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ehled sazeb a vypočteného pojistného</t>
  </si>
  <si>
    <t xml:space="preserve">pojistný rok</t>
  </si>
  <si>
    <t xml:space="preserve">Pojistná částka/limit plnění</t>
  </si>
  <si>
    <t xml:space="preserve">pojistná sazba v promile</t>
  </si>
  <si>
    <t xml:space="preserve">vypočtené roční pojistné</t>
  </si>
  <si>
    <t xml:space="preserve">Živelní pojištění majetku</t>
  </si>
  <si>
    <t xml:space="preserve">soubor věcí nemovitých</t>
  </si>
  <si>
    <t xml:space="preserve">soubor věcí movitých</t>
  </si>
  <si>
    <t xml:space="preserve">soubor investic</t>
  </si>
  <si>
    <t xml:space="preserve">soubor nosičů dat a záznamů na nich</t>
  </si>
  <si>
    <t xml:space="preserve">soubor peněz, cenin a cenností</t>
  </si>
  <si>
    <t xml:space="preserve">věci zaměstnanců, studentů, hostů</t>
  </si>
  <si>
    <t xml:space="preserve">věci převzaté na základě smlouvy</t>
  </si>
  <si>
    <t xml:space="preserve">soubor zásob</t>
  </si>
  <si>
    <t xml:space="preserve">náklady na stržení a vyklizení včetně zachraňovacích nákladů, odvozu sutě a skládkovného</t>
  </si>
  <si>
    <t xml:space="preserve">Pojištění odcizení</t>
  </si>
  <si>
    <t xml:space="preserve">soubor věcí nemovitých, soubor věcí movitých, nosičů dat a záznamů na nich, soubor staveních součástí, včetně parkovacích automatů, soubor zásob, věci zaměstnanců, studentů a hostů, soubor insignií, soubor věci převzatých na základě písemné smlouvy</t>
  </si>
  <si>
    <t xml:space="preserve">Přeprava peněz, cenin a cenností vlastními i najatými vozidly</t>
  </si>
  <si>
    <t xml:space="preserve">Přeprava movitého majetku a zásob vlastními i najatými vozidly v ČR</t>
  </si>
  <si>
    <t xml:space="preserve">Pojištění skel - soubor skel, výplň oken, dveří, vitráže, mozaiky, štíty, výlohy, světlíky apod.</t>
  </si>
  <si>
    <t xml:space="preserve">Pojištění elektroniky</t>
  </si>
  <si>
    <t xml:space="preserve">soubor elektronických přístrojů a výpočetní techniky v místě pojištění</t>
  </si>
  <si>
    <t xml:space="preserve">soubor mobilní elektroniky na území ČR</t>
  </si>
  <si>
    <t xml:space="preserve">náklady za práci přesčas, expresní náklady</t>
  </si>
  <si>
    <t xml:space="preserve">Pojištění strojů</t>
  </si>
  <si>
    <t xml:space="preserve">soubor strojních zařízení v místě pojištění</t>
  </si>
  <si>
    <t xml:space="preserve">Pojištění odpovědnosti za újmu</t>
  </si>
  <si>
    <t xml:space="preserve">Součet ročního pojistného pro majetkové pojištění a pojištění odpovědnosti*</t>
  </si>
  <si>
    <t xml:space="preserve">předpokládaný počet cestovních dní</t>
  </si>
  <si>
    <t xml:space="preserve">pojistná sazba v Kč na 1 cestovní den</t>
  </si>
  <si>
    <t xml:space="preserve">Slovensko</t>
  </si>
  <si>
    <t xml:space="preserve">Evropa</t>
  </si>
  <si>
    <t xml:space="preserve">celý svět mimo USA</t>
  </si>
  <si>
    <t xml:space="preserve">USA</t>
  </si>
  <si>
    <t xml:space="preserve">Součet ročního pojistného pro cestovní pojištění</t>
  </si>
  <si>
    <t xml:space="preserve">Základní roční pojistné (součet pojištění majetku,odpovědnosti a cestovního pojištění) v Kč</t>
  </si>
  <si>
    <t xml:space="preserve">Obchodní sleva aplikovaná na základní roční pojistné v % a v Kč</t>
  </si>
  <si>
    <t xml:space="preserve">Výsledné roční pojistné</t>
  </si>
  <si>
    <r>
      <rPr>
        <b val="true"/>
        <sz val="12"/>
        <rFont val="Arial"/>
        <family val="2"/>
        <charset val="238"/>
      </rPr>
      <t xml:space="preserve">Výsledné pojistné za dobu trvání pojištění</t>
    </r>
    <r>
      <rPr>
        <b val="true"/>
        <sz val="16"/>
        <rFont val="Arial"/>
        <family val="2"/>
        <charset val="238"/>
      </rPr>
      <t xml:space="preserve">*</t>
    </r>
  </si>
  <si>
    <t xml:space="preserve">vyplňte prosím žlutě podbarvená pole</t>
  </si>
  <si>
    <t xml:space="preserve">*tato hodnota bude uvedena ve formuláři nabídky v poli Nabídková cena v Kč a bude použita pro účely hodnoc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Kč&quot;;\-#,##0&quot; Kč&quot;"/>
    <numFmt numFmtId="167" formatCode="#,##0_ ;\-#,##0\ "/>
    <numFmt numFmtId="168" formatCode="0%"/>
    <numFmt numFmtId="169" formatCode="#,##0&quot; Kč&quot;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3.1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0.71"/>
    <col collapsed="false" customWidth="true" hidden="false" outlineLevel="0" max="3" min="3" style="1" width="27"/>
    <col collapsed="false" customWidth="true" hidden="false" outlineLevel="0" max="4" min="4" style="1" width="12.29"/>
    <col collapsed="false" customWidth="true" hidden="false" outlineLevel="0" max="5" min="5" style="1" width="27.42"/>
    <col collapsed="false" customWidth="true" hidden="false" outlineLevel="0" max="6" min="6" style="1" width="9.71"/>
    <col collapsed="false" customWidth="true" hidden="true" outlineLevel="0" max="7" min="7" style="1" width="17.71"/>
    <col collapsed="false" customWidth="true" hidden="true" outlineLevel="0" max="8" min="8" style="1" width="22"/>
    <col collapsed="false" customWidth="true" hidden="true" outlineLevel="0" max="9" min="9" style="1" width="9.86"/>
    <col collapsed="false" customWidth="true" hidden="true" outlineLevel="0" max="10" min="10" style="1" width="13.15"/>
    <col collapsed="false" customWidth="true" hidden="true" outlineLevel="0" max="11" min="11" style="1" width="13.29"/>
    <col collapsed="false" customWidth="true" hidden="true" outlineLevel="0" max="12" min="12" style="1" width="17.15"/>
    <col collapsed="false" customWidth="true" hidden="false" outlineLevel="0" max="13" min="13" style="1" width="16"/>
    <col collapsed="false" customWidth="true" hidden="false" outlineLevel="0" max="14" min="14" style="1" width="15"/>
    <col collapsed="false" customWidth="true" hidden="false" outlineLevel="0" max="15" min="15" style="1" width="14.29"/>
    <col collapsed="false" customWidth="true" hidden="false" outlineLevel="0" max="16" min="16" style="1" width="13.29"/>
    <col collapsed="false" customWidth="true" hidden="false" outlineLevel="0" max="17" min="17" style="1" width="13.42"/>
    <col collapsed="false" customWidth="true" hidden="false" outlineLevel="0" max="18" min="18" style="1" width="14.42"/>
    <col collapsed="false" customWidth="true" hidden="false" outlineLevel="0" max="19" min="19" style="1" width="11.57"/>
    <col collapsed="false" customWidth="true" hidden="false" outlineLevel="0" max="20" min="20" style="1" width="17.29"/>
    <col collapsed="false" customWidth="true" hidden="false" outlineLevel="0" max="21" min="21" style="1" width="14.29"/>
    <col collapsed="false" customWidth="true" hidden="false" outlineLevel="0" max="22" min="22" style="1" width="12.15"/>
    <col collapsed="false" customWidth="false" hidden="false" outlineLevel="0" max="16384" min="23" style="1" width="3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I1" s="3"/>
      <c r="J1" s="3"/>
      <c r="K1" s="3"/>
    </row>
    <row r="2" customFormat="false" ht="15.75" hidden="false" customHeight="false" outlineLevel="0" collapsed="false"/>
    <row r="3" customFormat="false" ht="17.25" hidden="false" customHeight="true" outlineLevel="0" collapsed="false">
      <c r="A3" s="4"/>
      <c r="B3" s="5"/>
      <c r="C3" s="6" t="s">
        <v>1</v>
      </c>
      <c r="D3" s="6"/>
      <c r="E3" s="6"/>
      <c r="F3" s="7"/>
      <c r="I3" s="7"/>
      <c r="J3" s="7"/>
      <c r="K3" s="7"/>
    </row>
    <row r="4" customFormat="false" ht="44.25" hidden="false" customHeight="tru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7"/>
      <c r="I4" s="7"/>
      <c r="J4" s="7"/>
      <c r="K4" s="7"/>
    </row>
    <row r="5" customFormat="false" ht="15.75" hidden="false" customHeight="true" outlineLevel="0" collapsed="false">
      <c r="A5" s="13" t="s">
        <v>5</v>
      </c>
      <c r="B5" s="14" t="s">
        <v>6</v>
      </c>
      <c r="C5" s="15" t="n">
        <v>14197110270.3172</v>
      </c>
      <c r="D5" s="16"/>
      <c r="E5" s="17" t="n">
        <f aca="false">D5*C5/1000</f>
        <v>0</v>
      </c>
      <c r="F5" s="7"/>
      <c r="H5" s="1" t="n">
        <f aca="false">IF(D5&gt;0,0,1)</f>
        <v>1</v>
      </c>
      <c r="I5" s="7"/>
      <c r="J5" s="7"/>
      <c r="K5" s="7"/>
    </row>
    <row r="6" customFormat="false" ht="15.75" hidden="false" customHeight="false" outlineLevel="0" collapsed="false">
      <c r="A6" s="13"/>
      <c r="B6" s="18" t="s">
        <v>7</v>
      </c>
      <c r="C6" s="19" t="n">
        <v>6877188414.77417</v>
      </c>
      <c r="D6" s="20"/>
      <c r="E6" s="21" t="n">
        <f aca="false">D6*C6/1000</f>
        <v>0</v>
      </c>
      <c r="F6" s="7"/>
      <c r="H6" s="1" t="n">
        <f aca="false">IF(D6&gt;0,0,1)</f>
        <v>1</v>
      </c>
      <c r="I6" s="7"/>
      <c r="J6" s="7"/>
      <c r="K6" s="7"/>
    </row>
    <row r="7" customFormat="false" ht="15" hidden="false" customHeight="false" outlineLevel="0" collapsed="false">
      <c r="A7" s="13"/>
      <c r="B7" s="22" t="s">
        <v>8</v>
      </c>
      <c r="C7" s="23" t="n">
        <v>100000000</v>
      </c>
      <c r="D7" s="24"/>
      <c r="E7" s="25" t="n">
        <f aca="false">D7*C7/1000</f>
        <v>0</v>
      </c>
      <c r="F7" s="7"/>
      <c r="H7" s="1" t="n">
        <f aca="false">IF(D7&gt;0,0,1)</f>
        <v>1</v>
      </c>
      <c r="I7" s="7"/>
      <c r="J7" s="7"/>
      <c r="K7" s="7"/>
    </row>
    <row r="8" customFormat="false" ht="15" hidden="false" customHeight="false" outlineLevel="0" collapsed="false">
      <c r="A8" s="13"/>
      <c r="B8" s="26" t="s">
        <v>9</v>
      </c>
      <c r="C8" s="27" t="n">
        <v>2000000</v>
      </c>
      <c r="D8" s="28"/>
      <c r="E8" s="29" t="n">
        <f aca="false">D8*C8/1000</f>
        <v>0</v>
      </c>
      <c r="F8" s="7"/>
      <c r="H8" s="1" t="n">
        <f aca="false">IF(D8&gt;0,0,1)</f>
        <v>1</v>
      </c>
      <c r="I8" s="7"/>
      <c r="J8" s="7"/>
      <c r="K8" s="7"/>
    </row>
    <row r="9" customFormat="false" ht="15" hidden="false" customHeight="false" outlineLevel="0" collapsed="false">
      <c r="A9" s="13"/>
      <c r="B9" s="26" t="s">
        <v>10</v>
      </c>
      <c r="C9" s="27" t="n">
        <v>2000000</v>
      </c>
      <c r="D9" s="28"/>
      <c r="E9" s="29" t="n">
        <f aca="false">D9*C9/1000</f>
        <v>0</v>
      </c>
      <c r="F9" s="7"/>
      <c r="H9" s="1" t="n">
        <f aca="false">IF(D9&gt;0,0,1)</f>
        <v>1</v>
      </c>
      <c r="I9" s="7"/>
      <c r="J9" s="7"/>
      <c r="K9" s="7"/>
    </row>
    <row r="10" customFormat="false" ht="15" hidden="false" customHeight="false" outlineLevel="0" collapsed="false">
      <c r="A10" s="13"/>
      <c r="B10" s="26" t="s">
        <v>11</v>
      </c>
      <c r="C10" s="27" t="n">
        <v>5000000</v>
      </c>
      <c r="D10" s="28"/>
      <c r="E10" s="29" t="n">
        <f aca="false">D10*C10/1000</f>
        <v>0</v>
      </c>
      <c r="F10" s="7"/>
      <c r="H10" s="1" t="n">
        <f aca="false">IF(D10&gt;0,0,1)</f>
        <v>1</v>
      </c>
      <c r="I10" s="7"/>
      <c r="J10" s="7"/>
      <c r="K10" s="7"/>
    </row>
    <row r="11" customFormat="false" ht="15" hidden="false" customHeight="false" outlineLevel="0" collapsed="false">
      <c r="A11" s="13"/>
      <c r="B11" s="26" t="s">
        <v>12</v>
      </c>
      <c r="C11" s="27" t="n">
        <v>20000000</v>
      </c>
      <c r="D11" s="28"/>
      <c r="E11" s="29" t="n">
        <f aca="false">D11*C11/1000</f>
        <v>0</v>
      </c>
      <c r="F11" s="7"/>
      <c r="H11" s="1" t="n">
        <f aca="false">IF(D11&gt;0,0,1)</f>
        <v>1</v>
      </c>
      <c r="I11" s="7"/>
      <c r="J11" s="7"/>
      <c r="K11" s="7"/>
    </row>
    <row r="12" customFormat="false" ht="15" hidden="false" customHeight="false" outlineLevel="0" collapsed="false">
      <c r="A12" s="13"/>
      <c r="B12" s="26" t="s">
        <v>13</v>
      </c>
      <c r="C12" s="27" t="n">
        <v>10000000</v>
      </c>
      <c r="D12" s="28"/>
      <c r="E12" s="29" t="n">
        <f aca="false">D12*C12/1000</f>
        <v>0</v>
      </c>
      <c r="F12" s="7"/>
      <c r="H12" s="1" t="n">
        <f aca="false">IF(D12&gt;0,0,1)</f>
        <v>1</v>
      </c>
      <c r="I12" s="7"/>
      <c r="J12" s="7"/>
      <c r="K12" s="7"/>
    </row>
    <row r="13" customFormat="false" ht="43.5" hidden="false" customHeight="true" outlineLevel="0" collapsed="false">
      <c r="A13" s="13"/>
      <c r="B13" s="26" t="s">
        <v>14</v>
      </c>
      <c r="C13" s="30" t="n">
        <v>100000000</v>
      </c>
      <c r="D13" s="31"/>
      <c r="E13" s="32" t="n">
        <f aca="false">D13*C13/1000</f>
        <v>0</v>
      </c>
      <c r="F13" s="7"/>
      <c r="H13" s="1" t="n">
        <f aca="false">IF(D13&gt;0,0,1)</f>
        <v>1</v>
      </c>
      <c r="I13" s="7"/>
      <c r="J13" s="7"/>
      <c r="K13" s="7"/>
    </row>
    <row r="14" customFormat="false" ht="97.5" hidden="false" customHeight="true" outlineLevel="0" collapsed="false">
      <c r="A14" s="33" t="s">
        <v>15</v>
      </c>
      <c r="B14" s="22" t="s">
        <v>16</v>
      </c>
      <c r="C14" s="34" t="n">
        <v>4000000</v>
      </c>
      <c r="D14" s="35"/>
      <c r="E14" s="36" t="n">
        <f aca="false">D14*C14/1000</f>
        <v>0</v>
      </c>
      <c r="F14" s="7"/>
      <c r="H14" s="1" t="n">
        <f aca="false">IF(D14&gt;0,0,1)</f>
        <v>1</v>
      </c>
      <c r="I14" s="7"/>
      <c r="J14" s="7"/>
      <c r="K14" s="7"/>
    </row>
    <row r="15" customFormat="false" ht="15.75" hidden="false" customHeight="false" outlineLevel="0" collapsed="false">
      <c r="A15" s="33"/>
      <c r="B15" s="37" t="s">
        <v>10</v>
      </c>
      <c r="C15" s="38" t="n">
        <v>2000000</v>
      </c>
      <c r="D15" s="39"/>
      <c r="E15" s="40" t="n">
        <f aca="false">D15*C15/1000</f>
        <v>0</v>
      </c>
      <c r="F15" s="7"/>
      <c r="H15" s="1" t="n">
        <f aca="false">IF(D15&gt;0,0,1)</f>
        <v>1</v>
      </c>
      <c r="I15" s="7"/>
      <c r="J15" s="7"/>
      <c r="K15" s="7"/>
    </row>
    <row r="16" customFormat="false" ht="30" hidden="false" customHeight="true" outlineLevel="0" collapsed="false">
      <c r="A16" s="41" t="s">
        <v>17</v>
      </c>
      <c r="B16" s="41"/>
      <c r="C16" s="42" t="n">
        <v>1000000</v>
      </c>
      <c r="D16" s="16"/>
      <c r="E16" s="17" t="n">
        <f aca="false">D16*C16/1000</f>
        <v>0</v>
      </c>
      <c r="F16" s="7"/>
      <c r="H16" s="1" t="n">
        <f aca="false">IF(D16&gt;0,0,1)</f>
        <v>1</v>
      </c>
      <c r="I16" s="7"/>
      <c r="J16" s="7"/>
      <c r="K16" s="7"/>
    </row>
    <row r="17" customFormat="false" ht="28.5" hidden="false" customHeight="true" outlineLevel="0" collapsed="false">
      <c r="A17" s="41" t="s">
        <v>18</v>
      </c>
      <c r="B17" s="41"/>
      <c r="C17" s="43" t="n">
        <v>1000000</v>
      </c>
      <c r="D17" s="20"/>
      <c r="E17" s="21" t="n">
        <f aca="false">D17*C17/1000</f>
        <v>0</v>
      </c>
      <c r="F17" s="7"/>
      <c r="H17" s="1" t="n">
        <f aca="false">IF(D17&gt;0,0,1)</f>
        <v>1</v>
      </c>
      <c r="I17" s="7"/>
      <c r="J17" s="7"/>
      <c r="K17" s="7"/>
    </row>
    <row r="18" customFormat="false" ht="32.25" hidden="false" customHeight="true" outlineLevel="0" collapsed="false">
      <c r="A18" s="44" t="s">
        <v>19</v>
      </c>
      <c r="B18" s="44"/>
      <c r="C18" s="42" t="n">
        <v>500000</v>
      </c>
      <c r="D18" s="16"/>
      <c r="E18" s="17" t="n">
        <f aca="false">D18*C18/1000</f>
        <v>0</v>
      </c>
      <c r="F18" s="7"/>
      <c r="H18" s="1" t="n">
        <f aca="false">IF(D18&gt;0,0,1)</f>
        <v>1</v>
      </c>
      <c r="I18" s="7"/>
      <c r="J18" s="7"/>
      <c r="K18" s="7"/>
    </row>
    <row r="19" customFormat="false" ht="26.25" hidden="false" customHeight="true" outlineLevel="0" collapsed="false">
      <c r="A19" s="45" t="s">
        <v>20</v>
      </c>
      <c r="B19" s="46" t="s">
        <v>21</v>
      </c>
      <c r="C19" s="34" t="n">
        <v>100000000</v>
      </c>
      <c r="D19" s="35"/>
      <c r="E19" s="36" t="n">
        <f aca="false">D19*C19/1000</f>
        <v>0</v>
      </c>
      <c r="F19" s="7"/>
      <c r="H19" s="1" t="n">
        <f aca="false">IF(D19&gt;0,0,1)</f>
        <v>1</v>
      </c>
      <c r="I19" s="7"/>
      <c r="J19" s="7"/>
      <c r="K19" s="7"/>
    </row>
    <row r="20" customFormat="false" ht="15" hidden="false" customHeight="false" outlineLevel="0" collapsed="false">
      <c r="A20" s="45"/>
      <c r="B20" s="47" t="s">
        <v>22</v>
      </c>
      <c r="C20" s="27" t="n">
        <v>20000000</v>
      </c>
      <c r="D20" s="28"/>
      <c r="E20" s="29" t="n">
        <f aca="false">D20*C20/1000</f>
        <v>0</v>
      </c>
      <c r="F20" s="7"/>
      <c r="H20" s="1" t="n">
        <f aca="false">IF(D20&gt;0,0,1)</f>
        <v>1</v>
      </c>
      <c r="I20" s="7"/>
      <c r="J20" s="7"/>
      <c r="K20" s="7"/>
    </row>
    <row r="21" customFormat="false" ht="18" hidden="false" customHeight="true" outlineLevel="0" collapsed="false">
      <c r="A21" s="45"/>
      <c r="B21" s="48" t="s">
        <v>23</v>
      </c>
      <c r="C21" s="38" t="n">
        <v>10000000</v>
      </c>
      <c r="D21" s="39"/>
      <c r="E21" s="40" t="n">
        <f aca="false">D21*C21/1000</f>
        <v>0</v>
      </c>
      <c r="F21" s="7"/>
      <c r="H21" s="1" t="n">
        <f aca="false">IF(D21&gt;0,0,1)</f>
        <v>1</v>
      </c>
      <c r="I21" s="7"/>
      <c r="J21" s="7"/>
      <c r="K21" s="7"/>
    </row>
    <row r="22" customFormat="false" ht="27.75" hidden="false" customHeight="true" outlineLevel="0" collapsed="false">
      <c r="A22" s="45" t="s">
        <v>24</v>
      </c>
      <c r="B22" s="46" t="s">
        <v>25</v>
      </c>
      <c r="C22" s="23" t="n">
        <v>5000000</v>
      </c>
      <c r="D22" s="24"/>
      <c r="E22" s="25" t="n">
        <f aca="false">D22*C22/1000</f>
        <v>0</v>
      </c>
      <c r="F22" s="7"/>
      <c r="H22" s="1" t="n">
        <f aca="false">IF(D22&gt;0,0,1)</f>
        <v>1</v>
      </c>
      <c r="I22" s="7"/>
      <c r="J22" s="7"/>
      <c r="K22" s="7"/>
    </row>
    <row r="23" customFormat="false" ht="32.25" hidden="false" customHeight="true" outlineLevel="0" collapsed="false">
      <c r="A23" s="45"/>
      <c r="B23" s="48" t="s">
        <v>23</v>
      </c>
      <c r="C23" s="30" t="n">
        <v>1000000</v>
      </c>
      <c r="D23" s="28"/>
      <c r="E23" s="32" t="n">
        <f aca="false">D23*C23/1000</f>
        <v>0</v>
      </c>
      <c r="F23" s="7"/>
      <c r="H23" s="1" t="n">
        <f aca="false">IF(D23&gt;0,0,1)</f>
        <v>1</v>
      </c>
      <c r="I23" s="7"/>
      <c r="J23" s="7"/>
      <c r="K23" s="7"/>
    </row>
    <row r="24" customFormat="false" ht="15.75" hidden="false" customHeight="true" outlineLevel="0" collapsed="false">
      <c r="A24" s="49" t="s">
        <v>26</v>
      </c>
      <c r="B24" s="49"/>
      <c r="C24" s="50" t="n">
        <v>30000000</v>
      </c>
      <c r="D24" s="31"/>
      <c r="E24" s="51" t="n">
        <f aca="false">D24*C24/1000</f>
        <v>0</v>
      </c>
      <c r="F24" s="7"/>
      <c r="H24" s="1" t="n">
        <f aca="false">IF(D24&gt;0,0,1)</f>
        <v>1</v>
      </c>
      <c r="I24" s="7"/>
      <c r="J24" s="7"/>
      <c r="K24" s="7"/>
    </row>
    <row r="25" customFormat="false" ht="36" hidden="false" customHeight="true" outlineLevel="0" collapsed="false">
      <c r="A25" s="52" t="s">
        <v>27</v>
      </c>
      <c r="B25" s="52"/>
      <c r="C25" s="53" t="n">
        <f aca="false">SUM(E5:E24)</f>
        <v>0</v>
      </c>
      <c r="D25" s="53"/>
      <c r="E25" s="53"/>
      <c r="F25" s="7"/>
      <c r="H25" s="1" t="n">
        <f aca="false">SUM(H5:H24)</f>
        <v>20</v>
      </c>
      <c r="I25" s="54"/>
      <c r="J25" s="7"/>
      <c r="K25" s="7"/>
    </row>
    <row r="26" customFormat="false" ht="15.75" hidden="false" customHeight="false" outlineLevel="0" collapsed="false">
      <c r="A26" s="55"/>
      <c r="B26" s="56"/>
      <c r="C26" s="57"/>
      <c r="D26" s="58"/>
      <c r="E26" s="59"/>
      <c r="F26" s="7"/>
      <c r="I26" s="7"/>
      <c r="J26" s="7"/>
      <c r="K26" s="7"/>
    </row>
    <row r="27" customFormat="false" ht="16.5" hidden="false" customHeight="true" outlineLevel="0" collapsed="false">
      <c r="A27" s="4"/>
      <c r="B27" s="5"/>
      <c r="C27" s="6" t="s">
        <v>1</v>
      </c>
      <c r="D27" s="6"/>
      <c r="E27" s="6"/>
      <c r="F27" s="7"/>
      <c r="I27" s="7"/>
      <c r="J27" s="7"/>
      <c r="K27" s="7"/>
    </row>
    <row r="28" customFormat="false" ht="65.25" hidden="false" customHeight="false" outlineLevel="0" collapsed="false">
      <c r="A28" s="60"/>
      <c r="B28" s="61"/>
      <c r="C28" s="62" t="s">
        <v>28</v>
      </c>
      <c r="D28" s="63" t="s">
        <v>29</v>
      </c>
      <c r="E28" s="64" t="s">
        <v>4</v>
      </c>
      <c r="F28" s="7"/>
      <c r="H28" s="1" t="n">
        <f aca="false">IF(D28&gt;0,0,1)</f>
        <v>0</v>
      </c>
      <c r="I28" s="7"/>
      <c r="J28" s="7"/>
      <c r="K28" s="7"/>
    </row>
    <row r="29" customFormat="false" ht="15" hidden="false" customHeight="false" outlineLevel="0" collapsed="false">
      <c r="A29" s="65"/>
      <c r="B29" s="66" t="s">
        <v>30</v>
      </c>
      <c r="C29" s="67" t="n">
        <v>2000</v>
      </c>
      <c r="D29" s="28"/>
      <c r="E29" s="29" t="n">
        <f aca="false">C29*D29</f>
        <v>0</v>
      </c>
      <c r="F29" s="7"/>
      <c r="H29" s="1" t="n">
        <f aca="false">IF(D29&gt;0,0,1)</f>
        <v>1</v>
      </c>
      <c r="I29" s="7"/>
      <c r="J29" s="7"/>
      <c r="K29" s="7"/>
    </row>
    <row r="30" customFormat="false" ht="15" hidden="false" customHeight="false" outlineLevel="0" collapsed="false">
      <c r="A30" s="65"/>
      <c r="B30" s="26" t="s">
        <v>31</v>
      </c>
      <c r="C30" s="68" t="n">
        <v>20000</v>
      </c>
      <c r="D30" s="28"/>
      <c r="E30" s="29" t="n">
        <f aca="false">C30*D30</f>
        <v>0</v>
      </c>
      <c r="F30" s="7"/>
      <c r="H30" s="1" t="n">
        <f aca="false">IF(D30&gt;0,0,1)</f>
        <v>1</v>
      </c>
      <c r="I30" s="7"/>
      <c r="J30" s="7"/>
      <c r="K30" s="7"/>
    </row>
    <row r="31" customFormat="false" ht="15" hidden="false" customHeight="false" outlineLevel="0" collapsed="false">
      <c r="A31" s="65"/>
      <c r="B31" s="26" t="s">
        <v>32</v>
      </c>
      <c r="C31" s="68" t="n">
        <v>5000</v>
      </c>
      <c r="D31" s="28"/>
      <c r="E31" s="29" t="n">
        <f aca="false">C31*D31</f>
        <v>0</v>
      </c>
      <c r="F31" s="7"/>
      <c r="H31" s="1" t="n">
        <f aca="false">IF(D31&gt;0,0,1)</f>
        <v>1</v>
      </c>
      <c r="I31" s="7"/>
      <c r="J31" s="7"/>
      <c r="K31" s="7"/>
    </row>
    <row r="32" customFormat="false" ht="15.75" hidden="false" customHeight="false" outlineLevel="0" collapsed="false">
      <c r="A32" s="65"/>
      <c r="B32" s="37" t="s">
        <v>33</v>
      </c>
      <c r="C32" s="69" t="n">
        <v>3500</v>
      </c>
      <c r="D32" s="28"/>
      <c r="E32" s="40" t="n">
        <f aca="false">C32*D32</f>
        <v>0</v>
      </c>
      <c r="F32" s="7"/>
      <c r="H32" s="1" t="n">
        <f aca="false">IF(D32&gt;0,0,1)</f>
        <v>1</v>
      </c>
      <c r="I32" s="7"/>
      <c r="J32" s="7"/>
      <c r="K32" s="7"/>
    </row>
    <row r="33" customFormat="false" ht="34.5" hidden="false" customHeight="true" outlineLevel="0" collapsed="false">
      <c r="A33" s="70" t="s">
        <v>34</v>
      </c>
      <c r="B33" s="70"/>
      <c r="C33" s="71" t="n">
        <f aca="false">SUM(E29:E32)</f>
        <v>0</v>
      </c>
      <c r="D33" s="71"/>
      <c r="E33" s="71"/>
      <c r="F33" s="7"/>
      <c r="I33" s="54"/>
      <c r="J33" s="7"/>
      <c r="K33" s="7"/>
    </row>
    <row r="34" customFormat="false" ht="15.75" hidden="false" customHeight="false" outlineLevel="0" collapsed="false">
      <c r="A34" s="72"/>
      <c r="B34" s="73"/>
      <c r="C34" s="73"/>
      <c r="D34" s="73"/>
      <c r="E34" s="74"/>
      <c r="F34" s="7"/>
      <c r="I34" s="7"/>
      <c r="J34" s="7"/>
      <c r="K34" s="7"/>
    </row>
    <row r="35" customFormat="false" ht="35.25" hidden="false" customHeight="true" outlineLevel="0" collapsed="false">
      <c r="A35" s="75" t="s">
        <v>35</v>
      </c>
      <c r="B35" s="75"/>
      <c r="C35" s="71" t="n">
        <f aca="false">(C25+C33)</f>
        <v>0</v>
      </c>
      <c r="D35" s="71"/>
      <c r="E35" s="71"/>
      <c r="F35" s="7"/>
      <c r="I35" s="7"/>
      <c r="J35" s="7"/>
      <c r="K35" s="7"/>
    </row>
    <row r="36" customFormat="false" ht="33.75" hidden="false" customHeight="true" outlineLevel="0" collapsed="false">
      <c r="A36" s="76" t="s">
        <v>36</v>
      </c>
      <c r="B36" s="76"/>
      <c r="C36" s="77" t="n">
        <v>0</v>
      </c>
      <c r="D36" s="78" t="n">
        <f aca="false">C35*C36</f>
        <v>0</v>
      </c>
      <c r="E36" s="78"/>
      <c r="F36" s="7"/>
      <c r="H36" s="1" t="n">
        <f aca="false">IF(C36&gt;0,0,1)</f>
        <v>1</v>
      </c>
      <c r="I36" s="7"/>
      <c r="J36" s="7"/>
      <c r="K36" s="7"/>
    </row>
    <row r="37" customFormat="false" ht="20.25" hidden="false" customHeight="true" outlineLevel="0" collapsed="false">
      <c r="A37" s="75" t="s">
        <v>37</v>
      </c>
      <c r="B37" s="75"/>
      <c r="C37" s="79" t="n">
        <f aca="false">C35-D36</f>
        <v>0</v>
      </c>
      <c r="D37" s="79"/>
      <c r="E37" s="79"/>
      <c r="F37" s="7"/>
      <c r="H37" s="80"/>
      <c r="I37" s="7"/>
      <c r="J37" s="7"/>
      <c r="K37" s="7"/>
    </row>
    <row r="38" customFormat="false" ht="34.5" hidden="false" customHeight="true" outlineLevel="0" collapsed="false">
      <c r="A38" s="81" t="s">
        <v>38</v>
      </c>
      <c r="B38" s="82"/>
      <c r="C38" s="83"/>
      <c r="D38" s="84"/>
      <c r="E38" s="85" t="n">
        <f aca="false">3*C37</f>
        <v>0</v>
      </c>
      <c r="F38" s="54"/>
      <c r="H38" s="1" t="n">
        <f aca="false">H25+H29+H30+H31+H32+H36</f>
        <v>25</v>
      </c>
      <c r="I38" s="54"/>
      <c r="J38" s="54"/>
      <c r="K38" s="54"/>
    </row>
    <row r="39" customFormat="false" ht="15" hidden="false" customHeight="false" outlineLevel="0" collapsed="false">
      <c r="A39" s="86" t="s">
        <v>39</v>
      </c>
    </row>
    <row r="40" customFormat="false" ht="15" hidden="false" customHeight="false" outlineLevel="0" collapsed="false">
      <c r="A40" s="86" t="s">
        <v>40</v>
      </c>
    </row>
    <row r="41" customFormat="false" ht="23.25" hidden="false" customHeight="false" outlineLevel="0" collapsed="false">
      <c r="B41" s="87"/>
      <c r="C41" s="87"/>
      <c r="D41" s="87"/>
      <c r="E41" s="88" t="str">
        <f aca="false">IF(H38&gt;0,"CHYBA! NEJSOU VYPLNĚNA VŠECHNA POŽADOVANÁ POLE!","  ")</f>
        <v>CHYBA! NEJSOU VYPLNĚNA VŠECHNA POŽADOVANÁ POLE!</v>
      </c>
    </row>
    <row r="42" customFormat="false" ht="26.25" hidden="false" customHeight="false" outlineLevel="0" collapsed="false">
      <c r="A42" s="89"/>
      <c r="B42" s="87"/>
      <c r="C42" s="87"/>
      <c r="D42" s="87"/>
      <c r="E42" s="88"/>
    </row>
    <row r="43" customFormat="false" ht="16.5" hidden="false" customHeight="true" outlineLevel="0" collapsed="false">
      <c r="A43" s="89"/>
      <c r="B43" s="87"/>
      <c r="C43" s="87"/>
      <c r="D43" s="87"/>
      <c r="E43" s="88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</row>
  </sheetData>
  <sheetProtection algorithmName="SHA-512" hashValue="I7QJnYfGiSrqOWred2Mfe8zm3A3OfpzWrWPEFBvorgQ3coYwoSnUtzC9MzMYg/SpteMPtVQq9yLG9/TS0oq/tA==" saltValue="6HBeu5/+m/l+BUEVGM4qbA==" spinCount="100000" sheet="true" objects="true" scenarios="true" selectLockedCells="true"/>
  <mergeCells count="22">
    <mergeCell ref="A1:E1"/>
    <mergeCell ref="C3:E3"/>
    <mergeCell ref="A5:A13"/>
    <mergeCell ref="A14:A15"/>
    <mergeCell ref="A16:B16"/>
    <mergeCell ref="A17:B17"/>
    <mergeCell ref="A18:B18"/>
    <mergeCell ref="A19:A21"/>
    <mergeCell ref="A22:A23"/>
    <mergeCell ref="A24:B24"/>
    <mergeCell ref="A25:B25"/>
    <mergeCell ref="C25:E25"/>
    <mergeCell ref="C27:E27"/>
    <mergeCell ref="A29:A32"/>
    <mergeCell ref="A33:B33"/>
    <mergeCell ref="C33:E33"/>
    <mergeCell ref="A35:B35"/>
    <mergeCell ref="C35:E35"/>
    <mergeCell ref="A36:B36"/>
    <mergeCell ref="D36:E36"/>
    <mergeCell ref="A37:B37"/>
    <mergeCell ref="C37:E37"/>
  </mergeCells>
  <conditionalFormatting sqref="D5:D24 D29:D32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A48F512DE5EDE469DB346C55919853A" ma:contentTypeVersion="11" ma:contentTypeDescription="Vytvoří nový dokument" ma:contentTypeScope="" ma:versionID="49ddca578cf5b7f15515b07096e6fb20">
  <xsd:schema xmlns:xsd="http://www.w3.org/2001/XMLSchema" xmlns:xs="http://www.w3.org/2001/XMLSchema" xmlns:p="http://schemas.microsoft.com/office/2006/metadata/properties" xmlns:ns3="ace93a5b-db51-4270-9fb5-70613d6b92f7" xmlns:ns4="653aac30-0e42-4216-b53f-bf6f3b552110" targetNamespace="http://schemas.microsoft.com/office/2006/metadata/properties" ma:root="true" ma:fieldsID="ca08a3a5c76ca810cc8ffbdd67e159c0" ns3:_="" ns4:_="">
    <xsd:import namespace="ace93a5b-db51-4270-9fb5-70613d6b92f7"/>
    <xsd:import namespace="653aac30-0e42-4216-b53f-bf6f3b552110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e93a5b-db51-4270-9fb5-70613d6b92f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3aac30-0e42-4216-b53f-bf6f3b55211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E4693C8-C626-42BE-B413-9066F124831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e93a5b-db51-4270-9fb5-70613d6b92f7"/>
    <ds:schemaRef ds:uri="653aac30-0e42-4216-b53f-bf6f3b55211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5539A0F-D44A-4E9A-9CA3-F1D2BD372A04}">
  <ds:schemaRefs>
    <ds:schemaRef ds:uri="http://purl.org/dc/elements/1.1/"/>
    <ds:schemaRef ds:uri="http://purl.org/dc/terms/"/>
    <ds:schemaRef ds:uri="http://www.w3.org/XML/1998/namespace"/>
    <ds:schemaRef ds:uri="http://schemas.microsoft.com/office/2006/documentManagement/types"/>
    <ds:schemaRef ds:uri="653aac30-0e42-4216-b53f-bf6f3b552110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ace93a5b-db51-4270-9fb5-70613d6b92f7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67C881FA-FBC6-4319-AAA9-48B249B327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2:17:36Z</dcterms:created>
  <dc:creator>Tomáš Fendrich</dc:creator>
  <dc:description/>
  <dc:language>en-US</dc:language>
  <cp:lastModifiedBy>Tomáš Fendrich</cp:lastModifiedBy>
  <cp:lastPrinted>2019-07-04T10:52:56Z</cp:lastPrinted>
  <dcterms:modified xsi:type="dcterms:W3CDTF">2019-07-30T0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48F512DE5EDE469DB346C55919853A</vt:lpwstr>
  </property>
</Properties>
</file>