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4 04 Pol" sheetId="3" state="visible" r:id="rId4"/>
  </sheets>
  <externalReferences>
    <externalReference r:id="rId5"/>
  </externalReferences>
  <definedNames>
    <definedName function="false" hidden="false" localSheetId="2" name="_xlnm.Print_Area" vbProcedure="false">'04 04 Pol'!$A$1:$W$866</definedName>
    <definedName function="false" hidden="false" localSheetId="2" name="_xlnm.Print_Titles" vbProcedure="false">'04 04 Pol'!$1:$7</definedName>
    <definedName function="false" hidden="false" localSheetId="0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850">
  <si>
    <t xml:space="preserve">#RTSROZP#</t>
  </si>
  <si>
    <t xml:space="preserve">Položkový rozpočet stavby</t>
  </si>
  <si>
    <t xml:space="preserve">Stavba:</t>
  </si>
  <si>
    <t xml:space="preserve">08/01</t>
  </si>
  <si>
    <t xml:space="preserve">Rekonstrukce bloku A2 kolejí, Vinařská 5, Brno</t>
  </si>
  <si>
    <t xml:space="preserve">Objekt:</t>
  </si>
  <si>
    <t xml:space="preserve">04</t>
  </si>
  <si>
    <t xml:space="preserve">Chodby</t>
  </si>
  <si>
    <t xml:space="preserve">Rozpočet:</t>
  </si>
  <si>
    <t xml:space="preserve">Rozpoče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3</t>
  </si>
  <si>
    <t xml:space="preserve">Podlahové konstrukce</t>
  </si>
  <si>
    <t xml:space="preserve">94</t>
  </si>
  <si>
    <t xml:space="preserve">Lešení a stavební výtahy</t>
  </si>
  <si>
    <t xml:space="preserve">95</t>
  </si>
  <si>
    <t xml:space="preserve">Dokončovací 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-1</t>
  </si>
  <si>
    <t xml:space="preserve">Hliníkové výplně otvorů</t>
  </si>
  <si>
    <t xml:space="preserve">767-2</t>
  </si>
  <si>
    <t xml:space="preserve">Podhledy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88</t>
  </si>
  <si>
    <t xml:space="preserve">Požární zabezpečení stav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012221R00</t>
  </si>
  <si>
    <t xml:space="preserve">Příčka SDK tl.100 mm, RB 12,5mm, čelo podhledů u chodba/studovna</t>
  </si>
  <si>
    <t xml:space="preserve">m2</t>
  </si>
  <si>
    <t xml:space="preserve">RTS 18/ I</t>
  </si>
  <si>
    <t xml:space="preserve">POL1_</t>
  </si>
  <si>
    <t xml:space="preserve">3,46*0,2*10</t>
  </si>
  <si>
    <t xml:space="preserve">VV</t>
  </si>
  <si>
    <t xml:space="preserve">342013122R00</t>
  </si>
  <si>
    <t xml:space="preserve">Příčka SDK tl.100 mm,ocel.kce,2x oplášť.,RF 12,5mm, izolace 40 mm, EI 60 DP1</t>
  </si>
  <si>
    <t xml:space="preserve">2.PP : 3,46*2,6</t>
  </si>
  <si>
    <t xml:space="preserve">-0,9*1,97</t>
  </si>
  <si>
    <t xml:space="preserve">3-01</t>
  </si>
  <si>
    <t xml:space="preserve">Nadpodhled.ocel.rám+výplň pro kotvení hliník.stěny AL/02 do stropu např.sdk příčka s, požár.odoln.EI30</t>
  </si>
  <si>
    <t xml:space="preserve">Vlastní</t>
  </si>
  <si>
    <t xml:space="preserve">Indiv</t>
  </si>
  <si>
    <t xml:space="preserve">POL3_0</t>
  </si>
  <si>
    <t xml:space="preserve">0,15*2,26*21</t>
  </si>
  <si>
    <t xml:space="preserve">3-02</t>
  </si>
  <si>
    <t xml:space="preserve">Nadpodhled.ocel.rám+výplň pro kotvení hliník.stěny AL/03 do stropu např.sdk příčka s, požár.odoln.EI45</t>
  </si>
  <si>
    <t xml:space="preserve">0,15*2,26*3</t>
  </si>
  <si>
    <t xml:space="preserve">564251111R00</t>
  </si>
  <si>
    <t xml:space="preserve">Podklad ze štěrkopísku po zhutnění tloušťky 15 cm</t>
  </si>
  <si>
    <t xml:space="preserve">P04 : 5+5</t>
  </si>
  <si>
    <t xml:space="preserve">601011193R00</t>
  </si>
  <si>
    <t xml:space="preserve">Kontaktní nátěr pod omítky</t>
  </si>
  <si>
    <t xml:space="preserve">POL1_1</t>
  </si>
  <si>
    <t xml:space="preserve">602011141RT1</t>
  </si>
  <si>
    <t xml:space="preserve">Štuk na stěnách vnitřní  ručně tloušťka vrstvy 2,5 mm</t>
  </si>
  <si>
    <t xml:space="preserve">602015213R00</t>
  </si>
  <si>
    <t xml:space="preserve">Omítka stěn jádrová lehčená, strojně</t>
  </si>
  <si>
    <t xml:space="preserve">612481211RT8</t>
  </si>
  <si>
    <t xml:space="preserve">Montáž výztužné sítě (perlinky) do stěrky-stěny včetně výztužné sítě a stěrkového tmelu</t>
  </si>
  <si>
    <t xml:space="preserve">Začátek provozního součtu</t>
  </si>
  <si>
    <t xml:space="preserve">  v ploše demontovaných obkladů stěn : 2369,52</t>
  </si>
  <si>
    <t xml:space="preserve">  + příčky a dozdívky : 18,98</t>
  </si>
  <si>
    <t xml:space="preserve">Konec provozního součtu</t>
  </si>
  <si>
    <t xml:space="preserve">2388,5*1,05</t>
  </si>
  <si>
    <t xml:space="preserve">61-01</t>
  </si>
  <si>
    <t xml:space="preserve">Úprava ostění dveří s ocel.rámem - plentování perlinka + omítka,dilat.profil PVC</t>
  </si>
  <si>
    <t xml:space="preserve">kus</t>
  </si>
  <si>
    <t xml:space="preserve">viz výkres - Schéma ostění dveřního otvoru : </t>
  </si>
  <si>
    <t xml:space="preserve">1.PP : 1</t>
  </si>
  <si>
    <t xml:space="preserve">1.NP : 1</t>
  </si>
  <si>
    <t xml:space="preserve">2.NP : 1</t>
  </si>
  <si>
    <t xml:space="preserve">3.NP : 1</t>
  </si>
  <si>
    <t xml:space="preserve">4.NP : 1</t>
  </si>
  <si>
    <t xml:space="preserve">5.NP : 1</t>
  </si>
  <si>
    <t xml:space="preserve">61-02</t>
  </si>
  <si>
    <t xml:space="preserve">Úprava ostění dveří s ocel.rámem - přířez z minerální vaty pro dotěsnění dilatace</t>
  </si>
  <si>
    <t xml:space="preserve">612421331a</t>
  </si>
  <si>
    <t xml:space="preserve">Oprava hl. omítek stěn do 25 % plochy</t>
  </si>
  <si>
    <t xml:space="preserve">55392550R</t>
  </si>
  <si>
    <t xml:space="preserve">D+M Lišta omítková rohová AL s tkaninou 2,5 m, 100x100 mm</t>
  </si>
  <si>
    <t xml:space="preserve">m</t>
  </si>
  <si>
    <t xml:space="preserve">SPCM</t>
  </si>
  <si>
    <t xml:space="preserve">POL3_</t>
  </si>
  <si>
    <t xml:space="preserve">  1.PP : 5</t>
  </si>
  <si>
    <t xml:space="preserve">  1.NP : 5</t>
  </si>
  <si>
    <t xml:space="preserve">  2.NP : 5</t>
  </si>
  <si>
    <t xml:space="preserve">  3.NP : 4</t>
  </si>
  <si>
    <t xml:space="preserve">  4.NP : 4</t>
  </si>
  <si>
    <t xml:space="preserve">  5.NP : 4</t>
  </si>
  <si>
    <t xml:space="preserve">  6.NP : 2</t>
  </si>
  <si>
    <t xml:space="preserve">29*2,5</t>
  </si>
  <si>
    <t xml:space="preserve">631312611R00</t>
  </si>
  <si>
    <t xml:space="preserve">Mazanina betonová tl. 5 - 8 cm C 16/20, pod P02, P04 pod dlažbu</t>
  </si>
  <si>
    <t xml:space="preserve">m3</t>
  </si>
  <si>
    <t xml:space="preserve">  1.PP : 10,21+5</t>
  </si>
  <si>
    <t xml:space="preserve">  1.NP : 10+5</t>
  </si>
  <si>
    <t xml:space="preserve">  2.NP : 0</t>
  </si>
  <si>
    <t xml:space="preserve">  3.NP : 0</t>
  </si>
  <si>
    <t xml:space="preserve">  4.NP : 0</t>
  </si>
  <si>
    <t xml:space="preserve">  5.NP : 0</t>
  </si>
  <si>
    <t xml:space="preserve">  6.NP : 6,6</t>
  </si>
  <si>
    <t xml:space="preserve">36,81*0,07</t>
  </si>
  <si>
    <t xml:space="preserve">631361921RT3</t>
  </si>
  <si>
    <t xml:space="preserve">Výztuž mazanin svařovanou sítí, průměr drátu  5,0, oka 150/150 mm KD37</t>
  </si>
  <si>
    <t xml:space="preserve">t</t>
  </si>
  <si>
    <t xml:space="preserve">2,58*0,001*2,099*1,08</t>
  </si>
  <si>
    <t xml:space="preserve">632411110RT1</t>
  </si>
  <si>
    <t xml:space="preserve">Samonivelační stěrka tl.10 mm, pod P01 PVC</t>
  </si>
  <si>
    <t xml:space="preserve">1.PP : 30,41+9,49+30,99+27,47+39,12+39,08+19,7+39,59+4,76</t>
  </si>
  <si>
    <t xml:space="preserve">1.NP : 13,75+29,49+20,16+38,94+38,99+19,51+39,65+17,8+27,26+27,26+4,62+4,7</t>
  </si>
  <si>
    <t xml:space="preserve">2.NP : 20,68+29,47+20,12+38,94+38,99+19,88+39,60+18,1+27,26+27,26+18,1</t>
  </si>
  <si>
    <t xml:space="preserve">3.NP : 39,39+20,12+38,96+39,01+19,9+39,46+18,1+27,26+27,26+18,1</t>
  </si>
  <si>
    <t xml:space="preserve">4.NP : 39,52+20,12+38,96+39,01+19,86+39,54+18,1+27,26+27,26+18,1</t>
  </si>
  <si>
    <t xml:space="preserve">5.NP : 39,38+20,07+38,99+39,01+19,81+39,68+18,1+18,1+27,26+27,26</t>
  </si>
  <si>
    <t xml:space="preserve">6.NP : 39,43+18,43+16,79</t>
  </si>
  <si>
    <t xml:space="preserve">93990121aT00</t>
  </si>
  <si>
    <t xml:space="preserve">Broušení betonové podlahy 2x včetně očištění</t>
  </si>
  <si>
    <t xml:space="preserve">2.PP : 0</t>
  </si>
  <si>
    <t xml:space="preserve">1.PP : 255,54</t>
  </si>
  <si>
    <t xml:space="preserve">1.NP : 260,10</t>
  </si>
  <si>
    <t xml:space="preserve">2.NP : 296,95</t>
  </si>
  <si>
    <t xml:space="preserve">3.NP : 286,01</t>
  </si>
  <si>
    <t xml:space="preserve">4.NP : 286,18</t>
  </si>
  <si>
    <t xml:space="preserve">5.NP : 286,07</t>
  </si>
  <si>
    <t xml:space="preserve">6.NP : 74,27</t>
  </si>
  <si>
    <t xml:space="preserve">630900030RAA</t>
  </si>
  <si>
    <t xml:space="preserve">Vybourání dlažby a podkladního betonu, tloušťka 15 cm</t>
  </si>
  <si>
    <t xml:space="preserve">Součtová</t>
  </si>
  <si>
    <t xml:space="preserve">POL2_</t>
  </si>
  <si>
    <t xml:space="preserve">Vybourání dlažeb z dlaždic kameninových, cementových, teracových, čedičových nebo keramických tloušťky do 10 mm s jakoukoliv výplní spár, odstranění podkladů pod dlažbou</t>
  </si>
  <si>
    <t xml:space="preserve">POP</t>
  </si>
  <si>
    <t xml:space="preserve">1.PP : 4,52+4,368</t>
  </si>
  <si>
    <t xml:space="preserve">1.NP : 10+4,992</t>
  </si>
  <si>
    <t xml:space="preserve">6.NP : 6,60</t>
  </si>
  <si>
    <t xml:space="preserve">24551401R</t>
  </si>
  <si>
    <t xml:space="preserve">Penetrace podkladu</t>
  </si>
  <si>
    <t xml:space="preserve">l</t>
  </si>
  <si>
    <t xml:space="preserve">pod PVC : (1760)*0,2</t>
  </si>
  <si>
    <t xml:space="preserve">pod dlažbu : (10,21+10+6,6)*0,2</t>
  </si>
  <si>
    <t xml:space="preserve">63-01</t>
  </si>
  <si>
    <t xml:space="preserve">Ocelové spony, na sešívání trhlin v podlahách</t>
  </si>
  <si>
    <t xml:space="preserve">ks    </t>
  </si>
  <si>
    <t xml:space="preserve">po 20 cm od sebe</t>
  </si>
  <si>
    <t xml:space="preserve">  560/0,2</t>
  </si>
  <si>
    <t xml:space="preserve">2800</t>
  </si>
  <si>
    <t xml:space="preserve">63-02</t>
  </si>
  <si>
    <t xml:space="preserve">Zálivková pryskyřice, na sešívání trhlin v podlahách</t>
  </si>
  <si>
    <t xml:space="preserve">kg</t>
  </si>
  <si>
    <t xml:space="preserve">1 kg na 0,5 - 1 m</t>
  </si>
  <si>
    <t xml:space="preserve">  560/0,75</t>
  </si>
  <si>
    <t xml:space="preserve">750</t>
  </si>
  <si>
    <t xml:space="preserve">63-03</t>
  </si>
  <si>
    <t xml:space="preserve">Proříznutí trhlin + kolmé řezy po 20 cm od sebe</t>
  </si>
  <si>
    <t xml:space="preserve">m     </t>
  </si>
  <si>
    <t xml:space="preserve">1.PP : 80</t>
  </si>
  <si>
    <t xml:space="preserve">1.NP : 80</t>
  </si>
  <si>
    <t xml:space="preserve">2.NP : 80</t>
  </si>
  <si>
    <t xml:space="preserve">3.NP : 80</t>
  </si>
  <si>
    <t xml:space="preserve">4.NP : 80</t>
  </si>
  <si>
    <t xml:space="preserve">5.NP : 80</t>
  </si>
  <si>
    <t xml:space="preserve">6.NP : 80</t>
  </si>
  <si>
    <t xml:space="preserve">941955001R00</t>
  </si>
  <si>
    <t xml:space="preserve">Lešení lehké pomocné, výška podlahy do 1,2 m, pro montáž podhledů</t>
  </si>
  <si>
    <t xml:space="preserve">1.PP : 226,36</t>
  </si>
  <si>
    <t xml:space="preserve">1.NP : 200,88</t>
  </si>
  <si>
    <t xml:space="preserve">2.NP : 220,136</t>
  </si>
  <si>
    <t xml:space="preserve">3.NP : 196,84</t>
  </si>
  <si>
    <t xml:space="preserve">4.NP : 197,01</t>
  </si>
  <si>
    <t xml:space="preserve">5.NP : 196,94</t>
  </si>
  <si>
    <t xml:space="preserve">6.NP : 57,96</t>
  </si>
  <si>
    <t xml:space="preserve">952901111R00</t>
  </si>
  <si>
    <t xml:space="preserve">Vyčištění budov o výšce podlaží do 4 m</t>
  </si>
  <si>
    <t xml:space="preserve">6.NP : 39,43+6,60+18,43+16,79+8,81</t>
  </si>
  <si>
    <t xml:space="preserve">5.NP : 39,38+20,07+38,99+39,01+19,81+39,68+18,10+27,26+27,26+18,10</t>
  </si>
  <si>
    <t xml:space="preserve">4.NP : 39,52+20,12+38,96+39,01+19,86+39,54+18,10+27,26+27,26+18,10</t>
  </si>
  <si>
    <t xml:space="preserve">3.NP : 39,39+20,12+38,96+39,014+19,9+39,46+18,1+27,26+27,26+18,1</t>
  </si>
  <si>
    <t xml:space="preserve">1.NP : 13,75+29,49+20,16+38,94+39,1+19,51+39,65+17,8+27,26+27,26+4,62+10+4,7+5</t>
  </si>
  <si>
    <t xml:space="preserve">1.PP : 30,41+9,49+30,99+27,47+39,12+39,08+19,7+39,59+4,76+10,21+9,79+5</t>
  </si>
  <si>
    <t xml:space="preserve">2.PP : 23,91</t>
  </si>
  <si>
    <t xml:space="preserve">952902110R00</t>
  </si>
  <si>
    <t xml:space="preserve">Čištění zametáním v místnostech a chodbách 3x</t>
  </si>
  <si>
    <t xml:space="preserve">1838,17*3</t>
  </si>
  <si>
    <t xml:space="preserve">968061125R00</t>
  </si>
  <si>
    <t xml:space="preserve">Vyvěšení dřevěných dveřních křídel pl. do 2 m2</t>
  </si>
  <si>
    <t xml:space="preserve">2.PP : 1</t>
  </si>
  <si>
    <t xml:space="preserve">1.PP : 2</t>
  </si>
  <si>
    <t xml:space="preserve">971052631R00</t>
  </si>
  <si>
    <t xml:space="preserve">Vybourání otvorů zdi želbet. pl. 4 m2, tl. 15 cm</t>
  </si>
  <si>
    <t xml:space="preserve">3.NP : 1,15*2,2*2</t>
  </si>
  <si>
    <t xml:space="preserve">4.NP : 1,15*2,2*2</t>
  </si>
  <si>
    <t xml:space="preserve">5.NP : 1,15*2,2*2</t>
  </si>
  <si>
    <t xml:space="preserve">976084111R00</t>
  </si>
  <si>
    <t xml:space="preserve">Vybourání ochranných úhelníků z jakéhokoliv zdiva</t>
  </si>
  <si>
    <t xml:space="preserve">1.PP : 4*2,5</t>
  </si>
  <si>
    <t xml:space="preserve">1.NP : 4*2,5</t>
  </si>
  <si>
    <t xml:space="preserve">2.NP : 4*2,5</t>
  </si>
  <si>
    <t xml:space="preserve">3.NP : 4*2,5</t>
  </si>
  <si>
    <t xml:space="preserve">4.NP : 4*2,5</t>
  </si>
  <si>
    <t xml:space="preserve">5.NP : 4*2,5</t>
  </si>
  <si>
    <t xml:space="preserve">6.NP : 2*2,5</t>
  </si>
  <si>
    <t xml:space="preserve">96-01</t>
  </si>
  <si>
    <t xml:space="preserve">Demontáž a zpětná montáž hasicího přístroje</t>
  </si>
  <si>
    <t xml:space="preserve">1.NP : 2</t>
  </si>
  <si>
    <t xml:space="preserve">2.NP : 2</t>
  </si>
  <si>
    <t xml:space="preserve">3.NP : 2</t>
  </si>
  <si>
    <t xml:space="preserve">4.NP : 2</t>
  </si>
  <si>
    <t xml:space="preserve">5.NP : 2</t>
  </si>
  <si>
    <t xml:space="preserve">6.NP : 2</t>
  </si>
  <si>
    <t xml:space="preserve">96-03</t>
  </si>
  <si>
    <t xml:space="preserve">Demontáž kouřové klapky 1200x900mm ze stropu,  včetně přesunu hmot (vodorovného a svislého) a  likvidace</t>
  </si>
  <si>
    <t xml:space="preserve">96-04</t>
  </si>
  <si>
    <t xml:space="preserve">Vysazení dvířek rozvaděčů</t>
  </si>
  <si>
    <t xml:space="preserve">6.NP : 1</t>
  </si>
  <si>
    <t xml:space="preserve">999281111R00</t>
  </si>
  <si>
    <t xml:space="preserve">Přesun hmot pro opravy a údržbu do výšky 25 m</t>
  </si>
  <si>
    <t xml:space="preserve">POL7_</t>
  </si>
  <si>
    <t xml:space="preserve">711212002RT1</t>
  </si>
  <si>
    <t xml:space="preserve">Hydroizolační nátěr</t>
  </si>
  <si>
    <t xml:space="preserve">dvouvrstvá</t>
  </si>
  <si>
    <t xml:space="preserve">1.PP : 10,21+5</t>
  </si>
  <si>
    <t xml:space="preserve">1.NP : 10+5</t>
  </si>
  <si>
    <t xml:space="preserve">6.NP : 6,6</t>
  </si>
  <si>
    <t xml:space="preserve">998711203R00</t>
  </si>
  <si>
    <t xml:space="preserve">Přesun hmot pro izolace proti vodě, výšky do 60 m</t>
  </si>
  <si>
    <t xml:space="preserve">725-01</t>
  </si>
  <si>
    <t xml:space="preserve">Rám A2 - pro informační systém - požární poplach, plán evakuace, ...</t>
  </si>
  <si>
    <t xml:space="preserve">1.PP : 3</t>
  </si>
  <si>
    <t xml:space="preserve">1.NP : 3</t>
  </si>
  <si>
    <t xml:space="preserve">2.NP : 3</t>
  </si>
  <si>
    <t xml:space="preserve">998725203R00</t>
  </si>
  <si>
    <t xml:space="preserve">Přesun hmot pro zařizovací předměty, výšky do 24 m</t>
  </si>
  <si>
    <t xml:space="preserve">766411811R00</t>
  </si>
  <si>
    <t xml:space="preserve">Demontáž obložení stěn panely velikosti do 1,5 m2</t>
  </si>
  <si>
    <t xml:space="preserve">POL1_7</t>
  </si>
  <si>
    <t xml:space="preserve">1.PP : 333,306</t>
  </si>
  <si>
    <t xml:space="preserve">  P01057 : ((17,3*2+2,33-3,3)*2,6)-9*0,8*1,97</t>
  </si>
  <si>
    <t xml:space="preserve">  P01028 : ((17,29*2)*2,6)-8*0,8*1,97</t>
  </si>
  <si>
    <t xml:space="preserve">  P01015 : ((17,23*2)*2,6)-10*0,8*1,97</t>
  </si>
  <si>
    <t xml:space="preserve">  P01006 : ((13,07*2)*2,6)-8*0,8*1,97</t>
  </si>
  <si>
    <t xml:space="preserve">  P01001 + schodiště : ((3,3+1,88+8,97+4,83+2*0,81)*2,6)</t>
  </si>
  <si>
    <t xml:space="preserve">1.NP : 412,185</t>
  </si>
  <si>
    <t xml:space="preserve">  N01107 : ((17,31+2,4+(17,31-3,3))*2,6)-9*0,8*1,97</t>
  </si>
  <si>
    <t xml:space="preserve">  N01078 + N01152 stud. : ((17,3+2,26+7,88*2+17,3-3,46)*2,6)-9*0,8*1,97+1,25*1,97</t>
  </si>
  <si>
    <t xml:space="preserve">  NO1052 + NO1153 stud. : 116,09450</t>
  </si>
  <si>
    <t xml:space="preserve">  N01019 : ((13,17*2)*2,6)-8*0,8*1,97</t>
  </si>
  <si>
    <t xml:space="preserve">  N01002 + schodiště : ((3,46+3,58+3,51+4,08+0,62+4,83)*2,6)-0,8*1,97</t>
  </si>
  <si>
    <t xml:space="preserve">2.NP : 431,404</t>
  </si>
  <si>
    <t xml:space="preserve">  N02125 : ((17,26*2+2,5-3,3)*2,6)-9*0,8*1,97</t>
  </si>
  <si>
    <t xml:space="preserve">  N02090 : ((17,23*2-3,46+2,26)*2,6)-9*0,8*1,97</t>
  </si>
  <si>
    <t xml:space="preserve">  N02178 : ((7,88*2+3,46)*2,6)</t>
  </si>
  <si>
    <t xml:space="preserve">  N02180 : 49,972</t>
  </si>
  <si>
    <t xml:space="preserve">  N02059 : 72,292</t>
  </si>
  <si>
    <t xml:space="preserve">  N02020 : ((13*2)*2,6)-8*0,8*1,97</t>
  </si>
  <si>
    <t xml:space="preserve">  N02001 + schodiště : (3,58+5,82+3,46+4,8+0,7+1+2,5+0,6)*2,6</t>
  </si>
  <si>
    <t xml:space="preserve">3.NP : 367,958</t>
  </si>
  <si>
    <t xml:space="preserve">  N03129 : ((17,24*2+2,42-3,3)*2,6)-9*0,8*1,97</t>
  </si>
  <si>
    <t xml:space="preserve">  N03094 : ((17,26*2-3,46)*2,6)-9*0,8*1,97</t>
  </si>
  <si>
    <t xml:space="preserve">  N03182 : ((10,14+7,88)*2,6)-1,15*2,2</t>
  </si>
  <si>
    <t xml:space="preserve">  N03184 : ((7,88+8,51+1+0,63)*2,6)-1,15*2,2</t>
  </si>
  <si>
    <t xml:space="preserve">  N03063 : ((17,24*2-3,46)*2,6)-9*0,8*1,97</t>
  </si>
  <si>
    <t xml:space="preserve">  N03024 : ((2,39+17,24*2-3,3)*2,6)-9*0,8*1,97</t>
  </si>
  <si>
    <t xml:space="preserve">4.NP : 367,958</t>
  </si>
  <si>
    <t xml:space="preserve">  N04129 : ((17,24*2-3,3+2,42)*2,6)-9*0,8*1,97</t>
  </si>
  <si>
    <t xml:space="preserve">  N04094 : ((17,26*2-3,46)*2,6)-9*0,8*1,97</t>
  </si>
  <si>
    <t xml:space="preserve">  N04182 : ((7,88*2+2,26)*2,6)-1,15*2,2</t>
  </si>
  <si>
    <t xml:space="preserve">  N04184 : 44,322</t>
  </si>
  <si>
    <t xml:space="preserve">  N04063 : ((17,24*2-3,46)*2,6)-9*0,8*1,97</t>
  </si>
  <si>
    <t xml:space="preserve">  N04024 : ((17,24*2+2,39-3,3)*2,6)-9*0,8*1,97</t>
  </si>
  <si>
    <t xml:space="preserve">5.NP : 367,958</t>
  </si>
  <si>
    <t xml:space="preserve">  05129 : ((17,24*2-3,3+2,42)*2,6)-9*0,8*1,97</t>
  </si>
  <si>
    <t xml:space="preserve">  05094 : ((17,26*2-3,46)*2,6)-9*0,8*1,97</t>
  </si>
  <si>
    <t xml:space="preserve">  05181 : 44,322</t>
  </si>
  <si>
    <t xml:space="preserve">  05183 : 44,322</t>
  </si>
  <si>
    <t xml:space="preserve">  05063 : ((17,24*2-3,46)*2,6)-9*0,8*1,97</t>
  </si>
  <si>
    <t xml:space="preserve">  05024 : ((17,24*2+2,39-3,3)*2,6)-9*0,8*1,97</t>
  </si>
  <si>
    <t xml:space="preserve">6.NP : 88,7552</t>
  </si>
  <si>
    <t xml:space="preserve">  N06022 : ((6,022+2,41+17,23*2-3,3)*2,6)-9*0,8*1,97</t>
  </si>
  <si>
    <t xml:space="preserve">  0</t>
  </si>
  <si>
    <t xml:space="preserve">766411822R00</t>
  </si>
  <si>
    <t xml:space="preserve">Demontáž podkladových roštů obložení stěn</t>
  </si>
  <si>
    <t xml:space="preserve">766662811R00</t>
  </si>
  <si>
    <t xml:space="preserve">Demontáž prahů dveří 1křídlových</t>
  </si>
  <si>
    <t xml:space="preserve">1.PP : 36</t>
  </si>
  <si>
    <t xml:space="preserve">1.NP : 38</t>
  </si>
  <si>
    <t xml:space="preserve">2.NP : 37</t>
  </si>
  <si>
    <t xml:space="preserve">3.NP : 38</t>
  </si>
  <si>
    <t xml:space="preserve">4.NP : 38</t>
  </si>
  <si>
    <t xml:space="preserve">5.NP : 38</t>
  </si>
  <si>
    <t xml:space="preserve">6.NP : 10</t>
  </si>
  <si>
    <t xml:space="preserve">766695212R00</t>
  </si>
  <si>
    <t xml:space="preserve">Montáž prahů dveří jednokřídlových š. do 10 cm</t>
  </si>
  <si>
    <t xml:space="preserve">766-01</t>
  </si>
  <si>
    <t xml:space="preserve">Demontáž nábytku ve studovnách - zavěšená police 2000x600x300mm, včetně přesunu hmot (vodorovného a svislého) a  likvidace</t>
  </si>
  <si>
    <t xml:space="preserve">1.PP : 0</t>
  </si>
  <si>
    <t xml:space="preserve">6.NP : 0</t>
  </si>
  <si>
    <t xml:space="preserve">766-02</t>
  </si>
  <si>
    <t xml:space="preserve">Demontáž a zpětná montáž nástěnek a info tabulí</t>
  </si>
  <si>
    <t xml:space="preserve">soubor</t>
  </si>
  <si>
    <t xml:space="preserve">766-03</t>
  </si>
  <si>
    <t xml:space="preserve">D+M Dveře vnitřní, protipožární, EI 30-C DP3, 900x1970, dřevěné, OZN T/01</t>
  </si>
  <si>
    <t xml:space="preserve">dveře 1kř, hladké, plné, otočné, s polodrážkou : </t>
  </si>
  <si>
    <t xml:space="preserve">dodávka včetně protipožární ocelové zárubně do SDK š. 100 mm + nátěr zárubně : </t>
  </si>
  <si>
    <t xml:space="preserve">kování klika/klika, štítek, matná nerez, vložkový zámek, samozavírač s ramínkem : </t>
  </si>
  <si>
    <t xml:space="preserve">lamino CPL - bílá : </t>
  </si>
  <si>
    <t xml:space="preserve">2.PP - levé : 1</t>
  </si>
  <si>
    <t xml:space="preserve">766-04</t>
  </si>
  <si>
    <t xml:space="preserve">D+M Dveře vnitřní, protipožární, EI 30-C DP3, 800x1970, dřevěné, OZN T/02</t>
  </si>
  <si>
    <t xml:space="preserve">dveře osadit do stávající ocelové zárubně, včetně nátěru zárubně nátěrovým systémem : </t>
  </si>
  <si>
    <t xml:space="preserve">zámek vložkový : </t>
  </si>
  <si>
    <t xml:space="preserve">kování klika/klika, štítek, matná nerez, samozavírač s ramínkem : </t>
  </si>
  <si>
    <t xml:space="preserve">lamino CPL - bílá, : </t>
  </si>
  <si>
    <t xml:space="preserve">1.PP : </t>
  </si>
  <si>
    <t xml:space="preserve">levé : 1</t>
  </si>
  <si>
    <t xml:space="preserve">pravé : 1</t>
  </si>
  <si>
    <t xml:space="preserve">766-05</t>
  </si>
  <si>
    <t xml:space="preserve">D+M Dveře vnitřní protipožární, EW 30-C DP3, 900x1970, dřevěné, OZN T/03</t>
  </si>
  <si>
    <t xml:space="preserve">dveře osadit do nové požární ocelové zárubně, dodávka včetně zárubně : </t>
  </si>
  <si>
    <t xml:space="preserve">lamino CPL - imitace dřeva, dle stávajících dveří do pokojů : </t>
  </si>
  <si>
    <t xml:space="preserve">vybavení: přídržný dveřní magnet (udržuje požární dveře v otevřeném stavu), detektor kouře 2 ks (instalovány na obou stranách dveří) : </t>
  </si>
  <si>
    <t xml:space="preserve">! všechny prvky (čidla, magnety, tlačítka) a kabely pro ovládání jsou řešeny a specifikovány v části D.1.4.4. - elektroinstalace ! : </t>
  </si>
  <si>
    <t xml:space="preserve">levé : </t>
  </si>
  <si>
    <t xml:space="preserve">766-06</t>
  </si>
  <si>
    <t xml:space="preserve">D+M Dveře vnitřní protipožární, EW 30 DP3, 800x1970, dřevěné, OZN T/04</t>
  </si>
  <si>
    <t xml:space="preserve">dveře osadit do stávající ocelové zárubně, vč. nátěru : </t>
  </si>
  <si>
    <t xml:space="preserve">kování klika/klika, štítek, matná nerez : </t>
  </si>
  <si>
    <t xml:space="preserve">lamino CPL-bílá : </t>
  </si>
  <si>
    <t xml:space="preserve">pravé : </t>
  </si>
  <si>
    <t xml:space="preserve">998766203R00</t>
  </si>
  <si>
    <t xml:space="preserve">Přesun hmot pro truhlářské konstr., výšky do 24 m</t>
  </si>
  <si>
    <t xml:space="preserve">767112812R00</t>
  </si>
  <si>
    <t xml:space="preserve">Demontáž stěn pro zasklení svařovaných</t>
  </si>
  <si>
    <t xml:space="preserve">06 : 2,26*2,6*5</t>
  </si>
  <si>
    <t xml:space="preserve">14 : 3,12*2,6*1</t>
  </si>
  <si>
    <t xml:space="preserve">1.NP : </t>
  </si>
  <si>
    <t xml:space="preserve">05 : 3,46*2,6*1</t>
  </si>
  <si>
    <t xml:space="preserve">2.NP : </t>
  </si>
  <si>
    <t xml:space="preserve">04 : 2,52*2,68*1</t>
  </si>
  <si>
    <t xml:space="preserve">05 : 3,46*2,6*2</t>
  </si>
  <si>
    <t xml:space="preserve">3.NP : </t>
  </si>
  <si>
    <t xml:space="preserve">06 : 2,26*2,6*4</t>
  </si>
  <si>
    <t xml:space="preserve">4.NP : </t>
  </si>
  <si>
    <t xml:space="preserve">5.NP : </t>
  </si>
  <si>
    <t xml:space="preserve">20 : 3,46*4*1</t>
  </si>
  <si>
    <t xml:space="preserve">6.NP : </t>
  </si>
  <si>
    <t xml:space="preserve">06 : 2,26*2,6*1</t>
  </si>
  <si>
    <t xml:space="preserve">21 : 2,45*2,25*3</t>
  </si>
  <si>
    <t xml:space="preserve">767581802R00</t>
  </si>
  <si>
    <t xml:space="preserve">Demontáž podhledů - lamel</t>
  </si>
  <si>
    <t xml:space="preserve">  P01057 : 39,59</t>
  </si>
  <si>
    <t xml:space="preserve">  P01035 : 19,70</t>
  </si>
  <si>
    <t xml:space="preserve">  P01028 : 39,08</t>
  </si>
  <si>
    <t xml:space="preserve">  P01015 : 39,12</t>
  </si>
  <si>
    <t xml:space="preserve">  P01009 : 27,47</t>
  </si>
  <si>
    <t xml:space="preserve">  P01006 : 30,99</t>
  </si>
  <si>
    <t xml:space="preserve">  P01001 : 30,41</t>
  </si>
  <si>
    <t xml:space="preserve">  N01107 : 39,65</t>
  </si>
  <si>
    <t xml:space="preserve">  N01085 : 19,9</t>
  </si>
  <si>
    <t xml:space="preserve">  N01078 : 38,99</t>
  </si>
  <si>
    <t xml:space="preserve">  N01052 : 38,94</t>
  </si>
  <si>
    <t xml:space="preserve">  N01026 : 20,16</t>
  </si>
  <si>
    <t xml:space="preserve">  N01019 : 29,49</t>
  </si>
  <si>
    <t xml:space="preserve">  N01002 : 13,75</t>
  </si>
  <si>
    <t xml:space="preserve">  N02125 : 39,6</t>
  </si>
  <si>
    <t xml:space="preserve">  N02098 : 19,88</t>
  </si>
  <si>
    <t xml:space="preserve">  N02090 : 38,99</t>
  </si>
  <si>
    <t xml:space="preserve">  N02059 : 38,94</t>
  </si>
  <si>
    <t xml:space="preserve">  N02028 : 20,12</t>
  </si>
  <si>
    <t xml:space="preserve">  N02020 : 29,47</t>
  </si>
  <si>
    <t xml:space="preserve">  N02001 + schodiště : 20,68+(3,46*3,6)</t>
  </si>
  <si>
    <t xml:space="preserve">  N03129 : 39,46</t>
  </si>
  <si>
    <t xml:space="preserve">  N03102 : 19,9</t>
  </si>
  <si>
    <t xml:space="preserve">  N03094 : 39,01</t>
  </si>
  <si>
    <t xml:space="preserve">  N03063 : 38,96</t>
  </si>
  <si>
    <t xml:space="preserve">  N03032 : 20,12</t>
  </si>
  <si>
    <t xml:space="preserve">  N03024 : 39,39</t>
  </si>
  <si>
    <t xml:space="preserve">  N04129 : 39,54</t>
  </si>
  <si>
    <t xml:space="preserve">  N04102 : 19,86</t>
  </si>
  <si>
    <t xml:space="preserve">  N04094 : 39,01</t>
  </si>
  <si>
    <t xml:space="preserve">  N04063 : 38,96</t>
  </si>
  <si>
    <t xml:space="preserve">  N04032 : 20,12</t>
  </si>
  <si>
    <t xml:space="preserve">  N04024 : 39,52</t>
  </si>
  <si>
    <t xml:space="preserve">  N05129 : 39,68</t>
  </si>
  <si>
    <t xml:space="preserve">  N05102 : 19,81</t>
  </si>
  <si>
    <t xml:space="preserve">  N05094 : 39,01</t>
  </si>
  <si>
    <t xml:space="preserve">  N05063 : 38,99</t>
  </si>
  <si>
    <t xml:space="preserve">  N05032 : 20,07</t>
  </si>
  <si>
    <t xml:space="preserve">  N05024 : 39,38</t>
  </si>
  <si>
    <t xml:space="preserve">  N06033 : 18,43</t>
  </si>
  <si>
    <t xml:space="preserve">  N06022 : 39,53</t>
  </si>
  <si>
    <t xml:space="preserve">767582800R00</t>
  </si>
  <si>
    <t xml:space="preserve">Demontáž podhledů - roštů</t>
  </si>
  <si>
    <t xml:space="preserve">767-03</t>
  </si>
  <si>
    <t xml:space="preserve">D+M Dilatační lišta k přemostění spáry, podlahová š.50-100mm, nerezová ocel, OZN Z/03</t>
  </si>
  <si>
    <t xml:space="preserve">1.PP : 7</t>
  </si>
  <si>
    <t xml:space="preserve">1.NP : 1,5</t>
  </si>
  <si>
    <t xml:space="preserve">2.NP : 1,5</t>
  </si>
  <si>
    <t xml:space="preserve">3.NP : 6</t>
  </si>
  <si>
    <t xml:space="preserve">4.NP : 6</t>
  </si>
  <si>
    <t xml:space="preserve">5.NP : 6</t>
  </si>
  <si>
    <t xml:space="preserve">767-04</t>
  </si>
  <si>
    <t xml:space="preserve">D+M Podlahová dělící lišta k dlažbě, OZN Z/04</t>
  </si>
  <si>
    <t xml:space="preserve">1.PP : 3,5</t>
  </si>
  <si>
    <t xml:space="preserve">3,5 : 1,5</t>
  </si>
  <si>
    <t xml:space="preserve">767-05</t>
  </si>
  <si>
    <t xml:space="preserve">D+M Ocel. ztužující rám-svařenec z nosníků U160 hmotnost 138,5 kg , vč. nátěru, OZN Z/05</t>
  </si>
  <si>
    <t xml:space="preserve">767-06</t>
  </si>
  <si>
    <t xml:space="preserve">D+M přístupová rampa pro bezbariérový vstup, OZN Z/06</t>
  </si>
  <si>
    <t xml:space="preserve">ve spádu 1:16 : </t>
  </si>
  <si>
    <t xml:space="preserve">podkladní vrstva z dřevotřískových OSB desek tl. 18 mm a dřevěných hranolů 150x150 mm, : </t>
  </si>
  <si>
    <t xml:space="preserve">opláštěno PVC, v odstínu tmavě šedém, : </t>
  </si>
  <si>
    <t xml:space="preserve">nástupní a výstupní části budou opatřeny nerezovými lištami, : </t>
  </si>
  <si>
    <t xml:space="preserve">dřevotřísková konstrukce opláštěna PVC na všech pohledových částech rampy, vč. boků, : </t>
  </si>
  <si>
    <t xml:space="preserve">vodící tyče vč. sloupků a spojovacího materiálu budou z nerezové oceli s kartáčovým povrchem, : </t>
  </si>
  <si>
    <t xml:space="preserve">ks: : 1</t>
  </si>
  <si>
    <t xml:space="preserve">767-07</t>
  </si>
  <si>
    <t xml:space="preserve">D+M Systém pro odvod kouře-okno v Al rámu výklopné 870x1200mm včetně vybavení, OZN Z/07</t>
  </si>
  <si>
    <t xml:space="preserve">767-10</t>
  </si>
  <si>
    <t xml:space="preserve">D+M Podlahová přechodová lišta PVC/KD, š.42mm, dl. 0,8 m,elox hliník, OZN Z/10</t>
  </si>
  <si>
    <t xml:space="preserve">1.NP, u bezbariérových pokojů : 8</t>
  </si>
  <si>
    <t xml:space="preserve">61187156R</t>
  </si>
  <si>
    <t xml:space="preserve">Prah dubový délka 80 cm šířka 10 cm tl. 2 cm</t>
  </si>
  <si>
    <t xml:space="preserve">767-01</t>
  </si>
  <si>
    <t xml:space="preserve">Nový nátěr dvířek EL. rozvaděčů 650+650mm x 650+940mm vč.úpravy zámku, OZN Z/01</t>
  </si>
  <si>
    <t xml:space="preserve">2.np : 2</t>
  </si>
  <si>
    <t xml:space="preserve">767-02</t>
  </si>
  <si>
    <t xml:space="preserve">Nový nátěr dvířek hydrantů 650x650mm vč.úpravy zámku, OZN Z/02</t>
  </si>
  <si>
    <t xml:space="preserve">998767203R00</t>
  </si>
  <si>
    <t xml:space="preserve">Přesun hmot pro zámečnické konstr., výšky do 24 m</t>
  </si>
  <si>
    <t xml:space="preserve">767-1-01</t>
  </si>
  <si>
    <t xml:space="preserve">D+M Hliníková interiérová prosklená stěna, 2-kř. posuvné prosklené dveře, 2520x2600 mm,  OZN AL/01</t>
  </si>
  <si>
    <t xml:space="preserve">- rozměr stěny 2520x2600 mm (stavební otvor)</t>
  </si>
  <si>
    <t xml:space="preserve">- rozměr dveří 1600x2350 mm</t>
  </si>
  <si>
    <t xml:space="preserve">- rám stěny: systémové dveřní hliníkové profily s přerušovaným tepelným mostem</t>
  </si>
  <si>
    <t xml:space="preserve">- dveře: dvoukřídlé, posuvné, automatické, včetně těsnících profilů, zesílený spodní rám - okopný sokl, zalištování nosné ocelové konstrukce al-profily</t>
  </si>
  <si>
    <t xml:space="preserve">- zasklení: čiré, bezpečnostní, ve výšce 800-1000 mm + 1400-1600 mm opatřit pruhem značek 50x50 mm (max. 150 mm od sebe) - stříbrná fólie nebo vypískovat</t>
  </si>
  <si>
    <t xml:space="preserve">- vybavení: 2 ks pohybový senzor oboustranný, 1 ks posuvný elektromechanický dveřní pohon, 1 ks akumulátorový nouzový zdroj s automatickým dobíjením, 1 ks tlačítka nouzového otevírání pro manipulaci s dveřmi, 1 ks propojovacího kabelu - 15 m</t>
  </si>
  <si>
    <t xml:space="preserve">- zámek: elektromagnetický zámek k automatickému zajištění dveří programovým přepínačem + externí táhlo elektrozámku</t>
  </si>
  <si>
    <t xml:space="preserve">- barva: RAL 9006 bílá</t>
  </si>
  <si>
    <t xml:space="preserve">! všechny prvky (čidla, magnety, tlačítka, ...) a kabely pro ovládání jsou řešeny a specifikovány v části D.1.4.4. - elektroinstalace !</t>
  </si>
  <si>
    <t xml:space="preserve">767-1-02</t>
  </si>
  <si>
    <t xml:space="preserve">D+M Hliníková interiérová prosklená stěna, 1-kř., 2260x2450 mm,  OZN AL/02</t>
  </si>
  <si>
    <t xml:space="preserve">- rozměr stěny 2260x2450 mm (stavební otvor)</t>
  </si>
  <si>
    <t xml:space="preserve">- rozměr dveří 1100x2350 mm</t>
  </si>
  <si>
    <t xml:space="preserve">- požární odolnost stěny EW15, požární odolnost dveří EW-15C-DP1</t>
  </si>
  <si>
    <t xml:space="preserve">- nadpohledový ocel. rám pro kotvení do ŽB stropu 2260/150 mm, včetně protipožární výplně v odolnosti EI 30</t>
  </si>
  <si>
    <t xml:space="preserve">- rám stěny: systémové dveřní hliníkové profily</t>
  </si>
  <si>
    <t xml:space="preserve">- dveře: jednokřídlé, otevíravé, levé nebo pravé</t>
  </si>
  <si>
    <t xml:space="preserve">- zasklení: čiré, bezpečnostní, s předepsanou požární odolností, ve výšce 800-1000 mm + 1400-1600 mm opatřit pruhem značek 50x50 mm (max. 150 mm od sebe) - stříbrná fólie nebo vypískovat</t>
  </si>
  <si>
    <t xml:space="preserve">- kování: klika-klika, štítek, matná nerez, dorazové těsnění, zesílený spodní rám - okopný sokl</t>
  </si>
  <si>
    <t xml:space="preserve">- vybavení: dveřní zavírač s kluznou vodící lištou, s horní montáží pro 1-kř. dveře, standardní montáž na křídlo dveří na straně závěsů, dveře za provozu otevřené</t>
  </si>
  <si>
    <t xml:space="preserve">- barva samozavírače: bílá, dveře budou vybaveny přídržným dveřním magnetem ve spojení s detektorem kouře a tlačítkem k ručnímu zavření dveří,</t>
  </si>
  <si>
    <t xml:space="preserve">- zámek: bez zámku</t>
  </si>
  <si>
    <t xml:space="preserve">5.NP : 4</t>
  </si>
  <si>
    <t xml:space="preserve">4.NP : 4</t>
  </si>
  <si>
    <t xml:space="preserve">3.NP : 4</t>
  </si>
  <si>
    <t xml:space="preserve">2.NP : 4</t>
  </si>
  <si>
    <t xml:space="preserve">1.NP : 4</t>
  </si>
  <si>
    <t xml:space="preserve">11 ks pravých, 11 ks levých : </t>
  </si>
  <si>
    <t xml:space="preserve">767-1-03</t>
  </si>
  <si>
    <t xml:space="preserve">D+M Hliníková interiérová prosklená stěna, 1-kř., 2260x2450 mm,  OZN AL/03</t>
  </si>
  <si>
    <t xml:space="preserve">- požární odolnost stěny EI 30 DP1, požární odolnost dveří EI 30C - DP1</t>
  </si>
  <si>
    <t xml:space="preserve">- nadpohledový ocel. rám pro kotvení do ŽB stropu 2260/150 mm, včetně protipožární výplně v odolnosti EI 45</t>
  </si>
  <si>
    <t xml:space="preserve">2 ks pravé, 1 ks levé : </t>
  </si>
  <si>
    <t xml:space="preserve">767-1-04</t>
  </si>
  <si>
    <t xml:space="preserve">D+M Hliníková interiérová prosklená stěna, 1-kř., 2260x2450 mm, AL/04</t>
  </si>
  <si>
    <t xml:space="preserve">- nadpohledový ocel. rám pro kotvení do ŽB stropu 2260/150 mm, včetně protipožární výplně v odolnosti EI 45 DP1</t>
  </si>
  <si>
    <t xml:space="preserve">3 ks levé : </t>
  </si>
  <si>
    <t xml:space="preserve">998767203aa</t>
  </si>
  <si>
    <t xml:space="preserve">Přesun hmot pro hliníkové výplně, výšky do 24 m</t>
  </si>
  <si>
    <t xml:space="preserve">767587001aa</t>
  </si>
  <si>
    <t xml:space="preserve">Podhledy minerální, rošt, kazety 600x600 mm včetně dodávky roštu i kazet</t>
  </si>
  <si>
    <t xml:space="preserve">  P01035 : 19,7</t>
  </si>
  <si>
    <t xml:space="preserve">1.NP : 200,6</t>
  </si>
  <si>
    <t xml:space="preserve">  N01085 : 19,51</t>
  </si>
  <si>
    <t xml:space="preserve">  N01078 : 39,10</t>
  </si>
  <si>
    <t xml:space="preserve">2.NP : 220,712</t>
  </si>
  <si>
    <t xml:space="preserve">  N02001 : 20,68+(3,6*3,62)</t>
  </si>
  <si>
    <t xml:space="preserve">6.NP : 64,56</t>
  </si>
  <si>
    <t xml:space="preserve">  N06022 : 39,53+6,60</t>
  </si>
  <si>
    <t xml:space="preserve">998767203a</t>
  </si>
  <si>
    <t xml:space="preserve">Přesun hmot pro podhledy, výšky do 24 m</t>
  </si>
  <si>
    <t xml:space="preserve">769-01</t>
  </si>
  <si>
    <t xml:space="preserve">D+M Prosklená stěna s dveřmi na střechu, 2400x2100 mm, dveře 1100x2200 mm, OZN P/01</t>
  </si>
  <si>
    <t xml:space="preserve">Prosklená stěna s dveřmi z plastových profilů : </t>
  </si>
  <si>
    <t xml:space="preserve">min. 5ti komorový systém, dveřní křídlo otočné, otevíravé dovnitř, levé : </t>
  </si>
  <si>
    <t xml:space="preserve">boční díly fixní s okopovým zvýšeným prahem, : </t>
  </si>
  <si>
    <t xml:space="preserve">izolační dvojkslo/trojsklo, čiré sklo, : </t>
  </si>
  <si>
    <t xml:space="preserve">kování standardní, klika-klika, zámek vložkový : </t>
  </si>
  <si>
    <t xml:space="preserve">skla opatřit pruhem značek 50x50 mm, vzdálených od sebe max. 150 mm - stříbrná folie nebo vypískovat do skla : </t>
  </si>
  <si>
    <t xml:space="preserve">6.NP - levé : 1</t>
  </si>
  <si>
    <t xml:space="preserve">769-02</t>
  </si>
  <si>
    <t xml:space="preserve">D+M Prosklená stěna s dveřmi na střechu, 2430x2100 mm, dveře 800x2000 mm, OZN P/02</t>
  </si>
  <si>
    <t xml:space="preserve">min. 5ti komorový systém, dveřní křídlo otočné, otevíravé dovnitř, pravé : </t>
  </si>
  <si>
    <t xml:space="preserve">6.NP - pravé : 1</t>
  </si>
  <si>
    <t xml:space="preserve">771475014R00</t>
  </si>
  <si>
    <t xml:space="preserve">Obklad soklíků keramických a teracových, tmel,výška do 10 cm</t>
  </si>
  <si>
    <t xml:space="preserve">závětří : 1,6*2+3,12</t>
  </si>
  <si>
    <t xml:space="preserve">1081 : 1,56*2</t>
  </si>
  <si>
    <t xml:space="preserve">1176 : 1,52*2</t>
  </si>
  <si>
    <t xml:space="preserve">zádvěří : 1,37*2</t>
  </si>
  <si>
    <t xml:space="preserve">771578011R00</t>
  </si>
  <si>
    <t xml:space="preserve">Spára podlaha - stěna, silikonem</t>
  </si>
  <si>
    <t xml:space="preserve">vč. dodávky a montáže silikonu.</t>
  </si>
  <si>
    <t xml:space="preserve">771550014RA0</t>
  </si>
  <si>
    <t xml:space="preserve">Dlažba z dlaždic teracových 30 x 30 cm</t>
  </si>
  <si>
    <t xml:space="preserve">  N.NP : 5</t>
  </si>
  <si>
    <t xml:space="preserve">10*1,05</t>
  </si>
  <si>
    <t xml:space="preserve">771550014RAI</t>
  </si>
  <si>
    <t xml:space="preserve">Dlažba z dlaždic teracových 30 x 30 cm, pouze montáž, dlažba ve specifikaci</t>
  </si>
  <si>
    <t xml:space="preserve">771570014RA0</t>
  </si>
  <si>
    <t xml:space="preserve">Dlažba z dlaždic keramických 30 x 30 cm, včetně pokládky</t>
  </si>
  <si>
    <t xml:space="preserve">  1.PP : 10,21</t>
  </si>
  <si>
    <t xml:space="preserve">  1.NP : 10</t>
  </si>
  <si>
    <t xml:space="preserve">26,81*1,05</t>
  </si>
  <si>
    <t xml:space="preserve">597623171R</t>
  </si>
  <si>
    <t xml:space="preserve">Keramický a teracový sokl - 100x100x9 mm</t>
  </si>
  <si>
    <t xml:space="preserve">  (21,6/0,1)*1,05</t>
  </si>
  <si>
    <t xml:space="preserve">227</t>
  </si>
  <si>
    <t xml:space="preserve">  (21,67/0,1)*1,05</t>
  </si>
  <si>
    <t xml:space="preserve">  (228/100)*70</t>
  </si>
  <si>
    <t xml:space="preserve">160</t>
  </si>
  <si>
    <t xml:space="preserve">771-01</t>
  </si>
  <si>
    <t xml:space="preserve">Očištění kachliček - schodiště</t>
  </si>
  <si>
    <t xml:space="preserve">  (2,23*2+1,5+1+3,46)+(2,29*2+4,74+3,7+5,24*2)</t>
  </si>
  <si>
    <t xml:space="preserve">  (2,27*2+1,5+1+3,45+3,5+4)*2</t>
  </si>
  <si>
    <t xml:space="preserve">  (2,27*2+1,5+1+3,46+2+6)*2</t>
  </si>
  <si>
    <t xml:space="preserve">  ((2,27*2+1,5+1+3,46)*2)*3</t>
  </si>
  <si>
    <t xml:space="preserve">  (2,27*2+1,5+1+3,46+2,6)*2</t>
  </si>
  <si>
    <t xml:space="preserve">197</t>
  </si>
  <si>
    <t xml:space="preserve">998771203R00</t>
  </si>
  <si>
    <t xml:space="preserve">Přesun hmot pro podlahy z dlaždic, výšky do 24 m</t>
  </si>
  <si>
    <t xml:space="preserve">776210300R00</t>
  </si>
  <si>
    <t xml:space="preserve">Lepení hran pryžových na stupně</t>
  </si>
  <si>
    <t xml:space="preserve">6.NP : 1,10*8*2*1</t>
  </si>
  <si>
    <t xml:space="preserve">5.NP : 1,10*8*2*2</t>
  </si>
  <si>
    <t xml:space="preserve">4.NP : 1,10*8*2*2</t>
  </si>
  <si>
    <t xml:space="preserve">3.NP : 1,10*8*2*2</t>
  </si>
  <si>
    <t xml:space="preserve">2.NP : 1,10*8*2*3</t>
  </si>
  <si>
    <t xml:space="preserve">1.NP : 1,10*8*2*3</t>
  </si>
  <si>
    <t xml:space="preserve">1.PP : 1,10*8*2*2</t>
  </si>
  <si>
    <t xml:space="preserve">776401800RT1</t>
  </si>
  <si>
    <t xml:space="preserve">Demontáž soklíků nebo lišt, pryžových nebo z PVC, odstranění a uložení na hromady</t>
  </si>
  <si>
    <t xml:space="preserve">1.PP : 155,42</t>
  </si>
  <si>
    <t xml:space="preserve">  P01001 : (0,81*2+1,88*2+2,26+1,25*2)</t>
  </si>
  <si>
    <t xml:space="preserve">  P01104 : (1,5*3,46)</t>
  </si>
  <si>
    <t xml:space="preserve">  P01006 : ((13,07)*2)-(8*0,8)</t>
  </si>
  <si>
    <t xml:space="preserve">  P01009 : (2,27*2+3*0,7+1,1+1,7+1,3+2)-2*0,8</t>
  </si>
  <si>
    <t xml:space="preserve">  P01015 : ((17,23*2)+1,1)-10*0,8</t>
  </si>
  <si>
    <t xml:space="preserve">  P01028 : ((17,29*2)+1,1)-8*0,8</t>
  </si>
  <si>
    <t xml:space="preserve">  P01035 : (2,27*2+2*0,65+2*0,66+2*0,38)</t>
  </si>
  <si>
    <t xml:space="preserve">  P01057 : (2,33+17,3*2)-10*0,8</t>
  </si>
  <si>
    <t xml:space="preserve">  P01080 : (((3,46+1,5)*2)+(2*8*0,175))</t>
  </si>
  <si>
    <t xml:space="preserve">  P01097 : 2*8*0,175</t>
  </si>
  <si>
    <t xml:space="preserve">1.NP : 217,85</t>
  </si>
  <si>
    <t xml:space="preserve">  N01002 : (4,08+3,51+3,46+1,17+0,81)-0,8</t>
  </si>
  <si>
    <t xml:space="preserve">  N01019 : (2*13,17)-8*0,8</t>
  </si>
  <si>
    <t xml:space="preserve">  N01026 : (4,91*2+4,76+2*0,65)-0,8</t>
  </si>
  <si>
    <t xml:space="preserve">  N01052 : ((2*17,3)-3,46+2,26)-9*0,8-1,25</t>
  </si>
  <si>
    <t xml:space="preserve">  N01078 : 24,95</t>
  </si>
  <si>
    <t xml:space="preserve">  N01085 : 15,08</t>
  </si>
  <si>
    <t xml:space="preserve">  N01107 : ((2*17,31)+2,46-3,3)-9*0,8</t>
  </si>
  <si>
    <t xml:space="preserve">  N01130 : (1,5*2+3,46)+(2*8*0,175)</t>
  </si>
  <si>
    <t xml:space="preserve">  N01131 : ((3,44+2,16+2*0,65)*2)-1,1</t>
  </si>
  <si>
    <t xml:space="preserve">  N01152 : (7,88*2+3,46)</t>
  </si>
  <si>
    <t xml:space="preserve">  N01153 : 19,22</t>
  </si>
  <si>
    <t xml:space="preserve">  N01175 : (1,5*2+3,46)+(2*8*0,175)</t>
  </si>
  <si>
    <t xml:space="preserve">  N01198 : (1,56*2+3,46)+(2*8*0,175)</t>
  </si>
  <si>
    <t xml:space="preserve">2.NP : 193,28</t>
  </si>
  <si>
    <t xml:space="preserve">  N02001 : ((5,82*2)-2,26)+(3,46+1,5+(2*8*0,175))</t>
  </si>
  <si>
    <t xml:space="preserve">  N02020 : (2*13)-8*0,8</t>
  </si>
  <si>
    <t xml:space="preserve">  N02028 : ((3,46+2,26+2,27+2*0,72)*2)-0,8</t>
  </si>
  <si>
    <t xml:space="preserve">  N02059 : ((3,46+2,26+2,27+2*0,65)*2)</t>
  </si>
  <si>
    <t xml:space="preserve">  N02090 : ((2*17,3)+2,46-3,3)-9*0,8</t>
  </si>
  <si>
    <t xml:space="preserve">  N02098 : ((3,46+2,26+2,27+2*0,65)*2)-0,8</t>
  </si>
  <si>
    <t xml:space="preserve">  N02125 : ((2*17,26)+2,5-3,3)-9*0,8</t>
  </si>
  <si>
    <t xml:space="preserve">  N02178 : (7,88*2+3,46)</t>
  </si>
  <si>
    <t xml:space="preserve">  N02180 : (7,88*2+3,46)</t>
  </si>
  <si>
    <t xml:space="preserve">  N02208 : ((2,39+3,46)*2)-1,1</t>
  </si>
  <si>
    <t xml:space="preserve">3.NP : 191,75</t>
  </si>
  <si>
    <t xml:space="preserve">  N03024 : ((17,24*2+2,39)-3,3)-9*0,8</t>
  </si>
  <si>
    <t xml:space="preserve">  N03032 : (3,46+2*0,38+4*0,71+2,27*2)</t>
  </si>
  <si>
    <t xml:space="preserve">  N03063 : (17,24*2+2,26-3,46)-9*0,8</t>
  </si>
  <si>
    <t xml:space="preserve">  N03094 : (17,26*2+2,26-3,46)-9*0,8</t>
  </si>
  <si>
    <t xml:space="preserve">  N03102 : (3,46+2*0,38+2*0,69+2*0,71+2,27*2)-0,8</t>
  </si>
  <si>
    <t xml:space="preserve">  N03129 : (17,24*2+2,42-3,3)-9*0,8</t>
  </si>
  <si>
    <t xml:space="preserve">  N03156 : 1,5*2+8*2*0,175</t>
  </si>
  <si>
    <t xml:space="preserve">  N03157 : 2*2,23+3,46</t>
  </si>
  <si>
    <t xml:space="preserve">  N03182 : 2*7,88+3,46</t>
  </si>
  <si>
    <t xml:space="preserve">  N03184 : 2*7,88+3,46</t>
  </si>
  <si>
    <t xml:space="preserve">  N03211 : 1,5+2*8*0,175</t>
  </si>
  <si>
    <t xml:space="preserve">  N03212 : 3,46+2*2,25</t>
  </si>
  <si>
    <t xml:space="preserve">4.NP - cca jako 3. NP : 191,75</t>
  </si>
  <si>
    <t xml:space="preserve">5.NP - cca jako 3. NP : 191,75</t>
  </si>
  <si>
    <t xml:space="preserve">6.NP : 52,84</t>
  </si>
  <si>
    <t xml:space="preserve">  N06022 : (17,23*2)-3,3-9*0,8</t>
  </si>
  <si>
    <t xml:space="preserve">  N06033 : (3,46+2*0,38+1,1+0,72+2,27*2)-0,8</t>
  </si>
  <si>
    <t xml:space="preserve">  N06360 : (3,46+2*1,51)+(2*8*0,175)</t>
  </si>
  <si>
    <t xml:space="preserve">  N06361 : (2+3,46)*2-1,1</t>
  </si>
  <si>
    <t xml:space="preserve">776421100RU1</t>
  </si>
  <si>
    <t xml:space="preserve">Lepení podlahových soklíků z PVC, včetně dodávky soklíku PVC 25x48,5</t>
  </si>
  <si>
    <t xml:space="preserve">1200*1,05</t>
  </si>
  <si>
    <t xml:space="preserve">776511810R00</t>
  </si>
  <si>
    <t xml:space="preserve">Odstranění PVC a koberců lepených bez podložky</t>
  </si>
  <si>
    <t xml:space="preserve">1.PP : 39,59+19,7+9,9+39,08+39,12+27,47+9,79+30,99+30,41+9,49</t>
  </si>
  <si>
    <t xml:space="preserve">2.NP : 20,68+29,47+20,12+38,94+27,26+27,26+38,99+19,88+39,6+9,9+7,54+9,87+7,44</t>
  </si>
  <si>
    <t xml:space="preserve">3.NP : 39,39+20,12+9,9+7,34+38,96+27,26+27,26+39,01+19,9+10,11+7,3+39,46</t>
  </si>
  <si>
    <t xml:space="preserve">4.NP : 39,52+20,12+9,9+7,34+38,96+27,26+27,26+39,01+19,86+9,97+7,44+39,54</t>
  </si>
  <si>
    <t xml:space="preserve">5.NP : 39,38+20,07+9,9+7,27+38,99+27,26+27,26+39,01+19,81+9,97+7,47+39,68</t>
  </si>
  <si>
    <t xml:space="preserve">6.NP : 39,53+18,43+9,87+6,44</t>
  </si>
  <si>
    <t xml:space="preserve">776521100R00</t>
  </si>
  <si>
    <t xml:space="preserve">Lepení povlakových podlah z pásů PVC na lepidlo</t>
  </si>
  <si>
    <t xml:space="preserve">1.PP : 240,61</t>
  </si>
  <si>
    <t xml:space="preserve">1.NP : 282,13</t>
  </si>
  <si>
    <t xml:space="preserve">2.NP : 298,4</t>
  </si>
  <si>
    <t xml:space="preserve">3.NP : 287,56</t>
  </si>
  <si>
    <t xml:space="preserve">4.NP : 287,73</t>
  </si>
  <si>
    <t xml:space="preserve">5.NP : 287,66</t>
  </si>
  <si>
    <t xml:space="preserve">6.NP : 74,65</t>
  </si>
  <si>
    <t xml:space="preserve">776-03</t>
  </si>
  <si>
    <t xml:space="preserve">Odstranění zátěžového koberce - 1. NP</t>
  </si>
  <si>
    <t xml:space="preserve">1.NP : 39,65+19,9+38,99+27,26+27,26+38,94+20,16+4,70+29,49+13,75</t>
  </si>
  <si>
    <t xml:space="preserve">28412285R</t>
  </si>
  <si>
    <t xml:space="preserve">Podlahovina PVC 1500x2,0 mm, barva 2 - prostřední pruhy na chodbách</t>
  </si>
  <si>
    <t xml:space="preserve">  1.PP : 30,41+9,49+30,99+27,47+39,12+39,08+19,7+39,59+4,76</t>
  </si>
  <si>
    <t xml:space="preserve">  1.NP : 13,75+29,49+20,16+38,94+38,99+19,51+39,65+17,8+27,26+27,26+4,62+4,7</t>
  </si>
  <si>
    <t xml:space="preserve">  2.NP : 20,68+29,47+20,12+38,94+38,99+19,88+39,60+18,1+27,26+27,26+18,1</t>
  </si>
  <si>
    <t xml:space="preserve">  3.NP : 39,39+20,12+38,96+39,01+19,9+39,46+18,1+27,26+27,26+18,1</t>
  </si>
  <si>
    <t xml:space="preserve">  4.NP : 39,52+20,12+38,96+39,01+19,86+39,54+18,1+27,26+27,26+18,1</t>
  </si>
  <si>
    <t xml:space="preserve">  5.NP : 39,38+20,07+38,99+39,01+19,81+39,68+18,1+18,1+27,26+27,26</t>
  </si>
  <si>
    <t xml:space="preserve">  6.NP : 39,43+18,43+16,79</t>
  </si>
  <si>
    <t xml:space="preserve">  1758,74*1,05</t>
  </si>
  <si>
    <t xml:space="preserve">1846,68-1186,5</t>
  </si>
  <si>
    <t xml:space="preserve">28412285Ra</t>
  </si>
  <si>
    <t xml:space="preserve">Podlahovina PVC 1500x2,0 mm, barva 1</t>
  </si>
  <si>
    <t xml:space="preserve">  1758</t>
  </si>
  <si>
    <t xml:space="preserve">  1.PP : -((13,67+17,29+17,23+17,21)*1,5)</t>
  </si>
  <si>
    <t xml:space="preserve">  1.NP : -((13,17+17,3+17,3+17,31)*1,5)</t>
  </si>
  <si>
    <t xml:space="preserve">  2.NP : -((13+17,23+17,16+17,17)*1,5)</t>
  </si>
  <si>
    <t xml:space="preserve">  3.-5.NP : -(((17,24+17,24+17,26+17,26)*3)*1,5)</t>
  </si>
  <si>
    <t xml:space="preserve">  6.NP : -17,23*1,5</t>
  </si>
  <si>
    <t xml:space="preserve">1130*1,05</t>
  </si>
  <si>
    <t xml:space="preserve">776-01</t>
  </si>
  <si>
    <t xml:space="preserve">Dod-Hrana na schody PVC šedá š.65+33mm</t>
  </si>
  <si>
    <t xml:space="preserve">  6.NP : 1,10*6*2*1</t>
  </si>
  <si>
    <t xml:space="preserve">  5.NP : 1,10*6*2*2</t>
  </si>
  <si>
    <t xml:space="preserve">  4.NP : 1,10*6*2*2</t>
  </si>
  <si>
    <t xml:space="preserve">  3.NP : 1,10*6*2*2</t>
  </si>
  <si>
    <t xml:space="preserve">  2.NP : 1,10*6*2*3</t>
  </si>
  <si>
    <t xml:space="preserve">  1.NP : 1,10*6*2*3</t>
  </si>
  <si>
    <t xml:space="preserve">  1.PP : 1,10*6*2*2</t>
  </si>
  <si>
    <t xml:space="preserve">198,00*1,05</t>
  </si>
  <si>
    <t xml:space="preserve">776-02</t>
  </si>
  <si>
    <t xml:space="preserve">Dod-Hrana na schody PVC žlutá š.65+33mm</t>
  </si>
  <si>
    <t xml:space="preserve">  6.NP : 1,10*2*2*1</t>
  </si>
  <si>
    <t xml:space="preserve">  5.NP : 1,10*2*2*2</t>
  </si>
  <si>
    <t xml:space="preserve">  4.NP : 1,10*2*2*2</t>
  </si>
  <si>
    <t xml:space="preserve">  3.NP : 1,10*2*2*2</t>
  </si>
  <si>
    <t xml:space="preserve">  2.NP : 1,10*2*2*3</t>
  </si>
  <si>
    <t xml:space="preserve">  1.NP : 1,10*2*2*3</t>
  </si>
  <si>
    <t xml:space="preserve">  1.PP : 1,10*2*2*2</t>
  </si>
  <si>
    <t xml:space="preserve">66,00*1,05</t>
  </si>
  <si>
    <t xml:space="preserve">998776203R00</t>
  </si>
  <si>
    <t xml:space="preserve">Přesun hmot pro podlahy povlakové, výšky do 24 m</t>
  </si>
  <si>
    <t xml:space="preserve">783222100R00</t>
  </si>
  <si>
    <t xml:space="preserve">Nátěr syntetický kovových konstrukcí dvojnásobný, OZN Z/09</t>
  </si>
  <si>
    <t xml:space="preserve">včetně pomocného lešení.</t>
  </si>
  <si>
    <t xml:space="preserve">  (0,8+2*2,05)*(0,1+2*0,05)*237</t>
  </si>
  <si>
    <t xml:space="preserve">235</t>
  </si>
  <si>
    <t xml:space="preserve">783224900R00</t>
  </si>
  <si>
    <t xml:space="preserve">Údržba, nátěr syntetický kov. konstr.1x + 1x email, OZN Z/08</t>
  </si>
  <si>
    <t xml:space="preserve">  ((3,46*2+2,6*3+1)*0,15)*5</t>
  </si>
  <si>
    <t xml:space="preserve">(3,86*2+2,6*3+1)*0,15</t>
  </si>
  <si>
    <t xml:space="preserve">14,5</t>
  </si>
  <si>
    <t xml:space="preserve">783626010R00</t>
  </si>
  <si>
    <t xml:space="preserve">Nátěr syntetický truhlářských výrobků 1x lakování</t>
  </si>
  <si>
    <t xml:space="preserve">0,8*0,2*237</t>
  </si>
  <si>
    <t xml:space="preserve">783222100-01</t>
  </si>
  <si>
    <t xml:space="preserve">Nátěr ocelové konstrukce výtahové šachty, dvojnásobný</t>
  </si>
  <si>
    <t xml:space="preserve">  (24*2+0,5*2)*0,25</t>
  </si>
  <si>
    <t xml:space="preserve">13</t>
  </si>
  <si>
    <t xml:space="preserve">784131101R00</t>
  </si>
  <si>
    <t xml:space="preserve">Penetrace podkladu nátěrem 1 x</t>
  </si>
  <si>
    <t xml:space="preserve">784135212R00</t>
  </si>
  <si>
    <t xml:space="preserve">Malba tekutá  bílá, bez penetrace, 2 x</t>
  </si>
  <si>
    <t xml:space="preserve">  dle demontovaných stěn : 2369,52</t>
  </si>
  <si>
    <t xml:space="preserve">  + příčky z dozdění : </t>
  </si>
  <si>
    <t xml:space="preserve">  2.PP : (3,46*2,6)-(0,9*1,97)</t>
  </si>
  <si>
    <t xml:space="preserve">  1.PP : 1,5*0,83</t>
  </si>
  <si>
    <t xml:space="preserve">  1.NP : 1,5*0,77</t>
  </si>
  <si>
    <t xml:space="preserve">  2.NP : 1,5*0,8</t>
  </si>
  <si>
    <t xml:space="preserve">  3.NP : 1,5*0,75+1,5*0,77</t>
  </si>
  <si>
    <t xml:space="preserve">  4.NP : 1,5*0,75+1,5*0,77</t>
  </si>
  <si>
    <t xml:space="preserve">  5.NP : 1,5*0,75+1,5*0,77</t>
  </si>
  <si>
    <t xml:space="preserve">  6.NP : 1,5*0,79</t>
  </si>
  <si>
    <t xml:space="preserve">2388,5</t>
  </si>
  <si>
    <t xml:space="preserve">788-01</t>
  </si>
  <si>
    <t xml:space="preserve">D+M Požární značka NE.01 (hydrant) fotoluminiscenční, provedení "antivandal"</t>
  </si>
  <si>
    <t xml:space="preserve">788-02</t>
  </si>
  <si>
    <t xml:space="preserve">D+M Požární značka NE.05 (hasicí přístroj) fotoluminiscenční, provedení "antivandal"</t>
  </si>
  <si>
    <t xml:space="preserve">788-03</t>
  </si>
  <si>
    <t xml:space="preserve">D+M Požární značka NE.06 (hlásič požáru) fotoluminiscenční, provedení "antivandal"</t>
  </si>
  <si>
    <t xml:space="preserve">788-04</t>
  </si>
  <si>
    <t xml:space="preserve">D+M Požární značka NE.24, N.25 (otvírání dveří- táhnout,tlačit), fotolumin.,provedení "antivandal"</t>
  </si>
  <si>
    <t xml:space="preserve">788-05</t>
  </si>
  <si>
    <t xml:space="preserve">D+M Požární značka NE.10a (únikový východ-vpravo) fotoluminiscenční, provedení "antivandal"</t>
  </si>
  <si>
    <t xml:space="preserve">788-06</t>
  </si>
  <si>
    <t xml:space="preserve">D+M Požární značka NE.10b (únikový východ-vlevo) fotoluminiscenční, provedení "antivandal"</t>
  </si>
  <si>
    <t xml:space="preserve">788-07</t>
  </si>
  <si>
    <t xml:space="preserve">D+M Požární značka Únikový východ (panáček,šipka dolů,dveře), fotolumin., provedení "antivandal"</t>
  </si>
  <si>
    <t xml:space="preserve">788-08</t>
  </si>
  <si>
    <t xml:space="preserve">D+M Požární značka NE.12a (únikové schodiště- vpravo nahoru), fotolumin., provedení "antivandal"</t>
  </si>
  <si>
    <t xml:space="preserve">788-09</t>
  </si>
  <si>
    <t xml:space="preserve">D+M Požární značka NE.12d (únikové schodiště- vlevo dolů), fotolumin., provedení "antivandal"</t>
  </si>
  <si>
    <t xml:space="preserve">788-10</t>
  </si>
  <si>
    <t xml:space="preserve">D+M Bezpečnostní značka B1.1 (zákaz kouření) provedení "antivandal"</t>
  </si>
  <si>
    <t xml:space="preserve">788-11</t>
  </si>
  <si>
    <t xml:space="preserve">D+M Bezpečnostní značka B1.2 (zákaz výskytu otevřeného ohně), provedení "antivandal"</t>
  </si>
  <si>
    <t xml:space="preserve">788-12</t>
  </si>
  <si>
    <t xml:space="preserve">D+M Bezpečnostní značka NB 1.53 (zákaz vstupu nepovol.osob), provedení "antivandal"</t>
  </si>
  <si>
    <t xml:space="preserve">788-13</t>
  </si>
  <si>
    <t xml:space="preserve">D+M Bezpečnostní značka NB 4.78 (šipka-určení směru s nápisem) provedení"antivandal</t>
  </si>
  <si>
    <t xml:space="preserve">788-14</t>
  </si>
  <si>
    <t xml:space="preserve">D+M Bezpečnostní značka v provedení "antivandal" "Tento výtah neslouží k evakuaci"</t>
  </si>
  <si>
    <t xml:space="preserve">788-15</t>
  </si>
  <si>
    <t xml:space="preserve">Protipožární zpěňující páska, výměna za novou</t>
  </si>
  <si>
    <t xml:space="preserve">bm</t>
  </si>
  <si>
    <t xml:space="preserve">  70% : (237/100)*70</t>
  </si>
  <si>
    <t xml:space="preserve">6*166</t>
  </si>
  <si>
    <t xml:space="preserve">998788</t>
  </si>
  <si>
    <t xml:space="preserve">Přesun hmot pro požární zabezpečení, výšky do 24 m</t>
  </si>
  <si>
    <t xml:space="preserve">979013312R00</t>
  </si>
  <si>
    <t xml:space="preserve">Svislá doprava vybouraných hmot na výšku do 3,5 m</t>
  </si>
  <si>
    <t xml:space="preserve">POL8_</t>
  </si>
  <si>
    <t xml:space="preserve">979013319R00</t>
  </si>
  <si>
    <t xml:space="preserve">Příplatek k přesunu hmot za dalších 3,5 m výšky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9999R00</t>
  </si>
  <si>
    <t xml:space="preserve">Poplatek za skládku 10 % příměsí 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3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09</v>
      </c>
      <c r="B4" s="14" t="s">
        <v>8</v>
      </c>
      <c r="C4" s="15"/>
      <c r="D4" s="16" t="s">
        <v>6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C5" s="19"/>
      <c r="D5" s="20"/>
      <c r="E5" s="21"/>
      <c r="F5" s="21"/>
      <c r="G5" s="21"/>
      <c r="H5" s="22" t="s">
        <v>11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3</v>
      </c>
      <c r="C8" s="19"/>
      <c r="D8" s="31"/>
      <c r="E8" s="19"/>
      <c r="F8" s="19"/>
      <c r="G8" s="32"/>
      <c r="H8" s="22" t="s">
        <v>11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2</v>
      </c>
      <c r="I9" s="20"/>
      <c r="J9" s="23"/>
    </row>
    <row r="10" customFormat="false" ht="15.75" hidden="true" customHeight="true" outlineLevel="0" collapsed="false">
      <c r="A10" s="4"/>
      <c r="B10" s="33"/>
      <c r="C10" s="26"/>
      <c r="D10" s="34"/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8" t="s">
        <v>14</v>
      </c>
      <c r="C11" s="19"/>
      <c r="D11" s="38"/>
      <c r="E11" s="38"/>
      <c r="F11" s="38"/>
      <c r="G11" s="38"/>
      <c r="H11" s="22" t="s">
        <v>11</v>
      </c>
      <c r="I11" s="39"/>
      <c r="J11" s="23"/>
    </row>
    <row r="12" customFormat="false" ht="15.75" hidden="false" customHeight="true" outlineLevel="0" collapsed="false">
      <c r="A12" s="4"/>
      <c r="B12" s="24"/>
      <c r="C12" s="21"/>
      <c r="D12" s="39"/>
      <c r="E12" s="39"/>
      <c r="F12" s="39"/>
      <c r="G12" s="39"/>
      <c r="H12" s="22" t="s">
        <v>12</v>
      </c>
      <c r="I12" s="39"/>
      <c r="J12" s="23"/>
    </row>
    <row r="13" customFormat="false" ht="15.75" hidden="false" customHeight="true" outlineLevel="0" collapsed="false">
      <c r="A13" s="4"/>
      <c r="B13" s="25"/>
      <c r="C13" s="26"/>
      <c r="D13" s="40"/>
      <c r="E13" s="40"/>
      <c r="F13" s="40"/>
      <c r="G13" s="40"/>
      <c r="H13" s="41"/>
      <c r="I13" s="28"/>
      <c r="J13" s="30"/>
    </row>
    <row r="14" customFormat="false" ht="24" hidden="true" customHeight="true" outlineLevel="0" collapsed="false">
      <c r="A14" s="4"/>
      <c r="B14" s="42" t="s">
        <v>15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3" t="s">
        <v>16</v>
      </c>
      <c r="C15" s="48"/>
      <c r="D15" s="36"/>
      <c r="E15" s="49"/>
      <c r="F15" s="49"/>
      <c r="G15" s="50"/>
      <c r="H15" s="50"/>
      <c r="I15" s="51" t="s">
        <v>17</v>
      </c>
      <c r="J15" s="51"/>
    </row>
    <row r="16" customFormat="false" ht="23.25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6"/>
      <c r="H16" s="56"/>
      <c r="I16" s="57" t="n">
        <f aca="false">SUMIF(F49:F70,A16,I49:I70)+SUMIF(F49:F70,"PSU",I49:I70)</f>
        <v>0</v>
      </c>
      <c r="J16" s="57"/>
    </row>
    <row r="17" customFormat="false" ht="23.2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6"/>
      <c r="H17" s="56"/>
      <c r="I17" s="57" t="n">
        <f aca="false">SUMIF(F49:F70,A17,I49:I70)</f>
        <v>0</v>
      </c>
      <c r="J17" s="57"/>
    </row>
    <row r="18" customFormat="false" ht="23.25" hidden="false" customHeight="true" outlineLevel="0" collapsed="false">
      <c r="A18" s="52" t="s">
        <v>20</v>
      </c>
      <c r="B18" s="53" t="s">
        <v>20</v>
      </c>
      <c r="C18" s="54"/>
      <c r="D18" s="55"/>
      <c r="E18" s="56"/>
      <c r="F18" s="56"/>
      <c r="G18" s="56"/>
      <c r="H18" s="56"/>
      <c r="I18" s="57" t="n">
        <f aca="false">SUMIF(F49:F70,A18,I49:I70)</f>
        <v>0</v>
      </c>
      <c r="J18" s="57"/>
    </row>
    <row r="19" customFormat="false" ht="23.25" hidden="false" customHeight="true" outlineLevel="0" collapsed="false">
      <c r="A19" s="52" t="s">
        <v>21</v>
      </c>
      <c r="B19" s="53" t="s">
        <v>22</v>
      </c>
      <c r="C19" s="54"/>
      <c r="D19" s="55"/>
      <c r="E19" s="56"/>
      <c r="F19" s="56"/>
      <c r="G19" s="56"/>
      <c r="H19" s="56"/>
      <c r="I19" s="57" t="n">
        <f aca="false">SUMIF(F49:F70,A19,I49:I70)</f>
        <v>0</v>
      </c>
      <c r="J19" s="57"/>
    </row>
    <row r="20" customFormat="false" ht="23.25" hidden="false" customHeight="true" outlineLevel="0" collapsed="false">
      <c r="A20" s="52" t="s">
        <v>23</v>
      </c>
      <c r="B20" s="53" t="s">
        <v>24</v>
      </c>
      <c r="C20" s="54"/>
      <c r="D20" s="55"/>
      <c r="E20" s="56"/>
      <c r="F20" s="56"/>
      <c r="G20" s="56"/>
      <c r="H20" s="56"/>
      <c r="I20" s="57" t="n">
        <f aca="false">SUMIF(F49:F70,A20,I49:I70)</f>
        <v>0</v>
      </c>
      <c r="J20" s="57"/>
    </row>
    <row r="21" customFormat="false" ht="23.25" hidden="false" customHeight="true" outlineLevel="0" collapsed="false">
      <c r="A21" s="4"/>
      <c r="B21" s="58" t="s">
        <v>17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5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 t="n">
        <f aca="false">ZakladDPHSni*SazbaDPH1/100</f>
        <v>0</v>
      </c>
      <c r="B23" s="53" t="s">
        <v>26</v>
      </c>
      <c r="C23" s="54"/>
      <c r="D23" s="55"/>
      <c r="E23" s="68" t="n">
        <v>15</v>
      </c>
      <c r="F23" s="65" t="s">
        <v>27</v>
      </c>
      <c r="G23" s="69" t="n">
        <f aca="false">ZakladDPHSniVypocet</f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3" t="s">
        <v>28</v>
      </c>
      <c r="C24" s="54"/>
      <c r="D24" s="55"/>
      <c r="E24" s="68" t="n">
        <f aca="false">SazbaDPH1</f>
        <v>15</v>
      </c>
      <c r="F24" s="65" t="s">
        <v>27</v>
      </c>
      <c r="G24" s="70" t="n">
        <f aca="false">IF(A24&gt;50, ROUNDUP(A23, 0), ROUNDDOWN(A23, 0))</f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3" t="s">
        <v>29</v>
      </c>
      <c r="C25" s="54"/>
      <c r="D25" s="55"/>
      <c r="E25" s="68" t="n">
        <v>21</v>
      </c>
      <c r="F25" s="65" t="s">
        <v>27</v>
      </c>
      <c r="G25" s="69" t="n">
        <f aca="false">ZakladDPHZaklVypocet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1" t="s">
        <v>30</v>
      </c>
      <c r="C26" s="72"/>
      <c r="D26" s="73"/>
      <c r="E26" s="74" t="n">
        <f aca="false">SazbaDPH2</f>
        <v>21</v>
      </c>
      <c r="F26" s="75" t="s">
        <v>27</v>
      </c>
      <c r="G26" s="76" t="n">
        <f aca="false">IF(A26&gt;50, ROUNDUP(A25, 0), ROUNDDOWN(A25, 0))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78"/>
      <c r="D27" s="79"/>
      <c r="E27" s="78"/>
      <c r="F27" s="80"/>
      <c r="G27" s="81" t="n">
        <f aca="false">CenaCelkem-(ZakladDPHSni+DPHSni+ZakladDPHZakl+DPHZakl)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4"/>
      <c r="B28" s="83" t="s">
        <v>32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3" t="s">
        <v>33</v>
      </c>
      <c r="C29" s="89"/>
      <c r="D29" s="89"/>
      <c r="E29" s="89"/>
      <c r="F29" s="89"/>
      <c r="G29" s="90" t="n">
        <f aca="false">IF(A29&gt;50, ROUNDUP(A27, 0), ROUNDDOWN(A27, 0))</f>
        <v>0</v>
      </c>
      <c r="H29" s="90"/>
      <c r="I29" s="90"/>
      <c r="J29" s="91" t="s">
        <v>34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2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2"/>
    </row>
    <row r="32" customFormat="false" ht="18.75" hidden="false" customHeight="true" outlineLevel="0" collapsed="false">
      <c r="A32" s="4"/>
      <c r="B32" s="93"/>
      <c r="C32" s="94" t="s">
        <v>35</v>
      </c>
      <c r="D32" s="95"/>
      <c r="E32" s="95"/>
      <c r="F32" s="94" t="s">
        <v>36</v>
      </c>
      <c r="G32" s="95"/>
      <c r="H32" s="96" t="n">
        <f aca="true">TODAY()</f>
        <v>46233</v>
      </c>
      <c r="I32" s="95"/>
      <c r="J32" s="92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2"/>
    </row>
    <row r="34" s="101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99"/>
      <c r="H34" s="99"/>
      <c r="I34" s="99"/>
      <c r="J34" s="100"/>
    </row>
    <row r="35" customFormat="false" ht="12.75" hidden="false" customHeight="true" outlineLevel="0" collapsed="false">
      <c r="A35" s="4"/>
      <c r="B35" s="4"/>
      <c r="C35" s="19"/>
      <c r="D35" s="102" t="s">
        <v>37</v>
      </c>
      <c r="E35" s="102"/>
      <c r="F35" s="19"/>
      <c r="G35" s="32"/>
      <c r="H35" s="103" t="s">
        <v>38</v>
      </c>
      <c r="I35" s="32"/>
      <c r="J35" s="92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true" customHeight="true" outlineLevel="0" collapsed="false">
      <c r="B37" s="108" t="s">
        <v>39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40</v>
      </c>
      <c r="B38" s="112" t="s">
        <v>41</v>
      </c>
      <c r="C38" s="113" t="s">
        <v>42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3</v>
      </c>
      <c r="I38" s="116" t="s">
        <v>44</v>
      </c>
      <c r="J38" s="117" t="s">
        <v>27</v>
      </c>
    </row>
    <row r="39" customFormat="false" ht="25.5" hidden="true" customHeight="true" outlineLevel="0" collapsed="false">
      <c r="A39" s="111" t="n">
        <v>1</v>
      </c>
      <c r="B39" s="118" t="s">
        <v>45</v>
      </c>
      <c r="C39" s="119"/>
      <c r="D39" s="119"/>
      <c r="E39" s="119"/>
      <c r="F39" s="120" t="n">
        <f aca="false">'04 04 Pol'!AE856</f>
        <v>0</v>
      </c>
      <c r="G39" s="121" t="n">
        <f aca="false">'04 04 Pol'!AF856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true" customHeight="true" outlineLevel="0" collapsed="false">
      <c r="A40" s="111" t="n">
        <v>2</v>
      </c>
      <c r="B40" s="124" t="s">
        <v>6</v>
      </c>
      <c r="C40" s="125" t="s">
        <v>7</v>
      </c>
      <c r="D40" s="125"/>
      <c r="E40" s="125"/>
      <c r="F40" s="126" t="n">
        <f aca="false">'04 04 Pol'!AE856</f>
        <v>0</v>
      </c>
      <c r="G40" s="127" t="n">
        <f aca="false">'04 04 Pol'!AF856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true" customHeight="true" outlineLevel="0" collapsed="false">
      <c r="A41" s="111" t="n">
        <v>3</v>
      </c>
      <c r="B41" s="129" t="s">
        <v>6</v>
      </c>
      <c r="C41" s="119" t="s">
        <v>9</v>
      </c>
      <c r="D41" s="119"/>
      <c r="E41" s="119"/>
      <c r="F41" s="130" t="n">
        <f aca="false">'04 04 Pol'!AE856</f>
        <v>0</v>
      </c>
      <c r="G41" s="122" t="n">
        <f aca="false">'04 04 Pol'!AF856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true" customHeight="true" outlineLevel="0" collapsed="false">
      <c r="A42" s="111"/>
      <c r="B42" s="131" t="s">
        <v>46</v>
      </c>
      <c r="C42" s="131"/>
      <c r="D42" s="131"/>
      <c r="E42" s="131"/>
      <c r="F42" s="132" t="n">
        <f aca="false">SUMIF(A39:A41,"=1",F39:F41)</f>
        <v>0</v>
      </c>
      <c r="G42" s="133" t="n">
        <f aca="false">SUMIF(A39:A41,"=1",G39:G41)</f>
        <v>0</v>
      </c>
      <c r="H42" s="133" t="n">
        <f aca="false">SUMIF(A39:A41,"=1",H39:H41)</f>
        <v>0</v>
      </c>
      <c r="I42" s="133" t="n">
        <f aca="false">SUMIF(A39:A41,"=1",I39:I41)</f>
        <v>0</v>
      </c>
      <c r="J42" s="134" t="n">
        <f aca="false">SUMIF(A39:A41,"=1",J39:J41)</f>
        <v>0</v>
      </c>
    </row>
    <row r="46" customFormat="false" ht="15.75" hidden="false" customHeight="false" outlineLevel="0" collapsed="false">
      <c r="B46" s="135" t="s">
        <v>47</v>
      </c>
    </row>
    <row r="48" customFormat="false" ht="25.5" hidden="false" customHeight="true" outlineLevel="0" collapsed="false">
      <c r="A48" s="136"/>
      <c r="B48" s="137" t="s">
        <v>41</v>
      </c>
      <c r="C48" s="137" t="s">
        <v>42</v>
      </c>
      <c r="D48" s="138"/>
      <c r="E48" s="138"/>
      <c r="F48" s="139" t="s">
        <v>48</v>
      </c>
      <c r="G48" s="139"/>
      <c r="H48" s="139"/>
      <c r="I48" s="139" t="s">
        <v>17</v>
      </c>
      <c r="J48" s="139" t="s">
        <v>27</v>
      </c>
    </row>
    <row r="49" customFormat="false" ht="25.5" hidden="false" customHeight="true" outlineLevel="0" collapsed="false">
      <c r="A49" s="140"/>
      <c r="B49" s="141" t="s">
        <v>49</v>
      </c>
      <c r="C49" s="142" t="s">
        <v>50</v>
      </c>
      <c r="D49" s="142"/>
      <c r="E49" s="142"/>
      <c r="F49" s="143" t="s">
        <v>18</v>
      </c>
      <c r="G49" s="144"/>
      <c r="H49" s="144"/>
      <c r="I49" s="144" t="n">
        <f aca="false">'04 04 Pol'!G8</f>
        <v>0</v>
      </c>
      <c r="J49" s="145" t="str">
        <f aca="false">IF(I71=0,"",I49/I71*100)</f>
        <v/>
      </c>
    </row>
    <row r="50" customFormat="false" ht="25.5" hidden="false" customHeight="true" outlineLevel="0" collapsed="false">
      <c r="A50" s="140"/>
      <c r="B50" s="141" t="s">
        <v>51</v>
      </c>
      <c r="C50" s="142" t="s">
        <v>52</v>
      </c>
      <c r="D50" s="142"/>
      <c r="E50" s="142"/>
      <c r="F50" s="143" t="s">
        <v>18</v>
      </c>
      <c r="G50" s="144"/>
      <c r="H50" s="144"/>
      <c r="I50" s="144" t="n">
        <f aca="false">'04 04 Pol'!G18</f>
        <v>0</v>
      </c>
      <c r="J50" s="145" t="str">
        <f aca="false">IF(I71=0,"",I50/I71*100)</f>
        <v/>
      </c>
    </row>
    <row r="51" customFormat="false" ht="25.5" hidden="false" customHeight="true" outlineLevel="0" collapsed="false">
      <c r="A51" s="140"/>
      <c r="B51" s="141" t="s">
        <v>53</v>
      </c>
      <c r="C51" s="142" t="s">
        <v>54</v>
      </c>
      <c r="D51" s="142"/>
      <c r="E51" s="142"/>
      <c r="F51" s="143" t="s">
        <v>18</v>
      </c>
      <c r="G51" s="144"/>
      <c r="H51" s="144"/>
      <c r="I51" s="144" t="n">
        <f aca="false">'04 04 Pol'!G21</f>
        <v>0</v>
      </c>
      <c r="J51" s="145" t="str">
        <f aca="false">IF(I71=0,"",I51/I71*100)</f>
        <v/>
      </c>
    </row>
    <row r="52" customFormat="false" ht="25.5" hidden="false" customHeight="true" outlineLevel="0" collapsed="false">
      <c r="A52" s="140"/>
      <c r="B52" s="141" t="s">
        <v>55</v>
      </c>
      <c r="C52" s="142" t="s">
        <v>56</v>
      </c>
      <c r="D52" s="142"/>
      <c r="E52" s="142"/>
      <c r="F52" s="143" t="s">
        <v>18</v>
      </c>
      <c r="G52" s="144"/>
      <c r="H52" s="144"/>
      <c r="I52" s="144" t="n">
        <f aca="false">'04 04 Pol'!G52</f>
        <v>0</v>
      </c>
      <c r="J52" s="145" t="str">
        <f aca="false">IF(I71=0,"",I52/I71*100)</f>
        <v/>
      </c>
    </row>
    <row r="53" customFormat="false" ht="25.5" hidden="false" customHeight="true" outlineLevel="0" collapsed="false">
      <c r="A53" s="140"/>
      <c r="B53" s="141" t="s">
        <v>57</v>
      </c>
      <c r="C53" s="142" t="s">
        <v>58</v>
      </c>
      <c r="D53" s="142"/>
      <c r="E53" s="142"/>
      <c r="F53" s="143" t="s">
        <v>18</v>
      </c>
      <c r="G53" s="144"/>
      <c r="H53" s="144"/>
      <c r="I53" s="144" t="n">
        <f aca="false">'04 04 Pol'!G111</f>
        <v>0</v>
      </c>
      <c r="J53" s="145" t="str">
        <f aca="false">IF(I71=0,"",I53/I71*100)</f>
        <v/>
      </c>
    </row>
    <row r="54" customFormat="false" ht="25.5" hidden="false" customHeight="true" outlineLevel="0" collapsed="false">
      <c r="A54" s="140"/>
      <c r="B54" s="141" t="s">
        <v>59</v>
      </c>
      <c r="C54" s="142" t="s">
        <v>60</v>
      </c>
      <c r="D54" s="142"/>
      <c r="E54" s="142"/>
      <c r="F54" s="143" t="s">
        <v>18</v>
      </c>
      <c r="G54" s="144"/>
      <c r="H54" s="144"/>
      <c r="I54" s="144" t="n">
        <f aca="false">'04 04 Pol'!G121</f>
        <v>0</v>
      </c>
      <c r="J54" s="145" t="str">
        <f aca="false">IF(I71=0,"",I54/I71*100)</f>
        <v/>
      </c>
    </row>
    <row r="55" customFormat="false" ht="25.5" hidden="false" customHeight="true" outlineLevel="0" collapsed="false">
      <c r="A55" s="140"/>
      <c r="B55" s="141" t="s">
        <v>61</v>
      </c>
      <c r="C55" s="142" t="s">
        <v>62</v>
      </c>
      <c r="D55" s="142"/>
      <c r="E55" s="142"/>
      <c r="F55" s="143" t="s">
        <v>18</v>
      </c>
      <c r="G55" s="144"/>
      <c r="H55" s="144"/>
      <c r="I55" s="144" t="n">
        <f aca="false">'04 04 Pol'!G133</f>
        <v>0</v>
      </c>
      <c r="J55" s="145" t="str">
        <f aca="false">IF(I71=0,"",I55/I71*100)</f>
        <v/>
      </c>
    </row>
    <row r="56" customFormat="false" ht="25.5" hidden="false" customHeight="true" outlineLevel="0" collapsed="false">
      <c r="A56" s="140"/>
      <c r="B56" s="141" t="s">
        <v>63</v>
      </c>
      <c r="C56" s="142" t="s">
        <v>64</v>
      </c>
      <c r="D56" s="142"/>
      <c r="E56" s="142"/>
      <c r="F56" s="143" t="s">
        <v>18</v>
      </c>
      <c r="G56" s="144"/>
      <c r="H56" s="144"/>
      <c r="I56" s="144" t="n">
        <f aca="false">'04 04 Pol'!G169</f>
        <v>0</v>
      </c>
      <c r="J56" s="145" t="str">
        <f aca="false">IF(I71=0,"",I56/I71*100)</f>
        <v/>
      </c>
    </row>
    <row r="57" customFormat="false" ht="25.5" hidden="false" customHeight="true" outlineLevel="0" collapsed="false">
      <c r="A57" s="140"/>
      <c r="B57" s="141" t="s">
        <v>65</v>
      </c>
      <c r="C57" s="142" t="s">
        <v>66</v>
      </c>
      <c r="D57" s="142"/>
      <c r="E57" s="142"/>
      <c r="F57" s="143" t="s">
        <v>19</v>
      </c>
      <c r="G57" s="144"/>
      <c r="H57" s="144"/>
      <c r="I57" s="144" t="n">
        <f aca="false">'04 04 Pol'!G171</f>
        <v>0</v>
      </c>
      <c r="J57" s="145" t="str">
        <f aca="false">IF(I71=0,"",I57/I71*100)</f>
        <v/>
      </c>
    </row>
    <row r="58" customFormat="false" ht="25.5" hidden="false" customHeight="true" outlineLevel="0" collapsed="false">
      <c r="A58" s="140"/>
      <c r="B58" s="141" t="s">
        <v>67</v>
      </c>
      <c r="C58" s="142" t="s">
        <v>68</v>
      </c>
      <c r="D58" s="142"/>
      <c r="E58" s="142"/>
      <c r="F58" s="143" t="s">
        <v>19</v>
      </c>
      <c r="G58" s="144"/>
      <c r="H58" s="144"/>
      <c r="I58" s="144" t="n">
        <f aca="false">'04 04 Pol'!G178</f>
        <v>0</v>
      </c>
      <c r="J58" s="145" t="str">
        <f aca="false">IF(I71=0,"",I58/I71*100)</f>
        <v/>
      </c>
    </row>
    <row r="59" customFormat="false" ht="25.5" hidden="false" customHeight="true" outlineLevel="0" collapsed="false">
      <c r="A59" s="140"/>
      <c r="B59" s="141" t="s">
        <v>69</v>
      </c>
      <c r="C59" s="142" t="s">
        <v>70</v>
      </c>
      <c r="D59" s="142"/>
      <c r="E59" s="142"/>
      <c r="F59" s="143" t="s">
        <v>19</v>
      </c>
      <c r="G59" s="144"/>
      <c r="H59" s="144"/>
      <c r="I59" s="144" t="n">
        <f aca="false">'04 04 Pol'!G189</f>
        <v>0</v>
      </c>
      <c r="J59" s="145" t="str">
        <f aca="false">IF(I71=0,"",I59/I71*100)</f>
        <v/>
      </c>
    </row>
    <row r="60" customFormat="false" ht="25.5" hidden="false" customHeight="true" outlineLevel="0" collapsed="false">
      <c r="A60" s="140"/>
      <c r="B60" s="141" t="s">
        <v>71</v>
      </c>
      <c r="C60" s="142" t="s">
        <v>72</v>
      </c>
      <c r="D60" s="142"/>
      <c r="E60" s="142"/>
      <c r="F60" s="143" t="s">
        <v>19</v>
      </c>
      <c r="G60" s="144"/>
      <c r="H60" s="144"/>
      <c r="I60" s="144" t="n">
        <f aca="false">'04 04 Pol'!G308</f>
        <v>0</v>
      </c>
      <c r="J60" s="145" t="str">
        <f aca="false">IF(I71=0,"",I60/I71*100)</f>
        <v/>
      </c>
    </row>
    <row r="61" customFormat="false" ht="25.5" hidden="false" customHeight="true" outlineLevel="0" collapsed="false">
      <c r="A61" s="140"/>
      <c r="B61" s="141" t="s">
        <v>73</v>
      </c>
      <c r="C61" s="142" t="s">
        <v>74</v>
      </c>
      <c r="D61" s="142"/>
      <c r="E61" s="142"/>
      <c r="F61" s="143" t="s">
        <v>19</v>
      </c>
      <c r="G61" s="144"/>
      <c r="H61" s="144"/>
      <c r="I61" s="144" t="n">
        <f aca="false">'04 04 Pol'!G444</f>
        <v>0</v>
      </c>
      <c r="J61" s="145" t="str">
        <f aca="false">IF(I71=0,"",I61/I71*100)</f>
        <v/>
      </c>
    </row>
    <row r="62" customFormat="false" ht="25.5" hidden="false" customHeight="true" outlineLevel="0" collapsed="false">
      <c r="A62" s="140"/>
      <c r="B62" s="141" t="s">
        <v>75</v>
      </c>
      <c r="C62" s="142" t="s">
        <v>76</v>
      </c>
      <c r="D62" s="142"/>
      <c r="E62" s="142"/>
      <c r="F62" s="143" t="s">
        <v>19</v>
      </c>
      <c r="G62" s="144"/>
      <c r="H62" s="144"/>
      <c r="I62" s="144" t="n">
        <f aca="false">'04 04 Pol'!G517</f>
        <v>0</v>
      </c>
      <c r="J62" s="145" t="str">
        <f aca="false">IF(I71=0,"",I62/I71*100)</f>
        <v/>
      </c>
    </row>
    <row r="63" customFormat="false" ht="25.5" hidden="false" customHeight="true" outlineLevel="0" collapsed="false">
      <c r="A63" s="140"/>
      <c r="B63" s="141" t="s">
        <v>77</v>
      </c>
      <c r="C63" s="142" t="s">
        <v>78</v>
      </c>
      <c r="D63" s="142"/>
      <c r="E63" s="142"/>
      <c r="F63" s="143" t="s">
        <v>19</v>
      </c>
      <c r="G63" s="144"/>
      <c r="H63" s="144"/>
      <c r="I63" s="144" t="n">
        <f aca="false">'04 04 Pol'!G582</f>
        <v>0</v>
      </c>
      <c r="J63" s="145" t="str">
        <f aca="false">IF(I71=0,"",I63/I71*100)</f>
        <v/>
      </c>
    </row>
    <row r="64" customFormat="false" ht="25.5" hidden="false" customHeight="true" outlineLevel="0" collapsed="false">
      <c r="A64" s="140"/>
      <c r="B64" s="141" t="s">
        <v>79</v>
      </c>
      <c r="C64" s="142" t="s">
        <v>80</v>
      </c>
      <c r="D64" s="142"/>
      <c r="E64" s="142"/>
      <c r="F64" s="143" t="s">
        <v>19</v>
      </c>
      <c r="G64" s="144"/>
      <c r="H64" s="144"/>
      <c r="I64" s="144" t="n">
        <f aca="false">'04 04 Pol'!G599</f>
        <v>0</v>
      </c>
      <c r="J64" s="145" t="str">
        <f aca="false">IF(I71=0,"",I64/I71*100)</f>
        <v/>
      </c>
    </row>
    <row r="65" customFormat="false" ht="25.5" hidden="false" customHeight="true" outlineLevel="0" collapsed="false">
      <c r="A65" s="140"/>
      <c r="B65" s="141" t="s">
        <v>81</v>
      </c>
      <c r="C65" s="142" t="s">
        <v>82</v>
      </c>
      <c r="D65" s="142"/>
      <c r="E65" s="142"/>
      <c r="F65" s="143" t="s">
        <v>19</v>
      </c>
      <c r="G65" s="144"/>
      <c r="H65" s="144"/>
      <c r="I65" s="144" t="n">
        <f aca="false">'04 04 Pol'!G645</f>
        <v>0</v>
      </c>
      <c r="J65" s="145" t="str">
        <f aca="false">IF(I71=0,"",I65/I71*100)</f>
        <v/>
      </c>
    </row>
    <row r="66" customFormat="false" ht="25.5" hidden="false" customHeight="true" outlineLevel="0" collapsed="false">
      <c r="A66" s="140"/>
      <c r="B66" s="141" t="s">
        <v>83</v>
      </c>
      <c r="C66" s="142" t="s">
        <v>84</v>
      </c>
      <c r="D66" s="142"/>
      <c r="E66" s="142"/>
      <c r="F66" s="143" t="s">
        <v>19</v>
      </c>
      <c r="G66" s="144"/>
      <c r="H66" s="144"/>
      <c r="I66" s="144" t="n">
        <f aca="false">'04 04 Pol'!G787</f>
        <v>0</v>
      </c>
      <c r="J66" s="145" t="str">
        <f aca="false">IF(I71=0,"",I66/I71*100)</f>
        <v/>
      </c>
    </row>
    <row r="67" customFormat="false" ht="25.5" hidden="false" customHeight="true" outlineLevel="0" collapsed="false">
      <c r="A67" s="140"/>
      <c r="B67" s="141" t="s">
        <v>85</v>
      </c>
      <c r="C67" s="142" t="s">
        <v>86</v>
      </c>
      <c r="D67" s="142"/>
      <c r="E67" s="142"/>
      <c r="F67" s="143" t="s">
        <v>19</v>
      </c>
      <c r="G67" s="144"/>
      <c r="H67" s="144"/>
      <c r="I67" s="144" t="n">
        <f aca="false">'04 04 Pol'!G808</f>
        <v>0</v>
      </c>
      <c r="J67" s="145" t="str">
        <f aca="false">IF(I71=0,"",I67/I71*100)</f>
        <v/>
      </c>
    </row>
    <row r="68" customFormat="false" ht="25.5" hidden="false" customHeight="true" outlineLevel="0" collapsed="false">
      <c r="A68" s="140"/>
      <c r="B68" s="141" t="s">
        <v>87</v>
      </c>
      <c r="C68" s="142" t="s">
        <v>88</v>
      </c>
      <c r="D68" s="142"/>
      <c r="E68" s="142"/>
      <c r="F68" s="143" t="s">
        <v>19</v>
      </c>
      <c r="G68" s="144"/>
      <c r="H68" s="144"/>
      <c r="I68" s="144" t="n">
        <f aca="false">'04 04 Pol'!G824</f>
        <v>0</v>
      </c>
      <c r="J68" s="145" t="str">
        <f aca="false">IF(I71=0,"",I68/I71*100)</f>
        <v/>
      </c>
    </row>
    <row r="69" customFormat="false" ht="25.5" hidden="false" customHeight="true" outlineLevel="0" collapsed="false">
      <c r="A69" s="140"/>
      <c r="B69" s="141" t="s">
        <v>89</v>
      </c>
      <c r="C69" s="142" t="s">
        <v>90</v>
      </c>
      <c r="D69" s="142"/>
      <c r="E69" s="142"/>
      <c r="F69" s="143" t="s">
        <v>91</v>
      </c>
      <c r="G69" s="144"/>
      <c r="H69" s="144"/>
      <c r="I69" s="144" t="n">
        <f aca="false">'04 04 Pol'!G845</f>
        <v>0</v>
      </c>
      <c r="J69" s="145" t="str">
        <f aca="false">IF(I71=0,"",I69/I71*100)</f>
        <v/>
      </c>
    </row>
    <row r="70" customFormat="false" ht="25.5" hidden="false" customHeight="true" outlineLevel="0" collapsed="false">
      <c r="A70" s="140"/>
      <c r="B70" s="141" t="s">
        <v>21</v>
      </c>
      <c r="C70" s="142" t="s">
        <v>22</v>
      </c>
      <c r="D70" s="142"/>
      <c r="E70" s="142"/>
      <c r="F70" s="143" t="s">
        <v>21</v>
      </c>
      <c r="G70" s="144"/>
      <c r="H70" s="144"/>
      <c r="I70" s="144" t="n">
        <f aca="false">'04 04 Pol'!G853</f>
        <v>0</v>
      </c>
      <c r="J70" s="145" t="str">
        <f aca="false">IF(I71=0,"",I70/I71*100)</f>
        <v/>
      </c>
    </row>
    <row r="71" customFormat="false" ht="25.5" hidden="false" customHeight="true" outlineLevel="0" collapsed="false">
      <c r="A71" s="146"/>
      <c r="B71" s="147" t="s">
        <v>44</v>
      </c>
      <c r="C71" s="147"/>
      <c r="D71" s="148"/>
      <c r="E71" s="148"/>
      <c r="F71" s="149"/>
      <c r="G71" s="150"/>
      <c r="H71" s="150"/>
      <c r="I71" s="150" t="n">
        <f aca="false">SUM(I49:I70)</f>
        <v>0</v>
      </c>
      <c r="J71" s="151" t="n">
        <f aca="false">SUM(J49:J70)</f>
        <v>0</v>
      </c>
    </row>
    <row r="72" customFormat="false" ht="12.75" hidden="false" customHeight="false" outlineLevel="0" collapsed="false">
      <c r="F72" s="152"/>
      <c r="G72" s="153"/>
      <c r="H72" s="152"/>
      <c r="I72" s="153"/>
      <c r="J72" s="154"/>
    </row>
    <row r="73" customFormat="false" ht="12.75" hidden="false" customHeight="false" outlineLevel="0" collapsed="false">
      <c r="F73" s="152"/>
      <c r="G73" s="153"/>
      <c r="H73" s="152"/>
      <c r="I73" s="153"/>
      <c r="J73" s="154"/>
    </row>
    <row r="74" customFormat="false" ht="12.75" hidden="false" customHeight="false" outlineLevel="0" collapsed="false">
      <c r="F74" s="152"/>
      <c r="G74" s="153"/>
      <c r="H74" s="152"/>
      <c r="I74" s="153"/>
      <c r="J74" s="154"/>
    </row>
  </sheetData>
  <sheetProtection sheet="true" password="c4c3"/>
  <mergeCells count="6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92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93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94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95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sheetProtection sheet="true" password="c4c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7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5" t="s">
        <v>92</v>
      </c>
      <c r="B1" s="165"/>
      <c r="C1" s="165"/>
      <c r="D1" s="165"/>
      <c r="E1" s="165"/>
      <c r="F1" s="165"/>
      <c r="G1" s="165"/>
      <c r="AG1" s="0" t="s">
        <v>96</v>
      </c>
    </row>
    <row r="2" customFormat="false" ht="24.75" hidden="false" customHeight="true" outlineLevel="0" collapsed="false">
      <c r="A2" s="166" t="s">
        <v>93</v>
      </c>
      <c r="B2" s="159" t="s">
        <v>3</v>
      </c>
      <c r="C2" s="167" t="s">
        <v>4</v>
      </c>
      <c r="D2" s="167"/>
      <c r="E2" s="167"/>
      <c r="F2" s="167"/>
      <c r="G2" s="167"/>
      <c r="AG2" s="0" t="s">
        <v>97</v>
      </c>
    </row>
    <row r="3" customFormat="false" ht="24.75" hidden="false" customHeight="true" outlineLevel="0" collapsed="false">
      <c r="A3" s="166" t="s">
        <v>94</v>
      </c>
      <c r="B3" s="159" t="s">
        <v>6</v>
      </c>
      <c r="C3" s="167" t="s">
        <v>7</v>
      </c>
      <c r="D3" s="167"/>
      <c r="E3" s="167"/>
      <c r="F3" s="167"/>
      <c r="G3" s="167"/>
      <c r="AC3" s="164" t="s">
        <v>97</v>
      </c>
      <c r="AG3" s="0" t="s">
        <v>98</v>
      </c>
    </row>
    <row r="4" customFormat="false" ht="24.75" hidden="false" customHeight="true" outlineLevel="0" collapsed="false">
      <c r="A4" s="168" t="s">
        <v>95</v>
      </c>
      <c r="B4" s="169" t="s">
        <v>6</v>
      </c>
      <c r="C4" s="170" t="s">
        <v>9</v>
      </c>
      <c r="D4" s="170"/>
      <c r="E4" s="170"/>
      <c r="F4" s="170"/>
      <c r="G4" s="170"/>
      <c r="AG4" s="0" t="s">
        <v>99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00</v>
      </c>
      <c r="B6" s="173" t="s">
        <v>101</v>
      </c>
      <c r="C6" s="173" t="s">
        <v>102</v>
      </c>
      <c r="D6" s="174" t="s">
        <v>103</v>
      </c>
      <c r="E6" s="172" t="s">
        <v>104</v>
      </c>
      <c r="F6" s="175" t="s">
        <v>105</v>
      </c>
      <c r="G6" s="172" t="s">
        <v>17</v>
      </c>
      <c r="H6" s="176" t="s">
        <v>106</v>
      </c>
      <c r="I6" s="176" t="s">
        <v>107</v>
      </c>
      <c r="J6" s="176" t="s">
        <v>108</v>
      </c>
      <c r="K6" s="176" t="s">
        <v>109</v>
      </c>
      <c r="L6" s="176" t="s">
        <v>110</v>
      </c>
      <c r="M6" s="176" t="s">
        <v>111</v>
      </c>
      <c r="N6" s="176" t="s">
        <v>112</v>
      </c>
      <c r="O6" s="176" t="s">
        <v>113</v>
      </c>
      <c r="P6" s="176" t="s">
        <v>114</v>
      </c>
      <c r="Q6" s="176" t="s">
        <v>115</v>
      </c>
      <c r="R6" s="176" t="s">
        <v>116</v>
      </c>
      <c r="S6" s="176" t="s">
        <v>117</v>
      </c>
      <c r="T6" s="176" t="s">
        <v>118</v>
      </c>
      <c r="U6" s="176" t="s">
        <v>119</v>
      </c>
      <c r="V6" s="176" t="s">
        <v>120</v>
      </c>
      <c r="W6" s="176" t="s">
        <v>121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2</v>
      </c>
      <c r="B8" s="180" t="s">
        <v>49</v>
      </c>
      <c r="C8" s="181" t="s">
        <v>50</v>
      </c>
      <c r="D8" s="182"/>
      <c r="E8" s="183"/>
      <c r="F8" s="184"/>
      <c r="G8" s="185" t="n">
        <f aca="false">SUMIF(AG9:AG17,"&lt;&gt;NOR",G9:G17)</f>
        <v>0</v>
      </c>
      <c r="H8" s="186"/>
      <c r="I8" s="186" t="n">
        <f aca="false">SUM(I9:I17)</f>
        <v>0</v>
      </c>
      <c r="J8" s="186"/>
      <c r="K8" s="186" t="n">
        <f aca="false">SUM(K9:K17)</f>
        <v>0</v>
      </c>
      <c r="L8" s="186"/>
      <c r="M8" s="186" t="n">
        <f aca="false">SUM(M9:M17)</f>
        <v>0</v>
      </c>
      <c r="N8" s="186"/>
      <c r="O8" s="186" t="n">
        <f aca="false">SUM(O9:O17)</f>
        <v>0.55</v>
      </c>
      <c r="P8" s="186"/>
      <c r="Q8" s="186" t="n">
        <f aca="false">SUM(Q9:Q17)</f>
        <v>0</v>
      </c>
      <c r="R8" s="186"/>
      <c r="S8" s="186"/>
      <c r="T8" s="186"/>
      <c r="U8" s="186"/>
      <c r="V8" s="186" t="n">
        <f aca="false">SUM(V9:V17)</f>
        <v>16.15</v>
      </c>
      <c r="W8" s="186"/>
      <c r="AG8" s="0" t="s">
        <v>123</v>
      </c>
    </row>
    <row r="9" customFormat="false" ht="22.5" hidden="false" customHeight="false" outlineLevel="1" collapsed="false">
      <c r="A9" s="187" t="n">
        <v>1</v>
      </c>
      <c r="B9" s="188" t="s">
        <v>124</v>
      </c>
      <c r="C9" s="189" t="s">
        <v>125</v>
      </c>
      <c r="D9" s="190" t="s">
        <v>126</v>
      </c>
      <c r="E9" s="191" t="n">
        <v>6.92</v>
      </c>
      <c r="F9" s="192"/>
      <c r="G9" s="193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257</v>
      </c>
      <c r="O9" s="195" t="n">
        <f aca="false">ROUND(E9*N9,2)</f>
        <v>0.18</v>
      </c>
      <c r="P9" s="195" t="n">
        <v>0</v>
      </c>
      <c r="Q9" s="195" t="n">
        <f aca="false">ROUND(E9*P9,2)</f>
        <v>0</v>
      </c>
      <c r="R9" s="195"/>
      <c r="S9" s="195" t="s">
        <v>127</v>
      </c>
      <c r="T9" s="195" t="s">
        <v>127</v>
      </c>
      <c r="U9" s="195" t="n">
        <v>0.99</v>
      </c>
      <c r="V9" s="195" t="n">
        <f aca="false">ROUND(E9*U9,2)</f>
        <v>6.85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8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97"/>
      <c r="B10" s="198"/>
      <c r="C10" s="199" t="s">
        <v>129</v>
      </c>
      <c r="D10" s="200"/>
      <c r="E10" s="201" t="n">
        <v>6.92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30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2</v>
      </c>
      <c r="B11" s="188" t="s">
        <v>131</v>
      </c>
      <c r="C11" s="189" t="s">
        <v>132</v>
      </c>
      <c r="D11" s="190" t="s">
        <v>126</v>
      </c>
      <c r="E11" s="191" t="n">
        <v>7.223</v>
      </c>
      <c r="F11" s="192"/>
      <c r="G11" s="193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.05175</v>
      </c>
      <c r="O11" s="195" t="n">
        <f aca="false">ROUND(E11*N11,2)</f>
        <v>0.37</v>
      </c>
      <c r="P11" s="195" t="n">
        <v>0</v>
      </c>
      <c r="Q11" s="195" t="n">
        <f aca="false">ROUND(E11*P11,2)</f>
        <v>0</v>
      </c>
      <c r="R11" s="195"/>
      <c r="S11" s="195" t="s">
        <v>127</v>
      </c>
      <c r="T11" s="195" t="s">
        <v>127</v>
      </c>
      <c r="U11" s="195" t="n">
        <v>1.287</v>
      </c>
      <c r="V11" s="195" t="n">
        <f aca="false">ROUND(E11*U11,2)</f>
        <v>9.3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28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97"/>
      <c r="B12" s="198"/>
      <c r="C12" s="199" t="s">
        <v>133</v>
      </c>
      <c r="D12" s="200"/>
      <c r="E12" s="201" t="n">
        <v>8.996</v>
      </c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30</v>
      </c>
      <c r="AH12" s="196" t="n">
        <v>0</v>
      </c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97"/>
      <c r="B13" s="198"/>
      <c r="C13" s="199" t="s">
        <v>134</v>
      </c>
      <c r="D13" s="200"/>
      <c r="E13" s="201" t="n">
        <v>-1.773</v>
      </c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30</v>
      </c>
      <c r="AH13" s="196" t="n">
        <v>0</v>
      </c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1" collapsed="false">
      <c r="A14" s="187" t="n">
        <v>3</v>
      </c>
      <c r="B14" s="188" t="s">
        <v>135</v>
      </c>
      <c r="C14" s="189" t="s">
        <v>136</v>
      </c>
      <c r="D14" s="190" t="s">
        <v>126</v>
      </c>
      <c r="E14" s="191" t="n">
        <v>7.119</v>
      </c>
      <c r="F14" s="192"/>
      <c r="G14" s="193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5"/>
      <c r="S14" s="195" t="s">
        <v>137</v>
      </c>
      <c r="T14" s="195" t="s">
        <v>138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3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97"/>
      <c r="B15" s="198"/>
      <c r="C15" s="199" t="s">
        <v>140</v>
      </c>
      <c r="D15" s="200"/>
      <c r="E15" s="201" t="n">
        <v>7.119</v>
      </c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30</v>
      </c>
      <c r="AH15" s="196" t="n">
        <v>0</v>
      </c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1" collapsed="false">
      <c r="A16" s="187" t="n">
        <v>4</v>
      </c>
      <c r="B16" s="188" t="s">
        <v>141</v>
      </c>
      <c r="C16" s="189" t="s">
        <v>142</v>
      </c>
      <c r="D16" s="190" t="s">
        <v>126</v>
      </c>
      <c r="E16" s="191" t="n">
        <v>1.017</v>
      </c>
      <c r="F16" s="192"/>
      <c r="G16" s="193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137</v>
      </c>
      <c r="T16" s="195" t="s">
        <v>138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39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97"/>
      <c r="B17" s="198"/>
      <c r="C17" s="199" t="s">
        <v>143</v>
      </c>
      <c r="D17" s="200"/>
      <c r="E17" s="201" t="n">
        <v>1.017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30</v>
      </c>
      <c r="AH17" s="196" t="n">
        <v>0</v>
      </c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0" collapsed="false">
      <c r="A18" s="179" t="s">
        <v>122</v>
      </c>
      <c r="B18" s="180" t="s">
        <v>51</v>
      </c>
      <c r="C18" s="181" t="s">
        <v>52</v>
      </c>
      <c r="D18" s="182"/>
      <c r="E18" s="183"/>
      <c r="F18" s="184"/>
      <c r="G18" s="185" t="n">
        <f aca="false">SUMIF(AG19:AG20,"&lt;&gt;NOR",G19:G20)</f>
        <v>0</v>
      </c>
      <c r="H18" s="186"/>
      <c r="I18" s="186" t="n">
        <f aca="false">SUM(I19:I20)</f>
        <v>0</v>
      </c>
      <c r="J18" s="186"/>
      <c r="K18" s="186" t="n">
        <f aca="false">SUM(K19:K20)</f>
        <v>0</v>
      </c>
      <c r="L18" s="186"/>
      <c r="M18" s="186" t="n">
        <f aca="false">SUM(M19:M20)</f>
        <v>0</v>
      </c>
      <c r="N18" s="186"/>
      <c r="O18" s="186" t="n">
        <f aca="false">SUM(O19:O20)</f>
        <v>3.04</v>
      </c>
      <c r="P18" s="186"/>
      <c r="Q18" s="186" t="n">
        <f aca="false">SUM(Q19:Q20)</f>
        <v>0</v>
      </c>
      <c r="R18" s="186"/>
      <c r="S18" s="186"/>
      <c r="T18" s="186"/>
      <c r="U18" s="186"/>
      <c r="V18" s="186" t="n">
        <f aca="false">SUM(V19:V20)</f>
        <v>0.16</v>
      </c>
      <c r="W18" s="186"/>
      <c r="AG18" s="0" t="s">
        <v>123</v>
      </c>
    </row>
    <row r="19" customFormat="false" ht="12.75" hidden="false" customHeight="false" outlineLevel="1" collapsed="false">
      <c r="A19" s="187" t="n">
        <v>5</v>
      </c>
      <c r="B19" s="188" t="s">
        <v>144</v>
      </c>
      <c r="C19" s="189" t="s">
        <v>145</v>
      </c>
      <c r="D19" s="190" t="s">
        <v>126</v>
      </c>
      <c r="E19" s="191" t="n">
        <v>10</v>
      </c>
      <c r="F19" s="192"/>
      <c r="G19" s="193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.30361</v>
      </c>
      <c r="O19" s="195" t="n">
        <f aca="false">ROUND(E19*N19,2)</f>
        <v>3.04</v>
      </c>
      <c r="P19" s="195" t="n">
        <v>0</v>
      </c>
      <c r="Q19" s="195" t="n">
        <f aca="false">ROUND(E19*P19,2)</f>
        <v>0</v>
      </c>
      <c r="R19" s="195"/>
      <c r="S19" s="195" t="s">
        <v>127</v>
      </c>
      <c r="T19" s="195" t="s">
        <v>127</v>
      </c>
      <c r="U19" s="195" t="n">
        <v>0.016</v>
      </c>
      <c r="V19" s="195" t="n">
        <f aca="false">ROUND(E19*U19,2)</f>
        <v>0.16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28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97"/>
      <c r="B20" s="198"/>
      <c r="C20" s="199" t="s">
        <v>146</v>
      </c>
      <c r="D20" s="200"/>
      <c r="E20" s="201" t="n">
        <v>10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30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0" collapsed="false">
      <c r="A21" s="179" t="s">
        <v>122</v>
      </c>
      <c r="B21" s="180" t="s">
        <v>53</v>
      </c>
      <c r="C21" s="181" t="s">
        <v>54</v>
      </c>
      <c r="D21" s="182"/>
      <c r="E21" s="183"/>
      <c r="F21" s="184"/>
      <c r="G21" s="185" t="n">
        <f aca="false">SUMIF(AG22:AG51,"&lt;&gt;NOR",G22:G51)</f>
        <v>0</v>
      </c>
      <c r="H21" s="186"/>
      <c r="I21" s="186" t="n">
        <f aca="false">SUM(I22:I51)</f>
        <v>0</v>
      </c>
      <c r="J21" s="186"/>
      <c r="K21" s="186" t="n">
        <f aca="false">SUM(K22:K51)</f>
        <v>0</v>
      </c>
      <c r="L21" s="186"/>
      <c r="M21" s="186" t="n">
        <f aca="false">SUM(M22:M51)</f>
        <v>0</v>
      </c>
      <c r="N21" s="186"/>
      <c r="O21" s="186" t="n">
        <f aca="false">SUM(O22:O51)</f>
        <v>49.88</v>
      </c>
      <c r="P21" s="186"/>
      <c r="Q21" s="186" t="n">
        <f aca="false">SUM(Q22:Q51)</f>
        <v>0</v>
      </c>
      <c r="R21" s="186"/>
      <c r="S21" s="186"/>
      <c r="T21" s="186"/>
      <c r="U21" s="186"/>
      <c r="V21" s="186" t="n">
        <f aca="false">SUM(V22:V51)</f>
        <v>3167.11</v>
      </c>
      <c r="W21" s="186"/>
      <c r="AG21" s="0" t="s">
        <v>123</v>
      </c>
    </row>
    <row r="22" customFormat="false" ht="12.75" hidden="false" customHeight="false" outlineLevel="1" collapsed="false">
      <c r="A22" s="202" t="n">
        <v>6</v>
      </c>
      <c r="B22" s="203" t="s">
        <v>147</v>
      </c>
      <c r="C22" s="204" t="s">
        <v>148</v>
      </c>
      <c r="D22" s="205" t="s">
        <v>126</v>
      </c>
      <c r="E22" s="206" t="n">
        <v>2388.5</v>
      </c>
      <c r="F22" s="207"/>
      <c r="G22" s="208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5"/>
      <c r="S22" s="195" t="s">
        <v>127</v>
      </c>
      <c r="T22" s="195" t="s">
        <v>127</v>
      </c>
      <c r="U22" s="195" t="n">
        <v>0.089</v>
      </c>
      <c r="V22" s="195" t="n">
        <f aca="false">ROUND(E22*U22,2)</f>
        <v>212.58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4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202" t="n">
        <v>7</v>
      </c>
      <c r="B23" s="203" t="s">
        <v>150</v>
      </c>
      <c r="C23" s="204" t="s">
        <v>151</v>
      </c>
      <c r="D23" s="205" t="s">
        <v>126</v>
      </c>
      <c r="E23" s="206" t="n">
        <v>2388.5</v>
      </c>
      <c r="F23" s="207"/>
      <c r="G23" s="208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/>
      <c r="S23" s="195" t="s">
        <v>127</v>
      </c>
      <c r="T23" s="195" t="s">
        <v>127</v>
      </c>
      <c r="U23" s="195" t="n">
        <v>0.24</v>
      </c>
      <c r="V23" s="195" t="n">
        <f aca="false">ROUND(E23*U23,2)</f>
        <v>573.24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49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202" t="n">
        <v>8</v>
      </c>
      <c r="B24" s="203" t="s">
        <v>152</v>
      </c>
      <c r="C24" s="204" t="s">
        <v>153</v>
      </c>
      <c r="D24" s="205" t="s">
        <v>126</v>
      </c>
      <c r="E24" s="206" t="n">
        <v>2388.5</v>
      </c>
      <c r="F24" s="207"/>
      <c r="G24" s="208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.0105</v>
      </c>
      <c r="O24" s="195" t="n">
        <f aca="false">ROUND(E24*N24,2)</f>
        <v>25.08</v>
      </c>
      <c r="P24" s="195" t="n">
        <v>0</v>
      </c>
      <c r="Q24" s="195" t="n">
        <f aca="false">ROUND(E24*P24,2)</f>
        <v>0</v>
      </c>
      <c r="R24" s="195"/>
      <c r="S24" s="195" t="s">
        <v>127</v>
      </c>
      <c r="T24" s="195" t="s">
        <v>127</v>
      </c>
      <c r="U24" s="195" t="n">
        <v>0.28</v>
      </c>
      <c r="V24" s="195" t="n">
        <f aca="false">ROUND(E24*U24,2)</f>
        <v>668.78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28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1" collapsed="false">
      <c r="A25" s="187" t="n">
        <v>9</v>
      </c>
      <c r="B25" s="188" t="s">
        <v>154</v>
      </c>
      <c r="C25" s="189" t="s">
        <v>155</v>
      </c>
      <c r="D25" s="190" t="s">
        <v>126</v>
      </c>
      <c r="E25" s="191" t="n">
        <v>2507.925</v>
      </c>
      <c r="F25" s="192"/>
      <c r="G25" s="193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5"/>
      <c r="S25" s="195" t="s">
        <v>127</v>
      </c>
      <c r="T25" s="195" t="s">
        <v>127</v>
      </c>
      <c r="U25" s="195" t="n">
        <v>0.362</v>
      </c>
      <c r="V25" s="195" t="n">
        <f aca="false">ROUND(E25*U25,2)</f>
        <v>907.87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49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97"/>
      <c r="B26" s="198"/>
      <c r="C26" s="209" t="s">
        <v>156</v>
      </c>
      <c r="D26" s="210"/>
      <c r="E26" s="211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30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97"/>
      <c r="B27" s="198"/>
      <c r="C27" s="209" t="s">
        <v>157</v>
      </c>
      <c r="D27" s="210"/>
      <c r="E27" s="211" t="n">
        <v>2369.52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30</v>
      </c>
      <c r="AH27" s="196" t="n">
        <v>2</v>
      </c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97"/>
      <c r="B28" s="198"/>
      <c r="C28" s="209" t="s">
        <v>158</v>
      </c>
      <c r="D28" s="210"/>
      <c r="E28" s="211" t="n">
        <v>18.98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30</v>
      </c>
      <c r="AH28" s="196" t="n">
        <v>2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97"/>
      <c r="B29" s="198"/>
      <c r="C29" s="209" t="s">
        <v>159</v>
      </c>
      <c r="D29" s="210"/>
      <c r="E29" s="211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30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97"/>
      <c r="B30" s="198"/>
      <c r="C30" s="199" t="s">
        <v>160</v>
      </c>
      <c r="D30" s="200"/>
      <c r="E30" s="201" t="n">
        <v>2507.925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30</v>
      </c>
      <c r="AH30" s="196" t="n">
        <v>0</v>
      </c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22.5" hidden="false" customHeight="false" outlineLevel="1" collapsed="false">
      <c r="A31" s="187" t="n">
        <v>10</v>
      </c>
      <c r="B31" s="188" t="s">
        <v>161</v>
      </c>
      <c r="C31" s="189" t="s">
        <v>162</v>
      </c>
      <c r="D31" s="190" t="s">
        <v>163</v>
      </c>
      <c r="E31" s="191" t="n">
        <v>6</v>
      </c>
      <c r="F31" s="192"/>
      <c r="G31" s="193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 t="s">
        <v>137</v>
      </c>
      <c r="T31" s="195" t="s">
        <v>138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49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97"/>
      <c r="B32" s="198"/>
      <c r="C32" s="199" t="s">
        <v>164</v>
      </c>
      <c r="D32" s="200"/>
      <c r="E32" s="201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30</v>
      </c>
      <c r="AH32" s="196" t="n">
        <v>0</v>
      </c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97"/>
      <c r="B33" s="198"/>
      <c r="C33" s="199" t="s">
        <v>165</v>
      </c>
      <c r="D33" s="200"/>
      <c r="E33" s="201" t="n">
        <v>1</v>
      </c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30</v>
      </c>
      <c r="AH33" s="196" t="n">
        <v>0</v>
      </c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97"/>
      <c r="B34" s="198"/>
      <c r="C34" s="199" t="s">
        <v>166</v>
      </c>
      <c r="D34" s="200"/>
      <c r="E34" s="201" t="n">
        <v>1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30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97"/>
      <c r="B35" s="198"/>
      <c r="C35" s="199" t="s">
        <v>167</v>
      </c>
      <c r="D35" s="200"/>
      <c r="E35" s="201" t="n">
        <v>1</v>
      </c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30</v>
      </c>
      <c r="AH35" s="196" t="n">
        <v>0</v>
      </c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97"/>
      <c r="B36" s="198"/>
      <c r="C36" s="199" t="s">
        <v>168</v>
      </c>
      <c r="D36" s="200"/>
      <c r="E36" s="201" t="n">
        <v>1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30</v>
      </c>
      <c r="AH36" s="196" t="n">
        <v>0</v>
      </c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97"/>
      <c r="B37" s="198"/>
      <c r="C37" s="199" t="s">
        <v>169</v>
      </c>
      <c r="D37" s="200"/>
      <c r="E37" s="201" t="n">
        <v>1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30</v>
      </c>
      <c r="AH37" s="196" t="n">
        <v>0</v>
      </c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97"/>
      <c r="B38" s="198"/>
      <c r="C38" s="199" t="s">
        <v>170</v>
      </c>
      <c r="D38" s="200"/>
      <c r="E38" s="201" t="n">
        <v>1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30</v>
      </c>
      <c r="AH38" s="196" t="n">
        <v>0</v>
      </c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202" t="n">
        <v>11</v>
      </c>
      <c r="B39" s="203" t="s">
        <v>171</v>
      </c>
      <c r="C39" s="204" t="s">
        <v>172</v>
      </c>
      <c r="D39" s="205" t="s">
        <v>163</v>
      </c>
      <c r="E39" s="206" t="n">
        <v>6</v>
      </c>
      <c r="F39" s="207"/>
      <c r="G39" s="208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5"/>
      <c r="S39" s="195" t="s">
        <v>137</v>
      </c>
      <c r="T39" s="195" t="s">
        <v>138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4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202" t="n">
        <v>12</v>
      </c>
      <c r="B40" s="203" t="s">
        <v>173</v>
      </c>
      <c r="C40" s="204" t="s">
        <v>174</v>
      </c>
      <c r="D40" s="205" t="s">
        <v>126</v>
      </c>
      <c r="E40" s="206" t="n">
        <v>2388.5</v>
      </c>
      <c r="F40" s="207"/>
      <c r="G40" s="208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5" t="n">
        <v>0.01038</v>
      </c>
      <c r="O40" s="195" t="n">
        <f aca="false">ROUND(E40*N40,2)</f>
        <v>24.79</v>
      </c>
      <c r="P40" s="195" t="n">
        <v>0</v>
      </c>
      <c r="Q40" s="195" t="n">
        <f aca="false">ROUND(E40*P40,2)</f>
        <v>0</v>
      </c>
      <c r="R40" s="195"/>
      <c r="S40" s="195" t="s">
        <v>137</v>
      </c>
      <c r="T40" s="195" t="s">
        <v>138</v>
      </c>
      <c r="U40" s="195" t="n">
        <v>0.33688</v>
      </c>
      <c r="V40" s="195" t="n">
        <f aca="false">ROUND(E40*U40,2)</f>
        <v>804.64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28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187" t="n">
        <v>13</v>
      </c>
      <c r="B41" s="188" t="s">
        <v>175</v>
      </c>
      <c r="C41" s="189" t="s">
        <v>176</v>
      </c>
      <c r="D41" s="190" t="s">
        <v>177</v>
      </c>
      <c r="E41" s="191" t="n">
        <v>72.5</v>
      </c>
      <c r="F41" s="192"/>
      <c r="G41" s="193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5" t="n">
        <v>0.0002</v>
      </c>
      <c r="O41" s="195" t="n">
        <f aca="false">ROUND(E41*N41,2)</f>
        <v>0.01</v>
      </c>
      <c r="P41" s="195" t="n">
        <v>0</v>
      </c>
      <c r="Q41" s="195" t="n">
        <f aca="false">ROUND(E41*P41,2)</f>
        <v>0</v>
      </c>
      <c r="R41" s="195" t="s">
        <v>178</v>
      </c>
      <c r="S41" s="195" t="s">
        <v>127</v>
      </c>
      <c r="T41" s="195" t="s">
        <v>127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79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97"/>
      <c r="B42" s="198"/>
      <c r="C42" s="209" t="s">
        <v>156</v>
      </c>
      <c r="D42" s="210"/>
      <c r="E42" s="211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30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97"/>
      <c r="B43" s="198"/>
      <c r="C43" s="209" t="s">
        <v>180</v>
      </c>
      <c r="D43" s="210"/>
      <c r="E43" s="211" t="n">
        <v>5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30</v>
      </c>
      <c r="AH43" s="196" t="n">
        <v>2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97"/>
      <c r="B44" s="198"/>
      <c r="C44" s="209" t="s">
        <v>181</v>
      </c>
      <c r="D44" s="210"/>
      <c r="E44" s="211" t="n">
        <v>5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30</v>
      </c>
      <c r="AH44" s="196" t="n">
        <v>2</v>
      </c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97"/>
      <c r="B45" s="198"/>
      <c r="C45" s="209" t="s">
        <v>182</v>
      </c>
      <c r="D45" s="210"/>
      <c r="E45" s="211" t="n">
        <v>5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30</v>
      </c>
      <c r="AH45" s="196" t="n">
        <v>2</v>
      </c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97"/>
      <c r="B46" s="198"/>
      <c r="C46" s="209" t="s">
        <v>183</v>
      </c>
      <c r="D46" s="210"/>
      <c r="E46" s="211" t="n">
        <v>4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30</v>
      </c>
      <c r="AH46" s="196" t="n">
        <v>2</v>
      </c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97"/>
      <c r="B47" s="198"/>
      <c r="C47" s="209" t="s">
        <v>184</v>
      </c>
      <c r="D47" s="210"/>
      <c r="E47" s="211" t="n">
        <v>4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30</v>
      </c>
      <c r="AH47" s="196" t="n">
        <v>2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97"/>
      <c r="B48" s="198"/>
      <c r="C48" s="209" t="s">
        <v>185</v>
      </c>
      <c r="D48" s="210"/>
      <c r="E48" s="211" t="n">
        <v>4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30</v>
      </c>
      <c r="AH48" s="196" t="n">
        <v>2</v>
      </c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97"/>
      <c r="B49" s="198"/>
      <c r="C49" s="209" t="s">
        <v>186</v>
      </c>
      <c r="D49" s="210"/>
      <c r="E49" s="211" t="n">
        <v>2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30</v>
      </c>
      <c r="AH49" s="196" t="n">
        <v>2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97"/>
      <c r="B50" s="198"/>
      <c r="C50" s="209" t="s">
        <v>159</v>
      </c>
      <c r="D50" s="210"/>
      <c r="E50" s="211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30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97"/>
      <c r="B51" s="198"/>
      <c r="C51" s="199" t="s">
        <v>187</v>
      </c>
      <c r="D51" s="200"/>
      <c r="E51" s="201" t="n">
        <v>72.5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30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0" collapsed="false">
      <c r="A52" s="179" t="s">
        <v>122</v>
      </c>
      <c r="B52" s="180" t="s">
        <v>55</v>
      </c>
      <c r="C52" s="181" t="s">
        <v>56</v>
      </c>
      <c r="D52" s="182"/>
      <c r="E52" s="183"/>
      <c r="F52" s="184"/>
      <c r="G52" s="185" t="n">
        <f aca="false">SUMIF(AG53:AG110,"&lt;&gt;NOR",G53:G110)</f>
        <v>0</v>
      </c>
      <c r="H52" s="186"/>
      <c r="I52" s="186" t="n">
        <f aca="false">SUM(I53:I110)</f>
        <v>0</v>
      </c>
      <c r="J52" s="186"/>
      <c r="K52" s="186" t="n">
        <f aca="false">SUM(K53:K110)</f>
        <v>0</v>
      </c>
      <c r="L52" s="186"/>
      <c r="M52" s="186" t="n">
        <f aca="false">SUM(M53:M110)</f>
        <v>0</v>
      </c>
      <c r="N52" s="186"/>
      <c r="O52" s="186" t="n">
        <f aca="false">SUM(O53:O110)</f>
        <v>42.38</v>
      </c>
      <c r="P52" s="186"/>
      <c r="Q52" s="186" t="n">
        <f aca="false">SUM(Q53:Q110)</f>
        <v>12.71</v>
      </c>
      <c r="R52" s="186"/>
      <c r="S52" s="186"/>
      <c r="T52" s="186"/>
      <c r="U52" s="186"/>
      <c r="V52" s="186" t="n">
        <f aca="false">SUM(V53:V110)</f>
        <v>504.33</v>
      </c>
      <c r="W52" s="186"/>
      <c r="AG52" s="0" t="s">
        <v>123</v>
      </c>
    </row>
    <row r="53" customFormat="false" ht="22.5" hidden="false" customHeight="false" outlineLevel="1" collapsed="false">
      <c r="A53" s="187" t="n">
        <v>14</v>
      </c>
      <c r="B53" s="188" t="s">
        <v>188</v>
      </c>
      <c r="C53" s="189" t="s">
        <v>189</v>
      </c>
      <c r="D53" s="190" t="s">
        <v>190</v>
      </c>
      <c r="E53" s="191" t="n">
        <v>2.5767</v>
      </c>
      <c r="F53" s="192"/>
      <c r="G53" s="193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2.525</v>
      </c>
      <c r="O53" s="195" t="n">
        <f aca="false">ROUND(E53*N53,2)</f>
        <v>6.51</v>
      </c>
      <c r="P53" s="195" t="n">
        <v>0</v>
      </c>
      <c r="Q53" s="195" t="n">
        <f aca="false">ROUND(E53*P53,2)</f>
        <v>0</v>
      </c>
      <c r="R53" s="195"/>
      <c r="S53" s="195" t="s">
        <v>127</v>
      </c>
      <c r="T53" s="195" t="s">
        <v>127</v>
      </c>
      <c r="U53" s="195" t="n">
        <v>3.213</v>
      </c>
      <c r="V53" s="195" t="n">
        <f aca="false">ROUND(E53*U53,2)</f>
        <v>8.28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28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97"/>
      <c r="B54" s="198"/>
      <c r="C54" s="209" t="s">
        <v>156</v>
      </c>
      <c r="D54" s="210"/>
      <c r="E54" s="211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30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97"/>
      <c r="B55" s="198"/>
      <c r="C55" s="209" t="s">
        <v>191</v>
      </c>
      <c r="D55" s="210"/>
      <c r="E55" s="211" t="n">
        <v>15.21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30</v>
      </c>
      <c r="AH55" s="196" t="n">
        <v>2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97"/>
      <c r="B56" s="198"/>
      <c r="C56" s="209" t="s">
        <v>192</v>
      </c>
      <c r="D56" s="210"/>
      <c r="E56" s="211" t="n">
        <v>15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30</v>
      </c>
      <c r="AH56" s="196" t="n">
        <v>2</v>
      </c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97"/>
      <c r="B57" s="198"/>
      <c r="C57" s="209" t="s">
        <v>193</v>
      </c>
      <c r="D57" s="210"/>
      <c r="E57" s="211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30</v>
      </c>
      <c r="AH57" s="196" t="n">
        <v>2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97"/>
      <c r="B58" s="198"/>
      <c r="C58" s="209" t="s">
        <v>194</v>
      </c>
      <c r="D58" s="210"/>
      <c r="E58" s="211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30</v>
      </c>
      <c r="AH58" s="196" t="n">
        <v>2</v>
      </c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97"/>
      <c r="B59" s="198"/>
      <c r="C59" s="209" t="s">
        <v>195</v>
      </c>
      <c r="D59" s="210"/>
      <c r="E59" s="211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30</v>
      </c>
      <c r="AH59" s="196" t="n">
        <v>2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97"/>
      <c r="B60" s="198"/>
      <c r="C60" s="209" t="s">
        <v>196</v>
      </c>
      <c r="D60" s="210"/>
      <c r="E60" s="211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30</v>
      </c>
      <c r="AH60" s="196" t="n">
        <v>2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97"/>
      <c r="B61" s="198"/>
      <c r="C61" s="209" t="s">
        <v>197</v>
      </c>
      <c r="D61" s="210"/>
      <c r="E61" s="211" t="n">
        <v>6.6</v>
      </c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30</v>
      </c>
      <c r="AH61" s="196" t="n">
        <v>2</v>
      </c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97"/>
      <c r="B62" s="198"/>
      <c r="C62" s="209" t="s">
        <v>159</v>
      </c>
      <c r="D62" s="210"/>
      <c r="E62" s="211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30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97"/>
      <c r="B63" s="198"/>
      <c r="C63" s="199" t="s">
        <v>198</v>
      </c>
      <c r="D63" s="200"/>
      <c r="E63" s="201" t="n">
        <v>2.5767</v>
      </c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30</v>
      </c>
      <c r="AH63" s="196" t="n">
        <v>0</v>
      </c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22.5" hidden="false" customHeight="false" outlineLevel="1" collapsed="false">
      <c r="A64" s="187" t="n">
        <v>15</v>
      </c>
      <c r="B64" s="188" t="s">
        <v>199</v>
      </c>
      <c r="C64" s="189" t="s">
        <v>200</v>
      </c>
      <c r="D64" s="190" t="s">
        <v>201</v>
      </c>
      <c r="E64" s="191" t="n">
        <v>0.00585</v>
      </c>
      <c r="F64" s="192"/>
      <c r="G64" s="193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21</v>
      </c>
      <c r="M64" s="195" t="n">
        <f aca="false">G64*(1+L64/100)</f>
        <v>0</v>
      </c>
      <c r="N64" s="195" t="n">
        <v>1.06625</v>
      </c>
      <c r="O64" s="195" t="n">
        <f aca="false">ROUND(E64*N64,2)</f>
        <v>0.01</v>
      </c>
      <c r="P64" s="195" t="n">
        <v>0</v>
      </c>
      <c r="Q64" s="195" t="n">
        <f aca="false">ROUND(E64*P64,2)</f>
        <v>0</v>
      </c>
      <c r="R64" s="195"/>
      <c r="S64" s="195" t="s">
        <v>127</v>
      </c>
      <c r="T64" s="195" t="s">
        <v>127</v>
      </c>
      <c r="U64" s="195" t="n">
        <v>15.231</v>
      </c>
      <c r="V64" s="195" t="n">
        <f aca="false">ROUND(E64*U64,2)</f>
        <v>0.09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28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97"/>
      <c r="B65" s="198"/>
      <c r="C65" s="199" t="s">
        <v>202</v>
      </c>
      <c r="D65" s="200"/>
      <c r="E65" s="201" t="n">
        <v>0.00585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30</v>
      </c>
      <c r="AH65" s="196" t="n">
        <v>0</v>
      </c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16</v>
      </c>
      <c r="B66" s="188" t="s">
        <v>203</v>
      </c>
      <c r="C66" s="189" t="s">
        <v>204</v>
      </c>
      <c r="D66" s="190" t="s">
        <v>126</v>
      </c>
      <c r="E66" s="191" t="n">
        <v>1758.74</v>
      </c>
      <c r="F66" s="192"/>
      <c r="G66" s="193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21</v>
      </c>
      <c r="M66" s="195" t="n">
        <f aca="false">G66*(1+L66/100)</f>
        <v>0</v>
      </c>
      <c r="N66" s="195" t="n">
        <v>0.01785</v>
      </c>
      <c r="O66" s="195" t="n">
        <f aca="false">ROUND(E66*N66,2)</f>
        <v>31.39</v>
      </c>
      <c r="P66" s="195" t="n">
        <v>0</v>
      </c>
      <c r="Q66" s="195" t="n">
        <f aca="false">ROUND(E66*P66,2)</f>
        <v>0</v>
      </c>
      <c r="R66" s="195"/>
      <c r="S66" s="195" t="s">
        <v>127</v>
      </c>
      <c r="T66" s="195" t="s">
        <v>127</v>
      </c>
      <c r="U66" s="195" t="n">
        <v>0.282</v>
      </c>
      <c r="V66" s="195" t="n">
        <f aca="false">ROUND(E66*U66,2)</f>
        <v>495.96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28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33.75" hidden="false" customHeight="false" outlineLevel="1" collapsed="false">
      <c r="A67" s="197"/>
      <c r="B67" s="198"/>
      <c r="C67" s="199" t="s">
        <v>205</v>
      </c>
      <c r="D67" s="200"/>
      <c r="E67" s="201" t="n">
        <v>240.61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30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33.75" hidden="false" customHeight="false" outlineLevel="1" collapsed="false">
      <c r="A68" s="197"/>
      <c r="B68" s="198"/>
      <c r="C68" s="199" t="s">
        <v>206</v>
      </c>
      <c r="D68" s="200"/>
      <c r="E68" s="201" t="n">
        <v>282.13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130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33.75" hidden="false" customHeight="false" outlineLevel="1" collapsed="false">
      <c r="A69" s="197"/>
      <c r="B69" s="198"/>
      <c r="C69" s="199" t="s">
        <v>207</v>
      </c>
      <c r="D69" s="200"/>
      <c r="E69" s="201" t="n">
        <v>298.4</v>
      </c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130</v>
      </c>
      <c r="AH69" s="196" t="n">
        <v>0</v>
      </c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33.75" hidden="false" customHeight="false" outlineLevel="1" collapsed="false">
      <c r="A70" s="197"/>
      <c r="B70" s="198"/>
      <c r="C70" s="199" t="s">
        <v>208</v>
      </c>
      <c r="D70" s="200"/>
      <c r="E70" s="201" t="n">
        <v>287.56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30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33.75" hidden="false" customHeight="false" outlineLevel="1" collapsed="false">
      <c r="A71" s="197"/>
      <c r="B71" s="198"/>
      <c r="C71" s="199" t="s">
        <v>209</v>
      </c>
      <c r="D71" s="200"/>
      <c r="E71" s="201" t="n">
        <v>287.73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30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33.75" hidden="false" customHeight="false" outlineLevel="1" collapsed="false">
      <c r="A72" s="197"/>
      <c r="B72" s="198"/>
      <c r="C72" s="199" t="s">
        <v>210</v>
      </c>
      <c r="D72" s="200"/>
      <c r="E72" s="201" t="n">
        <v>287.66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130</v>
      </c>
      <c r="AH72" s="196" t="n">
        <v>0</v>
      </c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97"/>
      <c r="B73" s="198"/>
      <c r="C73" s="199" t="s">
        <v>211</v>
      </c>
      <c r="D73" s="200"/>
      <c r="E73" s="201" t="n">
        <v>74.65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30</v>
      </c>
      <c r="AH73" s="196" t="n">
        <v>0</v>
      </c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 t="n">
        <v>17</v>
      </c>
      <c r="B74" s="188" t="s">
        <v>212</v>
      </c>
      <c r="C74" s="189" t="s">
        <v>213</v>
      </c>
      <c r="D74" s="190" t="s">
        <v>126</v>
      </c>
      <c r="E74" s="191" t="n">
        <v>1745.12</v>
      </c>
      <c r="F74" s="192"/>
      <c r="G74" s="193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5"/>
      <c r="S74" s="195" t="s">
        <v>137</v>
      </c>
      <c r="T74" s="195" t="s">
        <v>138</v>
      </c>
      <c r="U74" s="195" t="n">
        <v>0</v>
      </c>
      <c r="V74" s="195" t="n">
        <f aca="false">ROUND(E74*U74,2)</f>
        <v>0</v>
      </c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149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97"/>
      <c r="B75" s="198"/>
      <c r="C75" s="199" t="s">
        <v>214</v>
      </c>
      <c r="D75" s="200"/>
      <c r="E75" s="201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30</v>
      </c>
      <c r="AH75" s="196" t="n">
        <v>0</v>
      </c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97"/>
      <c r="B76" s="198"/>
      <c r="C76" s="199" t="s">
        <v>215</v>
      </c>
      <c r="D76" s="200"/>
      <c r="E76" s="201" t="n">
        <v>255.54</v>
      </c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30</v>
      </c>
      <c r="AH76" s="196" t="n">
        <v>0</v>
      </c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97"/>
      <c r="B77" s="198"/>
      <c r="C77" s="199" t="s">
        <v>216</v>
      </c>
      <c r="D77" s="200"/>
      <c r="E77" s="201" t="n">
        <v>260.1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130</v>
      </c>
      <c r="AH77" s="196" t="n">
        <v>0</v>
      </c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97"/>
      <c r="B78" s="198"/>
      <c r="C78" s="199" t="s">
        <v>217</v>
      </c>
      <c r="D78" s="200"/>
      <c r="E78" s="201" t="n">
        <v>296.95</v>
      </c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130</v>
      </c>
      <c r="AH78" s="196" t="n">
        <v>0</v>
      </c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97"/>
      <c r="B79" s="198"/>
      <c r="C79" s="199" t="s">
        <v>218</v>
      </c>
      <c r="D79" s="200"/>
      <c r="E79" s="201" t="n">
        <v>286.01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130</v>
      </c>
      <c r="AH79" s="196" t="n">
        <v>0</v>
      </c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97"/>
      <c r="B80" s="198"/>
      <c r="C80" s="199" t="s">
        <v>219</v>
      </c>
      <c r="D80" s="200"/>
      <c r="E80" s="201" t="n">
        <v>286.18</v>
      </c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130</v>
      </c>
      <c r="AH80" s="196" t="n">
        <v>0</v>
      </c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97"/>
      <c r="B81" s="198"/>
      <c r="C81" s="199" t="s">
        <v>220</v>
      </c>
      <c r="D81" s="200"/>
      <c r="E81" s="201" t="n">
        <v>286.07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130</v>
      </c>
      <c r="AH81" s="196" t="n">
        <v>0</v>
      </c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97"/>
      <c r="B82" s="198"/>
      <c r="C82" s="199" t="s">
        <v>221</v>
      </c>
      <c r="D82" s="200"/>
      <c r="E82" s="201" t="n">
        <v>74.27</v>
      </c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130</v>
      </c>
      <c r="AH82" s="196" t="n">
        <v>0</v>
      </c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22.5" hidden="false" customHeight="false" outlineLevel="1" collapsed="false">
      <c r="A83" s="187" t="n">
        <v>18</v>
      </c>
      <c r="B83" s="188" t="s">
        <v>222</v>
      </c>
      <c r="C83" s="189" t="s">
        <v>223</v>
      </c>
      <c r="D83" s="190" t="s">
        <v>126</v>
      </c>
      <c r="E83" s="191" t="n">
        <v>30.48</v>
      </c>
      <c r="F83" s="192"/>
      <c r="G83" s="193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.417</v>
      </c>
      <c r="Q83" s="195" t="n">
        <f aca="false">ROUND(E83*P83,2)</f>
        <v>12.71</v>
      </c>
      <c r="R83" s="195"/>
      <c r="S83" s="195" t="s">
        <v>127</v>
      </c>
      <c r="T83" s="195" t="s">
        <v>224</v>
      </c>
      <c r="U83" s="195" t="n">
        <v>0</v>
      </c>
      <c r="V83" s="195" t="n">
        <f aca="false">ROUND(E83*U83,2)</f>
        <v>0</v>
      </c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225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22.5" hidden="false" customHeight="true" outlineLevel="1" collapsed="false">
      <c r="A84" s="197"/>
      <c r="B84" s="198"/>
      <c r="C84" s="212" t="s">
        <v>226</v>
      </c>
      <c r="D84" s="212"/>
      <c r="E84" s="212"/>
      <c r="F84" s="212"/>
      <c r="G84" s="212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227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213" t="str">
        <f aca="false">C84</f>
        <v>Vybourání dlažeb z dlaždic kameninových, cementových, teracových, čedičových nebo keramických tloušťky do 10 mm s jakoukoliv výplní spár, odstranění podkladů pod dlažbou</v>
      </c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97"/>
      <c r="B85" s="198"/>
      <c r="C85" s="199" t="s">
        <v>228</v>
      </c>
      <c r="D85" s="200"/>
      <c r="E85" s="201" t="n">
        <v>8.888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130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97"/>
      <c r="B86" s="198"/>
      <c r="C86" s="199" t="s">
        <v>229</v>
      </c>
      <c r="D86" s="200"/>
      <c r="E86" s="201" t="n">
        <v>14.992</v>
      </c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130</v>
      </c>
      <c r="AH86" s="196" t="n">
        <v>0</v>
      </c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97"/>
      <c r="B87" s="198"/>
      <c r="C87" s="199" t="s">
        <v>230</v>
      </c>
      <c r="D87" s="200"/>
      <c r="E87" s="201" t="n">
        <v>6.6</v>
      </c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130</v>
      </c>
      <c r="AH87" s="196" t="n">
        <v>0</v>
      </c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7" t="n">
        <v>19</v>
      </c>
      <c r="B88" s="188" t="s">
        <v>231</v>
      </c>
      <c r="C88" s="189" t="s">
        <v>232</v>
      </c>
      <c r="D88" s="190" t="s">
        <v>233</v>
      </c>
      <c r="E88" s="191" t="n">
        <v>357.362</v>
      </c>
      <c r="F88" s="192"/>
      <c r="G88" s="193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21</v>
      </c>
      <c r="M88" s="195" t="n">
        <f aca="false">G88*(1+L88/100)</f>
        <v>0</v>
      </c>
      <c r="N88" s="195" t="n">
        <v>0.001</v>
      </c>
      <c r="O88" s="195" t="n">
        <f aca="false">ROUND(E88*N88,2)</f>
        <v>0.36</v>
      </c>
      <c r="P88" s="195" t="n">
        <v>0</v>
      </c>
      <c r="Q88" s="195" t="n">
        <f aca="false">ROUND(E88*P88,2)</f>
        <v>0</v>
      </c>
      <c r="R88" s="195" t="s">
        <v>178</v>
      </c>
      <c r="S88" s="195" t="s">
        <v>127</v>
      </c>
      <c r="T88" s="195" t="s">
        <v>127</v>
      </c>
      <c r="U88" s="195" t="n">
        <v>0</v>
      </c>
      <c r="V88" s="195" t="n">
        <f aca="false">ROUND(E88*U88,2)</f>
        <v>0</v>
      </c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179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97"/>
      <c r="B89" s="198"/>
      <c r="C89" s="199" t="s">
        <v>234</v>
      </c>
      <c r="D89" s="200"/>
      <c r="E89" s="201" t="n">
        <v>352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130</v>
      </c>
      <c r="AH89" s="196" t="n">
        <v>0</v>
      </c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97"/>
      <c r="B90" s="198"/>
      <c r="C90" s="199" t="s">
        <v>235</v>
      </c>
      <c r="D90" s="200"/>
      <c r="E90" s="201" t="n">
        <v>5.362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130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7" t="n">
        <v>20</v>
      </c>
      <c r="B91" s="188" t="s">
        <v>236</v>
      </c>
      <c r="C91" s="189" t="s">
        <v>237</v>
      </c>
      <c r="D91" s="190" t="s">
        <v>238</v>
      </c>
      <c r="E91" s="191" t="n">
        <v>2800</v>
      </c>
      <c r="F91" s="192"/>
      <c r="G91" s="193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21</v>
      </c>
      <c r="M91" s="195" t="n">
        <f aca="false">G91*(1+L91/100)</f>
        <v>0</v>
      </c>
      <c r="N91" s="195" t="n">
        <v>0.001</v>
      </c>
      <c r="O91" s="195" t="n">
        <f aca="false">ROUND(E91*N91,2)</f>
        <v>2.8</v>
      </c>
      <c r="P91" s="195" t="n">
        <v>0</v>
      </c>
      <c r="Q91" s="195" t="n">
        <f aca="false">ROUND(E91*P91,2)</f>
        <v>0</v>
      </c>
      <c r="R91" s="195"/>
      <c r="S91" s="195" t="s">
        <v>137</v>
      </c>
      <c r="T91" s="195" t="s">
        <v>138</v>
      </c>
      <c r="U91" s="195" t="n">
        <v>0</v>
      </c>
      <c r="V91" s="195" t="n">
        <f aca="false">ROUND(E91*U91,2)</f>
        <v>0</v>
      </c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179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true" outlineLevel="1" collapsed="false">
      <c r="A92" s="197"/>
      <c r="B92" s="198"/>
      <c r="C92" s="212" t="s">
        <v>239</v>
      </c>
      <c r="D92" s="212"/>
      <c r="E92" s="212"/>
      <c r="F92" s="212"/>
      <c r="G92" s="212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227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97"/>
      <c r="B93" s="198"/>
      <c r="C93" s="209" t="s">
        <v>156</v>
      </c>
      <c r="D93" s="210"/>
      <c r="E93" s="211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130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97"/>
      <c r="B94" s="198"/>
      <c r="C94" s="209" t="s">
        <v>240</v>
      </c>
      <c r="D94" s="210"/>
      <c r="E94" s="211" t="n">
        <v>2800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130</v>
      </c>
      <c r="AH94" s="196" t="n">
        <v>2</v>
      </c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97"/>
      <c r="B95" s="198"/>
      <c r="C95" s="209" t="s">
        <v>159</v>
      </c>
      <c r="D95" s="210"/>
      <c r="E95" s="211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130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97"/>
      <c r="B96" s="198"/>
      <c r="C96" s="199" t="s">
        <v>241</v>
      </c>
      <c r="D96" s="200"/>
      <c r="E96" s="201" t="n">
        <v>2800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130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7" t="n">
        <v>21</v>
      </c>
      <c r="B97" s="188" t="s">
        <v>242</v>
      </c>
      <c r="C97" s="189" t="s">
        <v>243</v>
      </c>
      <c r="D97" s="190" t="s">
        <v>244</v>
      </c>
      <c r="E97" s="191" t="n">
        <v>750</v>
      </c>
      <c r="F97" s="192"/>
      <c r="G97" s="193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5" t="n">
        <v>0.001</v>
      </c>
      <c r="O97" s="195" t="n">
        <f aca="false">ROUND(E97*N97,2)</f>
        <v>0.75</v>
      </c>
      <c r="P97" s="195" t="n">
        <v>0</v>
      </c>
      <c r="Q97" s="195" t="n">
        <f aca="false">ROUND(E97*P97,2)</f>
        <v>0</v>
      </c>
      <c r="R97" s="195"/>
      <c r="S97" s="195" t="s">
        <v>137</v>
      </c>
      <c r="T97" s="195" t="s">
        <v>138</v>
      </c>
      <c r="U97" s="195" t="n">
        <v>0</v>
      </c>
      <c r="V97" s="195" t="n">
        <f aca="false">ROUND(E97*U97,2)</f>
        <v>0</v>
      </c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179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true" outlineLevel="1" collapsed="false">
      <c r="A98" s="197"/>
      <c r="B98" s="198"/>
      <c r="C98" s="212" t="s">
        <v>245</v>
      </c>
      <c r="D98" s="212"/>
      <c r="E98" s="212"/>
      <c r="F98" s="212"/>
      <c r="G98" s="212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227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97"/>
      <c r="B99" s="198"/>
      <c r="C99" s="209" t="s">
        <v>156</v>
      </c>
      <c r="D99" s="210"/>
      <c r="E99" s="211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130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97"/>
      <c r="B100" s="198"/>
      <c r="C100" s="209" t="s">
        <v>246</v>
      </c>
      <c r="D100" s="210"/>
      <c r="E100" s="211" t="n">
        <v>746.66667</v>
      </c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130</v>
      </c>
      <c r="AH100" s="196" t="n">
        <v>2</v>
      </c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97"/>
      <c r="B101" s="198"/>
      <c r="C101" s="209" t="s">
        <v>159</v>
      </c>
      <c r="D101" s="210"/>
      <c r="E101" s="211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30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97"/>
      <c r="B102" s="198"/>
      <c r="C102" s="199" t="s">
        <v>247</v>
      </c>
      <c r="D102" s="200"/>
      <c r="E102" s="201" t="n">
        <v>750</v>
      </c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130</v>
      </c>
      <c r="AH102" s="196" t="n">
        <v>0</v>
      </c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7" t="n">
        <v>22</v>
      </c>
      <c r="B103" s="188" t="s">
        <v>248</v>
      </c>
      <c r="C103" s="189" t="s">
        <v>249</v>
      </c>
      <c r="D103" s="190" t="s">
        <v>250</v>
      </c>
      <c r="E103" s="191" t="n">
        <v>560</v>
      </c>
      <c r="F103" s="192"/>
      <c r="G103" s="193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5" t="n">
        <v>0.001</v>
      </c>
      <c r="O103" s="195" t="n">
        <f aca="false">ROUND(E103*N103,2)</f>
        <v>0.56</v>
      </c>
      <c r="P103" s="195" t="n">
        <v>0</v>
      </c>
      <c r="Q103" s="195" t="n">
        <f aca="false">ROUND(E103*P103,2)</f>
        <v>0</v>
      </c>
      <c r="R103" s="195"/>
      <c r="S103" s="195" t="s">
        <v>137</v>
      </c>
      <c r="T103" s="195" t="s">
        <v>138</v>
      </c>
      <c r="U103" s="195" t="n">
        <v>0</v>
      </c>
      <c r="V103" s="195" t="n">
        <f aca="false">ROUND(E103*U103,2)</f>
        <v>0</v>
      </c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79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97"/>
      <c r="B104" s="198"/>
      <c r="C104" s="199" t="s">
        <v>251</v>
      </c>
      <c r="D104" s="200"/>
      <c r="E104" s="201" t="n">
        <v>80</v>
      </c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30</v>
      </c>
      <c r="AH104" s="196" t="n">
        <v>0</v>
      </c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97"/>
      <c r="B105" s="198"/>
      <c r="C105" s="199" t="s">
        <v>252</v>
      </c>
      <c r="D105" s="200"/>
      <c r="E105" s="201" t="n">
        <v>80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30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97"/>
      <c r="B106" s="198"/>
      <c r="C106" s="199" t="s">
        <v>253</v>
      </c>
      <c r="D106" s="200"/>
      <c r="E106" s="201" t="n">
        <v>80</v>
      </c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130</v>
      </c>
      <c r="AH106" s="196" t="n">
        <v>0</v>
      </c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97"/>
      <c r="B107" s="198"/>
      <c r="C107" s="199" t="s">
        <v>254</v>
      </c>
      <c r="D107" s="200"/>
      <c r="E107" s="201" t="n">
        <v>80</v>
      </c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130</v>
      </c>
      <c r="AH107" s="196" t="n">
        <v>0</v>
      </c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97"/>
      <c r="B108" s="198"/>
      <c r="C108" s="199" t="s">
        <v>255</v>
      </c>
      <c r="D108" s="200"/>
      <c r="E108" s="201" t="n">
        <v>80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130</v>
      </c>
      <c r="AH108" s="196" t="n">
        <v>0</v>
      </c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97"/>
      <c r="B109" s="198"/>
      <c r="C109" s="199" t="s">
        <v>256</v>
      </c>
      <c r="D109" s="200"/>
      <c r="E109" s="201" t="n">
        <v>80</v>
      </c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130</v>
      </c>
      <c r="AH109" s="196" t="n">
        <v>0</v>
      </c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97"/>
      <c r="B110" s="198"/>
      <c r="C110" s="199" t="s">
        <v>257</v>
      </c>
      <c r="D110" s="200"/>
      <c r="E110" s="201" t="n">
        <v>80</v>
      </c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130</v>
      </c>
      <c r="AH110" s="196" t="n">
        <v>0</v>
      </c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0" collapsed="false">
      <c r="A111" s="179" t="s">
        <v>122</v>
      </c>
      <c r="B111" s="180" t="s">
        <v>57</v>
      </c>
      <c r="C111" s="181" t="s">
        <v>58</v>
      </c>
      <c r="D111" s="182"/>
      <c r="E111" s="183"/>
      <c r="F111" s="184"/>
      <c r="G111" s="185" t="n">
        <f aca="false">SUMIF(AG112:AG120,"&lt;&gt;NOR",G112:G120)</f>
        <v>0</v>
      </c>
      <c r="H111" s="186"/>
      <c r="I111" s="186" t="n">
        <f aca="false">SUM(I112:I120)</f>
        <v>0</v>
      </c>
      <c r="J111" s="186"/>
      <c r="K111" s="186" t="n">
        <f aca="false">SUM(K112:K120)</f>
        <v>0</v>
      </c>
      <c r="L111" s="186"/>
      <c r="M111" s="186" t="n">
        <f aca="false">SUM(M112:M120)</f>
        <v>0</v>
      </c>
      <c r="N111" s="186"/>
      <c r="O111" s="186" t="n">
        <f aca="false">SUM(O112:O120)</f>
        <v>1.57</v>
      </c>
      <c r="P111" s="186"/>
      <c r="Q111" s="186" t="n">
        <f aca="false">SUM(Q112:Q120)</f>
        <v>0</v>
      </c>
      <c r="R111" s="186"/>
      <c r="S111" s="186"/>
      <c r="T111" s="186"/>
      <c r="U111" s="186"/>
      <c r="V111" s="186" t="n">
        <f aca="false">SUM(V112:V120)</f>
        <v>229.41</v>
      </c>
      <c r="W111" s="186"/>
      <c r="AG111" s="0" t="s">
        <v>123</v>
      </c>
    </row>
    <row r="112" customFormat="false" ht="22.5" hidden="false" customHeight="false" outlineLevel="1" collapsed="false">
      <c r="A112" s="187" t="n">
        <v>23</v>
      </c>
      <c r="B112" s="188" t="s">
        <v>258</v>
      </c>
      <c r="C112" s="189" t="s">
        <v>259</v>
      </c>
      <c r="D112" s="190" t="s">
        <v>126</v>
      </c>
      <c r="E112" s="191" t="n">
        <v>1296.126</v>
      </c>
      <c r="F112" s="192"/>
      <c r="G112" s="193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21</v>
      </c>
      <c r="M112" s="195" t="n">
        <f aca="false">G112*(1+L112/100)</f>
        <v>0</v>
      </c>
      <c r="N112" s="195" t="n">
        <v>0.00121</v>
      </c>
      <c r="O112" s="195" t="n">
        <f aca="false">ROUND(E112*N112,2)</f>
        <v>1.57</v>
      </c>
      <c r="P112" s="195" t="n">
        <v>0</v>
      </c>
      <c r="Q112" s="195" t="n">
        <f aca="false">ROUND(E112*P112,2)</f>
        <v>0</v>
      </c>
      <c r="R112" s="195"/>
      <c r="S112" s="195" t="s">
        <v>127</v>
      </c>
      <c r="T112" s="195" t="s">
        <v>127</v>
      </c>
      <c r="U112" s="195" t="n">
        <v>0.177</v>
      </c>
      <c r="V112" s="195" t="n">
        <f aca="false">ROUND(E112*U112,2)</f>
        <v>229.41</v>
      </c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128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97"/>
      <c r="B113" s="198"/>
      <c r="C113" s="199" t="s">
        <v>214</v>
      </c>
      <c r="D113" s="200"/>
      <c r="E113" s="201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130</v>
      </c>
      <c r="AH113" s="196" t="n">
        <v>0</v>
      </c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97"/>
      <c r="B114" s="198"/>
      <c r="C114" s="199" t="s">
        <v>260</v>
      </c>
      <c r="D114" s="200"/>
      <c r="E114" s="201" t="n">
        <v>226.36</v>
      </c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130</v>
      </c>
      <c r="AH114" s="196" t="n">
        <v>0</v>
      </c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97"/>
      <c r="B115" s="198"/>
      <c r="C115" s="199" t="s">
        <v>261</v>
      </c>
      <c r="D115" s="200"/>
      <c r="E115" s="201" t="n">
        <v>200.88</v>
      </c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130</v>
      </c>
      <c r="AH115" s="196" t="n">
        <v>0</v>
      </c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97"/>
      <c r="B116" s="198"/>
      <c r="C116" s="199" t="s">
        <v>262</v>
      </c>
      <c r="D116" s="200"/>
      <c r="E116" s="201" t="n">
        <v>220.136</v>
      </c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130</v>
      </c>
      <c r="AH116" s="196" t="n">
        <v>0</v>
      </c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97"/>
      <c r="B117" s="198"/>
      <c r="C117" s="199" t="s">
        <v>263</v>
      </c>
      <c r="D117" s="200"/>
      <c r="E117" s="201" t="n">
        <v>196.84</v>
      </c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130</v>
      </c>
      <c r="AH117" s="196" t="n">
        <v>0</v>
      </c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97"/>
      <c r="B118" s="198"/>
      <c r="C118" s="199" t="s">
        <v>264</v>
      </c>
      <c r="D118" s="200"/>
      <c r="E118" s="201" t="n">
        <v>197.01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130</v>
      </c>
      <c r="AH118" s="196" t="n">
        <v>0</v>
      </c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97"/>
      <c r="B119" s="198"/>
      <c r="C119" s="199" t="s">
        <v>265</v>
      </c>
      <c r="D119" s="200"/>
      <c r="E119" s="201" t="n">
        <v>196.94</v>
      </c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130</v>
      </c>
      <c r="AH119" s="196" t="n">
        <v>0</v>
      </c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97"/>
      <c r="B120" s="198"/>
      <c r="C120" s="199" t="s">
        <v>266</v>
      </c>
      <c r="D120" s="200"/>
      <c r="E120" s="201" t="n">
        <v>57.96</v>
      </c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130</v>
      </c>
      <c r="AH120" s="196" t="n">
        <v>0</v>
      </c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25.5" hidden="false" customHeight="false" outlineLevel="0" collapsed="false">
      <c r="A121" s="179" t="s">
        <v>122</v>
      </c>
      <c r="B121" s="180" t="s">
        <v>59</v>
      </c>
      <c r="C121" s="181" t="s">
        <v>60</v>
      </c>
      <c r="D121" s="182"/>
      <c r="E121" s="183"/>
      <c r="F121" s="184"/>
      <c r="G121" s="185" t="n">
        <f aca="false">SUMIF(AG122:AG132,"&lt;&gt;NOR",G122:G132)</f>
        <v>0</v>
      </c>
      <c r="H121" s="186"/>
      <c r="I121" s="186" t="n">
        <f aca="false">SUM(I122:I132)</f>
        <v>0</v>
      </c>
      <c r="J121" s="186"/>
      <c r="K121" s="186" t="n">
        <f aca="false">SUM(K122:K132)</f>
        <v>0</v>
      </c>
      <c r="L121" s="186"/>
      <c r="M121" s="186" t="n">
        <f aca="false">SUM(M122:M132)</f>
        <v>0</v>
      </c>
      <c r="N121" s="186"/>
      <c r="O121" s="186" t="n">
        <f aca="false">SUM(O122:O132)</f>
        <v>0</v>
      </c>
      <c r="P121" s="186"/>
      <c r="Q121" s="186" t="n">
        <f aca="false">SUM(Q122:Q132)</f>
        <v>0</v>
      </c>
      <c r="R121" s="186"/>
      <c r="S121" s="186"/>
      <c r="T121" s="186"/>
      <c r="U121" s="186"/>
      <c r="V121" s="186" t="n">
        <f aca="false">SUM(V122:V132)</f>
        <v>648.88</v>
      </c>
      <c r="W121" s="186"/>
      <c r="AG121" s="0" t="s">
        <v>123</v>
      </c>
    </row>
    <row r="122" customFormat="false" ht="12.75" hidden="false" customHeight="false" outlineLevel="1" collapsed="false">
      <c r="A122" s="187" t="n">
        <v>24</v>
      </c>
      <c r="B122" s="188" t="s">
        <v>267</v>
      </c>
      <c r="C122" s="189" t="s">
        <v>268</v>
      </c>
      <c r="D122" s="190" t="s">
        <v>126</v>
      </c>
      <c r="E122" s="191" t="n">
        <v>1838.174</v>
      </c>
      <c r="F122" s="192"/>
      <c r="G122" s="193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21</v>
      </c>
      <c r="M122" s="195" t="n">
        <f aca="false">G122*(1+L122/100)</f>
        <v>0</v>
      </c>
      <c r="N122" s="195" t="n">
        <v>0</v>
      </c>
      <c r="O122" s="195" t="n">
        <f aca="false">ROUND(E122*N122,2)</f>
        <v>0</v>
      </c>
      <c r="P122" s="195" t="n">
        <v>0</v>
      </c>
      <c r="Q122" s="195" t="n">
        <f aca="false">ROUND(E122*P122,2)</f>
        <v>0</v>
      </c>
      <c r="R122" s="195"/>
      <c r="S122" s="195" t="s">
        <v>127</v>
      </c>
      <c r="T122" s="195" t="s">
        <v>127</v>
      </c>
      <c r="U122" s="195" t="n">
        <v>0.308</v>
      </c>
      <c r="V122" s="195" t="n">
        <f aca="false">ROUND(E122*U122,2)</f>
        <v>566.16</v>
      </c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149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97"/>
      <c r="B123" s="198"/>
      <c r="C123" s="199" t="s">
        <v>269</v>
      </c>
      <c r="D123" s="200"/>
      <c r="E123" s="201" t="n">
        <v>90.06</v>
      </c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130</v>
      </c>
      <c r="AH123" s="196" t="n">
        <v>0</v>
      </c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33.75" hidden="false" customHeight="false" outlineLevel="1" collapsed="false">
      <c r="A124" s="197"/>
      <c r="B124" s="198"/>
      <c r="C124" s="199" t="s">
        <v>270</v>
      </c>
      <c r="D124" s="200"/>
      <c r="E124" s="201" t="n">
        <v>287.66</v>
      </c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130</v>
      </c>
      <c r="AH124" s="196" t="n">
        <v>0</v>
      </c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33.75" hidden="false" customHeight="false" outlineLevel="1" collapsed="false">
      <c r="A125" s="197"/>
      <c r="B125" s="198"/>
      <c r="C125" s="199" t="s">
        <v>271</v>
      </c>
      <c r="D125" s="200"/>
      <c r="E125" s="201" t="n">
        <v>287.73</v>
      </c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130</v>
      </c>
      <c r="AH125" s="196" t="n">
        <v>0</v>
      </c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33.75" hidden="false" customHeight="false" outlineLevel="1" collapsed="false">
      <c r="A126" s="197"/>
      <c r="B126" s="198"/>
      <c r="C126" s="199" t="s">
        <v>272</v>
      </c>
      <c r="D126" s="200"/>
      <c r="E126" s="201" t="n">
        <v>287.564</v>
      </c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130</v>
      </c>
      <c r="AH126" s="196" t="n">
        <v>0</v>
      </c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33.75" hidden="false" customHeight="false" outlineLevel="1" collapsed="false">
      <c r="A127" s="197"/>
      <c r="B127" s="198"/>
      <c r="C127" s="199" t="s">
        <v>207</v>
      </c>
      <c r="D127" s="200"/>
      <c r="E127" s="201" t="n">
        <v>298.4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130</v>
      </c>
      <c r="AH127" s="196" t="n">
        <v>0</v>
      </c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33.75" hidden="false" customHeight="false" outlineLevel="1" collapsed="false">
      <c r="A128" s="197"/>
      <c r="B128" s="198"/>
      <c r="C128" s="199" t="s">
        <v>273</v>
      </c>
      <c r="D128" s="200"/>
      <c r="E128" s="201" t="n">
        <v>297.24</v>
      </c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130</v>
      </c>
      <c r="AH128" s="196" t="n">
        <v>0</v>
      </c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33.75" hidden="false" customHeight="false" outlineLevel="1" collapsed="false">
      <c r="A129" s="197"/>
      <c r="B129" s="198"/>
      <c r="C129" s="199" t="s">
        <v>274</v>
      </c>
      <c r="D129" s="200"/>
      <c r="E129" s="201" t="n">
        <v>265.61</v>
      </c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130</v>
      </c>
      <c r="AH129" s="196" t="n">
        <v>0</v>
      </c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97"/>
      <c r="B130" s="198"/>
      <c r="C130" s="199" t="s">
        <v>275</v>
      </c>
      <c r="D130" s="200"/>
      <c r="E130" s="201" t="n">
        <v>23.91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130</v>
      </c>
      <c r="AH130" s="196" t="n">
        <v>0</v>
      </c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7" t="n">
        <v>25</v>
      </c>
      <c r="B131" s="188" t="s">
        <v>276</v>
      </c>
      <c r="C131" s="189" t="s">
        <v>277</v>
      </c>
      <c r="D131" s="190" t="s">
        <v>126</v>
      </c>
      <c r="E131" s="191" t="n">
        <v>5514.51</v>
      </c>
      <c r="F131" s="192"/>
      <c r="G131" s="193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5"/>
      <c r="S131" s="195" t="s">
        <v>127</v>
      </c>
      <c r="T131" s="195" t="s">
        <v>127</v>
      </c>
      <c r="U131" s="195" t="n">
        <v>0.015</v>
      </c>
      <c r="V131" s="195" t="n">
        <f aca="false">ROUND(E131*U131,2)</f>
        <v>82.72</v>
      </c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149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97"/>
      <c r="B132" s="198"/>
      <c r="C132" s="199" t="s">
        <v>278</v>
      </c>
      <c r="D132" s="200"/>
      <c r="E132" s="201" t="n">
        <v>5514.51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130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0" collapsed="false">
      <c r="A133" s="179" t="s">
        <v>122</v>
      </c>
      <c r="B133" s="180" t="s">
        <v>61</v>
      </c>
      <c r="C133" s="181" t="s">
        <v>62</v>
      </c>
      <c r="D133" s="182"/>
      <c r="E133" s="183"/>
      <c r="F133" s="184"/>
      <c r="G133" s="185" t="n">
        <f aca="false">SUMIF(AG134:AG168,"&lt;&gt;NOR",G134:G168)</f>
        <v>0</v>
      </c>
      <c r="H133" s="186"/>
      <c r="I133" s="186" t="n">
        <f aca="false">SUM(I134:I168)</f>
        <v>0</v>
      </c>
      <c r="J133" s="186"/>
      <c r="K133" s="186" t="n">
        <f aca="false">SUM(K134:K168)</f>
        <v>0</v>
      </c>
      <c r="L133" s="186"/>
      <c r="M133" s="186" t="n">
        <f aca="false">SUM(M134:M168)</f>
        <v>0</v>
      </c>
      <c r="N133" s="186"/>
      <c r="O133" s="186" t="n">
        <f aca="false">SUM(O134:O168)</f>
        <v>0.01</v>
      </c>
      <c r="P133" s="186"/>
      <c r="Q133" s="186" t="n">
        <f aca="false">SUM(Q134:Q168)</f>
        <v>6.19</v>
      </c>
      <c r="R133" s="186"/>
      <c r="S133" s="186"/>
      <c r="T133" s="186"/>
      <c r="U133" s="186"/>
      <c r="V133" s="186" t="n">
        <f aca="false">SUM(V134:V168)</f>
        <v>48.54</v>
      </c>
      <c r="W133" s="186"/>
      <c r="AG133" s="0" t="s">
        <v>123</v>
      </c>
    </row>
    <row r="134" customFormat="false" ht="12.75" hidden="false" customHeight="false" outlineLevel="1" collapsed="false">
      <c r="A134" s="187" t="n">
        <v>26</v>
      </c>
      <c r="B134" s="188" t="s">
        <v>279</v>
      </c>
      <c r="C134" s="189" t="s">
        <v>280</v>
      </c>
      <c r="D134" s="190" t="s">
        <v>163</v>
      </c>
      <c r="E134" s="191" t="n">
        <v>4</v>
      </c>
      <c r="F134" s="192"/>
      <c r="G134" s="193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21</v>
      </c>
      <c r="M134" s="195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195"/>
      <c r="S134" s="195" t="s">
        <v>127</v>
      </c>
      <c r="T134" s="195" t="s">
        <v>127</v>
      </c>
      <c r="U134" s="195" t="n">
        <v>0.05</v>
      </c>
      <c r="V134" s="195" t="n">
        <f aca="false">ROUND(E134*U134,2)</f>
        <v>0.2</v>
      </c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128</v>
      </c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97"/>
      <c r="B135" s="198"/>
      <c r="C135" s="199" t="s">
        <v>281</v>
      </c>
      <c r="D135" s="200"/>
      <c r="E135" s="201" t="n">
        <v>1</v>
      </c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130</v>
      </c>
      <c r="AH135" s="196" t="n">
        <v>0</v>
      </c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97"/>
      <c r="B136" s="198"/>
      <c r="C136" s="199" t="s">
        <v>282</v>
      </c>
      <c r="D136" s="200"/>
      <c r="E136" s="201" t="n">
        <v>2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130</v>
      </c>
      <c r="AH136" s="196" t="n">
        <v>0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97"/>
      <c r="B137" s="198"/>
      <c r="C137" s="199" t="s">
        <v>166</v>
      </c>
      <c r="D137" s="200"/>
      <c r="E137" s="201" t="n">
        <v>1</v>
      </c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130</v>
      </c>
      <c r="AH137" s="196" t="n">
        <v>0</v>
      </c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7" t="n">
        <v>27</v>
      </c>
      <c r="B138" s="188" t="s">
        <v>283</v>
      </c>
      <c r="C138" s="189" t="s">
        <v>284</v>
      </c>
      <c r="D138" s="190" t="s">
        <v>126</v>
      </c>
      <c r="E138" s="191" t="n">
        <v>15.18</v>
      </c>
      <c r="F138" s="192"/>
      <c r="G138" s="193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21</v>
      </c>
      <c r="M138" s="195" t="n">
        <f aca="false">G138*(1+L138/100)</f>
        <v>0</v>
      </c>
      <c r="N138" s="195" t="n">
        <v>0.00055</v>
      </c>
      <c r="O138" s="195" t="n">
        <f aca="false">ROUND(E138*N138,2)</f>
        <v>0.01</v>
      </c>
      <c r="P138" s="195" t="n">
        <v>0.365</v>
      </c>
      <c r="Q138" s="195" t="n">
        <f aca="false">ROUND(E138*P138,2)</f>
        <v>5.54</v>
      </c>
      <c r="R138" s="195"/>
      <c r="S138" s="195" t="s">
        <v>127</v>
      </c>
      <c r="T138" s="195" t="s">
        <v>127</v>
      </c>
      <c r="U138" s="195" t="n">
        <v>2.628</v>
      </c>
      <c r="V138" s="195" t="n">
        <f aca="false">ROUND(E138*U138,2)</f>
        <v>39.89</v>
      </c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128</v>
      </c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97"/>
      <c r="B139" s="198"/>
      <c r="C139" s="199" t="s">
        <v>285</v>
      </c>
      <c r="D139" s="200"/>
      <c r="E139" s="201" t="n">
        <v>5.06</v>
      </c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130</v>
      </c>
      <c r="AH139" s="196" t="n">
        <v>0</v>
      </c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97"/>
      <c r="B140" s="198"/>
      <c r="C140" s="199" t="s">
        <v>286</v>
      </c>
      <c r="D140" s="200"/>
      <c r="E140" s="201" t="n">
        <v>5.06</v>
      </c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130</v>
      </c>
      <c r="AH140" s="196" t="n">
        <v>0</v>
      </c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97"/>
      <c r="B141" s="198"/>
      <c r="C141" s="199" t="s">
        <v>287</v>
      </c>
      <c r="D141" s="200"/>
      <c r="E141" s="201" t="n">
        <v>5.06</v>
      </c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130</v>
      </c>
      <c r="AH141" s="196" t="n">
        <v>0</v>
      </c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7" t="n">
        <v>28</v>
      </c>
      <c r="B142" s="188" t="s">
        <v>288</v>
      </c>
      <c r="C142" s="189" t="s">
        <v>289</v>
      </c>
      <c r="D142" s="190" t="s">
        <v>177</v>
      </c>
      <c r="E142" s="191" t="n">
        <v>65</v>
      </c>
      <c r="F142" s="192"/>
      <c r="G142" s="193" t="n">
        <f aca="false">ROUND(E142*F142,2)</f>
        <v>0</v>
      </c>
      <c r="H142" s="194"/>
      <c r="I142" s="195" t="n">
        <f aca="false">ROUND(E142*H142,2)</f>
        <v>0</v>
      </c>
      <c r="J142" s="194"/>
      <c r="K142" s="195" t="n">
        <f aca="false">ROUND(E142*J142,2)</f>
        <v>0</v>
      </c>
      <c r="L142" s="195" t="n">
        <v>21</v>
      </c>
      <c r="M142" s="195" t="n">
        <f aca="false">G142*(1+L142/100)</f>
        <v>0</v>
      </c>
      <c r="N142" s="195" t="n">
        <v>0</v>
      </c>
      <c r="O142" s="195" t="n">
        <f aca="false">ROUND(E142*N142,2)</f>
        <v>0</v>
      </c>
      <c r="P142" s="195" t="n">
        <v>0.01</v>
      </c>
      <c r="Q142" s="195" t="n">
        <f aca="false">ROUND(E142*P142,2)</f>
        <v>0.65</v>
      </c>
      <c r="R142" s="195"/>
      <c r="S142" s="195" t="s">
        <v>127</v>
      </c>
      <c r="T142" s="195" t="s">
        <v>127</v>
      </c>
      <c r="U142" s="195" t="n">
        <v>0.13</v>
      </c>
      <c r="V142" s="195" t="n">
        <f aca="false">ROUND(E142*U142,2)</f>
        <v>8.45</v>
      </c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128</v>
      </c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97"/>
      <c r="B143" s="198"/>
      <c r="C143" s="199" t="s">
        <v>290</v>
      </c>
      <c r="D143" s="200"/>
      <c r="E143" s="201" t="n">
        <v>10</v>
      </c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130</v>
      </c>
      <c r="AH143" s="196" t="n">
        <v>0</v>
      </c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97"/>
      <c r="B144" s="198"/>
      <c r="C144" s="199" t="s">
        <v>291</v>
      </c>
      <c r="D144" s="200"/>
      <c r="E144" s="201" t="n">
        <v>10</v>
      </c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130</v>
      </c>
      <c r="AH144" s="196" t="n">
        <v>0</v>
      </c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97"/>
      <c r="B145" s="198"/>
      <c r="C145" s="199" t="s">
        <v>292</v>
      </c>
      <c r="D145" s="200"/>
      <c r="E145" s="201" t="n">
        <v>10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130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97"/>
      <c r="B146" s="198"/>
      <c r="C146" s="199" t="s">
        <v>293</v>
      </c>
      <c r="D146" s="200"/>
      <c r="E146" s="201" t="n">
        <v>10</v>
      </c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130</v>
      </c>
      <c r="AH146" s="196" t="n">
        <v>0</v>
      </c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97"/>
      <c r="B147" s="198"/>
      <c r="C147" s="199" t="s">
        <v>294</v>
      </c>
      <c r="D147" s="200"/>
      <c r="E147" s="201" t="n">
        <v>10</v>
      </c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130</v>
      </c>
      <c r="AH147" s="196" t="n">
        <v>0</v>
      </c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97"/>
      <c r="B148" s="198"/>
      <c r="C148" s="199" t="s">
        <v>295</v>
      </c>
      <c r="D148" s="200"/>
      <c r="E148" s="201" t="n">
        <v>10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130</v>
      </c>
      <c r="AH148" s="196" t="n">
        <v>0</v>
      </c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97"/>
      <c r="B149" s="198"/>
      <c r="C149" s="199" t="s">
        <v>296</v>
      </c>
      <c r="D149" s="200"/>
      <c r="E149" s="201" t="n">
        <v>5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130</v>
      </c>
      <c r="AH149" s="196" t="n">
        <v>0</v>
      </c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7" t="n">
        <v>29</v>
      </c>
      <c r="B150" s="188" t="s">
        <v>297</v>
      </c>
      <c r="C150" s="189" t="s">
        <v>298</v>
      </c>
      <c r="D150" s="190" t="s">
        <v>163</v>
      </c>
      <c r="E150" s="191" t="n">
        <v>13</v>
      </c>
      <c r="F150" s="192"/>
      <c r="G150" s="193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21</v>
      </c>
      <c r="M150" s="195" t="n">
        <f aca="false">G150*(1+L150/100)</f>
        <v>0</v>
      </c>
      <c r="N150" s="195" t="n">
        <v>0</v>
      </c>
      <c r="O150" s="195" t="n">
        <f aca="false">ROUND(E150*N150,2)</f>
        <v>0</v>
      </c>
      <c r="P150" s="195" t="n">
        <v>0</v>
      </c>
      <c r="Q150" s="195" t="n">
        <f aca="false">ROUND(E150*P150,2)</f>
        <v>0</v>
      </c>
      <c r="R150" s="195"/>
      <c r="S150" s="195" t="s">
        <v>137</v>
      </c>
      <c r="T150" s="195" t="s">
        <v>138</v>
      </c>
      <c r="U150" s="195" t="n">
        <v>0</v>
      </c>
      <c r="V150" s="195" t="n">
        <f aca="false">ROUND(E150*U150,2)</f>
        <v>0</v>
      </c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149</v>
      </c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97"/>
      <c r="B151" s="198"/>
      <c r="C151" s="199" t="s">
        <v>165</v>
      </c>
      <c r="D151" s="200"/>
      <c r="E151" s="201" t="n">
        <v>1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130</v>
      </c>
      <c r="AH151" s="196" t="n">
        <v>0</v>
      </c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97"/>
      <c r="B152" s="198"/>
      <c r="C152" s="199" t="s">
        <v>299</v>
      </c>
      <c r="D152" s="200"/>
      <c r="E152" s="201" t="n">
        <v>2</v>
      </c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130</v>
      </c>
      <c r="AH152" s="196" t="n">
        <v>0</v>
      </c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97"/>
      <c r="B153" s="198"/>
      <c r="C153" s="199" t="s">
        <v>300</v>
      </c>
      <c r="D153" s="200"/>
      <c r="E153" s="201" t="n">
        <v>2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130</v>
      </c>
      <c r="AH153" s="196" t="n">
        <v>0</v>
      </c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97"/>
      <c r="B154" s="198"/>
      <c r="C154" s="199" t="s">
        <v>301</v>
      </c>
      <c r="D154" s="200"/>
      <c r="E154" s="201" t="n">
        <v>2</v>
      </c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130</v>
      </c>
      <c r="AH154" s="196" t="n">
        <v>0</v>
      </c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97"/>
      <c r="B155" s="198"/>
      <c r="C155" s="199" t="s">
        <v>302</v>
      </c>
      <c r="D155" s="200"/>
      <c r="E155" s="201" t="n">
        <v>2</v>
      </c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130</v>
      </c>
      <c r="AH155" s="196" t="n">
        <v>0</v>
      </c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97"/>
      <c r="B156" s="198"/>
      <c r="C156" s="199" t="s">
        <v>303</v>
      </c>
      <c r="D156" s="200"/>
      <c r="E156" s="201" t="n">
        <v>2</v>
      </c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 t="s">
        <v>130</v>
      </c>
      <c r="AH156" s="196" t="n">
        <v>0</v>
      </c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97"/>
      <c r="B157" s="198"/>
      <c r="C157" s="199" t="s">
        <v>304</v>
      </c>
      <c r="D157" s="200"/>
      <c r="E157" s="201" t="n">
        <v>2</v>
      </c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130</v>
      </c>
      <c r="AH157" s="196" t="n">
        <v>0</v>
      </c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33.75" hidden="false" customHeight="false" outlineLevel="1" collapsed="false">
      <c r="A158" s="214" t="n">
        <v>30</v>
      </c>
      <c r="B158" s="188" t="s">
        <v>305</v>
      </c>
      <c r="C158" s="189" t="s">
        <v>306</v>
      </c>
      <c r="D158" s="190" t="s">
        <v>163</v>
      </c>
      <c r="E158" s="191" t="n">
        <v>4</v>
      </c>
      <c r="F158" s="192"/>
      <c r="G158" s="193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</v>
      </c>
      <c r="Q158" s="195" t="n">
        <f aca="false">ROUND(E158*P158,2)</f>
        <v>0</v>
      </c>
      <c r="R158" s="195"/>
      <c r="S158" s="195" t="s">
        <v>137</v>
      </c>
      <c r="T158" s="195" t="s">
        <v>138</v>
      </c>
      <c r="U158" s="195" t="n">
        <v>0</v>
      </c>
      <c r="V158" s="195" t="n">
        <f aca="false">ROUND(E158*U158,2)</f>
        <v>0</v>
      </c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149</v>
      </c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97"/>
      <c r="B159" s="198"/>
      <c r="C159" s="199" t="s">
        <v>303</v>
      </c>
      <c r="D159" s="200"/>
      <c r="E159" s="201" t="n">
        <v>2</v>
      </c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130</v>
      </c>
      <c r="AH159" s="196" t="n">
        <v>0</v>
      </c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97"/>
      <c r="B160" s="198"/>
      <c r="C160" s="199" t="s">
        <v>304</v>
      </c>
      <c r="D160" s="200"/>
      <c r="E160" s="201" t="n">
        <v>2</v>
      </c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130</v>
      </c>
      <c r="AH160" s="196" t="n">
        <v>0</v>
      </c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215" t="n">
        <v>31</v>
      </c>
      <c r="B161" s="188" t="s">
        <v>307</v>
      </c>
      <c r="C161" s="189" t="s">
        <v>308</v>
      </c>
      <c r="D161" s="190" t="s">
        <v>163</v>
      </c>
      <c r="E161" s="191" t="n">
        <v>12</v>
      </c>
      <c r="F161" s="192"/>
      <c r="G161" s="193" t="n">
        <f aca="false">ROUND(E161*F161,2)</f>
        <v>0</v>
      </c>
      <c r="H161" s="194"/>
      <c r="I161" s="195" t="n">
        <f aca="false">ROUND(E161*H161,2)</f>
        <v>0</v>
      </c>
      <c r="J161" s="194"/>
      <c r="K161" s="195" t="n">
        <f aca="false">ROUND(E161*J161,2)</f>
        <v>0</v>
      </c>
      <c r="L161" s="195" t="n">
        <v>21</v>
      </c>
      <c r="M161" s="195" t="n">
        <f aca="false">G161*(1+L161/100)</f>
        <v>0</v>
      </c>
      <c r="N161" s="195" t="n">
        <v>0</v>
      </c>
      <c r="O161" s="195" t="n">
        <f aca="false">ROUND(E161*N161,2)</f>
        <v>0</v>
      </c>
      <c r="P161" s="195" t="n">
        <v>0</v>
      </c>
      <c r="Q161" s="195" t="n">
        <f aca="false">ROUND(E161*P161,2)</f>
        <v>0</v>
      </c>
      <c r="R161" s="195"/>
      <c r="S161" s="195" t="s">
        <v>137</v>
      </c>
      <c r="T161" s="195" t="s">
        <v>138</v>
      </c>
      <c r="U161" s="195" t="n">
        <v>0</v>
      </c>
      <c r="V161" s="195" t="n">
        <f aca="false">ROUND(E161*U161,2)</f>
        <v>0</v>
      </c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 t="s">
        <v>149</v>
      </c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197"/>
      <c r="B162" s="198"/>
      <c r="C162" s="199" t="s">
        <v>309</v>
      </c>
      <c r="D162" s="200"/>
      <c r="E162" s="201" t="n">
        <v>1</v>
      </c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130</v>
      </c>
      <c r="AH162" s="196" t="n">
        <v>0</v>
      </c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97"/>
      <c r="B163" s="198"/>
      <c r="C163" s="199" t="s">
        <v>303</v>
      </c>
      <c r="D163" s="200"/>
      <c r="E163" s="201" t="n">
        <v>2</v>
      </c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130</v>
      </c>
      <c r="AH163" s="196" t="n">
        <v>0</v>
      </c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97"/>
      <c r="B164" s="198"/>
      <c r="C164" s="199" t="s">
        <v>302</v>
      </c>
      <c r="D164" s="200"/>
      <c r="E164" s="201" t="n">
        <v>2</v>
      </c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130</v>
      </c>
      <c r="AH164" s="196" t="n">
        <v>0</v>
      </c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97"/>
      <c r="B165" s="198"/>
      <c r="C165" s="199" t="s">
        <v>301</v>
      </c>
      <c r="D165" s="200"/>
      <c r="E165" s="201" t="n">
        <v>2</v>
      </c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130</v>
      </c>
      <c r="AH165" s="196" t="n">
        <v>0</v>
      </c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97"/>
      <c r="B166" s="198"/>
      <c r="C166" s="199" t="s">
        <v>300</v>
      </c>
      <c r="D166" s="200"/>
      <c r="E166" s="201" t="n">
        <v>2</v>
      </c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130</v>
      </c>
      <c r="AH166" s="196" t="n">
        <v>0</v>
      </c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97"/>
      <c r="B167" s="198"/>
      <c r="C167" s="199" t="s">
        <v>299</v>
      </c>
      <c r="D167" s="200"/>
      <c r="E167" s="201" t="n">
        <v>2</v>
      </c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130</v>
      </c>
      <c r="AH167" s="196" t="n">
        <v>0</v>
      </c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97"/>
      <c r="B168" s="198"/>
      <c r="C168" s="199" t="s">
        <v>165</v>
      </c>
      <c r="D168" s="200"/>
      <c r="E168" s="201" t="n">
        <v>1</v>
      </c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130</v>
      </c>
      <c r="AH168" s="196" t="n">
        <v>0</v>
      </c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0" collapsed="false">
      <c r="A169" s="179" t="s">
        <v>122</v>
      </c>
      <c r="B169" s="180" t="s">
        <v>63</v>
      </c>
      <c r="C169" s="181" t="s">
        <v>64</v>
      </c>
      <c r="D169" s="182"/>
      <c r="E169" s="183"/>
      <c r="F169" s="184"/>
      <c r="G169" s="185" t="n">
        <f aca="false">SUMIF(AG170:AG170,"&lt;&gt;NOR",G170:G170)</f>
        <v>0</v>
      </c>
      <c r="H169" s="186"/>
      <c r="I169" s="186" t="n">
        <f aca="false">SUM(I170:I170)</f>
        <v>0</v>
      </c>
      <c r="J169" s="186"/>
      <c r="K169" s="186" t="n">
        <f aca="false">SUM(K170:K170)</f>
        <v>0</v>
      </c>
      <c r="L169" s="186"/>
      <c r="M169" s="186" t="n">
        <f aca="false">SUM(M170:M170)</f>
        <v>0</v>
      </c>
      <c r="N169" s="186"/>
      <c r="O169" s="186" t="n">
        <f aca="false">SUM(O170:O170)</f>
        <v>0</v>
      </c>
      <c r="P169" s="186"/>
      <c r="Q169" s="186" t="n">
        <f aca="false">SUM(Q170:Q170)</f>
        <v>0</v>
      </c>
      <c r="R169" s="186"/>
      <c r="S169" s="186"/>
      <c r="T169" s="186"/>
      <c r="U169" s="186"/>
      <c r="V169" s="186" t="n">
        <f aca="false">SUM(V170:V170)</f>
        <v>251.06</v>
      </c>
      <c r="W169" s="186"/>
      <c r="AG169" s="0" t="s">
        <v>123</v>
      </c>
    </row>
    <row r="170" customFormat="false" ht="12.75" hidden="false" customHeight="false" outlineLevel="1" collapsed="false">
      <c r="A170" s="202" t="n">
        <v>32</v>
      </c>
      <c r="B170" s="203" t="s">
        <v>310</v>
      </c>
      <c r="C170" s="204" t="s">
        <v>311</v>
      </c>
      <c r="D170" s="205" t="s">
        <v>201</v>
      </c>
      <c r="E170" s="206" t="n">
        <v>97.42405</v>
      </c>
      <c r="F170" s="207"/>
      <c r="G170" s="208" t="n">
        <f aca="false">ROUND(E170*F170,2)</f>
        <v>0</v>
      </c>
      <c r="H170" s="194"/>
      <c r="I170" s="195" t="n">
        <f aca="false">ROUND(E170*H170,2)</f>
        <v>0</v>
      </c>
      <c r="J170" s="194"/>
      <c r="K170" s="195" t="n">
        <f aca="false">ROUND(E170*J170,2)</f>
        <v>0</v>
      </c>
      <c r="L170" s="195" t="n">
        <v>21</v>
      </c>
      <c r="M170" s="195" t="n">
        <f aca="false">G170*(1+L170/100)</f>
        <v>0</v>
      </c>
      <c r="N170" s="195" t="n">
        <v>0</v>
      </c>
      <c r="O170" s="195" t="n">
        <f aca="false">ROUND(E170*N170,2)</f>
        <v>0</v>
      </c>
      <c r="P170" s="195" t="n">
        <v>0</v>
      </c>
      <c r="Q170" s="195" t="n">
        <f aca="false">ROUND(E170*P170,2)</f>
        <v>0</v>
      </c>
      <c r="R170" s="195"/>
      <c r="S170" s="195" t="s">
        <v>127</v>
      </c>
      <c r="T170" s="195" t="s">
        <v>127</v>
      </c>
      <c r="U170" s="195" t="n">
        <v>2.577</v>
      </c>
      <c r="V170" s="195" t="n">
        <f aca="false">ROUND(E170*U170,2)</f>
        <v>251.06</v>
      </c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312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0" collapsed="false">
      <c r="A171" s="179" t="s">
        <v>122</v>
      </c>
      <c r="B171" s="180" t="s">
        <v>65</v>
      </c>
      <c r="C171" s="181" t="s">
        <v>66</v>
      </c>
      <c r="D171" s="182"/>
      <c r="E171" s="183"/>
      <c r="F171" s="184"/>
      <c r="G171" s="185" t="n">
        <f aca="false">SUMIF(AG172:AG177,"&lt;&gt;NOR",G172:G177)</f>
        <v>0</v>
      </c>
      <c r="H171" s="186"/>
      <c r="I171" s="186" t="n">
        <f aca="false">SUM(I172:I177)</f>
        <v>0</v>
      </c>
      <c r="J171" s="186"/>
      <c r="K171" s="186" t="n">
        <f aca="false">SUM(K172:K177)</f>
        <v>0</v>
      </c>
      <c r="L171" s="186"/>
      <c r="M171" s="186" t="n">
        <f aca="false">SUM(M172:M177)</f>
        <v>0</v>
      </c>
      <c r="N171" s="186"/>
      <c r="O171" s="186" t="n">
        <f aca="false">SUM(O172:O177)</f>
        <v>0.14</v>
      </c>
      <c r="P171" s="186"/>
      <c r="Q171" s="186" t="n">
        <f aca="false">SUM(Q172:Q177)</f>
        <v>0</v>
      </c>
      <c r="R171" s="186"/>
      <c r="S171" s="186"/>
      <c r="T171" s="186"/>
      <c r="U171" s="186"/>
      <c r="V171" s="186" t="n">
        <f aca="false">SUM(V172:V177)</f>
        <v>14.17</v>
      </c>
      <c r="W171" s="186"/>
      <c r="AG171" s="0" t="s">
        <v>123</v>
      </c>
    </row>
    <row r="172" customFormat="false" ht="12.75" hidden="false" customHeight="false" outlineLevel="1" collapsed="false">
      <c r="A172" s="187" t="n">
        <v>33</v>
      </c>
      <c r="B172" s="188" t="s">
        <v>313</v>
      </c>
      <c r="C172" s="189" t="s">
        <v>314</v>
      </c>
      <c r="D172" s="190" t="s">
        <v>126</v>
      </c>
      <c r="E172" s="191" t="n">
        <v>36.81</v>
      </c>
      <c r="F172" s="192"/>
      <c r="G172" s="193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21</v>
      </c>
      <c r="M172" s="195" t="n">
        <f aca="false">G172*(1+L172/100)</f>
        <v>0</v>
      </c>
      <c r="N172" s="195" t="n">
        <v>0.00368</v>
      </c>
      <c r="O172" s="195" t="n">
        <f aca="false">ROUND(E172*N172,2)</f>
        <v>0.14</v>
      </c>
      <c r="P172" s="195" t="n">
        <v>0</v>
      </c>
      <c r="Q172" s="195" t="n">
        <f aca="false">ROUND(E172*P172,2)</f>
        <v>0</v>
      </c>
      <c r="R172" s="195"/>
      <c r="S172" s="195" t="s">
        <v>127</v>
      </c>
      <c r="T172" s="195" t="s">
        <v>127</v>
      </c>
      <c r="U172" s="195" t="n">
        <v>0.385</v>
      </c>
      <c r="V172" s="195" t="n">
        <f aca="false">ROUND(E172*U172,2)</f>
        <v>14.17</v>
      </c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128</v>
      </c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true" outlineLevel="1" collapsed="false">
      <c r="A173" s="197"/>
      <c r="B173" s="198"/>
      <c r="C173" s="212" t="s">
        <v>315</v>
      </c>
      <c r="D173" s="212"/>
      <c r="E173" s="212"/>
      <c r="F173" s="212"/>
      <c r="G173" s="212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227</v>
      </c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97"/>
      <c r="B174" s="198"/>
      <c r="C174" s="199" t="s">
        <v>316</v>
      </c>
      <c r="D174" s="200"/>
      <c r="E174" s="201" t="n">
        <v>15.21</v>
      </c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130</v>
      </c>
      <c r="AH174" s="196" t="n">
        <v>0</v>
      </c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97"/>
      <c r="B175" s="198"/>
      <c r="C175" s="199" t="s">
        <v>317</v>
      </c>
      <c r="D175" s="200"/>
      <c r="E175" s="201" t="n">
        <v>15</v>
      </c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130</v>
      </c>
      <c r="AH175" s="196" t="n">
        <v>0</v>
      </c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97"/>
      <c r="B176" s="198"/>
      <c r="C176" s="199" t="s">
        <v>318</v>
      </c>
      <c r="D176" s="200"/>
      <c r="E176" s="201" t="n">
        <v>6.6</v>
      </c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130</v>
      </c>
      <c r="AH176" s="196" t="n">
        <v>0</v>
      </c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197" t="n">
        <v>34</v>
      </c>
      <c r="B177" s="198" t="s">
        <v>319</v>
      </c>
      <c r="C177" s="216" t="s">
        <v>320</v>
      </c>
      <c r="D177" s="217" t="s">
        <v>27</v>
      </c>
      <c r="E177" s="218"/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5" t="n">
        <v>0</v>
      </c>
      <c r="O177" s="195" t="n">
        <f aca="false">ROUND(E177*N177,2)</f>
        <v>0</v>
      </c>
      <c r="P177" s="195" t="n">
        <v>0</v>
      </c>
      <c r="Q177" s="195" t="n">
        <f aca="false">ROUND(E177*P177,2)</f>
        <v>0</v>
      </c>
      <c r="R177" s="195"/>
      <c r="S177" s="195" t="s">
        <v>127</v>
      </c>
      <c r="T177" s="195" t="s">
        <v>127</v>
      </c>
      <c r="U177" s="195" t="n">
        <v>0</v>
      </c>
      <c r="V177" s="195" t="n">
        <f aca="false">ROUND(E177*U177,2)</f>
        <v>0</v>
      </c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312</v>
      </c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0" collapsed="false">
      <c r="A178" s="179" t="s">
        <v>122</v>
      </c>
      <c r="B178" s="180" t="s">
        <v>67</v>
      </c>
      <c r="C178" s="181" t="s">
        <v>68</v>
      </c>
      <c r="D178" s="182"/>
      <c r="E178" s="183"/>
      <c r="F178" s="184"/>
      <c r="G178" s="185" t="n">
        <f aca="false">SUMIF(AG179:AG188,"&lt;&gt;NOR",G179:G188)</f>
        <v>0</v>
      </c>
      <c r="H178" s="186"/>
      <c r="I178" s="186" t="n">
        <f aca="false">SUM(I179:I188)</f>
        <v>0</v>
      </c>
      <c r="J178" s="186"/>
      <c r="K178" s="186" t="n">
        <f aca="false">SUM(K179:K188)</f>
        <v>0</v>
      </c>
      <c r="L178" s="186"/>
      <c r="M178" s="186" t="n">
        <f aca="false">SUM(M179:M188)</f>
        <v>0</v>
      </c>
      <c r="N178" s="186"/>
      <c r="O178" s="186" t="n">
        <f aca="false">SUM(O179:O188)</f>
        <v>0</v>
      </c>
      <c r="P178" s="186"/>
      <c r="Q178" s="186" t="n">
        <f aca="false">SUM(Q179:Q188)</f>
        <v>0</v>
      </c>
      <c r="R178" s="186"/>
      <c r="S178" s="186"/>
      <c r="T178" s="186"/>
      <c r="U178" s="186"/>
      <c r="V178" s="186" t="n">
        <f aca="false">SUM(V179:V188)</f>
        <v>0</v>
      </c>
      <c r="W178" s="186"/>
      <c r="AG178" s="0" t="s">
        <v>123</v>
      </c>
    </row>
    <row r="179" customFormat="false" ht="22.5" hidden="false" customHeight="false" outlineLevel="1" collapsed="false">
      <c r="A179" s="187" t="n">
        <v>35</v>
      </c>
      <c r="B179" s="188" t="s">
        <v>321</v>
      </c>
      <c r="C179" s="189" t="s">
        <v>322</v>
      </c>
      <c r="D179" s="190" t="s">
        <v>163</v>
      </c>
      <c r="E179" s="191" t="n">
        <v>17</v>
      </c>
      <c r="F179" s="192"/>
      <c r="G179" s="193" t="n">
        <f aca="false">ROUND(E179*F179,2)</f>
        <v>0</v>
      </c>
      <c r="H179" s="194"/>
      <c r="I179" s="195" t="n">
        <f aca="false">ROUND(E179*H179,2)</f>
        <v>0</v>
      </c>
      <c r="J179" s="194"/>
      <c r="K179" s="195" t="n">
        <f aca="false">ROUND(E179*J179,2)</f>
        <v>0</v>
      </c>
      <c r="L179" s="195" t="n">
        <v>21</v>
      </c>
      <c r="M179" s="195" t="n">
        <f aca="false">G179*(1+L179/100)</f>
        <v>0</v>
      </c>
      <c r="N179" s="195" t="n">
        <v>0</v>
      </c>
      <c r="O179" s="195" t="n">
        <f aca="false">ROUND(E179*N179,2)</f>
        <v>0</v>
      </c>
      <c r="P179" s="195" t="n">
        <v>0</v>
      </c>
      <c r="Q179" s="195" t="n">
        <f aca="false">ROUND(E179*P179,2)</f>
        <v>0</v>
      </c>
      <c r="R179" s="195"/>
      <c r="S179" s="195" t="s">
        <v>137</v>
      </c>
      <c r="T179" s="195" t="s">
        <v>138</v>
      </c>
      <c r="U179" s="195" t="n">
        <v>0</v>
      </c>
      <c r="V179" s="195" t="n">
        <f aca="false">ROUND(E179*U179,2)</f>
        <v>0</v>
      </c>
      <c r="W179" s="195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 t="s">
        <v>128</v>
      </c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97"/>
      <c r="B180" s="198"/>
      <c r="C180" s="199" t="s">
        <v>281</v>
      </c>
      <c r="D180" s="200"/>
      <c r="E180" s="201" t="n">
        <v>1</v>
      </c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130</v>
      </c>
      <c r="AH180" s="196" t="n">
        <v>0</v>
      </c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197"/>
      <c r="B181" s="198"/>
      <c r="C181" s="199" t="s">
        <v>323</v>
      </c>
      <c r="D181" s="200"/>
      <c r="E181" s="201" t="n">
        <v>3</v>
      </c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 t="s">
        <v>130</v>
      </c>
      <c r="AH181" s="196" t="n">
        <v>0</v>
      </c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97"/>
      <c r="B182" s="198"/>
      <c r="C182" s="199" t="s">
        <v>324</v>
      </c>
      <c r="D182" s="200"/>
      <c r="E182" s="201" t="n">
        <v>3</v>
      </c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 t="s">
        <v>130</v>
      </c>
      <c r="AH182" s="196" t="n">
        <v>0</v>
      </c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97"/>
      <c r="B183" s="198"/>
      <c r="C183" s="199" t="s">
        <v>325</v>
      </c>
      <c r="D183" s="200"/>
      <c r="E183" s="201" t="n">
        <v>3</v>
      </c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 t="s">
        <v>130</v>
      </c>
      <c r="AH183" s="196" t="n">
        <v>0</v>
      </c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97"/>
      <c r="B184" s="198"/>
      <c r="C184" s="199" t="s">
        <v>301</v>
      </c>
      <c r="D184" s="200"/>
      <c r="E184" s="201" t="n">
        <v>2</v>
      </c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 t="s">
        <v>130</v>
      </c>
      <c r="AH184" s="196" t="n">
        <v>0</v>
      </c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97"/>
      <c r="B185" s="198"/>
      <c r="C185" s="199" t="s">
        <v>302</v>
      </c>
      <c r="D185" s="200"/>
      <c r="E185" s="201" t="n">
        <v>2</v>
      </c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 t="s">
        <v>130</v>
      </c>
      <c r="AH185" s="196" t="n">
        <v>0</v>
      </c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97"/>
      <c r="B186" s="198"/>
      <c r="C186" s="199" t="s">
        <v>303</v>
      </c>
      <c r="D186" s="200"/>
      <c r="E186" s="201" t="n">
        <v>2</v>
      </c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 t="s">
        <v>130</v>
      </c>
      <c r="AH186" s="196" t="n">
        <v>0</v>
      </c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97"/>
      <c r="B187" s="198"/>
      <c r="C187" s="199" t="s">
        <v>309</v>
      </c>
      <c r="D187" s="200"/>
      <c r="E187" s="201" t="n">
        <v>1</v>
      </c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 t="s">
        <v>130</v>
      </c>
      <c r="AH187" s="196" t="n">
        <v>0</v>
      </c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22.5" hidden="false" customHeight="false" outlineLevel="1" collapsed="false">
      <c r="A188" s="197" t="n">
        <v>36</v>
      </c>
      <c r="B188" s="198" t="s">
        <v>326</v>
      </c>
      <c r="C188" s="216" t="s">
        <v>327</v>
      </c>
      <c r="D188" s="217" t="s">
        <v>27</v>
      </c>
      <c r="E188" s="218"/>
      <c r="F188" s="194"/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5" t="n">
        <v>0</v>
      </c>
      <c r="O188" s="195" t="n">
        <f aca="false">ROUND(E188*N188,2)</f>
        <v>0</v>
      </c>
      <c r="P188" s="195" t="n">
        <v>0</v>
      </c>
      <c r="Q188" s="195" t="n">
        <f aca="false">ROUND(E188*P188,2)</f>
        <v>0</v>
      </c>
      <c r="R188" s="195"/>
      <c r="S188" s="195" t="s">
        <v>127</v>
      </c>
      <c r="T188" s="195" t="s">
        <v>127</v>
      </c>
      <c r="U188" s="195" t="n">
        <v>0</v>
      </c>
      <c r="V188" s="195" t="n">
        <f aca="false">ROUND(E188*U188,2)</f>
        <v>0</v>
      </c>
      <c r="W188" s="195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 t="s">
        <v>312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0" collapsed="false">
      <c r="A189" s="179" t="s">
        <v>122</v>
      </c>
      <c r="B189" s="180" t="s">
        <v>69</v>
      </c>
      <c r="C189" s="181" t="s">
        <v>70</v>
      </c>
      <c r="D189" s="182"/>
      <c r="E189" s="183"/>
      <c r="F189" s="184"/>
      <c r="G189" s="185" t="n">
        <f aca="false">SUMIF(AG190:AG307,"&lt;&gt;NOR",G190:G307)</f>
        <v>0</v>
      </c>
      <c r="H189" s="186"/>
      <c r="I189" s="186" t="n">
        <f aca="false">SUM(I190:I307)</f>
        <v>0</v>
      </c>
      <c r="J189" s="186"/>
      <c r="K189" s="186" t="n">
        <f aca="false">SUM(K190:K307)</f>
        <v>0</v>
      </c>
      <c r="L189" s="186"/>
      <c r="M189" s="186" t="n">
        <f aca="false">SUM(M190:M307)</f>
        <v>0</v>
      </c>
      <c r="N189" s="186"/>
      <c r="O189" s="186" t="n">
        <f aca="false">SUM(O190:O307)</f>
        <v>0</v>
      </c>
      <c r="P189" s="186"/>
      <c r="Q189" s="186" t="n">
        <f aca="false">SUM(Q190:Q307)</f>
        <v>0.42</v>
      </c>
      <c r="R189" s="186"/>
      <c r="S189" s="186"/>
      <c r="T189" s="186"/>
      <c r="U189" s="186"/>
      <c r="V189" s="186" t="n">
        <f aca="false">SUM(V190:V307)</f>
        <v>836.24</v>
      </c>
      <c r="W189" s="186"/>
      <c r="AG189" s="0" t="s">
        <v>123</v>
      </c>
    </row>
    <row r="190" customFormat="false" ht="12.75" hidden="false" customHeight="false" outlineLevel="1" collapsed="false">
      <c r="A190" s="187" t="n">
        <v>37</v>
      </c>
      <c r="B190" s="188" t="s">
        <v>328</v>
      </c>
      <c r="C190" s="189" t="s">
        <v>329</v>
      </c>
      <c r="D190" s="190" t="s">
        <v>126</v>
      </c>
      <c r="E190" s="191" t="n">
        <v>2369.5242</v>
      </c>
      <c r="F190" s="192"/>
      <c r="G190" s="193" t="n">
        <f aca="false">ROUND(E190*F190,2)</f>
        <v>0</v>
      </c>
      <c r="H190" s="194"/>
      <c r="I190" s="195" t="n">
        <f aca="false">ROUND(E190*H190,2)</f>
        <v>0</v>
      </c>
      <c r="J190" s="194"/>
      <c r="K190" s="195" t="n">
        <f aca="false">ROUND(E190*J190,2)</f>
        <v>0</v>
      </c>
      <c r="L190" s="195" t="n">
        <v>21</v>
      </c>
      <c r="M190" s="195" t="n">
        <f aca="false">G190*(1+L190/100)</f>
        <v>0</v>
      </c>
      <c r="N190" s="195" t="n">
        <v>0</v>
      </c>
      <c r="O190" s="195" t="n">
        <f aca="false">ROUND(E190*N190,2)</f>
        <v>0</v>
      </c>
      <c r="P190" s="195" t="n">
        <v>0</v>
      </c>
      <c r="Q190" s="195" t="n">
        <f aca="false">ROUND(E190*P190,2)</f>
        <v>0</v>
      </c>
      <c r="R190" s="195"/>
      <c r="S190" s="195" t="s">
        <v>127</v>
      </c>
      <c r="T190" s="195" t="s">
        <v>127</v>
      </c>
      <c r="U190" s="195" t="n">
        <v>0.25</v>
      </c>
      <c r="V190" s="195" t="n">
        <f aca="false">ROUND(E190*U190,2)</f>
        <v>592.38</v>
      </c>
      <c r="W190" s="195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 t="s">
        <v>330</v>
      </c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97"/>
      <c r="B191" s="198"/>
      <c r="C191" s="199" t="s">
        <v>331</v>
      </c>
      <c r="D191" s="200"/>
      <c r="E191" s="201" t="n">
        <v>333.306</v>
      </c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130</v>
      </c>
      <c r="AH191" s="196" t="n">
        <v>0</v>
      </c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97"/>
      <c r="B192" s="198"/>
      <c r="C192" s="209" t="s">
        <v>156</v>
      </c>
      <c r="D192" s="210"/>
      <c r="E192" s="211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 t="s">
        <v>130</v>
      </c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197"/>
      <c r="B193" s="198"/>
      <c r="C193" s="209" t="s">
        <v>332</v>
      </c>
      <c r="D193" s="210"/>
      <c r="E193" s="211" t="n">
        <v>73.254</v>
      </c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 t="s">
        <v>130</v>
      </c>
      <c r="AH193" s="196" t="n">
        <v>2</v>
      </c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97"/>
      <c r="B194" s="198"/>
      <c r="C194" s="209" t="s">
        <v>333</v>
      </c>
      <c r="D194" s="210"/>
      <c r="E194" s="211" t="n">
        <v>77.3</v>
      </c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 t="s">
        <v>130</v>
      </c>
      <c r="AH194" s="196" t="n">
        <v>2</v>
      </c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97"/>
      <c r="B195" s="198"/>
      <c r="C195" s="209" t="s">
        <v>334</v>
      </c>
      <c r="D195" s="210"/>
      <c r="E195" s="211" t="n">
        <v>73.836</v>
      </c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130</v>
      </c>
      <c r="AH195" s="196" t="n">
        <v>2</v>
      </c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197"/>
      <c r="B196" s="198"/>
      <c r="C196" s="209" t="s">
        <v>335</v>
      </c>
      <c r="D196" s="210"/>
      <c r="E196" s="211" t="n">
        <v>55.356</v>
      </c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 t="s">
        <v>130</v>
      </c>
      <c r="AH196" s="196" t="n">
        <v>2</v>
      </c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22.5" hidden="false" customHeight="false" outlineLevel="1" collapsed="false">
      <c r="A197" s="197"/>
      <c r="B197" s="198"/>
      <c r="C197" s="209" t="s">
        <v>336</v>
      </c>
      <c r="D197" s="210"/>
      <c r="E197" s="211" t="n">
        <v>53.56</v>
      </c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130</v>
      </c>
      <c r="AH197" s="196" t="n">
        <v>2</v>
      </c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97"/>
      <c r="B198" s="198"/>
      <c r="C198" s="209" t="s">
        <v>159</v>
      </c>
      <c r="D198" s="210"/>
      <c r="E198" s="211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130</v>
      </c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97"/>
      <c r="B199" s="198"/>
      <c r="C199" s="199" t="s">
        <v>337</v>
      </c>
      <c r="D199" s="200"/>
      <c r="E199" s="201" t="n">
        <v>412.185</v>
      </c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 t="s">
        <v>130</v>
      </c>
      <c r="AH199" s="196" t="n">
        <v>0</v>
      </c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197"/>
      <c r="B200" s="198"/>
      <c r="C200" s="209" t="s">
        <v>156</v>
      </c>
      <c r="D200" s="210"/>
      <c r="E200" s="211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130</v>
      </c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97"/>
      <c r="B201" s="198"/>
      <c r="C201" s="209" t="s">
        <v>338</v>
      </c>
      <c r="D201" s="210"/>
      <c r="E201" s="211" t="n">
        <v>73.488</v>
      </c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 t="s">
        <v>130</v>
      </c>
      <c r="AH201" s="196" t="n">
        <v>2</v>
      </c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22.5" hidden="false" customHeight="false" outlineLevel="1" collapsed="false">
      <c r="A202" s="197"/>
      <c r="B202" s="198"/>
      <c r="C202" s="209" t="s">
        <v>339</v>
      </c>
      <c r="D202" s="210"/>
      <c r="E202" s="211" t="n">
        <v>116.0945</v>
      </c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130</v>
      </c>
      <c r="AH202" s="196" t="n">
        <v>2</v>
      </c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97"/>
      <c r="B203" s="198"/>
      <c r="C203" s="209" t="s">
        <v>340</v>
      </c>
      <c r="D203" s="210"/>
      <c r="E203" s="211" t="n">
        <v>116.0945</v>
      </c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130</v>
      </c>
      <c r="AH203" s="196" t="n">
        <v>2</v>
      </c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97"/>
      <c r="B204" s="198"/>
      <c r="C204" s="209" t="s">
        <v>341</v>
      </c>
      <c r="D204" s="210"/>
      <c r="E204" s="211" t="n">
        <v>55.876</v>
      </c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 t="s">
        <v>130</v>
      </c>
      <c r="AH204" s="196" t="n">
        <v>2</v>
      </c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22.5" hidden="false" customHeight="false" outlineLevel="1" collapsed="false">
      <c r="A205" s="197"/>
      <c r="B205" s="198"/>
      <c r="C205" s="209" t="s">
        <v>342</v>
      </c>
      <c r="D205" s="210"/>
      <c r="E205" s="211" t="n">
        <v>50.632</v>
      </c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 t="s">
        <v>130</v>
      </c>
      <c r="AH205" s="196" t="n">
        <v>2</v>
      </c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197"/>
      <c r="B206" s="198"/>
      <c r="C206" s="209" t="s">
        <v>159</v>
      </c>
      <c r="D206" s="210"/>
      <c r="E206" s="211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 t="s">
        <v>130</v>
      </c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197"/>
      <c r="B207" s="198"/>
      <c r="C207" s="199" t="s">
        <v>343</v>
      </c>
      <c r="D207" s="200"/>
      <c r="E207" s="201" t="n">
        <v>431.404</v>
      </c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 t="s">
        <v>130</v>
      </c>
      <c r="AH207" s="196" t="n">
        <v>0</v>
      </c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97"/>
      <c r="B208" s="198"/>
      <c r="C208" s="209" t="s">
        <v>156</v>
      </c>
      <c r="D208" s="210"/>
      <c r="E208" s="211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 t="s">
        <v>130</v>
      </c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97"/>
      <c r="B209" s="198"/>
      <c r="C209" s="209" t="s">
        <v>344</v>
      </c>
      <c r="D209" s="210"/>
      <c r="E209" s="211" t="n">
        <v>73.488</v>
      </c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 t="s">
        <v>130</v>
      </c>
      <c r="AH209" s="196" t="n">
        <v>2</v>
      </c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97"/>
      <c r="B210" s="198"/>
      <c r="C210" s="209" t="s">
        <v>345</v>
      </c>
      <c r="D210" s="210"/>
      <c r="E210" s="211" t="n">
        <v>72.292</v>
      </c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 t="s">
        <v>130</v>
      </c>
      <c r="AH210" s="196" t="n">
        <v>2</v>
      </c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97"/>
      <c r="B211" s="198"/>
      <c r="C211" s="209" t="s">
        <v>346</v>
      </c>
      <c r="D211" s="210"/>
      <c r="E211" s="211" t="n">
        <v>49.972</v>
      </c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 t="s">
        <v>130</v>
      </c>
      <c r="AH211" s="196" t="n">
        <v>2</v>
      </c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97"/>
      <c r="B212" s="198"/>
      <c r="C212" s="209" t="s">
        <v>347</v>
      </c>
      <c r="D212" s="210"/>
      <c r="E212" s="211" t="n">
        <v>49.972</v>
      </c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 t="s">
        <v>130</v>
      </c>
      <c r="AH212" s="196" t="n">
        <v>2</v>
      </c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97"/>
      <c r="B213" s="198"/>
      <c r="C213" s="209" t="s">
        <v>348</v>
      </c>
      <c r="D213" s="210"/>
      <c r="E213" s="211" t="n">
        <v>72.292</v>
      </c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 t="s">
        <v>130</v>
      </c>
      <c r="AH213" s="196" t="n">
        <v>2</v>
      </c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97"/>
      <c r="B214" s="198"/>
      <c r="C214" s="209" t="s">
        <v>349</v>
      </c>
      <c r="D214" s="210"/>
      <c r="E214" s="211" t="n">
        <v>54.992</v>
      </c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 t="s">
        <v>130</v>
      </c>
      <c r="AH214" s="196" t="n">
        <v>2</v>
      </c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22.5" hidden="false" customHeight="false" outlineLevel="1" collapsed="false">
      <c r="A215" s="197"/>
      <c r="B215" s="198"/>
      <c r="C215" s="209" t="s">
        <v>350</v>
      </c>
      <c r="D215" s="210"/>
      <c r="E215" s="211" t="n">
        <v>58.396</v>
      </c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 t="s">
        <v>130</v>
      </c>
      <c r="AH215" s="196" t="n">
        <v>2</v>
      </c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97"/>
      <c r="B216" s="198"/>
      <c r="C216" s="209" t="s">
        <v>159</v>
      </c>
      <c r="D216" s="210"/>
      <c r="E216" s="211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 t="s">
        <v>130</v>
      </c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197"/>
      <c r="B217" s="198"/>
      <c r="C217" s="199" t="s">
        <v>351</v>
      </c>
      <c r="D217" s="200"/>
      <c r="E217" s="201" t="n">
        <v>367.958</v>
      </c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 t="s">
        <v>130</v>
      </c>
      <c r="AH217" s="196" t="n">
        <v>0</v>
      </c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197"/>
      <c r="B218" s="198"/>
      <c r="C218" s="209" t="s">
        <v>156</v>
      </c>
      <c r="D218" s="210"/>
      <c r="E218" s="211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 t="s">
        <v>130</v>
      </c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97"/>
      <c r="B219" s="198"/>
      <c r="C219" s="209" t="s">
        <v>352</v>
      </c>
      <c r="D219" s="210"/>
      <c r="E219" s="211" t="n">
        <v>73.176</v>
      </c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 t="s">
        <v>130</v>
      </c>
      <c r="AH219" s="196" t="n">
        <v>2</v>
      </c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97"/>
      <c r="B220" s="198"/>
      <c r="C220" s="209" t="s">
        <v>353</v>
      </c>
      <c r="D220" s="210"/>
      <c r="E220" s="211" t="n">
        <v>66.572</v>
      </c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 t="s">
        <v>130</v>
      </c>
      <c r="AH220" s="196" t="n">
        <v>2</v>
      </c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97"/>
      <c r="B221" s="198"/>
      <c r="C221" s="209" t="s">
        <v>354</v>
      </c>
      <c r="D221" s="210"/>
      <c r="E221" s="211" t="n">
        <v>44.322</v>
      </c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 t="s">
        <v>130</v>
      </c>
      <c r="AH221" s="196" t="n">
        <v>2</v>
      </c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197"/>
      <c r="B222" s="198"/>
      <c r="C222" s="209" t="s">
        <v>355</v>
      </c>
      <c r="D222" s="210"/>
      <c r="E222" s="211" t="n">
        <v>44.322</v>
      </c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 t="s">
        <v>130</v>
      </c>
      <c r="AH222" s="196" t="n">
        <v>2</v>
      </c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197"/>
      <c r="B223" s="198"/>
      <c r="C223" s="209" t="s">
        <v>356</v>
      </c>
      <c r="D223" s="210"/>
      <c r="E223" s="211" t="n">
        <v>66.468</v>
      </c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 t="s">
        <v>130</v>
      </c>
      <c r="AH223" s="196" t="n">
        <v>2</v>
      </c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97"/>
      <c r="B224" s="198"/>
      <c r="C224" s="209" t="s">
        <v>357</v>
      </c>
      <c r="D224" s="210"/>
      <c r="E224" s="211" t="n">
        <v>73.098</v>
      </c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 t="s">
        <v>130</v>
      </c>
      <c r="AH224" s="196" t="n">
        <v>2</v>
      </c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97"/>
      <c r="B225" s="198"/>
      <c r="C225" s="209" t="s">
        <v>159</v>
      </c>
      <c r="D225" s="210"/>
      <c r="E225" s="211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 t="s">
        <v>130</v>
      </c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97"/>
      <c r="B226" s="198"/>
      <c r="C226" s="199" t="s">
        <v>358</v>
      </c>
      <c r="D226" s="200"/>
      <c r="E226" s="201" t="n">
        <v>367.958</v>
      </c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 t="s">
        <v>130</v>
      </c>
      <c r="AH226" s="196" t="n">
        <v>0</v>
      </c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97"/>
      <c r="B227" s="198"/>
      <c r="C227" s="209" t="s">
        <v>156</v>
      </c>
      <c r="D227" s="210"/>
      <c r="E227" s="211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 t="s">
        <v>130</v>
      </c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97"/>
      <c r="B228" s="198"/>
      <c r="C228" s="209" t="s">
        <v>359</v>
      </c>
      <c r="D228" s="210"/>
      <c r="E228" s="211" t="n">
        <v>73.176</v>
      </c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 t="s">
        <v>130</v>
      </c>
      <c r="AH228" s="196" t="n">
        <v>2</v>
      </c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97"/>
      <c r="B229" s="198"/>
      <c r="C229" s="209" t="s">
        <v>360</v>
      </c>
      <c r="D229" s="210"/>
      <c r="E229" s="211" t="n">
        <v>66.572</v>
      </c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 t="s">
        <v>130</v>
      </c>
      <c r="AH229" s="196" t="n">
        <v>2</v>
      </c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97"/>
      <c r="B230" s="198"/>
      <c r="C230" s="209" t="s">
        <v>361</v>
      </c>
      <c r="D230" s="210"/>
      <c r="E230" s="211" t="n">
        <v>44.322</v>
      </c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 t="s">
        <v>130</v>
      </c>
      <c r="AH230" s="196" t="n">
        <v>2</v>
      </c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197"/>
      <c r="B231" s="198"/>
      <c r="C231" s="209" t="s">
        <v>362</v>
      </c>
      <c r="D231" s="210"/>
      <c r="E231" s="211" t="n">
        <v>44.322</v>
      </c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 t="s">
        <v>130</v>
      </c>
      <c r="AH231" s="196" t="n">
        <v>2</v>
      </c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12.75" hidden="false" customHeight="false" outlineLevel="1" collapsed="false">
      <c r="A232" s="197"/>
      <c r="B232" s="198"/>
      <c r="C232" s="209" t="s">
        <v>363</v>
      </c>
      <c r="D232" s="210"/>
      <c r="E232" s="211" t="n">
        <v>66.468</v>
      </c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 t="s">
        <v>130</v>
      </c>
      <c r="AH232" s="196" t="n">
        <v>2</v>
      </c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97"/>
      <c r="B233" s="198"/>
      <c r="C233" s="209" t="s">
        <v>364</v>
      </c>
      <c r="D233" s="210"/>
      <c r="E233" s="211" t="n">
        <v>73.098</v>
      </c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 t="s">
        <v>130</v>
      </c>
      <c r="AH233" s="196" t="n">
        <v>2</v>
      </c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197"/>
      <c r="B234" s="198"/>
      <c r="C234" s="209" t="s">
        <v>159</v>
      </c>
      <c r="D234" s="210"/>
      <c r="E234" s="211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 t="s">
        <v>130</v>
      </c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197"/>
      <c r="B235" s="198"/>
      <c r="C235" s="199" t="s">
        <v>365</v>
      </c>
      <c r="D235" s="200"/>
      <c r="E235" s="201" t="n">
        <v>367.958</v>
      </c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 t="s">
        <v>130</v>
      </c>
      <c r="AH235" s="196" t="n">
        <v>0</v>
      </c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197"/>
      <c r="B236" s="198"/>
      <c r="C236" s="209" t="s">
        <v>156</v>
      </c>
      <c r="D236" s="210"/>
      <c r="E236" s="211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 t="s">
        <v>130</v>
      </c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97"/>
      <c r="B237" s="198"/>
      <c r="C237" s="209" t="s">
        <v>366</v>
      </c>
      <c r="D237" s="210"/>
      <c r="E237" s="211" t="n">
        <v>73.176</v>
      </c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 t="s">
        <v>130</v>
      </c>
      <c r="AH237" s="196" t="n">
        <v>2</v>
      </c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197"/>
      <c r="B238" s="198"/>
      <c r="C238" s="209" t="s">
        <v>367</v>
      </c>
      <c r="D238" s="210"/>
      <c r="E238" s="211" t="n">
        <v>66.572</v>
      </c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 t="s">
        <v>130</v>
      </c>
      <c r="AH238" s="196" t="n">
        <v>2</v>
      </c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197"/>
      <c r="B239" s="198"/>
      <c r="C239" s="209" t="s">
        <v>368</v>
      </c>
      <c r="D239" s="210"/>
      <c r="E239" s="211" t="n">
        <v>44.322</v>
      </c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 t="s">
        <v>130</v>
      </c>
      <c r="AH239" s="196" t="n">
        <v>2</v>
      </c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197"/>
      <c r="B240" s="198"/>
      <c r="C240" s="209" t="s">
        <v>369</v>
      </c>
      <c r="D240" s="210"/>
      <c r="E240" s="211" t="n">
        <v>44.322</v>
      </c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 t="s">
        <v>130</v>
      </c>
      <c r="AH240" s="196" t="n">
        <v>2</v>
      </c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197"/>
      <c r="B241" s="198"/>
      <c r="C241" s="209" t="s">
        <v>370</v>
      </c>
      <c r="D241" s="210"/>
      <c r="E241" s="211" t="n">
        <v>66.468</v>
      </c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 t="s">
        <v>130</v>
      </c>
      <c r="AH241" s="196" t="n">
        <v>2</v>
      </c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1" collapsed="false">
      <c r="A242" s="197"/>
      <c r="B242" s="198"/>
      <c r="C242" s="209" t="s">
        <v>371</v>
      </c>
      <c r="D242" s="210"/>
      <c r="E242" s="211" t="n">
        <v>73.098</v>
      </c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 t="s">
        <v>130</v>
      </c>
      <c r="AH242" s="196" t="n">
        <v>2</v>
      </c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197"/>
      <c r="B243" s="198"/>
      <c r="C243" s="209" t="s">
        <v>159</v>
      </c>
      <c r="D243" s="210"/>
      <c r="E243" s="211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 t="s">
        <v>130</v>
      </c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197"/>
      <c r="B244" s="198"/>
      <c r="C244" s="199" t="s">
        <v>372</v>
      </c>
      <c r="D244" s="200"/>
      <c r="E244" s="201" t="n">
        <v>88.7552</v>
      </c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 t="s">
        <v>130</v>
      </c>
      <c r="AH244" s="196" t="n">
        <v>0</v>
      </c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97"/>
      <c r="B245" s="198"/>
      <c r="C245" s="209" t="s">
        <v>156</v>
      </c>
      <c r="D245" s="210"/>
      <c r="E245" s="211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 t="s">
        <v>130</v>
      </c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22.5" hidden="false" customHeight="false" outlineLevel="1" collapsed="false">
      <c r="A246" s="197"/>
      <c r="B246" s="198"/>
      <c r="C246" s="209" t="s">
        <v>373</v>
      </c>
      <c r="D246" s="210"/>
      <c r="E246" s="211" t="n">
        <v>88.7552</v>
      </c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 t="s">
        <v>130</v>
      </c>
      <c r="AH246" s="196" t="n">
        <v>2</v>
      </c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197"/>
      <c r="B247" s="198"/>
      <c r="C247" s="209" t="s">
        <v>374</v>
      </c>
      <c r="D247" s="210"/>
      <c r="E247" s="211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 t="s">
        <v>130</v>
      </c>
      <c r="AH247" s="196" t="n">
        <v>2</v>
      </c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197"/>
      <c r="B248" s="198"/>
      <c r="C248" s="209" t="s">
        <v>159</v>
      </c>
      <c r="D248" s="210"/>
      <c r="E248" s="211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 t="s">
        <v>130</v>
      </c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202" t="n">
        <v>38</v>
      </c>
      <c r="B249" s="203" t="s">
        <v>375</v>
      </c>
      <c r="C249" s="204" t="s">
        <v>376</v>
      </c>
      <c r="D249" s="205" t="s">
        <v>126</v>
      </c>
      <c r="E249" s="206" t="n">
        <v>2369.5242</v>
      </c>
      <c r="F249" s="207"/>
      <c r="G249" s="208" t="n">
        <f aca="false">ROUND(E249*F249,2)</f>
        <v>0</v>
      </c>
      <c r="H249" s="194"/>
      <c r="I249" s="195" t="n">
        <f aca="false">ROUND(E249*H249,2)</f>
        <v>0</v>
      </c>
      <c r="J249" s="194"/>
      <c r="K249" s="195" t="n">
        <f aca="false">ROUND(E249*J249,2)</f>
        <v>0</v>
      </c>
      <c r="L249" s="195" t="n">
        <v>21</v>
      </c>
      <c r="M249" s="195" t="n">
        <f aca="false">G249*(1+L249/100)</f>
        <v>0</v>
      </c>
      <c r="N249" s="195" t="n">
        <v>0</v>
      </c>
      <c r="O249" s="195" t="n">
        <f aca="false">ROUND(E249*N249,2)</f>
        <v>0</v>
      </c>
      <c r="P249" s="195" t="n">
        <v>0</v>
      </c>
      <c r="Q249" s="195" t="n">
        <f aca="false">ROUND(E249*P249,2)</f>
        <v>0</v>
      </c>
      <c r="R249" s="195"/>
      <c r="S249" s="195" t="s">
        <v>127</v>
      </c>
      <c r="T249" s="195" t="s">
        <v>127</v>
      </c>
      <c r="U249" s="195" t="n">
        <v>0.066</v>
      </c>
      <c r="V249" s="195" t="n">
        <f aca="false">ROUND(E249*U249,2)</f>
        <v>156.39</v>
      </c>
      <c r="W249" s="195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 t="s">
        <v>330</v>
      </c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187" t="n">
        <v>39</v>
      </c>
      <c r="B250" s="188" t="s">
        <v>377</v>
      </c>
      <c r="C250" s="189" t="s">
        <v>378</v>
      </c>
      <c r="D250" s="190" t="s">
        <v>163</v>
      </c>
      <c r="E250" s="191" t="n">
        <v>235</v>
      </c>
      <c r="F250" s="192"/>
      <c r="G250" s="193" t="n">
        <f aca="false">ROUND(E250*F250,2)</f>
        <v>0</v>
      </c>
      <c r="H250" s="194"/>
      <c r="I250" s="195" t="n">
        <f aca="false">ROUND(E250*H250,2)</f>
        <v>0</v>
      </c>
      <c r="J250" s="194"/>
      <c r="K250" s="195" t="n">
        <f aca="false">ROUND(E250*J250,2)</f>
        <v>0</v>
      </c>
      <c r="L250" s="195" t="n">
        <v>21</v>
      </c>
      <c r="M250" s="195" t="n">
        <f aca="false">G250*(1+L250/100)</f>
        <v>0</v>
      </c>
      <c r="N250" s="195" t="n">
        <v>0</v>
      </c>
      <c r="O250" s="195" t="n">
        <f aca="false">ROUND(E250*N250,2)</f>
        <v>0</v>
      </c>
      <c r="P250" s="195" t="n">
        <v>0.0018</v>
      </c>
      <c r="Q250" s="195" t="n">
        <f aca="false">ROUND(E250*P250,2)</f>
        <v>0.42</v>
      </c>
      <c r="R250" s="195"/>
      <c r="S250" s="195" t="s">
        <v>127</v>
      </c>
      <c r="T250" s="195" t="s">
        <v>127</v>
      </c>
      <c r="U250" s="195" t="n">
        <v>0.11</v>
      </c>
      <c r="V250" s="195" t="n">
        <f aca="false">ROUND(E250*U250,2)</f>
        <v>25.85</v>
      </c>
      <c r="W250" s="195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 t="s">
        <v>128</v>
      </c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97"/>
      <c r="B251" s="198"/>
      <c r="C251" s="199" t="s">
        <v>214</v>
      </c>
      <c r="D251" s="200"/>
      <c r="E251" s="201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 t="s">
        <v>130</v>
      </c>
      <c r="AH251" s="196" t="n">
        <v>0</v>
      </c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197"/>
      <c r="B252" s="198"/>
      <c r="C252" s="199" t="s">
        <v>379</v>
      </c>
      <c r="D252" s="200"/>
      <c r="E252" s="201" t="n">
        <v>36</v>
      </c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 t="s">
        <v>130</v>
      </c>
      <c r="AH252" s="196" t="n">
        <v>0</v>
      </c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197"/>
      <c r="B253" s="198"/>
      <c r="C253" s="199" t="s">
        <v>380</v>
      </c>
      <c r="D253" s="200"/>
      <c r="E253" s="201" t="n">
        <v>38</v>
      </c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 t="s">
        <v>130</v>
      </c>
      <c r="AH253" s="196" t="n">
        <v>0</v>
      </c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197"/>
      <c r="B254" s="198"/>
      <c r="C254" s="199" t="s">
        <v>381</v>
      </c>
      <c r="D254" s="200"/>
      <c r="E254" s="201" t="n">
        <v>37</v>
      </c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 t="s">
        <v>130</v>
      </c>
      <c r="AH254" s="196" t="n">
        <v>0</v>
      </c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197"/>
      <c r="B255" s="198"/>
      <c r="C255" s="199" t="s">
        <v>382</v>
      </c>
      <c r="D255" s="200"/>
      <c r="E255" s="201" t="n">
        <v>38</v>
      </c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 t="s">
        <v>130</v>
      </c>
      <c r="AH255" s="196" t="n">
        <v>0</v>
      </c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1" collapsed="false">
      <c r="A256" s="197"/>
      <c r="B256" s="198"/>
      <c r="C256" s="199" t="s">
        <v>383</v>
      </c>
      <c r="D256" s="200"/>
      <c r="E256" s="201" t="n">
        <v>38</v>
      </c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 t="s">
        <v>130</v>
      </c>
      <c r="AH256" s="196" t="n">
        <v>0</v>
      </c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12.75" hidden="false" customHeight="false" outlineLevel="1" collapsed="false">
      <c r="A257" s="197"/>
      <c r="B257" s="198"/>
      <c r="C257" s="199" t="s">
        <v>384</v>
      </c>
      <c r="D257" s="200"/>
      <c r="E257" s="201" t="n">
        <v>38</v>
      </c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 t="s">
        <v>130</v>
      </c>
      <c r="AH257" s="196" t="n">
        <v>0</v>
      </c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197"/>
      <c r="B258" s="198"/>
      <c r="C258" s="199" t="s">
        <v>385</v>
      </c>
      <c r="D258" s="200"/>
      <c r="E258" s="201" t="n">
        <v>10</v>
      </c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 t="s">
        <v>130</v>
      </c>
      <c r="AH258" s="196" t="n">
        <v>0</v>
      </c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202" t="n">
        <v>40</v>
      </c>
      <c r="B259" s="203" t="s">
        <v>386</v>
      </c>
      <c r="C259" s="204" t="s">
        <v>387</v>
      </c>
      <c r="D259" s="205" t="s">
        <v>163</v>
      </c>
      <c r="E259" s="206" t="n">
        <v>237</v>
      </c>
      <c r="F259" s="207"/>
      <c r="G259" s="208" t="n">
        <f aca="false">ROUND(E259*F259,2)</f>
        <v>0</v>
      </c>
      <c r="H259" s="194"/>
      <c r="I259" s="195" t="n">
        <f aca="false">ROUND(E259*H259,2)</f>
        <v>0</v>
      </c>
      <c r="J259" s="194"/>
      <c r="K259" s="195" t="n">
        <f aca="false">ROUND(E259*J259,2)</f>
        <v>0</v>
      </c>
      <c r="L259" s="195" t="n">
        <v>21</v>
      </c>
      <c r="M259" s="195" t="n">
        <f aca="false">G259*(1+L259/100)</f>
        <v>0</v>
      </c>
      <c r="N259" s="195" t="n">
        <v>1E-005</v>
      </c>
      <c r="O259" s="195" t="n">
        <f aca="false">ROUND(E259*N259,2)</f>
        <v>0</v>
      </c>
      <c r="P259" s="195" t="n">
        <v>0</v>
      </c>
      <c r="Q259" s="195" t="n">
        <f aca="false">ROUND(E259*P259,2)</f>
        <v>0</v>
      </c>
      <c r="R259" s="195"/>
      <c r="S259" s="195" t="s">
        <v>127</v>
      </c>
      <c r="T259" s="195" t="s">
        <v>127</v>
      </c>
      <c r="U259" s="195" t="n">
        <v>0.26</v>
      </c>
      <c r="V259" s="195" t="n">
        <f aca="false">ROUND(E259*U259,2)</f>
        <v>61.62</v>
      </c>
      <c r="W259" s="195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 t="s">
        <v>128</v>
      </c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33.75" hidden="false" customHeight="false" outlineLevel="1" collapsed="false">
      <c r="A260" s="214" t="n">
        <v>41</v>
      </c>
      <c r="B260" s="188" t="s">
        <v>388</v>
      </c>
      <c r="C260" s="189" t="s">
        <v>389</v>
      </c>
      <c r="D260" s="190" t="s">
        <v>163</v>
      </c>
      <c r="E260" s="191" t="n">
        <v>10</v>
      </c>
      <c r="F260" s="192"/>
      <c r="G260" s="193" t="n">
        <f aca="false">ROUND(E260*F260,2)</f>
        <v>0</v>
      </c>
      <c r="H260" s="194"/>
      <c r="I260" s="195" t="n">
        <f aca="false">ROUND(E260*H260,2)</f>
        <v>0</v>
      </c>
      <c r="J260" s="194"/>
      <c r="K260" s="195" t="n">
        <f aca="false">ROUND(E260*J260,2)</f>
        <v>0</v>
      </c>
      <c r="L260" s="195" t="n">
        <v>21</v>
      </c>
      <c r="M260" s="195" t="n">
        <f aca="false">G260*(1+L260/100)</f>
        <v>0</v>
      </c>
      <c r="N260" s="195" t="n">
        <v>0</v>
      </c>
      <c r="O260" s="195" t="n">
        <f aca="false">ROUND(E260*N260,2)</f>
        <v>0</v>
      </c>
      <c r="P260" s="195" t="n">
        <v>0</v>
      </c>
      <c r="Q260" s="195" t="n">
        <f aca="false">ROUND(E260*P260,2)</f>
        <v>0</v>
      </c>
      <c r="R260" s="195"/>
      <c r="S260" s="195" t="s">
        <v>137</v>
      </c>
      <c r="T260" s="195" t="s">
        <v>138</v>
      </c>
      <c r="U260" s="195" t="n">
        <v>0</v>
      </c>
      <c r="V260" s="195" t="n">
        <f aca="false">ROUND(E260*U260,2)</f>
        <v>0</v>
      </c>
      <c r="W260" s="195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 t="s">
        <v>330</v>
      </c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97"/>
      <c r="B261" s="198"/>
      <c r="C261" s="199" t="s">
        <v>214</v>
      </c>
      <c r="D261" s="200"/>
      <c r="E261" s="201"/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 t="s">
        <v>130</v>
      </c>
      <c r="AH261" s="196" t="n">
        <v>0</v>
      </c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197"/>
      <c r="B262" s="198"/>
      <c r="C262" s="199" t="s">
        <v>390</v>
      </c>
      <c r="D262" s="200"/>
      <c r="E262" s="201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 t="s">
        <v>130</v>
      </c>
      <c r="AH262" s="196" t="n">
        <v>0</v>
      </c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197"/>
      <c r="B263" s="198"/>
      <c r="C263" s="199" t="s">
        <v>299</v>
      </c>
      <c r="D263" s="200"/>
      <c r="E263" s="201" t="n">
        <v>2</v>
      </c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 t="s">
        <v>130</v>
      </c>
      <c r="AH263" s="196" t="n">
        <v>0</v>
      </c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197"/>
      <c r="B264" s="198"/>
      <c r="C264" s="199" t="s">
        <v>300</v>
      </c>
      <c r="D264" s="200"/>
      <c r="E264" s="201" t="n">
        <v>2</v>
      </c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 t="s">
        <v>130</v>
      </c>
      <c r="AH264" s="196" t="n">
        <v>0</v>
      </c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197"/>
      <c r="B265" s="198"/>
      <c r="C265" s="199" t="s">
        <v>301</v>
      </c>
      <c r="D265" s="200"/>
      <c r="E265" s="201" t="n">
        <v>2</v>
      </c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 t="s">
        <v>130</v>
      </c>
      <c r="AH265" s="196" t="n">
        <v>0</v>
      </c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197"/>
      <c r="B266" s="198"/>
      <c r="C266" s="199" t="s">
        <v>302</v>
      </c>
      <c r="D266" s="200"/>
      <c r="E266" s="201" t="n">
        <v>2</v>
      </c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 t="s">
        <v>130</v>
      </c>
      <c r="AH266" s="196" t="n">
        <v>0</v>
      </c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197"/>
      <c r="B267" s="198"/>
      <c r="C267" s="199" t="s">
        <v>303</v>
      </c>
      <c r="D267" s="200"/>
      <c r="E267" s="201" t="n">
        <v>2</v>
      </c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 t="s">
        <v>130</v>
      </c>
      <c r="AH267" s="196" t="n">
        <v>0</v>
      </c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197"/>
      <c r="B268" s="198"/>
      <c r="C268" s="199" t="s">
        <v>391</v>
      </c>
      <c r="D268" s="200"/>
      <c r="E268" s="201"/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 t="s">
        <v>130</v>
      </c>
      <c r="AH268" s="196" t="n">
        <v>0</v>
      </c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187" t="n">
        <v>42</v>
      </c>
      <c r="B269" s="188" t="s">
        <v>392</v>
      </c>
      <c r="C269" s="189" t="s">
        <v>393</v>
      </c>
      <c r="D269" s="190" t="s">
        <v>394</v>
      </c>
      <c r="E269" s="191" t="n">
        <v>1</v>
      </c>
      <c r="F269" s="192"/>
      <c r="G269" s="193" t="n">
        <f aca="false">ROUND(E269*F269,2)</f>
        <v>0</v>
      </c>
      <c r="H269" s="194"/>
      <c r="I269" s="195" t="n">
        <f aca="false">ROUND(E269*H269,2)</f>
        <v>0</v>
      </c>
      <c r="J269" s="194"/>
      <c r="K269" s="195" t="n">
        <f aca="false">ROUND(E269*J269,2)</f>
        <v>0</v>
      </c>
      <c r="L269" s="195" t="n">
        <v>21</v>
      </c>
      <c r="M269" s="195" t="n">
        <f aca="false">G269*(1+L269/100)</f>
        <v>0</v>
      </c>
      <c r="N269" s="195" t="n">
        <v>0</v>
      </c>
      <c r="O269" s="195" t="n">
        <f aca="false">ROUND(E269*N269,2)</f>
        <v>0</v>
      </c>
      <c r="P269" s="195" t="n">
        <v>0</v>
      </c>
      <c r="Q269" s="195" t="n">
        <f aca="false">ROUND(E269*P269,2)</f>
        <v>0</v>
      </c>
      <c r="R269" s="195"/>
      <c r="S269" s="195" t="s">
        <v>137</v>
      </c>
      <c r="T269" s="195" t="s">
        <v>138</v>
      </c>
      <c r="U269" s="195" t="n">
        <v>0</v>
      </c>
      <c r="V269" s="195" t="n">
        <f aca="false">ROUND(E269*U269,2)</f>
        <v>0</v>
      </c>
      <c r="W269" s="195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 t="s">
        <v>330</v>
      </c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197"/>
      <c r="B270" s="198"/>
      <c r="C270" s="199" t="s">
        <v>167</v>
      </c>
      <c r="D270" s="200"/>
      <c r="E270" s="201" t="n">
        <v>1</v>
      </c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 t="s">
        <v>130</v>
      </c>
      <c r="AH270" s="196" t="n">
        <v>0</v>
      </c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22.5" hidden="false" customHeight="false" outlineLevel="1" collapsed="false">
      <c r="A271" s="187" t="n">
        <v>43</v>
      </c>
      <c r="B271" s="188" t="s">
        <v>395</v>
      </c>
      <c r="C271" s="189" t="s">
        <v>396</v>
      </c>
      <c r="D271" s="190" t="s">
        <v>163</v>
      </c>
      <c r="E271" s="191" t="n">
        <v>1</v>
      </c>
      <c r="F271" s="192"/>
      <c r="G271" s="193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21</v>
      </c>
      <c r="M271" s="195" t="n">
        <f aca="false">G271*(1+L271/100)</f>
        <v>0</v>
      </c>
      <c r="N271" s="195" t="n">
        <v>0</v>
      </c>
      <c r="O271" s="195" t="n">
        <f aca="false">ROUND(E271*N271,2)</f>
        <v>0</v>
      </c>
      <c r="P271" s="195" t="n">
        <v>0</v>
      </c>
      <c r="Q271" s="195" t="n">
        <f aca="false">ROUND(E271*P271,2)</f>
        <v>0</v>
      </c>
      <c r="R271" s="195"/>
      <c r="S271" s="195" t="s">
        <v>137</v>
      </c>
      <c r="T271" s="195" t="s">
        <v>138</v>
      </c>
      <c r="U271" s="195" t="n">
        <v>0</v>
      </c>
      <c r="V271" s="195" t="n">
        <f aca="false">ROUND(E271*U271,2)</f>
        <v>0</v>
      </c>
      <c r="W271" s="195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 t="s">
        <v>330</v>
      </c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1" collapsed="false">
      <c r="A272" s="197"/>
      <c r="B272" s="198"/>
      <c r="C272" s="199" t="s">
        <v>397</v>
      </c>
      <c r="D272" s="200"/>
      <c r="E272" s="201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 t="s">
        <v>130</v>
      </c>
      <c r="AH272" s="196" t="n">
        <v>0</v>
      </c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22.5" hidden="false" customHeight="false" outlineLevel="1" collapsed="false">
      <c r="A273" s="197"/>
      <c r="B273" s="198"/>
      <c r="C273" s="199" t="s">
        <v>398</v>
      </c>
      <c r="D273" s="200"/>
      <c r="E273" s="201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 t="s">
        <v>130</v>
      </c>
      <c r="AH273" s="196" t="n">
        <v>0</v>
      </c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22.5" hidden="false" customHeight="false" outlineLevel="1" collapsed="false">
      <c r="A274" s="197"/>
      <c r="B274" s="198"/>
      <c r="C274" s="199" t="s">
        <v>399</v>
      </c>
      <c r="D274" s="200"/>
      <c r="E274" s="201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 t="s">
        <v>130</v>
      </c>
      <c r="AH274" s="196" t="n">
        <v>0</v>
      </c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197"/>
      <c r="B275" s="198"/>
      <c r="C275" s="199" t="s">
        <v>400</v>
      </c>
      <c r="D275" s="200"/>
      <c r="E275" s="201"/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 t="s">
        <v>130</v>
      </c>
      <c r="AH275" s="196" t="n">
        <v>0</v>
      </c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12.75" hidden="false" customHeight="false" outlineLevel="1" collapsed="false">
      <c r="A276" s="197"/>
      <c r="B276" s="198"/>
      <c r="C276" s="199" t="s">
        <v>401</v>
      </c>
      <c r="D276" s="200"/>
      <c r="E276" s="201" t="n">
        <v>1</v>
      </c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 t="s">
        <v>130</v>
      </c>
      <c r="AH276" s="196" t="n">
        <v>0</v>
      </c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22.5" hidden="false" customHeight="false" outlineLevel="1" collapsed="false">
      <c r="A277" s="187" t="n">
        <v>44</v>
      </c>
      <c r="B277" s="188" t="s">
        <v>402</v>
      </c>
      <c r="C277" s="189" t="s">
        <v>403</v>
      </c>
      <c r="D277" s="190" t="s">
        <v>163</v>
      </c>
      <c r="E277" s="191" t="n">
        <v>2</v>
      </c>
      <c r="F277" s="192"/>
      <c r="G277" s="193" t="n">
        <f aca="false">ROUND(E277*F277,2)</f>
        <v>0</v>
      </c>
      <c r="H277" s="194"/>
      <c r="I277" s="195" t="n">
        <f aca="false">ROUND(E277*H277,2)</f>
        <v>0</v>
      </c>
      <c r="J277" s="194"/>
      <c r="K277" s="195" t="n">
        <f aca="false">ROUND(E277*J277,2)</f>
        <v>0</v>
      </c>
      <c r="L277" s="195" t="n">
        <v>21</v>
      </c>
      <c r="M277" s="195" t="n">
        <f aca="false">G277*(1+L277/100)</f>
        <v>0</v>
      </c>
      <c r="N277" s="195" t="n">
        <v>0</v>
      </c>
      <c r="O277" s="195" t="n">
        <f aca="false">ROUND(E277*N277,2)</f>
        <v>0</v>
      </c>
      <c r="P277" s="195" t="n">
        <v>0</v>
      </c>
      <c r="Q277" s="195" t="n">
        <f aca="false">ROUND(E277*P277,2)</f>
        <v>0</v>
      </c>
      <c r="R277" s="195"/>
      <c r="S277" s="195" t="s">
        <v>137</v>
      </c>
      <c r="T277" s="195" t="s">
        <v>138</v>
      </c>
      <c r="U277" s="195" t="n">
        <v>0</v>
      </c>
      <c r="V277" s="195" t="n">
        <f aca="false">ROUND(E277*U277,2)</f>
        <v>0</v>
      </c>
      <c r="W277" s="195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 t="s">
        <v>330</v>
      </c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197"/>
      <c r="B278" s="198"/>
      <c r="C278" s="199" t="s">
        <v>397</v>
      </c>
      <c r="D278" s="200"/>
      <c r="E278" s="201"/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 t="s">
        <v>130</v>
      </c>
      <c r="AH278" s="196" t="n">
        <v>0</v>
      </c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22.5" hidden="false" customHeight="false" outlineLevel="1" collapsed="false">
      <c r="A279" s="197"/>
      <c r="B279" s="198"/>
      <c r="C279" s="199" t="s">
        <v>404</v>
      </c>
      <c r="D279" s="200"/>
      <c r="E279" s="201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 t="s">
        <v>130</v>
      </c>
      <c r="AH279" s="196" t="n">
        <v>0</v>
      </c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197"/>
      <c r="B280" s="198"/>
      <c r="C280" s="199" t="s">
        <v>405</v>
      </c>
      <c r="D280" s="200"/>
      <c r="E280" s="201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 t="s">
        <v>130</v>
      </c>
      <c r="AH280" s="196" t="n">
        <v>0</v>
      </c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22.5" hidden="false" customHeight="false" outlineLevel="1" collapsed="false">
      <c r="A281" s="197"/>
      <c r="B281" s="198"/>
      <c r="C281" s="199" t="s">
        <v>406</v>
      </c>
      <c r="D281" s="200"/>
      <c r="E281" s="201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 t="s">
        <v>130</v>
      </c>
      <c r="AH281" s="196" t="n">
        <v>0</v>
      </c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197"/>
      <c r="B282" s="198"/>
      <c r="C282" s="199" t="s">
        <v>407</v>
      </c>
      <c r="D282" s="200"/>
      <c r="E282" s="201"/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 t="s">
        <v>130</v>
      </c>
      <c r="AH282" s="196" t="n">
        <v>0</v>
      </c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1" collapsed="false">
      <c r="A283" s="197"/>
      <c r="B283" s="198"/>
      <c r="C283" s="199" t="s">
        <v>408</v>
      </c>
      <c r="D283" s="200"/>
      <c r="E283" s="201"/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 t="s">
        <v>130</v>
      </c>
      <c r="AH283" s="196" t="n">
        <v>0</v>
      </c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1" collapsed="false">
      <c r="A284" s="197"/>
      <c r="B284" s="198"/>
      <c r="C284" s="199" t="s">
        <v>409</v>
      </c>
      <c r="D284" s="200"/>
      <c r="E284" s="201" t="n">
        <v>1</v>
      </c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 t="s">
        <v>130</v>
      </c>
      <c r="AH284" s="196" t="n">
        <v>0</v>
      </c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197"/>
      <c r="B285" s="198"/>
      <c r="C285" s="199" t="s">
        <v>410</v>
      </c>
      <c r="D285" s="200"/>
      <c r="E285" s="201" t="n">
        <v>1</v>
      </c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 t="s">
        <v>130</v>
      </c>
      <c r="AH285" s="196" t="n">
        <v>0</v>
      </c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22.5" hidden="false" customHeight="false" outlineLevel="1" collapsed="false">
      <c r="A286" s="187" t="n">
        <v>45</v>
      </c>
      <c r="B286" s="188" t="s">
        <v>411</v>
      </c>
      <c r="C286" s="189" t="s">
        <v>412</v>
      </c>
      <c r="D286" s="190" t="s">
        <v>163</v>
      </c>
      <c r="E286" s="191" t="n">
        <v>3</v>
      </c>
      <c r="F286" s="192"/>
      <c r="G286" s="193" t="n">
        <f aca="false">ROUND(E286*F286,2)</f>
        <v>0</v>
      </c>
      <c r="H286" s="194"/>
      <c r="I286" s="195" t="n">
        <f aca="false">ROUND(E286*H286,2)</f>
        <v>0</v>
      </c>
      <c r="J286" s="194"/>
      <c r="K286" s="195" t="n">
        <f aca="false">ROUND(E286*J286,2)</f>
        <v>0</v>
      </c>
      <c r="L286" s="195" t="n">
        <v>21</v>
      </c>
      <c r="M286" s="195" t="n">
        <f aca="false">G286*(1+L286/100)</f>
        <v>0</v>
      </c>
      <c r="N286" s="195" t="n">
        <v>0</v>
      </c>
      <c r="O286" s="195" t="n">
        <f aca="false">ROUND(E286*N286,2)</f>
        <v>0</v>
      </c>
      <c r="P286" s="195" t="n">
        <v>0</v>
      </c>
      <c r="Q286" s="195" t="n">
        <f aca="false">ROUND(E286*P286,2)</f>
        <v>0</v>
      </c>
      <c r="R286" s="195"/>
      <c r="S286" s="195" t="s">
        <v>137</v>
      </c>
      <c r="T286" s="195" t="s">
        <v>138</v>
      </c>
      <c r="U286" s="195" t="n">
        <v>0</v>
      </c>
      <c r="V286" s="195" t="n">
        <f aca="false">ROUND(E286*U286,2)</f>
        <v>0</v>
      </c>
      <c r="W286" s="195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 t="s">
        <v>330</v>
      </c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197"/>
      <c r="B287" s="198"/>
      <c r="C287" s="199" t="s">
        <v>397</v>
      </c>
      <c r="D287" s="200"/>
      <c r="E287" s="201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 t="s">
        <v>130</v>
      </c>
      <c r="AH287" s="196" t="n">
        <v>0</v>
      </c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22.5" hidden="false" customHeight="false" outlineLevel="1" collapsed="false">
      <c r="A288" s="197"/>
      <c r="B288" s="198"/>
      <c r="C288" s="199" t="s">
        <v>413</v>
      </c>
      <c r="D288" s="200"/>
      <c r="E288" s="201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 t="s">
        <v>130</v>
      </c>
      <c r="AH288" s="196" t="n">
        <v>0</v>
      </c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197"/>
      <c r="B289" s="198"/>
      <c r="C289" s="199" t="s">
        <v>405</v>
      </c>
      <c r="D289" s="200"/>
      <c r="E289" s="201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 t="s">
        <v>130</v>
      </c>
      <c r="AH289" s="196" t="n">
        <v>0</v>
      </c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22.5" hidden="false" customHeight="false" outlineLevel="1" collapsed="false">
      <c r="A290" s="197"/>
      <c r="B290" s="198"/>
      <c r="C290" s="199" t="s">
        <v>406</v>
      </c>
      <c r="D290" s="200"/>
      <c r="E290" s="201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 t="s">
        <v>130</v>
      </c>
      <c r="AH290" s="196" t="n">
        <v>0</v>
      </c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22.5" hidden="false" customHeight="false" outlineLevel="1" collapsed="false">
      <c r="A291" s="197"/>
      <c r="B291" s="198"/>
      <c r="C291" s="199" t="s">
        <v>414</v>
      </c>
      <c r="D291" s="200"/>
      <c r="E291" s="201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 t="s">
        <v>130</v>
      </c>
      <c r="AH291" s="196" t="n">
        <v>0</v>
      </c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33.75" hidden="false" customHeight="false" outlineLevel="1" collapsed="false">
      <c r="A292" s="197"/>
      <c r="B292" s="198"/>
      <c r="C292" s="199" t="s">
        <v>415</v>
      </c>
      <c r="D292" s="200"/>
      <c r="E292" s="201"/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 t="s">
        <v>130</v>
      </c>
      <c r="AH292" s="196" t="n">
        <v>0</v>
      </c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33.75" hidden="false" customHeight="false" outlineLevel="1" collapsed="false">
      <c r="A293" s="197"/>
      <c r="B293" s="198"/>
      <c r="C293" s="199" t="s">
        <v>416</v>
      </c>
      <c r="D293" s="200"/>
      <c r="E293" s="201"/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 t="s">
        <v>130</v>
      </c>
      <c r="AH293" s="196" t="n">
        <v>0</v>
      </c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false" outlineLevel="1" collapsed="false">
      <c r="A294" s="197"/>
      <c r="B294" s="198"/>
      <c r="C294" s="199" t="s">
        <v>417</v>
      </c>
      <c r="D294" s="200"/>
      <c r="E294" s="201"/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 t="s">
        <v>130</v>
      </c>
      <c r="AH294" s="196" t="n">
        <v>0</v>
      </c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12.75" hidden="false" customHeight="false" outlineLevel="1" collapsed="false">
      <c r="A295" s="197"/>
      <c r="B295" s="198"/>
      <c r="C295" s="199" t="s">
        <v>168</v>
      </c>
      <c r="D295" s="200"/>
      <c r="E295" s="201" t="n">
        <v>1</v>
      </c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 t="s">
        <v>130</v>
      </c>
      <c r="AH295" s="196" t="n">
        <v>0</v>
      </c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1" collapsed="false">
      <c r="A296" s="197"/>
      <c r="B296" s="198"/>
      <c r="C296" s="199" t="s">
        <v>169</v>
      </c>
      <c r="D296" s="200"/>
      <c r="E296" s="201" t="n">
        <v>1</v>
      </c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 t="s">
        <v>130</v>
      </c>
      <c r="AH296" s="196" t="n">
        <v>0</v>
      </c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12.75" hidden="false" customHeight="false" outlineLevel="1" collapsed="false">
      <c r="A297" s="197"/>
      <c r="B297" s="198"/>
      <c r="C297" s="199" t="s">
        <v>170</v>
      </c>
      <c r="D297" s="200"/>
      <c r="E297" s="201" t="n">
        <v>1</v>
      </c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 t="s">
        <v>130</v>
      </c>
      <c r="AH297" s="196" t="n">
        <v>0</v>
      </c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22.5" hidden="false" customHeight="false" outlineLevel="1" collapsed="false">
      <c r="A298" s="187" t="n">
        <v>46</v>
      </c>
      <c r="B298" s="188" t="s">
        <v>418</v>
      </c>
      <c r="C298" s="189" t="s">
        <v>419</v>
      </c>
      <c r="D298" s="190" t="s">
        <v>163</v>
      </c>
      <c r="E298" s="191" t="n">
        <v>2</v>
      </c>
      <c r="F298" s="192"/>
      <c r="G298" s="193" t="n">
        <f aca="false">ROUND(E298*F298,2)</f>
        <v>0</v>
      </c>
      <c r="H298" s="194"/>
      <c r="I298" s="195" t="n">
        <f aca="false">ROUND(E298*H298,2)</f>
        <v>0</v>
      </c>
      <c r="J298" s="194"/>
      <c r="K298" s="195" t="n">
        <f aca="false">ROUND(E298*J298,2)</f>
        <v>0</v>
      </c>
      <c r="L298" s="195" t="n">
        <v>21</v>
      </c>
      <c r="M298" s="195" t="n">
        <f aca="false">G298*(1+L298/100)</f>
        <v>0</v>
      </c>
      <c r="N298" s="195" t="n">
        <v>0</v>
      </c>
      <c r="O298" s="195" t="n">
        <f aca="false">ROUND(E298*N298,2)</f>
        <v>0</v>
      </c>
      <c r="P298" s="195" t="n">
        <v>0</v>
      </c>
      <c r="Q298" s="195" t="n">
        <f aca="false">ROUND(E298*P298,2)</f>
        <v>0</v>
      </c>
      <c r="R298" s="195"/>
      <c r="S298" s="195" t="s">
        <v>137</v>
      </c>
      <c r="T298" s="195" t="s">
        <v>138</v>
      </c>
      <c r="U298" s="195" t="n">
        <v>0</v>
      </c>
      <c r="V298" s="195" t="n">
        <f aca="false">ROUND(E298*U298,2)</f>
        <v>0</v>
      </c>
      <c r="W298" s="195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 t="s">
        <v>330</v>
      </c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1" collapsed="false">
      <c r="A299" s="197"/>
      <c r="B299" s="198"/>
      <c r="C299" s="199" t="s">
        <v>397</v>
      </c>
      <c r="D299" s="200"/>
      <c r="E299" s="201"/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 t="s">
        <v>130</v>
      </c>
      <c r="AH299" s="196" t="n">
        <v>0</v>
      </c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</row>
    <row r="300" customFormat="false" ht="22.5" hidden="false" customHeight="false" outlineLevel="1" collapsed="false">
      <c r="A300" s="197"/>
      <c r="B300" s="198"/>
      <c r="C300" s="199" t="s">
        <v>420</v>
      </c>
      <c r="D300" s="200"/>
      <c r="E300" s="201"/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 t="s">
        <v>130</v>
      </c>
      <c r="AH300" s="196" t="n">
        <v>0</v>
      </c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</row>
    <row r="301" customFormat="false" ht="12.75" hidden="false" customHeight="false" outlineLevel="1" collapsed="false">
      <c r="A301" s="197"/>
      <c r="B301" s="198"/>
      <c r="C301" s="199" t="s">
        <v>405</v>
      </c>
      <c r="D301" s="200"/>
      <c r="E301" s="201"/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 t="s">
        <v>130</v>
      </c>
      <c r="AH301" s="196" t="n">
        <v>0</v>
      </c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</row>
    <row r="302" customFormat="false" ht="12.75" hidden="false" customHeight="false" outlineLevel="1" collapsed="false">
      <c r="A302" s="197"/>
      <c r="B302" s="198"/>
      <c r="C302" s="199" t="s">
        <v>421</v>
      </c>
      <c r="D302" s="200"/>
      <c r="E302" s="201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 t="s">
        <v>130</v>
      </c>
      <c r="AH302" s="196" t="n">
        <v>0</v>
      </c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false" outlineLevel="1" collapsed="false">
      <c r="A303" s="197"/>
      <c r="B303" s="198"/>
      <c r="C303" s="199" t="s">
        <v>422</v>
      </c>
      <c r="D303" s="200"/>
      <c r="E303" s="201"/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 t="s">
        <v>130</v>
      </c>
      <c r="AH303" s="196" t="n">
        <v>0</v>
      </c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false" outlineLevel="1" collapsed="false">
      <c r="A304" s="197"/>
      <c r="B304" s="198"/>
      <c r="C304" s="199" t="s">
        <v>423</v>
      </c>
      <c r="D304" s="200"/>
      <c r="E304" s="201"/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 t="s">
        <v>130</v>
      </c>
      <c r="AH304" s="196" t="n">
        <v>0</v>
      </c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</row>
    <row r="305" customFormat="false" ht="12.75" hidden="false" customHeight="false" outlineLevel="1" collapsed="false">
      <c r="A305" s="197"/>
      <c r="B305" s="198"/>
      <c r="C305" s="199" t="s">
        <v>281</v>
      </c>
      <c r="D305" s="200"/>
      <c r="E305" s="201" t="n">
        <v>1</v>
      </c>
      <c r="F305" s="195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 t="s">
        <v>130</v>
      </c>
      <c r="AH305" s="196" t="n">
        <v>0</v>
      </c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false" outlineLevel="1" collapsed="false">
      <c r="A306" s="197"/>
      <c r="B306" s="198"/>
      <c r="C306" s="199" t="s">
        <v>166</v>
      </c>
      <c r="D306" s="200"/>
      <c r="E306" s="201" t="n">
        <v>1</v>
      </c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 t="s">
        <v>130</v>
      </c>
      <c r="AH306" s="196" t="n">
        <v>0</v>
      </c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</row>
    <row r="307" customFormat="false" ht="12.75" hidden="false" customHeight="false" outlineLevel="1" collapsed="false">
      <c r="A307" s="197" t="n">
        <v>47</v>
      </c>
      <c r="B307" s="198" t="s">
        <v>424</v>
      </c>
      <c r="C307" s="216" t="s">
        <v>425</v>
      </c>
      <c r="D307" s="217" t="s">
        <v>27</v>
      </c>
      <c r="E307" s="218"/>
      <c r="F307" s="194"/>
      <c r="G307" s="195" t="n">
        <f aca="false">ROUND(E307*F307,2)</f>
        <v>0</v>
      </c>
      <c r="H307" s="194"/>
      <c r="I307" s="195" t="n">
        <f aca="false">ROUND(E307*H307,2)</f>
        <v>0</v>
      </c>
      <c r="J307" s="194"/>
      <c r="K307" s="195" t="n">
        <f aca="false">ROUND(E307*J307,2)</f>
        <v>0</v>
      </c>
      <c r="L307" s="195" t="n">
        <v>21</v>
      </c>
      <c r="M307" s="195" t="n">
        <f aca="false">G307*(1+L307/100)</f>
        <v>0</v>
      </c>
      <c r="N307" s="195" t="n">
        <v>0</v>
      </c>
      <c r="O307" s="195" t="n">
        <f aca="false">ROUND(E307*N307,2)</f>
        <v>0</v>
      </c>
      <c r="P307" s="195" t="n">
        <v>0</v>
      </c>
      <c r="Q307" s="195" t="n">
        <f aca="false">ROUND(E307*P307,2)</f>
        <v>0</v>
      </c>
      <c r="R307" s="195"/>
      <c r="S307" s="195" t="s">
        <v>127</v>
      </c>
      <c r="T307" s="195" t="s">
        <v>127</v>
      </c>
      <c r="U307" s="195" t="n">
        <v>0</v>
      </c>
      <c r="V307" s="195" t="n">
        <f aca="false">ROUND(E307*U307,2)</f>
        <v>0</v>
      </c>
      <c r="W307" s="195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 t="s">
        <v>312</v>
      </c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12.75" hidden="false" customHeight="false" outlineLevel="0" collapsed="false">
      <c r="A308" s="179" t="s">
        <v>122</v>
      </c>
      <c r="B308" s="180" t="s">
        <v>71</v>
      </c>
      <c r="C308" s="181" t="s">
        <v>72</v>
      </c>
      <c r="D308" s="182"/>
      <c r="E308" s="183"/>
      <c r="F308" s="184"/>
      <c r="G308" s="185" t="n">
        <f aca="false">SUMIF(AG309:AG443,"&lt;&gt;NOR",G309:G443)</f>
        <v>0</v>
      </c>
      <c r="H308" s="186"/>
      <c r="I308" s="186" t="n">
        <f aca="false">SUM(I309:I443)</f>
        <v>0</v>
      </c>
      <c r="J308" s="186"/>
      <c r="K308" s="186" t="n">
        <f aca="false">SUM(K309:K443)</f>
        <v>0</v>
      </c>
      <c r="L308" s="186"/>
      <c r="M308" s="186" t="n">
        <f aca="false">SUM(M309:M443)</f>
        <v>0</v>
      </c>
      <c r="N308" s="186"/>
      <c r="O308" s="186" t="n">
        <f aca="false">SUM(O309:O443)</f>
        <v>0.25</v>
      </c>
      <c r="P308" s="186"/>
      <c r="Q308" s="186" t="n">
        <f aca="false">SUM(Q309:Q443)</f>
        <v>10.02</v>
      </c>
      <c r="R308" s="186"/>
      <c r="S308" s="186"/>
      <c r="T308" s="186"/>
      <c r="U308" s="186"/>
      <c r="V308" s="186" t="n">
        <f aca="false">SUM(V309:V443)</f>
        <v>930.7</v>
      </c>
      <c r="W308" s="186"/>
      <c r="AG308" s="0" t="s">
        <v>123</v>
      </c>
    </row>
    <row r="309" customFormat="false" ht="12.75" hidden="false" customHeight="false" outlineLevel="1" collapsed="false">
      <c r="A309" s="187" t="n">
        <v>48</v>
      </c>
      <c r="B309" s="188" t="s">
        <v>426</v>
      </c>
      <c r="C309" s="189" t="s">
        <v>427</v>
      </c>
      <c r="D309" s="190" t="s">
        <v>126</v>
      </c>
      <c r="E309" s="191" t="n">
        <v>303.6911</v>
      </c>
      <c r="F309" s="192"/>
      <c r="G309" s="193" t="n">
        <f aca="false">ROUND(E309*F309,2)</f>
        <v>0</v>
      </c>
      <c r="H309" s="194"/>
      <c r="I309" s="195" t="n">
        <f aca="false">ROUND(E309*H309,2)</f>
        <v>0</v>
      </c>
      <c r="J309" s="194"/>
      <c r="K309" s="195" t="n">
        <f aca="false">ROUND(E309*J309,2)</f>
        <v>0</v>
      </c>
      <c r="L309" s="195" t="n">
        <v>21</v>
      </c>
      <c r="M309" s="195" t="n">
        <f aca="false">G309*(1+L309/100)</f>
        <v>0</v>
      </c>
      <c r="N309" s="195" t="n">
        <v>0</v>
      </c>
      <c r="O309" s="195" t="n">
        <f aca="false">ROUND(E309*N309,2)</f>
        <v>0</v>
      </c>
      <c r="P309" s="195" t="n">
        <v>0.033</v>
      </c>
      <c r="Q309" s="195" t="n">
        <f aca="false">ROUND(E309*P309,2)</f>
        <v>10.02</v>
      </c>
      <c r="R309" s="195"/>
      <c r="S309" s="195" t="s">
        <v>127</v>
      </c>
      <c r="T309" s="195" t="s">
        <v>127</v>
      </c>
      <c r="U309" s="195" t="n">
        <v>0.888</v>
      </c>
      <c r="V309" s="195" t="n">
        <f aca="false">ROUND(E309*U309,2)</f>
        <v>269.68</v>
      </c>
      <c r="W309" s="195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 t="s">
        <v>128</v>
      </c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12.75" hidden="false" customHeight="false" outlineLevel="1" collapsed="false">
      <c r="A310" s="197"/>
      <c r="B310" s="198"/>
      <c r="C310" s="199" t="s">
        <v>214</v>
      </c>
      <c r="D310" s="200"/>
      <c r="E310" s="201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 t="s">
        <v>130</v>
      </c>
      <c r="AH310" s="196" t="n">
        <v>0</v>
      </c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1" collapsed="false">
      <c r="A311" s="197"/>
      <c r="B311" s="198"/>
      <c r="C311" s="199" t="s">
        <v>408</v>
      </c>
      <c r="D311" s="200"/>
      <c r="E311" s="201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 t="s">
        <v>130</v>
      </c>
      <c r="AH311" s="196" t="n">
        <v>0</v>
      </c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</row>
    <row r="312" customFormat="false" ht="12.75" hidden="false" customHeight="false" outlineLevel="1" collapsed="false">
      <c r="A312" s="197"/>
      <c r="B312" s="198"/>
      <c r="C312" s="199" t="s">
        <v>428</v>
      </c>
      <c r="D312" s="200"/>
      <c r="E312" s="201" t="n">
        <v>29.38</v>
      </c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 t="s">
        <v>130</v>
      </c>
      <c r="AH312" s="196" t="n">
        <v>0</v>
      </c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12.75" hidden="false" customHeight="false" outlineLevel="1" collapsed="false">
      <c r="A313" s="197"/>
      <c r="B313" s="198"/>
      <c r="C313" s="199" t="s">
        <v>429</v>
      </c>
      <c r="D313" s="200"/>
      <c r="E313" s="201" t="n">
        <v>8.112</v>
      </c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 t="s">
        <v>130</v>
      </c>
      <c r="AH313" s="196" t="n">
        <v>0</v>
      </c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</row>
    <row r="314" customFormat="false" ht="12.75" hidden="false" customHeight="false" outlineLevel="1" collapsed="false">
      <c r="A314" s="197"/>
      <c r="B314" s="198"/>
      <c r="C314" s="199" t="s">
        <v>430</v>
      </c>
      <c r="D314" s="200"/>
      <c r="E314" s="201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 t="s">
        <v>130</v>
      </c>
      <c r="AH314" s="196" t="n">
        <v>0</v>
      </c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false" outlineLevel="1" collapsed="false">
      <c r="A315" s="197"/>
      <c r="B315" s="198"/>
      <c r="C315" s="199" t="s">
        <v>431</v>
      </c>
      <c r="D315" s="200"/>
      <c r="E315" s="201" t="n">
        <v>8.996</v>
      </c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 t="s">
        <v>130</v>
      </c>
      <c r="AH315" s="196" t="n">
        <v>0</v>
      </c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</row>
    <row r="316" customFormat="false" ht="12.75" hidden="false" customHeight="false" outlineLevel="1" collapsed="false">
      <c r="A316" s="197"/>
      <c r="B316" s="198"/>
      <c r="C316" s="199" t="s">
        <v>428</v>
      </c>
      <c r="D316" s="200"/>
      <c r="E316" s="201" t="n">
        <v>29.38</v>
      </c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 t="s">
        <v>130</v>
      </c>
      <c r="AH316" s="196" t="n">
        <v>0</v>
      </c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</row>
    <row r="317" customFormat="false" ht="12.75" hidden="false" customHeight="false" outlineLevel="1" collapsed="false">
      <c r="A317" s="197"/>
      <c r="B317" s="198"/>
      <c r="C317" s="199" t="s">
        <v>429</v>
      </c>
      <c r="D317" s="200"/>
      <c r="E317" s="201" t="n">
        <v>8.112</v>
      </c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 t="s">
        <v>130</v>
      </c>
      <c r="AH317" s="196" t="n">
        <v>0</v>
      </c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</row>
    <row r="318" customFormat="false" ht="12.75" hidden="false" customHeight="false" outlineLevel="1" collapsed="false">
      <c r="A318" s="197"/>
      <c r="B318" s="198"/>
      <c r="C318" s="199" t="s">
        <v>432</v>
      </c>
      <c r="D318" s="200"/>
      <c r="E318" s="201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 t="s">
        <v>130</v>
      </c>
      <c r="AH318" s="196" t="n">
        <v>0</v>
      </c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</row>
    <row r="319" customFormat="false" ht="12.75" hidden="false" customHeight="false" outlineLevel="1" collapsed="false">
      <c r="A319" s="197"/>
      <c r="B319" s="198"/>
      <c r="C319" s="199" t="s">
        <v>433</v>
      </c>
      <c r="D319" s="200"/>
      <c r="E319" s="201" t="n">
        <v>6.7536</v>
      </c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 t="s">
        <v>130</v>
      </c>
      <c r="AH319" s="196" t="n">
        <v>0</v>
      </c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</row>
    <row r="320" customFormat="false" ht="12.75" hidden="false" customHeight="false" outlineLevel="1" collapsed="false">
      <c r="A320" s="197"/>
      <c r="B320" s="198"/>
      <c r="C320" s="199" t="s">
        <v>434</v>
      </c>
      <c r="D320" s="200"/>
      <c r="E320" s="201" t="n">
        <v>17.992</v>
      </c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 t="s">
        <v>130</v>
      </c>
      <c r="AH320" s="196" t="n">
        <v>0</v>
      </c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</row>
    <row r="321" customFormat="false" ht="12.75" hidden="false" customHeight="false" outlineLevel="1" collapsed="false">
      <c r="A321" s="197"/>
      <c r="B321" s="198"/>
      <c r="C321" s="199" t="s">
        <v>428</v>
      </c>
      <c r="D321" s="200"/>
      <c r="E321" s="201" t="n">
        <v>29.38</v>
      </c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 t="s">
        <v>130</v>
      </c>
      <c r="AH321" s="196" t="n">
        <v>0</v>
      </c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12.75" hidden="false" customHeight="false" outlineLevel="1" collapsed="false">
      <c r="A322" s="197"/>
      <c r="B322" s="198"/>
      <c r="C322" s="199" t="s">
        <v>435</v>
      </c>
      <c r="D322" s="200"/>
      <c r="E322" s="201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 t="s">
        <v>130</v>
      </c>
      <c r="AH322" s="196" t="n">
        <v>0</v>
      </c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false" outlineLevel="1" collapsed="false">
      <c r="A323" s="197"/>
      <c r="B323" s="198"/>
      <c r="C323" s="199" t="s">
        <v>434</v>
      </c>
      <c r="D323" s="200"/>
      <c r="E323" s="201" t="n">
        <v>17.992</v>
      </c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6"/>
      <c r="Y323" s="196"/>
      <c r="Z323" s="196"/>
      <c r="AA323" s="196"/>
      <c r="AB323" s="196"/>
      <c r="AC323" s="196"/>
      <c r="AD323" s="196"/>
      <c r="AE323" s="196"/>
      <c r="AF323" s="196"/>
      <c r="AG323" s="196" t="s">
        <v>130</v>
      </c>
      <c r="AH323" s="196" t="n">
        <v>0</v>
      </c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</row>
    <row r="324" customFormat="false" ht="12.75" hidden="false" customHeight="false" outlineLevel="1" collapsed="false">
      <c r="A324" s="197"/>
      <c r="B324" s="198"/>
      <c r="C324" s="199" t="s">
        <v>436</v>
      </c>
      <c r="D324" s="200"/>
      <c r="E324" s="201" t="n">
        <v>23.504</v>
      </c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 t="s">
        <v>130</v>
      </c>
      <c r="AH324" s="196" t="n">
        <v>0</v>
      </c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</row>
    <row r="325" customFormat="false" ht="12.75" hidden="false" customHeight="false" outlineLevel="1" collapsed="false">
      <c r="A325" s="197"/>
      <c r="B325" s="198"/>
      <c r="C325" s="199" t="s">
        <v>437</v>
      </c>
      <c r="D325" s="200"/>
      <c r="E325" s="201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 t="s">
        <v>130</v>
      </c>
      <c r="AH325" s="196" t="n">
        <v>0</v>
      </c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</row>
    <row r="326" customFormat="false" ht="12.75" hidden="false" customHeight="false" outlineLevel="1" collapsed="false">
      <c r="A326" s="197"/>
      <c r="B326" s="198"/>
      <c r="C326" s="199" t="s">
        <v>434</v>
      </c>
      <c r="D326" s="200"/>
      <c r="E326" s="201" t="n">
        <v>17.992</v>
      </c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 t="s">
        <v>130</v>
      </c>
      <c r="AH326" s="196" t="n">
        <v>0</v>
      </c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</row>
    <row r="327" customFormat="false" ht="12.75" hidden="false" customHeight="false" outlineLevel="1" collapsed="false">
      <c r="A327" s="197"/>
      <c r="B327" s="198"/>
      <c r="C327" s="199" t="s">
        <v>436</v>
      </c>
      <c r="D327" s="200"/>
      <c r="E327" s="201" t="n">
        <v>23.504</v>
      </c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6"/>
      <c r="Y327" s="196"/>
      <c r="Z327" s="196"/>
      <c r="AA327" s="196"/>
      <c r="AB327" s="196"/>
      <c r="AC327" s="196"/>
      <c r="AD327" s="196"/>
      <c r="AE327" s="196"/>
      <c r="AF327" s="196"/>
      <c r="AG327" s="196" t="s">
        <v>130</v>
      </c>
      <c r="AH327" s="196" t="n">
        <v>0</v>
      </c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</row>
    <row r="328" customFormat="false" ht="12.75" hidden="false" customHeight="false" outlineLevel="1" collapsed="false">
      <c r="A328" s="197"/>
      <c r="B328" s="198"/>
      <c r="C328" s="199" t="s">
        <v>438</v>
      </c>
      <c r="D328" s="200"/>
      <c r="E328" s="201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 t="s">
        <v>130</v>
      </c>
      <c r="AH328" s="196" t="n">
        <v>0</v>
      </c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</row>
    <row r="329" customFormat="false" ht="12.75" hidden="false" customHeight="false" outlineLevel="1" collapsed="false">
      <c r="A329" s="197"/>
      <c r="B329" s="198"/>
      <c r="C329" s="199" t="s">
        <v>431</v>
      </c>
      <c r="D329" s="200"/>
      <c r="E329" s="201" t="n">
        <v>8.996</v>
      </c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 t="s">
        <v>130</v>
      </c>
      <c r="AH329" s="196" t="n">
        <v>0</v>
      </c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</row>
    <row r="330" customFormat="false" ht="12.75" hidden="false" customHeight="false" outlineLevel="1" collapsed="false">
      <c r="A330" s="197"/>
      <c r="B330" s="198"/>
      <c r="C330" s="199" t="s">
        <v>436</v>
      </c>
      <c r="D330" s="200"/>
      <c r="E330" s="201" t="n">
        <v>23.504</v>
      </c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 t="s">
        <v>130</v>
      </c>
      <c r="AH330" s="196" t="n">
        <v>0</v>
      </c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</row>
    <row r="331" customFormat="false" ht="12.75" hidden="false" customHeight="false" outlineLevel="1" collapsed="false">
      <c r="A331" s="197"/>
      <c r="B331" s="198"/>
      <c r="C331" s="199" t="s">
        <v>439</v>
      </c>
      <c r="D331" s="200"/>
      <c r="E331" s="201" t="n">
        <v>13.84</v>
      </c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 t="s">
        <v>130</v>
      </c>
      <c r="AH331" s="196" t="n">
        <v>0</v>
      </c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</row>
    <row r="332" customFormat="false" ht="12.75" hidden="false" customHeight="false" outlineLevel="1" collapsed="false">
      <c r="A332" s="197"/>
      <c r="B332" s="198"/>
      <c r="C332" s="199" t="s">
        <v>440</v>
      </c>
      <c r="D332" s="200"/>
      <c r="E332" s="201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 t="s">
        <v>130</v>
      </c>
      <c r="AH332" s="196" t="n">
        <v>0</v>
      </c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</row>
    <row r="333" customFormat="false" ht="12.75" hidden="false" customHeight="false" outlineLevel="1" collapsed="false">
      <c r="A333" s="197"/>
      <c r="B333" s="198"/>
      <c r="C333" s="199" t="s">
        <v>441</v>
      </c>
      <c r="D333" s="200"/>
      <c r="E333" s="201" t="n">
        <v>5.876</v>
      </c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 t="s">
        <v>130</v>
      </c>
      <c r="AH333" s="196" t="n">
        <v>0</v>
      </c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</row>
    <row r="334" customFormat="false" ht="12.75" hidden="false" customHeight="false" outlineLevel="1" collapsed="false">
      <c r="A334" s="197"/>
      <c r="B334" s="198"/>
      <c r="C334" s="199" t="s">
        <v>439</v>
      </c>
      <c r="D334" s="200"/>
      <c r="E334" s="201" t="n">
        <v>13.84</v>
      </c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 t="s">
        <v>130</v>
      </c>
      <c r="AH334" s="196" t="n">
        <v>0</v>
      </c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</row>
    <row r="335" customFormat="false" ht="12.75" hidden="false" customHeight="false" outlineLevel="1" collapsed="false">
      <c r="A335" s="197"/>
      <c r="B335" s="198"/>
      <c r="C335" s="199" t="s">
        <v>442</v>
      </c>
      <c r="D335" s="200"/>
      <c r="E335" s="201" t="n">
        <v>16.5375</v>
      </c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6"/>
      <c r="Y335" s="196"/>
      <c r="Z335" s="196"/>
      <c r="AA335" s="196"/>
      <c r="AB335" s="196"/>
      <c r="AC335" s="196"/>
      <c r="AD335" s="196"/>
      <c r="AE335" s="196"/>
      <c r="AF335" s="196"/>
      <c r="AG335" s="196" t="s">
        <v>130</v>
      </c>
      <c r="AH335" s="196" t="n">
        <v>0</v>
      </c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</row>
    <row r="336" customFormat="false" ht="12.75" hidden="false" customHeight="false" outlineLevel="1" collapsed="false">
      <c r="A336" s="187" t="n">
        <v>49</v>
      </c>
      <c r="B336" s="188" t="s">
        <v>443</v>
      </c>
      <c r="C336" s="189" t="s">
        <v>444</v>
      </c>
      <c r="D336" s="190" t="s">
        <v>126</v>
      </c>
      <c r="E336" s="191" t="n">
        <v>1296.126</v>
      </c>
      <c r="F336" s="192"/>
      <c r="G336" s="193" t="n">
        <f aca="false">ROUND(E336*F336,2)</f>
        <v>0</v>
      </c>
      <c r="H336" s="194"/>
      <c r="I336" s="195" t="n">
        <f aca="false">ROUND(E336*H336,2)</f>
        <v>0</v>
      </c>
      <c r="J336" s="194"/>
      <c r="K336" s="195" t="n">
        <f aca="false">ROUND(E336*J336,2)</f>
        <v>0</v>
      </c>
      <c r="L336" s="195" t="n">
        <v>21</v>
      </c>
      <c r="M336" s="195" t="n">
        <f aca="false">G336*(1+L336/100)</f>
        <v>0</v>
      </c>
      <c r="N336" s="195" t="n">
        <v>0</v>
      </c>
      <c r="O336" s="195" t="n">
        <f aca="false">ROUND(E336*N336,2)</f>
        <v>0</v>
      </c>
      <c r="P336" s="195" t="n">
        <v>0</v>
      </c>
      <c r="Q336" s="195" t="n">
        <f aca="false">ROUND(E336*P336,2)</f>
        <v>0</v>
      </c>
      <c r="R336" s="195"/>
      <c r="S336" s="195" t="s">
        <v>127</v>
      </c>
      <c r="T336" s="195" t="s">
        <v>127</v>
      </c>
      <c r="U336" s="195" t="n">
        <v>0.41</v>
      </c>
      <c r="V336" s="195" t="n">
        <f aca="false">ROUND(E336*U336,2)</f>
        <v>531.41</v>
      </c>
      <c r="W336" s="195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 t="s">
        <v>330</v>
      </c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</row>
    <row r="337" customFormat="false" ht="12.75" hidden="false" customHeight="false" outlineLevel="1" collapsed="false">
      <c r="A337" s="197"/>
      <c r="B337" s="198"/>
      <c r="C337" s="199" t="s">
        <v>260</v>
      </c>
      <c r="D337" s="200"/>
      <c r="E337" s="201" t="n">
        <v>226.36</v>
      </c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 t="s">
        <v>130</v>
      </c>
      <c r="AH337" s="196" t="n">
        <v>0</v>
      </c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</row>
    <row r="338" customFormat="false" ht="12.75" hidden="false" customHeight="false" outlineLevel="1" collapsed="false">
      <c r="A338" s="197"/>
      <c r="B338" s="198"/>
      <c r="C338" s="209" t="s">
        <v>156</v>
      </c>
      <c r="D338" s="210"/>
      <c r="E338" s="211"/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 t="s">
        <v>130</v>
      </c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</row>
    <row r="339" customFormat="false" ht="12.75" hidden="false" customHeight="false" outlineLevel="1" collapsed="false">
      <c r="A339" s="197"/>
      <c r="B339" s="198"/>
      <c r="C339" s="209" t="s">
        <v>445</v>
      </c>
      <c r="D339" s="210"/>
      <c r="E339" s="211" t="n">
        <v>39.59</v>
      </c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 t="s">
        <v>130</v>
      </c>
      <c r="AH339" s="196" t="n">
        <v>2</v>
      </c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</row>
    <row r="340" customFormat="false" ht="12.75" hidden="false" customHeight="false" outlineLevel="1" collapsed="false">
      <c r="A340" s="197"/>
      <c r="B340" s="198"/>
      <c r="C340" s="209" t="s">
        <v>446</v>
      </c>
      <c r="D340" s="210"/>
      <c r="E340" s="211" t="n">
        <v>19.7</v>
      </c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 t="s">
        <v>130</v>
      </c>
      <c r="AH340" s="196" t="n">
        <v>2</v>
      </c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</row>
    <row r="341" customFormat="false" ht="12.75" hidden="false" customHeight="false" outlineLevel="1" collapsed="false">
      <c r="A341" s="197"/>
      <c r="B341" s="198"/>
      <c r="C341" s="209" t="s">
        <v>447</v>
      </c>
      <c r="D341" s="210"/>
      <c r="E341" s="211" t="n">
        <v>39.08</v>
      </c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 t="s">
        <v>130</v>
      </c>
      <c r="AH341" s="196" t="n">
        <v>2</v>
      </c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false" outlineLevel="1" collapsed="false">
      <c r="A342" s="197"/>
      <c r="B342" s="198"/>
      <c r="C342" s="209" t="s">
        <v>448</v>
      </c>
      <c r="D342" s="210"/>
      <c r="E342" s="211" t="n">
        <v>39.12</v>
      </c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 t="s">
        <v>130</v>
      </c>
      <c r="AH342" s="196" t="n">
        <v>2</v>
      </c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false" outlineLevel="1" collapsed="false">
      <c r="A343" s="197"/>
      <c r="B343" s="198"/>
      <c r="C343" s="209" t="s">
        <v>449</v>
      </c>
      <c r="D343" s="210"/>
      <c r="E343" s="211" t="n">
        <v>27.47</v>
      </c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 t="s">
        <v>130</v>
      </c>
      <c r="AH343" s="196" t="n">
        <v>2</v>
      </c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</row>
    <row r="344" customFormat="false" ht="12.75" hidden="false" customHeight="false" outlineLevel="1" collapsed="false">
      <c r="A344" s="197"/>
      <c r="B344" s="198"/>
      <c r="C344" s="209" t="s">
        <v>450</v>
      </c>
      <c r="D344" s="210"/>
      <c r="E344" s="211" t="n">
        <v>30.99</v>
      </c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 t="s">
        <v>130</v>
      </c>
      <c r="AH344" s="196" t="n">
        <v>2</v>
      </c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</row>
    <row r="345" customFormat="false" ht="12.75" hidden="false" customHeight="false" outlineLevel="1" collapsed="false">
      <c r="A345" s="197"/>
      <c r="B345" s="198"/>
      <c r="C345" s="209" t="s">
        <v>451</v>
      </c>
      <c r="D345" s="210"/>
      <c r="E345" s="211" t="n">
        <v>30.41</v>
      </c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 t="s">
        <v>130</v>
      </c>
      <c r="AH345" s="196" t="n">
        <v>2</v>
      </c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</row>
    <row r="346" customFormat="false" ht="12.75" hidden="false" customHeight="false" outlineLevel="1" collapsed="false">
      <c r="A346" s="197"/>
      <c r="B346" s="198"/>
      <c r="C346" s="209" t="s">
        <v>159</v>
      </c>
      <c r="D346" s="210"/>
      <c r="E346" s="211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 t="s">
        <v>130</v>
      </c>
      <c r="AH346" s="196"/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false" outlineLevel="1" collapsed="false">
      <c r="A347" s="197"/>
      <c r="B347" s="198"/>
      <c r="C347" s="199" t="s">
        <v>261</v>
      </c>
      <c r="D347" s="200"/>
      <c r="E347" s="201" t="n">
        <v>200.88</v>
      </c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 t="s">
        <v>130</v>
      </c>
      <c r="AH347" s="196" t="n">
        <v>0</v>
      </c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</row>
    <row r="348" customFormat="false" ht="12.75" hidden="false" customHeight="false" outlineLevel="1" collapsed="false">
      <c r="A348" s="197"/>
      <c r="B348" s="198"/>
      <c r="C348" s="209" t="s">
        <v>156</v>
      </c>
      <c r="D348" s="210"/>
      <c r="E348" s="211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 t="s">
        <v>130</v>
      </c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</row>
    <row r="349" customFormat="false" ht="12.75" hidden="false" customHeight="false" outlineLevel="1" collapsed="false">
      <c r="A349" s="197"/>
      <c r="B349" s="198"/>
      <c r="C349" s="209" t="s">
        <v>452</v>
      </c>
      <c r="D349" s="210"/>
      <c r="E349" s="211" t="n">
        <v>39.65</v>
      </c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 t="s">
        <v>130</v>
      </c>
      <c r="AH349" s="196" t="n">
        <v>2</v>
      </c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</row>
    <row r="350" customFormat="false" ht="12.75" hidden="false" customHeight="false" outlineLevel="1" collapsed="false">
      <c r="A350" s="197"/>
      <c r="B350" s="198"/>
      <c r="C350" s="209" t="s">
        <v>453</v>
      </c>
      <c r="D350" s="210"/>
      <c r="E350" s="211" t="n">
        <v>19.9</v>
      </c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 t="s">
        <v>130</v>
      </c>
      <c r="AH350" s="196" t="n">
        <v>2</v>
      </c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false" outlineLevel="1" collapsed="false">
      <c r="A351" s="197"/>
      <c r="B351" s="198"/>
      <c r="C351" s="209" t="s">
        <v>454</v>
      </c>
      <c r="D351" s="210"/>
      <c r="E351" s="211" t="n">
        <v>38.99</v>
      </c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6"/>
      <c r="Y351" s="196"/>
      <c r="Z351" s="196"/>
      <c r="AA351" s="196"/>
      <c r="AB351" s="196"/>
      <c r="AC351" s="196"/>
      <c r="AD351" s="196"/>
      <c r="AE351" s="196"/>
      <c r="AF351" s="196"/>
      <c r="AG351" s="196" t="s">
        <v>130</v>
      </c>
      <c r="AH351" s="196" t="n">
        <v>2</v>
      </c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</row>
    <row r="352" customFormat="false" ht="12.75" hidden="false" customHeight="false" outlineLevel="1" collapsed="false">
      <c r="A352" s="197"/>
      <c r="B352" s="198"/>
      <c r="C352" s="209" t="s">
        <v>455</v>
      </c>
      <c r="D352" s="210"/>
      <c r="E352" s="211" t="n">
        <v>38.94</v>
      </c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 t="s">
        <v>130</v>
      </c>
      <c r="AH352" s="196" t="n">
        <v>2</v>
      </c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false" outlineLevel="1" collapsed="false">
      <c r="A353" s="197"/>
      <c r="B353" s="198"/>
      <c r="C353" s="209" t="s">
        <v>456</v>
      </c>
      <c r="D353" s="210"/>
      <c r="E353" s="211" t="n">
        <v>20.16</v>
      </c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 t="s">
        <v>130</v>
      </c>
      <c r="AH353" s="196" t="n">
        <v>2</v>
      </c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</row>
    <row r="354" customFormat="false" ht="12.75" hidden="false" customHeight="false" outlineLevel="1" collapsed="false">
      <c r="A354" s="197"/>
      <c r="B354" s="198"/>
      <c r="C354" s="209" t="s">
        <v>457</v>
      </c>
      <c r="D354" s="210"/>
      <c r="E354" s="211" t="n">
        <v>29.49</v>
      </c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 t="s">
        <v>130</v>
      </c>
      <c r="AH354" s="196" t="n">
        <v>2</v>
      </c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false" outlineLevel="1" collapsed="false">
      <c r="A355" s="197"/>
      <c r="B355" s="198"/>
      <c r="C355" s="209" t="s">
        <v>458</v>
      </c>
      <c r="D355" s="210"/>
      <c r="E355" s="211" t="n">
        <v>13.75</v>
      </c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 t="s">
        <v>130</v>
      </c>
      <c r="AH355" s="196" t="n">
        <v>2</v>
      </c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</row>
    <row r="356" customFormat="false" ht="12.75" hidden="false" customHeight="false" outlineLevel="1" collapsed="false">
      <c r="A356" s="197"/>
      <c r="B356" s="198"/>
      <c r="C356" s="209" t="s">
        <v>159</v>
      </c>
      <c r="D356" s="210"/>
      <c r="E356" s="211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 t="s">
        <v>130</v>
      </c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12.75" hidden="false" customHeight="false" outlineLevel="1" collapsed="false">
      <c r="A357" s="197"/>
      <c r="B357" s="198"/>
      <c r="C357" s="199" t="s">
        <v>262</v>
      </c>
      <c r="D357" s="200"/>
      <c r="E357" s="201" t="n">
        <v>220.136</v>
      </c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 t="s">
        <v>130</v>
      </c>
      <c r="AH357" s="196" t="n">
        <v>0</v>
      </c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</row>
    <row r="358" customFormat="false" ht="12.75" hidden="false" customHeight="false" outlineLevel="1" collapsed="false">
      <c r="A358" s="197"/>
      <c r="B358" s="198"/>
      <c r="C358" s="209" t="s">
        <v>156</v>
      </c>
      <c r="D358" s="210"/>
      <c r="E358" s="211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 t="s">
        <v>130</v>
      </c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</row>
    <row r="359" customFormat="false" ht="12.75" hidden="false" customHeight="false" outlineLevel="1" collapsed="false">
      <c r="A359" s="197"/>
      <c r="B359" s="198"/>
      <c r="C359" s="209" t="s">
        <v>459</v>
      </c>
      <c r="D359" s="210"/>
      <c r="E359" s="211" t="n">
        <v>39.6</v>
      </c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6"/>
      <c r="Y359" s="196"/>
      <c r="Z359" s="196"/>
      <c r="AA359" s="196"/>
      <c r="AB359" s="196"/>
      <c r="AC359" s="196"/>
      <c r="AD359" s="196"/>
      <c r="AE359" s="196"/>
      <c r="AF359" s="196"/>
      <c r="AG359" s="196" t="s">
        <v>130</v>
      </c>
      <c r="AH359" s="196" t="n">
        <v>2</v>
      </c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</row>
    <row r="360" customFormat="false" ht="12.75" hidden="false" customHeight="false" outlineLevel="1" collapsed="false">
      <c r="A360" s="197"/>
      <c r="B360" s="198"/>
      <c r="C360" s="209" t="s">
        <v>460</v>
      </c>
      <c r="D360" s="210"/>
      <c r="E360" s="211" t="n">
        <v>19.88</v>
      </c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 t="s">
        <v>130</v>
      </c>
      <c r="AH360" s="196" t="n">
        <v>2</v>
      </c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</row>
    <row r="361" customFormat="false" ht="12.75" hidden="false" customHeight="false" outlineLevel="1" collapsed="false">
      <c r="A361" s="197"/>
      <c r="B361" s="198"/>
      <c r="C361" s="209" t="s">
        <v>461</v>
      </c>
      <c r="D361" s="210"/>
      <c r="E361" s="211" t="n">
        <v>38.99</v>
      </c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6"/>
      <c r="Y361" s="196"/>
      <c r="Z361" s="196"/>
      <c r="AA361" s="196"/>
      <c r="AB361" s="196"/>
      <c r="AC361" s="196"/>
      <c r="AD361" s="196"/>
      <c r="AE361" s="196"/>
      <c r="AF361" s="196"/>
      <c r="AG361" s="196" t="s">
        <v>130</v>
      </c>
      <c r="AH361" s="196" t="n">
        <v>2</v>
      </c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</row>
    <row r="362" customFormat="false" ht="12.75" hidden="false" customHeight="false" outlineLevel="1" collapsed="false">
      <c r="A362" s="197"/>
      <c r="B362" s="198"/>
      <c r="C362" s="209" t="s">
        <v>462</v>
      </c>
      <c r="D362" s="210"/>
      <c r="E362" s="211" t="n">
        <v>38.94</v>
      </c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6"/>
      <c r="Y362" s="196"/>
      <c r="Z362" s="196"/>
      <c r="AA362" s="196"/>
      <c r="AB362" s="196"/>
      <c r="AC362" s="196"/>
      <c r="AD362" s="196"/>
      <c r="AE362" s="196"/>
      <c r="AF362" s="196"/>
      <c r="AG362" s="196" t="s">
        <v>130</v>
      </c>
      <c r="AH362" s="196" t="n">
        <v>2</v>
      </c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</row>
    <row r="363" customFormat="false" ht="12.75" hidden="false" customHeight="false" outlineLevel="1" collapsed="false">
      <c r="A363" s="197"/>
      <c r="B363" s="198"/>
      <c r="C363" s="209" t="s">
        <v>463</v>
      </c>
      <c r="D363" s="210"/>
      <c r="E363" s="211" t="n">
        <v>20.12</v>
      </c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6"/>
      <c r="Y363" s="196"/>
      <c r="Z363" s="196"/>
      <c r="AA363" s="196"/>
      <c r="AB363" s="196"/>
      <c r="AC363" s="196"/>
      <c r="AD363" s="196"/>
      <c r="AE363" s="196"/>
      <c r="AF363" s="196"/>
      <c r="AG363" s="196" t="s">
        <v>130</v>
      </c>
      <c r="AH363" s="196" t="n">
        <v>2</v>
      </c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</row>
    <row r="364" customFormat="false" ht="12.75" hidden="false" customHeight="false" outlineLevel="1" collapsed="false">
      <c r="A364" s="197"/>
      <c r="B364" s="198"/>
      <c r="C364" s="209" t="s">
        <v>464</v>
      </c>
      <c r="D364" s="210"/>
      <c r="E364" s="211" t="n">
        <v>29.47</v>
      </c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6"/>
      <c r="Y364" s="196"/>
      <c r="Z364" s="196"/>
      <c r="AA364" s="196"/>
      <c r="AB364" s="196"/>
      <c r="AC364" s="196"/>
      <c r="AD364" s="196"/>
      <c r="AE364" s="196"/>
      <c r="AF364" s="196"/>
      <c r="AG364" s="196" t="s">
        <v>130</v>
      </c>
      <c r="AH364" s="196" t="n">
        <v>2</v>
      </c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</row>
    <row r="365" customFormat="false" ht="12.75" hidden="false" customHeight="false" outlineLevel="1" collapsed="false">
      <c r="A365" s="197"/>
      <c r="B365" s="198"/>
      <c r="C365" s="209" t="s">
        <v>465</v>
      </c>
      <c r="D365" s="210"/>
      <c r="E365" s="211" t="n">
        <v>33.136</v>
      </c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 t="s">
        <v>130</v>
      </c>
      <c r="AH365" s="196" t="n">
        <v>2</v>
      </c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</row>
    <row r="366" customFormat="false" ht="12.75" hidden="false" customHeight="false" outlineLevel="1" collapsed="false">
      <c r="A366" s="197"/>
      <c r="B366" s="198"/>
      <c r="C366" s="209" t="s">
        <v>159</v>
      </c>
      <c r="D366" s="210"/>
      <c r="E366" s="211"/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 t="s">
        <v>130</v>
      </c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</row>
    <row r="367" customFormat="false" ht="12.75" hidden="false" customHeight="false" outlineLevel="1" collapsed="false">
      <c r="A367" s="197"/>
      <c r="B367" s="198"/>
      <c r="C367" s="199" t="s">
        <v>263</v>
      </c>
      <c r="D367" s="200"/>
      <c r="E367" s="201" t="n">
        <v>196.84</v>
      </c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 t="s">
        <v>130</v>
      </c>
      <c r="AH367" s="196" t="n">
        <v>0</v>
      </c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</row>
    <row r="368" customFormat="false" ht="12.75" hidden="false" customHeight="false" outlineLevel="1" collapsed="false">
      <c r="A368" s="197"/>
      <c r="B368" s="198"/>
      <c r="C368" s="209" t="s">
        <v>156</v>
      </c>
      <c r="D368" s="210"/>
      <c r="E368" s="211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 t="s">
        <v>130</v>
      </c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</row>
    <row r="369" customFormat="false" ht="12.75" hidden="false" customHeight="false" outlineLevel="1" collapsed="false">
      <c r="A369" s="197"/>
      <c r="B369" s="198"/>
      <c r="C369" s="209" t="s">
        <v>466</v>
      </c>
      <c r="D369" s="210"/>
      <c r="E369" s="211" t="n">
        <v>39.46</v>
      </c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 t="s">
        <v>130</v>
      </c>
      <c r="AH369" s="196" t="n">
        <v>2</v>
      </c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</row>
    <row r="370" customFormat="false" ht="12.75" hidden="false" customHeight="false" outlineLevel="1" collapsed="false">
      <c r="A370" s="197"/>
      <c r="B370" s="198"/>
      <c r="C370" s="209" t="s">
        <v>467</v>
      </c>
      <c r="D370" s="210"/>
      <c r="E370" s="211" t="n">
        <v>19.9</v>
      </c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 t="s">
        <v>130</v>
      </c>
      <c r="AH370" s="196" t="n">
        <v>2</v>
      </c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</row>
    <row r="371" customFormat="false" ht="12.75" hidden="false" customHeight="false" outlineLevel="1" collapsed="false">
      <c r="A371" s="197"/>
      <c r="B371" s="198"/>
      <c r="C371" s="209" t="s">
        <v>468</v>
      </c>
      <c r="D371" s="210"/>
      <c r="E371" s="211" t="n">
        <v>39.01</v>
      </c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6"/>
      <c r="Y371" s="196"/>
      <c r="Z371" s="196"/>
      <c r="AA371" s="196"/>
      <c r="AB371" s="196"/>
      <c r="AC371" s="196"/>
      <c r="AD371" s="196"/>
      <c r="AE371" s="196"/>
      <c r="AF371" s="196"/>
      <c r="AG371" s="196" t="s">
        <v>130</v>
      </c>
      <c r="AH371" s="196" t="n">
        <v>2</v>
      </c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</row>
    <row r="372" customFormat="false" ht="12.75" hidden="false" customHeight="false" outlineLevel="1" collapsed="false">
      <c r="A372" s="197"/>
      <c r="B372" s="198"/>
      <c r="C372" s="209" t="s">
        <v>469</v>
      </c>
      <c r="D372" s="210"/>
      <c r="E372" s="211" t="n">
        <v>38.96</v>
      </c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 t="s">
        <v>130</v>
      </c>
      <c r="AH372" s="196" t="n">
        <v>2</v>
      </c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</row>
    <row r="373" customFormat="false" ht="12.75" hidden="false" customHeight="false" outlineLevel="1" collapsed="false">
      <c r="A373" s="197"/>
      <c r="B373" s="198"/>
      <c r="C373" s="209" t="s">
        <v>470</v>
      </c>
      <c r="D373" s="210"/>
      <c r="E373" s="211" t="n">
        <v>20.12</v>
      </c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 t="s">
        <v>130</v>
      </c>
      <c r="AH373" s="196" t="n">
        <v>2</v>
      </c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</row>
    <row r="374" customFormat="false" ht="12.75" hidden="false" customHeight="false" outlineLevel="1" collapsed="false">
      <c r="A374" s="197"/>
      <c r="B374" s="198"/>
      <c r="C374" s="209" t="s">
        <v>471</v>
      </c>
      <c r="D374" s="210"/>
      <c r="E374" s="211" t="n">
        <v>39.39</v>
      </c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 t="s">
        <v>130</v>
      </c>
      <c r="AH374" s="196" t="n">
        <v>2</v>
      </c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</row>
    <row r="375" customFormat="false" ht="12.75" hidden="false" customHeight="false" outlineLevel="1" collapsed="false">
      <c r="A375" s="197"/>
      <c r="B375" s="198"/>
      <c r="C375" s="209" t="s">
        <v>159</v>
      </c>
      <c r="D375" s="210"/>
      <c r="E375" s="211"/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 t="s">
        <v>130</v>
      </c>
      <c r="AH375" s="196"/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</row>
    <row r="376" customFormat="false" ht="12.75" hidden="false" customHeight="false" outlineLevel="1" collapsed="false">
      <c r="A376" s="197"/>
      <c r="B376" s="198"/>
      <c r="C376" s="199" t="s">
        <v>264</v>
      </c>
      <c r="D376" s="200"/>
      <c r="E376" s="201" t="n">
        <v>197.01</v>
      </c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 t="s">
        <v>130</v>
      </c>
      <c r="AH376" s="196" t="n">
        <v>0</v>
      </c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</row>
    <row r="377" customFormat="false" ht="12.75" hidden="false" customHeight="false" outlineLevel="1" collapsed="false">
      <c r="A377" s="197"/>
      <c r="B377" s="198"/>
      <c r="C377" s="209" t="s">
        <v>156</v>
      </c>
      <c r="D377" s="210"/>
      <c r="E377" s="211"/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6"/>
      <c r="Y377" s="196"/>
      <c r="Z377" s="196"/>
      <c r="AA377" s="196"/>
      <c r="AB377" s="196"/>
      <c r="AC377" s="196"/>
      <c r="AD377" s="196"/>
      <c r="AE377" s="196"/>
      <c r="AF377" s="196"/>
      <c r="AG377" s="196" t="s">
        <v>130</v>
      </c>
      <c r="AH377" s="196"/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</row>
    <row r="378" customFormat="false" ht="12.75" hidden="false" customHeight="false" outlineLevel="1" collapsed="false">
      <c r="A378" s="197"/>
      <c r="B378" s="198"/>
      <c r="C378" s="209" t="s">
        <v>472</v>
      </c>
      <c r="D378" s="210"/>
      <c r="E378" s="211" t="n">
        <v>39.54</v>
      </c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 t="s">
        <v>130</v>
      </c>
      <c r="AH378" s="196" t="n">
        <v>2</v>
      </c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</row>
    <row r="379" customFormat="false" ht="12.75" hidden="false" customHeight="false" outlineLevel="1" collapsed="false">
      <c r="A379" s="197"/>
      <c r="B379" s="198"/>
      <c r="C379" s="209" t="s">
        <v>473</v>
      </c>
      <c r="D379" s="210"/>
      <c r="E379" s="211" t="n">
        <v>19.86</v>
      </c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 t="s">
        <v>130</v>
      </c>
      <c r="AH379" s="196" t="n">
        <v>2</v>
      </c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</row>
    <row r="380" customFormat="false" ht="12.75" hidden="false" customHeight="false" outlineLevel="1" collapsed="false">
      <c r="A380" s="197"/>
      <c r="B380" s="198"/>
      <c r="C380" s="209" t="s">
        <v>474</v>
      </c>
      <c r="D380" s="210"/>
      <c r="E380" s="211" t="n">
        <v>39.01</v>
      </c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 t="s">
        <v>130</v>
      </c>
      <c r="AH380" s="196" t="n">
        <v>2</v>
      </c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</row>
    <row r="381" customFormat="false" ht="12.75" hidden="false" customHeight="false" outlineLevel="1" collapsed="false">
      <c r="A381" s="197"/>
      <c r="B381" s="198"/>
      <c r="C381" s="209" t="s">
        <v>475</v>
      </c>
      <c r="D381" s="210"/>
      <c r="E381" s="211" t="n">
        <v>38.96</v>
      </c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 t="s">
        <v>130</v>
      </c>
      <c r="AH381" s="196" t="n">
        <v>2</v>
      </c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</row>
    <row r="382" customFormat="false" ht="12.75" hidden="false" customHeight="false" outlineLevel="1" collapsed="false">
      <c r="A382" s="197"/>
      <c r="B382" s="198"/>
      <c r="C382" s="209" t="s">
        <v>476</v>
      </c>
      <c r="D382" s="210"/>
      <c r="E382" s="211" t="n">
        <v>20.12</v>
      </c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 t="s">
        <v>130</v>
      </c>
      <c r="AH382" s="196" t="n">
        <v>2</v>
      </c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</row>
    <row r="383" customFormat="false" ht="12.75" hidden="false" customHeight="false" outlineLevel="1" collapsed="false">
      <c r="A383" s="197"/>
      <c r="B383" s="198"/>
      <c r="C383" s="209" t="s">
        <v>477</v>
      </c>
      <c r="D383" s="210"/>
      <c r="E383" s="211" t="n">
        <v>39.52</v>
      </c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 t="s">
        <v>130</v>
      </c>
      <c r="AH383" s="196" t="n">
        <v>2</v>
      </c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</row>
    <row r="384" customFormat="false" ht="12.75" hidden="false" customHeight="false" outlineLevel="1" collapsed="false">
      <c r="A384" s="197"/>
      <c r="B384" s="198"/>
      <c r="C384" s="209" t="s">
        <v>159</v>
      </c>
      <c r="D384" s="210"/>
      <c r="E384" s="211"/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 t="s">
        <v>130</v>
      </c>
      <c r="AH384" s="196"/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</row>
    <row r="385" customFormat="false" ht="12.75" hidden="false" customHeight="false" outlineLevel="1" collapsed="false">
      <c r="A385" s="197"/>
      <c r="B385" s="198"/>
      <c r="C385" s="199" t="s">
        <v>265</v>
      </c>
      <c r="D385" s="200"/>
      <c r="E385" s="201" t="n">
        <v>196.94</v>
      </c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 t="s">
        <v>130</v>
      </c>
      <c r="AH385" s="196" t="n">
        <v>0</v>
      </c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</row>
    <row r="386" customFormat="false" ht="12.75" hidden="false" customHeight="false" outlineLevel="1" collapsed="false">
      <c r="A386" s="197"/>
      <c r="B386" s="198"/>
      <c r="C386" s="209" t="s">
        <v>156</v>
      </c>
      <c r="D386" s="210"/>
      <c r="E386" s="211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 t="s">
        <v>130</v>
      </c>
      <c r="AH386" s="196"/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</row>
    <row r="387" customFormat="false" ht="12.75" hidden="false" customHeight="false" outlineLevel="1" collapsed="false">
      <c r="A387" s="197"/>
      <c r="B387" s="198"/>
      <c r="C387" s="209" t="s">
        <v>478</v>
      </c>
      <c r="D387" s="210"/>
      <c r="E387" s="211" t="n">
        <v>39.68</v>
      </c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 t="s">
        <v>130</v>
      </c>
      <c r="AH387" s="196" t="n">
        <v>2</v>
      </c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</row>
    <row r="388" customFormat="false" ht="12.75" hidden="false" customHeight="false" outlineLevel="1" collapsed="false">
      <c r="A388" s="197"/>
      <c r="B388" s="198"/>
      <c r="C388" s="209" t="s">
        <v>479</v>
      </c>
      <c r="D388" s="210"/>
      <c r="E388" s="211" t="n">
        <v>19.81</v>
      </c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 t="s">
        <v>130</v>
      </c>
      <c r="AH388" s="196" t="n">
        <v>2</v>
      </c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</row>
    <row r="389" customFormat="false" ht="12.75" hidden="false" customHeight="false" outlineLevel="1" collapsed="false">
      <c r="A389" s="197"/>
      <c r="B389" s="198"/>
      <c r="C389" s="209" t="s">
        <v>480</v>
      </c>
      <c r="D389" s="210"/>
      <c r="E389" s="211" t="n">
        <v>39.01</v>
      </c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 t="s">
        <v>130</v>
      </c>
      <c r="AH389" s="196" t="n">
        <v>2</v>
      </c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</row>
    <row r="390" customFormat="false" ht="12.75" hidden="false" customHeight="false" outlineLevel="1" collapsed="false">
      <c r="A390" s="197"/>
      <c r="B390" s="198"/>
      <c r="C390" s="209" t="s">
        <v>481</v>
      </c>
      <c r="D390" s="210"/>
      <c r="E390" s="211" t="n">
        <v>38.99</v>
      </c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 t="s">
        <v>130</v>
      </c>
      <c r="AH390" s="196" t="n">
        <v>2</v>
      </c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</row>
    <row r="391" customFormat="false" ht="12.75" hidden="false" customHeight="false" outlineLevel="1" collapsed="false">
      <c r="A391" s="197"/>
      <c r="B391" s="198"/>
      <c r="C391" s="209" t="s">
        <v>482</v>
      </c>
      <c r="D391" s="210"/>
      <c r="E391" s="211" t="n">
        <v>20.07</v>
      </c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6"/>
      <c r="Y391" s="196"/>
      <c r="Z391" s="196"/>
      <c r="AA391" s="196"/>
      <c r="AB391" s="196"/>
      <c r="AC391" s="196"/>
      <c r="AD391" s="196"/>
      <c r="AE391" s="196"/>
      <c r="AF391" s="196"/>
      <c r="AG391" s="196" t="s">
        <v>130</v>
      </c>
      <c r="AH391" s="196" t="n">
        <v>2</v>
      </c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</row>
    <row r="392" customFormat="false" ht="12.75" hidden="false" customHeight="false" outlineLevel="1" collapsed="false">
      <c r="A392" s="197"/>
      <c r="B392" s="198"/>
      <c r="C392" s="209" t="s">
        <v>483</v>
      </c>
      <c r="D392" s="210"/>
      <c r="E392" s="211" t="n">
        <v>39.38</v>
      </c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 t="s">
        <v>130</v>
      </c>
      <c r="AH392" s="196" t="n">
        <v>2</v>
      </c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</row>
    <row r="393" customFormat="false" ht="12.75" hidden="false" customHeight="false" outlineLevel="1" collapsed="false">
      <c r="A393" s="197"/>
      <c r="B393" s="198"/>
      <c r="C393" s="209" t="s">
        <v>159</v>
      </c>
      <c r="D393" s="210"/>
      <c r="E393" s="211"/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 t="s">
        <v>130</v>
      </c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</row>
    <row r="394" customFormat="false" ht="12.75" hidden="false" customHeight="false" outlineLevel="1" collapsed="false">
      <c r="A394" s="197"/>
      <c r="B394" s="198"/>
      <c r="C394" s="199" t="s">
        <v>266</v>
      </c>
      <c r="D394" s="200"/>
      <c r="E394" s="201" t="n">
        <v>57.96</v>
      </c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 t="s">
        <v>130</v>
      </c>
      <c r="AH394" s="196" t="n">
        <v>0</v>
      </c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</row>
    <row r="395" customFormat="false" ht="12.75" hidden="false" customHeight="false" outlineLevel="1" collapsed="false">
      <c r="A395" s="197"/>
      <c r="B395" s="198"/>
      <c r="C395" s="209" t="s">
        <v>156</v>
      </c>
      <c r="D395" s="210"/>
      <c r="E395" s="211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 t="s">
        <v>130</v>
      </c>
      <c r="AH395" s="196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</row>
    <row r="396" customFormat="false" ht="12.75" hidden="false" customHeight="false" outlineLevel="1" collapsed="false">
      <c r="A396" s="197"/>
      <c r="B396" s="198"/>
      <c r="C396" s="209" t="s">
        <v>484</v>
      </c>
      <c r="D396" s="210"/>
      <c r="E396" s="211" t="n">
        <v>18.43</v>
      </c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 t="s">
        <v>130</v>
      </c>
      <c r="AH396" s="196" t="n">
        <v>2</v>
      </c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</row>
    <row r="397" customFormat="false" ht="12.75" hidden="false" customHeight="false" outlineLevel="1" collapsed="false">
      <c r="A397" s="197"/>
      <c r="B397" s="198"/>
      <c r="C397" s="209" t="s">
        <v>485</v>
      </c>
      <c r="D397" s="210"/>
      <c r="E397" s="211" t="n">
        <v>39.53</v>
      </c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 t="s">
        <v>130</v>
      </c>
      <c r="AH397" s="196" t="n">
        <v>2</v>
      </c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</row>
    <row r="398" customFormat="false" ht="12.75" hidden="false" customHeight="false" outlineLevel="1" collapsed="false">
      <c r="A398" s="197"/>
      <c r="B398" s="198"/>
      <c r="C398" s="209" t="s">
        <v>374</v>
      </c>
      <c r="D398" s="210"/>
      <c r="E398" s="211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6"/>
      <c r="Y398" s="196"/>
      <c r="Z398" s="196"/>
      <c r="AA398" s="196"/>
      <c r="AB398" s="196"/>
      <c r="AC398" s="196"/>
      <c r="AD398" s="196"/>
      <c r="AE398" s="196"/>
      <c r="AF398" s="196"/>
      <c r="AG398" s="196" t="s">
        <v>130</v>
      </c>
      <c r="AH398" s="196" t="n">
        <v>2</v>
      </c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</row>
    <row r="399" customFormat="false" ht="12.75" hidden="false" customHeight="false" outlineLevel="1" collapsed="false">
      <c r="A399" s="197"/>
      <c r="B399" s="198"/>
      <c r="C399" s="209" t="s">
        <v>159</v>
      </c>
      <c r="D399" s="210"/>
      <c r="E399" s="211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 t="s">
        <v>130</v>
      </c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</row>
    <row r="400" customFormat="false" ht="12.75" hidden="false" customHeight="false" outlineLevel="1" collapsed="false">
      <c r="A400" s="202" t="n">
        <v>50</v>
      </c>
      <c r="B400" s="203" t="s">
        <v>486</v>
      </c>
      <c r="C400" s="204" t="s">
        <v>487</v>
      </c>
      <c r="D400" s="205" t="s">
        <v>126</v>
      </c>
      <c r="E400" s="206" t="n">
        <v>1296.126</v>
      </c>
      <c r="F400" s="207"/>
      <c r="G400" s="208" t="n">
        <f aca="false">ROUND(E400*F400,2)</f>
        <v>0</v>
      </c>
      <c r="H400" s="194"/>
      <c r="I400" s="195" t="n">
        <f aca="false">ROUND(E400*H400,2)</f>
        <v>0</v>
      </c>
      <c r="J400" s="194"/>
      <c r="K400" s="195" t="n">
        <f aca="false">ROUND(E400*J400,2)</f>
        <v>0</v>
      </c>
      <c r="L400" s="195" t="n">
        <v>21</v>
      </c>
      <c r="M400" s="195" t="n">
        <f aca="false">G400*(1+L400/100)</f>
        <v>0</v>
      </c>
      <c r="N400" s="195" t="n">
        <v>0</v>
      </c>
      <c r="O400" s="195" t="n">
        <f aca="false">ROUND(E400*N400,2)</f>
        <v>0</v>
      </c>
      <c r="P400" s="195" t="n">
        <v>0</v>
      </c>
      <c r="Q400" s="195" t="n">
        <f aca="false">ROUND(E400*P400,2)</f>
        <v>0</v>
      </c>
      <c r="R400" s="195"/>
      <c r="S400" s="195" t="s">
        <v>127</v>
      </c>
      <c r="T400" s="195" t="s">
        <v>127</v>
      </c>
      <c r="U400" s="195" t="n">
        <v>0.1</v>
      </c>
      <c r="V400" s="195" t="n">
        <f aca="false">ROUND(E400*U400,2)</f>
        <v>129.61</v>
      </c>
      <c r="W400" s="195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 t="s">
        <v>330</v>
      </c>
      <c r="AH400" s="196"/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</row>
    <row r="401" customFormat="false" ht="22.5" hidden="false" customHeight="false" outlineLevel="1" collapsed="false">
      <c r="A401" s="187" t="n">
        <v>51</v>
      </c>
      <c r="B401" s="188" t="s">
        <v>488</v>
      </c>
      <c r="C401" s="189" t="s">
        <v>489</v>
      </c>
      <c r="D401" s="190" t="s">
        <v>177</v>
      </c>
      <c r="E401" s="191" t="n">
        <v>28</v>
      </c>
      <c r="F401" s="192"/>
      <c r="G401" s="193" t="n">
        <f aca="false">ROUND(E401*F401,2)</f>
        <v>0</v>
      </c>
      <c r="H401" s="194"/>
      <c r="I401" s="195" t="n">
        <f aca="false">ROUND(E401*H401,2)</f>
        <v>0</v>
      </c>
      <c r="J401" s="194"/>
      <c r="K401" s="195" t="n">
        <f aca="false">ROUND(E401*J401,2)</f>
        <v>0</v>
      </c>
      <c r="L401" s="195" t="n">
        <v>21</v>
      </c>
      <c r="M401" s="195" t="n">
        <f aca="false">G401*(1+L401/100)</f>
        <v>0</v>
      </c>
      <c r="N401" s="195" t="n">
        <v>0</v>
      </c>
      <c r="O401" s="195" t="n">
        <f aca="false">ROUND(E401*N401,2)</f>
        <v>0</v>
      </c>
      <c r="P401" s="195" t="n">
        <v>0</v>
      </c>
      <c r="Q401" s="195" t="n">
        <f aca="false">ROUND(E401*P401,2)</f>
        <v>0</v>
      </c>
      <c r="R401" s="195"/>
      <c r="S401" s="195" t="s">
        <v>137</v>
      </c>
      <c r="T401" s="195" t="s">
        <v>138</v>
      </c>
      <c r="U401" s="195" t="n">
        <v>0</v>
      </c>
      <c r="V401" s="195" t="n">
        <f aca="false">ROUND(E401*U401,2)</f>
        <v>0</v>
      </c>
      <c r="W401" s="195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 t="s">
        <v>330</v>
      </c>
      <c r="AH401" s="196"/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</row>
    <row r="402" customFormat="false" ht="12.75" hidden="false" customHeight="false" outlineLevel="1" collapsed="false">
      <c r="A402" s="197"/>
      <c r="B402" s="198"/>
      <c r="C402" s="199" t="s">
        <v>490</v>
      </c>
      <c r="D402" s="200"/>
      <c r="E402" s="201" t="n">
        <v>7</v>
      </c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 t="s">
        <v>130</v>
      </c>
      <c r="AH402" s="196" t="n">
        <v>0</v>
      </c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</row>
    <row r="403" customFormat="false" ht="12.75" hidden="false" customHeight="false" outlineLevel="1" collapsed="false">
      <c r="A403" s="197"/>
      <c r="B403" s="198"/>
      <c r="C403" s="199" t="s">
        <v>491</v>
      </c>
      <c r="D403" s="200"/>
      <c r="E403" s="201" t="n">
        <v>1.5</v>
      </c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 t="s">
        <v>130</v>
      </c>
      <c r="AH403" s="196" t="n">
        <v>0</v>
      </c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</row>
    <row r="404" customFormat="false" ht="12.75" hidden="false" customHeight="false" outlineLevel="1" collapsed="false">
      <c r="A404" s="197"/>
      <c r="B404" s="198"/>
      <c r="C404" s="199" t="s">
        <v>492</v>
      </c>
      <c r="D404" s="200"/>
      <c r="E404" s="201" t="n">
        <v>1.5</v>
      </c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 t="s">
        <v>130</v>
      </c>
      <c r="AH404" s="196" t="n">
        <v>0</v>
      </c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</row>
    <row r="405" customFormat="false" ht="12.75" hidden="false" customHeight="false" outlineLevel="1" collapsed="false">
      <c r="A405" s="197"/>
      <c r="B405" s="198"/>
      <c r="C405" s="199" t="s">
        <v>493</v>
      </c>
      <c r="D405" s="200"/>
      <c r="E405" s="201" t="n">
        <v>6</v>
      </c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 t="s">
        <v>130</v>
      </c>
      <c r="AH405" s="196" t="n">
        <v>0</v>
      </c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</row>
    <row r="406" customFormat="false" ht="12.75" hidden="false" customHeight="false" outlineLevel="1" collapsed="false">
      <c r="A406" s="197"/>
      <c r="B406" s="198"/>
      <c r="C406" s="199" t="s">
        <v>494</v>
      </c>
      <c r="D406" s="200"/>
      <c r="E406" s="201" t="n">
        <v>6</v>
      </c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 t="s">
        <v>130</v>
      </c>
      <c r="AH406" s="196" t="n">
        <v>0</v>
      </c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</row>
    <row r="407" customFormat="false" ht="12.75" hidden="false" customHeight="false" outlineLevel="1" collapsed="false">
      <c r="A407" s="197"/>
      <c r="B407" s="198"/>
      <c r="C407" s="199" t="s">
        <v>495</v>
      </c>
      <c r="D407" s="200"/>
      <c r="E407" s="201" t="n">
        <v>6</v>
      </c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 t="s">
        <v>130</v>
      </c>
      <c r="AH407" s="196" t="n">
        <v>0</v>
      </c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</row>
    <row r="408" customFormat="false" ht="12.75" hidden="false" customHeight="false" outlineLevel="1" collapsed="false">
      <c r="A408" s="187" t="n">
        <v>52</v>
      </c>
      <c r="B408" s="188" t="s">
        <v>496</v>
      </c>
      <c r="C408" s="189" t="s">
        <v>497</v>
      </c>
      <c r="D408" s="190" t="s">
        <v>177</v>
      </c>
      <c r="E408" s="191" t="n">
        <v>5</v>
      </c>
      <c r="F408" s="192"/>
      <c r="G408" s="193" t="n">
        <f aca="false">ROUND(E408*F408,2)</f>
        <v>0</v>
      </c>
      <c r="H408" s="194"/>
      <c r="I408" s="195" t="n">
        <f aca="false">ROUND(E408*H408,2)</f>
        <v>0</v>
      </c>
      <c r="J408" s="194"/>
      <c r="K408" s="195" t="n">
        <f aca="false">ROUND(E408*J408,2)</f>
        <v>0</v>
      </c>
      <c r="L408" s="195" t="n">
        <v>21</v>
      </c>
      <c r="M408" s="195" t="n">
        <f aca="false">G408*(1+L408/100)</f>
        <v>0</v>
      </c>
      <c r="N408" s="195" t="n">
        <v>0</v>
      </c>
      <c r="O408" s="195" t="n">
        <f aca="false">ROUND(E408*N408,2)</f>
        <v>0</v>
      </c>
      <c r="P408" s="195" t="n">
        <v>0</v>
      </c>
      <c r="Q408" s="195" t="n">
        <f aca="false">ROUND(E408*P408,2)</f>
        <v>0</v>
      </c>
      <c r="R408" s="195"/>
      <c r="S408" s="195" t="s">
        <v>137</v>
      </c>
      <c r="T408" s="195" t="s">
        <v>138</v>
      </c>
      <c r="U408" s="195" t="n">
        <v>0</v>
      </c>
      <c r="V408" s="195" t="n">
        <f aca="false">ROUND(E408*U408,2)</f>
        <v>0</v>
      </c>
      <c r="W408" s="195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 t="s">
        <v>330</v>
      </c>
      <c r="AH408" s="196"/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</row>
    <row r="409" customFormat="false" ht="12.75" hidden="false" customHeight="false" outlineLevel="1" collapsed="false">
      <c r="A409" s="197"/>
      <c r="B409" s="198"/>
      <c r="C409" s="199" t="s">
        <v>498</v>
      </c>
      <c r="D409" s="200"/>
      <c r="E409" s="201" t="n">
        <v>3.5</v>
      </c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 t="s">
        <v>130</v>
      </c>
      <c r="AH409" s="196" t="n">
        <v>0</v>
      </c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</row>
    <row r="410" customFormat="false" ht="12.75" hidden="false" customHeight="false" outlineLevel="1" collapsed="false">
      <c r="A410" s="197"/>
      <c r="B410" s="198"/>
      <c r="C410" s="199" t="s">
        <v>499</v>
      </c>
      <c r="D410" s="200"/>
      <c r="E410" s="201" t="n">
        <v>1.5</v>
      </c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 t="s">
        <v>130</v>
      </c>
      <c r="AH410" s="196" t="n">
        <v>0</v>
      </c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</row>
    <row r="411" customFormat="false" ht="22.5" hidden="false" customHeight="false" outlineLevel="1" collapsed="false">
      <c r="A411" s="187" t="n">
        <v>53</v>
      </c>
      <c r="B411" s="188" t="s">
        <v>500</v>
      </c>
      <c r="C411" s="189" t="s">
        <v>501</v>
      </c>
      <c r="D411" s="190" t="s">
        <v>163</v>
      </c>
      <c r="E411" s="191" t="n">
        <v>6</v>
      </c>
      <c r="F411" s="192"/>
      <c r="G411" s="193" t="n">
        <f aca="false">ROUND(E411*F411,2)</f>
        <v>0</v>
      </c>
      <c r="H411" s="194"/>
      <c r="I411" s="195" t="n">
        <f aca="false">ROUND(E411*H411,2)</f>
        <v>0</v>
      </c>
      <c r="J411" s="194"/>
      <c r="K411" s="195" t="n">
        <f aca="false">ROUND(E411*J411,2)</f>
        <v>0</v>
      </c>
      <c r="L411" s="195" t="n">
        <v>21</v>
      </c>
      <c r="M411" s="195" t="n">
        <f aca="false">G411*(1+L411/100)</f>
        <v>0</v>
      </c>
      <c r="N411" s="195" t="n">
        <v>0</v>
      </c>
      <c r="O411" s="195" t="n">
        <f aca="false">ROUND(E411*N411,2)</f>
        <v>0</v>
      </c>
      <c r="P411" s="195" t="n">
        <v>0</v>
      </c>
      <c r="Q411" s="195" t="n">
        <f aca="false">ROUND(E411*P411,2)</f>
        <v>0</v>
      </c>
      <c r="R411" s="195"/>
      <c r="S411" s="195" t="s">
        <v>137</v>
      </c>
      <c r="T411" s="195" t="s">
        <v>138</v>
      </c>
      <c r="U411" s="195" t="n">
        <v>0</v>
      </c>
      <c r="V411" s="195" t="n">
        <f aca="false">ROUND(E411*U411,2)</f>
        <v>0</v>
      </c>
      <c r="W411" s="195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 t="s">
        <v>330</v>
      </c>
      <c r="AH411" s="196"/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</row>
    <row r="412" customFormat="false" ht="12.75" hidden="false" customHeight="false" outlineLevel="1" collapsed="false">
      <c r="A412" s="197"/>
      <c r="B412" s="198"/>
      <c r="C412" s="199" t="s">
        <v>301</v>
      </c>
      <c r="D412" s="200"/>
      <c r="E412" s="201" t="n">
        <v>2</v>
      </c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 t="s">
        <v>130</v>
      </c>
      <c r="AH412" s="196" t="n">
        <v>0</v>
      </c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</row>
    <row r="413" customFormat="false" ht="12.75" hidden="false" customHeight="false" outlineLevel="1" collapsed="false">
      <c r="A413" s="197"/>
      <c r="B413" s="198"/>
      <c r="C413" s="199" t="s">
        <v>302</v>
      </c>
      <c r="D413" s="200"/>
      <c r="E413" s="201" t="n">
        <v>2</v>
      </c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 t="s">
        <v>130</v>
      </c>
      <c r="AH413" s="196" t="n">
        <v>0</v>
      </c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</row>
    <row r="414" customFormat="false" ht="12.75" hidden="false" customHeight="false" outlineLevel="1" collapsed="false">
      <c r="A414" s="197"/>
      <c r="B414" s="198"/>
      <c r="C414" s="199" t="s">
        <v>303</v>
      </c>
      <c r="D414" s="200"/>
      <c r="E414" s="201" t="n">
        <v>2</v>
      </c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 t="s">
        <v>130</v>
      </c>
      <c r="AH414" s="196" t="n">
        <v>0</v>
      </c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</row>
    <row r="415" customFormat="false" ht="22.5" hidden="false" customHeight="false" outlineLevel="1" collapsed="false">
      <c r="A415" s="187" t="n">
        <v>54</v>
      </c>
      <c r="B415" s="188" t="s">
        <v>502</v>
      </c>
      <c r="C415" s="189" t="s">
        <v>503</v>
      </c>
      <c r="D415" s="190" t="s">
        <v>163</v>
      </c>
      <c r="E415" s="191" t="n">
        <v>1</v>
      </c>
      <c r="F415" s="192"/>
      <c r="G415" s="193" t="n">
        <f aca="false">ROUND(E415*F415,2)</f>
        <v>0</v>
      </c>
      <c r="H415" s="194"/>
      <c r="I415" s="195" t="n">
        <f aca="false">ROUND(E415*H415,2)</f>
        <v>0</v>
      </c>
      <c r="J415" s="194"/>
      <c r="K415" s="195" t="n">
        <f aca="false">ROUND(E415*J415,2)</f>
        <v>0</v>
      </c>
      <c r="L415" s="195" t="n">
        <v>21</v>
      </c>
      <c r="M415" s="195" t="n">
        <f aca="false">G415*(1+L415/100)</f>
        <v>0</v>
      </c>
      <c r="N415" s="195" t="n">
        <v>0</v>
      </c>
      <c r="O415" s="195" t="n">
        <f aca="false">ROUND(E415*N415,2)</f>
        <v>0</v>
      </c>
      <c r="P415" s="195" t="n">
        <v>0</v>
      </c>
      <c r="Q415" s="195" t="n">
        <f aca="false">ROUND(E415*P415,2)</f>
        <v>0</v>
      </c>
      <c r="R415" s="195"/>
      <c r="S415" s="195" t="s">
        <v>137</v>
      </c>
      <c r="T415" s="195" t="s">
        <v>138</v>
      </c>
      <c r="U415" s="195" t="n">
        <v>0</v>
      </c>
      <c r="V415" s="195" t="n">
        <f aca="false">ROUND(E415*U415,2)</f>
        <v>0</v>
      </c>
      <c r="W415" s="195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 t="s">
        <v>330</v>
      </c>
      <c r="AH415" s="196"/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</row>
    <row r="416" customFormat="false" ht="12.75" hidden="false" customHeight="false" outlineLevel="1" collapsed="false">
      <c r="A416" s="197"/>
      <c r="B416" s="198"/>
      <c r="C416" s="199" t="s">
        <v>504</v>
      </c>
      <c r="D416" s="200"/>
      <c r="E416" s="201"/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 t="s">
        <v>130</v>
      </c>
      <c r="AH416" s="196" t="n">
        <v>0</v>
      </c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</row>
    <row r="417" customFormat="false" ht="22.5" hidden="false" customHeight="false" outlineLevel="1" collapsed="false">
      <c r="A417" s="197"/>
      <c r="B417" s="198"/>
      <c r="C417" s="199" t="s">
        <v>505</v>
      </c>
      <c r="D417" s="200"/>
      <c r="E417" s="201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 t="s">
        <v>130</v>
      </c>
      <c r="AH417" s="196" t="n">
        <v>0</v>
      </c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</row>
    <row r="418" customFormat="false" ht="12.75" hidden="false" customHeight="false" outlineLevel="1" collapsed="false">
      <c r="A418" s="197"/>
      <c r="B418" s="198"/>
      <c r="C418" s="199" t="s">
        <v>506</v>
      </c>
      <c r="D418" s="200"/>
      <c r="E418" s="201"/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 t="s">
        <v>130</v>
      </c>
      <c r="AH418" s="196" t="n">
        <v>0</v>
      </c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</row>
    <row r="419" customFormat="false" ht="22.5" hidden="false" customHeight="false" outlineLevel="1" collapsed="false">
      <c r="A419" s="197"/>
      <c r="B419" s="198"/>
      <c r="C419" s="199" t="s">
        <v>507</v>
      </c>
      <c r="D419" s="200"/>
      <c r="E419" s="201"/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 t="s">
        <v>130</v>
      </c>
      <c r="AH419" s="196" t="n">
        <v>0</v>
      </c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</row>
    <row r="420" customFormat="false" ht="22.5" hidden="false" customHeight="false" outlineLevel="1" collapsed="false">
      <c r="A420" s="197"/>
      <c r="B420" s="198"/>
      <c r="C420" s="199" t="s">
        <v>508</v>
      </c>
      <c r="D420" s="200"/>
      <c r="E420" s="201"/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 t="s">
        <v>130</v>
      </c>
      <c r="AH420" s="196" t="n">
        <v>0</v>
      </c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</row>
    <row r="421" customFormat="false" ht="22.5" hidden="false" customHeight="false" outlineLevel="1" collapsed="false">
      <c r="A421" s="197"/>
      <c r="B421" s="198"/>
      <c r="C421" s="199" t="s">
        <v>509</v>
      </c>
      <c r="D421" s="200"/>
      <c r="E421" s="201"/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 t="s">
        <v>130</v>
      </c>
      <c r="AH421" s="196" t="n">
        <v>0</v>
      </c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</row>
    <row r="422" customFormat="false" ht="12.75" hidden="false" customHeight="false" outlineLevel="1" collapsed="false">
      <c r="A422" s="197"/>
      <c r="B422" s="198"/>
      <c r="C422" s="199" t="s">
        <v>510</v>
      </c>
      <c r="D422" s="200"/>
      <c r="E422" s="201" t="n">
        <v>1</v>
      </c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 t="s">
        <v>130</v>
      </c>
      <c r="AH422" s="196" t="n">
        <v>0</v>
      </c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</row>
    <row r="423" customFormat="false" ht="22.5" hidden="false" customHeight="false" outlineLevel="1" collapsed="false">
      <c r="A423" s="202" t="n">
        <v>55</v>
      </c>
      <c r="B423" s="203" t="s">
        <v>511</v>
      </c>
      <c r="C423" s="204" t="s">
        <v>512</v>
      </c>
      <c r="D423" s="205" t="s">
        <v>394</v>
      </c>
      <c r="E423" s="206" t="n">
        <v>2</v>
      </c>
      <c r="F423" s="207"/>
      <c r="G423" s="208" t="n">
        <f aca="false">ROUND(E423*F423,2)</f>
        <v>0</v>
      </c>
      <c r="H423" s="194"/>
      <c r="I423" s="195" t="n">
        <f aca="false">ROUND(E423*H423,2)</f>
        <v>0</v>
      </c>
      <c r="J423" s="194"/>
      <c r="K423" s="195" t="n">
        <f aca="false">ROUND(E423*J423,2)</f>
        <v>0</v>
      </c>
      <c r="L423" s="195" t="n">
        <v>21</v>
      </c>
      <c r="M423" s="195" t="n">
        <f aca="false">G423*(1+L423/100)</f>
        <v>0</v>
      </c>
      <c r="N423" s="195" t="n">
        <v>0</v>
      </c>
      <c r="O423" s="195" t="n">
        <f aca="false">ROUND(E423*N423,2)</f>
        <v>0</v>
      </c>
      <c r="P423" s="195" t="n">
        <v>0</v>
      </c>
      <c r="Q423" s="195" t="n">
        <f aca="false">ROUND(E423*P423,2)</f>
        <v>0</v>
      </c>
      <c r="R423" s="195"/>
      <c r="S423" s="195" t="s">
        <v>137</v>
      </c>
      <c r="T423" s="195" t="s">
        <v>138</v>
      </c>
      <c r="U423" s="195" t="n">
        <v>0</v>
      </c>
      <c r="V423" s="195" t="n">
        <f aca="false">ROUND(E423*U423,2)</f>
        <v>0</v>
      </c>
      <c r="W423" s="195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 t="s">
        <v>330</v>
      </c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</row>
    <row r="424" customFormat="false" ht="22.5" hidden="false" customHeight="false" outlineLevel="1" collapsed="false">
      <c r="A424" s="187" t="n">
        <v>56</v>
      </c>
      <c r="B424" s="188" t="s">
        <v>513</v>
      </c>
      <c r="C424" s="189" t="s">
        <v>514</v>
      </c>
      <c r="D424" s="190" t="s">
        <v>163</v>
      </c>
      <c r="E424" s="191" t="n">
        <v>8</v>
      </c>
      <c r="F424" s="192"/>
      <c r="G424" s="193" t="n">
        <f aca="false">ROUND(E424*F424,2)</f>
        <v>0</v>
      </c>
      <c r="H424" s="194"/>
      <c r="I424" s="195" t="n">
        <f aca="false">ROUND(E424*H424,2)</f>
        <v>0</v>
      </c>
      <c r="J424" s="194"/>
      <c r="K424" s="195" t="n">
        <f aca="false">ROUND(E424*J424,2)</f>
        <v>0</v>
      </c>
      <c r="L424" s="195" t="n">
        <v>21</v>
      </c>
      <c r="M424" s="195" t="n">
        <f aca="false">G424*(1+L424/100)</f>
        <v>0</v>
      </c>
      <c r="N424" s="195" t="n">
        <v>0</v>
      </c>
      <c r="O424" s="195" t="n">
        <f aca="false">ROUND(E424*N424,2)</f>
        <v>0</v>
      </c>
      <c r="P424" s="195" t="n">
        <v>0</v>
      </c>
      <c r="Q424" s="195" t="n">
        <f aca="false">ROUND(E424*P424,2)</f>
        <v>0</v>
      </c>
      <c r="R424" s="195"/>
      <c r="S424" s="195" t="s">
        <v>137</v>
      </c>
      <c r="T424" s="195" t="s">
        <v>138</v>
      </c>
      <c r="U424" s="195" t="n">
        <v>0</v>
      </c>
      <c r="V424" s="195" t="n">
        <f aca="false">ROUND(E424*U424,2)</f>
        <v>0</v>
      </c>
      <c r="W424" s="195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 t="s">
        <v>330</v>
      </c>
      <c r="AH424" s="196"/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</row>
    <row r="425" customFormat="false" ht="12.75" hidden="false" customHeight="false" outlineLevel="1" collapsed="false">
      <c r="A425" s="197"/>
      <c r="B425" s="198"/>
      <c r="C425" s="199" t="s">
        <v>515</v>
      </c>
      <c r="D425" s="200"/>
      <c r="E425" s="201" t="n">
        <v>8</v>
      </c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 t="s">
        <v>130</v>
      </c>
      <c r="AH425" s="196" t="n">
        <v>0</v>
      </c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</row>
    <row r="426" customFormat="false" ht="12.75" hidden="false" customHeight="false" outlineLevel="1" collapsed="false">
      <c r="A426" s="202" t="n">
        <v>57</v>
      </c>
      <c r="B426" s="203" t="s">
        <v>516</v>
      </c>
      <c r="C426" s="204" t="s">
        <v>517</v>
      </c>
      <c r="D426" s="205" t="s">
        <v>163</v>
      </c>
      <c r="E426" s="206" t="n">
        <v>237</v>
      </c>
      <c r="F426" s="207"/>
      <c r="G426" s="208" t="n">
        <f aca="false">ROUND(E426*F426,2)</f>
        <v>0</v>
      </c>
      <c r="H426" s="194"/>
      <c r="I426" s="195" t="n">
        <f aca="false">ROUND(E426*H426,2)</f>
        <v>0</v>
      </c>
      <c r="J426" s="194"/>
      <c r="K426" s="195" t="n">
        <f aca="false">ROUND(E426*J426,2)</f>
        <v>0</v>
      </c>
      <c r="L426" s="195" t="n">
        <v>21</v>
      </c>
      <c r="M426" s="195" t="n">
        <f aca="false">G426*(1+L426/100)</f>
        <v>0</v>
      </c>
      <c r="N426" s="195" t="n">
        <v>0.00107</v>
      </c>
      <c r="O426" s="195" t="n">
        <f aca="false">ROUND(E426*N426,2)</f>
        <v>0.25</v>
      </c>
      <c r="P426" s="195" t="n">
        <v>0</v>
      </c>
      <c r="Q426" s="195" t="n">
        <f aca="false">ROUND(E426*P426,2)</f>
        <v>0</v>
      </c>
      <c r="R426" s="195" t="s">
        <v>178</v>
      </c>
      <c r="S426" s="195" t="s">
        <v>127</v>
      </c>
      <c r="T426" s="195" t="s">
        <v>127</v>
      </c>
      <c r="U426" s="195" t="n">
        <v>0</v>
      </c>
      <c r="V426" s="195" t="n">
        <f aca="false">ROUND(E426*U426,2)</f>
        <v>0</v>
      </c>
      <c r="W426" s="195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 t="s">
        <v>179</v>
      </c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</row>
    <row r="427" customFormat="false" ht="22.5" hidden="false" customHeight="false" outlineLevel="1" collapsed="false">
      <c r="A427" s="187" t="n">
        <v>58</v>
      </c>
      <c r="B427" s="188" t="s">
        <v>518</v>
      </c>
      <c r="C427" s="189" t="s">
        <v>519</v>
      </c>
      <c r="D427" s="190" t="s">
        <v>163</v>
      </c>
      <c r="E427" s="191" t="n">
        <v>12</v>
      </c>
      <c r="F427" s="192"/>
      <c r="G427" s="193" t="n">
        <f aca="false">ROUND(E427*F427,2)</f>
        <v>0</v>
      </c>
      <c r="H427" s="194"/>
      <c r="I427" s="195" t="n">
        <f aca="false">ROUND(E427*H427,2)</f>
        <v>0</v>
      </c>
      <c r="J427" s="194"/>
      <c r="K427" s="195" t="n">
        <f aca="false">ROUND(E427*J427,2)</f>
        <v>0</v>
      </c>
      <c r="L427" s="195" t="n">
        <v>21</v>
      </c>
      <c r="M427" s="195" t="n">
        <f aca="false">G427*(1+L427/100)</f>
        <v>0</v>
      </c>
      <c r="N427" s="195" t="n">
        <v>0</v>
      </c>
      <c r="O427" s="195" t="n">
        <f aca="false">ROUND(E427*N427,2)</f>
        <v>0</v>
      </c>
      <c r="P427" s="195" t="n">
        <v>0</v>
      </c>
      <c r="Q427" s="195" t="n">
        <f aca="false">ROUND(E427*P427,2)</f>
        <v>0</v>
      </c>
      <c r="R427" s="195"/>
      <c r="S427" s="195" t="s">
        <v>137</v>
      </c>
      <c r="T427" s="195" t="s">
        <v>138</v>
      </c>
      <c r="U427" s="195" t="n">
        <v>0</v>
      </c>
      <c r="V427" s="195" t="n">
        <f aca="false">ROUND(E427*U427,2)</f>
        <v>0</v>
      </c>
      <c r="W427" s="195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 t="s">
        <v>139</v>
      </c>
      <c r="AH427" s="196"/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</row>
    <row r="428" customFormat="false" ht="12.75" hidden="false" customHeight="false" outlineLevel="1" collapsed="false">
      <c r="A428" s="197"/>
      <c r="B428" s="198"/>
      <c r="C428" s="199" t="s">
        <v>165</v>
      </c>
      <c r="D428" s="200"/>
      <c r="E428" s="201" t="n">
        <v>1</v>
      </c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 t="s">
        <v>130</v>
      </c>
      <c r="AH428" s="196" t="n">
        <v>0</v>
      </c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</row>
    <row r="429" customFormat="false" ht="12.75" hidden="false" customHeight="false" outlineLevel="1" collapsed="false">
      <c r="A429" s="197"/>
      <c r="B429" s="198"/>
      <c r="C429" s="199" t="s">
        <v>299</v>
      </c>
      <c r="D429" s="200"/>
      <c r="E429" s="201" t="n">
        <v>2</v>
      </c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 t="s">
        <v>130</v>
      </c>
      <c r="AH429" s="196" t="n">
        <v>0</v>
      </c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</row>
    <row r="430" customFormat="false" ht="12.75" hidden="false" customHeight="false" outlineLevel="1" collapsed="false">
      <c r="A430" s="197"/>
      <c r="B430" s="198"/>
      <c r="C430" s="199" t="s">
        <v>520</v>
      </c>
      <c r="D430" s="200"/>
      <c r="E430" s="201" t="n">
        <v>2</v>
      </c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 t="s">
        <v>130</v>
      </c>
      <c r="AH430" s="196" t="n">
        <v>0</v>
      </c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</row>
    <row r="431" customFormat="false" ht="12.75" hidden="false" customHeight="false" outlineLevel="1" collapsed="false">
      <c r="A431" s="197"/>
      <c r="B431" s="198"/>
      <c r="C431" s="199" t="s">
        <v>301</v>
      </c>
      <c r="D431" s="200"/>
      <c r="E431" s="201" t="n">
        <v>2</v>
      </c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 t="s">
        <v>130</v>
      </c>
      <c r="AH431" s="196" t="n">
        <v>0</v>
      </c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</row>
    <row r="432" customFormat="false" ht="12.75" hidden="false" customHeight="false" outlineLevel="1" collapsed="false">
      <c r="A432" s="197"/>
      <c r="B432" s="198"/>
      <c r="C432" s="199" t="s">
        <v>302</v>
      </c>
      <c r="D432" s="200"/>
      <c r="E432" s="201" t="n">
        <v>2</v>
      </c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 t="s">
        <v>130</v>
      </c>
      <c r="AH432" s="196" t="n">
        <v>0</v>
      </c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</row>
    <row r="433" customFormat="false" ht="12.75" hidden="false" customHeight="false" outlineLevel="1" collapsed="false">
      <c r="A433" s="197"/>
      <c r="B433" s="198"/>
      <c r="C433" s="199" t="s">
        <v>303</v>
      </c>
      <c r="D433" s="200"/>
      <c r="E433" s="201" t="n">
        <v>2</v>
      </c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 t="s">
        <v>130</v>
      </c>
      <c r="AH433" s="196" t="n">
        <v>0</v>
      </c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</row>
    <row r="434" customFormat="false" ht="12.75" hidden="false" customHeight="false" outlineLevel="1" collapsed="false">
      <c r="A434" s="197"/>
      <c r="B434" s="198"/>
      <c r="C434" s="199" t="s">
        <v>309</v>
      </c>
      <c r="D434" s="200"/>
      <c r="E434" s="201" t="n">
        <v>1</v>
      </c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 t="s">
        <v>130</v>
      </c>
      <c r="AH434" s="196" t="n">
        <v>0</v>
      </c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</row>
    <row r="435" customFormat="false" ht="22.5" hidden="false" customHeight="false" outlineLevel="1" collapsed="false">
      <c r="A435" s="187" t="n">
        <v>59</v>
      </c>
      <c r="B435" s="188" t="s">
        <v>521</v>
      </c>
      <c r="C435" s="189" t="s">
        <v>522</v>
      </c>
      <c r="D435" s="190" t="s">
        <v>163</v>
      </c>
      <c r="E435" s="191" t="n">
        <v>13</v>
      </c>
      <c r="F435" s="192"/>
      <c r="G435" s="193" t="n">
        <f aca="false">ROUND(E435*F435,2)</f>
        <v>0</v>
      </c>
      <c r="H435" s="194"/>
      <c r="I435" s="195" t="n">
        <f aca="false">ROUND(E435*H435,2)</f>
        <v>0</v>
      </c>
      <c r="J435" s="194"/>
      <c r="K435" s="195" t="n">
        <f aca="false">ROUND(E435*J435,2)</f>
        <v>0</v>
      </c>
      <c r="L435" s="195" t="n">
        <v>21</v>
      </c>
      <c r="M435" s="195" t="n">
        <f aca="false">G435*(1+L435/100)</f>
        <v>0</v>
      </c>
      <c r="N435" s="195" t="n">
        <v>0</v>
      </c>
      <c r="O435" s="195" t="n">
        <f aca="false">ROUND(E435*N435,2)</f>
        <v>0</v>
      </c>
      <c r="P435" s="195" t="n">
        <v>0</v>
      </c>
      <c r="Q435" s="195" t="n">
        <f aca="false">ROUND(E435*P435,2)</f>
        <v>0</v>
      </c>
      <c r="R435" s="195"/>
      <c r="S435" s="195" t="s">
        <v>137</v>
      </c>
      <c r="T435" s="195" t="s">
        <v>138</v>
      </c>
      <c r="U435" s="195" t="n">
        <v>0</v>
      </c>
      <c r="V435" s="195" t="n">
        <f aca="false">ROUND(E435*U435,2)</f>
        <v>0</v>
      </c>
      <c r="W435" s="195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 t="s">
        <v>139</v>
      </c>
      <c r="AH435" s="196"/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</row>
    <row r="436" customFormat="false" ht="12.75" hidden="false" customHeight="false" outlineLevel="1" collapsed="false">
      <c r="A436" s="197"/>
      <c r="B436" s="198"/>
      <c r="C436" s="199" t="s">
        <v>282</v>
      </c>
      <c r="D436" s="200"/>
      <c r="E436" s="201" t="n">
        <v>2</v>
      </c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 t="s">
        <v>130</v>
      </c>
      <c r="AH436" s="196" t="n">
        <v>0</v>
      </c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</row>
    <row r="437" customFormat="false" ht="12.75" hidden="false" customHeight="false" outlineLevel="1" collapsed="false">
      <c r="A437" s="197"/>
      <c r="B437" s="198"/>
      <c r="C437" s="199" t="s">
        <v>299</v>
      </c>
      <c r="D437" s="200"/>
      <c r="E437" s="201" t="n">
        <v>2</v>
      </c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 t="s">
        <v>130</v>
      </c>
      <c r="AH437" s="196" t="n">
        <v>0</v>
      </c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</row>
    <row r="438" customFormat="false" ht="12.75" hidden="false" customHeight="false" outlineLevel="1" collapsed="false">
      <c r="A438" s="197"/>
      <c r="B438" s="198"/>
      <c r="C438" s="199" t="s">
        <v>520</v>
      </c>
      <c r="D438" s="200"/>
      <c r="E438" s="201" t="n">
        <v>2</v>
      </c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 t="s">
        <v>130</v>
      </c>
      <c r="AH438" s="196" t="n">
        <v>0</v>
      </c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</row>
    <row r="439" customFormat="false" ht="12.75" hidden="false" customHeight="false" outlineLevel="1" collapsed="false">
      <c r="A439" s="197"/>
      <c r="B439" s="198"/>
      <c r="C439" s="199" t="s">
        <v>301</v>
      </c>
      <c r="D439" s="200"/>
      <c r="E439" s="201" t="n">
        <v>2</v>
      </c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 t="s">
        <v>130</v>
      </c>
      <c r="AH439" s="196" t="n">
        <v>0</v>
      </c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</row>
    <row r="440" customFormat="false" ht="12.75" hidden="false" customHeight="false" outlineLevel="1" collapsed="false">
      <c r="A440" s="197"/>
      <c r="B440" s="198"/>
      <c r="C440" s="199" t="s">
        <v>302</v>
      </c>
      <c r="D440" s="200"/>
      <c r="E440" s="201" t="n">
        <v>2</v>
      </c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 t="s">
        <v>130</v>
      </c>
      <c r="AH440" s="196" t="n">
        <v>0</v>
      </c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</row>
    <row r="441" customFormat="false" ht="12.75" hidden="false" customHeight="false" outlineLevel="1" collapsed="false">
      <c r="A441" s="197"/>
      <c r="B441" s="198"/>
      <c r="C441" s="199" t="s">
        <v>303</v>
      </c>
      <c r="D441" s="200"/>
      <c r="E441" s="201" t="n">
        <v>2</v>
      </c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 t="s">
        <v>130</v>
      </c>
      <c r="AH441" s="196" t="n">
        <v>0</v>
      </c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</row>
    <row r="442" customFormat="false" ht="12.75" hidden="false" customHeight="false" outlineLevel="1" collapsed="false">
      <c r="A442" s="197"/>
      <c r="B442" s="198"/>
      <c r="C442" s="199" t="s">
        <v>309</v>
      </c>
      <c r="D442" s="200"/>
      <c r="E442" s="201" t="n">
        <v>1</v>
      </c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 t="s">
        <v>130</v>
      </c>
      <c r="AH442" s="196" t="n">
        <v>0</v>
      </c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</row>
    <row r="443" customFormat="false" ht="12.75" hidden="false" customHeight="false" outlineLevel="1" collapsed="false">
      <c r="A443" s="197" t="n">
        <v>60</v>
      </c>
      <c r="B443" s="198" t="s">
        <v>523</v>
      </c>
      <c r="C443" s="216" t="s">
        <v>524</v>
      </c>
      <c r="D443" s="217" t="s">
        <v>27</v>
      </c>
      <c r="E443" s="218"/>
      <c r="F443" s="194"/>
      <c r="G443" s="195" t="n">
        <f aca="false">ROUND(E443*F443,2)</f>
        <v>0</v>
      </c>
      <c r="H443" s="194"/>
      <c r="I443" s="195" t="n">
        <f aca="false">ROUND(E443*H443,2)</f>
        <v>0</v>
      </c>
      <c r="J443" s="194"/>
      <c r="K443" s="195" t="n">
        <f aca="false">ROUND(E443*J443,2)</f>
        <v>0</v>
      </c>
      <c r="L443" s="195" t="n">
        <v>21</v>
      </c>
      <c r="M443" s="195" t="n">
        <f aca="false">G443*(1+L443/100)</f>
        <v>0</v>
      </c>
      <c r="N443" s="195" t="n">
        <v>0</v>
      </c>
      <c r="O443" s="195" t="n">
        <f aca="false">ROUND(E443*N443,2)</f>
        <v>0</v>
      </c>
      <c r="P443" s="195" t="n">
        <v>0</v>
      </c>
      <c r="Q443" s="195" t="n">
        <f aca="false">ROUND(E443*P443,2)</f>
        <v>0</v>
      </c>
      <c r="R443" s="195"/>
      <c r="S443" s="195" t="s">
        <v>127</v>
      </c>
      <c r="T443" s="195" t="s">
        <v>127</v>
      </c>
      <c r="U443" s="195" t="n">
        <v>0</v>
      </c>
      <c r="V443" s="195" t="n">
        <f aca="false">ROUND(E443*U443,2)</f>
        <v>0</v>
      </c>
      <c r="W443" s="195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 t="s">
        <v>312</v>
      </c>
      <c r="AH443" s="196"/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</row>
    <row r="444" customFormat="false" ht="12.75" hidden="false" customHeight="false" outlineLevel="0" collapsed="false">
      <c r="A444" s="179" t="s">
        <v>122</v>
      </c>
      <c r="B444" s="180" t="s">
        <v>73</v>
      </c>
      <c r="C444" s="181" t="s">
        <v>74</v>
      </c>
      <c r="D444" s="182"/>
      <c r="E444" s="183"/>
      <c r="F444" s="184"/>
      <c r="G444" s="185" t="n">
        <f aca="false">SUMIF(AG445:AG516,"&lt;&gt;NOR",G445:G516)</f>
        <v>0</v>
      </c>
      <c r="H444" s="186"/>
      <c r="I444" s="186" t="n">
        <f aca="false">SUM(I445:I516)</f>
        <v>0</v>
      </c>
      <c r="J444" s="186"/>
      <c r="K444" s="186" t="n">
        <f aca="false">SUM(K445:K516)</f>
        <v>0</v>
      </c>
      <c r="L444" s="186"/>
      <c r="M444" s="186" t="n">
        <f aca="false">SUM(M445:M516)</f>
        <v>0</v>
      </c>
      <c r="N444" s="186"/>
      <c r="O444" s="186" t="n">
        <f aca="false">SUM(O445:O516)</f>
        <v>0</v>
      </c>
      <c r="P444" s="186"/>
      <c r="Q444" s="186" t="n">
        <f aca="false">SUM(Q445:Q516)</f>
        <v>0</v>
      </c>
      <c r="R444" s="186"/>
      <c r="S444" s="186"/>
      <c r="T444" s="186"/>
      <c r="U444" s="186"/>
      <c r="V444" s="186" t="n">
        <f aca="false">SUM(V445:V516)</f>
        <v>0</v>
      </c>
      <c r="W444" s="186"/>
      <c r="AG444" s="0" t="s">
        <v>123</v>
      </c>
    </row>
    <row r="445" customFormat="false" ht="33.75" hidden="false" customHeight="false" outlineLevel="1" collapsed="false">
      <c r="A445" s="187" t="n">
        <v>61</v>
      </c>
      <c r="B445" s="188" t="s">
        <v>525</v>
      </c>
      <c r="C445" s="189" t="s">
        <v>526</v>
      </c>
      <c r="D445" s="190" t="s">
        <v>163</v>
      </c>
      <c r="E445" s="191" t="n">
        <v>1</v>
      </c>
      <c r="F445" s="192"/>
      <c r="G445" s="193" t="n">
        <f aca="false">ROUND(E445*F445,2)</f>
        <v>0</v>
      </c>
      <c r="H445" s="194"/>
      <c r="I445" s="195" t="n">
        <f aca="false">ROUND(E445*H445,2)</f>
        <v>0</v>
      </c>
      <c r="J445" s="194"/>
      <c r="K445" s="195" t="n">
        <f aca="false">ROUND(E445*J445,2)</f>
        <v>0</v>
      </c>
      <c r="L445" s="195" t="n">
        <v>21</v>
      </c>
      <c r="M445" s="195" t="n">
        <f aca="false">G445*(1+L445/100)</f>
        <v>0</v>
      </c>
      <c r="N445" s="195" t="n">
        <v>0</v>
      </c>
      <c r="O445" s="195" t="n">
        <f aca="false">ROUND(E445*N445,2)</f>
        <v>0</v>
      </c>
      <c r="P445" s="195" t="n">
        <v>0</v>
      </c>
      <c r="Q445" s="195" t="n">
        <f aca="false">ROUND(E445*P445,2)</f>
        <v>0</v>
      </c>
      <c r="R445" s="195"/>
      <c r="S445" s="195" t="s">
        <v>137</v>
      </c>
      <c r="T445" s="195" t="s">
        <v>138</v>
      </c>
      <c r="U445" s="195" t="n">
        <v>0</v>
      </c>
      <c r="V445" s="195" t="n">
        <f aca="false">ROUND(E445*U445,2)</f>
        <v>0</v>
      </c>
      <c r="W445" s="195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 t="s">
        <v>330</v>
      </c>
      <c r="AH445" s="196"/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</row>
    <row r="446" customFormat="false" ht="12.75" hidden="false" customHeight="true" outlineLevel="1" collapsed="false">
      <c r="A446" s="197"/>
      <c r="B446" s="198"/>
      <c r="C446" s="212" t="s">
        <v>527</v>
      </c>
      <c r="D446" s="212"/>
      <c r="E446" s="212"/>
      <c r="F446" s="212"/>
      <c r="G446" s="212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 t="s">
        <v>227</v>
      </c>
      <c r="AH446" s="196"/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</row>
    <row r="447" customFormat="false" ht="12.75" hidden="false" customHeight="true" outlineLevel="1" collapsed="false">
      <c r="A447" s="197"/>
      <c r="B447" s="198"/>
      <c r="C447" s="219" t="s">
        <v>528</v>
      </c>
      <c r="D447" s="219"/>
      <c r="E447" s="219"/>
      <c r="F447" s="219"/>
      <c r="G447" s="219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 t="s">
        <v>227</v>
      </c>
      <c r="AH447" s="196"/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</row>
    <row r="448" customFormat="false" ht="12.75" hidden="false" customHeight="true" outlineLevel="1" collapsed="false">
      <c r="A448" s="197"/>
      <c r="B448" s="198"/>
      <c r="C448" s="219" t="s">
        <v>529</v>
      </c>
      <c r="D448" s="219"/>
      <c r="E448" s="219"/>
      <c r="F448" s="219"/>
      <c r="G448" s="219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 t="s">
        <v>227</v>
      </c>
      <c r="AH448" s="196"/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</row>
    <row r="449" customFormat="false" ht="22.5" hidden="false" customHeight="true" outlineLevel="1" collapsed="false">
      <c r="A449" s="197"/>
      <c r="B449" s="198"/>
      <c r="C449" s="219" t="s">
        <v>530</v>
      </c>
      <c r="D449" s="219"/>
      <c r="E449" s="219"/>
      <c r="F449" s="219"/>
      <c r="G449" s="219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 t="s">
        <v>227</v>
      </c>
      <c r="AH449" s="196"/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213" t="str">
        <f aca="false">C449</f>
        <v>- dveře: dvoukřídlé, posuvné, automatické, včetně těsnících profilů, zesílený spodní rám - okopný sokl, zalištování nosné ocelové konstrukce al-profily</v>
      </c>
      <c r="BB449" s="196"/>
      <c r="BC449" s="196"/>
      <c r="BD449" s="196"/>
      <c r="BE449" s="196"/>
      <c r="BF449" s="196"/>
      <c r="BG449" s="196"/>
      <c r="BH449" s="196"/>
    </row>
    <row r="450" customFormat="false" ht="22.5" hidden="false" customHeight="true" outlineLevel="1" collapsed="false">
      <c r="A450" s="197"/>
      <c r="B450" s="198"/>
      <c r="C450" s="219" t="s">
        <v>531</v>
      </c>
      <c r="D450" s="219"/>
      <c r="E450" s="219"/>
      <c r="F450" s="219"/>
      <c r="G450" s="219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 t="s">
        <v>227</v>
      </c>
      <c r="AH450" s="196"/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213" t="str">
        <f aca="false">C450</f>
        <v>- zasklení: čiré, bezpečnostní, ve výšce 800-1000 mm + 1400-1600 mm opatřit pruhem značek 50x50 mm (max. 150 mm od sebe) - stříbrná fólie nebo vypískovat</v>
      </c>
      <c r="BB450" s="196"/>
      <c r="BC450" s="196"/>
      <c r="BD450" s="196"/>
      <c r="BE450" s="196"/>
      <c r="BF450" s="196"/>
      <c r="BG450" s="196"/>
      <c r="BH450" s="196"/>
    </row>
    <row r="451" customFormat="false" ht="33.75" hidden="false" customHeight="true" outlineLevel="1" collapsed="false">
      <c r="A451" s="197"/>
      <c r="B451" s="198"/>
      <c r="C451" s="219" t="s">
        <v>532</v>
      </c>
      <c r="D451" s="219"/>
      <c r="E451" s="219"/>
      <c r="F451" s="219"/>
      <c r="G451" s="219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 t="s">
        <v>227</v>
      </c>
      <c r="AH451" s="196"/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213" t="str">
        <f aca="false">C451</f>
        <v>- vybavení: 2 ks pohybový senzor oboustranný, 1 ks posuvný elektromechanický dveřní pohon, 1 ks akumulátorový nouzový zdroj s automatickým dobíjením, 1 ks tlačítka nouzového otevírání pro manipulaci s dveřmi, 1 ks propojovacího kabelu - 15 m</v>
      </c>
      <c r="BB451" s="196"/>
      <c r="BC451" s="196"/>
      <c r="BD451" s="196"/>
      <c r="BE451" s="196"/>
      <c r="BF451" s="196"/>
      <c r="BG451" s="196"/>
      <c r="BH451" s="196"/>
    </row>
    <row r="452" customFormat="false" ht="22.5" hidden="false" customHeight="true" outlineLevel="1" collapsed="false">
      <c r="A452" s="197"/>
      <c r="B452" s="198"/>
      <c r="C452" s="219" t="s">
        <v>533</v>
      </c>
      <c r="D452" s="219"/>
      <c r="E452" s="219"/>
      <c r="F452" s="219"/>
      <c r="G452" s="219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 t="s">
        <v>227</v>
      </c>
      <c r="AH452" s="196"/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213" t="str">
        <f aca="false">C452</f>
        <v>- zámek: elektromagnetický zámek k automatickému zajištění dveří programovým přepínačem + externí táhlo elektrozámku</v>
      </c>
      <c r="BB452" s="196"/>
      <c r="BC452" s="196"/>
      <c r="BD452" s="196"/>
      <c r="BE452" s="196"/>
      <c r="BF452" s="196"/>
      <c r="BG452" s="196"/>
      <c r="BH452" s="196"/>
    </row>
    <row r="453" customFormat="false" ht="12.75" hidden="false" customHeight="true" outlineLevel="1" collapsed="false">
      <c r="A453" s="197"/>
      <c r="B453" s="198"/>
      <c r="C453" s="219" t="s">
        <v>534</v>
      </c>
      <c r="D453" s="219"/>
      <c r="E453" s="219"/>
      <c r="F453" s="219"/>
      <c r="G453" s="219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 t="s">
        <v>227</v>
      </c>
      <c r="AH453" s="196"/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</row>
    <row r="454" customFormat="false" ht="12.75" hidden="false" customHeight="false" outlineLevel="1" collapsed="false">
      <c r="A454" s="197"/>
      <c r="B454" s="198"/>
      <c r="C454" s="220"/>
      <c r="D454" s="221"/>
      <c r="E454" s="222"/>
      <c r="F454" s="223"/>
      <c r="G454" s="223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 t="s">
        <v>227</v>
      </c>
      <c r="AH454" s="196"/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</row>
    <row r="455" customFormat="false" ht="22.5" hidden="false" customHeight="true" outlineLevel="1" collapsed="false">
      <c r="A455" s="197"/>
      <c r="B455" s="198"/>
      <c r="C455" s="219" t="s">
        <v>535</v>
      </c>
      <c r="D455" s="219"/>
      <c r="E455" s="219"/>
      <c r="F455" s="219"/>
      <c r="G455" s="219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 t="s">
        <v>227</v>
      </c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213" t="str">
        <f aca="false">C455</f>
        <v>! všechny prvky (čidla, magnety, tlačítka, ...) a kabely pro ovládání jsou řešeny a specifikovány v části D.1.4.4. - elektroinstalace !</v>
      </c>
      <c r="BB455" s="196"/>
      <c r="BC455" s="196"/>
      <c r="BD455" s="196"/>
      <c r="BE455" s="196"/>
      <c r="BF455" s="196"/>
      <c r="BG455" s="196"/>
      <c r="BH455" s="196"/>
    </row>
    <row r="456" customFormat="false" ht="12.75" hidden="false" customHeight="false" outlineLevel="1" collapsed="false">
      <c r="A456" s="197"/>
      <c r="B456" s="198"/>
      <c r="C456" s="199" t="s">
        <v>167</v>
      </c>
      <c r="D456" s="200"/>
      <c r="E456" s="201" t="n">
        <v>1</v>
      </c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 t="s">
        <v>130</v>
      </c>
      <c r="AH456" s="196" t="n">
        <v>0</v>
      </c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</row>
    <row r="457" customFormat="false" ht="22.5" hidden="false" customHeight="false" outlineLevel="1" collapsed="false">
      <c r="A457" s="187" t="n">
        <v>62</v>
      </c>
      <c r="B457" s="188" t="s">
        <v>536</v>
      </c>
      <c r="C457" s="189" t="s">
        <v>537</v>
      </c>
      <c r="D457" s="190" t="s">
        <v>163</v>
      </c>
      <c r="E457" s="191" t="n">
        <f aca="false">22+3</f>
        <v>25</v>
      </c>
      <c r="F457" s="192"/>
      <c r="G457" s="193" t="n">
        <f aca="false">ROUND(E457*F457,2)</f>
        <v>0</v>
      </c>
      <c r="H457" s="194"/>
      <c r="I457" s="195" t="n">
        <f aca="false">ROUND(E457*H457,2)</f>
        <v>0</v>
      </c>
      <c r="J457" s="194"/>
      <c r="K457" s="195" t="n">
        <f aca="false">ROUND(E457*J457,2)</f>
        <v>0</v>
      </c>
      <c r="L457" s="195" t="n">
        <v>21</v>
      </c>
      <c r="M457" s="195" t="n">
        <f aca="false">G457*(1+L457/100)</f>
        <v>0</v>
      </c>
      <c r="N457" s="195" t="n">
        <v>0</v>
      </c>
      <c r="O457" s="195" t="n">
        <f aca="false">ROUND(E457*N457,2)</f>
        <v>0</v>
      </c>
      <c r="P457" s="195" t="n">
        <v>0</v>
      </c>
      <c r="Q457" s="195" t="n">
        <f aca="false">ROUND(E457*P457,2)</f>
        <v>0</v>
      </c>
      <c r="R457" s="195"/>
      <c r="S457" s="195" t="s">
        <v>137</v>
      </c>
      <c r="T457" s="195" t="s">
        <v>138</v>
      </c>
      <c r="U457" s="195" t="n">
        <v>0</v>
      </c>
      <c r="V457" s="195" t="n">
        <f aca="false">ROUND(E457*U457,2)</f>
        <v>0</v>
      </c>
      <c r="W457" s="195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 t="s">
        <v>330</v>
      </c>
      <c r="AH457" s="196"/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</row>
    <row r="458" customFormat="false" ht="12.75" hidden="false" customHeight="true" outlineLevel="1" collapsed="false">
      <c r="A458" s="197"/>
      <c r="B458" s="198"/>
      <c r="C458" s="212" t="s">
        <v>538</v>
      </c>
      <c r="D458" s="212"/>
      <c r="E458" s="212"/>
      <c r="F458" s="212"/>
      <c r="G458" s="212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 t="s">
        <v>227</v>
      </c>
      <c r="AH458" s="196"/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</row>
    <row r="459" customFormat="false" ht="12.75" hidden="false" customHeight="true" outlineLevel="1" collapsed="false">
      <c r="A459" s="197"/>
      <c r="B459" s="198"/>
      <c r="C459" s="219" t="s">
        <v>539</v>
      </c>
      <c r="D459" s="219"/>
      <c r="E459" s="219"/>
      <c r="F459" s="219"/>
      <c r="G459" s="219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 t="s">
        <v>227</v>
      </c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</row>
    <row r="460" customFormat="false" ht="12.75" hidden="false" customHeight="true" outlineLevel="1" collapsed="false">
      <c r="A460" s="197"/>
      <c r="B460" s="198"/>
      <c r="C460" s="219" t="s">
        <v>540</v>
      </c>
      <c r="D460" s="219"/>
      <c r="E460" s="219"/>
      <c r="F460" s="219"/>
      <c r="G460" s="219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 t="s">
        <v>227</v>
      </c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</row>
    <row r="461" customFormat="false" ht="22.5" hidden="false" customHeight="true" outlineLevel="1" collapsed="false">
      <c r="A461" s="197"/>
      <c r="B461" s="198"/>
      <c r="C461" s="219" t="s">
        <v>541</v>
      </c>
      <c r="D461" s="219"/>
      <c r="E461" s="219"/>
      <c r="F461" s="219"/>
      <c r="G461" s="219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 t="s">
        <v>227</v>
      </c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213" t="str">
        <f aca="false">C461</f>
        <v>- nadpohledový ocel. rám pro kotvení do ŽB stropu 2260/150 mm, včetně protipožární výplně v odolnosti EI 30</v>
      </c>
      <c r="BB461" s="196"/>
      <c r="BC461" s="196"/>
      <c r="BD461" s="196"/>
      <c r="BE461" s="196"/>
      <c r="BF461" s="196"/>
      <c r="BG461" s="196"/>
      <c r="BH461" s="196"/>
    </row>
    <row r="462" customFormat="false" ht="12.75" hidden="false" customHeight="true" outlineLevel="1" collapsed="false">
      <c r="A462" s="197"/>
      <c r="B462" s="198"/>
      <c r="C462" s="219" t="s">
        <v>542</v>
      </c>
      <c r="D462" s="219"/>
      <c r="E462" s="219"/>
      <c r="F462" s="219"/>
      <c r="G462" s="219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 t="s">
        <v>227</v>
      </c>
      <c r="AH462" s="196"/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</row>
    <row r="463" customFormat="false" ht="12.75" hidden="false" customHeight="true" outlineLevel="1" collapsed="false">
      <c r="A463" s="197"/>
      <c r="B463" s="198"/>
      <c r="C463" s="219" t="s">
        <v>543</v>
      </c>
      <c r="D463" s="219"/>
      <c r="E463" s="219"/>
      <c r="F463" s="219"/>
      <c r="G463" s="219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 t="s">
        <v>227</v>
      </c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</row>
    <row r="464" customFormat="false" ht="22.5" hidden="false" customHeight="true" outlineLevel="1" collapsed="false">
      <c r="A464" s="197"/>
      <c r="B464" s="198"/>
      <c r="C464" s="219" t="s">
        <v>544</v>
      </c>
      <c r="D464" s="219"/>
      <c r="E464" s="219"/>
      <c r="F464" s="219"/>
      <c r="G464" s="219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 t="s">
        <v>227</v>
      </c>
      <c r="AH464" s="196"/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213" t="str">
        <f aca="false">C464</f>
        <v>- zasklení: čiré, bezpečnostní, s předepsanou požární odolností, ve výšce 800-1000 mm + 1400-1600 mm opatřit pruhem značek 50x50 mm (max. 150 mm od sebe) - stříbrná fólie nebo vypískovat</v>
      </c>
      <c r="BB464" s="196"/>
      <c r="BC464" s="196"/>
      <c r="BD464" s="196"/>
      <c r="BE464" s="196"/>
      <c r="BF464" s="196"/>
      <c r="BG464" s="196"/>
      <c r="BH464" s="196"/>
    </row>
    <row r="465" customFormat="false" ht="12.75" hidden="false" customHeight="true" outlineLevel="1" collapsed="false">
      <c r="A465" s="197"/>
      <c r="B465" s="198"/>
      <c r="C465" s="219" t="s">
        <v>545</v>
      </c>
      <c r="D465" s="219"/>
      <c r="E465" s="219"/>
      <c r="F465" s="219"/>
      <c r="G465" s="219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 t="s">
        <v>227</v>
      </c>
      <c r="AH465" s="196"/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</row>
    <row r="466" customFormat="false" ht="22.5" hidden="false" customHeight="true" outlineLevel="1" collapsed="false">
      <c r="A466" s="197"/>
      <c r="B466" s="198"/>
      <c r="C466" s="219" t="s">
        <v>546</v>
      </c>
      <c r="D466" s="219"/>
      <c r="E466" s="219"/>
      <c r="F466" s="219"/>
      <c r="G466" s="219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 t="s">
        <v>227</v>
      </c>
      <c r="AH466" s="196"/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213" t="str">
        <f aca="false">C466</f>
        <v>- vybavení: dveřní zavírač s kluznou vodící lištou, s horní montáží pro 1-kř. dveře, standardní montáž na křídlo dveří na straně závěsů, dveře za provozu otevřené</v>
      </c>
      <c r="BB466" s="196"/>
      <c r="BC466" s="196"/>
      <c r="BD466" s="196"/>
      <c r="BE466" s="196"/>
      <c r="BF466" s="196"/>
      <c r="BG466" s="196"/>
      <c r="BH466" s="196"/>
    </row>
    <row r="467" customFormat="false" ht="22.5" hidden="false" customHeight="true" outlineLevel="1" collapsed="false">
      <c r="A467" s="197"/>
      <c r="B467" s="198"/>
      <c r="C467" s="219" t="s">
        <v>547</v>
      </c>
      <c r="D467" s="219"/>
      <c r="E467" s="219"/>
      <c r="F467" s="219"/>
      <c r="G467" s="219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 t="s">
        <v>227</v>
      </c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213" t="str">
        <f aca="false">C467</f>
        <v>- barva samozavírače: bílá, dveře budou vybaveny přídržným dveřním magnetem ve spojení s detektorem kouře a tlačítkem k ručnímu zavření dveří,</v>
      </c>
      <c r="BB467" s="196"/>
      <c r="BC467" s="196"/>
      <c r="BD467" s="196"/>
      <c r="BE467" s="196"/>
      <c r="BF467" s="196"/>
      <c r="BG467" s="196"/>
      <c r="BH467" s="196"/>
    </row>
    <row r="468" customFormat="false" ht="12.75" hidden="false" customHeight="true" outlineLevel="1" collapsed="false">
      <c r="A468" s="197"/>
      <c r="B468" s="198"/>
      <c r="C468" s="219" t="s">
        <v>548</v>
      </c>
      <c r="D468" s="219"/>
      <c r="E468" s="219"/>
      <c r="F468" s="219"/>
      <c r="G468" s="219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 t="s">
        <v>227</v>
      </c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</row>
    <row r="469" customFormat="false" ht="12.75" hidden="false" customHeight="true" outlineLevel="1" collapsed="false">
      <c r="A469" s="197"/>
      <c r="B469" s="198"/>
      <c r="C469" s="219" t="s">
        <v>534</v>
      </c>
      <c r="D469" s="219"/>
      <c r="E469" s="219"/>
      <c r="F469" s="219"/>
      <c r="G469" s="219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 t="s">
        <v>227</v>
      </c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</row>
    <row r="470" customFormat="false" ht="12.75" hidden="false" customHeight="false" outlineLevel="1" collapsed="false">
      <c r="A470" s="197"/>
      <c r="B470" s="198"/>
      <c r="C470" s="220"/>
      <c r="D470" s="221"/>
      <c r="E470" s="222"/>
      <c r="F470" s="223"/>
      <c r="G470" s="223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6"/>
      <c r="Y470" s="196"/>
      <c r="Z470" s="196"/>
      <c r="AA470" s="196"/>
      <c r="AB470" s="196"/>
      <c r="AC470" s="196"/>
      <c r="AD470" s="196"/>
      <c r="AE470" s="196"/>
      <c r="AF470" s="196"/>
      <c r="AG470" s="196" t="s">
        <v>227</v>
      </c>
      <c r="AH470" s="196"/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</row>
    <row r="471" customFormat="false" ht="22.5" hidden="false" customHeight="true" outlineLevel="1" collapsed="false">
      <c r="A471" s="197"/>
      <c r="B471" s="198"/>
      <c r="C471" s="219" t="s">
        <v>535</v>
      </c>
      <c r="D471" s="219"/>
      <c r="E471" s="219"/>
      <c r="F471" s="219"/>
      <c r="G471" s="219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6"/>
      <c r="Y471" s="196"/>
      <c r="Z471" s="196"/>
      <c r="AA471" s="196"/>
      <c r="AB471" s="196"/>
      <c r="AC471" s="196"/>
      <c r="AD471" s="196"/>
      <c r="AE471" s="196"/>
      <c r="AF471" s="196"/>
      <c r="AG471" s="196" t="s">
        <v>227</v>
      </c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213" t="str">
        <f aca="false">C471</f>
        <v>! všechny prvky (čidla, magnety, tlačítka, ...) a kabely pro ovládání jsou řešeny a specifikovány v části D.1.4.4. - elektroinstalace !</v>
      </c>
      <c r="BB471" s="196"/>
      <c r="BC471" s="196"/>
      <c r="BD471" s="196"/>
      <c r="BE471" s="196"/>
      <c r="BF471" s="196"/>
      <c r="BG471" s="196"/>
      <c r="BH471" s="196"/>
    </row>
    <row r="472" customFormat="false" ht="12.75" hidden="false" customHeight="false" outlineLevel="1" collapsed="false">
      <c r="A472" s="197"/>
      <c r="B472" s="198"/>
      <c r="C472" s="199" t="s">
        <v>309</v>
      </c>
      <c r="D472" s="200"/>
      <c r="E472" s="201" t="n">
        <v>1</v>
      </c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6"/>
      <c r="Y472" s="196"/>
      <c r="Z472" s="196"/>
      <c r="AA472" s="196"/>
      <c r="AB472" s="196"/>
      <c r="AC472" s="196"/>
      <c r="AD472" s="196"/>
      <c r="AE472" s="196"/>
      <c r="AF472" s="196"/>
      <c r="AG472" s="196" t="s">
        <v>130</v>
      </c>
      <c r="AH472" s="196" t="n">
        <v>0</v>
      </c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</row>
    <row r="473" customFormat="false" ht="12.75" hidden="false" customHeight="false" outlineLevel="1" collapsed="false">
      <c r="A473" s="197"/>
      <c r="B473" s="198"/>
      <c r="C473" s="199" t="s">
        <v>549</v>
      </c>
      <c r="D473" s="200"/>
      <c r="E473" s="201" t="n">
        <v>4</v>
      </c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6"/>
      <c r="Y473" s="196"/>
      <c r="Z473" s="196"/>
      <c r="AA473" s="196"/>
      <c r="AB473" s="196"/>
      <c r="AC473" s="196"/>
      <c r="AD473" s="196"/>
      <c r="AE473" s="196"/>
      <c r="AF473" s="196"/>
      <c r="AG473" s="196" t="s">
        <v>130</v>
      </c>
      <c r="AH473" s="196" t="n">
        <v>0</v>
      </c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</row>
    <row r="474" customFormat="false" ht="12.75" hidden="false" customHeight="false" outlineLevel="1" collapsed="false">
      <c r="A474" s="197"/>
      <c r="B474" s="198"/>
      <c r="C474" s="199" t="s">
        <v>550</v>
      </c>
      <c r="D474" s="200"/>
      <c r="E474" s="201" t="n">
        <v>4</v>
      </c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6"/>
      <c r="Y474" s="196"/>
      <c r="Z474" s="196"/>
      <c r="AA474" s="196"/>
      <c r="AB474" s="196"/>
      <c r="AC474" s="196"/>
      <c r="AD474" s="196"/>
      <c r="AE474" s="196"/>
      <c r="AF474" s="196"/>
      <c r="AG474" s="196" t="s">
        <v>130</v>
      </c>
      <c r="AH474" s="196" t="n">
        <v>0</v>
      </c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</row>
    <row r="475" customFormat="false" ht="12.75" hidden="false" customHeight="false" outlineLevel="1" collapsed="false">
      <c r="A475" s="197"/>
      <c r="B475" s="198"/>
      <c r="C475" s="199" t="s">
        <v>551</v>
      </c>
      <c r="D475" s="200"/>
      <c r="E475" s="201" t="n">
        <v>4</v>
      </c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6"/>
      <c r="Y475" s="196"/>
      <c r="Z475" s="196"/>
      <c r="AA475" s="196"/>
      <c r="AB475" s="196"/>
      <c r="AC475" s="196"/>
      <c r="AD475" s="196"/>
      <c r="AE475" s="196"/>
      <c r="AF475" s="196"/>
      <c r="AG475" s="196" t="s">
        <v>130</v>
      </c>
      <c r="AH475" s="196" t="n">
        <v>0</v>
      </c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</row>
    <row r="476" customFormat="false" ht="12.75" hidden="false" customHeight="false" outlineLevel="1" collapsed="false">
      <c r="A476" s="197"/>
      <c r="B476" s="198"/>
      <c r="C476" s="199" t="s">
        <v>552</v>
      </c>
      <c r="D476" s="200"/>
      <c r="E476" s="201" t="n">
        <v>4</v>
      </c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6"/>
      <c r="Y476" s="196"/>
      <c r="Z476" s="196"/>
      <c r="AA476" s="196"/>
      <c r="AB476" s="196"/>
      <c r="AC476" s="196"/>
      <c r="AD476" s="196"/>
      <c r="AE476" s="196"/>
      <c r="AF476" s="196"/>
      <c r="AG476" s="196" t="s">
        <v>130</v>
      </c>
      <c r="AH476" s="196" t="n">
        <v>0</v>
      </c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</row>
    <row r="477" customFormat="false" ht="12.75" hidden="false" customHeight="false" outlineLevel="1" collapsed="false">
      <c r="A477" s="197"/>
      <c r="B477" s="198"/>
      <c r="C477" s="199" t="s">
        <v>553</v>
      </c>
      <c r="D477" s="200"/>
      <c r="E477" s="201" t="n">
        <v>4</v>
      </c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6"/>
      <c r="Y477" s="196"/>
      <c r="Z477" s="196"/>
      <c r="AA477" s="196"/>
      <c r="AB477" s="196"/>
      <c r="AC477" s="196"/>
      <c r="AD477" s="196"/>
      <c r="AE477" s="196"/>
      <c r="AF477" s="196"/>
      <c r="AG477" s="196" t="s">
        <v>130</v>
      </c>
      <c r="AH477" s="196" t="n">
        <v>0</v>
      </c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</row>
    <row r="478" customFormat="false" ht="12.75" hidden="false" customHeight="false" outlineLevel="1" collapsed="false">
      <c r="A478" s="197"/>
      <c r="B478" s="198"/>
      <c r="C478" s="199" t="s">
        <v>165</v>
      </c>
      <c r="D478" s="200"/>
      <c r="E478" s="201" t="n">
        <v>1</v>
      </c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6"/>
      <c r="Y478" s="196"/>
      <c r="Z478" s="196"/>
      <c r="AA478" s="196"/>
      <c r="AB478" s="196"/>
      <c r="AC478" s="196"/>
      <c r="AD478" s="196"/>
      <c r="AE478" s="196"/>
      <c r="AF478" s="196"/>
      <c r="AG478" s="196" t="s">
        <v>130</v>
      </c>
      <c r="AH478" s="196" t="n">
        <v>0</v>
      </c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</row>
    <row r="479" customFormat="false" ht="12.75" hidden="false" customHeight="false" outlineLevel="1" collapsed="false">
      <c r="A479" s="197"/>
      <c r="B479" s="198"/>
      <c r="C479" s="199" t="s">
        <v>554</v>
      </c>
      <c r="D479" s="200"/>
      <c r="E479" s="201"/>
      <c r="F479" s="195"/>
      <c r="G479" s="195"/>
      <c r="H479" s="195"/>
      <c r="I479" s="195"/>
      <c r="J479" s="195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 t="s">
        <v>130</v>
      </c>
      <c r="AH479" s="196" t="n">
        <v>0</v>
      </c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</row>
    <row r="480" customFormat="false" ht="22.5" hidden="false" customHeight="false" outlineLevel="1" collapsed="false">
      <c r="A480" s="187" t="n">
        <v>63</v>
      </c>
      <c r="B480" s="188" t="s">
        <v>555</v>
      </c>
      <c r="C480" s="189" t="s">
        <v>556</v>
      </c>
      <c r="D480" s="190" t="s">
        <v>163</v>
      </c>
      <c r="E480" s="191" t="n">
        <v>3</v>
      </c>
      <c r="F480" s="192"/>
      <c r="G480" s="193" t="n">
        <f aca="false">ROUND(E480*F480,2)</f>
        <v>0</v>
      </c>
      <c r="H480" s="194"/>
      <c r="I480" s="195" t="n">
        <f aca="false">ROUND(E480*H480,2)</f>
        <v>0</v>
      </c>
      <c r="J480" s="194"/>
      <c r="K480" s="195" t="n">
        <f aca="false">ROUND(E480*J480,2)</f>
        <v>0</v>
      </c>
      <c r="L480" s="195" t="n">
        <v>21</v>
      </c>
      <c r="M480" s="195" t="n">
        <f aca="false">G480*(1+L480/100)</f>
        <v>0</v>
      </c>
      <c r="N480" s="195" t="n">
        <v>0</v>
      </c>
      <c r="O480" s="195" t="n">
        <f aca="false">ROUND(E480*N480,2)</f>
        <v>0</v>
      </c>
      <c r="P480" s="195" t="n">
        <v>0</v>
      </c>
      <c r="Q480" s="195" t="n">
        <f aca="false">ROUND(E480*P480,2)</f>
        <v>0</v>
      </c>
      <c r="R480" s="195"/>
      <c r="S480" s="195" t="s">
        <v>137</v>
      </c>
      <c r="T480" s="195" t="s">
        <v>138</v>
      </c>
      <c r="U480" s="195" t="n">
        <v>0</v>
      </c>
      <c r="V480" s="195" t="n">
        <f aca="false">ROUND(E480*U480,2)</f>
        <v>0</v>
      </c>
      <c r="W480" s="195"/>
      <c r="X480" s="196"/>
      <c r="Y480" s="196"/>
      <c r="Z480" s="196"/>
      <c r="AA480" s="196"/>
      <c r="AB480" s="196"/>
      <c r="AC480" s="196"/>
      <c r="AD480" s="196"/>
      <c r="AE480" s="196"/>
      <c r="AF480" s="196"/>
      <c r="AG480" s="196" t="s">
        <v>330</v>
      </c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</row>
    <row r="481" customFormat="false" ht="12.75" hidden="false" customHeight="true" outlineLevel="1" collapsed="false">
      <c r="A481" s="197"/>
      <c r="B481" s="198"/>
      <c r="C481" s="212" t="s">
        <v>538</v>
      </c>
      <c r="D481" s="212"/>
      <c r="E481" s="212"/>
      <c r="F481" s="212"/>
      <c r="G481" s="212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6"/>
      <c r="Y481" s="196"/>
      <c r="Z481" s="196"/>
      <c r="AA481" s="196"/>
      <c r="AB481" s="196"/>
      <c r="AC481" s="196"/>
      <c r="AD481" s="196"/>
      <c r="AE481" s="196"/>
      <c r="AF481" s="196"/>
      <c r="AG481" s="196" t="s">
        <v>227</v>
      </c>
      <c r="AH481" s="196"/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</row>
    <row r="482" customFormat="false" ht="12.75" hidden="false" customHeight="true" outlineLevel="1" collapsed="false">
      <c r="A482" s="197"/>
      <c r="B482" s="198"/>
      <c r="C482" s="219" t="s">
        <v>539</v>
      </c>
      <c r="D482" s="219"/>
      <c r="E482" s="219"/>
      <c r="F482" s="219"/>
      <c r="G482" s="219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 t="s">
        <v>227</v>
      </c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</row>
    <row r="483" customFormat="false" ht="12.75" hidden="false" customHeight="true" outlineLevel="1" collapsed="false">
      <c r="A483" s="197"/>
      <c r="B483" s="198"/>
      <c r="C483" s="219" t="s">
        <v>557</v>
      </c>
      <c r="D483" s="219"/>
      <c r="E483" s="219"/>
      <c r="F483" s="219"/>
      <c r="G483" s="219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6"/>
      <c r="Y483" s="196"/>
      <c r="Z483" s="196"/>
      <c r="AA483" s="196"/>
      <c r="AB483" s="196"/>
      <c r="AC483" s="196"/>
      <c r="AD483" s="196"/>
      <c r="AE483" s="196"/>
      <c r="AF483" s="196"/>
      <c r="AG483" s="196" t="s">
        <v>227</v>
      </c>
      <c r="AH483" s="196"/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</row>
    <row r="484" customFormat="false" ht="22.5" hidden="false" customHeight="true" outlineLevel="1" collapsed="false">
      <c r="A484" s="197"/>
      <c r="B484" s="198"/>
      <c r="C484" s="219" t="s">
        <v>558</v>
      </c>
      <c r="D484" s="219"/>
      <c r="E484" s="219"/>
      <c r="F484" s="219"/>
      <c r="G484" s="219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6"/>
      <c r="Y484" s="196"/>
      <c r="Z484" s="196"/>
      <c r="AA484" s="196"/>
      <c r="AB484" s="196"/>
      <c r="AC484" s="196"/>
      <c r="AD484" s="196"/>
      <c r="AE484" s="196"/>
      <c r="AF484" s="196"/>
      <c r="AG484" s="196" t="s">
        <v>227</v>
      </c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213" t="str">
        <f aca="false">C484</f>
        <v>- nadpohledový ocel. rám pro kotvení do ŽB stropu 2260/150 mm, včetně protipožární výplně v odolnosti EI 45</v>
      </c>
      <c r="BB484" s="196"/>
      <c r="BC484" s="196"/>
      <c r="BD484" s="196"/>
      <c r="BE484" s="196"/>
      <c r="BF484" s="196"/>
      <c r="BG484" s="196"/>
      <c r="BH484" s="196"/>
    </row>
    <row r="485" customFormat="false" ht="12.75" hidden="false" customHeight="true" outlineLevel="1" collapsed="false">
      <c r="A485" s="197"/>
      <c r="B485" s="198"/>
      <c r="C485" s="219" t="s">
        <v>542</v>
      </c>
      <c r="D485" s="219"/>
      <c r="E485" s="219"/>
      <c r="F485" s="219"/>
      <c r="G485" s="219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6"/>
      <c r="Y485" s="196"/>
      <c r="Z485" s="196"/>
      <c r="AA485" s="196"/>
      <c r="AB485" s="196"/>
      <c r="AC485" s="196"/>
      <c r="AD485" s="196"/>
      <c r="AE485" s="196"/>
      <c r="AF485" s="196"/>
      <c r="AG485" s="196" t="s">
        <v>227</v>
      </c>
      <c r="AH485" s="196"/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</row>
    <row r="486" customFormat="false" ht="12.75" hidden="false" customHeight="true" outlineLevel="1" collapsed="false">
      <c r="A486" s="197"/>
      <c r="B486" s="198"/>
      <c r="C486" s="219" t="s">
        <v>543</v>
      </c>
      <c r="D486" s="219"/>
      <c r="E486" s="219"/>
      <c r="F486" s="219"/>
      <c r="G486" s="219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6"/>
      <c r="Y486" s="196"/>
      <c r="Z486" s="196"/>
      <c r="AA486" s="196"/>
      <c r="AB486" s="196"/>
      <c r="AC486" s="196"/>
      <c r="AD486" s="196"/>
      <c r="AE486" s="196"/>
      <c r="AF486" s="196"/>
      <c r="AG486" s="196" t="s">
        <v>227</v>
      </c>
      <c r="AH486" s="196"/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</row>
    <row r="487" customFormat="false" ht="22.5" hidden="false" customHeight="true" outlineLevel="1" collapsed="false">
      <c r="A487" s="197"/>
      <c r="B487" s="198"/>
      <c r="C487" s="219" t="s">
        <v>544</v>
      </c>
      <c r="D487" s="219"/>
      <c r="E487" s="219"/>
      <c r="F487" s="219"/>
      <c r="G487" s="219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6"/>
      <c r="Y487" s="196"/>
      <c r="Z487" s="196"/>
      <c r="AA487" s="196"/>
      <c r="AB487" s="196"/>
      <c r="AC487" s="196"/>
      <c r="AD487" s="196"/>
      <c r="AE487" s="196"/>
      <c r="AF487" s="196"/>
      <c r="AG487" s="196" t="s">
        <v>227</v>
      </c>
      <c r="AH487" s="196"/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213" t="str">
        <f aca="false">C487</f>
        <v>- zasklení: čiré, bezpečnostní, s předepsanou požární odolností, ve výšce 800-1000 mm + 1400-1600 mm opatřit pruhem značek 50x50 mm (max. 150 mm od sebe) - stříbrná fólie nebo vypískovat</v>
      </c>
      <c r="BB487" s="196"/>
      <c r="BC487" s="196"/>
      <c r="BD487" s="196"/>
      <c r="BE487" s="196"/>
      <c r="BF487" s="196"/>
      <c r="BG487" s="196"/>
      <c r="BH487" s="196"/>
    </row>
    <row r="488" customFormat="false" ht="12.75" hidden="false" customHeight="true" outlineLevel="1" collapsed="false">
      <c r="A488" s="197"/>
      <c r="B488" s="198"/>
      <c r="C488" s="219" t="s">
        <v>545</v>
      </c>
      <c r="D488" s="219"/>
      <c r="E488" s="219"/>
      <c r="F488" s="219"/>
      <c r="G488" s="219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6"/>
      <c r="Y488" s="196"/>
      <c r="Z488" s="196"/>
      <c r="AA488" s="196"/>
      <c r="AB488" s="196"/>
      <c r="AC488" s="196"/>
      <c r="AD488" s="196"/>
      <c r="AE488" s="196"/>
      <c r="AF488" s="196"/>
      <c r="AG488" s="196" t="s">
        <v>227</v>
      </c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</row>
    <row r="489" customFormat="false" ht="22.5" hidden="false" customHeight="true" outlineLevel="1" collapsed="false">
      <c r="A489" s="197"/>
      <c r="B489" s="198"/>
      <c r="C489" s="219" t="s">
        <v>546</v>
      </c>
      <c r="D489" s="219"/>
      <c r="E489" s="219"/>
      <c r="F489" s="219"/>
      <c r="G489" s="219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6"/>
      <c r="Y489" s="196"/>
      <c r="Z489" s="196"/>
      <c r="AA489" s="196"/>
      <c r="AB489" s="196"/>
      <c r="AC489" s="196"/>
      <c r="AD489" s="196"/>
      <c r="AE489" s="196"/>
      <c r="AF489" s="196"/>
      <c r="AG489" s="196" t="s">
        <v>227</v>
      </c>
      <c r="AH489" s="196"/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213" t="str">
        <f aca="false">C489</f>
        <v>- vybavení: dveřní zavírač s kluznou vodící lištou, s horní montáží pro 1-kř. dveře, standardní montáž na křídlo dveří na straně závěsů, dveře za provozu otevřené</v>
      </c>
      <c r="BB489" s="196"/>
      <c r="BC489" s="196"/>
      <c r="BD489" s="196"/>
      <c r="BE489" s="196"/>
      <c r="BF489" s="196"/>
      <c r="BG489" s="196"/>
      <c r="BH489" s="196"/>
    </row>
    <row r="490" customFormat="false" ht="22.5" hidden="false" customHeight="true" outlineLevel="1" collapsed="false">
      <c r="A490" s="197"/>
      <c r="B490" s="198"/>
      <c r="C490" s="219" t="s">
        <v>547</v>
      </c>
      <c r="D490" s="219"/>
      <c r="E490" s="219"/>
      <c r="F490" s="219"/>
      <c r="G490" s="219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6"/>
      <c r="Y490" s="196"/>
      <c r="Z490" s="196"/>
      <c r="AA490" s="196"/>
      <c r="AB490" s="196"/>
      <c r="AC490" s="196"/>
      <c r="AD490" s="196"/>
      <c r="AE490" s="196"/>
      <c r="AF490" s="196"/>
      <c r="AG490" s="196" t="s">
        <v>227</v>
      </c>
      <c r="AH490" s="196"/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213" t="str">
        <f aca="false">C490</f>
        <v>- barva samozavírače: bílá, dveře budou vybaveny přídržným dveřním magnetem ve spojení s detektorem kouře a tlačítkem k ručnímu zavření dveří,</v>
      </c>
      <c r="BB490" s="196"/>
      <c r="BC490" s="196"/>
      <c r="BD490" s="196"/>
      <c r="BE490" s="196"/>
      <c r="BF490" s="196"/>
      <c r="BG490" s="196"/>
      <c r="BH490" s="196"/>
    </row>
    <row r="491" customFormat="false" ht="12.75" hidden="false" customHeight="true" outlineLevel="1" collapsed="false">
      <c r="A491" s="197"/>
      <c r="B491" s="198"/>
      <c r="C491" s="219" t="s">
        <v>548</v>
      </c>
      <c r="D491" s="219"/>
      <c r="E491" s="219"/>
      <c r="F491" s="219"/>
      <c r="G491" s="219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6"/>
      <c r="Y491" s="196"/>
      <c r="Z491" s="196"/>
      <c r="AA491" s="196"/>
      <c r="AB491" s="196"/>
      <c r="AC491" s="196"/>
      <c r="AD491" s="196"/>
      <c r="AE491" s="196"/>
      <c r="AF491" s="196"/>
      <c r="AG491" s="196" t="s">
        <v>227</v>
      </c>
      <c r="AH491" s="196"/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</row>
    <row r="492" customFormat="false" ht="12.75" hidden="false" customHeight="true" outlineLevel="1" collapsed="false">
      <c r="A492" s="197"/>
      <c r="B492" s="198"/>
      <c r="C492" s="219" t="s">
        <v>534</v>
      </c>
      <c r="D492" s="219"/>
      <c r="E492" s="219"/>
      <c r="F492" s="219"/>
      <c r="G492" s="219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6"/>
      <c r="Y492" s="196"/>
      <c r="Z492" s="196"/>
      <c r="AA492" s="196"/>
      <c r="AB492" s="196"/>
      <c r="AC492" s="196"/>
      <c r="AD492" s="196"/>
      <c r="AE492" s="196"/>
      <c r="AF492" s="196"/>
      <c r="AG492" s="196" t="s">
        <v>227</v>
      </c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</row>
    <row r="493" customFormat="false" ht="12.75" hidden="false" customHeight="false" outlineLevel="1" collapsed="false">
      <c r="A493" s="197"/>
      <c r="B493" s="198"/>
      <c r="C493" s="220"/>
      <c r="D493" s="221"/>
      <c r="E493" s="222"/>
      <c r="F493" s="223"/>
      <c r="G493" s="223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6"/>
      <c r="Y493" s="196"/>
      <c r="Z493" s="196"/>
      <c r="AA493" s="196"/>
      <c r="AB493" s="196"/>
      <c r="AC493" s="196"/>
      <c r="AD493" s="196"/>
      <c r="AE493" s="196"/>
      <c r="AF493" s="196"/>
      <c r="AG493" s="196" t="s">
        <v>227</v>
      </c>
      <c r="AH493" s="196"/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</row>
    <row r="494" customFormat="false" ht="22.5" hidden="false" customHeight="true" outlineLevel="1" collapsed="false">
      <c r="A494" s="197"/>
      <c r="B494" s="198"/>
      <c r="C494" s="219" t="s">
        <v>535</v>
      </c>
      <c r="D494" s="219"/>
      <c r="E494" s="219"/>
      <c r="F494" s="219"/>
      <c r="G494" s="219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6"/>
      <c r="Y494" s="196"/>
      <c r="Z494" s="196"/>
      <c r="AA494" s="196"/>
      <c r="AB494" s="196"/>
      <c r="AC494" s="196"/>
      <c r="AD494" s="196"/>
      <c r="AE494" s="196"/>
      <c r="AF494" s="196"/>
      <c r="AG494" s="196" t="s">
        <v>227</v>
      </c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213" t="str">
        <f aca="false">C494</f>
        <v>! všechny prvky (čidla, magnety, tlačítka, ...) a kabely pro ovládání jsou řešeny a specifikovány v části D.1.4.4. - elektroinstalace !</v>
      </c>
      <c r="BB494" s="196"/>
      <c r="BC494" s="196"/>
      <c r="BD494" s="196"/>
      <c r="BE494" s="196"/>
      <c r="BF494" s="196"/>
      <c r="BG494" s="196"/>
      <c r="BH494" s="196"/>
    </row>
    <row r="495" customFormat="false" ht="12.75" hidden="false" customHeight="false" outlineLevel="1" collapsed="false">
      <c r="A495" s="197"/>
      <c r="B495" s="198"/>
      <c r="C495" s="199" t="s">
        <v>323</v>
      </c>
      <c r="D495" s="200"/>
      <c r="E495" s="201" t="n">
        <v>3</v>
      </c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6"/>
      <c r="Y495" s="196"/>
      <c r="Z495" s="196"/>
      <c r="AA495" s="196"/>
      <c r="AB495" s="196"/>
      <c r="AC495" s="196"/>
      <c r="AD495" s="196"/>
      <c r="AE495" s="196"/>
      <c r="AF495" s="196"/>
      <c r="AG495" s="196" t="s">
        <v>130</v>
      </c>
      <c r="AH495" s="196" t="n">
        <v>0</v>
      </c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</row>
    <row r="496" customFormat="false" ht="12.75" hidden="false" customHeight="false" outlineLevel="1" collapsed="false">
      <c r="A496" s="197"/>
      <c r="B496" s="198"/>
      <c r="C496" s="199" t="s">
        <v>559</v>
      </c>
      <c r="D496" s="200"/>
      <c r="E496" s="201"/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6"/>
      <c r="Y496" s="196"/>
      <c r="Z496" s="196"/>
      <c r="AA496" s="196"/>
      <c r="AB496" s="196"/>
      <c r="AC496" s="196"/>
      <c r="AD496" s="196"/>
      <c r="AE496" s="196"/>
      <c r="AF496" s="196"/>
      <c r="AG496" s="196" t="s">
        <v>130</v>
      </c>
      <c r="AH496" s="196" t="n">
        <v>0</v>
      </c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</row>
    <row r="497" customFormat="false" ht="22.5" hidden="false" customHeight="false" outlineLevel="1" collapsed="false">
      <c r="A497" s="187" t="n">
        <v>64</v>
      </c>
      <c r="B497" s="188" t="s">
        <v>560</v>
      </c>
      <c r="C497" s="189" t="s">
        <v>561</v>
      </c>
      <c r="D497" s="190" t="s">
        <v>163</v>
      </c>
      <c r="E497" s="191" t="n">
        <v>3</v>
      </c>
      <c r="F497" s="192"/>
      <c r="G497" s="193" t="n">
        <f aca="false">ROUND(E497*F497,2)</f>
        <v>0</v>
      </c>
      <c r="H497" s="194"/>
      <c r="I497" s="195" t="n">
        <f aca="false">ROUND(E497*H497,2)</f>
        <v>0</v>
      </c>
      <c r="J497" s="194"/>
      <c r="K497" s="195" t="n">
        <f aca="false">ROUND(E497*J497,2)</f>
        <v>0</v>
      </c>
      <c r="L497" s="195" t="n">
        <v>21</v>
      </c>
      <c r="M497" s="195" t="n">
        <f aca="false">G497*(1+L497/100)</f>
        <v>0</v>
      </c>
      <c r="N497" s="195" t="n">
        <v>0</v>
      </c>
      <c r="O497" s="195" t="n">
        <f aca="false">ROUND(E497*N497,2)</f>
        <v>0</v>
      </c>
      <c r="P497" s="195" t="n">
        <v>0</v>
      </c>
      <c r="Q497" s="195" t="n">
        <f aca="false">ROUND(E497*P497,2)</f>
        <v>0</v>
      </c>
      <c r="R497" s="195"/>
      <c r="S497" s="195" t="s">
        <v>137</v>
      </c>
      <c r="T497" s="195" t="s">
        <v>138</v>
      </c>
      <c r="U497" s="195" t="n">
        <v>0</v>
      </c>
      <c r="V497" s="195" t="n">
        <f aca="false">ROUND(E497*U497,2)</f>
        <v>0</v>
      </c>
      <c r="W497" s="195"/>
      <c r="X497" s="196"/>
      <c r="Y497" s="196"/>
      <c r="Z497" s="196"/>
      <c r="AA497" s="196"/>
      <c r="AB497" s="196"/>
      <c r="AC497" s="196"/>
      <c r="AD497" s="196"/>
      <c r="AE497" s="196"/>
      <c r="AF497" s="196"/>
      <c r="AG497" s="196" t="s">
        <v>330</v>
      </c>
      <c r="AH497" s="196"/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</row>
    <row r="498" customFormat="false" ht="12.75" hidden="false" customHeight="true" outlineLevel="1" collapsed="false">
      <c r="A498" s="197"/>
      <c r="B498" s="198"/>
      <c r="C498" s="212" t="s">
        <v>538</v>
      </c>
      <c r="D498" s="212"/>
      <c r="E498" s="212"/>
      <c r="F498" s="212"/>
      <c r="G498" s="212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6"/>
      <c r="Y498" s="196"/>
      <c r="Z498" s="196"/>
      <c r="AA498" s="196"/>
      <c r="AB498" s="196"/>
      <c r="AC498" s="196"/>
      <c r="AD498" s="196"/>
      <c r="AE498" s="196"/>
      <c r="AF498" s="196"/>
      <c r="AG498" s="196" t="s">
        <v>227</v>
      </c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</row>
    <row r="499" customFormat="false" ht="12.75" hidden="false" customHeight="true" outlineLevel="1" collapsed="false">
      <c r="A499" s="197"/>
      <c r="B499" s="198"/>
      <c r="C499" s="219" t="s">
        <v>539</v>
      </c>
      <c r="D499" s="219"/>
      <c r="E499" s="219"/>
      <c r="F499" s="219"/>
      <c r="G499" s="219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6"/>
      <c r="Y499" s="196"/>
      <c r="Z499" s="196"/>
      <c r="AA499" s="196"/>
      <c r="AB499" s="196"/>
      <c r="AC499" s="196"/>
      <c r="AD499" s="196"/>
      <c r="AE499" s="196"/>
      <c r="AF499" s="196"/>
      <c r="AG499" s="196" t="s">
        <v>227</v>
      </c>
      <c r="AH499" s="196"/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</row>
    <row r="500" customFormat="false" ht="12.75" hidden="false" customHeight="true" outlineLevel="1" collapsed="false">
      <c r="A500" s="197"/>
      <c r="B500" s="198"/>
      <c r="C500" s="219" t="s">
        <v>557</v>
      </c>
      <c r="D500" s="219"/>
      <c r="E500" s="219"/>
      <c r="F500" s="219"/>
      <c r="G500" s="219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6"/>
      <c r="Y500" s="196"/>
      <c r="Z500" s="196"/>
      <c r="AA500" s="196"/>
      <c r="AB500" s="196"/>
      <c r="AC500" s="196"/>
      <c r="AD500" s="196"/>
      <c r="AE500" s="196"/>
      <c r="AF500" s="196"/>
      <c r="AG500" s="196" t="s">
        <v>227</v>
      </c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</row>
    <row r="501" customFormat="false" ht="22.5" hidden="false" customHeight="true" outlineLevel="1" collapsed="false">
      <c r="A501" s="197"/>
      <c r="B501" s="198"/>
      <c r="C501" s="219" t="s">
        <v>562</v>
      </c>
      <c r="D501" s="219"/>
      <c r="E501" s="219"/>
      <c r="F501" s="219"/>
      <c r="G501" s="219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6"/>
      <c r="Y501" s="196"/>
      <c r="Z501" s="196"/>
      <c r="AA501" s="196"/>
      <c r="AB501" s="196"/>
      <c r="AC501" s="196"/>
      <c r="AD501" s="196"/>
      <c r="AE501" s="196"/>
      <c r="AF501" s="196"/>
      <c r="AG501" s="196" t="s">
        <v>227</v>
      </c>
      <c r="AH501" s="196"/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213" t="str">
        <f aca="false">C501</f>
        <v>- nadpohledový ocel. rám pro kotvení do ŽB stropu 2260/150 mm, včetně protipožární výplně v odolnosti EI 45 DP1</v>
      </c>
      <c r="BB501" s="196"/>
      <c r="BC501" s="196"/>
      <c r="BD501" s="196"/>
      <c r="BE501" s="196"/>
      <c r="BF501" s="196"/>
      <c r="BG501" s="196"/>
      <c r="BH501" s="196"/>
    </row>
    <row r="502" customFormat="false" ht="12.75" hidden="false" customHeight="true" outlineLevel="1" collapsed="false">
      <c r="A502" s="197"/>
      <c r="B502" s="198"/>
      <c r="C502" s="219" t="s">
        <v>542</v>
      </c>
      <c r="D502" s="219"/>
      <c r="E502" s="219"/>
      <c r="F502" s="219"/>
      <c r="G502" s="219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6"/>
      <c r="Y502" s="196"/>
      <c r="Z502" s="196"/>
      <c r="AA502" s="196"/>
      <c r="AB502" s="196"/>
      <c r="AC502" s="196"/>
      <c r="AD502" s="196"/>
      <c r="AE502" s="196"/>
      <c r="AF502" s="196"/>
      <c r="AG502" s="196" t="s">
        <v>227</v>
      </c>
      <c r="AH502" s="196"/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</row>
    <row r="503" customFormat="false" ht="12.75" hidden="false" customHeight="true" outlineLevel="1" collapsed="false">
      <c r="A503" s="197"/>
      <c r="B503" s="198"/>
      <c r="C503" s="219" t="s">
        <v>543</v>
      </c>
      <c r="D503" s="219"/>
      <c r="E503" s="219"/>
      <c r="F503" s="219"/>
      <c r="G503" s="219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6"/>
      <c r="Y503" s="196"/>
      <c r="Z503" s="196"/>
      <c r="AA503" s="196"/>
      <c r="AB503" s="196"/>
      <c r="AC503" s="196"/>
      <c r="AD503" s="196"/>
      <c r="AE503" s="196"/>
      <c r="AF503" s="196"/>
      <c r="AG503" s="196" t="s">
        <v>227</v>
      </c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</row>
    <row r="504" customFormat="false" ht="22.5" hidden="false" customHeight="true" outlineLevel="1" collapsed="false">
      <c r="A504" s="197"/>
      <c r="B504" s="198"/>
      <c r="C504" s="219" t="s">
        <v>544</v>
      </c>
      <c r="D504" s="219"/>
      <c r="E504" s="219"/>
      <c r="F504" s="219"/>
      <c r="G504" s="219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6"/>
      <c r="Y504" s="196"/>
      <c r="Z504" s="196"/>
      <c r="AA504" s="196"/>
      <c r="AB504" s="196"/>
      <c r="AC504" s="196"/>
      <c r="AD504" s="196"/>
      <c r="AE504" s="196"/>
      <c r="AF504" s="196"/>
      <c r="AG504" s="196" t="s">
        <v>227</v>
      </c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213" t="str">
        <f aca="false">C504</f>
        <v>- zasklení: čiré, bezpečnostní, s předepsanou požární odolností, ve výšce 800-1000 mm + 1400-1600 mm opatřit pruhem značek 50x50 mm (max. 150 mm od sebe) - stříbrná fólie nebo vypískovat</v>
      </c>
      <c r="BB504" s="196"/>
      <c r="BC504" s="196"/>
      <c r="BD504" s="196"/>
      <c r="BE504" s="196"/>
      <c r="BF504" s="196"/>
      <c r="BG504" s="196"/>
      <c r="BH504" s="196"/>
    </row>
    <row r="505" customFormat="false" ht="12.75" hidden="false" customHeight="true" outlineLevel="1" collapsed="false">
      <c r="A505" s="197"/>
      <c r="B505" s="198"/>
      <c r="C505" s="219" t="s">
        <v>545</v>
      </c>
      <c r="D505" s="219"/>
      <c r="E505" s="219"/>
      <c r="F505" s="219"/>
      <c r="G505" s="219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6"/>
      <c r="Y505" s="196"/>
      <c r="Z505" s="196"/>
      <c r="AA505" s="196"/>
      <c r="AB505" s="196"/>
      <c r="AC505" s="196"/>
      <c r="AD505" s="196"/>
      <c r="AE505" s="196"/>
      <c r="AF505" s="196"/>
      <c r="AG505" s="196" t="s">
        <v>227</v>
      </c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</row>
    <row r="506" customFormat="false" ht="22.5" hidden="false" customHeight="true" outlineLevel="1" collapsed="false">
      <c r="A506" s="197"/>
      <c r="B506" s="198"/>
      <c r="C506" s="219" t="s">
        <v>546</v>
      </c>
      <c r="D506" s="219"/>
      <c r="E506" s="219"/>
      <c r="F506" s="219"/>
      <c r="G506" s="219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6"/>
      <c r="Y506" s="196"/>
      <c r="Z506" s="196"/>
      <c r="AA506" s="196"/>
      <c r="AB506" s="196"/>
      <c r="AC506" s="196"/>
      <c r="AD506" s="196"/>
      <c r="AE506" s="196"/>
      <c r="AF506" s="196"/>
      <c r="AG506" s="196" t="s">
        <v>227</v>
      </c>
      <c r="AH506" s="196"/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213" t="str">
        <f aca="false">C506</f>
        <v>- vybavení: dveřní zavírač s kluznou vodící lištou, s horní montáží pro 1-kř. dveře, standardní montáž na křídlo dveří na straně závěsů, dveře za provozu otevřené</v>
      </c>
      <c r="BB506" s="196"/>
      <c r="BC506" s="196"/>
      <c r="BD506" s="196"/>
      <c r="BE506" s="196"/>
      <c r="BF506" s="196"/>
      <c r="BG506" s="196"/>
      <c r="BH506" s="196"/>
    </row>
    <row r="507" customFormat="false" ht="22.5" hidden="false" customHeight="true" outlineLevel="1" collapsed="false">
      <c r="A507" s="197"/>
      <c r="B507" s="198"/>
      <c r="C507" s="219" t="s">
        <v>547</v>
      </c>
      <c r="D507" s="219"/>
      <c r="E507" s="219"/>
      <c r="F507" s="219"/>
      <c r="G507" s="219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6"/>
      <c r="Y507" s="196"/>
      <c r="Z507" s="196"/>
      <c r="AA507" s="196"/>
      <c r="AB507" s="196"/>
      <c r="AC507" s="196"/>
      <c r="AD507" s="196"/>
      <c r="AE507" s="196"/>
      <c r="AF507" s="196"/>
      <c r="AG507" s="196" t="s">
        <v>227</v>
      </c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213" t="str">
        <f aca="false">C507</f>
        <v>- barva samozavírače: bílá, dveře budou vybaveny přídržným dveřním magnetem ve spojení s detektorem kouře a tlačítkem k ručnímu zavření dveří,</v>
      </c>
      <c r="BB507" s="196"/>
      <c r="BC507" s="196"/>
      <c r="BD507" s="196"/>
      <c r="BE507" s="196"/>
      <c r="BF507" s="196"/>
      <c r="BG507" s="196"/>
      <c r="BH507" s="196"/>
    </row>
    <row r="508" customFormat="false" ht="12.75" hidden="false" customHeight="true" outlineLevel="1" collapsed="false">
      <c r="A508" s="197"/>
      <c r="B508" s="198"/>
      <c r="C508" s="219" t="s">
        <v>548</v>
      </c>
      <c r="D508" s="219"/>
      <c r="E508" s="219"/>
      <c r="F508" s="219"/>
      <c r="G508" s="219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6"/>
      <c r="Y508" s="196"/>
      <c r="Z508" s="196"/>
      <c r="AA508" s="196"/>
      <c r="AB508" s="196"/>
      <c r="AC508" s="196"/>
      <c r="AD508" s="196"/>
      <c r="AE508" s="196"/>
      <c r="AF508" s="196"/>
      <c r="AG508" s="196" t="s">
        <v>227</v>
      </c>
      <c r="AH508" s="196"/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</row>
    <row r="509" customFormat="false" ht="12.75" hidden="false" customHeight="true" outlineLevel="1" collapsed="false">
      <c r="A509" s="197"/>
      <c r="B509" s="198"/>
      <c r="C509" s="219" t="s">
        <v>534</v>
      </c>
      <c r="D509" s="219"/>
      <c r="E509" s="219"/>
      <c r="F509" s="219"/>
      <c r="G509" s="219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6"/>
      <c r="Y509" s="196"/>
      <c r="Z509" s="196"/>
      <c r="AA509" s="196"/>
      <c r="AB509" s="196"/>
      <c r="AC509" s="196"/>
      <c r="AD509" s="196"/>
      <c r="AE509" s="196"/>
      <c r="AF509" s="196"/>
      <c r="AG509" s="196" t="s">
        <v>227</v>
      </c>
      <c r="AH509" s="196"/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</row>
    <row r="510" customFormat="false" ht="12.75" hidden="false" customHeight="false" outlineLevel="1" collapsed="false">
      <c r="A510" s="197"/>
      <c r="B510" s="198"/>
      <c r="C510" s="220"/>
      <c r="D510" s="221"/>
      <c r="E510" s="222"/>
      <c r="F510" s="223"/>
      <c r="G510" s="223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6"/>
      <c r="Y510" s="196"/>
      <c r="Z510" s="196"/>
      <c r="AA510" s="196"/>
      <c r="AB510" s="196"/>
      <c r="AC510" s="196"/>
      <c r="AD510" s="196"/>
      <c r="AE510" s="196"/>
      <c r="AF510" s="196"/>
      <c r="AG510" s="196" t="s">
        <v>227</v>
      </c>
      <c r="AH510" s="196"/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</row>
    <row r="511" customFormat="false" ht="22.5" hidden="false" customHeight="true" outlineLevel="1" collapsed="false">
      <c r="A511" s="197"/>
      <c r="B511" s="198"/>
      <c r="C511" s="219" t="s">
        <v>535</v>
      </c>
      <c r="D511" s="219"/>
      <c r="E511" s="219"/>
      <c r="F511" s="219"/>
      <c r="G511" s="219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6"/>
      <c r="Y511" s="196"/>
      <c r="Z511" s="196"/>
      <c r="AA511" s="196"/>
      <c r="AB511" s="196"/>
      <c r="AC511" s="196"/>
      <c r="AD511" s="196"/>
      <c r="AE511" s="196"/>
      <c r="AF511" s="196"/>
      <c r="AG511" s="196" t="s">
        <v>227</v>
      </c>
      <c r="AH511" s="196"/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213" t="str">
        <f aca="false">C511</f>
        <v>! všechny prvky (čidla, magnety, tlačítka, ...) a kabely pro ovládání jsou řešeny a specifikovány v části D.1.4.4. - elektroinstalace !</v>
      </c>
      <c r="BB511" s="196"/>
      <c r="BC511" s="196"/>
      <c r="BD511" s="196"/>
      <c r="BE511" s="196"/>
      <c r="BF511" s="196"/>
      <c r="BG511" s="196"/>
      <c r="BH511" s="196"/>
    </row>
    <row r="512" customFormat="false" ht="12.75" hidden="false" customHeight="false" outlineLevel="1" collapsed="false">
      <c r="A512" s="197"/>
      <c r="B512" s="198"/>
      <c r="C512" s="199" t="s">
        <v>167</v>
      </c>
      <c r="D512" s="200"/>
      <c r="E512" s="201" t="n">
        <v>1</v>
      </c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6"/>
      <c r="Y512" s="196"/>
      <c r="Z512" s="196"/>
      <c r="AA512" s="196"/>
      <c r="AB512" s="196"/>
      <c r="AC512" s="196"/>
      <c r="AD512" s="196"/>
      <c r="AE512" s="196"/>
      <c r="AF512" s="196"/>
      <c r="AG512" s="196" t="s">
        <v>130</v>
      </c>
      <c r="AH512" s="196" t="n">
        <v>0</v>
      </c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</row>
    <row r="513" customFormat="false" ht="12.75" hidden="false" customHeight="false" outlineLevel="1" collapsed="false">
      <c r="A513" s="197"/>
      <c r="B513" s="198"/>
      <c r="C513" s="199" t="s">
        <v>166</v>
      </c>
      <c r="D513" s="200"/>
      <c r="E513" s="201" t="n">
        <v>1</v>
      </c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6"/>
      <c r="Y513" s="196"/>
      <c r="Z513" s="196"/>
      <c r="AA513" s="196"/>
      <c r="AB513" s="196"/>
      <c r="AC513" s="196"/>
      <c r="AD513" s="196"/>
      <c r="AE513" s="196"/>
      <c r="AF513" s="196"/>
      <c r="AG513" s="196" t="s">
        <v>130</v>
      </c>
      <c r="AH513" s="196" t="n">
        <v>0</v>
      </c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</row>
    <row r="514" customFormat="false" ht="12.75" hidden="false" customHeight="false" outlineLevel="1" collapsed="false">
      <c r="A514" s="197"/>
      <c r="B514" s="198"/>
      <c r="C514" s="199" t="s">
        <v>165</v>
      </c>
      <c r="D514" s="200"/>
      <c r="E514" s="201" t="n">
        <v>1</v>
      </c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5"/>
      <c r="X514" s="196"/>
      <c r="Y514" s="196"/>
      <c r="Z514" s="196"/>
      <c r="AA514" s="196"/>
      <c r="AB514" s="196"/>
      <c r="AC514" s="196"/>
      <c r="AD514" s="196"/>
      <c r="AE514" s="196"/>
      <c r="AF514" s="196"/>
      <c r="AG514" s="196" t="s">
        <v>130</v>
      </c>
      <c r="AH514" s="196" t="n">
        <v>0</v>
      </c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</row>
    <row r="515" customFormat="false" ht="12.75" hidden="false" customHeight="false" outlineLevel="1" collapsed="false">
      <c r="A515" s="197"/>
      <c r="B515" s="198"/>
      <c r="C515" s="199" t="s">
        <v>563</v>
      </c>
      <c r="D515" s="200"/>
      <c r="E515" s="201"/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6"/>
      <c r="Y515" s="196"/>
      <c r="Z515" s="196"/>
      <c r="AA515" s="196"/>
      <c r="AB515" s="196"/>
      <c r="AC515" s="196"/>
      <c r="AD515" s="196"/>
      <c r="AE515" s="196"/>
      <c r="AF515" s="196"/>
      <c r="AG515" s="196" t="s">
        <v>130</v>
      </c>
      <c r="AH515" s="196" t="n">
        <v>0</v>
      </c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</row>
    <row r="516" customFormat="false" ht="12.75" hidden="false" customHeight="false" outlineLevel="1" collapsed="false">
      <c r="A516" s="202" t="n">
        <v>65</v>
      </c>
      <c r="B516" s="203" t="s">
        <v>564</v>
      </c>
      <c r="C516" s="204" t="s">
        <v>565</v>
      </c>
      <c r="D516" s="205" t="s">
        <v>27</v>
      </c>
      <c r="E516" s="206" t="n">
        <v>22400</v>
      </c>
      <c r="F516" s="207"/>
      <c r="G516" s="208" t="n">
        <f aca="false">ROUND(E516*F516,2)</f>
        <v>0</v>
      </c>
      <c r="H516" s="194"/>
      <c r="I516" s="195" t="n">
        <f aca="false">ROUND(E516*H516,2)</f>
        <v>0</v>
      </c>
      <c r="J516" s="194"/>
      <c r="K516" s="195" t="n">
        <f aca="false">ROUND(E516*J516,2)</f>
        <v>0</v>
      </c>
      <c r="L516" s="195" t="n">
        <v>21</v>
      </c>
      <c r="M516" s="195" t="n">
        <f aca="false">G516*(1+L516/100)</f>
        <v>0</v>
      </c>
      <c r="N516" s="195" t="n">
        <v>0</v>
      </c>
      <c r="O516" s="195" t="n">
        <f aca="false">ROUND(E516*N516,2)</f>
        <v>0</v>
      </c>
      <c r="P516" s="195" t="n">
        <v>0</v>
      </c>
      <c r="Q516" s="195" t="n">
        <f aca="false">ROUND(E516*P516,2)</f>
        <v>0</v>
      </c>
      <c r="R516" s="195"/>
      <c r="S516" s="195" t="s">
        <v>137</v>
      </c>
      <c r="T516" s="195" t="s">
        <v>138</v>
      </c>
      <c r="U516" s="195" t="n">
        <v>0</v>
      </c>
      <c r="V516" s="195" t="n">
        <f aca="false">ROUND(E516*U516,2)</f>
        <v>0</v>
      </c>
      <c r="W516" s="195"/>
      <c r="X516" s="196"/>
      <c r="Y516" s="196"/>
      <c r="Z516" s="196"/>
      <c r="AA516" s="196"/>
      <c r="AB516" s="196"/>
      <c r="AC516" s="196"/>
      <c r="AD516" s="196"/>
      <c r="AE516" s="196"/>
      <c r="AF516" s="196"/>
      <c r="AG516" s="196" t="s">
        <v>330</v>
      </c>
      <c r="AH516" s="196"/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</row>
    <row r="517" customFormat="false" ht="12.75" hidden="false" customHeight="false" outlineLevel="0" collapsed="false">
      <c r="A517" s="179" t="s">
        <v>122</v>
      </c>
      <c r="B517" s="180" t="s">
        <v>75</v>
      </c>
      <c r="C517" s="181" t="s">
        <v>76</v>
      </c>
      <c r="D517" s="182"/>
      <c r="E517" s="183"/>
      <c r="F517" s="184"/>
      <c r="G517" s="185" t="n">
        <f aca="false">SUMIF(AG518:AG581,"&lt;&gt;NOR",G518:G581)</f>
        <v>0</v>
      </c>
      <c r="H517" s="186"/>
      <c r="I517" s="186" t="n">
        <f aca="false">SUM(I518:I581)</f>
        <v>0</v>
      </c>
      <c r="J517" s="186"/>
      <c r="K517" s="186" t="n">
        <f aca="false">SUM(K518:K581)</f>
        <v>0</v>
      </c>
      <c r="L517" s="186"/>
      <c r="M517" s="186" t="n">
        <f aca="false">SUM(M518:M581)</f>
        <v>0</v>
      </c>
      <c r="N517" s="186"/>
      <c r="O517" s="186" t="n">
        <f aca="false">SUM(O518:O581)</f>
        <v>0</v>
      </c>
      <c r="P517" s="186"/>
      <c r="Q517" s="186" t="n">
        <f aca="false">SUM(Q518:Q581)</f>
        <v>0</v>
      </c>
      <c r="R517" s="186"/>
      <c r="S517" s="186"/>
      <c r="T517" s="186"/>
      <c r="U517" s="186"/>
      <c r="V517" s="186" t="n">
        <f aca="false">SUM(V518:V581)</f>
        <v>0</v>
      </c>
      <c r="W517" s="186"/>
      <c r="AG517" s="0" t="s">
        <v>123</v>
      </c>
    </row>
    <row r="518" customFormat="false" ht="22.5" hidden="false" customHeight="false" outlineLevel="1" collapsed="false">
      <c r="A518" s="187" t="n">
        <v>66</v>
      </c>
      <c r="B518" s="188" t="s">
        <v>566</v>
      </c>
      <c r="C518" s="189" t="s">
        <v>567</v>
      </c>
      <c r="D518" s="190" t="s">
        <v>126</v>
      </c>
      <c r="E518" s="191" t="n">
        <v>1303.022</v>
      </c>
      <c r="F518" s="192"/>
      <c r="G518" s="193" t="n">
        <f aca="false">ROUND(E518*F518,2)</f>
        <v>0</v>
      </c>
      <c r="H518" s="194"/>
      <c r="I518" s="195" t="n">
        <f aca="false">ROUND(E518*H518,2)</f>
        <v>0</v>
      </c>
      <c r="J518" s="194"/>
      <c r="K518" s="195" t="n">
        <f aca="false">ROUND(E518*J518,2)</f>
        <v>0</v>
      </c>
      <c r="L518" s="195" t="n">
        <v>21</v>
      </c>
      <c r="M518" s="195" t="n">
        <f aca="false">G518*(1+L518/100)</f>
        <v>0</v>
      </c>
      <c r="N518" s="195" t="n">
        <v>0</v>
      </c>
      <c r="O518" s="195" t="n">
        <f aca="false">ROUND(E518*N518,2)</f>
        <v>0</v>
      </c>
      <c r="P518" s="195" t="n">
        <v>0</v>
      </c>
      <c r="Q518" s="195" t="n">
        <f aca="false">ROUND(E518*P518,2)</f>
        <v>0</v>
      </c>
      <c r="R518" s="195"/>
      <c r="S518" s="195" t="s">
        <v>137</v>
      </c>
      <c r="T518" s="195" t="s">
        <v>138</v>
      </c>
      <c r="U518" s="195" t="n">
        <v>0</v>
      </c>
      <c r="V518" s="195" t="n">
        <f aca="false">ROUND(E518*U518,2)</f>
        <v>0</v>
      </c>
      <c r="W518" s="195"/>
      <c r="X518" s="196"/>
      <c r="Y518" s="196"/>
      <c r="Z518" s="196"/>
      <c r="AA518" s="196"/>
      <c r="AB518" s="196"/>
      <c r="AC518" s="196"/>
      <c r="AD518" s="196"/>
      <c r="AE518" s="196"/>
      <c r="AF518" s="196"/>
      <c r="AG518" s="196" t="s">
        <v>330</v>
      </c>
      <c r="AH518" s="196"/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</row>
    <row r="519" customFormat="false" ht="12.75" hidden="false" customHeight="false" outlineLevel="1" collapsed="false">
      <c r="A519" s="197"/>
      <c r="B519" s="198"/>
      <c r="C519" s="199" t="s">
        <v>260</v>
      </c>
      <c r="D519" s="200"/>
      <c r="E519" s="201" t="n">
        <v>226.36</v>
      </c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6"/>
      <c r="Y519" s="196"/>
      <c r="Z519" s="196"/>
      <c r="AA519" s="196"/>
      <c r="AB519" s="196"/>
      <c r="AC519" s="196"/>
      <c r="AD519" s="196"/>
      <c r="AE519" s="196"/>
      <c r="AF519" s="196"/>
      <c r="AG519" s="196" t="s">
        <v>130</v>
      </c>
      <c r="AH519" s="196" t="n">
        <v>0</v>
      </c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</row>
    <row r="520" customFormat="false" ht="12.75" hidden="false" customHeight="false" outlineLevel="1" collapsed="false">
      <c r="A520" s="197"/>
      <c r="B520" s="198"/>
      <c r="C520" s="209" t="s">
        <v>156</v>
      </c>
      <c r="D520" s="210"/>
      <c r="E520" s="211"/>
      <c r="F520" s="195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6"/>
      <c r="Y520" s="196"/>
      <c r="Z520" s="196"/>
      <c r="AA520" s="196"/>
      <c r="AB520" s="196"/>
      <c r="AC520" s="196"/>
      <c r="AD520" s="196"/>
      <c r="AE520" s="196"/>
      <c r="AF520" s="196"/>
      <c r="AG520" s="196" t="s">
        <v>130</v>
      </c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</row>
    <row r="521" customFormat="false" ht="12.75" hidden="false" customHeight="false" outlineLevel="1" collapsed="false">
      <c r="A521" s="197"/>
      <c r="B521" s="198"/>
      <c r="C521" s="209" t="s">
        <v>445</v>
      </c>
      <c r="D521" s="210"/>
      <c r="E521" s="211" t="n">
        <v>39.59</v>
      </c>
      <c r="F521" s="195"/>
      <c r="G521" s="195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6"/>
      <c r="Y521" s="196"/>
      <c r="Z521" s="196"/>
      <c r="AA521" s="196"/>
      <c r="AB521" s="196"/>
      <c r="AC521" s="196"/>
      <c r="AD521" s="196"/>
      <c r="AE521" s="196"/>
      <c r="AF521" s="196"/>
      <c r="AG521" s="196" t="s">
        <v>130</v>
      </c>
      <c r="AH521" s="196" t="n">
        <v>2</v>
      </c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</row>
    <row r="522" customFormat="false" ht="12.75" hidden="false" customHeight="false" outlineLevel="1" collapsed="false">
      <c r="A522" s="197"/>
      <c r="B522" s="198"/>
      <c r="C522" s="209" t="s">
        <v>568</v>
      </c>
      <c r="D522" s="210"/>
      <c r="E522" s="211" t="n">
        <v>19.7</v>
      </c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6"/>
      <c r="Y522" s="196"/>
      <c r="Z522" s="196"/>
      <c r="AA522" s="196"/>
      <c r="AB522" s="196"/>
      <c r="AC522" s="196"/>
      <c r="AD522" s="196"/>
      <c r="AE522" s="196"/>
      <c r="AF522" s="196"/>
      <c r="AG522" s="196" t="s">
        <v>130</v>
      </c>
      <c r="AH522" s="196" t="n">
        <v>2</v>
      </c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</row>
    <row r="523" customFormat="false" ht="12.75" hidden="false" customHeight="false" outlineLevel="1" collapsed="false">
      <c r="A523" s="197"/>
      <c r="B523" s="198"/>
      <c r="C523" s="209" t="s">
        <v>447</v>
      </c>
      <c r="D523" s="210"/>
      <c r="E523" s="211" t="n">
        <v>39.08</v>
      </c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6"/>
      <c r="Y523" s="196"/>
      <c r="Z523" s="196"/>
      <c r="AA523" s="196"/>
      <c r="AB523" s="196"/>
      <c r="AC523" s="196"/>
      <c r="AD523" s="196"/>
      <c r="AE523" s="196"/>
      <c r="AF523" s="196"/>
      <c r="AG523" s="196" t="s">
        <v>130</v>
      </c>
      <c r="AH523" s="196" t="n">
        <v>2</v>
      </c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</row>
    <row r="524" customFormat="false" ht="12.75" hidden="false" customHeight="false" outlineLevel="1" collapsed="false">
      <c r="A524" s="197"/>
      <c r="B524" s="198"/>
      <c r="C524" s="209" t="s">
        <v>448</v>
      </c>
      <c r="D524" s="210"/>
      <c r="E524" s="211" t="n">
        <v>39.12</v>
      </c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6"/>
      <c r="Y524" s="196"/>
      <c r="Z524" s="196"/>
      <c r="AA524" s="196"/>
      <c r="AB524" s="196"/>
      <c r="AC524" s="196"/>
      <c r="AD524" s="196"/>
      <c r="AE524" s="196"/>
      <c r="AF524" s="196"/>
      <c r="AG524" s="196" t="s">
        <v>130</v>
      </c>
      <c r="AH524" s="196" t="n">
        <v>2</v>
      </c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</row>
    <row r="525" customFormat="false" ht="12.75" hidden="false" customHeight="false" outlineLevel="1" collapsed="false">
      <c r="A525" s="197"/>
      <c r="B525" s="198"/>
      <c r="C525" s="209" t="s">
        <v>449</v>
      </c>
      <c r="D525" s="210"/>
      <c r="E525" s="211" t="n">
        <v>27.47</v>
      </c>
      <c r="F525" s="195"/>
      <c r="G525" s="195"/>
      <c r="H525" s="195"/>
      <c r="I525" s="195"/>
      <c r="J525" s="195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  <c r="W525" s="195"/>
      <c r="X525" s="196"/>
      <c r="Y525" s="196"/>
      <c r="Z525" s="196"/>
      <c r="AA525" s="196"/>
      <c r="AB525" s="196"/>
      <c r="AC525" s="196"/>
      <c r="AD525" s="196"/>
      <c r="AE525" s="196"/>
      <c r="AF525" s="196"/>
      <c r="AG525" s="196" t="s">
        <v>130</v>
      </c>
      <c r="AH525" s="196" t="n">
        <v>2</v>
      </c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</row>
    <row r="526" customFormat="false" ht="12.75" hidden="false" customHeight="false" outlineLevel="1" collapsed="false">
      <c r="A526" s="197"/>
      <c r="B526" s="198"/>
      <c r="C526" s="209" t="s">
        <v>450</v>
      </c>
      <c r="D526" s="210"/>
      <c r="E526" s="211" t="n">
        <v>30.99</v>
      </c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6"/>
      <c r="Y526" s="196"/>
      <c r="Z526" s="196"/>
      <c r="AA526" s="196"/>
      <c r="AB526" s="196"/>
      <c r="AC526" s="196"/>
      <c r="AD526" s="196"/>
      <c r="AE526" s="196"/>
      <c r="AF526" s="196"/>
      <c r="AG526" s="196" t="s">
        <v>130</v>
      </c>
      <c r="AH526" s="196" t="n">
        <v>2</v>
      </c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</row>
    <row r="527" customFormat="false" ht="12.75" hidden="false" customHeight="false" outlineLevel="1" collapsed="false">
      <c r="A527" s="197"/>
      <c r="B527" s="198"/>
      <c r="C527" s="209" t="s">
        <v>451</v>
      </c>
      <c r="D527" s="210"/>
      <c r="E527" s="211" t="n">
        <v>30.41</v>
      </c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6"/>
      <c r="Y527" s="196"/>
      <c r="Z527" s="196"/>
      <c r="AA527" s="196"/>
      <c r="AB527" s="196"/>
      <c r="AC527" s="196"/>
      <c r="AD527" s="196"/>
      <c r="AE527" s="196"/>
      <c r="AF527" s="196"/>
      <c r="AG527" s="196" t="s">
        <v>130</v>
      </c>
      <c r="AH527" s="196" t="n">
        <v>2</v>
      </c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</row>
    <row r="528" customFormat="false" ht="12.75" hidden="false" customHeight="false" outlineLevel="1" collapsed="false">
      <c r="A528" s="197"/>
      <c r="B528" s="198"/>
      <c r="C528" s="209" t="s">
        <v>159</v>
      </c>
      <c r="D528" s="210"/>
      <c r="E528" s="211"/>
      <c r="F528" s="195"/>
      <c r="G528" s="195"/>
      <c r="H528" s="195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6"/>
      <c r="Y528" s="196"/>
      <c r="Z528" s="196"/>
      <c r="AA528" s="196"/>
      <c r="AB528" s="196"/>
      <c r="AC528" s="196"/>
      <c r="AD528" s="196"/>
      <c r="AE528" s="196"/>
      <c r="AF528" s="196"/>
      <c r="AG528" s="196" t="s">
        <v>130</v>
      </c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  <c r="BH528" s="196"/>
    </row>
    <row r="529" customFormat="false" ht="12.75" hidden="false" customHeight="false" outlineLevel="1" collapsed="false">
      <c r="A529" s="197"/>
      <c r="B529" s="198"/>
      <c r="C529" s="199" t="s">
        <v>569</v>
      </c>
      <c r="D529" s="200"/>
      <c r="E529" s="201" t="n">
        <v>200.6</v>
      </c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6"/>
      <c r="Y529" s="196"/>
      <c r="Z529" s="196"/>
      <c r="AA529" s="196"/>
      <c r="AB529" s="196"/>
      <c r="AC529" s="196"/>
      <c r="AD529" s="196"/>
      <c r="AE529" s="196"/>
      <c r="AF529" s="196"/>
      <c r="AG529" s="196" t="s">
        <v>130</v>
      </c>
      <c r="AH529" s="196" t="n">
        <v>0</v>
      </c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</row>
    <row r="530" customFormat="false" ht="12.75" hidden="false" customHeight="false" outlineLevel="1" collapsed="false">
      <c r="A530" s="197"/>
      <c r="B530" s="198"/>
      <c r="C530" s="209" t="s">
        <v>156</v>
      </c>
      <c r="D530" s="210"/>
      <c r="E530" s="211"/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6"/>
      <c r="Y530" s="196"/>
      <c r="Z530" s="196"/>
      <c r="AA530" s="196"/>
      <c r="AB530" s="196"/>
      <c r="AC530" s="196"/>
      <c r="AD530" s="196"/>
      <c r="AE530" s="196"/>
      <c r="AF530" s="196"/>
      <c r="AG530" s="196" t="s">
        <v>130</v>
      </c>
      <c r="AH530" s="196"/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</row>
    <row r="531" customFormat="false" ht="12.75" hidden="false" customHeight="false" outlineLevel="1" collapsed="false">
      <c r="A531" s="197"/>
      <c r="B531" s="198"/>
      <c r="C531" s="209" t="s">
        <v>452</v>
      </c>
      <c r="D531" s="210"/>
      <c r="E531" s="211" t="n">
        <v>39.65</v>
      </c>
      <c r="F531" s="195"/>
      <c r="G531" s="195"/>
      <c r="H531" s="195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6"/>
      <c r="Y531" s="196"/>
      <c r="Z531" s="196"/>
      <c r="AA531" s="196"/>
      <c r="AB531" s="196"/>
      <c r="AC531" s="196"/>
      <c r="AD531" s="196"/>
      <c r="AE531" s="196"/>
      <c r="AF531" s="196"/>
      <c r="AG531" s="196" t="s">
        <v>130</v>
      </c>
      <c r="AH531" s="196" t="n">
        <v>2</v>
      </c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196"/>
      <c r="BB531" s="196"/>
      <c r="BC531" s="196"/>
      <c r="BD531" s="196"/>
      <c r="BE531" s="196"/>
      <c r="BF531" s="196"/>
      <c r="BG531" s="196"/>
      <c r="BH531" s="196"/>
    </row>
    <row r="532" customFormat="false" ht="12.75" hidden="false" customHeight="false" outlineLevel="1" collapsed="false">
      <c r="A532" s="197"/>
      <c r="B532" s="198"/>
      <c r="C532" s="209" t="s">
        <v>570</v>
      </c>
      <c r="D532" s="210"/>
      <c r="E532" s="211" t="n">
        <v>19.51</v>
      </c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6"/>
      <c r="Y532" s="196"/>
      <c r="Z532" s="196"/>
      <c r="AA532" s="196"/>
      <c r="AB532" s="196"/>
      <c r="AC532" s="196"/>
      <c r="AD532" s="196"/>
      <c r="AE532" s="196"/>
      <c r="AF532" s="196"/>
      <c r="AG532" s="196" t="s">
        <v>130</v>
      </c>
      <c r="AH532" s="196" t="n">
        <v>2</v>
      </c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</row>
    <row r="533" customFormat="false" ht="12.75" hidden="false" customHeight="false" outlineLevel="1" collapsed="false">
      <c r="A533" s="197"/>
      <c r="B533" s="198"/>
      <c r="C533" s="209" t="s">
        <v>571</v>
      </c>
      <c r="D533" s="210"/>
      <c r="E533" s="211" t="n">
        <v>39.1</v>
      </c>
      <c r="F533" s="195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6"/>
      <c r="Y533" s="196"/>
      <c r="Z533" s="196"/>
      <c r="AA533" s="196"/>
      <c r="AB533" s="196"/>
      <c r="AC533" s="196"/>
      <c r="AD533" s="196"/>
      <c r="AE533" s="196"/>
      <c r="AF533" s="196"/>
      <c r="AG533" s="196" t="s">
        <v>130</v>
      </c>
      <c r="AH533" s="196" t="n">
        <v>2</v>
      </c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</row>
    <row r="534" customFormat="false" ht="12.75" hidden="false" customHeight="false" outlineLevel="1" collapsed="false">
      <c r="A534" s="197"/>
      <c r="B534" s="198"/>
      <c r="C534" s="209" t="s">
        <v>455</v>
      </c>
      <c r="D534" s="210"/>
      <c r="E534" s="211" t="n">
        <v>38.94</v>
      </c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6"/>
      <c r="Y534" s="196"/>
      <c r="Z534" s="196"/>
      <c r="AA534" s="196"/>
      <c r="AB534" s="196"/>
      <c r="AC534" s="196"/>
      <c r="AD534" s="196"/>
      <c r="AE534" s="196"/>
      <c r="AF534" s="196"/>
      <c r="AG534" s="196" t="s">
        <v>130</v>
      </c>
      <c r="AH534" s="196" t="n">
        <v>2</v>
      </c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</row>
    <row r="535" customFormat="false" ht="12.75" hidden="false" customHeight="false" outlineLevel="1" collapsed="false">
      <c r="A535" s="197"/>
      <c r="B535" s="198"/>
      <c r="C535" s="209" t="s">
        <v>456</v>
      </c>
      <c r="D535" s="210"/>
      <c r="E535" s="211" t="n">
        <v>20.16</v>
      </c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6"/>
      <c r="Y535" s="196"/>
      <c r="Z535" s="196"/>
      <c r="AA535" s="196"/>
      <c r="AB535" s="196"/>
      <c r="AC535" s="196"/>
      <c r="AD535" s="196"/>
      <c r="AE535" s="196"/>
      <c r="AF535" s="196"/>
      <c r="AG535" s="196" t="s">
        <v>130</v>
      </c>
      <c r="AH535" s="196" t="n">
        <v>2</v>
      </c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</row>
    <row r="536" customFormat="false" ht="12.75" hidden="false" customHeight="false" outlineLevel="1" collapsed="false">
      <c r="A536" s="197"/>
      <c r="B536" s="198"/>
      <c r="C536" s="209" t="s">
        <v>457</v>
      </c>
      <c r="D536" s="210"/>
      <c r="E536" s="211" t="n">
        <v>29.49</v>
      </c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6"/>
      <c r="Y536" s="196"/>
      <c r="Z536" s="196"/>
      <c r="AA536" s="196"/>
      <c r="AB536" s="196"/>
      <c r="AC536" s="196"/>
      <c r="AD536" s="196"/>
      <c r="AE536" s="196"/>
      <c r="AF536" s="196"/>
      <c r="AG536" s="196" t="s">
        <v>130</v>
      </c>
      <c r="AH536" s="196" t="n">
        <v>2</v>
      </c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</row>
    <row r="537" customFormat="false" ht="12.75" hidden="false" customHeight="false" outlineLevel="1" collapsed="false">
      <c r="A537" s="197"/>
      <c r="B537" s="198"/>
      <c r="C537" s="209" t="s">
        <v>458</v>
      </c>
      <c r="D537" s="210"/>
      <c r="E537" s="211" t="n">
        <v>13.75</v>
      </c>
      <c r="F537" s="195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6"/>
      <c r="Y537" s="196"/>
      <c r="Z537" s="196"/>
      <c r="AA537" s="196"/>
      <c r="AB537" s="196"/>
      <c r="AC537" s="196"/>
      <c r="AD537" s="196"/>
      <c r="AE537" s="196"/>
      <c r="AF537" s="196"/>
      <c r="AG537" s="196" t="s">
        <v>130</v>
      </c>
      <c r="AH537" s="196" t="n">
        <v>2</v>
      </c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</row>
    <row r="538" customFormat="false" ht="12.75" hidden="false" customHeight="false" outlineLevel="1" collapsed="false">
      <c r="A538" s="197"/>
      <c r="B538" s="198"/>
      <c r="C538" s="209" t="s">
        <v>159</v>
      </c>
      <c r="D538" s="210"/>
      <c r="E538" s="211"/>
      <c r="F538" s="195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6"/>
      <c r="Y538" s="196"/>
      <c r="Z538" s="196"/>
      <c r="AA538" s="196"/>
      <c r="AB538" s="196"/>
      <c r="AC538" s="196"/>
      <c r="AD538" s="196"/>
      <c r="AE538" s="196"/>
      <c r="AF538" s="196"/>
      <c r="AG538" s="196" t="s">
        <v>130</v>
      </c>
      <c r="AH538" s="196"/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</row>
    <row r="539" customFormat="false" ht="12.75" hidden="false" customHeight="false" outlineLevel="1" collapsed="false">
      <c r="A539" s="197"/>
      <c r="B539" s="198"/>
      <c r="C539" s="199" t="s">
        <v>572</v>
      </c>
      <c r="D539" s="200"/>
      <c r="E539" s="201" t="n">
        <v>220.712</v>
      </c>
      <c r="F539" s="195"/>
      <c r="G539" s="195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 t="s">
        <v>130</v>
      </c>
      <c r="AH539" s="196" t="n">
        <v>0</v>
      </c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</row>
    <row r="540" customFormat="false" ht="12.75" hidden="false" customHeight="false" outlineLevel="1" collapsed="false">
      <c r="A540" s="197"/>
      <c r="B540" s="198"/>
      <c r="C540" s="209" t="s">
        <v>156</v>
      </c>
      <c r="D540" s="210"/>
      <c r="E540" s="211"/>
      <c r="F540" s="195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6"/>
      <c r="Y540" s="196"/>
      <c r="Z540" s="196"/>
      <c r="AA540" s="196"/>
      <c r="AB540" s="196"/>
      <c r="AC540" s="196"/>
      <c r="AD540" s="196"/>
      <c r="AE540" s="196"/>
      <c r="AF540" s="196"/>
      <c r="AG540" s="196" t="s">
        <v>130</v>
      </c>
      <c r="AH540" s="196"/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</row>
    <row r="541" customFormat="false" ht="12.75" hidden="false" customHeight="false" outlineLevel="1" collapsed="false">
      <c r="A541" s="197"/>
      <c r="B541" s="198"/>
      <c r="C541" s="209" t="s">
        <v>459</v>
      </c>
      <c r="D541" s="210"/>
      <c r="E541" s="211" t="n">
        <v>39.6</v>
      </c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6"/>
      <c r="Y541" s="196"/>
      <c r="Z541" s="196"/>
      <c r="AA541" s="196"/>
      <c r="AB541" s="196"/>
      <c r="AC541" s="196"/>
      <c r="AD541" s="196"/>
      <c r="AE541" s="196"/>
      <c r="AF541" s="196"/>
      <c r="AG541" s="196" t="s">
        <v>130</v>
      </c>
      <c r="AH541" s="196" t="n">
        <v>2</v>
      </c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  <c r="BH541" s="196"/>
    </row>
    <row r="542" customFormat="false" ht="12.75" hidden="false" customHeight="false" outlineLevel="1" collapsed="false">
      <c r="A542" s="197"/>
      <c r="B542" s="198"/>
      <c r="C542" s="209" t="s">
        <v>460</v>
      </c>
      <c r="D542" s="210"/>
      <c r="E542" s="211" t="n">
        <v>19.88</v>
      </c>
      <c r="F542" s="195"/>
      <c r="G542" s="195"/>
      <c r="H542" s="195"/>
      <c r="I542" s="195"/>
      <c r="J542" s="195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6"/>
      <c r="Y542" s="196"/>
      <c r="Z542" s="196"/>
      <c r="AA542" s="196"/>
      <c r="AB542" s="196"/>
      <c r="AC542" s="196"/>
      <c r="AD542" s="196"/>
      <c r="AE542" s="196"/>
      <c r="AF542" s="196"/>
      <c r="AG542" s="196" t="s">
        <v>130</v>
      </c>
      <c r="AH542" s="196" t="n">
        <v>2</v>
      </c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</row>
    <row r="543" customFormat="false" ht="12.75" hidden="false" customHeight="false" outlineLevel="1" collapsed="false">
      <c r="A543" s="197"/>
      <c r="B543" s="198"/>
      <c r="C543" s="209" t="s">
        <v>461</v>
      </c>
      <c r="D543" s="210"/>
      <c r="E543" s="211" t="n">
        <v>38.99</v>
      </c>
      <c r="F543" s="195"/>
      <c r="G543" s="195"/>
      <c r="H543" s="195"/>
      <c r="I543" s="195"/>
      <c r="J543" s="195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5"/>
      <c r="X543" s="196"/>
      <c r="Y543" s="196"/>
      <c r="Z543" s="196"/>
      <c r="AA543" s="196"/>
      <c r="AB543" s="196"/>
      <c r="AC543" s="196"/>
      <c r="AD543" s="196"/>
      <c r="AE543" s="196"/>
      <c r="AF543" s="196"/>
      <c r="AG543" s="196" t="s">
        <v>130</v>
      </c>
      <c r="AH543" s="196" t="n">
        <v>2</v>
      </c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  <c r="BH543" s="196"/>
    </row>
    <row r="544" customFormat="false" ht="12.75" hidden="false" customHeight="false" outlineLevel="1" collapsed="false">
      <c r="A544" s="197"/>
      <c r="B544" s="198"/>
      <c r="C544" s="209" t="s">
        <v>462</v>
      </c>
      <c r="D544" s="210"/>
      <c r="E544" s="211" t="n">
        <v>38.94</v>
      </c>
      <c r="F544" s="195"/>
      <c r="G544" s="195"/>
      <c r="H544" s="195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6"/>
      <c r="Y544" s="196"/>
      <c r="Z544" s="196"/>
      <c r="AA544" s="196"/>
      <c r="AB544" s="196"/>
      <c r="AC544" s="196"/>
      <c r="AD544" s="196"/>
      <c r="AE544" s="196"/>
      <c r="AF544" s="196"/>
      <c r="AG544" s="196" t="s">
        <v>130</v>
      </c>
      <c r="AH544" s="196" t="n">
        <v>2</v>
      </c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</row>
    <row r="545" customFormat="false" ht="12.75" hidden="false" customHeight="false" outlineLevel="1" collapsed="false">
      <c r="A545" s="197"/>
      <c r="B545" s="198"/>
      <c r="C545" s="209" t="s">
        <v>463</v>
      </c>
      <c r="D545" s="210"/>
      <c r="E545" s="211" t="n">
        <v>20.12</v>
      </c>
      <c r="F545" s="195"/>
      <c r="G545" s="195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6"/>
      <c r="Y545" s="196"/>
      <c r="Z545" s="196"/>
      <c r="AA545" s="196"/>
      <c r="AB545" s="196"/>
      <c r="AC545" s="196"/>
      <c r="AD545" s="196"/>
      <c r="AE545" s="196"/>
      <c r="AF545" s="196"/>
      <c r="AG545" s="196" t="s">
        <v>130</v>
      </c>
      <c r="AH545" s="196" t="n">
        <v>2</v>
      </c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</row>
    <row r="546" customFormat="false" ht="12.75" hidden="false" customHeight="false" outlineLevel="1" collapsed="false">
      <c r="A546" s="197"/>
      <c r="B546" s="198"/>
      <c r="C546" s="209" t="s">
        <v>464</v>
      </c>
      <c r="D546" s="210"/>
      <c r="E546" s="211" t="n">
        <v>29.47</v>
      </c>
      <c r="F546" s="195"/>
      <c r="G546" s="195"/>
      <c r="H546" s="195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6"/>
      <c r="Y546" s="196"/>
      <c r="Z546" s="196"/>
      <c r="AA546" s="196"/>
      <c r="AB546" s="196"/>
      <c r="AC546" s="196"/>
      <c r="AD546" s="196"/>
      <c r="AE546" s="196"/>
      <c r="AF546" s="196"/>
      <c r="AG546" s="196" t="s">
        <v>130</v>
      </c>
      <c r="AH546" s="196" t="n">
        <v>2</v>
      </c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</row>
    <row r="547" customFormat="false" ht="12.75" hidden="false" customHeight="false" outlineLevel="1" collapsed="false">
      <c r="A547" s="197"/>
      <c r="B547" s="198"/>
      <c r="C547" s="209" t="s">
        <v>573</v>
      </c>
      <c r="D547" s="210"/>
      <c r="E547" s="211" t="n">
        <v>33.712</v>
      </c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6"/>
      <c r="Y547" s="196"/>
      <c r="Z547" s="196"/>
      <c r="AA547" s="196"/>
      <c r="AB547" s="196"/>
      <c r="AC547" s="196"/>
      <c r="AD547" s="196"/>
      <c r="AE547" s="196"/>
      <c r="AF547" s="196"/>
      <c r="AG547" s="196" t="s">
        <v>130</v>
      </c>
      <c r="AH547" s="196" t="n">
        <v>2</v>
      </c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</row>
    <row r="548" customFormat="false" ht="12.75" hidden="false" customHeight="false" outlineLevel="1" collapsed="false">
      <c r="A548" s="197"/>
      <c r="B548" s="198"/>
      <c r="C548" s="209" t="s">
        <v>159</v>
      </c>
      <c r="D548" s="210"/>
      <c r="E548" s="211"/>
      <c r="F548" s="195"/>
      <c r="G548" s="195"/>
      <c r="H548" s="195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6"/>
      <c r="Y548" s="196"/>
      <c r="Z548" s="196"/>
      <c r="AA548" s="196"/>
      <c r="AB548" s="196"/>
      <c r="AC548" s="196"/>
      <c r="AD548" s="196"/>
      <c r="AE548" s="196"/>
      <c r="AF548" s="196"/>
      <c r="AG548" s="196" t="s">
        <v>130</v>
      </c>
      <c r="AH548" s="196"/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</row>
    <row r="549" customFormat="false" ht="12.75" hidden="false" customHeight="false" outlineLevel="1" collapsed="false">
      <c r="A549" s="197"/>
      <c r="B549" s="198"/>
      <c r="C549" s="199" t="s">
        <v>263</v>
      </c>
      <c r="D549" s="200"/>
      <c r="E549" s="201" t="n">
        <v>196.84</v>
      </c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6"/>
      <c r="Y549" s="196"/>
      <c r="Z549" s="196"/>
      <c r="AA549" s="196"/>
      <c r="AB549" s="196"/>
      <c r="AC549" s="196"/>
      <c r="AD549" s="196"/>
      <c r="AE549" s="196"/>
      <c r="AF549" s="196"/>
      <c r="AG549" s="196" t="s">
        <v>130</v>
      </c>
      <c r="AH549" s="196" t="n">
        <v>0</v>
      </c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</row>
    <row r="550" customFormat="false" ht="12.75" hidden="false" customHeight="false" outlineLevel="1" collapsed="false">
      <c r="A550" s="197"/>
      <c r="B550" s="198"/>
      <c r="C550" s="209" t="s">
        <v>156</v>
      </c>
      <c r="D550" s="210"/>
      <c r="E550" s="211"/>
      <c r="F550" s="195"/>
      <c r="G550" s="195"/>
      <c r="H550" s="195"/>
      <c r="I550" s="195"/>
      <c r="J550" s="195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  <c r="W550" s="195"/>
      <c r="X550" s="196"/>
      <c r="Y550" s="196"/>
      <c r="Z550" s="196"/>
      <c r="AA550" s="196"/>
      <c r="AB550" s="196"/>
      <c r="AC550" s="196"/>
      <c r="AD550" s="196"/>
      <c r="AE550" s="196"/>
      <c r="AF550" s="196"/>
      <c r="AG550" s="196" t="s">
        <v>130</v>
      </c>
      <c r="AH550" s="196"/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</row>
    <row r="551" customFormat="false" ht="12.75" hidden="false" customHeight="false" outlineLevel="1" collapsed="false">
      <c r="A551" s="197"/>
      <c r="B551" s="198"/>
      <c r="C551" s="209" t="s">
        <v>466</v>
      </c>
      <c r="D551" s="210"/>
      <c r="E551" s="211" t="n">
        <v>39.46</v>
      </c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6"/>
      <c r="Y551" s="196"/>
      <c r="Z551" s="196"/>
      <c r="AA551" s="196"/>
      <c r="AB551" s="196"/>
      <c r="AC551" s="196"/>
      <c r="AD551" s="196"/>
      <c r="AE551" s="196"/>
      <c r="AF551" s="196"/>
      <c r="AG551" s="196" t="s">
        <v>130</v>
      </c>
      <c r="AH551" s="196" t="n">
        <v>2</v>
      </c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</row>
    <row r="552" customFormat="false" ht="12.75" hidden="false" customHeight="false" outlineLevel="1" collapsed="false">
      <c r="A552" s="197"/>
      <c r="B552" s="198"/>
      <c r="C552" s="209" t="s">
        <v>467</v>
      </c>
      <c r="D552" s="210"/>
      <c r="E552" s="211" t="n">
        <v>19.9</v>
      </c>
      <c r="F552" s="195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5"/>
      <c r="X552" s="196"/>
      <c r="Y552" s="196"/>
      <c r="Z552" s="196"/>
      <c r="AA552" s="196"/>
      <c r="AB552" s="196"/>
      <c r="AC552" s="196"/>
      <c r="AD552" s="196"/>
      <c r="AE552" s="196"/>
      <c r="AF552" s="196"/>
      <c r="AG552" s="196" t="s">
        <v>130</v>
      </c>
      <c r="AH552" s="196" t="n">
        <v>2</v>
      </c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</row>
    <row r="553" customFormat="false" ht="12.75" hidden="false" customHeight="false" outlineLevel="1" collapsed="false">
      <c r="A553" s="197"/>
      <c r="B553" s="198"/>
      <c r="C553" s="209" t="s">
        <v>468</v>
      </c>
      <c r="D553" s="210"/>
      <c r="E553" s="211" t="n">
        <v>39.01</v>
      </c>
      <c r="F553" s="195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6"/>
      <c r="Y553" s="196"/>
      <c r="Z553" s="196"/>
      <c r="AA553" s="196"/>
      <c r="AB553" s="196"/>
      <c r="AC553" s="196"/>
      <c r="AD553" s="196"/>
      <c r="AE553" s="196"/>
      <c r="AF553" s="196"/>
      <c r="AG553" s="196" t="s">
        <v>130</v>
      </c>
      <c r="AH553" s="196" t="n">
        <v>2</v>
      </c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</row>
    <row r="554" customFormat="false" ht="12.75" hidden="false" customHeight="false" outlineLevel="1" collapsed="false">
      <c r="A554" s="197"/>
      <c r="B554" s="198"/>
      <c r="C554" s="209" t="s">
        <v>469</v>
      </c>
      <c r="D554" s="210"/>
      <c r="E554" s="211" t="n">
        <v>38.96</v>
      </c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6"/>
      <c r="Y554" s="196"/>
      <c r="Z554" s="196"/>
      <c r="AA554" s="196"/>
      <c r="AB554" s="196"/>
      <c r="AC554" s="196"/>
      <c r="AD554" s="196"/>
      <c r="AE554" s="196"/>
      <c r="AF554" s="196"/>
      <c r="AG554" s="196" t="s">
        <v>130</v>
      </c>
      <c r="AH554" s="196" t="n">
        <v>2</v>
      </c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</row>
    <row r="555" customFormat="false" ht="12.75" hidden="false" customHeight="false" outlineLevel="1" collapsed="false">
      <c r="A555" s="197"/>
      <c r="B555" s="198"/>
      <c r="C555" s="209" t="s">
        <v>470</v>
      </c>
      <c r="D555" s="210"/>
      <c r="E555" s="211" t="n">
        <v>20.12</v>
      </c>
      <c r="F555" s="195"/>
      <c r="G555" s="195"/>
      <c r="H555" s="195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6"/>
      <c r="Y555" s="196"/>
      <c r="Z555" s="196"/>
      <c r="AA555" s="196"/>
      <c r="AB555" s="196"/>
      <c r="AC555" s="196"/>
      <c r="AD555" s="196"/>
      <c r="AE555" s="196"/>
      <c r="AF555" s="196"/>
      <c r="AG555" s="196" t="s">
        <v>130</v>
      </c>
      <c r="AH555" s="196" t="n">
        <v>2</v>
      </c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</row>
    <row r="556" customFormat="false" ht="12.75" hidden="false" customHeight="false" outlineLevel="1" collapsed="false">
      <c r="A556" s="197"/>
      <c r="B556" s="198"/>
      <c r="C556" s="209" t="s">
        <v>471</v>
      </c>
      <c r="D556" s="210"/>
      <c r="E556" s="211" t="n">
        <v>39.39</v>
      </c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6"/>
      <c r="Y556" s="196"/>
      <c r="Z556" s="196"/>
      <c r="AA556" s="196"/>
      <c r="AB556" s="196"/>
      <c r="AC556" s="196"/>
      <c r="AD556" s="196"/>
      <c r="AE556" s="196"/>
      <c r="AF556" s="196"/>
      <c r="AG556" s="196" t="s">
        <v>130</v>
      </c>
      <c r="AH556" s="196" t="n">
        <v>2</v>
      </c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</row>
    <row r="557" customFormat="false" ht="12.75" hidden="false" customHeight="false" outlineLevel="1" collapsed="false">
      <c r="A557" s="197"/>
      <c r="B557" s="198"/>
      <c r="C557" s="209" t="s">
        <v>159</v>
      </c>
      <c r="D557" s="210"/>
      <c r="E557" s="211"/>
      <c r="F557" s="195"/>
      <c r="G557" s="195"/>
      <c r="H557" s="195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6"/>
      <c r="Y557" s="196"/>
      <c r="Z557" s="196"/>
      <c r="AA557" s="196"/>
      <c r="AB557" s="196"/>
      <c r="AC557" s="196"/>
      <c r="AD557" s="196"/>
      <c r="AE557" s="196"/>
      <c r="AF557" s="196"/>
      <c r="AG557" s="196" t="s">
        <v>130</v>
      </c>
      <c r="AH557" s="196"/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</row>
    <row r="558" customFormat="false" ht="12.75" hidden="false" customHeight="false" outlineLevel="1" collapsed="false">
      <c r="A558" s="197"/>
      <c r="B558" s="198"/>
      <c r="C558" s="199" t="s">
        <v>264</v>
      </c>
      <c r="D558" s="200"/>
      <c r="E558" s="201" t="n">
        <v>197.01</v>
      </c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6"/>
      <c r="Y558" s="196"/>
      <c r="Z558" s="196"/>
      <c r="AA558" s="196"/>
      <c r="AB558" s="196"/>
      <c r="AC558" s="196"/>
      <c r="AD558" s="196"/>
      <c r="AE558" s="196"/>
      <c r="AF558" s="196"/>
      <c r="AG558" s="196" t="s">
        <v>130</v>
      </c>
      <c r="AH558" s="196" t="n">
        <v>0</v>
      </c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</row>
    <row r="559" customFormat="false" ht="12.75" hidden="false" customHeight="false" outlineLevel="1" collapsed="false">
      <c r="A559" s="197"/>
      <c r="B559" s="198"/>
      <c r="C559" s="209" t="s">
        <v>156</v>
      </c>
      <c r="D559" s="210"/>
      <c r="E559" s="211"/>
      <c r="F559" s="195"/>
      <c r="G559" s="195"/>
      <c r="H559" s="195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6"/>
      <c r="Y559" s="196"/>
      <c r="Z559" s="196"/>
      <c r="AA559" s="196"/>
      <c r="AB559" s="196"/>
      <c r="AC559" s="196"/>
      <c r="AD559" s="196"/>
      <c r="AE559" s="196"/>
      <c r="AF559" s="196"/>
      <c r="AG559" s="196" t="s">
        <v>130</v>
      </c>
      <c r="AH559" s="196"/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</row>
    <row r="560" customFormat="false" ht="12.75" hidden="false" customHeight="false" outlineLevel="1" collapsed="false">
      <c r="A560" s="197"/>
      <c r="B560" s="198"/>
      <c r="C560" s="209" t="s">
        <v>472</v>
      </c>
      <c r="D560" s="210"/>
      <c r="E560" s="211" t="n">
        <v>39.54</v>
      </c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6"/>
      <c r="Y560" s="196"/>
      <c r="Z560" s="196"/>
      <c r="AA560" s="196"/>
      <c r="AB560" s="196"/>
      <c r="AC560" s="196"/>
      <c r="AD560" s="196"/>
      <c r="AE560" s="196"/>
      <c r="AF560" s="196"/>
      <c r="AG560" s="196" t="s">
        <v>130</v>
      </c>
      <c r="AH560" s="196" t="n">
        <v>2</v>
      </c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</row>
    <row r="561" customFormat="false" ht="12.75" hidden="false" customHeight="false" outlineLevel="1" collapsed="false">
      <c r="A561" s="197"/>
      <c r="B561" s="198"/>
      <c r="C561" s="209" t="s">
        <v>473</v>
      </c>
      <c r="D561" s="210"/>
      <c r="E561" s="211" t="n">
        <v>19.86</v>
      </c>
      <c r="F561" s="195"/>
      <c r="G561" s="195"/>
      <c r="H561" s="195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6"/>
      <c r="Y561" s="196"/>
      <c r="Z561" s="196"/>
      <c r="AA561" s="196"/>
      <c r="AB561" s="196"/>
      <c r="AC561" s="196"/>
      <c r="AD561" s="196"/>
      <c r="AE561" s="196"/>
      <c r="AF561" s="196"/>
      <c r="AG561" s="196" t="s">
        <v>130</v>
      </c>
      <c r="AH561" s="196" t="n">
        <v>2</v>
      </c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</row>
    <row r="562" customFormat="false" ht="12.75" hidden="false" customHeight="false" outlineLevel="1" collapsed="false">
      <c r="A562" s="197"/>
      <c r="B562" s="198"/>
      <c r="C562" s="209" t="s">
        <v>474</v>
      </c>
      <c r="D562" s="210"/>
      <c r="E562" s="211" t="n">
        <v>39.01</v>
      </c>
      <c r="F562" s="195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6"/>
      <c r="Y562" s="196"/>
      <c r="Z562" s="196"/>
      <c r="AA562" s="196"/>
      <c r="AB562" s="196"/>
      <c r="AC562" s="196"/>
      <c r="AD562" s="196"/>
      <c r="AE562" s="196"/>
      <c r="AF562" s="196"/>
      <c r="AG562" s="196" t="s">
        <v>130</v>
      </c>
      <c r="AH562" s="196" t="n">
        <v>2</v>
      </c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</row>
    <row r="563" customFormat="false" ht="12.75" hidden="false" customHeight="false" outlineLevel="1" collapsed="false">
      <c r="A563" s="197"/>
      <c r="B563" s="198"/>
      <c r="C563" s="209" t="s">
        <v>475</v>
      </c>
      <c r="D563" s="210"/>
      <c r="E563" s="211" t="n">
        <v>38.96</v>
      </c>
      <c r="F563" s="195"/>
      <c r="G563" s="195"/>
      <c r="H563" s="195"/>
      <c r="I563" s="195"/>
      <c r="J563" s="195"/>
      <c r="K563" s="195"/>
      <c r="L563" s="195"/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  <c r="W563" s="195"/>
      <c r="X563" s="196"/>
      <c r="Y563" s="196"/>
      <c r="Z563" s="196"/>
      <c r="AA563" s="196"/>
      <c r="AB563" s="196"/>
      <c r="AC563" s="196"/>
      <c r="AD563" s="196"/>
      <c r="AE563" s="196"/>
      <c r="AF563" s="196"/>
      <c r="AG563" s="196" t="s">
        <v>130</v>
      </c>
      <c r="AH563" s="196" t="n">
        <v>2</v>
      </c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</row>
    <row r="564" customFormat="false" ht="12.75" hidden="false" customHeight="false" outlineLevel="1" collapsed="false">
      <c r="A564" s="197"/>
      <c r="B564" s="198"/>
      <c r="C564" s="209" t="s">
        <v>476</v>
      </c>
      <c r="D564" s="210"/>
      <c r="E564" s="211" t="n">
        <v>20.12</v>
      </c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6"/>
      <c r="Y564" s="196"/>
      <c r="Z564" s="196"/>
      <c r="AA564" s="196"/>
      <c r="AB564" s="196"/>
      <c r="AC564" s="196"/>
      <c r="AD564" s="196"/>
      <c r="AE564" s="196"/>
      <c r="AF564" s="196"/>
      <c r="AG564" s="196" t="s">
        <v>130</v>
      </c>
      <c r="AH564" s="196" t="n">
        <v>2</v>
      </c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</row>
    <row r="565" customFormat="false" ht="12.75" hidden="false" customHeight="false" outlineLevel="1" collapsed="false">
      <c r="A565" s="197"/>
      <c r="B565" s="198"/>
      <c r="C565" s="209" t="s">
        <v>477</v>
      </c>
      <c r="D565" s="210"/>
      <c r="E565" s="211" t="n">
        <v>39.52</v>
      </c>
      <c r="F565" s="195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6"/>
      <c r="Y565" s="196"/>
      <c r="Z565" s="196"/>
      <c r="AA565" s="196"/>
      <c r="AB565" s="196"/>
      <c r="AC565" s="196"/>
      <c r="AD565" s="196"/>
      <c r="AE565" s="196"/>
      <c r="AF565" s="196"/>
      <c r="AG565" s="196" t="s">
        <v>130</v>
      </c>
      <c r="AH565" s="196" t="n">
        <v>2</v>
      </c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</row>
    <row r="566" customFormat="false" ht="12.75" hidden="false" customHeight="false" outlineLevel="1" collapsed="false">
      <c r="A566" s="197"/>
      <c r="B566" s="198"/>
      <c r="C566" s="209" t="s">
        <v>159</v>
      </c>
      <c r="D566" s="210"/>
      <c r="E566" s="211"/>
      <c r="F566" s="195"/>
      <c r="G566" s="195"/>
      <c r="H566" s="195"/>
      <c r="I566" s="195"/>
      <c r="J566" s="195"/>
      <c r="K566" s="195"/>
      <c r="L566" s="195"/>
      <c r="M566" s="195"/>
      <c r="N566" s="195"/>
      <c r="O566" s="195"/>
      <c r="P566" s="195"/>
      <c r="Q566" s="195"/>
      <c r="R566" s="195"/>
      <c r="S566" s="195"/>
      <c r="T566" s="195"/>
      <c r="U566" s="195"/>
      <c r="V566" s="195"/>
      <c r="W566" s="195"/>
      <c r="X566" s="196"/>
      <c r="Y566" s="196"/>
      <c r="Z566" s="196"/>
      <c r="AA566" s="196"/>
      <c r="AB566" s="196"/>
      <c r="AC566" s="196"/>
      <c r="AD566" s="196"/>
      <c r="AE566" s="196"/>
      <c r="AF566" s="196"/>
      <c r="AG566" s="196" t="s">
        <v>130</v>
      </c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  <c r="BH566" s="196"/>
    </row>
    <row r="567" customFormat="false" ht="12.75" hidden="false" customHeight="false" outlineLevel="1" collapsed="false">
      <c r="A567" s="197"/>
      <c r="B567" s="198"/>
      <c r="C567" s="199" t="s">
        <v>265</v>
      </c>
      <c r="D567" s="200"/>
      <c r="E567" s="201" t="n">
        <v>196.94</v>
      </c>
      <c r="F567" s="195"/>
      <c r="G567" s="195"/>
      <c r="H567" s="195"/>
      <c r="I567" s="195"/>
      <c r="J567" s="195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6"/>
      <c r="Y567" s="196"/>
      <c r="Z567" s="196"/>
      <c r="AA567" s="196"/>
      <c r="AB567" s="196"/>
      <c r="AC567" s="196"/>
      <c r="AD567" s="196"/>
      <c r="AE567" s="196"/>
      <c r="AF567" s="196"/>
      <c r="AG567" s="196" t="s">
        <v>130</v>
      </c>
      <c r="AH567" s="196" t="n">
        <v>0</v>
      </c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  <c r="BH567" s="196"/>
    </row>
    <row r="568" customFormat="false" ht="12.75" hidden="false" customHeight="false" outlineLevel="1" collapsed="false">
      <c r="A568" s="197"/>
      <c r="B568" s="198"/>
      <c r="C568" s="209" t="s">
        <v>156</v>
      </c>
      <c r="D568" s="210"/>
      <c r="E568" s="211"/>
      <c r="F568" s="195"/>
      <c r="G568" s="195"/>
      <c r="H568" s="195"/>
      <c r="I568" s="195"/>
      <c r="J568" s="195"/>
      <c r="K568" s="195"/>
      <c r="L568" s="195"/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  <c r="W568" s="195"/>
      <c r="X568" s="196"/>
      <c r="Y568" s="196"/>
      <c r="Z568" s="196"/>
      <c r="AA568" s="196"/>
      <c r="AB568" s="196"/>
      <c r="AC568" s="196"/>
      <c r="AD568" s="196"/>
      <c r="AE568" s="196"/>
      <c r="AF568" s="196"/>
      <c r="AG568" s="196" t="s">
        <v>130</v>
      </c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  <c r="BH568" s="196"/>
    </row>
    <row r="569" customFormat="false" ht="12.75" hidden="false" customHeight="false" outlineLevel="1" collapsed="false">
      <c r="A569" s="197"/>
      <c r="B569" s="198"/>
      <c r="C569" s="209" t="s">
        <v>478</v>
      </c>
      <c r="D569" s="210"/>
      <c r="E569" s="211" t="n">
        <v>39.68</v>
      </c>
      <c r="F569" s="195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6"/>
      <c r="Y569" s="196"/>
      <c r="Z569" s="196"/>
      <c r="AA569" s="196"/>
      <c r="AB569" s="196"/>
      <c r="AC569" s="196"/>
      <c r="AD569" s="196"/>
      <c r="AE569" s="196"/>
      <c r="AF569" s="196"/>
      <c r="AG569" s="196" t="s">
        <v>130</v>
      </c>
      <c r="AH569" s="196" t="n">
        <v>2</v>
      </c>
      <c r="AI569" s="196"/>
      <c r="AJ569" s="196"/>
      <c r="AK569" s="196"/>
      <c r="AL569" s="196"/>
      <c r="AM569" s="196"/>
      <c r="AN569" s="196"/>
      <c r="AO569" s="196"/>
      <c r="AP569" s="196"/>
      <c r="AQ569" s="196"/>
      <c r="AR569" s="196"/>
      <c r="AS569" s="196"/>
      <c r="AT569" s="196"/>
      <c r="AU569" s="196"/>
      <c r="AV569" s="196"/>
      <c r="AW569" s="196"/>
      <c r="AX569" s="196"/>
      <c r="AY569" s="196"/>
      <c r="AZ569" s="196"/>
      <c r="BA569" s="196"/>
      <c r="BB569" s="196"/>
      <c r="BC569" s="196"/>
      <c r="BD569" s="196"/>
      <c r="BE569" s="196"/>
      <c r="BF569" s="196"/>
      <c r="BG569" s="196"/>
      <c r="BH569" s="196"/>
    </row>
    <row r="570" customFormat="false" ht="12.75" hidden="false" customHeight="false" outlineLevel="1" collapsed="false">
      <c r="A570" s="197"/>
      <c r="B570" s="198"/>
      <c r="C570" s="209" t="s">
        <v>479</v>
      </c>
      <c r="D570" s="210"/>
      <c r="E570" s="211" t="n">
        <v>19.81</v>
      </c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6"/>
      <c r="Y570" s="196"/>
      <c r="Z570" s="196"/>
      <c r="AA570" s="196"/>
      <c r="AB570" s="196"/>
      <c r="AC570" s="196"/>
      <c r="AD570" s="196"/>
      <c r="AE570" s="196"/>
      <c r="AF570" s="196"/>
      <c r="AG570" s="196" t="s">
        <v>130</v>
      </c>
      <c r="AH570" s="196" t="n">
        <v>2</v>
      </c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  <c r="BH570" s="196"/>
    </row>
    <row r="571" customFormat="false" ht="12.75" hidden="false" customHeight="false" outlineLevel="1" collapsed="false">
      <c r="A571" s="197"/>
      <c r="B571" s="198"/>
      <c r="C571" s="209" t="s">
        <v>480</v>
      </c>
      <c r="D571" s="210"/>
      <c r="E571" s="211" t="n">
        <v>39.01</v>
      </c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6"/>
      <c r="Y571" s="196"/>
      <c r="Z571" s="196"/>
      <c r="AA571" s="196"/>
      <c r="AB571" s="196"/>
      <c r="AC571" s="196"/>
      <c r="AD571" s="196"/>
      <c r="AE571" s="196"/>
      <c r="AF571" s="196"/>
      <c r="AG571" s="196" t="s">
        <v>130</v>
      </c>
      <c r="AH571" s="196" t="n">
        <v>2</v>
      </c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  <c r="BH571" s="196"/>
    </row>
    <row r="572" customFormat="false" ht="12.75" hidden="false" customHeight="false" outlineLevel="1" collapsed="false">
      <c r="A572" s="197"/>
      <c r="B572" s="198"/>
      <c r="C572" s="209" t="s">
        <v>481</v>
      </c>
      <c r="D572" s="210"/>
      <c r="E572" s="211" t="n">
        <v>38.99</v>
      </c>
      <c r="F572" s="195"/>
      <c r="G572" s="195"/>
      <c r="H572" s="195"/>
      <c r="I572" s="195"/>
      <c r="J572" s="195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6"/>
      <c r="Y572" s="196"/>
      <c r="Z572" s="196"/>
      <c r="AA572" s="196"/>
      <c r="AB572" s="196"/>
      <c r="AC572" s="196"/>
      <c r="AD572" s="196"/>
      <c r="AE572" s="196"/>
      <c r="AF572" s="196"/>
      <c r="AG572" s="196" t="s">
        <v>130</v>
      </c>
      <c r="AH572" s="196" t="n">
        <v>2</v>
      </c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  <c r="BH572" s="196"/>
    </row>
    <row r="573" customFormat="false" ht="12.75" hidden="false" customHeight="false" outlineLevel="1" collapsed="false">
      <c r="A573" s="197"/>
      <c r="B573" s="198"/>
      <c r="C573" s="209" t="s">
        <v>482</v>
      </c>
      <c r="D573" s="210"/>
      <c r="E573" s="211" t="n">
        <v>20.07</v>
      </c>
      <c r="F573" s="195"/>
      <c r="G573" s="195"/>
      <c r="H573" s="195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6"/>
      <c r="Y573" s="196"/>
      <c r="Z573" s="196"/>
      <c r="AA573" s="196"/>
      <c r="AB573" s="196"/>
      <c r="AC573" s="196"/>
      <c r="AD573" s="196"/>
      <c r="AE573" s="196"/>
      <c r="AF573" s="196"/>
      <c r="AG573" s="196" t="s">
        <v>130</v>
      </c>
      <c r="AH573" s="196" t="n">
        <v>2</v>
      </c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  <c r="BH573" s="196"/>
    </row>
    <row r="574" customFormat="false" ht="12.75" hidden="false" customHeight="false" outlineLevel="1" collapsed="false">
      <c r="A574" s="197"/>
      <c r="B574" s="198"/>
      <c r="C574" s="209" t="s">
        <v>483</v>
      </c>
      <c r="D574" s="210"/>
      <c r="E574" s="211" t="n">
        <v>39.38</v>
      </c>
      <c r="F574" s="195"/>
      <c r="G574" s="195"/>
      <c r="H574" s="195"/>
      <c r="I574" s="195"/>
      <c r="J574" s="195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6"/>
      <c r="Y574" s="196"/>
      <c r="Z574" s="196"/>
      <c r="AA574" s="196"/>
      <c r="AB574" s="196"/>
      <c r="AC574" s="196"/>
      <c r="AD574" s="196"/>
      <c r="AE574" s="196"/>
      <c r="AF574" s="196"/>
      <c r="AG574" s="196" t="s">
        <v>130</v>
      </c>
      <c r="AH574" s="196" t="n">
        <v>2</v>
      </c>
      <c r="AI574" s="196"/>
      <c r="AJ574" s="196"/>
      <c r="AK574" s="196"/>
      <c r="AL574" s="196"/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/>
      <c r="AW574" s="196"/>
      <c r="AX574" s="196"/>
      <c r="AY574" s="196"/>
      <c r="AZ574" s="196"/>
      <c r="BA574" s="196"/>
      <c r="BB574" s="196"/>
      <c r="BC574" s="196"/>
      <c r="BD574" s="196"/>
      <c r="BE574" s="196"/>
      <c r="BF574" s="196"/>
      <c r="BG574" s="196"/>
      <c r="BH574" s="196"/>
    </row>
    <row r="575" customFormat="false" ht="12.75" hidden="false" customHeight="false" outlineLevel="1" collapsed="false">
      <c r="A575" s="197"/>
      <c r="B575" s="198"/>
      <c r="C575" s="209" t="s">
        <v>159</v>
      </c>
      <c r="D575" s="210"/>
      <c r="E575" s="211"/>
      <c r="F575" s="195"/>
      <c r="G575" s="195"/>
      <c r="H575" s="195"/>
      <c r="I575" s="195"/>
      <c r="J575" s="195"/>
      <c r="K575" s="195"/>
      <c r="L575" s="195"/>
      <c r="M575" s="195"/>
      <c r="N575" s="195"/>
      <c r="O575" s="195"/>
      <c r="P575" s="195"/>
      <c r="Q575" s="195"/>
      <c r="R575" s="195"/>
      <c r="S575" s="195"/>
      <c r="T575" s="195"/>
      <c r="U575" s="195"/>
      <c r="V575" s="195"/>
      <c r="W575" s="195"/>
      <c r="X575" s="196"/>
      <c r="Y575" s="196"/>
      <c r="Z575" s="196"/>
      <c r="AA575" s="196"/>
      <c r="AB575" s="196"/>
      <c r="AC575" s="196"/>
      <c r="AD575" s="196"/>
      <c r="AE575" s="196"/>
      <c r="AF575" s="196"/>
      <c r="AG575" s="196" t="s">
        <v>130</v>
      </c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  <c r="BH575" s="196"/>
    </row>
    <row r="576" customFormat="false" ht="12.75" hidden="false" customHeight="false" outlineLevel="1" collapsed="false">
      <c r="A576" s="197"/>
      <c r="B576" s="198"/>
      <c r="C576" s="199" t="s">
        <v>574</v>
      </c>
      <c r="D576" s="200"/>
      <c r="E576" s="201" t="n">
        <v>64.56</v>
      </c>
      <c r="F576" s="195"/>
      <c r="G576" s="195"/>
      <c r="H576" s="195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6"/>
      <c r="Y576" s="196"/>
      <c r="Z576" s="196"/>
      <c r="AA576" s="196"/>
      <c r="AB576" s="196"/>
      <c r="AC576" s="196"/>
      <c r="AD576" s="196"/>
      <c r="AE576" s="196"/>
      <c r="AF576" s="196"/>
      <c r="AG576" s="196" t="s">
        <v>130</v>
      </c>
      <c r="AH576" s="196" t="n">
        <v>0</v>
      </c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  <c r="BH576" s="196"/>
    </row>
    <row r="577" customFormat="false" ht="12.75" hidden="false" customHeight="false" outlineLevel="1" collapsed="false">
      <c r="A577" s="197"/>
      <c r="B577" s="198"/>
      <c r="C577" s="209" t="s">
        <v>156</v>
      </c>
      <c r="D577" s="210"/>
      <c r="E577" s="211"/>
      <c r="F577" s="195"/>
      <c r="G577" s="195"/>
      <c r="H577" s="195"/>
      <c r="I577" s="195"/>
      <c r="J577" s="195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5"/>
      <c r="X577" s="196"/>
      <c r="Y577" s="196"/>
      <c r="Z577" s="196"/>
      <c r="AA577" s="196"/>
      <c r="AB577" s="196"/>
      <c r="AC577" s="196"/>
      <c r="AD577" s="196"/>
      <c r="AE577" s="196"/>
      <c r="AF577" s="196"/>
      <c r="AG577" s="196" t="s">
        <v>130</v>
      </c>
      <c r="AH577" s="196"/>
      <c r="AI577" s="196"/>
      <c r="AJ577" s="196"/>
      <c r="AK577" s="196"/>
      <c r="AL577" s="196"/>
      <c r="AM577" s="196"/>
      <c r="AN577" s="196"/>
      <c r="AO577" s="196"/>
      <c r="AP577" s="196"/>
      <c r="AQ577" s="196"/>
      <c r="AR577" s="196"/>
      <c r="AS577" s="196"/>
      <c r="AT577" s="196"/>
      <c r="AU577" s="196"/>
      <c r="AV577" s="196"/>
      <c r="AW577" s="196"/>
      <c r="AX577" s="196"/>
      <c r="AY577" s="196"/>
      <c r="AZ577" s="196"/>
      <c r="BA577" s="196"/>
      <c r="BB577" s="196"/>
      <c r="BC577" s="196"/>
      <c r="BD577" s="196"/>
      <c r="BE577" s="196"/>
      <c r="BF577" s="196"/>
      <c r="BG577" s="196"/>
      <c r="BH577" s="196"/>
    </row>
    <row r="578" customFormat="false" ht="12.75" hidden="false" customHeight="false" outlineLevel="1" collapsed="false">
      <c r="A578" s="197"/>
      <c r="B578" s="198"/>
      <c r="C578" s="209" t="s">
        <v>484</v>
      </c>
      <c r="D578" s="210"/>
      <c r="E578" s="211" t="n">
        <v>18.43</v>
      </c>
      <c r="F578" s="195"/>
      <c r="G578" s="195"/>
      <c r="H578" s="195"/>
      <c r="I578" s="195"/>
      <c r="J578" s="195"/>
      <c r="K578" s="195"/>
      <c r="L578" s="195"/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  <c r="W578" s="195"/>
      <c r="X578" s="196"/>
      <c r="Y578" s="196"/>
      <c r="Z578" s="196"/>
      <c r="AA578" s="196"/>
      <c r="AB578" s="196"/>
      <c r="AC578" s="196"/>
      <c r="AD578" s="196"/>
      <c r="AE578" s="196"/>
      <c r="AF578" s="196"/>
      <c r="AG578" s="196" t="s">
        <v>130</v>
      </c>
      <c r="AH578" s="196" t="n">
        <v>2</v>
      </c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  <c r="BH578" s="196"/>
    </row>
    <row r="579" customFormat="false" ht="12.75" hidden="false" customHeight="false" outlineLevel="1" collapsed="false">
      <c r="A579" s="197"/>
      <c r="B579" s="198"/>
      <c r="C579" s="209" t="s">
        <v>575</v>
      </c>
      <c r="D579" s="210"/>
      <c r="E579" s="211" t="n">
        <v>46.13</v>
      </c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6"/>
      <c r="Y579" s="196"/>
      <c r="Z579" s="196"/>
      <c r="AA579" s="196"/>
      <c r="AB579" s="196"/>
      <c r="AC579" s="196"/>
      <c r="AD579" s="196"/>
      <c r="AE579" s="196"/>
      <c r="AF579" s="196"/>
      <c r="AG579" s="196" t="s">
        <v>130</v>
      </c>
      <c r="AH579" s="196" t="n">
        <v>2</v>
      </c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  <c r="BH579" s="196"/>
    </row>
    <row r="580" customFormat="false" ht="12.75" hidden="false" customHeight="false" outlineLevel="1" collapsed="false">
      <c r="A580" s="197"/>
      <c r="B580" s="198"/>
      <c r="C580" s="209" t="s">
        <v>159</v>
      </c>
      <c r="D580" s="210"/>
      <c r="E580" s="211"/>
      <c r="F580" s="195"/>
      <c r="G580" s="195"/>
      <c r="H580" s="195"/>
      <c r="I580" s="195"/>
      <c r="J580" s="195"/>
      <c r="K580" s="195"/>
      <c r="L580" s="195"/>
      <c r="M580" s="195"/>
      <c r="N580" s="195"/>
      <c r="O580" s="195"/>
      <c r="P580" s="195"/>
      <c r="Q580" s="195"/>
      <c r="R580" s="195"/>
      <c r="S580" s="195"/>
      <c r="T580" s="195"/>
      <c r="U580" s="195"/>
      <c r="V580" s="195"/>
      <c r="W580" s="195"/>
      <c r="X580" s="196"/>
      <c r="Y580" s="196"/>
      <c r="Z580" s="196"/>
      <c r="AA580" s="196"/>
      <c r="AB580" s="196"/>
      <c r="AC580" s="196"/>
      <c r="AD580" s="196"/>
      <c r="AE580" s="196"/>
      <c r="AF580" s="196"/>
      <c r="AG580" s="196" t="s">
        <v>130</v>
      </c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  <c r="BH580" s="196"/>
    </row>
    <row r="581" customFormat="false" ht="12.75" hidden="false" customHeight="false" outlineLevel="1" collapsed="false">
      <c r="A581" s="197" t="n">
        <v>67</v>
      </c>
      <c r="B581" s="198" t="s">
        <v>576</v>
      </c>
      <c r="C581" s="216" t="s">
        <v>577</v>
      </c>
      <c r="D581" s="217" t="s">
        <v>27</v>
      </c>
      <c r="E581" s="218"/>
      <c r="F581" s="194"/>
      <c r="G581" s="195" t="n">
        <f aca="false">ROUND(E581*F581,2)</f>
        <v>0</v>
      </c>
      <c r="H581" s="194"/>
      <c r="I581" s="195" t="n">
        <f aca="false">ROUND(E581*H581,2)</f>
        <v>0</v>
      </c>
      <c r="J581" s="194"/>
      <c r="K581" s="195" t="n">
        <f aca="false">ROUND(E581*J581,2)</f>
        <v>0</v>
      </c>
      <c r="L581" s="195" t="n">
        <v>21</v>
      </c>
      <c r="M581" s="195" t="n">
        <f aca="false">G581*(1+L581/100)</f>
        <v>0</v>
      </c>
      <c r="N581" s="195" t="n">
        <v>0</v>
      </c>
      <c r="O581" s="195" t="n">
        <f aca="false">ROUND(E581*N581,2)</f>
        <v>0</v>
      </c>
      <c r="P581" s="195" t="n">
        <v>0</v>
      </c>
      <c r="Q581" s="195" t="n">
        <f aca="false">ROUND(E581*P581,2)</f>
        <v>0</v>
      </c>
      <c r="R581" s="195"/>
      <c r="S581" s="195" t="s">
        <v>137</v>
      </c>
      <c r="T581" s="195" t="s">
        <v>127</v>
      </c>
      <c r="U581" s="195" t="n">
        <v>0</v>
      </c>
      <c r="V581" s="195" t="n">
        <f aca="false">ROUND(E581*U581,2)</f>
        <v>0</v>
      </c>
      <c r="W581" s="195"/>
      <c r="X581" s="196"/>
      <c r="Y581" s="196"/>
      <c r="Z581" s="196"/>
      <c r="AA581" s="196"/>
      <c r="AB581" s="196"/>
      <c r="AC581" s="196"/>
      <c r="AD581" s="196"/>
      <c r="AE581" s="196"/>
      <c r="AF581" s="196"/>
      <c r="AG581" s="196" t="s">
        <v>312</v>
      </c>
      <c r="AH581" s="196"/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  <c r="BH581" s="196"/>
    </row>
    <row r="582" customFormat="false" ht="12.75" hidden="false" customHeight="false" outlineLevel="0" collapsed="false">
      <c r="A582" s="179" t="s">
        <v>122</v>
      </c>
      <c r="B582" s="180" t="s">
        <v>77</v>
      </c>
      <c r="C582" s="181" t="s">
        <v>78</v>
      </c>
      <c r="D582" s="182"/>
      <c r="E582" s="183"/>
      <c r="F582" s="184"/>
      <c r="G582" s="185" t="n">
        <f aca="false">SUMIF(AG583:AG598,"&lt;&gt;NOR",G583:G598)</f>
        <v>0</v>
      </c>
      <c r="H582" s="186"/>
      <c r="I582" s="186" t="n">
        <f aca="false">SUM(I583:I598)</f>
        <v>0</v>
      </c>
      <c r="J582" s="186"/>
      <c r="K582" s="186" t="n">
        <f aca="false">SUM(K583:K598)</f>
        <v>0</v>
      </c>
      <c r="L582" s="186"/>
      <c r="M582" s="186" t="n">
        <f aca="false">SUM(M583:M598)</f>
        <v>0</v>
      </c>
      <c r="N582" s="186"/>
      <c r="O582" s="186" t="n">
        <f aca="false">SUM(O583:O598)</f>
        <v>0</v>
      </c>
      <c r="P582" s="186"/>
      <c r="Q582" s="186" t="n">
        <f aca="false">SUM(Q583:Q598)</f>
        <v>0</v>
      </c>
      <c r="R582" s="186"/>
      <c r="S582" s="186"/>
      <c r="T582" s="186"/>
      <c r="U582" s="186"/>
      <c r="V582" s="186" t="n">
        <f aca="false">SUM(V583:V598)</f>
        <v>0</v>
      </c>
      <c r="W582" s="186"/>
      <c r="AG582" s="0" t="s">
        <v>123</v>
      </c>
    </row>
    <row r="583" customFormat="false" ht="22.5" hidden="false" customHeight="false" outlineLevel="1" collapsed="false">
      <c r="A583" s="187" t="n">
        <v>68</v>
      </c>
      <c r="B583" s="188" t="s">
        <v>578</v>
      </c>
      <c r="C583" s="189" t="s">
        <v>579</v>
      </c>
      <c r="D583" s="190" t="s">
        <v>163</v>
      </c>
      <c r="E583" s="191" t="n">
        <v>1</v>
      </c>
      <c r="F583" s="192"/>
      <c r="G583" s="193" t="n">
        <f aca="false">ROUND(E583*F583,2)</f>
        <v>0</v>
      </c>
      <c r="H583" s="194"/>
      <c r="I583" s="195" t="n">
        <f aca="false">ROUND(E583*H583,2)</f>
        <v>0</v>
      </c>
      <c r="J583" s="194"/>
      <c r="K583" s="195" t="n">
        <f aca="false">ROUND(E583*J583,2)</f>
        <v>0</v>
      </c>
      <c r="L583" s="195" t="n">
        <v>21</v>
      </c>
      <c r="M583" s="195" t="n">
        <f aca="false">G583*(1+L583/100)</f>
        <v>0</v>
      </c>
      <c r="N583" s="195" t="n">
        <v>0</v>
      </c>
      <c r="O583" s="195" t="n">
        <f aca="false">ROUND(E583*N583,2)</f>
        <v>0</v>
      </c>
      <c r="P583" s="195" t="n">
        <v>0</v>
      </c>
      <c r="Q583" s="195" t="n">
        <f aca="false">ROUND(E583*P583,2)</f>
        <v>0</v>
      </c>
      <c r="R583" s="195"/>
      <c r="S583" s="195" t="s">
        <v>137</v>
      </c>
      <c r="T583" s="195" t="s">
        <v>138</v>
      </c>
      <c r="U583" s="195" t="n">
        <v>0</v>
      </c>
      <c r="V583" s="195" t="n">
        <f aca="false">ROUND(E583*U583,2)</f>
        <v>0</v>
      </c>
      <c r="W583" s="195"/>
      <c r="X583" s="196"/>
      <c r="Y583" s="196"/>
      <c r="Z583" s="196"/>
      <c r="AA583" s="196"/>
      <c r="AB583" s="196"/>
      <c r="AC583" s="196"/>
      <c r="AD583" s="196"/>
      <c r="AE583" s="196"/>
      <c r="AF583" s="196"/>
      <c r="AG583" s="196" t="s">
        <v>128</v>
      </c>
      <c r="AH583" s="196"/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  <c r="BH583" s="196"/>
    </row>
    <row r="584" customFormat="false" ht="12.75" hidden="false" customHeight="false" outlineLevel="1" collapsed="false">
      <c r="A584" s="197"/>
      <c r="B584" s="198"/>
      <c r="C584" s="199" t="s">
        <v>580</v>
      </c>
      <c r="D584" s="200"/>
      <c r="E584" s="201"/>
      <c r="F584" s="195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6"/>
      <c r="Y584" s="196"/>
      <c r="Z584" s="196"/>
      <c r="AA584" s="196"/>
      <c r="AB584" s="196"/>
      <c r="AC584" s="196"/>
      <c r="AD584" s="196"/>
      <c r="AE584" s="196"/>
      <c r="AF584" s="196"/>
      <c r="AG584" s="196" t="s">
        <v>130</v>
      </c>
      <c r="AH584" s="196" t="n">
        <v>0</v>
      </c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  <c r="BH584" s="196"/>
    </row>
    <row r="585" customFormat="false" ht="22.5" hidden="false" customHeight="false" outlineLevel="1" collapsed="false">
      <c r="A585" s="197"/>
      <c r="B585" s="198"/>
      <c r="C585" s="199" t="s">
        <v>581</v>
      </c>
      <c r="D585" s="200"/>
      <c r="E585" s="201"/>
      <c r="F585" s="195"/>
      <c r="G585" s="195"/>
      <c r="H585" s="195"/>
      <c r="I585" s="195"/>
      <c r="J585" s="195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5"/>
      <c r="X585" s="196"/>
      <c r="Y585" s="196"/>
      <c r="Z585" s="196"/>
      <c r="AA585" s="196"/>
      <c r="AB585" s="196"/>
      <c r="AC585" s="196"/>
      <c r="AD585" s="196"/>
      <c r="AE585" s="196"/>
      <c r="AF585" s="196"/>
      <c r="AG585" s="196" t="s">
        <v>130</v>
      </c>
      <c r="AH585" s="196" t="n">
        <v>0</v>
      </c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  <c r="BH585" s="196"/>
    </row>
    <row r="586" customFormat="false" ht="12.75" hidden="false" customHeight="false" outlineLevel="1" collapsed="false">
      <c r="A586" s="197"/>
      <c r="B586" s="198"/>
      <c r="C586" s="199" t="s">
        <v>582</v>
      </c>
      <c r="D586" s="200"/>
      <c r="E586" s="201"/>
      <c r="F586" s="195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  <c r="W586" s="195"/>
      <c r="X586" s="196"/>
      <c r="Y586" s="196"/>
      <c r="Z586" s="196"/>
      <c r="AA586" s="196"/>
      <c r="AB586" s="196"/>
      <c r="AC586" s="196"/>
      <c r="AD586" s="196"/>
      <c r="AE586" s="196"/>
      <c r="AF586" s="196"/>
      <c r="AG586" s="196" t="s">
        <v>130</v>
      </c>
      <c r="AH586" s="196" t="n">
        <v>0</v>
      </c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  <c r="BH586" s="196"/>
    </row>
    <row r="587" customFormat="false" ht="12.75" hidden="false" customHeight="false" outlineLevel="1" collapsed="false">
      <c r="A587" s="197"/>
      <c r="B587" s="198"/>
      <c r="C587" s="199" t="s">
        <v>583</v>
      </c>
      <c r="D587" s="200"/>
      <c r="E587" s="201"/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6"/>
      <c r="Y587" s="196"/>
      <c r="Z587" s="196"/>
      <c r="AA587" s="196"/>
      <c r="AB587" s="196"/>
      <c r="AC587" s="196"/>
      <c r="AD587" s="196"/>
      <c r="AE587" s="196"/>
      <c r="AF587" s="196"/>
      <c r="AG587" s="196" t="s">
        <v>130</v>
      </c>
      <c r="AH587" s="196" t="n">
        <v>0</v>
      </c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  <c r="BH587" s="196"/>
    </row>
    <row r="588" customFormat="false" ht="12.75" hidden="false" customHeight="false" outlineLevel="1" collapsed="false">
      <c r="A588" s="197"/>
      <c r="B588" s="198"/>
      <c r="C588" s="199" t="s">
        <v>584</v>
      </c>
      <c r="D588" s="200"/>
      <c r="E588" s="201"/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6"/>
      <c r="Y588" s="196"/>
      <c r="Z588" s="196"/>
      <c r="AA588" s="196"/>
      <c r="AB588" s="196"/>
      <c r="AC588" s="196"/>
      <c r="AD588" s="196"/>
      <c r="AE588" s="196"/>
      <c r="AF588" s="196"/>
      <c r="AG588" s="196" t="s">
        <v>130</v>
      </c>
      <c r="AH588" s="196" t="n">
        <v>0</v>
      </c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  <c r="BH588" s="196"/>
    </row>
    <row r="589" customFormat="false" ht="33.75" hidden="false" customHeight="false" outlineLevel="1" collapsed="false">
      <c r="A589" s="197"/>
      <c r="B589" s="198"/>
      <c r="C589" s="199" t="s">
        <v>585</v>
      </c>
      <c r="D589" s="200"/>
      <c r="E589" s="201"/>
      <c r="F589" s="195"/>
      <c r="G589" s="195"/>
      <c r="H589" s="195"/>
      <c r="I589" s="195"/>
      <c r="J589" s="195"/>
      <c r="K589" s="195"/>
      <c r="L589" s="195"/>
      <c r="M589" s="195"/>
      <c r="N589" s="195"/>
      <c r="O589" s="195"/>
      <c r="P589" s="195"/>
      <c r="Q589" s="195"/>
      <c r="R589" s="195"/>
      <c r="S589" s="195"/>
      <c r="T589" s="195"/>
      <c r="U589" s="195"/>
      <c r="V589" s="195"/>
      <c r="W589" s="195"/>
      <c r="X589" s="196"/>
      <c r="Y589" s="196"/>
      <c r="Z589" s="196"/>
      <c r="AA589" s="196"/>
      <c r="AB589" s="196"/>
      <c r="AC589" s="196"/>
      <c r="AD589" s="196"/>
      <c r="AE589" s="196"/>
      <c r="AF589" s="196"/>
      <c r="AG589" s="196" t="s">
        <v>130</v>
      </c>
      <c r="AH589" s="196" t="n">
        <v>0</v>
      </c>
      <c r="AI589" s="196"/>
      <c r="AJ589" s="196"/>
      <c r="AK589" s="196"/>
      <c r="AL589" s="196"/>
      <c r="AM589" s="196"/>
      <c r="AN589" s="196"/>
      <c r="AO589" s="196"/>
      <c r="AP589" s="196"/>
      <c r="AQ589" s="196"/>
      <c r="AR589" s="196"/>
      <c r="AS589" s="196"/>
      <c r="AT589" s="196"/>
      <c r="AU589" s="196"/>
      <c r="AV589" s="196"/>
      <c r="AW589" s="196"/>
      <c r="AX589" s="196"/>
      <c r="AY589" s="196"/>
      <c r="AZ589" s="196"/>
      <c r="BA589" s="196"/>
      <c r="BB589" s="196"/>
      <c r="BC589" s="196"/>
      <c r="BD589" s="196"/>
      <c r="BE589" s="196"/>
      <c r="BF589" s="196"/>
      <c r="BG589" s="196"/>
      <c r="BH589" s="196"/>
    </row>
    <row r="590" customFormat="false" ht="12.75" hidden="false" customHeight="false" outlineLevel="1" collapsed="false">
      <c r="A590" s="197"/>
      <c r="B590" s="198"/>
      <c r="C590" s="199" t="s">
        <v>586</v>
      </c>
      <c r="D590" s="200"/>
      <c r="E590" s="201" t="n">
        <v>1</v>
      </c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6"/>
      <c r="Y590" s="196"/>
      <c r="Z590" s="196"/>
      <c r="AA590" s="196"/>
      <c r="AB590" s="196"/>
      <c r="AC590" s="196"/>
      <c r="AD590" s="196"/>
      <c r="AE590" s="196"/>
      <c r="AF590" s="196"/>
      <c r="AG590" s="196" t="s">
        <v>130</v>
      </c>
      <c r="AH590" s="196" t="n">
        <v>0</v>
      </c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  <c r="BH590" s="196"/>
    </row>
    <row r="591" customFormat="false" ht="22.5" hidden="false" customHeight="false" outlineLevel="1" collapsed="false">
      <c r="A591" s="187" t="n">
        <v>69</v>
      </c>
      <c r="B591" s="188" t="s">
        <v>587</v>
      </c>
      <c r="C591" s="189" t="s">
        <v>588</v>
      </c>
      <c r="D591" s="190" t="s">
        <v>163</v>
      </c>
      <c r="E591" s="191" t="n">
        <v>1</v>
      </c>
      <c r="F591" s="192"/>
      <c r="G591" s="193" t="n">
        <f aca="false">ROUND(E591*F591,2)</f>
        <v>0</v>
      </c>
      <c r="H591" s="194"/>
      <c r="I591" s="195" t="n">
        <f aca="false">ROUND(E591*H591,2)</f>
        <v>0</v>
      </c>
      <c r="J591" s="194"/>
      <c r="K591" s="195" t="n">
        <f aca="false">ROUND(E591*J591,2)</f>
        <v>0</v>
      </c>
      <c r="L591" s="195" t="n">
        <v>21</v>
      </c>
      <c r="M591" s="195" t="n">
        <f aca="false">G591*(1+L591/100)</f>
        <v>0</v>
      </c>
      <c r="N591" s="195" t="n">
        <v>0</v>
      </c>
      <c r="O591" s="195" t="n">
        <f aca="false">ROUND(E591*N591,2)</f>
        <v>0</v>
      </c>
      <c r="P591" s="195" t="n">
        <v>0</v>
      </c>
      <c r="Q591" s="195" t="n">
        <f aca="false">ROUND(E591*P591,2)</f>
        <v>0</v>
      </c>
      <c r="R591" s="195"/>
      <c r="S591" s="195" t="s">
        <v>137</v>
      </c>
      <c r="T591" s="195" t="s">
        <v>138</v>
      </c>
      <c r="U591" s="195" t="n">
        <v>0</v>
      </c>
      <c r="V591" s="195" t="n">
        <f aca="false">ROUND(E591*U591,2)</f>
        <v>0</v>
      </c>
      <c r="W591" s="195"/>
      <c r="X591" s="196"/>
      <c r="Y591" s="196"/>
      <c r="Z591" s="196"/>
      <c r="AA591" s="196"/>
      <c r="AB591" s="196"/>
      <c r="AC591" s="196"/>
      <c r="AD591" s="196"/>
      <c r="AE591" s="196"/>
      <c r="AF591" s="196"/>
      <c r="AG591" s="196" t="s">
        <v>128</v>
      </c>
      <c r="AH591" s="196"/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  <c r="BH591" s="196"/>
    </row>
    <row r="592" customFormat="false" ht="12.75" hidden="false" customHeight="false" outlineLevel="1" collapsed="false">
      <c r="A592" s="197"/>
      <c r="B592" s="198"/>
      <c r="C592" s="199" t="s">
        <v>580</v>
      </c>
      <c r="D592" s="200"/>
      <c r="E592" s="201"/>
      <c r="F592" s="195"/>
      <c r="G592" s="195"/>
      <c r="H592" s="195"/>
      <c r="I592" s="195"/>
      <c r="J592" s="195"/>
      <c r="K592" s="195"/>
      <c r="L592" s="195"/>
      <c r="M592" s="195"/>
      <c r="N592" s="195"/>
      <c r="O592" s="195"/>
      <c r="P592" s="195"/>
      <c r="Q592" s="195"/>
      <c r="R592" s="195"/>
      <c r="S592" s="195"/>
      <c r="T592" s="195"/>
      <c r="U592" s="195"/>
      <c r="V592" s="195"/>
      <c r="W592" s="195"/>
      <c r="X592" s="196"/>
      <c r="Y592" s="196"/>
      <c r="Z592" s="196"/>
      <c r="AA592" s="196"/>
      <c r="AB592" s="196"/>
      <c r="AC592" s="196"/>
      <c r="AD592" s="196"/>
      <c r="AE592" s="196"/>
      <c r="AF592" s="196"/>
      <c r="AG592" s="196" t="s">
        <v>130</v>
      </c>
      <c r="AH592" s="196" t="n">
        <v>0</v>
      </c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  <c r="BH592" s="196"/>
    </row>
    <row r="593" customFormat="false" ht="22.5" hidden="false" customHeight="false" outlineLevel="1" collapsed="false">
      <c r="A593" s="197"/>
      <c r="B593" s="198"/>
      <c r="C593" s="199" t="s">
        <v>589</v>
      </c>
      <c r="D593" s="200"/>
      <c r="E593" s="201"/>
      <c r="F593" s="195"/>
      <c r="G593" s="195"/>
      <c r="H593" s="195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6"/>
      <c r="Y593" s="196"/>
      <c r="Z593" s="196"/>
      <c r="AA593" s="196"/>
      <c r="AB593" s="196"/>
      <c r="AC593" s="196"/>
      <c r="AD593" s="196"/>
      <c r="AE593" s="196"/>
      <c r="AF593" s="196"/>
      <c r="AG593" s="196" t="s">
        <v>130</v>
      </c>
      <c r="AH593" s="196" t="n">
        <v>0</v>
      </c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</row>
    <row r="594" customFormat="false" ht="12.75" hidden="false" customHeight="false" outlineLevel="1" collapsed="false">
      <c r="A594" s="197"/>
      <c r="B594" s="198"/>
      <c r="C594" s="199" t="s">
        <v>582</v>
      </c>
      <c r="D594" s="200"/>
      <c r="E594" s="201"/>
      <c r="F594" s="195"/>
      <c r="G594" s="195"/>
      <c r="H594" s="195"/>
      <c r="I594" s="195"/>
      <c r="J594" s="195"/>
      <c r="K594" s="195"/>
      <c r="L594" s="195"/>
      <c r="M594" s="195"/>
      <c r="N594" s="195"/>
      <c r="O594" s="195"/>
      <c r="P594" s="195"/>
      <c r="Q594" s="195"/>
      <c r="R594" s="195"/>
      <c r="S594" s="195"/>
      <c r="T594" s="195"/>
      <c r="U594" s="195"/>
      <c r="V594" s="195"/>
      <c r="W594" s="195"/>
      <c r="X594" s="196"/>
      <c r="Y594" s="196"/>
      <c r="Z594" s="196"/>
      <c r="AA594" s="196"/>
      <c r="AB594" s="196"/>
      <c r="AC594" s="196"/>
      <c r="AD594" s="196"/>
      <c r="AE594" s="196"/>
      <c r="AF594" s="196"/>
      <c r="AG594" s="196" t="s">
        <v>130</v>
      </c>
      <c r="AH594" s="196" t="n">
        <v>0</v>
      </c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</row>
    <row r="595" customFormat="false" ht="12.75" hidden="false" customHeight="false" outlineLevel="1" collapsed="false">
      <c r="A595" s="197"/>
      <c r="B595" s="198"/>
      <c r="C595" s="199" t="s">
        <v>583</v>
      </c>
      <c r="D595" s="200"/>
      <c r="E595" s="201"/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6"/>
      <c r="Y595" s="196"/>
      <c r="Z595" s="196"/>
      <c r="AA595" s="196"/>
      <c r="AB595" s="196"/>
      <c r="AC595" s="196"/>
      <c r="AD595" s="196"/>
      <c r="AE595" s="196"/>
      <c r="AF595" s="196"/>
      <c r="AG595" s="196" t="s">
        <v>130</v>
      </c>
      <c r="AH595" s="196" t="n">
        <v>0</v>
      </c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</row>
    <row r="596" customFormat="false" ht="12.75" hidden="false" customHeight="false" outlineLevel="1" collapsed="false">
      <c r="A596" s="197"/>
      <c r="B596" s="198"/>
      <c r="C596" s="199" t="s">
        <v>584</v>
      </c>
      <c r="D596" s="200"/>
      <c r="E596" s="201"/>
      <c r="F596" s="195"/>
      <c r="G596" s="195"/>
      <c r="H596" s="195"/>
      <c r="I596" s="195"/>
      <c r="J596" s="195"/>
      <c r="K596" s="195"/>
      <c r="L596" s="195"/>
      <c r="M596" s="195"/>
      <c r="N596" s="195"/>
      <c r="O596" s="195"/>
      <c r="P596" s="195"/>
      <c r="Q596" s="195"/>
      <c r="R596" s="195"/>
      <c r="S596" s="195"/>
      <c r="T596" s="195"/>
      <c r="U596" s="195"/>
      <c r="V596" s="195"/>
      <c r="W596" s="195"/>
      <c r="X596" s="196"/>
      <c r="Y596" s="196"/>
      <c r="Z596" s="196"/>
      <c r="AA596" s="196"/>
      <c r="AB596" s="196"/>
      <c r="AC596" s="196"/>
      <c r="AD596" s="196"/>
      <c r="AE596" s="196"/>
      <c r="AF596" s="196"/>
      <c r="AG596" s="196" t="s">
        <v>130</v>
      </c>
      <c r="AH596" s="196" t="n">
        <v>0</v>
      </c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  <c r="BH596" s="196"/>
    </row>
    <row r="597" customFormat="false" ht="33.75" hidden="false" customHeight="false" outlineLevel="1" collapsed="false">
      <c r="A597" s="197"/>
      <c r="B597" s="198"/>
      <c r="C597" s="199" t="s">
        <v>585</v>
      </c>
      <c r="D597" s="200"/>
      <c r="E597" s="201"/>
      <c r="F597" s="195"/>
      <c r="G597" s="195"/>
      <c r="H597" s="195"/>
      <c r="I597" s="195"/>
      <c r="J597" s="195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  <c r="W597" s="195"/>
      <c r="X597" s="196"/>
      <c r="Y597" s="196"/>
      <c r="Z597" s="196"/>
      <c r="AA597" s="196"/>
      <c r="AB597" s="196"/>
      <c r="AC597" s="196"/>
      <c r="AD597" s="196"/>
      <c r="AE597" s="196"/>
      <c r="AF597" s="196"/>
      <c r="AG597" s="196" t="s">
        <v>130</v>
      </c>
      <c r="AH597" s="196" t="n">
        <v>0</v>
      </c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</row>
    <row r="598" customFormat="false" ht="12.75" hidden="false" customHeight="false" outlineLevel="1" collapsed="false">
      <c r="A598" s="197"/>
      <c r="B598" s="198"/>
      <c r="C598" s="199" t="s">
        <v>590</v>
      </c>
      <c r="D598" s="200"/>
      <c r="E598" s="201" t="n">
        <v>1</v>
      </c>
      <c r="F598" s="195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5"/>
      <c r="X598" s="196"/>
      <c r="Y598" s="196"/>
      <c r="Z598" s="196"/>
      <c r="AA598" s="196"/>
      <c r="AB598" s="196"/>
      <c r="AC598" s="196"/>
      <c r="AD598" s="196"/>
      <c r="AE598" s="196"/>
      <c r="AF598" s="196"/>
      <c r="AG598" s="196" t="s">
        <v>130</v>
      </c>
      <c r="AH598" s="196" t="n">
        <v>0</v>
      </c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</row>
    <row r="599" customFormat="false" ht="12.75" hidden="false" customHeight="false" outlineLevel="0" collapsed="false">
      <c r="A599" s="179" t="s">
        <v>122</v>
      </c>
      <c r="B599" s="180" t="s">
        <v>79</v>
      </c>
      <c r="C599" s="181" t="s">
        <v>80</v>
      </c>
      <c r="D599" s="182"/>
      <c r="E599" s="183"/>
      <c r="F599" s="184"/>
      <c r="G599" s="185" t="n">
        <f aca="false">SUMIF(AG600:AG644,"&lt;&gt;NOR",G600:G644)</f>
        <v>0</v>
      </c>
      <c r="H599" s="186"/>
      <c r="I599" s="186" t="n">
        <f aca="false">SUM(I600:I644)</f>
        <v>0</v>
      </c>
      <c r="J599" s="186"/>
      <c r="K599" s="186" t="n">
        <f aca="false">SUM(K600:K644)</f>
        <v>0</v>
      </c>
      <c r="L599" s="186"/>
      <c r="M599" s="186" t="n">
        <f aca="false">SUM(M600:M644)</f>
        <v>0</v>
      </c>
      <c r="N599" s="186"/>
      <c r="O599" s="186" t="n">
        <f aca="false">SUM(O600:O644)</f>
        <v>4.39</v>
      </c>
      <c r="P599" s="186"/>
      <c r="Q599" s="186" t="n">
        <f aca="false">SUM(Q600:Q644)</f>
        <v>0</v>
      </c>
      <c r="R599" s="186"/>
      <c r="S599" s="186"/>
      <c r="T599" s="186"/>
      <c r="U599" s="186"/>
      <c r="V599" s="186" t="n">
        <f aca="false">SUM(V600:V644)</f>
        <v>6.59</v>
      </c>
      <c r="W599" s="186"/>
      <c r="AG599" s="0" t="s">
        <v>123</v>
      </c>
    </row>
    <row r="600" customFormat="false" ht="22.5" hidden="false" customHeight="false" outlineLevel="1" collapsed="false">
      <c r="A600" s="187" t="n">
        <v>70</v>
      </c>
      <c r="B600" s="188" t="s">
        <v>591</v>
      </c>
      <c r="C600" s="189" t="s">
        <v>592</v>
      </c>
      <c r="D600" s="190" t="s">
        <v>177</v>
      </c>
      <c r="E600" s="191" t="n">
        <v>21.54</v>
      </c>
      <c r="F600" s="192"/>
      <c r="G600" s="193" t="n">
        <f aca="false">ROUND(E600*F600,2)</f>
        <v>0</v>
      </c>
      <c r="H600" s="194"/>
      <c r="I600" s="195" t="n">
        <f aca="false">ROUND(E600*H600,2)</f>
        <v>0</v>
      </c>
      <c r="J600" s="194"/>
      <c r="K600" s="195" t="n">
        <f aca="false">ROUND(E600*J600,2)</f>
        <v>0</v>
      </c>
      <c r="L600" s="195" t="n">
        <v>21</v>
      </c>
      <c r="M600" s="195" t="n">
        <f aca="false">G600*(1+L600/100)</f>
        <v>0</v>
      </c>
      <c r="N600" s="195" t="n">
        <v>0.00032</v>
      </c>
      <c r="O600" s="195" t="n">
        <f aca="false">ROUND(E600*N600,2)</f>
        <v>0.01</v>
      </c>
      <c r="P600" s="195" t="n">
        <v>0</v>
      </c>
      <c r="Q600" s="195" t="n">
        <f aca="false">ROUND(E600*P600,2)</f>
        <v>0</v>
      </c>
      <c r="R600" s="195"/>
      <c r="S600" s="195" t="s">
        <v>127</v>
      </c>
      <c r="T600" s="195" t="s">
        <v>127</v>
      </c>
      <c r="U600" s="195" t="n">
        <v>0.236</v>
      </c>
      <c r="V600" s="195" t="n">
        <f aca="false">ROUND(E600*U600,2)</f>
        <v>5.08</v>
      </c>
      <c r="W600" s="195"/>
      <c r="X600" s="196"/>
      <c r="Y600" s="196"/>
      <c r="Z600" s="196"/>
      <c r="AA600" s="196"/>
      <c r="AB600" s="196"/>
      <c r="AC600" s="196"/>
      <c r="AD600" s="196"/>
      <c r="AE600" s="196"/>
      <c r="AF600" s="196"/>
      <c r="AG600" s="196" t="s">
        <v>128</v>
      </c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</row>
    <row r="601" customFormat="false" ht="12.75" hidden="false" customHeight="false" outlineLevel="1" collapsed="false">
      <c r="A601" s="197"/>
      <c r="B601" s="198"/>
      <c r="C601" s="199" t="s">
        <v>408</v>
      </c>
      <c r="D601" s="200"/>
      <c r="E601" s="201"/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6"/>
      <c r="Y601" s="196"/>
      <c r="Z601" s="196"/>
      <c r="AA601" s="196"/>
      <c r="AB601" s="196"/>
      <c r="AC601" s="196"/>
      <c r="AD601" s="196"/>
      <c r="AE601" s="196"/>
      <c r="AF601" s="196"/>
      <c r="AG601" s="196" t="s">
        <v>130</v>
      </c>
      <c r="AH601" s="196" t="n">
        <v>0</v>
      </c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</row>
    <row r="602" customFormat="false" ht="12.75" hidden="false" customHeight="false" outlineLevel="1" collapsed="false">
      <c r="A602" s="197"/>
      <c r="B602" s="198"/>
      <c r="C602" s="199" t="s">
        <v>593</v>
      </c>
      <c r="D602" s="200"/>
      <c r="E602" s="201" t="n">
        <v>6.32</v>
      </c>
      <c r="F602" s="195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5"/>
      <c r="X602" s="196"/>
      <c r="Y602" s="196"/>
      <c r="Z602" s="196"/>
      <c r="AA602" s="196"/>
      <c r="AB602" s="196"/>
      <c r="AC602" s="196"/>
      <c r="AD602" s="196"/>
      <c r="AE602" s="196"/>
      <c r="AF602" s="196"/>
      <c r="AG602" s="196" t="s">
        <v>130</v>
      </c>
      <c r="AH602" s="196" t="n">
        <v>0</v>
      </c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</row>
    <row r="603" customFormat="false" ht="12.75" hidden="false" customHeight="false" outlineLevel="1" collapsed="false">
      <c r="A603" s="197"/>
      <c r="B603" s="198"/>
      <c r="C603" s="199" t="s">
        <v>594</v>
      </c>
      <c r="D603" s="200"/>
      <c r="E603" s="201" t="n">
        <v>3.12</v>
      </c>
      <c r="F603" s="195"/>
      <c r="G603" s="195"/>
      <c r="H603" s="195"/>
      <c r="I603" s="195"/>
      <c r="J603" s="195"/>
      <c r="K603" s="195"/>
      <c r="L603" s="195"/>
      <c r="M603" s="195"/>
      <c r="N603" s="195"/>
      <c r="O603" s="195"/>
      <c r="P603" s="195"/>
      <c r="Q603" s="195"/>
      <c r="R603" s="195"/>
      <c r="S603" s="195"/>
      <c r="T603" s="195"/>
      <c r="U603" s="195"/>
      <c r="V603" s="195"/>
      <c r="W603" s="195"/>
      <c r="X603" s="196"/>
      <c r="Y603" s="196"/>
      <c r="Z603" s="196"/>
      <c r="AA603" s="196"/>
      <c r="AB603" s="196"/>
      <c r="AC603" s="196"/>
      <c r="AD603" s="196"/>
      <c r="AE603" s="196"/>
      <c r="AF603" s="196"/>
      <c r="AG603" s="196" t="s">
        <v>130</v>
      </c>
      <c r="AH603" s="196" t="n">
        <v>0</v>
      </c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</row>
    <row r="604" customFormat="false" ht="12.75" hidden="false" customHeight="false" outlineLevel="1" collapsed="false">
      <c r="A604" s="197"/>
      <c r="B604" s="198"/>
      <c r="C604" s="199" t="s">
        <v>430</v>
      </c>
      <c r="D604" s="200"/>
      <c r="E604" s="201"/>
      <c r="F604" s="195"/>
      <c r="G604" s="195"/>
      <c r="H604" s="195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5"/>
      <c r="X604" s="196"/>
      <c r="Y604" s="196"/>
      <c r="Z604" s="196"/>
      <c r="AA604" s="196"/>
      <c r="AB604" s="196"/>
      <c r="AC604" s="196"/>
      <c r="AD604" s="196"/>
      <c r="AE604" s="196"/>
      <c r="AF604" s="196"/>
      <c r="AG604" s="196" t="s">
        <v>130</v>
      </c>
      <c r="AH604" s="196" t="n">
        <v>0</v>
      </c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</row>
    <row r="605" customFormat="false" ht="12.75" hidden="false" customHeight="false" outlineLevel="1" collapsed="false">
      <c r="A605" s="197"/>
      <c r="B605" s="198"/>
      <c r="C605" s="199" t="s">
        <v>593</v>
      </c>
      <c r="D605" s="200"/>
      <c r="E605" s="201" t="n">
        <v>6.32</v>
      </c>
      <c r="F605" s="195"/>
      <c r="G605" s="195"/>
      <c r="H605" s="195"/>
      <c r="I605" s="195"/>
      <c r="J605" s="195"/>
      <c r="K605" s="195"/>
      <c r="L605" s="195"/>
      <c r="M605" s="195"/>
      <c r="N605" s="195"/>
      <c r="O605" s="195"/>
      <c r="P605" s="195"/>
      <c r="Q605" s="195"/>
      <c r="R605" s="195"/>
      <c r="S605" s="195"/>
      <c r="T605" s="195"/>
      <c r="U605" s="195"/>
      <c r="V605" s="195"/>
      <c r="W605" s="195"/>
      <c r="X605" s="196"/>
      <c r="Y605" s="196"/>
      <c r="Z605" s="196"/>
      <c r="AA605" s="196"/>
      <c r="AB605" s="196"/>
      <c r="AC605" s="196"/>
      <c r="AD605" s="196"/>
      <c r="AE605" s="196"/>
      <c r="AF605" s="196"/>
      <c r="AG605" s="196" t="s">
        <v>130</v>
      </c>
      <c r="AH605" s="196" t="n">
        <v>0</v>
      </c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</row>
    <row r="606" customFormat="false" ht="12.75" hidden="false" customHeight="false" outlineLevel="1" collapsed="false">
      <c r="A606" s="197"/>
      <c r="B606" s="198"/>
      <c r="C606" s="199" t="s">
        <v>595</v>
      </c>
      <c r="D606" s="200"/>
      <c r="E606" s="201" t="n">
        <v>3.04</v>
      </c>
      <c r="F606" s="195"/>
      <c r="G606" s="195"/>
      <c r="H606" s="195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5"/>
      <c r="X606" s="196"/>
      <c r="Y606" s="196"/>
      <c r="Z606" s="196"/>
      <c r="AA606" s="196"/>
      <c r="AB606" s="196"/>
      <c r="AC606" s="196"/>
      <c r="AD606" s="196"/>
      <c r="AE606" s="196"/>
      <c r="AF606" s="196"/>
      <c r="AG606" s="196" t="s">
        <v>130</v>
      </c>
      <c r="AH606" s="196" t="n">
        <v>0</v>
      </c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  <c r="BH606" s="196"/>
    </row>
    <row r="607" customFormat="false" ht="12.75" hidden="false" customHeight="false" outlineLevel="1" collapsed="false">
      <c r="A607" s="197"/>
      <c r="B607" s="198"/>
      <c r="C607" s="199" t="s">
        <v>440</v>
      </c>
      <c r="D607" s="200"/>
      <c r="E607" s="201"/>
      <c r="F607" s="195"/>
      <c r="G607" s="195"/>
      <c r="H607" s="195"/>
      <c r="I607" s="195"/>
      <c r="J607" s="195"/>
      <c r="K607" s="195"/>
      <c r="L607" s="195"/>
      <c r="M607" s="195"/>
      <c r="N607" s="195"/>
      <c r="O607" s="195"/>
      <c r="P607" s="195"/>
      <c r="Q607" s="195"/>
      <c r="R607" s="195"/>
      <c r="S607" s="195"/>
      <c r="T607" s="195"/>
      <c r="U607" s="195"/>
      <c r="V607" s="195"/>
      <c r="W607" s="195"/>
      <c r="X607" s="196"/>
      <c r="Y607" s="196"/>
      <c r="Z607" s="196"/>
      <c r="AA607" s="196"/>
      <c r="AB607" s="196"/>
      <c r="AC607" s="196"/>
      <c r="AD607" s="196"/>
      <c r="AE607" s="196"/>
      <c r="AF607" s="196"/>
      <c r="AG607" s="196" t="s">
        <v>130</v>
      </c>
      <c r="AH607" s="196" t="n">
        <v>0</v>
      </c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</row>
    <row r="608" customFormat="false" ht="12.75" hidden="false" customHeight="false" outlineLevel="1" collapsed="false">
      <c r="A608" s="197"/>
      <c r="B608" s="198"/>
      <c r="C608" s="199" t="s">
        <v>596</v>
      </c>
      <c r="D608" s="200"/>
      <c r="E608" s="201" t="n">
        <v>2.74</v>
      </c>
      <c r="F608" s="195"/>
      <c r="G608" s="195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6"/>
      <c r="Y608" s="196"/>
      <c r="Z608" s="196"/>
      <c r="AA608" s="196"/>
      <c r="AB608" s="196"/>
      <c r="AC608" s="196"/>
      <c r="AD608" s="196"/>
      <c r="AE608" s="196"/>
      <c r="AF608" s="196"/>
      <c r="AG608" s="196" t="s">
        <v>130</v>
      </c>
      <c r="AH608" s="196" t="n">
        <v>0</v>
      </c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</row>
    <row r="609" customFormat="false" ht="12.75" hidden="false" customHeight="false" outlineLevel="1" collapsed="false">
      <c r="A609" s="187" t="n">
        <v>71</v>
      </c>
      <c r="B609" s="188" t="s">
        <v>597</v>
      </c>
      <c r="C609" s="189" t="s">
        <v>598</v>
      </c>
      <c r="D609" s="190" t="s">
        <v>177</v>
      </c>
      <c r="E609" s="191" t="n">
        <v>21.54</v>
      </c>
      <c r="F609" s="192"/>
      <c r="G609" s="193" t="n">
        <f aca="false">ROUND(E609*F609,2)</f>
        <v>0</v>
      </c>
      <c r="H609" s="194"/>
      <c r="I609" s="195" t="n">
        <f aca="false">ROUND(E609*H609,2)</f>
        <v>0</v>
      </c>
      <c r="J609" s="194"/>
      <c r="K609" s="195" t="n">
        <f aca="false">ROUND(E609*J609,2)</f>
        <v>0</v>
      </c>
      <c r="L609" s="195" t="n">
        <v>21</v>
      </c>
      <c r="M609" s="195" t="n">
        <f aca="false">G609*(1+L609/100)</f>
        <v>0</v>
      </c>
      <c r="N609" s="195" t="n">
        <v>4E-005</v>
      </c>
      <c r="O609" s="195" t="n">
        <f aca="false">ROUND(E609*N609,2)</f>
        <v>0</v>
      </c>
      <c r="P609" s="195" t="n">
        <v>0</v>
      </c>
      <c r="Q609" s="195" t="n">
        <f aca="false">ROUND(E609*P609,2)</f>
        <v>0</v>
      </c>
      <c r="R609" s="195"/>
      <c r="S609" s="195" t="s">
        <v>127</v>
      </c>
      <c r="T609" s="195" t="s">
        <v>127</v>
      </c>
      <c r="U609" s="195" t="n">
        <v>0.07</v>
      </c>
      <c r="V609" s="195" t="n">
        <f aca="false">ROUND(E609*U609,2)</f>
        <v>1.51</v>
      </c>
      <c r="W609" s="195"/>
      <c r="X609" s="196"/>
      <c r="Y609" s="196"/>
      <c r="Z609" s="196"/>
      <c r="AA609" s="196"/>
      <c r="AB609" s="196"/>
      <c r="AC609" s="196"/>
      <c r="AD609" s="196"/>
      <c r="AE609" s="196"/>
      <c r="AF609" s="196"/>
      <c r="AG609" s="196" t="s">
        <v>128</v>
      </c>
      <c r="AH609" s="196"/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</row>
    <row r="610" customFormat="false" ht="12.75" hidden="false" customHeight="true" outlineLevel="1" collapsed="false">
      <c r="A610" s="197"/>
      <c r="B610" s="198"/>
      <c r="C610" s="212" t="s">
        <v>599</v>
      </c>
      <c r="D610" s="212"/>
      <c r="E610" s="212"/>
      <c r="F610" s="212"/>
      <c r="G610" s="212"/>
      <c r="H610" s="195"/>
      <c r="I610" s="195"/>
      <c r="J610" s="195"/>
      <c r="K610" s="195"/>
      <c r="L610" s="195"/>
      <c r="M610" s="195"/>
      <c r="N610" s="195"/>
      <c r="O610" s="195"/>
      <c r="P610" s="195"/>
      <c r="Q610" s="195"/>
      <c r="R610" s="195"/>
      <c r="S610" s="195"/>
      <c r="T610" s="195"/>
      <c r="U610" s="195"/>
      <c r="V610" s="195"/>
      <c r="W610" s="195"/>
      <c r="X610" s="196"/>
      <c r="Y610" s="196"/>
      <c r="Z610" s="196"/>
      <c r="AA610" s="196"/>
      <c r="AB610" s="196"/>
      <c r="AC610" s="196"/>
      <c r="AD610" s="196"/>
      <c r="AE610" s="196"/>
      <c r="AF610" s="196"/>
      <c r="AG610" s="196" t="s">
        <v>227</v>
      </c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</row>
    <row r="611" customFormat="false" ht="12.75" hidden="false" customHeight="false" outlineLevel="1" collapsed="false">
      <c r="A611" s="187" t="n">
        <v>72</v>
      </c>
      <c r="B611" s="188" t="s">
        <v>600</v>
      </c>
      <c r="C611" s="189" t="s">
        <v>601</v>
      </c>
      <c r="D611" s="190" t="s">
        <v>126</v>
      </c>
      <c r="E611" s="191" t="n">
        <v>10.5</v>
      </c>
      <c r="F611" s="192"/>
      <c r="G611" s="193" t="n">
        <f aca="false">ROUND(E611*F611,2)</f>
        <v>0</v>
      </c>
      <c r="H611" s="194"/>
      <c r="I611" s="195" t="n">
        <f aca="false">ROUND(E611*H611,2)</f>
        <v>0</v>
      </c>
      <c r="J611" s="194"/>
      <c r="K611" s="195" t="n">
        <f aca="false">ROUND(E611*J611,2)</f>
        <v>0</v>
      </c>
      <c r="L611" s="195" t="n">
        <v>21</v>
      </c>
      <c r="M611" s="195" t="n">
        <f aca="false">G611*(1+L611/100)</f>
        <v>0</v>
      </c>
      <c r="N611" s="195" t="n">
        <v>0.14016</v>
      </c>
      <c r="O611" s="195" t="n">
        <f aca="false">ROUND(E611*N611,2)</f>
        <v>1.47</v>
      </c>
      <c r="P611" s="195" t="n">
        <v>0</v>
      </c>
      <c r="Q611" s="195" t="n">
        <f aca="false">ROUND(E611*P611,2)</f>
        <v>0</v>
      </c>
      <c r="R611" s="195"/>
      <c r="S611" s="195" t="s">
        <v>127</v>
      </c>
      <c r="T611" s="195" t="s">
        <v>224</v>
      </c>
      <c r="U611" s="195" t="n">
        <v>0</v>
      </c>
      <c r="V611" s="195" t="n">
        <f aca="false">ROUND(E611*U611,2)</f>
        <v>0</v>
      </c>
      <c r="W611" s="195"/>
      <c r="X611" s="196"/>
      <c r="Y611" s="196"/>
      <c r="Z611" s="196"/>
      <c r="AA611" s="196"/>
      <c r="AB611" s="196"/>
      <c r="AC611" s="196"/>
      <c r="AD611" s="196"/>
      <c r="AE611" s="196"/>
      <c r="AF611" s="196"/>
      <c r="AG611" s="196" t="s">
        <v>225</v>
      </c>
      <c r="AH611" s="196"/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</row>
    <row r="612" customFormat="false" ht="12.75" hidden="false" customHeight="false" outlineLevel="1" collapsed="false">
      <c r="A612" s="197"/>
      <c r="B612" s="198"/>
      <c r="C612" s="209" t="s">
        <v>156</v>
      </c>
      <c r="D612" s="210"/>
      <c r="E612" s="211"/>
      <c r="F612" s="195"/>
      <c r="G612" s="195"/>
      <c r="H612" s="195"/>
      <c r="I612" s="195"/>
      <c r="J612" s="195"/>
      <c r="K612" s="195"/>
      <c r="L612" s="195"/>
      <c r="M612" s="195"/>
      <c r="N612" s="195"/>
      <c r="O612" s="195"/>
      <c r="P612" s="195"/>
      <c r="Q612" s="195"/>
      <c r="R612" s="195"/>
      <c r="S612" s="195"/>
      <c r="T612" s="195"/>
      <c r="U612" s="195"/>
      <c r="V612" s="195"/>
      <c r="W612" s="195"/>
      <c r="X612" s="196"/>
      <c r="Y612" s="196"/>
      <c r="Z612" s="196"/>
      <c r="AA612" s="196"/>
      <c r="AB612" s="196"/>
      <c r="AC612" s="196"/>
      <c r="AD612" s="196"/>
      <c r="AE612" s="196"/>
      <c r="AF612" s="196"/>
      <c r="AG612" s="196" t="s">
        <v>130</v>
      </c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</row>
    <row r="613" customFormat="false" ht="12.75" hidden="false" customHeight="false" outlineLevel="1" collapsed="false">
      <c r="A613" s="197"/>
      <c r="B613" s="198"/>
      <c r="C613" s="209" t="s">
        <v>180</v>
      </c>
      <c r="D613" s="210"/>
      <c r="E613" s="211" t="n">
        <v>5</v>
      </c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6"/>
      <c r="Y613" s="196"/>
      <c r="Z613" s="196"/>
      <c r="AA613" s="196"/>
      <c r="AB613" s="196"/>
      <c r="AC613" s="196"/>
      <c r="AD613" s="196"/>
      <c r="AE613" s="196"/>
      <c r="AF613" s="196"/>
      <c r="AG613" s="196" t="s">
        <v>130</v>
      </c>
      <c r="AH613" s="196" t="n">
        <v>2</v>
      </c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</row>
    <row r="614" customFormat="false" ht="12.75" hidden="false" customHeight="false" outlineLevel="1" collapsed="false">
      <c r="A614" s="197"/>
      <c r="B614" s="198"/>
      <c r="C614" s="209" t="s">
        <v>602</v>
      </c>
      <c r="D614" s="210"/>
      <c r="E614" s="211" t="n">
        <v>5</v>
      </c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  <c r="W614" s="195"/>
      <c r="X614" s="196"/>
      <c r="Y614" s="196"/>
      <c r="Z614" s="196"/>
      <c r="AA614" s="196"/>
      <c r="AB614" s="196"/>
      <c r="AC614" s="196"/>
      <c r="AD614" s="196"/>
      <c r="AE614" s="196"/>
      <c r="AF614" s="196"/>
      <c r="AG614" s="196" t="s">
        <v>130</v>
      </c>
      <c r="AH614" s="196" t="n">
        <v>2</v>
      </c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</row>
    <row r="615" customFormat="false" ht="12.75" hidden="false" customHeight="false" outlineLevel="1" collapsed="false">
      <c r="A615" s="197"/>
      <c r="B615" s="198"/>
      <c r="C615" s="209" t="s">
        <v>159</v>
      </c>
      <c r="D615" s="210"/>
      <c r="E615" s="211"/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5"/>
      <c r="X615" s="196"/>
      <c r="Y615" s="196"/>
      <c r="Z615" s="196"/>
      <c r="AA615" s="196"/>
      <c r="AB615" s="196"/>
      <c r="AC615" s="196"/>
      <c r="AD615" s="196"/>
      <c r="AE615" s="196"/>
      <c r="AF615" s="196"/>
      <c r="AG615" s="196" t="s">
        <v>130</v>
      </c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</row>
    <row r="616" customFormat="false" ht="12.75" hidden="false" customHeight="false" outlineLevel="1" collapsed="false">
      <c r="A616" s="197"/>
      <c r="B616" s="198"/>
      <c r="C616" s="199" t="s">
        <v>603</v>
      </c>
      <c r="D616" s="200"/>
      <c r="E616" s="201" t="n">
        <v>10.5</v>
      </c>
      <c r="F616" s="195"/>
      <c r="G616" s="195"/>
      <c r="H616" s="195"/>
      <c r="I616" s="195"/>
      <c r="J616" s="195"/>
      <c r="K616" s="195"/>
      <c r="L616" s="195"/>
      <c r="M616" s="195"/>
      <c r="N616" s="195"/>
      <c r="O616" s="195"/>
      <c r="P616" s="195"/>
      <c r="Q616" s="195"/>
      <c r="R616" s="195"/>
      <c r="S616" s="195"/>
      <c r="T616" s="195"/>
      <c r="U616" s="195"/>
      <c r="V616" s="195"/>
      <c r="W616" s="195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 t="s">
        <v>130</v>
      </c>
      <c r="AH616" s="196" t="n">
        <v>0</v>
      </c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</row>
    <row r="617" customFormat="false" ht="22.5" hidden="false" customHeight="false" outlineLevel="1" collapsed="false">
      <c r="A617" s="202" t="n">
        <v>73</v>
      </c>
      <c r="B617" s="203" t="s">
        <v>604</v>
      </c>
      <c r="C617" s="204" t="s">
        <v>605</v>
      </c>
      <c r="D617" s="205" t="s">
        <v>126</v>
      </c>
      <c r="E617" s="206" t="n">
        <v>10</v>
      </c>
      <c r="F617" s="207"/>
      <c r="G617" s="208" t="n">
        <f aca="false">ROUND(E617*F617,2)</f>
        <v>0</v>
      </c>
      <c r="H617" s="194"/>
      <c r="I617" s="195" t="n">
        <f aca="false">ROUND(E617*H617,2)</f>
        <v>0</v>
      </c>
      <c r="J617" s="194"/>
      <c r="K617" s="195" t="n">
        <f aca="false">ROUND(E617*J617,2)</f>
        <v>0</v>
      </c>
      <c r="L617" s="195" t="n">
        <v>21</v>
      </c>
      <c r="M617" s="195" t="n">
        <f aca="false">G617*(1+L617/100)</f>
        <v>0</v>
      </c>
      <c r="N617" s="195" t="n">
        <v>0.06876</v>
      </c>
      <c r="O617" s="195" t="n">
        <f aca="false">ROUND(E617*N617,2)</f>
        <v>0.69</v>
      </c>
      <c r="P617" s="195" t="n">
        <v>0</v>
      </c>
      <c r="Q617" s="195" t="n">
        <f aca="false">ROUND(E617*P617,2)</f>
        <v>0</v>
      </c>
      <c r="R617" s="195"/>
      <c r="S617" s="195" t="s">
        <v>127</v>
      </c>
      <c r="T617" s="195" t="s">
        <v>224</v>
      </c>
      <c r="U617" s="195" t="n">
        <v>0</v>
      </c>
      <c r="V617" s="195" t="n">
        <f aca="false">ROUND(E617*U617,2)</f>
        <v>0</v>
      </c>
      <c r="W617" s="195"/>
      <c r="X617" s="196"/>
      <c r="Y617" s="196"/>
      <c r="Z617" s="196"/>
      <c r="AA617" s="196"/>
      <c r="AB617" s="196"/>
      <c r="AC617" s="196"/>
      <c r="AD617" s="196"/>
      <c r="AE617" s="196"/>
      <c r="AF617" s="196"/>
      <c r="AG617" s="196" t="s">
        <v>225</v>
      </c>
      <c r="AH617" s="196"/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</row>
    <row r="618" customFormat="false" ht="22.5" hidden="false" customHeight="false" outlineLevel="1" collapsed="false">
      <c r="A618" s="187" t="n">
        <v>74</v>
      </c>
      <c r="B618" s="188" t="s">
        <v>606</v>
      </c>
      <c r="C618" s="189" t="s">
        <v>607</v>
      </c>
      <c r="D618" s="190" t="s">
        <v>126</v>
      </c>
      <c r="E618" s="191" t="n">
        <v>28.1505</v>
      </c>
      <c r="F618" s="192"/>
      <c r="G618" s="193" t="n">
        <f aca="false">ROUND(E618*F618,2)</f>
        <v>0</v>
      </c>
      <c r="H618" s="194"/>
      <c r="I618" s="195" t="n">
        <f aca="false">ROUND(E618*H618,2)</f>
        <v>0</v>
      </c>
      <c r="J618" s="194"/>
      <c r="K618" s="195" t="n">
        <f aca="false">ROUND(E618*J618,2)</f>
        <v>0</v>
      </c>
      <c r="L618" s="195" t="n">
        <v>21</v>
      </c>
      <c r="M618" s="195" t="n">
        <f aca="false">G618*(1+L618/100)</f>
        <v>0</v>
      </c>
      <c r="N618" s="195" t="n">
        <v>0.07614</v>
      </c>
      <c r="O618" s="195" t="n">
        <f aca="false">ROUND(E618*N618,2)</f>
        <v>2.14</v>
      </c>
      <c r="P618" s="195" t="n">
        <v>0</v>
      </c>
      <c r="Q618" s="195" t="n">
        <f aca="false">ROUND(E618*P618,2)</f>
        <v>0</v>
      </c>
      <c r="R618" s="195"/>
      <c r="S618" s="195" t="s">
        <v>127</v>
      </c>
      <c r="T618" s="195" t="s">
        <v>224</v>
      </c>
      <c r="U618" s="195" t="n">
        <v>0</v>
      </c>
      <c r="V618" s="195" t="n">
        <f aca="false">ROUND(E618*U618,2)</f>
        <v>0</v>
      </c>
      <c r="W618" s="195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 t="s">
        <v>225</v>
      </c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</row>
    <row r="619" customFormat="false" ht="12.75" hidden="false" customHeight="false" outlineLevel="1" collapsed="false">
      <c r="A619" s="197"/>
      <c r="B619" s="198"/>
      <c r="C619" s="209" t="s">
        <v>156</v>
      </c>
      <c r="D619" s="210"/>
      <c r="E619" s="211"/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5"/>
      <c r="X619" s="196"/>
      <c r="Y619" s="196"/>
      <c r="Z619" s="196"/>
      <c r="AA619" s="196"/>
      <c r="AB619" s="196"/>
      <c r="AC619" s="196"/>
      <c r="AD619" s="196"/>
      <c r="AE619" s="196"/>
      <c r="AF619" s="196"/>
      <c r="AG619" s="196" t="s">
        <v>130</v>
      </c>
      <c r="AH619" s="196"/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</row>
    <row r="620" customFormat="false" ht="12.75" hidden="false" customHeight="false" outlineLevel="1" collapsed="false">
      <c r="A620" s="197"/>
      <c r="B620" s="198"/>
      <c r="C620" s="209" t="s">
        <v>608</v>
      </c>
      <c r="D620" s="210"/>
      <c r="E620" s="211" t="n">
        <v>10.21</v>
      </c>
      <c r="F620" s="195"/>
      <c r="G620" s="195"/>
      <c r="H620" s="195"/>
      <c r="I620" s="195"/>
      <c r="J620" s="195"/>
      <c r="K620" s="195"/>
      <c r="L620" s="195"/>
      <c r="M620" s="195"/>
      <c r="N620" s="195"/>
      <c r="O620" s="195"/>
      <c r="P620" s="195"/>
      <c r="Q620" s="195"/>
      <c r="R620" s="195"/>
      <c r="S620" s="195"/>
      <c r="T620" s="195"/>
      <c r="U620" s="195"/>
      <c r="V620" s="195"/>
      <c r="W620" s="195"/>
      <c r="X620" s="196"/>
      <c r="Y620" s="196"/>
      <c r="Z620" s="196"/>
      <c r="AA620" s="196"/>
      <c r="AB620" s="196"/>
      <c r="AC620" s="196"/>
      <c r="AD620" s="196"/>
      <c r="AE620" s="196"/>
      <c r="AF620" s="196"/>
      <c r="AG620" s="196" t="s">
        <v>130</v>
      </c>
      <c r="AH620" s="196" t="n">
        <v>2</v>
      </c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</row>
    <row r="621" customFormat="false" ht="12.75" hidden="false" customHeight="false" outlineLevel="1" collapsed="false">
      <c r="A621" s="197"/>
      <c r="B621" s="198"/>
      <c r="C621" s="209" t="s">
        <v>609</v>
      </c>
      <c r="D621" s="210"/>
      <c r="E621" s="211" t="n">
        <v>10</v>
      </c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5"/>
      <c r="X621" s="196"/>
      <c r="Y621" s="196"/>
      <c r="Z621" s="196"/>
      <c r="AA621" s="196"/>
      <c r="AB621" s="196"/>
      <c r="AC621" s="196"/>
      <c r="AD621" s="196"/>
      <c r="AE621" s="196"/>
      <c r="AF621" s="196"/>
      <c r="AG621" s="196" t="s">
        <v>130</v>
      </c>
      <c r="AH621" s="196" t="n">
        <v>2</v>
      </c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</row>
    <row r="622" customFormat="false" ht="12.75" hidden="false" customHeight="false" outlineLevel="1" collapsed="false">
      <c r="A622" s="197"/>
      <c r="B622" s="198"/>
      <c r="C622" s="209" t="s">
        <v>197</v>
      </c>
      <c r="D622" s="210"/>
      <c r="E622" s="211" t="n">
        <v>6.6</v>
      </c>
      <c r="F622" s="195"/>
      <c r="G622" s="195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  <c r="W622" s="195"/>
      <c r="X622" s="196"/>
      <c r="Y622" s="196"/>
      <c r="Z622" s="196"/>
      <c r="AA622" s="196"/>
      <c r="AB622" s="196"/>
      <c r="AC622" s="196"/>
      <c r="AD622" s="196"/>
      <c r="AE622" s="196"/>
      <c r="AF622" s="196"/>
      <c r="AG622" s="196" t="s">
        <v>130</v>
      </c>
      <c r="AH622" s="196" t="n">
        <v>2</v>
      </c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</row>
    <row r="623" customFormat="false" ht="12.75" hidden="false" customHeight="false" outlineLevel="1" collapsed="false">
      <c r="A623" s="197"/>
      <c r="B623" s="198"/>
      <c r="C623" s="209" t="s">
        <v>159</v>
      </c>
      <c r="D623" s="210"/>
      <c r="E623" s="211"/>
      <c r="F623" s="195"/>
      <c r="G623" s="195"/>
      <c r="H623" s="195"/>
      <c r="I623" s="195"/>
      <c r="J623" s="195"/>
      <c r="K623" s="195"/>
      <c r="L623" s="195"/>
      <c r="M623" s="195"/>
      <c r="N623" s="195"/>
      <c r="O623" s="195"/>
      <c r="P623" s="195"/>
      <c r="Q623" s="195"/>
      <c r="R623" s="195"/>
      <c r="S623" s="195"/>
      <c r="T623" s="195"/>
      <c r="U623" s="195"/>
      <c r="V623" s="195"/>
      <c r="W623" s="195"/>
      <c r="X623" s="196"/>
      <c r="Y623" s="196"/>
      <c r="Z623" s="196"/>
      <c r="AA623" s="196"/>
      <c r="AB623" s="196"/>
      <c r="AC623" s="196"/>
      <c r="AD623" s="196"/>
      <c r="AE623" s="196"/>
      <c r="AF623" s="196"/>
      <c r="AG623" s="196" t="s">
        <v>130</v>
      </c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</row>
    <row r="624" customFormat="false" ht="12.75" hidden="false" customHeight="false" outlineLevel="1" collapsed="false">
      <c r="A624" s="197"/>
      <c r="B624" s="198"/>
      <c r="C624" s="199" t="s">
        <v>610</v>
      </c>
      <c r="D624" s="200"/>
      <c r="E624" s="201" t="n">
        <v>28.1505</v>
      </c>
      <c r="F624" s="195"/>
      <c r="G624" s="195"/>
      <c r="H624" s="195"/>
      <c r="I624" s="195"/>
      <c r="J624" s="195"/>
      <c r="K624" s="195"/>
      <c r="L624" s="195"/>
      <c r="M624" s="195"/>
      <c r="N624" s="195"/>
      <c r="O624" s="195"/>
      <c r="P624" s="195"/>
      <c r="Q624" s="195"/>
      <c r="R624" s="195"/>
      <c r="S624" s="195"/>
      <c r="T624" s="195"/>
      <c r="U624" s="195"/>
      <c r="V624" s="195"/>
      <c r="W624" s="195"/>
      <c r="X624" s="196"/>
      <c r="Y624" s="196"/>
      <c r="Z624" s="196"/>
      <c r="AA624" s="196"/>
      <c r="AB624" s="196"/>
      <c r="AC624" s="196"/>
      <c r="AD624" s="196"/>
      <c r="AE624" s="196"/>
      <c r="AF624" s="196"/>
      <c r="AG624" s="196" t="s">
        <v>130</v>
      </c>
      <c r="AH624" s="196" t="n">
        <v>0</v>
      </c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</row>
    <row r="625" customFormat="false" ht="12.75" hidden="false" customHeight="false" outlineLevel="1" collapsed="false">
      <c r="A625" s="187" t="n">
        <v>75</v>
      </c>
      <c r="B625" s="188" t="s">
        <v>611</v>
      </c>
      <c r="C625" s="189" t="s">
        <v>612</v>
      </c>
      <c r="D625" s="190" t="s">
        <v>163</v>
      </c>
      <c r="E625" s="191" t="n">
        <v>387</v>
      </c>
      <c r="F625" s="192"/>
      <c r="G625" s="193" t="n">
        <f aca="false">ROUND(E625*F625,2)</f>
        <v>0</v>
      </c>
      <c r="H625" s="194"/>
      <c r="I625" s="195" t="n">
        <f aca="false">ROUND(E625*H625,2)</f>
        <v>0</v>
      </c>
      <c r="J625" s="194"/>
      <c r="K625" s="195" t="n">
        <f aca="false">ROUND(E625*J625,2)</f>
        <v>0</v>
      </c>
      <c r="L625" s="195" t="n">
        <v>21</v>
      </c>
      <c r="M625" s="195" t="n">
        <f aca="false">G625*(1+L625/100)</f>
        <v>0</v>
      </c>
      <c r="N625" s="195" t="n">
        <v>0.00013</v>
      </c>
      <c r="O625" s="195" t="n">
        <f aca="false">ROUND(E625*N625,2)</f>
        <v>0.05</v>
      </c>
      <c r="P625" s="195" t="n">
        <v>0</v>
      </c>
      <c r="Q625" s="195" t="n">
        <f aca="false">ROUND(E625*P625,2)</f>
        <v>0</v>
      </c>
      <c r="R625" s="195" t="s">
        <v>178</v>
      </c>
      <c r="S625" s="195" t="s">
        <v>127</v>
      </c>
      <c r="T625" s="195" t="s">
        <v>138</v>
      </c>
      <c r="U625" s="195" t="n">
        <v>0</v>
      </c>
      <c r="V625" s="195" t="n">
        <f aca="false">ROUND(E625*U625,2)</f>
        <v>0</v>
      </c>
      <c r="W625" s="195"/>
      <c r="X625" s="196"/>
      <c r="Y625" s="196"/>
      <c r="Z625" s="196"/>
      <c r="AA625" s="196"/>
      <c r="AB625" s="196"/>
      <c r="AC625" s="196"/>
      <c r="AD625" s="196"/>
      <c r="AE625" s="196"/>
      <c r="AF625" s="196"/>
      <c r="AG625" s="196" t="s">
        <v>179</v>
      </c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</row>
    <row r="626" customFormat="false" ht="12.75" hidden="false" customHeight="false" outlineLevel="1" collapsed="false">
      <c r="A626" s="197"/>
      <c r="B626" s="198"/>
      <c r="C626" s="209" t="s">
        <v>156</v>
      </c>
      <c r="D626" s="210"/>
      <c r="E626" s="211"/>
      <c r="F626" s="195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  <c r="W626" s="195"/>
      <c r="X626" s="196"/>
      <c r="Y626" s="196"/>
      <c r="Z626" s="196"/>
      <c r="AA626" s="196"/>
      <c r="AB626" s="196"/>
      <c r="AC626" s="196"/>
      <c r="AD626" s="196"/>
      <c r="AE626" s="196"/>
      <c r="AF626" s="196"/>
      <c r="AG626" s="196" t="s">
        <v>130</v>
      </c>
      <c r="AH626" s="196"/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</row>
    <row r="627" customFormat="false" ht="12.75" hidden="false" customHeight="false" outlineLevel="1" collapsed="false">
      <c r="A627" s="197"/>
      <c r="B627" s="198"/>
      <c r="C627" s="209" t="s">
        <v>613</v>
      </c>
      <c r="D627" s="210"/>
      <c r="E627" s="211" t="n">
        <v>226.8</v>
      </c>
      <c r="F627" s="195"/>
      <c r="G627" s="195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  <c r="W627" s="195"/>
      <c r="X627" s="196"/>
      <c r="Y627" s="196"/>
      <c r="Z627" s="196"/>
      <c r="AA627" s="196"/>
      <c r="AB627" s="196"/>
      <c r="AC627" s="196"/>
      <c r="AD627" s="196"/>
      <c r="AE627" s="196"/>
      <c r="AF627" s="196"/>
      <c r="AG627" s="196" t="s">
        <v>130</v>
      </c>
      <c r="AH627" s="196" t="n">
        <v>2</v>
      </c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</row>
    <row r="628" customFormat="false" ht="12.75" hidden="false" customHeight="false" outlineLevel="1" collapsed="false">
      <c r="A628" s="197"/>
      <c r="B628" s="198"/>
      <c r="C628" s="209" t="s">
        <v>159</v>
      </c>
      <c r="D628" s="210"/>
      <c r="E628" s="211"/>
      <c r="F628" s="195"/>
      <c r="G628" s="195"/>
      <c r="H628" s="195"/>
      <c r="I628" s="195"/>
      <c r="J628" s="195"/>
      <c r="K628" s="195"/>
      <c r="L628" s="195"/>
      <c r="M628" s="195"/>
      <c r="N628" s="195"/>
      <c r="O628" s="195"/>
      <c r="P628" s="195"/>
      <c r="Q628" s="195"/>
      <c r="R628" s="195"/>
      <c r="S628" s="195"/>
      <c r="T628" s="195"/>
      <c r="U628" s="195"/>
      <c r="V628" s="195"/>
      <c r="W628" s="195"/>
      <c r="X628" s="196"/>
      <c r="Y628" s="196"/>
      <c r="Z628" s="196"/>
      <c r="AA628" s="196"/>
      <c r="AB628" s="196"/>
      <c r="AC628" s="196"/>
      <c r="AD628" s="196"/>
      <c r="AE628" s="196"/>
      <c r="AF628" s="196"/>
      <c r="AG628" s="196" t="s">
        <v>130</v>
      </c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</row>
    <row r="629" customFormat="false" ht="12.75" hidden="false" customHeight="false" outlineLevel="1" collapsed="false">
      <c r="A629" s="197"/>
      <c r="B629" s="198"/>
      <c r="C629" s="199" t="s">
        <v>614</v>
      </c>
      <c r="D629" s="200"/>
      <c r="E629" s="201" t="n">
        <v>227</v>
      </c>
      <c r="F629" s="195"/>
      <c r="G629" s="195"/>
      <c r="H629" s="195"/>
      <c r="I629" s="195"/>
      <c r="J629" s="195"/>
      <c r="K629" s="195"/>
      <c r="L629" s="195"/>
      <c r="M629" s="195"/>
      <c r="N629" s="195"/>
      <c r="O629" s="195"/>
      <c r="P629" s="195"/>
      <c r="Q629" s="195"/>
      <c r="R629" s="195"/>
      <c r="S629" s="195"/>
      <c r="T629" s="195"/>
      <c r="U629" s="195"/>
      <c r="V629" s="195"/>
      <c r="W629" s="195"/>
      <c r="X629" s="196"/>
      <c r="Y629" s="196"/>
      <c r="Z629" s="196"/>
      <c r="AA629" s="196"/>
      <c r="AB629" s="196"/>
      <c r="AC629" s="196"/>
      <c r="AD629" s="196"/>
      <c r="AE629" s="196"/>
      <c r="AF629" s="196"/>
      <c r="AG629" s="196" t="s">
        <v>130</v>
      </c>
      <c r="AH629" s="196" t="n">
        <v>0</v>
      </c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</row>
    <row r="630" customFormat="false" ht="12.75" hidden="false" customHeight="false" outlineLevel="1" collapsed="false">
      <c r="A630" s="197"/>
      <c r="B630" s="198"/>
      <c r="C630" s="209" t="s">
        <v>156</v>
      </c>
      <c r="D630" s="210"/>
      <c r="E630" s="211"/>
      <c r="F630" s="195"/>
      <c r="G630" s="195"/>
      <c r="H630" s="195"/>
      <c r="I630" s="195"/>
      <c r="J630" s="195"/>
      <c r="K630" s="195"/>
      <c r="L630" s="195"/>
      <c r="M630" s="195"/>
      <c r="N630" s="195"/>
      <c r="O630" s="195"/>
      <c r="P630" s="195"/>
      <c r="Q630" s="195"/>
      <c r="R630" s="195"/>
      <c r="S630" s="195"/>
      <c r="T630" s="195"/>
      <c r="U630" s="195"/>
      <c r="V630" s="195"/>
      <c r="W630" s="195"/>
      <c r="X630" s="196"/>
      <c r="Y630" s="196"/>
      <c r="Z630" s="196"/>
      <c r="AA630" s="196"/>
      <c r="AB630" s="196"/>
      <c r="AC630" s="196"/>
      <c r="AD630" s="196"/>
      <c r="AE630" s="196"/>
      <c r="AF630" s="196"/>
      <c r="AG630" s="196" t="s">
        <v>130</v>
      </c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</row>
    <row r="631" customFormat="false" ht="12.75" hidden="false" customHeight="false" outlineLevel="1" collapsed="false">
      <c r="A631" s="197"/>
      <c r="B631" s="198"/>
      <c r="C631" s="209" t="s">
        <v>615</v>
      </c>
      <c r="D631" s="210"/>
      <c r="E631" s="211" t="n">
        <v>227.535</v>
      </c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  <c r="W631" s="195"/>
      <c r="X631" s="196"/>
      <c r="Y631" s="196"/>
      <c r="Z631" s="196"/>
      <c r="AA631" s="196"/>
      <c r="AB631" s="196"/>
      <c r="AC631" s="196"/>
      <c r="AD631" s="196"/>
      <c r="AE631" s="196"/>
      <c r="AF631" s="196"/>
      <c r="AG631" s="196" t="s">
        <v>130</v>
      </c>
      <c r="AH631" s="196" t="n">
        <v>2</v>
      </c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</row>
    <row r="632" customFormat="false" ht="12.75" hidden="false" customHeight="false" outlineLevel="1" collapsed="false">
      <c r="A632" s="197"/>
      <c r="B632" s="198"/>
      <c r="C632" s="209" t="s">
        <v>616</v>
      </c>
      <c r="D632" s="210"/>
      <c r="E632" s="211" t="n">
        <v>159.6</v>
      </c>
      <c r="F632" s="195"/>
      <c r="G632" s="195"/>
      <c r="H632" s="195"/>
      <c r="I632" s="195"/>
      <c r="J632" s="195"/>
      <c r="K632" s="195"/>
      <c r="L632" s="195"/>
      <c r="M632" s="195"/>
      <c r="N632" s="195"/>
      <c r="O632" s="195"/>
      <c r="P632" s="195"/>
      <c r="Q632" s="195"/>
      <c r="R632" s="195"/>
      <c r="S632" s="195"/>
      <c r="T632" s="195"/>
      <c r="U632" s="195"/>
      <c r="V632" s="195"/>
      <c r="W632" s="195"/>
      <c r="X632" s="196"/>
      <c r="Y632" s="196"/>
      <c r="Z632" s="196"/>
      <c r="AA632" s="196"/>
      <c r="AB632" s="196"/>
      <c r="AC632" s="196"/>
      <c r="AD632" s="196"/>
      <c r="AE632" s="196"/>
      <c r="AF632" s="196"/>
      <c r="AG632" s="196" t="s">
        <v>130</v>
      </c>
      <c r="AH632" s="196" t="n">
        <v>2</v>
      </c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  <c r="BH632" s="196"/>
    </row>
    <row r="633" customFormat="false" ht="12.75" hidden="false" customHeight="false" outlineLevel="1" collapsed="false">
      <c r="A633" s="197"/>
      <c r="B633" s="198"/>
      <c r="C633" s="209" t="s">
        <v>159</v>
      </c>
      <c r="D633" s="210"/>
      <c r="E633" s="211"/>
      <c r="F633" s="195"/>
      <c r="G633" s="195"/>
      <c r="H633" s="195"/>
      <c r="I633" s="195"/>
      <c r="J633" s="195"/>
      <c r="K633" s="195"/>
      <c r="L633" s="195"/>
      <c r="M633" s="195"/>
      <c r="N633" s="195"/>
      <c r="O633" s="195"/>
      <c r="P633" s="195"/>
      <c r="Q633" s="195"/>
      <c r="R633" s="195"/>
      <c r="S633" s="195"/>
      <c r="T633" s="195"/>
      <c r="U633" s="195"/>
      <c r="V633" s="195"/>
      <c r="W633" s="195"/>
      <c r="X633" s="196"/>
      <c r="Y633" s="196"/>
      <c r="Z633" s="196"/>
      <c r="AA633" s="196"/>
      <c r="AB633" s="196"/>
      <c r="AC633" s="196"/>
      <c r="AD633" s="196"/>
      <c r="AE633" s="196"/>
      <c r="AF633" s="196"/>
      <c r="AG633" s="196" t="s">
        <v>130</v>
      </c>
      <c r="AH633" s="196"/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  <c r="BH633" s="196"/>
    </row>
    <row r="634" customFormat="false" ht="12.75" hidden="false" customHeight="false" outlineLevel="1" collapsed="false">
      <c r="A634" s="197"/>
      <c r="B634" s="198"/>
      <c r="C634" s="199" t="s">
        <v>617</v>
      </c>
      <c r="D634" s="200"/>
      <c r="E634" s="201" t="n">
        <v>160</v>
      </c>
      <c r="F634" s="195"/>
      <c r="G634" s="195"/>
      <c r="H634" s="195"/>
      <c r="I634" s="195"/>
      <c r="J634" s="195"/>
      <c r="K634" s="195"/>
      <c r="L634" s="195"/>
      <c r="M634" s="195"/>
      <c r="N634" s="195"/>
      <c r="O634" s="195"/>
      <c r="P634" s="195"/>
      <c r="Q634" s="195"/>
      <c r="R634" s="195"/>
      <c r="S634" s="195"/>
      <c r="T634" s="195"/>
      <c r="U634" s="195"/>
      <c r="V634" s="195"/>
      <c r="W634" s="195"/>
      <c r="X634" s="196"/>
      <c r="Y634" s="196"/>
      <c r="Z634" s="196"/>
      <c r="AA634" s="196"/>
      <c r="AB634" s="196"/>
      <c r="AC634" s="196"/>
      <c r="AD634" s="196"/>
      <c r="AE634" s="196"/>
      <c r="AF634" s="196"/>
      <c r="AG634" s="196" t="s">
        <v>130</v>
      </c>
      <c r="AH634" s="196" t="n">
        <v>0</v>
      </c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  <c r="BH634" s="196"/>
    </row>
    <row r="635" customFormat="false" ht="12.75" hidden="false" customHeight="false" outlineLevel="1" collapsed="false">
      <c r="A635" s="187" t="n">
        <v>76</v>
      </c>
      <c r="B635" s="188" t="s">
        <v>618</v>
      </c>
      <c r="C635" s="189" t="s">
        <v>619</v>
      </c>
      <c r="D635" s="190" t="s">
        <v>177</v>
      </c>
      <c r="E635" s="191" t="n">
        <v>197</v>
      </c>
      <c r="F635" s="192"/>
      <c r="G635" s="193" t="n">
        <f aca="false">ROUND(E635*F635,2)</f>
        <v>0</v>
      </c>
      <c r="H635" s="194"/>
      <c r="I635" s="195" t="n">
        <f aca="false">ROUND(E635*H635,2)</f>
        <v>0</v>
      </c>
      <c r="J635" s="194"/>
      <c r="K635" s="195" t="n">
        <f aca="false">ROUND(E635*J635,2)</f>
        <v>0</v>
      </c>
      <c r="L635" s="195" t="n">
        <v>21</v>
      </c>
      <c r="M635" s="195" t="n">
        <f aca="false">G635*(1+L635/100)</f>
        <v>0</v>
      </c>
      <c r="N635" s="195" t="n">
        <v>0.00013</v>
      </c>
      <c r="O635" s="195" t="n">
        <f aca="false">ROUND(E635*N635,2)</f>
        <v>0.03</v>
      </c>
      <c r="P635" s="195" t="n">
        <v>0</v>
      </c>
      <c r="Q635" s="195" t="n">
        <f aca="false">ROUND(E635*P635,2)</f>
        <v>0</v>
      </c>
      <c r="R635" s="195"/>
      <c r="S635" s="195" t="s">
        <v>137</v>
      </c>
      <c r="T635" s="195" t="s">
        <v>138</v>
      </c>
      <c r="U635" s="195" t="n">
        <v>0</v>
      </c>
      <c r="V635" s="195" t="n">
        <f aca="false">ROUND(E635*U635,2)</f>
        <v>0</v>
      </c>
      <c r="W635" s="195"/>
      <c r="X635" s="196"/>
      <c r="Y635" s="196"/>
      <c r="Z635" s="196"/>
      <c r="AA635" s="196"/>
      <c r="AB635" s="196"/>
      <c r="AC635" s="196"/>
      <c r="AD635" s="196"/>
      <c r="AE635" s="196"/>
      <c r="AF635" s="196"/>
      <c r="AG635" s="196" t="s">
        <v>179</v>
      </c>
      <c r="AH635" s="196"/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  <c r="BH635" s="196"/>
    </row>
    <row r="636" customFormat="false" ht="12.75" hidden="false" customHeight="false" outlineLevel="1" collapsed="false">
      <c r="A636" s="197"/>
      <c r="B636" s="198"/>
      <c r="C636" s="209" t="s">
        <v>156</v>
      </c>
      <c r="D636" s="210"/>
      <c r="E636" s="211"/>
      <c r="F636" s="195"/>
      <c r="G636" s="195"/>
      <c r="H636" s="195"/>
      <c r="I636" s="195"/>
      <c r="J636" s="195"/>
      <c r="K636" s="195"/>
      <c r="L636" s="195"/>
      <c r="M636" s="195"/>
      <c r="N636" s="195"/>
      <c r="O636" s="195"/>
      <c r="P636" s="195"/>
      <c r="Q636" s="195"/>
      <c r="R636" s="195"/>
      <c r="S636" s="195"/>
      <c r="T636" s="195"/>
      <c r="U636" s="195"/>
      <c r="V636" s="195"/>
      <c r="W636" s="195"/>
      <c r="X636" s="196"/>
      <c r="Y636" s="196"/>
      <c r="Z636" s="196"/>
      <c r="AA636" s="196"/>
      <c r="AB636" s="196"/>
      <c r="AC636" s="196"/>
      <c r="AD636" s="196"/>
      <c r="AE636" s="196"/>
      <c r="AF636" s="196"/>
      <c r="AG636" s="196" t="s">
        <v>130</v>
      </c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  <c r="BH636" s="196"/>
    </row>
    <row r="637" customFormat="false" ht="12.75" hidden="false" customHeight="false" outlineLevel="1" collapsed="false">
      <c r="A637" s="197"/>
      <c r="B637" s="198"/>
      <c r="C637" s="209" t="s">
        <v>620</v>
      </c>
      <c r="D637" s="210"/>
      <c r="E637" s="211" t="n">
        <v>33.92</v>
      </c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5"/>
      <c r="X637" s="196"/>
      <c r="Y637" s="196"/>
      <c r="Z637" s="196"/>
      <c r="AA637" s="196"/>
      <c r="AB637" s="196"/>
      <c r="AC637" s="196"/>
      <c r="AD637" s="196"/>
      <c r="AE637" s="196"/>
      <c r="AF637" s="196"/>
      <c r="AG637" s="196" t="s">
        <v>130</v>
      </c>
      <c r="AH637" s="196" t="n">
        <v>2</v>
      </c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  <c r="BH637" s="196"/>
    </row>
    <row r="638" customFormat="false" ht="12.75" hidden="false" customHeight="false" outlineLevel="1" collapsed="false">
      <c r="A638" s="197"/>
      <c r="B638" s="198"/>
      <c r="C638" s="209" t="s">
        <v>621</v>
      </c>
      <c r="D638" s="210"/>
      <c r="E638" s="211" t="n">
        <v>35.98</v>
      </c>
      <c r="F638" s="195"/>
      <c r="G638" s="195"/>
      <c r="H638" s="195"/>
      <c r="I638" s="195"/>
      <c r="J638" s="195"/>
      <c r="K638" s="195"/>
      <c r="L638" s="195"/>
      <c r="M638" s="195"/>
      <c r="N638" s="195"/>
      <c r="O638" s="195"/>
      <c r="P638" s="195"/>
      <c r="Q638" s="195"/>
      <c r="R638" s="195"/>
      <c r="S638" s="195"/>
      <c r="T638" s="195"/>
      <c r="U638" s="195"/>
      <c r="V638" s="195"/>
      <c r="W638" s="195"/>
      <c r="X638" s="196"/>
      <c r="Y638" s="196"/>
      <c r="Z638" s="196"/>
      <c r="AA638" s="196"/>
      <c r="AB638" s="196"/>
      <c r="AC638" s="196"/>
      <c r="AD638" s="196"/>
      <c r="AE638" s="196"/>
      <c r="AF638" s="196"/>
      <c r="AG638" s="196" t="s">
        <v>130</v>
      </c>
      <c r="AH638" s="196" t="n">
        <v>2</v>
      </c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  <c r="BH638" s="196"/>
    </row>
    <row r="639" customFormat="false" ht="12.75" hidden="false" customHeight="false" outlineLevel="1" collapsed="false">
      <c r="A639" s="197"/>
      <c r="B639" s="198"/>
      <c r="C639" s="209" t="s">
        <v>622</v>
      </c>
      <c r="D639" s="210"/>
      <c r="E639" s="211" t="n">
        <v>37</v>
      </c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5"/>
      <c r="X639" s="196"/>
      <c r="Y639" s="196"/>
      <c r="Z639" s="196"/>
      <c r="AA639" s="196"/>
      <c r="AB639" s="196"/>
      <c r="AC639" s="196"/>
      <c r="AD639" s="196"/>
      <c r="AE639" s="196"/>
      <c r="AF639" s="196"/>
      <c r="AG639" s="196" t="s">
        <v>130</v>
      </c>
      <c r="AH639" s="196" t="n">
        <v>2</v>
      </c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  <c r="BH639" s="196"/>
    </row>
    <row r="640" customFormat="false" ht="12.75" hidden="false" customHeight="false" outlineLevel="1" collapsed="false">
      <c r="A640" s="197"/>
      <c r="B640" s="198"/>
      <c r="C640" s="209" t="s">
        <v>623</v>
      </c>
      <c r="D640" s="210"/>
      <c r="E640" s="211" t="n">
        <v>63</v>
      </c>
      <c r="F640" s="195"/>
      <c r="G640" s="195"/>
      <c r="H640" s="195"/>
      <c r="I640" s="195"/>
      <c r="J640" s="195"/>
      <c r="K640" s="195"/>
      <c r="L640" s="195"/>
      <c r="M640" s="195"/>
      <c r="N640" s="195"/>
      <c r="O640" s="195"/>
      <c r="P640" s="195"/>
      <c r="Q640" s="195"/>
      <c r="R640" s="195"/>
      <c r="S640" s="195"/>
      <c r="T640" s="195"/>
      <c r="U640" s="195"/>
      <c r="V640" s="195"/>
      <c r="W640" s="195"/>
      <c r="X640" s="196"/>
      <c r="Y640" s="196"/>
      <c r="Z640" s="196"/>
      <c r="AA640" s="196"/>
      <c r="AB640" s="196"/>
      <c r="AC640" s="196"/>
      <c r="AD640" s="196"/>
      <c r="AE640" s="196"/>
      <c r="AF640" s="196"/>
      <c r="AG640" s="196" t="s">
        <v>130</v>
      </c>
      <c r="AH640" s="196" t="n">
        <v>2</v>
      </c>
      <c r="AI640" s="196"/>
      <c r="AJ640" s="196"/>
      <c r="AK640" s="196"/>
      <c r="AL640" s="196"/>
      <c r="AM640" s="196"/>
      <c r="AN640" s="196"/>
      <c r="AO640" s="196"/>
      <c r="AP640" s="196"/>
      <c r="AQ640" s="196"/>
      <c r="AR640" s="196"/>
      <c r="AS640" s="196"/>
      <c r="AT640" s="196"/>
      <c r="AU640" s="196"/>
      <c r="AV640" s="196"/>
      <c r="AW640" s="196"/>
      <c r="AX640" s="196"/>
      <c r="AY640" s="196"/>
      <c r="AZ640" s="196"/>
      <c r="BA640" s="196"/>
      <c r="BB640" s="196"/>
      <c r="BC640" s="196"/>
      <c r="BD640" s="196"/>
      <c r="BE640" s="196"/>
      <c r="BF640" s="196"/>
      <c r="BG640" s="196"/>
      <c r="BH640" s="196"/>
    </row>
    <row r="641" customFormat="false" ht="12.75" hidden="false" customHeight="false" outlineLevel="1" collapsed="false">
      <c r="A641" s="197"/>
      <c r="B641" s="198"/>
      <c r="C641" s="209" t="s">
        <v>624</v>
      </c>
      <c r="D641" s="210"/>
      <c r="E641" s="211" t="n">
        <v>26.2</v>
      </c>
      <c r="F641" s="195"/>
      <c r="G641" s="195"/>
      <c r="H641" s="195"/>
      <c r="I641" s="195"/>
      <c r="J641" s="195"/>
      <c r="K641" s="195"/>
      <c r="L641" s="195"/>
      <c r="M641" s="195"/>
      <c r="N641" s="195"/>
      <c r="O641" s="195"/>
      <c r="P641" s="195"/>
      <c r="Q641" s="195"/>
      <c r="R641" s="195"/>
      <c r="S641" s="195"/>
      <c r="T641" s="195"/>
      <c r="U641" s="195"/>
      <c r="V641" s="195"/>
      <c r="W641" s="195"/>
      <c r="X641" s="196"/>
      <c r="Y641" s="196"/>
      <c r="Z641" s="196"/>
      <c r="AA641" s="196"/>
      <c r="AB641" s="196"/>
      <c r="AC641" s="196"/>
      <c r="AD641" s="196"/>
      <c r="AE641" s="196"/>
      <c r="AF641" s="196"/>
      <c r="AG641" s="196" t="s">
        <v>130</v>
      </c>
      <c r="AH641" s="196" t="n">
        <v>2</v>
      </c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  <c r="BH641" s="196"/>
    </row>
    <row r="642" customFormat="false" ht="12.75" hidden="false" customHeight="false" outlineLevel="1" collapsed="false">
      <c r="A642" s="197"/>
      <c r="B642" s="198"/>
      <c r="C642" s="209" t="s">
        <v>159</v>
      </c>
      <c r="D642" s="210"/>
      <c r="E642" s="211"/>
      <c r="F642" s="195"/>
      <c r="G642" s="195"/>
      <c r="H642" s="195"/>
      <c r="I642" s="195"/>
      <c r="J642" s="195"/>
      <c r="K642" s="195"/>
      <c r="L642" s="195"/>
      <c r="M642" s="195"/>
      <c r="N642" s="195"/>
      <c r="O642" s="195"/>
      <c r="P642" s="195"/>
      <c r="Q642" s="195"/>
      <c r="R642" s="195"/>
      <c r="S642" s="195"/>
      <c r="T642" s="195"/>
      <c r="U642" s="195"/>
      <c r="V642" s="195"/>
      <c r="W642" s="195"/>
      <c r="X642" s="196"/>
      <c r="Y642" s="196"/>
      <c r="Z642" s="196"/>
      <c r="AA642" s="196"/>
      <c r="AB642" s="196"/>
      <c r="AC642" s="196"/>
      <c r="AD642" s="196"/>
      <c r="AE642" s="196"/>
      <c r="AF642" s="196"/>
      <c r="AG642" s="196" t="s">
        <v>130</v>
      </c>
      <c r="AH642" s="196"/>
      <c r="AI642" s="196"/>
      <c r="AJ642" s="196"/>
      <c r="AK642" s="196"/>
      <c r="AL642" s="196"/>
      <c r="AM642" s="196"/>
      <c r="AN642" s="196"/>
      <c r="AO642" s="196"/>
      <c r="AP642" s="196"/>
      <c r="AQ642" s="196"/>
      <c r="AR642" s="196"/>
      <c r="AS642" s="196"/>
      <c r="AT642" s="196"/>
      <c r="AU642" s="196"/>
      <c r="AV642" s="196"/>
      <c r="AW642" s="196"/>
      <c r="AX642" s="196"/>
      <c r="AY642" s="196"/>
      <c r="AZ642" s="196"/>
      <c r="BA642" s="196"/>
      <c r="BB642" s="196"/>
      <c r="BC642" s="196"/>
      <c r="BD642" s="196"/>
      <c r="BE642" s="196"/>
      <c r="BF642" s="196"/>
      <c r="BG642" s="196"/>
      <c r="BH642" s="196"/>
    </row>
    <row r="643" customFormat="false" ht="12.75" hidden="false" customHeight="false" outlineLevel="1" collapsed="false">
      <c r="A643" s="197"/>
      <c r="B643" s="198"/>
      <c r="C643" s="199" t="s">
        <v>625</v>
      </c>
      <c r="D643" s="200"/>
      <c r="E643" s="201" t="n">
        <v>197</v>
      </c>
      <c r="F643" s="195"/>
      <c r="G643" s="195"/>
      <c r="H643" s="195"/>
      <c r="I643" s="195"/>
      <c r="J643" s="195"/>
      <c r="K643" s="195"/>
      <c r="L643" s="195"/>
      <c r="M643" s="195"/>
      <c r="N643" s="195"/>
      <c r="O643" s="195"/>
      <c r="P643" s="195"/>
      <c r="Q643" s="195"/>
      <c r="R643" s="195"/>
      <c r="S643" s="195"/>
      <c r="T643" s="195"/>
      <c r="U643" s="195"/>
      <c r="V643" s="195"/>
      <c r="W643" s="195"/>
      <c r="X643" s="196"/>
      <c r="Y643" s="196"/>
      <c r="Z643" s="196"/>
      <c r="AA643" s="196"/>
      <c r="AB643" s="196"/>
      <c r="AC643" s="196"/>
      <c r="AD643" s="196"/>
      <c r="AE643" s="196"/>
      <c r="AF643" s="196"/>
      <c r="AG643" s="196" t="s">
        <v>130</v>
      </c>
      <c r="AH643" s="196" t="n">
        <v>0</v>
      </c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  <c r="BH643" s="196"/>
    </row>
    <row r="644" customFormat="false" ht="12.75" hidden="false" customHeight="false" outlineLevel="1" collapsed="false">
      <c r="A644" s="197" t="n">
        <v>77</v>
      </c>
      <c r="B644" s="198" t="s">
        <v>626</v>
      </c>
      <c r="C644" s="216" t="s">
        <v>627</v>
      </c>
      <c r="D644" s="217" t="s">
        <v>27</v>
      </c>
      <c r="E644" s="218"/>
      <c r="F644" s="194"/>
      <c r="G644" s="195" t="n">
        <f aca="false">ROUND(E644*F644,2)</f>
        <v>0</v>
      </c>
      <c r="H644" s="194"/>
      <c r="I644" s="195" t="n">
        <f aca="false">ROUND(E644*H644,2)</f>
        <v>0</v>
      </c>
      <c r="J644" s="194"/>
      <c r="K644" s="195" t="n">
        <f aca="false">ROUND(E644*J644,2)</f>
        <v>0</v>
      </c>
      <c r="L644" s="195" t="n">
        <v>21</v>
      </c>
      <c r="M644" s="195" t="n">
        <f aca="false">G644*(1+L644/100)</f>
        <v>0</v>
      </c>
      <c r="N644" s="195" t="n">
        <v>0</v>
      </c>
      <c r="O644" s="195" t="n">
        <f aca="false">ROUND(E644*N644,2)</f>
        <v>0</v>
      </c>
      <c r="P644" s="195" t="n">
        <v>0</v>
      </c>
      <c r="Q644" s="195" t="n">
        <f aca="false">ROUND(E644*P644,2)</f>
        <v>0</v>
      </c>
      <c r="R644" s="195"/>
      <c r="S644" s="195" t="s">
        <v>127</v>
      </c>
      <c r="T644" s="195" t="s">
        <v>127</v>
      </c>
      <c r="U644" s="195" t="n">
        <v>0</v>
      </c>
      <c r="V644" s="195" t="n">
        <f aca="false">ROUND(E644*U644,2)</f>
        <v>0</v>
      </c>
      <c r="W644" s="195"/>
      <c r="X644" s="196"/>
      <c r="Y644" s="196"/>
      <c r="Z644" s="196"/>
      <c r="AA644" s="196"/>
      <c r="AB644" s="196"/>
      <c r="AC644" s="196"/>
      <c r="AD644" s="196"/>
      <c r="AE644" s="196"/>
      <c r="AF644" s="196"/>
      <c r="AG644" s="196" t="s">
        <v>312</v>
      </c>
      <c r="AH644" s="196"/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  <c r="BH644" s="196"/>
    </row>
    <row r="645" customFormat="false" ht="12.75" hidden="false" customHeight="false" outlineLevel="0" collapsed="false">
      <c r="A645" s="179" t="s">
        <v>122</v>
      </c>
      <c r="B645" s="180" t="s">
        <v>81</v>
      </c>
      <c r="C645" s="181" t="s">
        <v>82</v>
      </c>
      <c r="D645" s="182"/>
      <c r="E645" s="183"/>
      <c r="F645" s="184"/>
      <c r="G645" s="185" t="n">
        <f aca="false">SUMIF(AG646:AG786,"&lt;&gt;NOR",G646:G786)</f>
        <v>0</v>
      </c>
      <c r="H645" s="186"/>
      <c r="I645" s="186" t="n">
        <f aca="false">SUM(I646:I786)</f>
        <v>0</v>
      </c>
      <c r="J645" s="186"/>
      <c r="K645" s="186" t="n">
        <f aca="false">SUM(K646:K786)</f>
        <v>0</v>
      </c>
      <c r="L645" s="186"/>
      <c r="M645" s="186" t="n">
        <f aca="false">SUM(M646:M786)</f>
        <v>0</v>
      </c>
      <c r="N645" s="186"/>
      <c r="O645" s="186" t="n">
        <f aca="false">SUM(O646:O786)</f>
        <v>5.86</v>
      </c>
      <c r="P645" s="186"/>
      <c r="Q645" s="186" t="n">
        <f aca="false">SUM(Q646:Q786)</f>
        <v>1.75</v>
      </c>
      <c r="R645" s="186"/>
      <c r="S645" s="186"/>
      <c r="T645" s="186"/>
      <c r="U645" s="186"/>
      <c r="V645" s="186" t="n">
        <f aca="false">SUM(V646:V786)</f>
        <v>886.7</v>
      </c>
      <c r="W645" s="186"/>
      <c r="AG645" s="0" t="s">
        <v>123</v>
      </c>
    </row>
    <row r="646" customFormat="false" ht="12.75" hidden="false" customHeight="false" outlineLevel="1" collapsed="false">
      <c r="A646" s="187" t="n">
        <v>78</v>
      </c>
      <c r="B646" s="188" t="s">
        <v>628</v>
      </c>
      <c r="C646" s="189" t="s">
        <v>629</v>
      </c>
      <c r="D646" s="190" t="s">
        <v>177</v>
      </c>
      <c r="E646" s="191" t="n">
        <v>264</v>
      </c>
      <c r="F646" s="192"/>
      <c r="G646" s="193" t="n">
        <f aca="false">ROUND(E646*F646,2)</f>
        <v>0</v>
      </c>
      <c r="H646" s="194"/>
      <c r="I646" s="195" t="n">
        <f aca="false">ROUND(E646*H646,2)</f>
        <v>0</v>
      </c>
      <c r="J646" s="194"/>
      <c r="K646" s="195" t="n">
        <f aca="false">ROUND(E646*J646,2)</f>
        <v>0</v>
      </c>
      <c r="L646" s="195" t="n">
        <v>21</v>
      </c>
      <c r="M646" s="195" t="n">
        <f aca="false">G646*(1+L646/100)</f>
        <v>0</v>
      </c>
      <c r="N646" s="195" t="n">
        <v>0</v>
      </c>
      <c r="O646" s="195" t="n">
        <f aca="false">ROUND(E646*N646,2)</f>
        <v>0</v>
      </c>
      <c r="P646" s="195" t="n">
        <v>0</v>
      </c>
      <c r="Q646" s="195" t="n">
        <f aca="false">ROUND(E646*P646,2)</f>
        <v>0</v>
      </c>
      <c r="R646" s="195"/>
      <c r="S646" s="195" t="s">
        <v>127</v>
      </c>
      <c r="T646" s="195" t="s">
        <v>127</v>
      </c>
      <c r="U646" s="195" t="n">
        <v>0.13</v>
      </c>
      <c r="V646" s="195" t="n">
        <f aca="false">ROUND(E646*U646,2)</f>
        <v>34.32</v>
      </c>
      <c r="W646" s="195"/>
      <c r="X646" s="196"/>
      <c r="Y646" s="196"/>
      <c r="Z646" s="196"/>
      <c r="AA646" s="196"/>
      <c r="AB646" s="196"/>
      <c r="AC646" s="196"/>
      <c r="AD646" s="196"/>
      <c r="AE646" s="196"/>
      <c r="AF646" s="196"/>
      <c r="AG646" s="196" t="s">
        <v>330</v>
      </c>
      <c r="AH646" s="196"/>
      <c r="AI646" s="196"/>
      <c r="AJ646" s="196"/>
      <c r="AK646" s="196"/>
      <c r="AL646" s="196"/>
      <c r="AM646" s="196"/>
      <c r="AN646" s="196"/>
      <c r="AO646" s="196"/>
      <c r="AP646" s="196"/>
      <c r="AQ646" s="196"/>
      <c r="AR646" s="196"/>
      <c r="AS646" s="196"/>
      <c r="AT646" s="196"/>
      <c r="AU646" s="196"/>
      <c r="AV646" s="196"/>
      <c r="AW646" s="196"/>
      <c r="AX646" s="196"/>
      <c r="AY646" s="196"/>
      <c r="AZ646" s="196"/>
      <c r="BA646" s="196"/>
      <c r="BB646" s="196"/>
      <c r="BC646" s="196"/>
      <c r="BD646" s="196"/>
      <c r="BE646" s="196"/>
      <c r="BF646" s="196"/>
      <c r="BG646" s="196"/>
      <c r="BH646" s="196"/>
    </row>
    <row r="647" customFormat="false" ht="12.75" hidden="false" customHeight="false" outlineLevel="1" collapsed="false">
      <c r="A647" s="197"/>
      <c r="B647" s="198"/>
      <c r="C647" s="199" t="s">
        <v>630</v>
      </c>
      <c r="D647" s="200"/>
      <c r="E647" s="201" t="n">
        <v>17.6</v>
      </c>
      <c r="F647" s="195"/>
      <c r="G647" s="195"/>
      <c r="H647" s="195"/>
      <c r="I647" s="195"/>
      <c r="J647" s="195"/>
      <c r="K647" s="195"/>
      <c r="L647" s="195"/>
      <c r="M647" s="195"/>
      <c r="N647" s="195"/>
      <c r="O647" s="195"/>
      <c r="P647" s="195"/>
      <c r="Q647" s="195"/>
      <c r="R647" s="195"/>
      <c r="S647" s="195"/>
      <c r="T647" s="195"/>
      <c r="U647" s="195"/>
      <c r="V647" s="195"/>
      <c r="W647" s="195"/>
      <c r="X647" s="196"/>
      <c r="Y647" s="196"/>
      <c r="Z647" s="196"/>
      <c r="AA647" s="196"/>
      <c r="AB647" s="196"/>
      <c r="AC647" s="196"/>
      <c r="AD647" s="196"/>
      <c r="AE647" s="196"/>
      <c r="AF647" s="196"/>
      <c r="AG647" s="196" t="s">
        <v>130</v>
      </c>
      <c r="AH647" s="196" t="n">
        <v>0</v>
      </c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  <c r="BH647" s="196"/>
    </row>
    <row r="648" customFormat="false" ht="12.75" hidden="false" customHeight="false" outlineLevel="1" collapsed="false">
      <c r="A648" s="197"/>
      <c r="B648" s="198"/>
      <c r="C648" s="199" t="s">
        <v>631</v>
      </c>
      <c r="D648" s="200"/>
      <c r="E648" s="201" t="n">
        <v>35.2</v>
      </c>
      <c r="F648" s="195"/>
      <c r="G648" s="195"/>
      <c r="H648" s="195"/>
      <c r="I648" s="195"/>
      <c r="J648" s="195"/>
      <c r="K648" s="195"/>
      <c r="L648" s="195"/>
      <c r="M648" s="195"/>
      <c r="N648" s="195"/>
      <c r="O648" s="195"/>
      <c r="P648" s="195"/>
      <c r="Q648" s="195"/>
      <c r="R648" s="195"/>
      <c r="S648" s="195"/>
      <c r="T648" s="195"/>
      <c r="U648" s="195"/>
      <c r="V648" s="195"/>
      <c r="W648" s="195"/>
      <c r="X648" s="196"/>
      <c r="Y648" s="196"/>
      <c r="Z648" s="196"/>
      <c r="AA648" s="196"/>
      <c r="AB648" s="196"/>
      <c r="AC648" s="196"/>
      <c r="AD648" s="196"/>
      <c r="AE648" s="196"/>
      <c r="AF648" s="196"/>
      <c r="AG648" s="196" t="s">
        <v>130</v>
      </c>
      <c r="AH648" s="196" t="n">
        <v>0</v>
      </c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  <c r="BH648" s="196"/>
    </row>
    <row r="649" customFormat="false" ht="12.75" hidden="false" customHeight="false" outlineLevel="1" collapsed="false">
      <c r="A649" s="197"/>
      <c r="B649" s="198"/>
      <c r="C649" s="199" t="s">
        <v>632</v>
      </c>
      <c r="D649" s="200"/>
      <c r="E649" s="201" t="n">
        <v>35.2</v>
      </c>
      <c r="F649" s="195"/>
      <c r="G649" s="195"/>
      <c r="H649" s="195"/>
      <c r="I649" s="195"/>
      <c r="J649" s="195"/>
      <c r="K649" s="195"/>
      <c r="L649" s="195"/>
      <c r="M649" s="195"/>
      <c r="N649" s="195"/>
      <c r="O649" s="195"/>
      <c r="P649" s="195"/>
      <c r="Q649" s="195"/>
      <c r="R649" s="195"/>
      <c r="S649" s="195"/>
      <c r="T649" s="195"/>
      <c r="U649" s="195"/>
      <c r="V649" s="195"/>
      <c r="W649" s="195"/>
      <c r="X649" s="196"/>
      <c r="Y649" s="196"/>
      <c r="Z649" s="196"/>
      <c r="AA649" s="196"/>
      <c r="AB649" s="196"/>
      <c r="AC649" s="196"/>
      <c r="AD649" s="196"/>
      <c r="AE649" s="196"/>
      <c r="AF649" s="196"/>
      <c r="AG649" s="196" t="s">
        <v>130</v>
      </c>
      <c r="AH649" s="196" t="n">
        <v>0</v>
      </c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  <c r="BH649" s="196"/>
    </row>
    <row r="650" customFormat="false" ht="12.75" hidden="false" customHeight="false" outlineLevel="1" collapsed="false">
      <c r="A650" s="197"/>
      <c r="B650" s="198"/>
      <c r="C650" s="199" t="s">
        <v>633</v>
      </c>
      <c r="D650" s="200"/>
      <c r="E650" s="201" t="n">
        <v>35.2</v>
      </c>
      <c r="F650" s="195"/>
      <c r="G650" s="195"/>
      <c r="H650" s="195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  <c r="W650" s="195"/>
      <c r="X650" s="196"/>
      <c r="Y650" s="196"/>
      <c r="Z650" s="196"/>
      <c r="AA650" s="196"/>
      <c r="AB650" s="196"/>
      <c r="AC650" s="196"/>
      <c r="AD650" s="196"/>
      <c r="AE650" s="196"/>
      <c r="AF650" s="196"/>
      <c r="AG650" s="196" t="s">
        <v>130</v>
      </c>
      <c r="AH650" s="196" t="n">
        <v>0</v>
      </c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  <c r="BH650" s="196"/>
    </row>
    <row r="651" customFormat="false" ht="12.75" hidden="false" customHeight="false" outlineLevel="1" collapsed="false">
      <c r="A651" s="197"/>
      <c r="B651" s="198"/>
      <c r="C651" s="199" t="s">
        <v>634</v>
      </c>
      <c r="D651" s="200"/>
      <c r="E651" s="201" t="n">
        <v>52.8</v>
      </c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5"/>
      <c r="X651" s="196"/>
      <c r="Y651" s="196"/>
      <c r="Z651" s="196"/>
      <c r="AA651" s="196"/>
      <c r="AB651" s="196"/>
      <c r="AC651" s="196"/>
      <c r="AD651" s="196"/>
      <c r="AE651" s="196"/>
      <c r="AF651" s="196"/>
      <c r="AG651" s="196" t="s">
        <v>130</v>
      </c>
      <c r="AH651" s="196" t="n">
        <v>0</v>
      </c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  <c r="BH651" s="196"/>
    </row>
    <row r="652" customFormat="false" ht="12.75" hidden="false" customHeight="false" outlineLevel="1" collapsed="false">
      <c r="A652" s="197"/>
      <c r="B652" s="198"/>
      <c r="C652" s="199" t="s">
        <v>635</v>
      </c>
      <c r="D652" s="200"/>
      <c r="E652" s="201" t="n">
        <v>52.8</v>
      </c>
      <c r="F652" s="195"/>
      <c r="G652" s="195"/>
      <c r="H652" s="195"/>
      <c r="I652" s="195"/>
      <c r="J652" s="195"/>
      <c r="K652" s="195"/>
      <c r="L652" s="195"/>
      <c r="M652" s="195"/>
      <c r="N652" s="195"/>
      <c r="O652" s="195"/>
      <c r="P652" s="195"/>
      <c r="Q652" s="195"/>
      <c r="R652" s="195"/>
      <c r="S652" s="195"/>
      <c r="T652" s="195"/>
      <c r="U652" s="195"/>
      <c r="V652" s="195"/>
      <c r="W652" s="195"/>
      <c r="X652" s="196"/>
      <c r="Y652" s="196"/>
      <c r="Z652" s="196"/>
      <c r="AA652" s="196"/>
      <c r="AB652" s="196"/>
      <c r="AC652" s="196"/>
      <c r="AD652" s="196"/>
      <c r="AE652" s="196"/>
      <c r="AF652" s="196"/>
      <c r="AG652" s="196" t="s">
        <v>130</v>
      </c>
      <c r="AH652" s="196" t="n">
        <v>0</v>
      </c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  <c r="BH652" s="196"/>
    </row>
    <row r="653" customFormat="false" ht="12.75" hidden="false" customHeight="false" outlineLevel="1" collapsed="false">
      <c r="A653" s="197"/>
      <c r="B653" s="198"/>
      <c r="C653" s="199" t="s">
        <v>636</v>
      </c>
      <c r="D653" s="200"/>
      <c r="E653" s="201" t="n">
        <v>35.2</v>
      </c>
      <c r="F653" s="195"/>
      <c r="G653" s="195"/>
      <c r="H653" s="195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  <c r="W653" s="195"/>
      <c r="X653" s="196"/>
      <c r="Y653" s="196"/>
      <c r="Z653" s="196"/>
      <c r="AA653" s="196"/>
      <c r="AB653" s="196"/>
      <c r="AC653" s="196"/>
      <c r="AD653" s="196"/>
      <c r="AE653" s="196"/>
      <c r="AF653" s="196"/>
      <c r="AG653" s="196" t="s">
        <v>130</v>
      </c>
      <c r="AH653" s="196" t="n">
        <v>0</v>
      </c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  <c r="BH653" s="196"/>
    </row>
    <row r="654" customFormat="false" ht="22.5" hidden="false" customHeight="false" outlineLevel="1" collapsed="false">
      <c r="A654" s="187" t="n">
        <v>79</v>
      </c>
      <c r="B654" s="188" t="s">
        <v>637</v>
      </c>
      <c r="C654" s="189" t="s">
        <v>638</v>
      </c>
      <c r="D654" s="190" t="s">
        <v>177</v>
      </c>
      <c r="E654" s="191" t="n">
        <v>1194.64</v>
      </c>
      <c r="F654" s="192"/>
      <c r="G654" s="193" t="n">
        <f aca="false">ROUND(E654*F654,2)</f>
        <v>0</v>
      </c>
      <c r="H654" s="194"/>
      <c r="I654" s="195" t="n">
        <f aca="false">ROUND(E654*H654,2)</f>
        <v>0</v>
      </c>
      <c r="J654" s="194"/>
      <c r="K654" s="195" t="n">
        <f aca="false">ROUND(E654*J654,2)</f>
        <v>0</v>
      </c>
      <c r="L654" s="195" t="n">
        <v>21</v>
      </c>
      <c r="M654" s="195" t="n">
        <f aca="false">G654*(1+L654/100)</f>
        <v>0</v>
      </c>
      <c r="N654" s="195" t="n">
        <v>0</v>
      </c>
      <c r="O654" s="195" t="n">
        <f aca="false">ROUND(E654*N654,2)</f>
        <v>0</v>
      </c>
      <c r="P654" s="195" t="n">
        <v>0</v>
      </c>
      <c r="Q654" s="195" t="n">
        <f aca="false">ROUND(E654*P654,2)</f>
        <v>0</v>
      </c>
      <c r="R654" s="195"/>
      <c r="S654" s="195" t="s">
        <v>127</v>
      </c>
      <c r="T654" s="195" t="s">
        <v>127</v>
      </c>
      <c r="U654" s="195" t="n">
        <v>0.035</v>
      </c>
      <c r="V654" s="195" t="n">
        <f aca="false">ROUND(E654*U654,2)</f>
        <v>41.81</v>
      </c>
      <c r="W654" s="195"/>
      <c r="X654" s="196"/>
      <c r="Y654" s="196"/>
      <c r="Z654" s="196"/>
      <c r="AA654" s="196"/>
      <c r="AB654" s="196"/>
      <c r="AC654" s="196"/>
      <c r="AD654" s="196"/>
      <c r="AE654" s="196"/>
      <c r="AF654" s="196"/>
      <c r="AG654" s="196" t="s">
        <v>128</v>
      </c>
      <c r="AH654" s="196"/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  <c r="BH654" s="196"/>
    </row>
    <row r="655" customFormat="false" ht="12.75" hidden="false" customHeight="false" outlineLevel="1" collapsed="false">
      <c r="A655" s="197"/>
      <c r="B655" s="198"/>
      <c r="C655" s="199" t="s">
        <v>214</v>
      </c>
      <c r="D655" s="200"/>
      <c r="E655" s="201"/>
      <c r="F655" s="195"/>
      <c r="G655" s="195"/>
      <c r="H655" s="195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  <c r="W655" s="195"/>
      <c r="X655" s="196"/>
      <c r="Y655" s="196"/>
      <c r="Z655" s="196"/>
      <c r="AA655" s="196"/>
      <c r="AB655" s="196"/>
      <c r="AC655" s="196"/>
      <c r="AD655" s="196"/>
      <c r="AE655" s="196"/>
      <c r="AF655" s="196"/>
      <c r="AG655" s="196" t="s">
        <v>130</v>
      </c>
      <c r="AH655" s="196" t="n">
        <v>0</v>
      </c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  <c r="BH655" s="196"/>
    </row>
    <row r="656" customFormat="false" ht="12.75" hidden="false" customHeight="false" outlineLevel="1" collapsed="false">
      <c r="A656" s="197"/>
      <c r="B656" s="198"/>
      <c r="C656" s="199" t="s">
        <v>639</v>
      </c>
      <c r="D656" s="200"/>
      <c r="E656" s="201" t="n">
        <v>155.42</v>
      </c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6"/>
      <c r="Y656" s="196"/>
      <c r="Z656" s="196"/>
      <c r="AA656" s="196"/>
      <c r="AB656" s="196"/>
      <c r="AC656" s="196"/>
      <c r="AD656" s="196"/>
      <c r="AE656" s="196"/>
      <c r="AF656" s="196"/>
      <c r="AG656" s="196" t="s">
        <v>130</v>
      </c>
      <c r="AH656" s="196" t="n">
        <v>0</v>
      </c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  <c r="BH656" s="196"/>
    </row>
    <row r="657" customFormat="false" ht="12.75" hidden="false" customHeight="false" outlineLevel="1" collapsed="false">
      <c r="A657" s="197"/>
      <c r="B657" s="198"/>
      <c r="C657" s="209" t="s">
        <v>156</v>
      </c>
      <c r="D657" s="210"/>
      <c r="E657" s="211"/>
      <c r="F657" s="195"/>
      <c r="G657" s="195"/>
      <c r="H657" s="195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  <c r="W657" s="195"/>
      <c r="X657" s="196"/>
      <c r="Y657" s="196"/>
      <c r="Z657" s="196"/>
      <c r="AA657" s="196"/>
      <c r="AB657" s="196"/>
      <c r="AC657" s="196"/>
      <c r="AD657" s="196"/>
      <c r="AE657" s="196"/>
      <c r="AF657" s="196"/>
      <c r="AG657" s="196" t="s">
        <v>130</v>
      </c>
      <c r="AH657" s="196"/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  <c r="BH657" s="196"/>
    </row>
    <row r="658" customFormat="false" ht="12.75" hidden="false" customHeight="false" outlineLevel="1" collapsed="false">
      <c r="A658" s="197"/>
      <c r="B658" s="198"/>
      <c r="C658" s="209" t="s">
        <v>640</v>
      </c>
      <c r="D658" s="210"/>
      <c r="E658" s="211" t="n">
        <v>10.14</v>
      </c>
      <c r="F658" s="195"/>
      <c r="G658" s="195"/>
      <c r="H658" s="195"/>
      <c r="I658" s="195"/>
      <c r="J658" s="195"/>
      <c r="K658" s="195"/>
      <c r="L658" s="195"/>
      <c r="M658" s="195"/>
      <c r="N658" s="195"/>
      <c r="O658" s="195"/>
      <c r="P658" s="195"/>
      <c r="Q658" s="195"/>
      <c r="R658" s="195"/>
      <c r="S658" s="195"/>
      <c r="T658" s="195"/>
      <c r="U658" s="195"/>
      <c r="V658" s="195"/>
      <c r="W658" s="195"/>
      <c r="X658" s="196"/>
      <c r="Y658" s="196"/>
      <c r="Z658" s="196"/>
      <c r="AA658" s="196"/>
      <c r="AB658" s="196"/>
      <c r="AC658" s="196"/>
      <c r="AD658" s="196"/>
      <c r="AE658" s="196"/>
      <c r="AF658" s="196"/>
      <c r="AG658" s="196" t="s">
        <v>130</v>
      </c>
      <c r="AH658" s="196" t="n">
        <v>2</v>
      </c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  <c r="BH658" s="196"/>
    </row>
    <row r="659" customFormat="false" ht="12.75" hidden="false" customHeight="false" outlineLevel="1" collapsed="false">
      <c r="A659" s="197"/>
      <c r="B659" s="198"/>
      <c r="C659" s="209" t="s">
        <v>641</v>
      </c>
      <c r="D659" s="210"/>
      <c r="E659" s="211" t="n">
        <v>5.19</v>
      </c>
      <c r="F659" s="195"/>
      <c r="G659" s="195"/>
      <c r="H659" s="195"/>
      <c r="I659" s="195"/>
      <c r="J659" s="195"/>
      <c r="K659" s="195"/>
      <c r="L659" s="195"/>
      <c r="M659" s="195"/>
      <c r="N659" s="195"/>
      <c r="O659" s="195"/>
      <c r="P659" s="195"/>
      <c r="Q659" s="195"/>
      <c r="R659" s="195"/>
      <c r="S659" s="195"/>
      <c r="T659" s="195"/>
      <c r="U659" s="195"/>
      <c r="V659" s="195"/>
      <c r="W659" s="195"/>
      <c r="X659" s="196"/>
      <c r="Y659" s="196"/>
      <c r="Z659" s="196"/>
      <c r="AA659" s="196"/>
      <c r="AB659" s="196"/>
      <c r="AC659" s="196"/>
      <c r="AD659" s="196"/>
      <c r="AE659" s="196"/>
      <c r="AF659" s="196"/>
      <c r="AG659" s="196" t="s">
        <v>130</v>
      </c>
      <c r="AH659" s="196" t="n">
        <v>2</v>
      </c>
      <c r="AI659" s="196"/>
      <c r="AJ659" s="196"/>
      <c r="AK659" s="196"/>
      <c r="AL659" s="196"/>
      <c r="AM659" s="196"/>
      <c r="AN659" s="196"/>
      <c r="AO659" s="196"/>
      <c r="AP659" s="196"/>
      <c r="AQ659" s="196"/>
      <c r="AR659" s="196"/>
      <c r="AS659" s="196"/>
      <c r="AT659" s="196"/>
      <c r="AU659" s="196"/>
      <c r="AV659" s="196"/>
      <c r="AW659" s="196"/>
      <c r="AX659" s="196"/>
      <c r="AY659" s="196"/>
      <c r="AZ659" s="196"/>
      <c r="BA659" s="196"/>
      <c r="BB659" s="196"/>
      <c r="BC659" s="196"/>
      <c r="BD659" s="196"/>
      <c r="BE659" s="196"/>
      <c r="BF659" s="196"/>
      <c r="BG659" s="196"/>
      <c r="BH659" s="196"/>
    </row>
    <row r="660" customFormat="false" ht="12.75" hidden="false" customHeight="false" outlineLevel="1" collapsed="false">
      <c r="A660" s="197"/>
      <c r="B660" s="198"/>
      <c r="C660" s="209" t="s">
        <v>642</v>
      </c>
      <c r="D660" s="210"/>
      <c r="E660" s="211" t="n">
        <v>19.74</v>
      </c>
      <c r="F660" s="195"/>
      <c r="G660" s="195"/>
      <c r="H660" s="195"/>
      <c r="I660" s="195"/>
      <c r="J660" s="195"/>
      <c r="K660" s="195"/>
      <c r="L660" s="195"/>
      <c r="M660" s="195"/>
      <c r="N660" s="195"/>
      <c r="O660" s="195"/>
      <c r="P660" s="195"/>
      <c r="Q660" s="195"/>
      <c r="R660" s="195"/>
      <c r="S660" s="195"/>
      <c r="T660" s="195"/>
      <c r="U660" s="195"/>
      <c r="V660" s="195"/>
      <c r="W660" s="195"/>
      <c r="X660" s="196"/>
      <c r="Y660" s="196"/>
      <c r="Z660" s="196"/>
      <c r="AA660" s="196"/>
      <c r="AB660" s="196"/>
      <c r="AC660" s="196"/>
      <c r="AD660" s="196"/>
      <c r="AE660" s="196"/>
      <c r="AF660" s="196"/>
      <c r="AG660" s="196" t="s">
        <v>130</v>
      </c>
      <c r="AH660" s="196" t="n">
        <v>2</v>
      </c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  <c r="BH660" s="196"/>
    </row>
    <row r="661" customFormat="false" ht="12.75" hidden="false" customHeight="false" outlineLevel="1" collapsed="false">
      <c r="A661" s="197"/>
      <c r="B661" s="198"/>
      <c r="C661" s="209" t="s">
        <v>643</v>
      </c>
      <c r="D661" s="210"/>
      <c r="E661" s="211" t="n">
        <v>11.14</v>
      </c>
      <c r="F661" s="195"/>
      <c r="G661" s="195"/>
      <c r="H661" s="195"/>
      <c r="I661" s="195"/>
      <c r="J661" s="195"/>
      <c r="K661" s="195"/>
      <c r="L661" s="195"/>
      <c r="M661" s="195"/>
      <c r="N661" s="195"/>
      <c r="O661" s="195"/>
      <c r="P661" s="195"/>
      <c r="Q661" s="195"/>
      <c r="R661" s="195"/>
      <c r="S661" s="195"/>
      <c r="T661" s="195"/>
      <c r="U661" s="195"/>
      <c r="V661" s="195"/>
      <c r="W661" s="195"/>
      <c r="X661" s="196"/>
      <c r="Y661" s="196"/>
      <c r="Z661" s="196"/>
      <c r="AA661" s="196"/>
      <c r="AB661" s="196"/>
      <c r="AC661" s="196"/>
      <c r="AD661" s="196"/>
      <c r="AE661" s="196"/>
      <c r="AF661" s="196"/>
      <c r="AG661" s="196" t="s">
        <v>130</v>
      </c>
      <c r="AH661" s="196" t="n">
        <v>2</v>
      </c>
      <c r="AI661" s="196"/>
      <c r="AJ661" s="196"/>
      <c r="AK661" s="196"/>
      <c r="AL661" s="196"/>
      <c r="AM661" s="196"/>
      <c r="AN661" s="196"/>
      <c r="AO661" s="196"/>
      <c r="AP661" s="196"/>
      <c r="AQ661" s="196"/>
      <c r="AR661" s="196"/>
      <c r="AS661" s="196"/>
      <c r="AT661" s="196"/>
      <c r="AU661" s="196"/>
      <c r="AV661" s="196"/>
      <c r="AW661" s="196"/>
      <c r="AX661" s="196"/>
      <c r="AY661" s="196"/>
      <c r="AZ661" s="196"/>
      <c r="BA661" s="196"/>
      <c r="BB661" s="196"/>
      <c r="BC661" s="196"/>
      <c r="BD661" s="196"/>
      <c r="BE661" s="196"/>
      <c r="BF661" s="196"/>
      <c r="BG661" s="196"/>
      <c r="BH661" s="196"/>
    </row>
    <row r="662" customFormat="false" ht="12.75" hidden="false" customHeight="false" outlineLevel="1" collapsed="false">
      <c r="A662" s="197"/>
      <c r="B662" s="198"/>
      <c r="C662" s="209" t="s">
        <v>644</v>
      </c>
      <c r="D662" s="210"/>
      <c r="E662" s="211" t="n">
        <v>27.56</v>
      </c>
      <c r="F662" s="195"/>
      <c r="G662" s="195"/>
      <c r="H662" s="195"/>
      <c r="I662" s="195"/>
      <c r="J662" s="195"/>
      <c r="K662" s="195"/>
      <c r="L662" s="195"/>
      <c r="M662" s="195"/>
      <c r="N662" s="195"/>
      <c r="O662" s="195"/>
      <c r="P662" s="195"/>
      <c r="Q662" s="195"/>
      <c r="R662" s="195"/>
      <c r="S662" s="195"/>
      <c r="T662" s="195"/>
      <c r="U662" s="195"/>
      <c r="V662" s="195"/>
      <c r="W662" s="195"/>
      <c r="X662" s="196"/>
      <c r="Y662" s="196"/>
      <c r="Z662" s="196"/>
      <c r="AA662" s="196"/>
      <c r="AB662" s="196"/>
      <c r="AC662" s="196"/>
      <c r="AD662" s="196"/>
      <c r="AE662" s="196"/>
      <c r="AF662" s="196"/>
      <c r="AG662" s="196" t="s">
        <v>130</v>
      </c>
      <c r="AH662" s="196" t="n">
        <v>2</v>
      </c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  <c r="BH662" s="196"/>
    </row>
    <row r="663" customFormat="false" ht="12.75" hidden="false" customHeight="false" outlineLevel="1" collapsed="false">
      <c r="A663" s="197"/>
      <c r="B663" s="198"/>
      <c r="C663" s="209" t="s">
        <v>645</v>
      </c>
      <c r="D663" s="210"/>
      <c r="E663" s="211" t="n">
        <v>29.28</v>
      </c>
      <c r="F663" s="195"/>
      <c r="G663" s="195"/>
      <c r="H663" s="195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  <c r="W663" s="195"/>
      <c r="X663" s="196"/>
      <c r="Y663" s="196"/>
      <c r="Z663" s="196"/>
      <c r="AA663" s="196"/>
      <c r="AB663" s="196"/>
      <c r="AC663" s="196"/>
      <c r="AD663" s="196"/>
      <c r="AE663" s="196"/>
      <c r="AF663" s="196"/>
      <c r="AG663" s="196" t="s">
        <v>130</v>
      </c>
      <c r="AH663" s="196" t="n">
        <v>2</v>
      </c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  <c r="BH663" s="196"/>
    </row>
    <row r="664" customFormat="false" ht="12.75" hidden="false" customHeight="false" outlineLevel="1" collapsed="false">
      <c r="A664" s="197"/>
      <c r="B664" s="198"/>
      <c r="C664" s="209" t="s">
        <v>646</v>
      </c>
      <c r="D664" s="210"/>
      <c r="E664" s="211" t="n">
        <v>7.92</v>
      </c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5"/>
      <c r="X664" s="196"/>
      <c r="Y664" s="196"/>
      <c r="Z664" s="196"/>
      <c r="AA664" s="196"/>
      <c r="AB664" s="196"/>
      <c r="AC664" s="196"/>
      <c r="AD664" s="196"/>
      <c r="AE664" s="196"/>
      <c r="AF664" s="196"/>
      <c r="AG664" s="196" t="s">
        <v>130</v>
      </c>
      <c r="AH664" s="196" t="n">
        <v>2</v>
      </c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  <c r="BH664" s="196"/>
    </row>
    <row r="665" customFormat="false" ht="12.75" hidden="false" customHeight="false" outlineLevel="1" collapsed="false">
      <c r="A665" s="197"/>
      <c r="B665" s="198"/>
      <c r="C665" s="209" t="s">
        <v>647</v>
      </c>
      <c r="D665" s="210"/>
      <c r="E665" s="211" t="n">
        <v>28.93</v>
      </c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  <c r="W665" s="195"/>
      <c r="X665" s="196"/>
      <c r="Y665" s="196"/>
      <c r="Z665" s="196"/>
      <c r="AA665" s="196"/>
      <c r="AB665" s="196"/>
      <c r="AC665" s="196"/>
      <c r="AD665" s="196"/>
      <c r="AE665" s="196"/>
      <c r="AF665" s="196"/>
      <c r="AG665" s="196" t="s">
        <v>130</v>
      </c>
      <c r="AH665" s="196" t="n">
        <v>2</v>
      </c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  <c r="BH665" s="196"/>
    </row>
    <row r="666" customFormat="false" ht="12.75" hidden="false" customHeight="false" outlineLevel="1" collapsed="false">
      <c r="A666" s="197"/>
      <c r="B666" s="198"/>
      <c r="C666" s="209" t="s">
        <v>648</v>
      </c>
      <c r="D666" s="210"/>
      <c r="E666" s="211" t="n">
        <v>12.72</v>
      </c>
      <c r="F666" s="195"/>
      <c r="G666" s="195"/>
      <c r="H666" s="195"/>
      <c r="I666" s="195"/>
      <c r="J666" s="195"/>
      <c r="K666" s="195"/>
      <c r="L666" s="195"/>
      <c r="M666" s="195"/>
      <c r="N666" s="195"/>
      <c r="O666" s="195"/>
      <c r="P666" s="195"/>
      <c r="Q666" s="195"/>
      <c r="R666" s="195"/>
      <c r="S666" s="195"/>
      <c r="T666" s="195"/>
      <c r="U666" s="195"/>
      <c r="V666" s="195"/>
      <c r="W666" s="195"/>
      <c r="X666" s="196"/>
      <c r="Y666" s="196"/>
      <c r="Z666" s="196"/>
      <c r="AA666" s="196"/>
      <c r="AB666" s="196"/>
      <c r="AC666" s="196"/>
      <c r="AD666" s="196"/>
      <c r="AE666" s="196"/>
      <c r="AF666" s="196"/>
      <c r="AG666" s="196" t="s">
        <v>130</v>
      </c>
      <c r="AH666" s="196" t="n">
        <v>2</v>
      </c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  <c r="BH666" s="196"/>
    </row>
    <row r="667" customFormat="false" ht="12.75" hidden="false" customHeight="false" outlineLevel="1" collapsed="false">
      <c r="A667" s="197"/>
      <c r="B667" s="198"/>
      <c r="C667" s="209" t="s">
        <v>649</v>
      </c>
      <c r="D667" s="210"/>
      <c r="E667" s="211" t="n">
        <v>2.8</v>
      </c>
      <c r="F667" s="195"/>
      <c r="G667" s="195"/>
      <c r="H667" s="195"/>
      <c r="I667" s="195"/>
      <c r="J667" s="195"/>
      <c r="K667" s="195"/>
      <c r="L667" s="195"/>
      <c r="M667" s="195"/>
      <c r="N667" s="195"/>
      <c r="O667" s="195"/>
      <c r="P667" s="195"/>
      <c r="Q667" s="195"/>
      <c r="R667" s="195"/>
      <c r="S667" s="195"/>
      <c r="T667" s="195"/>
      <c r="U667" s="195"/>
      <c r="V667" s="195"/>
      <c r="W667" s="195"/>
      <c r="X667" s="196"/>
      <c r="Y667" s="196"/>
      <c r="Z667" s="196"/>
      <c r="AA667" s="196"/>
      <c r="AB667" s="196"/>
      <c r="AC667" s="196"/>
      <c r="AD667" s="196"/>
      <c r="AE667" s="196"/>
      <c r="AF667" s="196"/>
      <c r="AG667" s="196" t="s">
        <v>130</v>
      </c>
      <c r="AH667" s="196" t="n">
        <v>2</v>
      </c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  <c r="BH667" s="196"/>
    </row>
    <row r="668" customFormat="false" ht="12.75" hidden="false" customHeight="false" outlineLevel="1" collapsed="false">
      <c r="A668" s="197"/>
      <c r="B668" s="198"/>
      <c r="C668" s="209" t="s">
        <v>159</v>
      </c>
      <c r="D668" s="210"/>
      <c r="E668" s="211"/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5"/>
      <c r="X668" s="196"/>
      <c r="Y668" s="196"/>
      <c r="Z668" s="196"/>
      <c r="AA668" s="196"/>
      <c r="AB668" s="196"/>
      <c r="AC668" s="196"/>
      <c r="AD668" s="196"/>
      <c r="AE668" s="196"/>
      <c r="AF668" s="196"/>
      <c r="AG668" s="196" t="s">
        <v>130</v>
      </c>
      <c r="AH668" s="196"/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  <c r="BH668" s="196"/>
    </row>
    <row r="669" customFormat="false" ht="12.75" hidden="false" customHeight="false" outlineLevel="1" collapsed="false">
      <c r="A669" s="197"/>
      <c r="B669" s="198"/>
      <c r="C669" s="199" t="s">
        <v>650</v>
      </c>
      <c r="D669" s="200"/>
      <c r="E669" s="201" t="n">
        <v>217.85</v>
      </c>
      <c r="F669" s="195"/>
      <c r="G669" s="195"/>
      <c r="H669" s="195"/>
      <c r="I669" s="195"/>
      <c r="J669" s="195"/>
      <c r="K669" s="195"/>
      <c r="L669" s="195"/>
      <c r="M669" s="195"/>
      <c r="N669" s="195"/>
      <c r="O669" s="195"/>
      <c r="P669" s="195"/>
      <c r="Q669" s="195"/>
      <c r="R669" s="195"/>
      <c r="S669" s="195"/>
      <c r="T669" s="195"/>
      <c r="U669" s="195"/>
      <c r="V669" s="195"/>
      <c r="W669" s="195"/>
      <c r="X669" s="196"/>
      <c r="Y669" s="196"/>
      <c r="Z669" s="196"/>
      <c r="AA669" s="196"/>
      <c r="AB669" s="196"/>
      <c r="AC669" s="196"/>
      <c r="AD669" s="196"/>
      <c r="AE669" s="196"/>
      <c r="AF669" s="196"/>
      <c r="AG669" s="196" t="s">
        <v>130</v>
      </c>
      <c r="AH669" s="196" t="n">
        <v>0</v>
      </c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  <c r="BH669" s="196"/>
    </row>
    <row r="670" customFormat="false" ht="12.75" hidden="false" customHeight="false" outlineLevel="1" collapsed="false">
      <c r="A670" s="197"/>
      <c r="B670" s="198"/>
      <c r="C670" s="209" t="s">
        <v>156</v>
      </c>
      <c r="D670" s="210"/>
      <c r="E670" s="211"/>
      <c r="F670" s="195"/>
      <c r="G670" s="195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5"/>
      <c r="X670" s="196"/>
      <c r="Y670" s="196"/>
      <c r="Z670" s="196"/>
      <c r="AA670" s="196"/>
      <c r="AB670" s="196"/>
      <c r="AC670" s="196"/>
      <c r="AD670" s="196"/>
      <c r="AE670" s="196"/>
      <c r="AF670" s="196"/>
      <c r="AG670" s="196" t="s">
        <v>130</v>
      </c>
      <c r="AH670" s="196"/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  <c r="BH670" s="196"/>
    </row>
    <row r="671" customFormat="false" ht="12.75" hidden="false" customHeight="false" outlineLevel="1" collapsed="false">
      <c r="A671" s="197"/>
      <c r="B671" s="198"/>
      <c r="C671" s="209" t="s">
        <v>651</v>
      </c>
      <c r="D671" s="210"/>
      <c r="E671" s="211" t="n">
        <v>12.23</v>
      </c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5"/>
      <c r="X671" s="196"/>
      <c r="Y671" s="196"/>
      <c r="Z671" s="196"/>
      <c r="AA671" s="196"/>
      <c r="AB671" s="196"/>
      <c r="AC671" s="196"/>
      <c r="AD671" s="196"/>
      <c r="AE671" s="196"/>
      <c r="AF671" s="196"/>
      <c r="AG671" s="196" t="s">
        <v>130</v>
      </c>
      <c r="AH671" s="196" t="n">
        <v>2</v>
      </c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  <c r="BH671" s="196"/>
    </row>
    <row r="672" customFormat="false" ht="12.75" hidden="false" customHeight="false" outlineLevel="1" collapsed="false">
      <c r="A672" s="197"/>
      <c r="B672" s="198"/>
      <c r="C672" s="209" t="s">
        <v>652</v>
      </c>
      <c r="D672" s="210"/>
      <c r="E672" s="211" t="n">
        <v>19.94</v>
      </c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  <c r="W672" s="195"/>
      <c r="X672" s="196"/>
      <c r="Y672" s="196"/>
      <c r="Z672" s="196"/>
      <c r="AA672" s="196"/>
      <c r="AB672" s="196"/>
      <c r="AC672" s="196"/>
      <c r="AD672" s="196"/>
      <c r="AE672" s="196"/>
      <c r="AF672" s="196"/>
      <c r="AG672" s="196" t="s">
        <v>130</v>
      </c>
      <c r="AH672" s="196" t="n">
        <v>2</v>
      </c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  <c r="BH672" s="196"/>
    </row>
    <row r="673" customFormat="false" ht="12.75" hidden="false" customHeight="false" outlineLevel="1" collapsed="false">
      <c r="A673" s="197"/>
      <c r="B673" s="198"/>
      <c r="C673" s="209" t="s">
        <v>653</v>
      </c>
      <c r="D673" s="210"/>
      <c r="E673" s="211" t="n">
        <v>15.08</v>
      </c>
      <c r="F673" s="195"/>
      <c r="G673" s="195"/>
      <c r="H673" s="195"/>
      <c r="I673" s="195"/>
      <c r="J673" s="195"/>
      <c r="K673" s="195"/>
      <c r="L673" s="195"/>
      <c r="M673" s="195"/>
      <c r="N673" s="195"/>
      <c r="O673" s="195"/>
      <c r="P673" s="195"/>
      <c r="Q673" s="195"/>
      <c r="R673" s="195"/>
      <c r="S673" s="195"/>
      <c r="T673" s="195"/>
      <c r="U673" s="195"/>
      <c r="V673" s="195"/>
      <c r="W673" s="195"/>
      <c r="X673" s="196"/>
      <c r="Y673" s="196"/>
      <c r="Z673" s="196"/>
      <c r="AA673" s="196"/>
      <c r="AB673" s="196"/>
      <c r="AC673" s="196"/>
      <c r="AD673" s="196"/>
      <c r="AE673" s="196"/>
      <c r="AF673" s="196"/>
      <c r="AG673" s="196" t="s">
        <v>130</v>
      </c>
      <c r="AH673" s="196" t="n">
        <v>2</v>
      </c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  <c r="BH673" s="196"/>
    </row>
    <row r="674" customFormat="false" ht="12.75" hidden="false" customHeight="false" outlineLevel="1" collapsed="false">
      <c r="A674" s="197"/>
      <c r="B674" s="198"/>
      <c r="C674" s="209" t="s">
        <v>654</v>
      </c>
      <c r="D674" s="210"/>
      <c r="E674" s="211" t="n">
        <v>24.95</v>
      </c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5"/>
      <c r="X674" s="196"/>
      <c r="Y674" s="196"/>
      <c r="Z674" s="196"/>
      <c r="AA674" s="196"/>
      <c r="AB674" s="196"/>
      <c r="AC674" s="196"/>
      <c r="AD674" s="196"/>
      <c r="AE674" s="196"/>
      <c r="AF674" s="196"/>
      <c r="AG674" s="196" t="s">
        <v>130</v>
      </c>
      <c r="AH674" s="196" t="n">
        <v>2</v>
      </c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  <c r="BH674" s="196"/>
    </row>
    <row r="675" customFormat="false" ht="12.75" hidden="false" customHeight="false" outlineLevel="1" collapsed="false">
      <c r="A675" s="197"/>
      <c r="B675" s="198"/>
      <c r="C675" s="209" t="s">
        <v>655</v>
      </c>
      <c r="D675" s="210"/>
      <c r="E675" s="211" t="n">
        <v>24.95</v>
      </c>
      <c r="F675" s="195"/>
      <c r="G675" s="195"/>
      <c r="H675" s="195"/>
      <c r="I675" s="195"/>
      <c r="J675" s="195"/>
      <c r="K675" s="195"/>
      <c r="L675" s="195"/>
      <c r="M675" s="195"/>
      <c r="N675" s="195"/>
      <c r="O675" s="195"/>
      <c r="P675" s="195"/>
      <c r="Q675" s="195"/>
      <c r="R675" s="195"/>
      <c r="S675" s="195"/>
      <c r="T675" s="195"/>
      <c r="U675" s="195"/>
      <c r="V675" s="195"/>
      <c r="W675" s="195"/>
      <c r="X675" s="196"/>
      <c r="Y675" s="196"/>
      <c r="Z675" s="196"/>
      <c r="AA675" s="196"/>
      <c r="AB675" s="196"/>
      <c r="AC675" s="196"/>
      <c r="AD675" s="196"/>
      <c r="AE675" s="196"/>
      <c r="AF675" s="196"/>
      <c r="AG675" s="196" t="s">
        <v>130</v>
      </c>
      <c r="AH675" s="196" t="n">
        <v>2</v>
      </c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  <c r="BH675" s="196"/>
    </row>
    <row r="676" customFormat="false" ht="12.75" hidden="false" customHeight="false" outlineLevel="1" collapsed="false">
      <c r="A676" s="197"/>
      <c r="B676" s="198"/>
      <c r="C676" s="209" t="s">
        <v>656</v>
      </c>
      <c r="D676" s="210"/>
      <c r="E676" s="211" t="n">
        <v>15.08</v>
      </c>
      <c r="F676" s="195"/>
      <c r="G676" s="195"/>
      <c r="H676" s="195"/>
      <c r="I676" s="195"/>
      <c r="J676" s="195"/>
      <c r="K676" s="195"/>
      <c r="L676" s="195"/>
      <c r="M676" s="195"/>
      <c r="N676" s="195"/>
      <c r="O676" s="195"/>
      <c r="P676" s="195"/>
      <c r="Q676" s="195"/>
      <c r="R676" s="195"/>
      <c r="S676" s="195"/>
      <c r="T676" s="195"/>
      <c r="U676" s="195"/>
      <c r="V676" s="195"/>
      <c r="W676" s="195"/>
      <c r="X676" s="196"/>
      <c r="Y676" s="196"/>
      <c r="Z676" s="196"/>
      <c r="AA676" s="196"/>
      <c r="AB676" s="196"/>
      <c r="AC676" s="196"/>
      <c r="AD676" s="196"/>
      <c r="AE676" s="196"/>
      <c r="AF676" s="196"/>
      <c r="AG676" s="196" t="s">
        <v>130</v>
      </c>
      <c r="AH676" s="196" t="n">
        <v>2</v>
      </c>
      <c r="AI676" s="196"/>
      <c r="AJ676" s="196"/>
      <c r="AK676" s="196"/>
      <c r="AL676" s="196"/>
      <c r="AM676" s="196"/>
      <c r="AN676" s="196"/>
      <c r="AO676" s="196"/>
      <c r="AP676" s="196"/>
      <c r="AQ676" s="196"/>
      <c r="AR676" s="196"/>
      <c r="AS676" s="196"/>
      <c r="AT676" s="196"/>
      <c r="AU676" s="196"/>
      <c r="AV676" s="196"/>
      <c r="AW676" s="196"/>
      <c r="AX676" s="196"/>
      <c r="AY676" s="196"/>
      <c r="AZ676" s="196"/>
      <c r="BA676" s="196"/>
      <c r="BB676" s="196"/>
      <c r="BC676" s="196"/>
      <c r="BD676" s="196"/>
      <c r="BE676" s="196"/>
      <c r="BF676" s="196"/>
      <c r="BG676" s="196"/>
      <c r="BH676" s="196"/>
    </row>
    <row r="677" customFormat="false" ht="12.75" hidden="false" customHeight="false" outlineLevel="1" collapsed="false">
      <c r="A677" s="197"/>
      <c r="B677" s="198"/>
      <c r="C677" s="209" t="s">
        <v>657</v>
      </c>
      <c r="D677" s="210"/>
      <c r="E677" s="211" t="n">
        <v>26.58</v>
      </c>
      <c r="F677" s="195"/>
      <c r="G677" s="195"/>
      <c r="H677" s="195"/>
      <c r="I677" s="195"/>
      <c r="J677" s="195"/>
      <c r="K677" s="195"/>
      <c r="L677" s="195"/>
      <c r="M677" s="195"/>
      <c r="N677" s="195"/>
      <c r="O677" s="195"/>
      <c r="P677" s="195"/>
      <c r="Q677" s="195"/>
      <c r="R677" s="195"/>
      <c r="S677" s="195"/>
      <c r="T677" s="195"/>
      <c r="U677" s="195"/>
      <c r="V677" s="195"/>
      <c r="W677" s="195"/>
      <c r="X677" s="196"/>
      <c r="Y677" s="196"/>
      <c r="Z677" s="196"/>
      <c r="AA677" s="196"/>
      <c r="AB677" s="196"/>
      <c r="AC677" s="196"/>
      <c r="AD677" s="196"/>
      <c r="AE677" s="196"/>
      <c r="AF677" s="196"/>
      <c r="AG677" s="196" t="s">
        <v>130</v>
      </c>
      <c r="AH677" s="196" t="n">
        <v>2</v>
      </c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  <c r="BH677" s="196"/>
    </row>
    <row r="678" customFormat="false" ht="12.75" hidden="false" customHeight="false" outlineLevel="1" collapsed="false">
      <c r="A678" s="197"/>
      <c r="B678" s="198"/>
      <c r="C678" s="209" t="s">
        <v>658</v>
      </c>
      <c r="D678" s="210"/>
      <c r="E678" s="211" t="n">
        <v>9.26</v>
      </c>
      <c r="F678" s="195"/>
      <c r="G678" s="195"/>
      <c r="H678" s="195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  <c r="W678" s="195"/>
      <c r="X678" s="196"/>
      <c r="Y678" s="196"/>
      <c r="Z678" s="196"/>
      <c r="AA678" s="196"/>
      <c r="AB678" s="196"/>
      <c r="AC678" s="196"/>
      <c r="AD678" s="196"/>
      <c r="AE678" s="196"/>
      <c r="AF678" s="196"/>
      <c r="AG678" s="196" t="s">
        <v>130</v>
      </c>
      <c r="AH678" s="196" t="n">
        <v>2</v>
      </c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  <c r="BH678" s="196"/>
    </row>
    <row r="679" customFormat="false" ht="12.75" hidden="false" customHeight="false" outlineLevel="1" collapsed="false">
      <c r="A679" s="197"/>
      <c r="B679" s="198"/>
      <c r="C679" s="209" t="s">
        <v>659</v>
      </c>
      <c r="D679" s="210"/>
      <c r="E679" s="211" t="n">
        <v>12.7</v>
      </c>
      <c r="F679" s="195"/>
      <c r="G679" s="195"/>
      <c r="H679" s="195"/>
      <c r="I679" s="195"/>
      <c r="J679" s="195"/>
      <c r="K679" s="195"/>
      <c r="L679" s="195"/>
      <c r="M679" s="195"/>
      <c r="N679" s="195"/>
      <c r="O679" s="195"/>
      <c r="P679" s="195"/>
      <c r="Q679" s="195"/>
      <c r="R679" s="195"/>
      <c r="S679" s="195"/>
      <c r="T679" s="195"/>
      <c r="U679" s="195"/>
      <c r="V679" s="195"/>
      <c r="W679" s="195"/>
      <c r="X679" s="196"/>
      <c r="Y679" s="196"/>
      <c r="Z679" s="196"/>
      <c r="AA679" s="196"/>
      <c r="AB679" s="196"/>
      <c r="AC679" s="196"/>
      <c r="AD679" s="196"/>
      <c r="AE679" s="196"/>
      <c r="AF679" s="196"/>
      <c r="AG679" s="196" t="s">
        <v>130</v>
      </c>
      <c r="AH679" s="196" t="n">
        <v>2</v>
      </c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  <c r="BH679" s="196"/>
    </row>
    <row r="680" customFormat="false" ht="12.75" hidden="false" customHeight="false" outlineLevel="1" collapsed="false">
      <c r="A680" s="197"/>
      <c r="B680" s="198"/>
      <c r="C680" s="209" t="s">
        <v>660</v>
      </c>
      <c r="D680" s="210"/>
      <c r="E680" s="211" t="n">
        <v>19.22</v>
      </c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5"/>
      <c r="X680" s="196"/>
      <c r="Y680" s="196"/>
      <c r="Z680" s="196"/>
      <c r="AA680" s="196"/>
      <c r="AB680" s="196"/>
      <c r="AC680" s="196"/>
      <c r="AD680" s="196"/>
      <c r="AE680" s="196"/>
      <c r="AF680" s="196"/>
      <c r="AG680" s="196" t="s">
        <v>130</v>
      </c>
      <c r="AH680" s="196" t="n">
        <v>2</v>
      </c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  <c r="BH680" s="196"/>
    </row>
    <row r="681" customFormat="false" ht="12.75" hidden="false" customHeight="false" outlineLevel="1" collapsed="false">
      <c r="A681" s="197"/>
      <c r="B681" s="198"/>
      <c r="C681" s="209" t="s">
        <v>661</v>
      </c>
      <c r="D681" s="210"/>
      <c r="E681" s="211" t="n">
        <v>19.22</v>
      </c>
      <c r="F681" s="195"/>
      <c r="G681" s="195"/>
      <c r="H681" s="195"/>
      <c r="I681" s="195"/>
      <c r="J681" s="195"/>
      <c r="K681" s="195"/>
      <c r="L681" s="195"/>
      <c r="M681" s="195"/>
      <c r="N681" s="195"/>
      <c r="O681" s="195"/>
      <c r="P681" s="195"/>
      <c r="Q681" s="195"/>
      <c r="R681" s="195"/>
      <c r="S681" s="195"/>
      <c r="T681" s="195"/>
      <c r="U681" s="195"/>
      <c r="V681" s="195"/>
      <c r="W681" s="195"/>
      <c r="X681" s="196"/>
      <c r="Y681" s="196"/>
      <c r="Z681" s="196"/>
      <c r="AA681" s="196"/>
      <c r="AB681" s="196"/>
      <c r="AC681" s="196"/>
      <c r="AD681" s="196"/>
      <c r="AE681" s="196"/>
      <c r="AF681" s="196"/>
      <c r="AG681" s="196" t="s">
        <v>130</v>
      </c>
      <c r="AH681" s="196" t="n">
        <v>2</v>
      </c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  <c r="BH681" s="196"/>
    </row>
    <row r="682" customFormat="false" ht="12.75" hidden="false" customHeight="false" outlineLevel="1" collapsed="false">
      <c r="A682" s="197"/>
      <c r="B682" s="198"/>
      <c r="C682" s="209" t="s">
        <v>662</v>
      </c>
      <c r="D682" s="210"/>
      <c r="E682" s="211" t="n">
        <v>9.26</v>
      </c>
      <c r="F682" s="195"/>
      <c r="G682" s="195"/>
      <c r="H682" s="195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  <c r="W682" s="195"/>
      <c r="X682" s="196"/>
      <c r="Y682" s="196"/>
      <c r="Z682" s="196"/>
      <c r="AA682" s="196"/>
      <c r="AB682" s="196"/>
      <c r="AC682" s="196"/>
      <c r="AD682" s="196"/>
      <c r="AE682" s="196"/>
      <c r="AF682" s="196"/>
      <c r="AG682" s="196" t="s">
        <v>130</v>
      </c>
      <c r="AH682" s="196" t="n">
        <v>2</v>
      </c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  <c r="BH682" s="196"/>
    </row>
    <row r="683" customFormat="false" ht="12.75" hidden="false" customHeight="false" outlineLevel="1" collapsed="false">
      <c r="A683" s="197"/>
      <c r="B683" s="198"/>
      <c r="C683" s="209" t="s">
        <v>663</v>
      </c>
      <c r="D683" s="210"/>
      <c r="E683" s="211" t="n">
        <v>9.38</v>
      </c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5"/>
      <c r="X683" s="196"/>
      <c r="Y683" s="196"/>
      <c r="Z683" s="196"/>
      <c r="AA683" s="196"/>
      <c r="AB683" s="196"/>
      <c r="AC683" s="196"/>
      <c r="AD683" s="196"/>
      <c r="AE683" s="196"/>
      <c r="AF683" s="196"/>
      <c r="AG683" s="196" t="s">
        <v>130</v>
      </c>
      <c r="AH683" s="196" t="n">
        <v>2</v>
      </c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  <c r="BH683" s="196"/>
    </row>
    <row r="684" customFormat="false" ht="12.75" hidden="false" customHeight="false" outlineLevel="1" collapsed="false">
      <c r="A684" s="197"/>
      <c r="B684" s="198"/>
      <c r="C684" s="209" t="s">
        <v>159</v>
      </c>
      <c r="D684" s="210"/>
      <c r="E684" s="211"/>
      <c r="F684" s="195"/>
      <c r="G684" s="195"/>
      <c r="H684" s="195"/>
      <c r="I684" s="195"/>
      <c r="J684" s="195"/>
      <c r="K684" s="195"/>
      <c r="L684" s="195"/>
      <c r="M684" s="195"/>
      <c r="N684" s="195"/>
      <c r="O684" s="195"/>
      <c r="P684" s="195"/>
      <c r="Q684" s="195"/>
      <c r="R684" s="195"/>
      <c r="S684" s="195"/>
      <c r="T684" s="195"/>
      <c r="U684" s="195"/>
      <c r="V684" s="195"/>
      <c r="W684" s="195"/>
      <c r="X684" s="196"/>
      <c r="Y684" s="196"/>
      <c r="Z684" s="196"/>
      <c r="AA684" s="196"/>
      <c r="AB684" s="196"/>
      <c r="AC684" s="196"/>
      <c r="AD684" s="196"/>
      <c r="AE684" s="196"/>
      <c r="AF684" s="196"/>
      <c r="AG684" s="196" t="s">
        <v>130</v>
      </c>
      <c r="AH684" s="196"/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  <c r="BH684" s="196"/>
    </row>
    <row r="685" customFormat="false" ht="12.75" hidden="false" customHeight="false" outlineLevel="1" collapsed="false">
      <c r="A685" s="197"/>
      <c r="B685" s="198"/>
      <c r="C685" s="199" t="s">
        <v>664</v>
      </c>
      <c r="D685" s="200"/>
      <c r="E685" s="201" t="n">
        <v>193.28</v>
      </c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5"/>
      <c r="X685" s="196"/>
      <c r="Y685" s="196"/>
      <c r="Z685" s="196"/>
      <c r="AA685" s="196"/>
      <c r="AB685" s="196"/>
      <c r="AC685" s="196"/>
      <c r="AD685" s="196"/>
      <c r="AE685" s="196"/>
      <c r="AF685" s="196"/>
      <c r="AG685" s="196" t="s">
        <v>130</v>
      </c>
      <c r="AH685" s="196" t="n">
        <v>0</v>
      </c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  <c r="BH685" s="196"/>
    </row>
    <row r="686" customFormat="false" ht="12.75" hidden="false" customHeight="false" outlineLevel="1" collapsed="false">
      <c r="A686" s="197"/>
      <c r="B686" s="198"/>
      <c r="C686" s="209" t="s">
        <v>156</v>
      </c>
      <c r="D686" s="210"/>
      <c r="E686" s="211"/>
      <c r="F686" s="195"/>
      <c r="G686" s="195"/>
      <c r="H686" s="195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  <c r="W686" s="195"/>
      <c r="X686" s="196"/>
      <c r="Y686" s="196"/>
      <c r="Z686" s="196"/>
      <c r="AA686" s="196"/>
      <c r="AB686" s="196"/>
      <c r="AC686" s="196"/>
      <c r="AD686" s="196"/>
      <c r="AE686" s="196"/>
      <c r="AF686" s="196"/>
      <c r="AG686" s="196" t="s">
        <v>130</v>
      </c>
      <c r="AH686" s="196"/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  <c r="BH686" s="196"/>
    </row>
    <row r="687" customFormat="false" ht="12.75" hidden="false" customHeight="false" outlineLevel="1" collapsed="false">
      <c r="A687" s="197"/>
      <c r="B687" s="198"/>
      <c r="C687" s="209" t="s">
        <v>665</v>
      </c>
      <c r="D687" s="210"/>
      <c r="E687" s="211" t="n">
        <v>17.14</v>
      </c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5"/>
      <c r="X687" s="196"/>
      <c r="Y687" s="196"/>
      <c r="Z687" s="196"/>
      <c r="AA687" s="196"/>
      <c r="AB687" s="196"/>
      <c r="AC687" s="196"/>
      <c r="AD687" s="196"/>
      <c r="AE687" s="196"/>
      <c r="AF687" s="196"/>
      <c r="AG687" s="196" t="s">
        <v>130</v>
      </c>
      <c r="AH687" s="196" t="n">
        <v>2</v>
      </c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  <c r="BH687" s="196"/>
    </row>
    <row r="688" customFormat="false" ht="12.75" hidden="false" customHeight="false" outlineLevel="1" collapsed="false">
      <c r="A688" s="197"/>
      <c r="B688" s="198"/>
      <c r="C688" s="209" t="s">
        <v>666</v>
      </c>
      <c r="D688" s="210"/>
      <c r="E688" s="211" t="n">
        <v>19.6</v>
      </c>
      <c r="F688" s="195"/>
      <c r="G688" s="195"/>
      <c r="H688" s="195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  <c r="W688" s="195"/>
      <c r="X688" s="196"/>
      <c r="Y688" s="196"/>
      <c r="Z688" s="196"/>
      <c r="AA688" s="196"/>
      <c r="AB688" s="196"/>
      <c r="AC688" s="196"/>
      <c r="AD688" s="196"/>
      <c r="AE688" s="196"/>
      <c r="AF688" s="196"/>
      <c r="AG688" s="196" t="s">
        <v>130</v>
      </c>
      <c r="AH688" s="196" t="n">
        <v>2</v>
      </c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  <c r="BH688" s="196"/>
    </row>
    <row r="689" customFormat="false" ht="12.75" hidden="false" customHeight="false" outlineLevel="1" collapsed="false">
      <c r="A689" s="197"/>
      <c r="B689" s="198"/>
      <c r="C689" s="209" t="s">
        <v>667</v>
      </c>
      <c r="D689" s="210"/>
      <c r="E689" s="211" t="n">
        <v>18.06</v>
      </c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5"/>
      <c r="X689" s="196"/>
      <c r="Y689" s="196"/>
      <c r="Z689" s="196"/>
      <c r="AA689" s="196"/>
      <c r="AB689" s="196"/>
      <c r="AC689" s="196"/>
      <c r="AD689" s="196"/>
      <c r="AE689" s="196"/>
      <c r="AF689" s="196"/>
      <c r="AG689" s="196" t="s">
        <v>130</v>
      </c>
      <c r="AH689" s="196" t="n">
        <v>2</v>
      </c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  <c r="BH689" s="196"/>
    </row>
    <row r="690" customFormat="false" ht="12.75" hidden="false" customHeight="false" outlineLevel="1" collapsed="false">
      <c r="A690" s="197"/>
      <c r="B690" s="198"/>
      <c r="C690" s="209" t="s">
        <v>668</v>
      </c>
      <c r="D690" s="210"/>
      <c r="E690" s="211" t="n">
        <v>18.58</v>
      </c>
      <c r="F690" s="195"/>
      <c r="G690" s="195"/>
      <c r="H690" s="195"/>
      <c r="I690" s="195"/>
      <c r="J690" s="195"/>
      <c r="K690" s="195"/>
      <c r="L690" s="195"/>
      <c r="M690" s="195"/>
      <c r="N690" s="195"/>
      <c r="O690" s="195"/>
      <c r="P690" s="195"/>
      <c r="Q690" s="195"/>
      <c r="R690" s="195"/>
      <c r="S690" s="195"/>
      <c r="T690" s="195"/>
      <c r="U690" s="195"/>
      <c r="V690" s="195"/>
      <c r="W690" s="195"/>
      <c r="X690" s="196"/>
      <c r="Y690" s="196"/>
      <c r="Z690" s="196"/>
      <c r="AA690" s="196"/>
      <c r="AB690" s="196"/>
      <c r="AC690" s="196"/>
      <c r="AD690" s="196"/>
      <c r="AE690" s="196"/>
      <c r="AF690" s="196"/>
      <c r="AG690" s="196" t="s">
        <v>130</v>
      </c>
      <c r="AH690" s="196" t="n">
        <v>2</v>
      </c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  <c r="BH690" s="196"/>
    </row>
    <row r="691" customFormat="false" ht="12.75" hidden="false" customHeight="false" outlineLevel="1" collapsed="false">
      <c r="A691" s="197"/>
      <c r="B691" s="198"/>
      <c r="C691" s="209" t="s">
        <v>669</v>
      </c>
      <c r="D691" s="210"/>
      <c r="E691" s="211" t="n">
        <v>26.56</v>
      </c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5"/>
      <c r="X691" s="196"/>
      <c r="Y691" s="196"/>
      <c r="Z691" s="196"/>
      <c r="AA691" s="196"/>
      <c r="AB691" s="196"/>
      <c r="AC691" s="196"/>
      <c r="AD691" s="196"/>
      <c r="AE691" s="196"/>
      <c r="AF691" s="196"/>
      <c r="AG691" s="196" t="s">
        <v>130</v>
      </c>
      <c r="AH691" s="196" t="n">
        <v>2</v>
      </c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  <c r="BH691" s="196"/>
    </row>
    <row r="692" customFormat="false" ht="12.75" hidden="false" customHeight="false" outlineLevel="1" collapsed="false">
      <c r="A692" s="197"/>
      <c r="B692" s="198"/>
      <c r="C692" s="209" t="s">
        <v>670</v>
      </c>
      <c r="D692" s="210"/>
      <c r="E692" s="211" t="n">
        <v>17.78</v>
      </c>
      <c r="F692" s="195"/>
      <c r="G692" s="195"/>
      <c r="H692" s="195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5"/>
      <c r="V692" s="195"/>
      <c r="W692" s="195"/>
      <c r="X692" s="196"/>
      <c r="Y692" s="196"/>
      <c r="Z692" s="196"/>
      <c r="AA692" s="196"/>
      <c r="AB692" s="196"/>
      <c r="AC692" s="196"/>
      <c r="AD692" s="196"/>
      <c r="AE692" s="196"/>
      <c r="AF692" s="196"/>
      <c r="AG692" s="196" t="s">
        <v>130</v>
      </c>
      <c r="AH692" s="196" t="n">
        <v>2</v>
      </c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  <c r="BH692" s="196"/>
    </row>
    <row r="693" customFormat="false" ht="12.75" hidden="false" customHeight="false" outlineLevel="1" collapsed="false">
      <c r="A693" s="197"/>
      <c r="B693" s="198"/>
      <c r="C693" s="209" t="s">
        <v>671</v>
      </c>
      <c r="D693" s="210"/>
      <c r="E693" s="211" t="n">
        <v>26.52</v>
      </c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5"/>
      <c r="X693" s="196"/>
      <c r="Y693" s="196"/>
      <c r="Z693" s="196"/>
      <c r="AA693" s="196"/>
      <c r="AB693" s="196"/>
      <c r="AC693" s="196"/>
      <c r="AD693" s="196"/>
      <c r="AE693" s="196"/>
      <c r="AF693" s="196"/>
      <c r="AG693" s="196" t="s">
        <v>130</v>
      </c>
      <c r="AH693" s="196" t="n">
        <v>2</v>
      </c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  <c r="BH693" s="196"/>
    </row>
    <row r="694" customFormat="false" ht="12.75" hidden="false" customHeight="false" outlineLevel="1" collapsed="false">
      <c r="A694" s="197"/>
      <c r="B694" s="198"/>
      <c r="C694" s="209" t="s">
        <v>672</v>
      </c>
      <c r="D694" s="210"/>
      <c r="E694" s="211" t="n">
        <v>19.22</v>
      </c>
      <c r="F694" s="195"/>
      <c r="G694" s="195"/>
      <c r="H694" s="195"/>
      <c r="I694" s="195"/>
      <c r="J694" s="195"/>
      <c r="K694" s="195"/>
      <c r="L694" s="195"/>
      <c r="M694" s="195"/>
      <c r="N694" s="195"/>
      <c r="O694" s="195"/>
      <c r="P694" s="195"/>
      <c r="Q694" s="195"/>
      <c r="R694" s="195"/>
      <c r="S694" s="195"/>
      <c r="T694" s="195"/>
      <c r="U694" s="195"/>
      <c r="V694" s="195"/>
      <c r="W694" s="195"/>
      <c r="X694" s="196"/>
      <c r="Y694" s="196"/>
      <c r="Z694" s="196"/>
      <c r="AA694" s="196"/>
      <c r="AB694" s="196"/>
      <c r="AC694" s="196"/>
      <c r="AD694" s="196"/>
      <c r="AE694" s="196"/>
      <c r="AF694" s="196"/>
      <c r="AG694" s="196" t="s">
        <v>130</v>
      </c>
      <c r="AH694" s="196" t="n">
        <v>2</v>
      </c>
      <c r="AI694" s="196"/>
      <c r="AJ694" s="196"/>
      <c r="AK694" s="196"/>
      <c r="AL694" s="196"/>
      <c r="AM694" s="196"/>
      <c r="AN694" s="196"/>
      <c r="AO694" s="196"/>
      <c r="AP694" s="196"/>
      <c r="AQ694" s="196"/>
      <c r="AR694" s="196"/>
      <c r="AS694" s="196"/>
      <c r="AT694" s="196"/>
      <c r="AU694" s="196"/>
      <c r="AV694" s="196"/>
      <c r="AW694" s="196"/>
      <c r="AX694" s="196"/>
      <c r="AY694" s="196"/>
      <c r="AZ694" s="196"/>
      <c r="BA694" s="196"/>
      <c r="BB694" s="196"/>
      <c r="BC694" s="196"/>
      <c r="BD694" s="196"/>
      <c r="BE694" s="196"/>
      <c r="BF694" s="196"/>
      <c r="BG694" s="196"/>
      <c r="BH694" s="196"/>
    </row>
    <row r="695" customFormat="false" ht="12.75" hidden="false" customHeight="false" outlineLevel="1" collapsed="false">
      <c r="A695" s="197"/>
      <c r="B695" s="198"/>
      <c r="C695" s="209" t="s">
        <v>673</v>
      </c>
      <c r="D695" s="210"/>
      <c r="E695" s="211" t="n">
        <v>19.22</v>
      </c>
      <c r="F695" s="195"/>
      <c r="G695" s="195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5"/>
      <c r="X695" s="196"/>
      <c r="Y695" s="196"/>
      <c r="Z695" s="196"/>
      <c r="AA695" s="196"/>
      <c r="AB695" s="196"/>
      <c r="AC695" s="196"/>
      <c r="AD695" s="196"/>
      <c r="AE695" s="196"/>
      <c r="AF695" s="196"/>
      <c r="AG695" s="196" t="s">
        <v>130</v>
      </c>
      <c r="AH695" s="196" t="n">
        <v>2</v>
      </c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  <c r="BH695" s="196"/>
    </row>
    <row r="696" customFormat="false" ht="12.75" hidden="false" customHeight="false" outlineLevel="1" collapsed="false">
      <c r="A696" s="197"/>
      <c r="B696" s="198"/>
      <c r="C696" s="209" t="s">
        <v>674</v>
      </c>
      <c r="D696" s="210"/>
      <c r="E696" s="211" t="n">
        <v>10.6</v>
      </c>
      <c r="F696" s="195"/>
      <c r="G696" s="195"/>
      <c r="H696" s="195"/>
      <c r="I696" s="195"/>
      <c r="J696" s="195"/>
      <c r="K696" s="195"/>
      <c r="L696" s="195"/>
      <c r="M696" s="195"/>
      <c r="N696" s="195"/>
      <c r="O696" s="195"/>
      <c r="P696" s="195"/>
      <c r="Q696" s="195"/>
      <c r="R696" s="195"/>
      <c r="S696" s="195"/>
      <c r="T696" s="195"/>
      <c r="U696" s="195"/>
      <c r="V696" s="195"/>
      <c r="W696" s="195"/>
      <c r="X696" s="196"/>
      <c r="Y696" s="196"/>
      <c r="Z696" s="196"/>
      <c r="AA696" s="196"/>
      <c r="AB696" s="196"/>
      <c r="AC696" s="196"/>
      <c r="AD696" s="196"/>
      <c r="AE696" s="196"/>
      <c r="AF696" s="196"/>
      <c r="AG696" s="196" t="s">
        <v>130</v>
      </c>
      <c r="AH696" s="196" t="n">
        <v>2</v>
      </c>
      <c r="AI696" s="196"/>
      <c r="AJ696" s="196"/>
      <c r="AK696" s="196"/>
      <c r="AL696" s="196"/>
      <c r="AM696" s="196"/>
      <c r="AN696" s="196"/>
      <c r="AO696" s="196"/>
      <c r="AP696" s="196"/>
      <c r="AQ696" s="196"/>
      <c r="AR696" s="196"/>
      <c r="AS696" s="196"/>
      <c r="AT696" s="196"/>
      <c r="AU696" s="196"/>
      <c r="AV696" s="196"/>
      <c r="AW696" s="196"/>
      <c r="AX696" s="196"/>
      <c r="AY696" s="196"/>
      <c r="AZ696" s="196"/>
      <c r="BA696" s="196"/>
      <c r="BB696" s="196"/>
      <c r="BC696" s="196"/>
      <c r="BD696" s="196"/>
      <c r="BE696" s="196"/>
      <c r="BF696" s="196"/>
      <c r="BG696" s="196"/>
      <c r="BH696" s="196"/>
    </row>
    <row r="697" customFormat="false" ht="12.75" hidden="false" customHeight="false" outlineLevel="1" collapsed="false">
      <c r="A697" s="197"/>
      <c r="B697" s="198"/>
      <c r="C697" s="209" t="s">
        <v>159</v>
      </c>
      <c r="D697" s="210"/>
      <c r="E697" s="211"/>
      <c r="F697" s="195"/>
      <c r="G697" s="195"/>
      <c r="H697" s="195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  <c r="W697" s="195"/>
      <c r="X697" s="196"/>
      <c r="Y697" s="196"/>
      <c r="Z697" s="196"/>
      <c r="AA697" s="196"/>
      <c r="AB697" s="196"/>
      <c r="AC697" s="196"/>
      <c r="AD697" s="196"/>
      <c r="AE697" s="196"/>
      <c r="AF697" s="196"/>
      <c r="AG697" s="196" t="s">
        <v>130</v>
      </c>
      <c r="AH697" s="196"/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  <c r="BH697" s="196"/>
    </row>
    <row r="698" customFormat="false" ht="12.75" hidden="false" customHeight="false" outlineLevel="1" collapsed="false">
      <c r="A698" s="197"/>
      <c r="B698" s="198"/>
      <c r="C698" s="199" t="s">
        <v>675</v>
      </c>
      <c r="D698" s="200"/>
      <c r="E698" s="201" t="n">
        <v>191.75</v>
      </c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5"/>
      <c r="X698" s="196"/>
      <c r="Y698" s="196"/>
      <c r="Z698" s="196"/>
      <c r="AA698" s="196"/>
      <c r="AB698" s="196"/>
      <c r="AC698" s="196"/>
      <c r="AD698" s="196"/>
      <c r="AE698" s="196"/>
      <c r="AF698" s="196"/>
      <c r="AG698" s="196" t="s">
        <v>130</v>
      </c>
      <c r="AH698" s="196" t="n">
        <v>0</v>
      </c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  <c r="BH698" s="196"/>
    </row>
    <row r="699" customFormat="false" ht="12.75" hidden="false" customHeight="false" outlineLevel="1" collapsed="false">
      <c r="A699" s="197"/>
      <c r="B699" s="198"/>
      <c r="C699" s="209" t="s">
        <v>156</v>
      </c>
      <c r="D699" s="210"/>
      <c r="E699" s="211"/>
      <c r="F699" s="195"/>
      <c r="G699" s="195"/>
      <c r="H699" s="195"/>
      <c r="I699" s="195"/>
      <c r="J699" s="195"/>
      <c r="K699" s="195"/>
      <c r="L699" s="195"/>
      <c r="M699" s="195"/>
      <c r="N699" s="195"/>
      <c r="O699" s="195"/>
      <c r="P699" s="195"/>
      <c r="Q699" s="195"/>
      <c r="R699" s="195"/>
      <c r="S699" s="195"/>
      <c r="T699" s="195"/>
      <c r="U699" s="195"/>
      <c r="V699" s="195"/>
      <c r="W699" s="195"/>
      <c r="X699" s="196"/>
      <c r="Y699" s="196"/>
      <c r="Z699" s="196"/>
      <c r="AA699" s="196"/>
      <c r="AB699" s="196"/>
      <c r="AC699" s="196"/>
      <c r="AD699" s="196"/>
      <c r="AE699" s="196"/>
      <c r="AF699" s="196"/>
      <c r="AG699" s="196" t="s">
        <v>130</v>
      </c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  <c r="BH699" s="196"/>
    </row>
    <row r="700" customFormat="false" ht="12.75" hidden="false" customHeight="false" outlineLevel="1" collapsed="false">
      <c r="A700" s="197"/>
      <c r="B700" s="198"/>
      <c r="C700" s="209" t="s">
        <v>676</v>
      </c>
      <c r="D700" s="210"/>
      <c r="E700" s="211" t="n">
        <v>26.37</v>
      </c>
      <c r="F700" s="195"/>
      <c r="G700" s="195"/>
      <c r="H700" s="195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  <c r="W700" s="195"/>
      <c r="X700" s="196"/>
      <c r="Y700" s="196"/>
      <c r="Z700" s="196"/>
      <c r="AA700" s="196"/>
      <c r="AB700" s="196"/>
      <c r="AC700" s="196"/>
      <c r="AD700" s="196"/>
      <c r="AE700" s="196"/>
      <c r="AF700" s="196"/>
      <c r="AG700" s="196" t="s">
        <v>130</v>
      </c>
      <c r="AH700" s="196" t="n">
        <v>2</v>
      </c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  <c r="BH700" s="196"/>
    </row>
    <row r="701" customFormat="false" ht="12.75" hidden="false" customHeight="false" outlineLevel="1" collapsed="false">
      <c r="A701" s="197"/>
      <c r="B701" s="198"/>
      <c r="C701" s="209" t="s">
        <v>677</v>
      </c>
      <c r="D701" s="210"/>
      <c r="E701" s="211" t="n">
        <v>11.6</v>
      </c>
      <c r="F701" s="195"/>
      <c r="G701" s="195"/>
      <c r="H701" s="195"/>
      <c r="I701" s="195"/>
      <c r="J701" s="195"/>
      <c r="K701" s="195"/>
      <c r="L701" s="195"/>
      <c r="M701" s="195"/>
      <c r="N701" s="195"/>
      <c r="O701" s="195"/>
      <c r="P701" s="195"/>
      <c r="Q701" s="195"/>
      <c r="R701" s="195"/>
      <c r="S701" s="195"/>
      <c r="T701" s="195"/>
      <c r="U701" s="195"/>
      <c r="V701" s="195"/>
      <c r="W701" s="195"/>
      <c r="X701" s="196"/>
      <c r="Y701" s="196"/>
      <c r="Z701" s="196"/>
      <c r="AA701" s="196"/>
      <c r="AB701" s="196"/>
      <c r="AC701" s="196"/>
      <c r="AD701" s="196"/>
      <c r="AE701" s="196"/>
      <c r="AF701" s="196"/>
      <c r="AG701" s="196" t="s">
        <v>130</v>
      </c>
      <c r="AH701" s="196" t="n">
        <v>2</v>
      </c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  <c r="BH701" s="196"/>
    </row>
    <row r="702" customFormat="false" ht="12.75" hidden="false" customHeight="false" outlineLevel="1" collapsed="false">
      <c r="A702" s="197"/>
      <c r="B702" s="198"/>
      <c r="C702" s="209" t="s">
        <v>678</v>
      </c>
      <c r="D702" s="210"/>
      <c r="E702" s="211" t="n">
        <v>26.08</v>
      </c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5"/>
      <c r="X702" s="196"/>
      <c r="Y702" s="196"/>
      <c r="Z702" s="196"/>
      <c r="AA702" s="196"/>
      <c r="AB702" s="196"/>
      <c r="AC702" s="196"/>
      <c r="AD702" s="196"/>
      <c r="AE702" s="196"/>
      <c r="AF702" s="196"/>
      <c r="AG702" s="196" t="s">
        <v>130</v>
      </c>
      <c r="AH702" s="196" t="n">
        <v>2</v>
      </c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  <c r="BH702" s="196"/>
    </row>
    <row r="703" customFormat="false" ht="12.75" hidden="false" customHeight="false" outlineLevel="1" collapsed="false">
      <c r="A703" s="197"/>
      <c r="B703" s="198"/>
      <c r="C703" s="209" t="s">
        <v>679</v>
      </c>
      <c r="D703" s="210"/>
      <c r="E703" s="211" t="n">
        <v>26.12</v>
      </c>
      <c r="F703" s="195"/>
      <c r="G703" s="195"/>
      <c r="H703" s="195"/>
      <c r="I703" s="195"/>
      <c r="J703" s="195"/>
      <c r="K703" s="195"/>
      <c r="L703" s="195"/>
      <c r="M703" s="195"/>
      <c r="N703" s="195"/>
      <c r="O703" s="195"/>
      <c r="P703" s="195"/>
      <c r="Q703" s="195"/>
      <c r="R703" s="195"/>
      <c r="S703" s="195"/>
      <c r="T703" s="195"/>
      <c r="U703" s="195"/>
      <c r="V703" s="195"/>
      <c r="W703" s="195"/>
      <c r="X703" s="196"/>
      <c r="Y703" s="196"/>
      <c r="Z703" s="196"/>
      <c r="AA703" s="196"/>
      <c r="AB703" s="196"/>
      <c r="AC703" s="196"/>
      <c r="AD703" s="196"/>
      <c r="AE703" s="196"/>
      <c r="AF703" s="196"/>
      <c r="AG703" s="196" t="s">
        <v>130</v>
      </c>
      <c r="AH703" s="196" t="n">
        <v>2</v>
      </c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  <c r="BH703" s="196"/>
    </row>
    <row r="704" customFormat="false" ht="12.75" hidden="false" customHeight="false" outlineLevel="1" collapsed="false">
      <c r="A704" s="197"/>
      <c r="B704" s="198"/>
      <c r="C704" s="209" t="s">
        <v>680</v>
      </c>
      <c r="D704" s="210"/>
      <c r="E704" s="211" t="n">
        <v>10.76</v>
      </c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5"/>
      <c r="X704" s="196"/>
      <c r="Y704" s="196"/>
      <c r="Z704" s="196"/>
      <c r="AA704" s="196"/>
      <c r="AB704" s="196"/>
      <c r="AC704" s="196"/>
      <c r="AD704" s="196"/>
      <c r="AE704" s="196"/>
      <c r="AF704" s="196"/>
      <c r="AG704" s="196" t="s">
        <v>130</v>
      </c>
      <c r="AH704" s="196" t="n">
        <v>2</v>
      </c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  <c r="BH704" s="196"/>
    </row>
    <row r="705" customFormat="false" ht="12.75" hidden="false" customHeight="false" outlineLevel="1" collapsed="false">
      <c r="A705" s="197"/>
      <c r="B705" s="198"/>
      <c r="C705" s="209" t="s">
        <v>681</v>
      </c>
      <c r="D705" s="210"/>
      <c r="E705" s="211" t="n">
        <v>26.4</v>
      </c>
      <c r="F705" s="195"/>
      <c r="G705" s="195"/>
      <c r="H705" s="195"/>
      <c r="I705" s="195"/>
      <c r="J705" s="195"/>
      <c r="K705" s="195"/>
      <c r="L705" s="195"/>
      <c r="M705" s="195"/>
      <c r="N705" s="195"/>
      <c r="O705" s="195"/>
      <c r="P705" s="195"/>
      <c r="Q705" s="195"/>
      <c r="R705" s="195"/>
      <c r="S705" s="195"/>
      <c r="T705" s="195"/>
      <c r="U705" s="195"/>
      <c r="V705" s="195"/>
      <c r="W705" s="195"/>
      <c r="X705" s="196"/>
      <c r="Y705" s="196"/>
      <c r="Z705" s="196"/>
      <c r="AA705" s="196"/>
      <c r="AB705" s="196"/>
      <c r="AC705" s="196"/>
      <c r="AD705" s="196"/>
      <c r="AE705" s="196"/>
      <c r="AF705" s="196"/>
      <c r="AG705" s="196" t="s">
        <v>130</v>
      </c>
      <c r="AH705" s="196" t="n">
        <v>2</v>
      </c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  <c r="BH705" s="196"/>
    </row>
    <row r="706" customFormat="false" ht="12.75" hidden="false" customHeight="false" outlineLevel="1" collapsed="false">
      <c r="A706" s="197"/>
      <c r="B706" s="198"/>
      <c r="C706" s="209" t="s">
        <v>682</v>
      </c>
      <c r="D706" s="210"/>
      <c r="E706" s="211" t="n">
        <v>5.8</v>
      </c>
      <c r="F706" s="195"/>
      <c r="G706" s="195"/>
      <c r="H706" s="195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  <c r="W706" s="195"/>
      <c r="X706" s="196"/>
      <c r="Y706" s="196"/>
      <c r="Z706" s="196"/>
      <c r="AA706" s="196"/>
      <c r="AB706" s="196"/>
      <c r="AC706" s="196"/>
      <c r="AD706" s="196"/>
      <c r="AE706" s="196"/>
      <c r="AF706" s="196"/>
      <c r="AG706" s="196" t="s">
        <v>130</v>
      </c>
      <c r="AH706" s="196" t="n">
        <v>2</v>
      </c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  <c r="BH706" s="196"/>
    </row>
    <row r="707" customFormat="false" ht="12.75" hidden="false" customHeight="false" outlineLevel="1" collapsed="false">
      <c r="A707" s="197"/>
      <c r="B707" s="198"/>
      <c r="C707" s="209" t="s">
        <v>683</v>
      </c>
      <c r="D707" s="210"/>
      <c r="E707" s="211" t="n">
        <v>7.92</v>
      </c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5"/>
      <c r="X707" s="196"/>
      <c r="Y707" s="196"/>
      <c r="Z707" s="196"/>
      <c r="AA707" s="196"/>
      <c r="AB707" s="196"/>
      <c r="AC707" s="196"/>
      <c r="AD707" s="196"/>
      <c r="AE707" s="196"/>
      <c r="AF707" s="196"/>
      <c r="AG707" s="196" t="s">
        <v>130</v>
      </c>
      <c r="AH707" s="196" t="n">
        <v>2</v>
      </c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  <c r="BH707" s="196"/>
    </row>
    <row r="708" customFormat="false" ht="12.75" hidden="false" customHeight="false" outlineLevel="1" collapsed="false">
      <c r="A708" s="197"/>
      <c r="B708" s="198"/>
      <c r="C708" s="209" t="s">
        <v>684</v>
      </c>
      <c r="D708" s="210"/>
      <c r="E708" s="211" t="n">
        <v>19.22</v>
      </c>
      <c r="F708" s="195"/>
      <c r="G708" s="195"/>
      <c r="H708" s="195"/>
      <c r="I708" s="195"/>
      <c r="J708" s="195"/>
      <c r="K708" s="195"/>
      <c r="L708" s="195"/>
      <c r="M708" s="195"/>
      <c r="N708" s="195"/>
      <c r="O708" s="195"/>
      <c r="P708" s="195"/>
      <c r="Q708" s="195"/>
      <c r="R708" s="195"/>
      <c r="S708" s="195"/>
      <c r="T708" s="195"/>
      <c r="U708" s="195"/>
      <c r="V708" s="195"/>
      <c r="W708" s="195"/>
      <c r="X708" s="196"/>
      <c r="Y708" s="196"/>
      <c r="Z708" s="196"/>
      <c r="AA708" s="196"/>
      <c r="AB708" s="196"/>
      <c r="AC708" s="196"/>
      <c r="AD708" s="196"/>
      <c r="AE708" s="196"/>
      <c r="AF708" s="196"/>
      <c r="AG708" s="196" t="s">
        <v>130</v>
      </c>
      <c r="AH708" s="196" t="n">
        <v>2</v>
      </c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  <c r="BH708" s="196"/>
    </row>
    <row r="709" customFormat="false" ht="12.75" hidden="false" customHeight="false" outlineLevel="1" collapsed="false">
      <c r="A709" s="197"/>
      <c r="B709" s="198"/>
      <c r="C709" s="209" t="s">
        <v>685</v>
      </c>
      <c r="D709" s="210"/>
      <c r="E709" s="211" t="n">
        <v>19.22</v>
      </c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5"/>
      <c r="X709" s="196"/>
      <c r="Y709" s="196"/>
      <c r="Z709" s="196"/>
      <c r="AA709" s="196"/>
      <c r="AB709" s="196"/>
      <c r="AC709" s="196"/>
      <c r="AD709" s="196"/>
      <c r="AE709" s="196"/>
      <c r="AF709" s="196"/>
      <c r="AG709" s="196" t="s">
        <v>130</v>
      </c>
      <c r="AH709" s="196" t="n">
        <v>2</v>
      </c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  <c r="BH709" s="196"/>
    </row>
    <row r="710" customFormat="false" ht="12.75" hidden="false" customHeight="false" outlineLevel="1" collapsed="false">
      <c r="A710" s="197"/>
      <c r="B710" s="198"/>
      <c r="C710" s="209" t="s">
        <v>686</v>
      </c>
      <c r="D710" s="210"/>
      <c r="E710" s="211" t="n">
        <v>4.3</v>
      </c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5"/>
      <c r="X710" s="196"/>
      <c r="Y710" s="196"/>
      <c r="Z710" s="196"/>
      <c r="AA710" s="196"/>
      <c r="AB710" s="196"/>
      <c r="AC710" s="196"/>
      <c r="AD710" s="196"/>
      <c r="AE710" s="196"/>
      <c r="AF710" s="196"/>
      <c r="AG710" s="196" t="s">
        <v>130</v>
      </c>
      <c r="AH710" s="196" t="n">
        <v>2</v>
      </c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  <c r="BH710" s="196"/>
    </row>
    <row r="711" customFormat="false" ht="12.75" hidden="false" customHeight="false" outlineLevel="1" collapsed="false">
      <c r="A711" s="197"/>
      <c r="B711" s="198"/>
      <c r="C711" s="209" t="s">
        <v>687</v>
      </c>
      <c r="D711" s="210"/>
      <c r="E711" s="211" t="n">
        <v>7.96</v>
      </c>
      <c r="F711" s="195"/>
      <c r="G711" s="195"/>
      <c r="H711" s="195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  <c r="W711" s="195"/>
      <c r="X711" s="196"/>
      <c r="Y711" s="196"/>
      <c r="Z711" s="196"/>
      <c r="AA711" s="196"/>
      <c r="AB711" s="196"/>
      <c r="AC711" s="196"/>
      <c r="AD711" s="196"/>
      <c r="AE711" s="196"/>
      <c r="AF711" s="196"/>
      <c r="AG711" s="196" t="s">
        <v>130</v>
      </c>
      <c r="AH711" s="196" t="n">
        <v>2</v>
      </c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  <c r="BH711" s="196"/>
    </row>
    <row r="712" customFormat="false" ht="12.75" hidden="false" customHeight="false" outlineLevel="1" collapsed="false">
      <c r="A712" s="197"/>
      <c r="B712" s="198"/>
      <c r="C712" s="209" t="s">
        <v>159</v>
      </c>
      <c r="D712" s="210"/>
      <c r="E712" s="211"/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5"/>
      <c r="X712" s="196"/>
      <c r="Y712" s="196"/>
      <c r="Z712" s="196"/>
      <c r="AA712" s="196"/>
      <c r="AB712" s="196"/>
      <c r="AC712" s="196"/>
      <c r="AD712" s="196"/>
      <c r="AE712" s="196"/>
      <c r="AF712" s="196"/>
      <c r="AG712" s="196" t="s">
        <v>130</v>
      </c>
      <c r="AH712" s="196"/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  <c r="BH712" s="196"/>
    </row>
    <row r="713" customFormat="false" ht="12.75" hidden="false" customHeight="false" outlineLevel="1" collapsed="false">
      <c r="A713" s="197"/>
      <c r="B713" s="198"/>
      <c r="C713" s="199" t="s">
        <v>688</v>
      </c>
      <c r="D713" s="200"/>
      <c r="E713" s="201" t="n">
        <v>191.75</v>
      </c>
      <c r="F713" s="195"/>
      <c r="G713" s="195"/>
      <c r="H713" s="195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  <c r="W713" s="195"/>
      <c r="X713" s="196"/>
      <c r="Y713" s="196"/>
      <c r="Z713" s="196"/>
      <c r="AA713" s="196"/>
      <c r="AB713" s="196"/>
      <c r="AC713" s="196"/>
      <c r="AD713" s="196"/>
      <c r="AE713" s="196"/>
      <c r="AF713" s="196"/>
      <c r="AG713" s="196" t="s">
        <v>130</v>
      </c>
      <c r="AH713" s="196" t="n">
        <v>0</v>
      </c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  <c r="BH713" s="196"/>
    </row>
    <row r="714" customFormat="false" ht="12.75" hidden="false" customHeight="false" outlineLevel="1" collapsed="false">
      <c r="A714" s="197"/>
      <c r="B714" s="198"/>
      <c r="C714" s="199" t="s">
        <v>689</v>
      </c>
      <c r="D714" s="200"/>
      <c r="E714" s="201" t="n">
        <v>191.75</v>
      </c>
      <c r="F714" s="195"/>
      <c r="G714" s="195"/>
      <c r="H714" s="195"/>
      <c r="I714" s="195"/>
      <c r="J714" s="195"/>
      <c r="K714" s="195"/>
      <c r="L714" s="195"/>
      <c r="M714" s="195"/>
      <c r="N714" s="195"/>
      <c r="O714" s="195"/>
      <c r="P714" s="195"/>
      <c r="Q714" s="195"/>
      <c r="R714" s="195"/>
      <c r="S714" s="195"/>
      <c r="T714" s="195"/>
      <c r="U714" s="195"/>
      <c r="V714" s="195"/>
      <c r="W714" s="195"/>
      <c r="X714" s="196"/>
      <c r="Y714" s="196"/>
      <c r="Z714" s="196"/>
      <c r="AA714" s="196"/>
      <c r="AB714" s="196"/>
      <c r="AC714" s="196"/>
      <c r="AD714" s="196"/>
      <c r="AE714" s="196"/>
      <c r="AF714" s="196"/>
      <c r="AG714" s="196" t="s">
        <v>130</v>
      </c>
      <c r="AH714" s="196" t="n">
        <v>0</v>
      </c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  <c r="BH714" s="196"/>
    </row>
    <row r="715" customFormat="false" ht="12.75" hidden="false" customHeight="false" outlineLevel="1" collapsed="false">
      <c r="A715" s="197"/>
      <c r="B715" s="198"/>
      <c r="C715" s="199" t="s">
        <v>690</v>
      </c>
      <c r="D715" s="200"/>
      <c r="E715" s="201" t="n">
        <v>52.84</v>
      </c>
      <c r="F715" s="195"/>
      <c r="G715" s="195"/>
      <c r="H715" s="195"/>
      <c r="I715" s="195"/>
      <c r="J715" s="195"/>
      <c r="K715" s="195"/>
      <c r="L715" s="195"/>
      <c r="M715" s="195"/>
      <c r="N715" s="195"/>
      <c r="O715" s="195"/>
      <c r="P715" s="195"/>
      <c r="Q715" s="195"/>
      <c r="R715" s="195"/>
      <c r="S715" s="195"/>
      <c r="T715" s="195"/>
      <c r="U715" s="195"/>
      <c r="V715" s="195"/>
      <c r="W715" s="195"/>
      <c r="X715" s="196"/>
      <c r="Y715" s="196"/>
      <c r="Z715" s="196"/>
      <c r="AA715" s="196"/>
      <c r="AB715" s="196"/>
      <c r="AC715" s="196"/>
      <c r="AD715" s="196"/>
      <c r="AE715" s="196"/>
      <c r="AF715" s="196"/>
      <c r="AG715" s="196" t="s">
        <v>130</v>
      </c>
      <c r="AH715" s="196" t="n">
        <v>0</v>
      </c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  <c r="BH715" s="196"/>
    </row>
    <row r="716" customFormat="false" ht="12.75" hidden="false" customHeight="false" outlineLevel="1" collapsed="false">
      <c r="A716" s="197"/>
      <c r="B716" s="198"/>
      <c r="C716" s="209" t="s">
        <v>156</v>
      </c>
      <c r="D716" s="210"/>
      <c r="E716" s="211"/>
      <c r="F716" s="195"/>
      <c r="G716" s="195"/>
      <c r="H716" s="195"/>
      <c r="I716" s="195"/>
      <c r="J716" s="195"/>
      <c r="K716" s="195"/>
      <c r="L716" s="195"/>
      <c r="M716" s="195"/>
      <c r="N716" s="195"/>
      <c r="O716" s="195"/>
      <c r="P716" s="195"/>
      <c r="Q716" s="195"/>
      <c r="R716" s="195"/>
      <c r="S716" s="195"/>
      <c r="T716" s="195"/>
      <c r="U716" s="195"/>
      <c r="V716" s="195"/>
      <c r="W716" s="195"/>
      <c r="X716" s="196"/>
      <c r="Y716" s="196"/>
      <c r="Z716" s="196"/>
      <c r="AA716" s="196"/>
      <c r="AB716" s="196"/>
      <c r="AC716" s="196"/>
      <c r="AD716" s="196"/>
      <c r="AE716" s="196"/>
      <c r="AF716" s="196"/>
      <c r="AG716" s="196" t="s">
        <v>130</v>
      </c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  <c r="BH716" s="196"/>
    </row>
    <row r="717" customFormat="false" ht="12.75" hidden="false" customHeight="false" outlineLevel="1" collapsed="false">
      <c r="A717" s="197"/>
      <c r="B717" s="198"/>
      <c r="C717" s="209" t="s">
        <v>691</v>
      </c>
      <c r="D717" s="210"/>
      <c r="E717" s="211" t="n">
        <v>23.96</v>
      </c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5"/>
      <c r="X717" s="196"/>
      <c r="Y717" s="196"/>
      <c r="Z717" s="196"/>
      <c r="AA717" s="196"/>
      <c r="AB717" s="196"/>
      <c r="AC717" s="196"/>
      <c r="AD717" s="196"/>
      <c r="AE717" s="196"/>
      <c r="AF717" s="196"/>
      <c r="AG717" s="196" t="s">
        <v>130</v>
      </c>
      <c r="AH717" s="196" t="n">
        <v>2</v>
      </c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  <c r="BH717" s="196"/>
    </row>
    <row r="718" customFormat="false" ht="12.75" hidden="false" customHeight="false" outlineLevel="1" collapsed="false">
      <c r="A718" s="197"/>
      <c r="B718" s="198"/>
      <c r="C718" s="209" t="s">
        <v>692</v>
      </c>
      <c r="D718" s="210"/>
      <c r="E718" s="211" t="n">
        <v>9.78</v>
      </c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5"/>
      <c r="X718" s="196"/>
      <c r="Y718" s="196"/>
      <c r="Z718" s="196"/>
      <c r="AA718" s="196"/>
      <c r="AB718" s="196"/>
      <c r="AC718" s="196"/>
      <c r="AD718" s="196"/>
      <c r="AE718" s="196"/>
      <c r="AF718" s="196"/>
      <c r="AG718" s="196" t="s">
        <v>130</v>
      </c>
      <c r="AH718" s="196" t="n">
        <v>2</v>
      </c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  <c r="BH718" s="196"/>
    </row>
    <row r="719" customFormat="false" ht="12.75" hidden="false" customHeight="false" outlineLevel="1" collapsed="false">
      <c r="A719" s="197"/>
      <c r="B719" s="198"/>
      <c r="C719" s="209" t="s">
        <v>693</v>
      </c>
      <c r="D719" s="210"/>
      <c r="E719" s="211" t="n">
        <v>9.28</v>
      </c>
      <c r="F719" s="195"/>
      <c r="G719" s="195"/>
      <c r="H719" s="195"/>
      <c r="I719" s="195"/>
      <c r="J719" s="195"/>
      <c r="K719" s="195"/>
      <c r="L719" s="195"/>
      <c r="M719" s="195"/>
      <c r="N719" s="195"/>
      <c r="O719" s="195"/>
      <c r="P719" s="195"/>
      <c r="Q719" s="195"/>
      <c r="R719" s="195"/>
      <c r="S719" s="195"/>
      <c r="T719" s="195"/>
      <c r="U719" s="195"/>
      <c r="V719" s="195"/>
      <c r="W719" s="195"/>
      <c r="X719" s="196"/>
      <c r="Y719" s="196"/>
      <c r="Z719" s="196"/>
      <c r="AA719" s="196"/>
      <c r="AB719" s="196"/>
      <c r="AC719" s="196"/>
      <c r="AD719" s="196"/>
      <c r="AE719" s="196"/>
      <c r="AF719" s="196"/>
      <c r="AG719" s="196" t="s">
        <v>130</v>
      </c>
      <c r="AH719" s="196" t="n">
        <v>2</v>
      </c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  <c r="BH719" s="196"/>
    </row>
    <row r="720" customFormat="false" ht="12.75" hidden="false" customHeight="false" outlineLevel="1" collapsed="false">
      <c r="A720" s="197"/>
      <c r="B720" s="198"/>
      <c r="C720" s="209" t="s">
        <v>694</v>
      </c>
      <c r="D720" s="210"/>
      <c r="E720" s="211" t="n">
        <v>9.82</v>
      </c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5"/>
      <c r="X720" s="196"/>
      <c r="Y720" s="196"/>
      <c r="Z720" s="196"/>
      <c r="AA720" s="196"/>
      <c r="AB720" s="196"/>
      <c r="AC720" s="196"/>
      <c r="AD720" s="196"/>
      <c r="AE720" s="196"/>
      <c r="AF720" s="196"/>
      <c r="AG720" s="196" t="s">
        <v>130</v>
      </c>
      <c r="AH720" s="196" t="n">
        <v>2</v>
      </c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  <c r="BH720" s="196"/>
    </row>
    <row r="721" customFormat="false" ht="12.75" hidden="false" customHeight="false" outlineLevel="1" collapsed="false">
      <c r="A721" s="197"/>
      <c r="B721" s="198"/>
      <c r="C721" s="209" t="s">
        <v>159</v>
      </c>
      <c r="D721" s="210"/>
      <c r="E721" s="211"/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5"/>
      <c r="X721" s="196"/>
      <c r="Y721" s="196"/>
      <c r="Z721" s="196"/>
      <c r="AA721" s="196"/>
      <c r="AB721" s="196"/>
      <c r="AC721" s="196"/>
      <c r="AD721" s="196"/>
      <c r="AE721" s="196"/>
      <c r="AF721" s="196"/>
      <c r="AG721" s="196" t="s">
        <v>130</v>
      </c>
      <c r="AH721" s="196"/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  <c r="BH721" s="196"/>
    </row>
    <row r="722" customFormat="false" ht="22.5" hidden="false" customHeight="false" outlineLevel="1" collapsed="false">
      <c r="A722" s="187" t="n">
        <v>80</v>
      </c>
      <c r="B722" s="188" t="s">
        <v>695</v>
      </c>
      <c r="C722" s="189" t="s">
        <v>696</v>
      </c>
      <c r="D722" s="190" t="s">
        <v>177</v>
      </c>
      <c r="E722" s="191" t="n">
        <v>1260</v>
      </c>
      <c r="F722" s="192"/>
      <c r="G722" s="193" t="n">
        <f aca="false">ROUND(E722*F722,2)</f>
        <v>0</v>
      </c>
      <c r="H722" s="194"/>
      <c r="I722" s="195" t="n">
        <f aca="false">ROUND(E722*H722,2)</f>
        <v>0</v>
      </c>
      <c r="J722" s="194"/>
      <c r="K722" s="195" t="n">
        <f aca="false">ROUND(E722*J722,2)</f>
        <v>0</v>
      </c>
      <c r="L722" s="195" t="n">
        <v>21</v>
      </c>
      <c r="M722" s="195" t="n">
        <f aca="false">G722*(1+L722/100)</f>
        <v>0</v>
      </c>
      <c r="N722" s="195" t="n">
        <v>8E-005</v>
      </c>
      <c r="O722" s="195" t="n">
        <f aca="false">ROUND(E722*N722,2)</f>
        <v>0.1</v>
      </c>
      <c r="P722" s="195" t="n">
        <v>0</v>
      </c>
      <c r="Q722" s="195" t="n">
        <f aca="false">ROUND(E722*P722,2)</f>
        <v>0</v>
      </c>
      <c r="R722" s="195"/>
      <c r="S722" s="195" t="s">
        <v>127</v>
      </c>
      <c r="T722" s="195" t="s">
        <v>127</v>
      </c>
      <c r="U722" s="195" t="n">
        <v>0.1372</v>
      </c>
      <c r="V722" s="195" t="n">
        <f aca="false">ROUND(E722*U722,2)</f>
        <v>172.87</v>
      </c>
      <c r="W722" s="195"/>
      <c r="X722" s="196"/>
      <c r="Y722" s="196"/>
      <c r="Z722" s="196"/>
      <c r="AA722" s="196"/>
      <c r="AB722" s="196"/>
      <c r="AC722" s="196"/>
      <c r="AD722" s="196"/>
      <c r="AE722" s="196"/>
      <c r="AF722" s="196"/>
      <c r="AG722" s="196" t="s">
        <v>128</v>
      </c>
      <c r="AH722" s="196"/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  <c r="BH722" s="196"/>
    </row>
    <row r="723" customFormat="false" ht="12.75" hidden="false" customHeight="false" outlineLevel="1" collapsed="false">
      <c r="A723" s="197"/>
      <c r="B723" s="198"/>
      <c r="C723" s="199" t="s">
        <v>697</v>
      </c>
      <c r="D723" s="200"/>
      <c r="E723" s="201" t="n">
        <v>1260</v>
      </c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5"/>
      <c r="X723" s="196"/>
      <c r="Y723" s="196"/>
      <c r="Z723" s="196"/>
      <c r="AA723" s="196"/>
      <c r="AB723" s="196"/>
      <c r="AC723" s="196"/>
      <c r="AD723" s="196"/>
      <c r="AE723" s="196"/>
      <c r="AF723" s="196"/>
      <c r="AG723" s="196" t="s">
        <v>130</v>
      </c>
      <c r="AH723" s="196" t="n">
        <v>0</v>
      </c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  <c r="BH723" s="196"/>
    </row>
    <row r="724" customFormat="false" ht="12.75" hidden="false" customHeight="false" outlineLevel="1" collapsed="false">
      <c r="A724" s="187" t="n">
        <v>81</v>
      </c>
      <c r="B724" s="188" t="s">
        <v>698</v>
      </c>
      <c r="C724" s="189" t="s">
        <v>699</v>
      </c>
      <c r="D724" s="190" t="s">
        <v>126</v>
      </c>
      <c r="E724" s="191" t="n">
        <v>1485.02</v>
      </c>
      <c r="F724" s="192"/>
      <c r="G724" s="193" t="n">
        <f aca="false">ROUND(E724*F724,2)</f>
        <v>0</v>
      </c>
      <c r="H724" s="194"/>
      <c r="I724" s="195" t="n">
        <f aca="false">ROUND(E724*H724,2)</f>
        <v>0</v>
      </c>
      <c r="J724" s="194"/>
      <c r="K724" s="195" t="n">
        <f aca="false">ROUND(E724*J724,2)</f>
        <v>0</v>
      </c>
      <c r="L724" s="195" t="n">
        <v>21</v>
      </c>
      <c r="M724" s="195" t="n">
        <f aca="false">G724*(1+L724/100)</f>
        <v>0</v>
      </c>
      <c r="N724" s="195" t="n">
        <v>0</v>
      </c>
      <c r="O724" s="195" t="n">
        <f aca="false">ROUND(E724*N724,2)</f>
        <v>0</v>
      </c>
      <c r="P724" s="195" t="n">
        <v>0.001</v>
      </c>
      <c r="Q724" s="195" t="n">
        <f aca="false">ROUND(E724*P724,2)</f>
        <v>1.49</v>
      </c>
      <c r="R724" s="195"/>
      <c r="S724" s="195" t="s">
        <v>127</v>
      </c>
      <c r="T724" s="195" t="s">
        <v>127</v>
      </c>
      <c r="U724" s="195" t="n">
        <v>0.105</v>
      </c>
      <c r="V724" s="195" t="n">
        <f aca="false">ROUND(E724*U724,2)</f>
        <v>155.93</v>
      </c>
      <c r="W724" s="195"/>
      <c r="X724" s="196"/>
      <c r="Y724" s="196"/>
      <c r="Z724" s="196"/>
      <c r="AA724" s="196"/>
      <c r="AB724" s="196"/>
      <c r="AC724" s="196"/>
      <c r="AD724" s="196"/>
      <c r="AE724" s="196"/>
      <c r="AF724" s="196"/>
      <c r="AG724" s="196" t="s">
        <v>128</v>
      </c>
      <c r="AH724" s="196"/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  <c r="BH724" s="196"/>
    </row>
    <row r="725" customFormat="false" ht="12.75" hidden="false" customHeight="false" outlineLevel="1" collapsed="false">
      <c r="A725" s="197"/>
      <c r="B725" s="198"/>
      <c r="C725" s="199" t="s">
        <v>214</v>
      </c>
      <c r="D725" s="200"/>
      <c r="E725" s="201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6"/>
      <c r="Y725" s="196"/>
      <c r="Z725" s="196"/>
      <c r="AA725" s="196"/>
      <c r="AB725" s="196"/>
      <c r="AC725" s="196"/>
      <c r="AD725" s="196"/>
      <c r="AE725" s="196"/>
      <c r="AF725" s="196"/>
      <c r="AG725" s="196" t="s">
        <v>130</v>
      </c>
      <c r="AH725" s="196" t="n">
        <v>0</v>
      </c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  <c r="BH725" s="196"/>
    </row>
    <row r="726" customFormat="false" ht="33.75" hidden="false" customHeight="false" outlineLevel="1" collapsed="false">
      <c r="A726" s="197"/>
      <c r="B726" s="198"/>
      <c r="C726" s="199" t="s">
        <v>700</v>
      </c>
      <c r="D726" s="200"/>
      <c r="E726" s="201" t="n">
        <v>255.54</v>
      </c>
      <c r="F726" s="195"/>
      <c r="G726" s="195"/>
      <c r="H726" s="195"/>
      <c r="I726" s="195"/>
      <c r="J726" s="195"/>
      <c r="K726" s="195"/>
      <c r="L726" s="195"/>
      <c r="M726" s="195"/>
      <c r="N726" s="195"/>
      <c r="O726" s="195"/>
      <c r="P726" s="195"/>
      <c r="Q726" s="195"/>
      <c r="R726" s="195"/>
      <c r="S726" s="195"/>
      <c r="T726" s="195"/>
      <c r="U726" s="195"/>
      <c r="V726" s="195"/>
      <c r="W726" s="195"/>
      <c r="X726" s="196"/>
      <c r="Y726" s="196"/>
      <c r="Z726" s="196"/>
      <c r="AA726" s="196"/>
      <c r="AB726" s="196"/>
      <c r="AC726" s="196"/>
      <c r="AD726" s="196"/>
      <c r="AE726" s="196"/>
      <c r="AF726" s="196"/>
      <c r="AG726" s="196" t="s">
        <v>130</v>
      </c>
      <c r="AH726" s="196" t="n">
        <v>0</v>
      </c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  <c r="BH726" s="196"/>
    </row>
    <row r="727" customFormat="false" ht="33.75" hidden="false" customHeight="false" outlineLevel="1" collapsed="false">
      <c r="A727" s="197"/>
      <c r="B727" s="198"/>
      <c r="C727" s="199" t="s">
        <v>701</v>
      </c>
      <c r="D727" s="200"/>
      <c r="E727" s="201" t="n">
        <v>296.95</v>
      </c>
      <c r="F727" s="195"/>
      <c r="G727" s="195"/>
      <c r="H727" s="195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  <c r="W727" s="195"/>
      <c r="X727" s="196"/>
      <c r="Y727" s="196"/>
      <c r="Z727" s="196"/>
      <c r="AA727" s="196"/>
      <c r="AB727" s="196"/>
      <c r="AC727" s="196"/>
      <c r="AD727" s="196"/>
      <c r="AE727" s="196"/>
      <c r="AF727" s="196"/>
      <c r="AG727" s="196" t="s">
        <v>130</v>
      </c>
      <c r="AH727" s="196" t="n">
        <v>0</v>
      </c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  <c r="BH727" s="196"/>
    </row>
    <row r="728" customFormat="false" ht="33.75" hidden="false" customHeight="false" outlineLevel="1" collapsed="false">
      <c r="A728" s="197"/>
      <c r="B728" s="198"/>
      <c r="C728" s="199" t="s">
        <v>702</v>
      </c>
      <c r="D728" s="200"/>
      <c r="E728" s="201" t="n">
        <v>286.01</v>
      </c>
      <c r="F728" s="195"/>
      <c r="G728" s="195"/>
      <c r="H728" s="195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  <c r="W728" s="195"/>
      <c r="X728" s="196"/>
      <c r="Y728" s="196"/>
      <c r="Z728" s="196"/>
      <c r="AA728" s="196"/>
      <c r="AB728" s="196"/>
      <c r="AC728" s="196"/>
      <c r="AD728" s="196"/>
      <c r="AE728" s="196"/>
      <c r="AF728" s="196"/>
      <c r="AG728" s="196" t="s">
        <v>130</v>
      </c>
      <c r="AH728" s="196" t="n">
        <v>0</v>
      </c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  <c r="BH728" s="196"/>
    </row>
    <row r="729" customFormat="false" ht="33.75" hidden="false" customHeight="false" outlineLevel="1" collapsed="false">
      <c r="A729" s="197"/>
      <c r="B729" s="198"/>
      <c r="C729" s="199" t="s">
        <v>703</v>
      </c>
      <c r="D729" s="200"/>
      <c r="E729" s="201" t="n">
        <v>286.18</v>
      </c>
      <c r="F729" s="195"/>
      <c r="G729" s="195"/>
      <c r="H729" s="195"/>
      <c r="I729" s="195"/>
      <c r="J729" s="195"/>
      <c r="K729" s="195"/>
      <c r="L729" s="195"/>
      <c r="M729" s="195"/>
      <c r="N729" s="195"/>
      <c r="O729" s="195"/>
      <c r="P729" s="195"/>
      <c r="Q729" s="195"/>
      <c r="R729" s="195"/>
      <c r="S729" s="195"/>
      <c r="T729" s="195"/>
      <c r="U729" s="195"/>
      <c r="V729" s="195"/>
      <c r="W729" s="195"/>
      <c r="X729" s="196"/>
      <c r="Y729" s="196"/>
      <c r="Z729" s="196"/>
      <c r="AA729" s="196"/>
      <c r="AB729" s="196"/>
      <c r="AC729" s="196"/>
      <c r="AD729" s="196"/>
      <c r="AE729" s="196"/>
      <c r="AF729" s="196"/>
      <c r="AG729" s="196" t="s">
        <v>130</v>
      </c>
      <c r="AH729" s="196" t="n">
        <v>0</v>
      </c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  <c r="BH729" s="196"/>
    </row>
    <row r="730" customFormat="false" ht="33.75" hidden="false" customHeight="false" outlineLevel="1" collapsed="false">
      <c r="A730" s="197"/>
      <c r="B730" s="198"/>
      <c r="C730" s="199" t="s">
        <v>704</v>
      </c>
      <c r="D730" s="200"/>
      <c r="E730" s="201" t="n">
        <v>286.07</v>
      </c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5"/>
      <c r="X730" s="196"/>
      <c r="Y730" s="196"/>
      <c r="Z730" s="196"/>
      <c r="AA730" s="196"/>
      <c r="AB730" s="196"/>
      <c r="AC730" s="196"/>
      <c r="AD730" s="196"/>
      <c r="AE730" s="196"/>
      <c r="AF730" s="196"/>
      <c r="AG730" s="196" t="s">
        <v>130</v>
      </c>
      <c r="AH730" s="196" t="n">
        <v>0</v>
      </c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  <c r="BH730" s="196"/>
    </row>
    <row r="731" customFormat="false" ht="12.75" hidden="false" customHeight="false" outlineLevel="1" collapsed="false">
      <c r="A731" s="197"/>
      <c r="B731" s="198"/>
      <c r="C731" s="199" t="s">
        <v>705</v>
      </c>
      <c r="D731" s="200"/>
      <c r="E731" s="201" t="n">
        <v>74.27</v>
      </c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5"/>
      <c r="X731" s="196"/>
      <c r="Y731" s="196"/>
      <c r="Z731" s="196"/>
      <c r="AA731" s="196"/>
      <c r="AB731" s="196"/>
      <c r="AC731" s="196"/>
      <c r="AD731" s="196"/>
      <c r="AE731" s="196"/>
      <c r="AF731" s="196"/>
      <c r="AG731" s="196" t="s">
        <v>130</v>
      </c>
      <c r="AH731" s="196" t="n">
        <v>0</v>
      </c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  <c r="BH731" s="196"/>
    </row>
    <row r="732" customFormat="false" ht="12.75" hidden="false" customHeight="false" outlineLevel="1" collapsed="false">
      <c r="A732" s="187" t="n">
        <v>82</v>
      </c>
      <c r="B732" s="188" t="s">
        <v>706</v>
      </c>
      <c r="C732" s="189" t="s">
        <v>707</v>
      </c>
      <c r="D732" s="190" t="s">
        <v>126</v>
      </c>
      <c r="E732" s="191" t="n">
        <v>1758.74</v>
      </c>
      <c r="F732" s="192"/>
      <c r="G732" s="193" t="n">
        <f aca="false">ROUND(E732*F732,2)</f>
        <v>0</v>
      </c>
      <c r="H732" s="194"/>
      <c r="I732" s="195" t="n">
        <f aca="false">ROUND(E732*H732,2)</f>
        <v>0</v>
      </c>
      <c r="J732" s="194"/>
      <c r="K732" s="195" t="n">
        <f aca="false">ROUND(E732*J732,2)</f>
        <v>0</v>
      </c>
      <c r="L732" s="195" t="n">
        <v>21</v>
      </c>
      <c r="M732" s="195" t="n">
        <f aca="false">G732*(1+L732/100)</f>
        <v>0</v>
      </c>
      <c r="N732" s="195" t="n">
        <v>0</v>
      </c>
      <c r="O732" s="195" t="n">
        <f aca="false">ROUND(E732*N732,2)</f>
        <v>0</v>
      </c>
      <c r="P732" s="195" t="n">
        <v>0</v>
      </c>
      <c r="Q732" s="195" t="n">
        <f aca="false">ROUND(E732*P732,2)</f>
        <v>0</v>
      </c>
      <c r="R732" s="195"/>
      <c r="S732" s="195" t="s">
        <v>127</v>
      </c>
      <c r="T732" s="195" t="s">
        <v>138</v>
      </c>
      <c r="U732" s="195" t="n">
        <v>0.2584</v>
      </c>
      <c r="V732" s="195" t="n">
        <f aca="false">ROUND(E732*U732,2)</f>
        <v>454.46</v>
      </c>
      <c r="W732" s="195"/>
      <c r="X732" s="196"/>
      <c r="Y732" s="196"/>
      <c r="Z732" s="196"/>
      <c r="AA732" s="196"/>
      <c r="AB732" s="196"/>
      <c r="AC732" s="196"/>
      <c r="AD732" s="196"/>
      <c r="AE732" s="196"/>
      <c r="AF732" s="196"/>
      <c r="AG732" s="196" t="s">
        <v>330</v>
      </c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  <c r="BH732" s="196"/>
    </row>
    <row r="733" customFormat="false" ht="12.75" hidden="false" customHeight="false" outlineLevel="1" collapsed="false">
      <c r="A733" s="197"/>
      <c r="B733" s="198"/>
      <c r="C733" s="199" t="s">
        <v>708</v>
      </c>
      <c r="D733" s="200"/>
      <c r="E733" s="201" t="n">
        <v>240.61</v>
      </c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6"/>
      <c r="Y733" s="196"/>
      <c r="Z733" s="196"/>
      <c r="AA733" s="196"/>
      <c r="AB733" s="196"/>
      <c r="AC733" s="196"/>
      <c r="AD733" s="196"/>
      <c r="AE733" s="196"/>
      <c r="AF733" s="196"/>
      <c r="AG733" s="196" t="s">
        <v>130</v>
      </c>
      <c r="AH733" s="196" t="n">
        <v>0</v>
      </c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  <c r="BH733" s="196"/>
    </row>
    <row r="734" customFormat="false" ht="12.75" hidden="false" customHeight="false" outlineLevel="1" collapsed="false">
      <c r="A734" s="197"/>
      <c r="B734" s="198"/>
      <c r="C734" s="199" t="s">
        <v>709</v>
      </c>
      <c r="D734" s="200"/>
      <c r="E734" s="201" t="n">
        <v>282.13</v>
      </c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5"/>
      <c r="X734" s="196"/>
      <c r="Y734" s="196"/>
      <c r="Z734" s="196"/>
      <c r="AA734" s="196"/>
      <c r="AB734" s="196"/>
      <c r="AC734" s="196"/>
      <c r="AD734" s="196"/>
      <c r="AE734" s="196"/>
      <c r="AF734" s="196"/>
      <c r="AG734" s="196" t="s">
        <v>130</v>
      </c>
      <c r="AH734" s="196" t="n">
        <v>0</v>
      </c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  <c r="BH734" s="196"/>
    </row>
    <row r="735" customFormat="false" ht="12.75" hidden="false" customHeight="false" outlineLevel="1" collapsed="false">
      <c r="A735" s="197"/>
      <c r="B735" s="198"/>
      <c r="C735" s="199" t="s">
        <v>710</v>
      </c>
      <c r="D735" s="200"/>
      <c r="E735" s="201" t="n">
        <v>298.4</v>
      </c>
      <c r="F735" s="195"/>
      <c r="G735" s="195"/>
      <c r="H735" s="195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  <c r="W735" s="195"/>
      <c r="X735" s="196"/>
      <c r="Y735" s="196"/>
      <c r="Z735" s="196"/>
      <c r="AA735" s="196"/>
      <c r="AB735" s="196"/>
      <c r="AC735" s="196"/>
      <c r="AD735" s="196"/>
      <c r="AE735" s="196"/>
      <c r="AF735" s="196"/>
      <c r="AG735" s="196" t="s">
        <v>130</v>
      </c>
      <c r="AH735" s="196" t="n">
        <v>0</v>
      </c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  <c r="BH735" s="196"/>
    </row>
    <row r="736" customFormat="false" ht="12.75" hidden="false" customHeight="false" outlineLevel="1" collapsed="false">
      <c r="A736" s="197"/>
      <c r="B736" s="198"/>
      <c r="C736" s="199" t="s">
        <v>711</v>
      </c>
      <c r="D736" s="200"/>
      <c r="E736" s="201" t="n">
        <v>287.56</v>
      </c>
      <c r="F736" s="195"/>
      <c r="G736" s="195"/>
      <c r="H736" s="195"/>
      <c r="I736" s="195"/>
      <c r="J736" s="195"/>
      <c r="K736" s="195"/>
      <c r="L736" s="195"/>
      <c r="M736" s="195"/>
      <c r="N736" s="195"/>
      <c r="O736" s="195"/>
      <c r="P736" s="195"/>
      <c r="Q736" s="195"/>
      <c r="R736" s="195"/>
      <c r="S736" s="195"/>
      <c r="T736" s="195"/>
      <c r="U736" s="195"/>
      <c r="V736" s="195"/>
      <c r="W736" s="195"/>
      <c r="X736" s="196"/>
      <c r="Y736" s="196"/>
      <c r="Z736" s="196"/>
      <c r="AA736" s="196"/>
      <c r="AB736" s="196"/>
      <c r="AC736" s="196"/>
      <c r="AD736" s="196"/>
      <c r="AE736" s="196"/>
      <c r="AF736" s="196"/>
      <c r="AG736" s="196" t="s">
        <v>130</v>
      </c>
      <c r="AH736" s="196" t="n">
        <v>0</v>
      </c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  <c r="BH736" s="196"/>
    </row>
    <row r="737" customFormat="false" ht="12.75" hidden="false" customHeight="false" outlineLevel="1" collapsed="false">
      <c r="A737" s="197"/>
      <c r="B737" s="198"/>
      <c r="C737" s="199" t="s">
        <v>712</v>
      </c>
      <c r="D737" s="200"/>
      <c r="E737" s="201" t="n">
        <v>287.73</v>
      </c>
      <c r="F737" s="195"/>
      <c r="G737" s="195"/>
      <c r="H737" s="195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  <c r="W737" s="195"/>
      <c r="X737" s="196"/>
      <c r="Y737" s="196"/>
      <c r="Z737" s="196"/>
      <c r="AA737" s="196"/>
      <c r="AB737" s="196"/>
      <c r="AC737" s="196"/>
      <c r="AD737" s="196"/>
      <c r="AE737" s="196"/>
      <c r="AF737" s="196"/>
      <c r="AG737" s="196" t="s">
        <v>130</v>
      </c>
      <c r="AH737" s="196" t="n">
        <v>0</v>
      </c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  <c r="BH737" s="196"/>
    </row>
    <row r="738" customFormat="false" ht="12.75" hidden="false" customHeight="false" outlineLevel="1" collapsed="false">
      <c r="A738" s="197"/>
      <c r="B738" s="198"/>
      <c r="C738" s="199" t="s">
        <v>713</v>
      </c>
      <c r="D738" s="200"/>
      <c r="E738" s="201" t="n">
        <v>287.66</v>
      </c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5"/>
      <c r="X738" s="196"/>
      <c r="Y738" s="196"/>
      <c r="Z738" s="196"/>
      <c r="AA738" s="196"/>
      <c r="AB738" s="196"/>
      <c r="AC738" s="196"/>
      <c r="AD738" s="196"/>
      <c r="AE738" s="196"/>
      <c r="AF738" s="196"/>
      <c r="AG738" s="196" t="s">
        <v>130</v>
      </c>
      <c r="AH738" s="196" t="n">
        <v>0</v>
      </c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  <c r="BH738" s="196"/>
    </row>
    <row r="739" customFormat="false" ht="12.75" hidden="false" customHeight="false" outlineLevel="1" collapsed="false">
      <c r="A739" s="197"/>
      <c r="B739" s="198"/>
      <c r="C739" s="199" t="s">
        <v>714</v>
      </c>
      <c r="D739" s="200"/>
      <c r="E739" s="201" t="n">
        <v>74.65</v>
      </c>
      <c r="F739" s="195"/>
      <c r="G739" s="195"/>
      <c r="H739" s="195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  <c r="W739" s="195"/>
      <c r="X739" s="196"/>
      <c r="Y739" s="196"/>
      <c r="Z739" s="196"/>
      <c r="AA739" s="196"/>
      <c r="AB739" s="196"/>
      <c r="AC739" s="196"/>
      <c r="AD739" s="196"/>
      <c r="AE739" s="196"/>
      <c r="AF739" s="196"/>
      <c r="AG739" s="196" t="s">
        <v>130</v>
      </c>
      <c r="AH739" s="196" t="n">
        <v>0</v>
      </c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  <c r="BH739" s="196"/>
    </row>
    <row r="740" customFormat="false" ht="12.75" hidden="false" customHeight="false" outlineLevel="1" collapsed="false">
      <c r="A740" s="187" t="n">
        <v>83</v>
      </c>
      <c r="B740" s="188" t="s">
        <v>715</v>
      </c>
      <c r="C740" s="189" t="s">
        <v>716</v>
      </c>
      <c r="D740" s="190" t="s">
        <v>126</v>
      </c>
      <c r="E740" s="191" t="n">
        <v>260.1</v>
      </c>
      <c r="F740" s="192"/>
      <c r="G740" s="193" t="n">
        <f aca="false">ROUND(E740*F740,2)</f>
        <v>0</v>
      </c>
      <c r="H740" s="194"/>
      <c r="I740" s="195" t="n">
        <f aca="false">ROUND(E740*H740,2)</f>
        <v>0</v>
      </c>
      <c r="J740" s="194"/>
      <c r="K740" s="195" t="n">
        <f aca="false">ROUND(E740*J740,2)</f>
        <v>0</v>
      </c>
      <c r="L740" s="195" t="n">
        <v>21</v>
      </c>
      <c r="M740" s="195" t="n">
        <f aca="false">G740*(1+L740/100)</f>
        <v>0</v>
      </c>
      <c r="N740" s="195" t="n">
        <v>0</v>
      </c>
      <c r="O740" s="195" t="n">
        <f aca="false">ROUND(E740*N740,2)</f>
        <v>0</v>
      </c>
      <c r="P740" s="195" t="n">
        <v>0.001</v>
      </c>
      <c r="Q740" s="195" t="n">
        <f aca="false">ROUND(E740*P740,2)</f>
        <v>0.26</v>
      </c>
      <c r="R740" s="195"/>
      <c r="S740" s="195" t="s">
        <v>137</v>
      </c>
      <c r="T740" s="195" t="s">
        <v>138</v>
      </c>
      <c r="U740" s="195" t="n">
        <v>0.105</v>
      </c>
      <c r="V740" s="195" t="n">
        <f aca="false">ROUND(E740*U740,2)</f>
        <v>27.31</v>
      </c>
      <c r="W740" s="195"/>
      <c r="X740" s="196"/>
      <c r="Y740" s="196"/>
      <c r="Z740" s="196"/>
      <c r="AA740" s="196"/>
      <c r="AB740" s="196"/>
      <c r="AC740" s="196"/>
      <c r="AD740" s="196"/>
      <c r="AE740" s="196"/>
      <c r="AF740" s="196"/>
      <c r="AG740" s="196" t="s">
        <v>128</v>
      </c>
      <c r="AH740" s="196"/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  <c r="BH740" s="196"/>
    </row>
    <row r="741" customFormat="false" ht="33.75" hidden="false" customHeight="false" outlineLevel="1" collapsed="false">
      <c r="A741" s="197"/>
      <c r="B741" s="198"/>
      <c r="C741" s="199" t="s">
        <v>717</v>
      </c>
      <c r="D741" s="200"/>
      <c r="E741" s="201" t="n">
        <v>260.1</v>
      </c>
      <c r="F741" s="195"/>
      <c r="G741" s="195"/>
      <c r="H741" s="195"/>
      <c r="I741" s="195"/>
      <c r="J741" s="195"/>
      <c r="K741" s="195"/>
      <c r="L741" s="195"/>
      <c r="M741" s="195"/>
      <c r="N741" s="195"/>
      <c r="O741" s="195"/>
      <c r="P741" s="195"/>
      <c r="Q741" s="195"/>
      <c r="R741" s="195"/>
      <c r="S741" s="195"/>
      <c r="T741" s="195"/>
      <c r="U741" s="195"/>
      <c r="V741" s="195"/>
      <c r="W741" s="195"/>
      <c r="X741" s="196"/>
      <c r="Y741" s="196"/>
      <c r="Z741" s="196"/>
      <c r="AA741" s="196"/>
      <c r="AB741" s="196"/>
      <c r="AC741" s="196"/>
      <c r="AD741" s="196"/>
      <c r="AE741" s="196"/>
      <c r="AF741" s="196"/>
      <c r="AG741" s="196" t="s">
        <v>130</v>
      </c>
      <c r="AH741" s="196" t="n">
        <v>0</v>
      </c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  <c r="BH741" s="196"/>
    </row>
    <row r="742" customFormat="false" ht="22.5" hidden="false" customHeight="false" outlineLevel="1" collapsed="false">
      <c r="A742" s="187" t="n">
        <v>84</v>
      </c>
      <c r="B742" s="188" t="s">
        <v>718</v>
      </c>
      <c r="C742" s="189" t="s">
        <v>719</v>
      </c>
      <c r="D742" s="190" t="s">
        <v>126</v>
      </c>
      <c r="E742" s="191" t="n">
        <v>660.18</v>
      </c>
      <c r="F742" s="192"/>
      <c r="G742" s="193" t="n">
        <f aca="false">ROUND(E742*F742,2)</f>
        <v>0</v>
      </c>
      <c r="H742" s="194"/>
      <c r="I742" s="195" t="n">
        <f aca="false">ROUND(E742*H742,2)</f>
        <v>0</v>
      </c>
      <c r="J742" s="194"/>
      <c r="K742" s="195" t="n">
        <f aca="false">ROUND(E742*J742,2)</f>
        <v>0</v>
      </c>
      <c r="L742" s="195" t="n">
        <v>21</v>
      </c>
      <c r="M742" s="195" t="n">
        <f aca="false">G742*(1+L742/100)</f>
        <v>0</v>
      </c>
      <c r="N742" s="195" t="n">
        <v>0.00312</v>
      </c>
      <c r="O742" s="195" t="n">
        <f aca="false">ROUND(E742*N742,2)</f>
        <v>2.06</v>
      </c>
      <c r="P742" s="195" t="n">
        <v>0</v>
      </c>
      <c r="Q742" s="195" t="n">
        <f aca="false">ROUND(E742*P742,2)</f>
        <v>0</v>
      </c>
      <c r="R742" s="195" t="s">
        <v>178</v>
      </c>
      <c r="S742" s="195" t="s">
        <v>127</v>
      </c>
      <c r="T742" s="195" t="s">
        <v>127</v>
      </c>
      <c r="U742" s="195" t="n">
        <v>0</v>
      </c>
      <c r="V742" s="195" t="n">
        <f aca="false">ROUND(E742*U742,2)</f>
        <v>0</v>
      </c>
      <c r="W742" s="195"/>
      <c r="X742" s="196"/>
      <c r="Y742" s="196"/>
      <c r="Z742" s="196"/>
      <c r="AA742" s="196"/>
      <c r="AB742" s="196"/>
      <c r="AC742" s="196"/>
      <c r="AD742" s="196"/>
      <c r="AE742" s="196"/>
      <c r="AF742" s="196"/>
      <c r="AG742" s="196" t="s">
        <v>179</v>
      </c>
      <c r="AH742" s="196"/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  <c r="BH742" s="196"/>
    </row>
    <row r="743" customFormat="false" ht="12.75" hidden="false" customHeight="false" outlineLevel="1" collapsed="false">
      <c r="A743" s="197"/>
      <c r="B743" s="198"/>
      <c r="C743" s="209" t="s">
        <v>156</v>
      </c>
      <c r="D743" s="210"/>
      <c r="E743" s="211"/>
      <c r="F743" s="195"/>
      <c r="G743" s="195"/>
      <c r="H743" s="195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  <c r="W743" s="195"/>
      <c r="X743" s="196"/>
      <c r="Y743" s="196"/>
      <c r="Z743" s="196"/>
      <c r="AA743" s="196"/>
      <c r="AB743" s="196"/>
      <c r="AC743" s="196"/>
      <c r="AD743" s="196"/>
      <c r="AE743" s="196"/>
      <c r="AF743" s="196"/>
      <c r="AG743" s="196" t="s">
        <v>130</v>
      </c>
      <c r="AH743" s="196"/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  <c r="BH743" s="196"/>
    </row>
    <row r="744" customFormat="false" ht="33.75" hidden="false" customHeight="false" outlineLevel="1" collapsed="false">
      <c r="A744" s="197"/>
      <c r="B744" s="198"/>
      <c r="C744" s="209" t="s">
        <v>720</v>
      </c>
      <c r="D744" s="210"/>
      <c r="E744" s="211" t="n">
        <v>240.61</v>
      </c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5"/>
      <c r="X744" s="196"/>
      <c r="Y744" s="196"/>
      <c r="Z744" s="196"/>
      <c r="AA744" s="196"/>
      <c r="AB744" s="196"/>
      <c r="AC744" s="196"/>
      <c r="AD744" s="196"/>
      <c r="AE744" s="196"/>
      <c r="AF744" s="196"/>
      <c r="AG744" s="196" t="s">
        <v>130</v>
      </c>
      <c r="AH744" s="196" t="n">
        <v>2</v>
      </c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  <c r="BH744" s="196"/>
    </row>
    <row r="745" customFormat="false" ht="33.75" hidden="false" customHeight="false" outlineLevel="1" collapsed="false">
      <c r="A745" s="197"/>
      <c r="B745" s="198"/>
      <c r="C745" s="209" t="s">
        <v>721</v>
      </c>
      <c r="D745" s="210"/>
      <c r="E745" s="211" t="n">
        <v>282.13</v>
      </c>
      <c r="F745" s="195"/>
      <c r="G745" s="195"/>
      <c r="H745" s="195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  <c r="W745" s="195"/>
      <c r="X745" s="196"/>
      <c r="Y745" s="196"/>
      <c r="Z745" s="196"/>
      <c r="AA745" s="196"/>
      <c r="AB745" s="196"/>
      <c r="AC745" s="196"/>
      <c r="AD745" s="196"/>
      <c r="AE745" s="196"/>
      <c r="AF745" s="196"/>
      <c r="AG745" s="196" t="s">
        <v>130</v>
      </c>
      <c r="AH745" s="196" t="n">
        <v>2</v>
      </c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  <c r="BH745" s="196"/>
    </row>
    <row r="746" customFormat="false" ht="33.75" hidden="false" customHeight="false" outlineLevel="1" collapsed="false">
      <c r="A746" s="197"/>
      <c r="B746" s="198"/>
      <c r="C746" s="209" t="s">
        <v>722</v>
      </c>
      <c r="D746" s="210"/>
      <c r="E746" s="211" t="n">
        <v>298.4</v>
      </c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5"/>
      <c r="X746" s="196"/>
      <c r="Y746" s="196"/>
      <c r="Z746" s="196"/>
      <c r="AA746" s="196"/>
      <c r="AB746" s="196"/>
      <c r="AC746" s="196"/>
      <c r="AD746" s="196"/>
      <c r="AE746" s="196"/>
      <c r="AF746" s="196"/>
      <c r="AG746" s="196" t="s">
        <v>130</v>
      </c>
      <c r="AH746" s="196" t="n">
        <v>2</v>
      </c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  <c r="BH746" s="196"/>
    </row>
    <row r="747" customFormat="false" ht="33.75" hidden="false" customHeight="false" outlineLevel="1" collapsed="false">
      <c r="A747" s="197"/>
      <c r="B747" s="198"/>
      <c r="C747" s="209" t="s">
        <v>723</v>
      </c>
      <c r="D747" s="210"/>
      <c r="E747" s="211" t="n">
        <v>287.56</v>
      </c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5"/>
      <c r="X747" s="196"/>
      <c r="Y747" s="196"/>
      <c r="Z747" s="196"/>
      <c r="AA747" s="196"/>
      <c r="AB747" s="196"/>
      <c r="AC747" s="196"/>
      <c r="AD747" s="196"/>
      <c r="AE747" s="196"/>
      <c r="AF747" s="196"/>
      <c r="AG747" s="196" t="s">
        <v>130</v>
      </c>
      <c r="AH747" s="196" t="n">
        <v>2</v>
      </c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  <c r="BH747" s="196"/>
    </row>
    <row r="748" customFormat="false" ht="33.75" hidden="false" customHeight="false" outlineLevel="1" collapsed="false">
      <c r="A748" s="197"/>
      <c r="B748" s="198"/>
      <c r="C748" s="209" t="s">
        <v>724</v>
      </c>
      <c r="D748" s="210"/>
      <c r="E748" s="211" t="n">
        <v>287.73</v>
      </c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5"/>
      <c r="X748" s="196"/>
      <c r="Y748" s="196"/>
      <c r="Z748" s="196"/>
      <c r="AA748" s="196"/>
      <c r="AB748" s="196"/>
      <c r="AC748" s="196"/>
      <c r="AD748" s="196"/>
      <c r="AE748" s="196"/>
      <c r="AF748" s="196"/>
      <c r="AG748" s="196" t="s">
        <v>130</v>
      </c>
      <c r="AH748" s="196" t="n">
        <v>2</v>
      </c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  <c r="BH748" s="196"/>
    </row>
    <row r="749" customFormat="false" ht="33.75" hidden="false" customHeight="false" outlineLevel="1" collapsed="false">
      <c r="A749" s="197"/>
      <c r="B749" s="198"/>
      <c r="C749" s="209" t="s">
        <v>725</v>
      </c>
      <c r="D749" s="210"/>
      <c r="E749" s="211" t="n">
        <v>287.66</v>
      </c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5"/>
      <c r="X749" s="196"/>
      <c r="Y749" s="196"/>
      <c r="Z749" s="196"/>
      <c r="AA749" s="196"/>
      <c r="AB749" s="196"/>
      <c r="AC749" s="196"/>
      <c r="AD749" s="196"/>
      <c r="AE749" s="196"/>
      <c r="AF749" s="196"/>
      <c r="AG749" s="196" t="s">
        <v>130</v>
      </c>
      <c r="AH749" s="196" t="n">
        <v>2</v>
      </c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  <c r="BH749" s="196"/>
    </row>
    <row r="750" customFormat="false" ht="12.75" hidden="false" customHeight="false" outlineLevel="1" collapsed="false">
      <c r="A750" s="197"/>
      <c r="B750" s="198"/>
      <c r="C750" s="209" t="s">
        <v>726</v>
      </c>
      <c r="D750" s="210"/>
      <c r="E750" s="211" t="n">
        <v>74.65</v>
      </c>
      <c r="F750" s="195"/>
      <c r="G750" s="195"/>
      <c r="H750" s="195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  <c r="W750" s="195"/>
      <c r="X750" s="196"/>
      <c r="Y750" s="196"/>
      <c r="Z750" s="196"/>
      <c r="AA750" s="196"/>
      <c r="AB750" s="196"/>
      <c r="AC750" s="196"/>
      <c r="AD750" s="196"/>
      <c r="AE750" s="196"/>
      <c r="AF750" s="196"/>
      <c r="AG750" s="196" t="s">
        <v>130</v>
      </c>
      <c r="AH750" s="196" t="n">
        <v>2</v>
      </c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  <c r="BH750" s="196"/>
    </row>
    <row r="751" customFormat="false" ht="12.75" hidden="false" customHeight="false" outlineLevel="1" collapsed="false">
      <c r="A751" s="197"/>
      <c r="B751" s="198"/>
      <c r="C751" s="209" t="s">
        <v>727</v>
      </c>
      <c r="D751" s="210"/>
      <c r="E751" s="211" t="n">
        <v>1846.677</v>
      </c>
      <c r="F751" s="195"/>
      <c r="G751" s="195"/>
      <c r="H751" s="195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  <c r="W751" s="195"/>
      <c r="X751" s="196"/>
      <c r="Y751" s="196"/>
      <c r="Z751" s="196"/>
      <c r="AA751" s="196"/>
      <c r="AB751" s="196"/>
      <c r="AC751" s="196"/>
      <c r="AD751" s="196"/>
      <c r="AE751" s="196"/>
      <c r="AF751" s="196"/>
      <c r="AG751" s="196" t="s">
        <v>130</v>
      </c>
      <c r="AH751" s="196" t="n">
        <v>2</v>
      </c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  <c r="BH751" s="196"/>
    </row>
    <row r="752" customFormat="false" ht="12.75" hidden="false" customHeight="false" outlineLevel="1" collapsed="false">
      <c r="A752" s="197"/>
      <c r="B752" s="198"/>
      <c r="C752" s="209" t="s">
        <v>159</v>
      </c>
      <c r="D752" s="210"/>
      <c r="E752" s="211"/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5"/>
      <c r="X752" s="196"/>
      <c r="Y752" s="196"/>
      <c r="Z752" s="196"/>
      <c r="AA752" s="196"/>
      <c r="AB752" s="196"/>
      <c r="AC752" s="196"/>
      <c r="AD752" s="196"/>
      <c r="AE752" s="196"/>
      <c r="AF752" s="196"/>
      <c r="AG752" s="196" t="s">
        <v>130</v>
      </c>
      <c r="AH752" s="196"/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  <c r="BH752" s="196"/>
    </row>
    <row r="753" customFormat="false" ht="12.75" hidden="false" customHeight="false" outlineLevel="1" collapsed="false">
      <c r="A753" s="197"/>
      <c r="B753" s="198"/>
      <c r="C753" s="199" t="s">
        <v>728</v>
      </c>
      <c r="D753" s="200"/>
      <c r="E753" s="201" t="n">
        <v>660.18</v>
      </c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  <c r="W753" s="195"/>
      <c r="X753" s="196"/>
      <c r="Y753" s="196"/>
      <c r="Z753" s="196"/>
      <c r="AA753" s="196"/>
      <c r="AB753" s="196"/>
      <c r="AC753" s="196"/>
      <c r="AD753" s="196"/>
      <c r="AE753" s="196"/>
      <c r="AF753" s="196"/>
      <c r="AG753" s="196" t="s">
        <v>130</v>
      </c>
      <c r="AH753" s="196" t="n">
        <v>0</v>
      </c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  <c r="BH753" s="196"/>
    </row>
    <row r="754" customFormat="false" ht="12.75" hidden="false" customHeight="false" outlineLevel="1" collapsed="false">
      <c r="A754" s="187" t="n">
        <v>85</v>
      </c>
      <c r="B754" s="188" t="s">
        <v>729</v>
      </c>
      <c r="C754" s="189" t="s">
        <v>730</v>
      </c>
      <c r="D754" s="190" t="s">
        <v>126</v>
      </c>
      <c r="E754" s="191" t="n">
        <v>1186.5</v>
      </c>
      <c r="F754" s="192"/>
      <c r="G754" s="193" t="n">
        <f aca="false">ROUND(E754*F754,2)</f>
        <v>0</v>
      </c>
      <c r="H754" s="194"/>
      <c r="I754" s="195" t="n">
        <f aca="false">ROUND(E754*H754,2)</f>
        <v>0</v>
      </c>
      <c r="J754" s="194"/>
      <c r="K754" s="195" t="n">
        <f aca="false">ROUND(E754*J754,2)</f>
        <v>0</v>
      </c>
      <c r="L754" s="195" t="n">
        <v>21</v>
      </c>
      <c r="M754" s="195" t="n">
        <f aca="false">G754*(1+L754/100)</f>
        <v>0</v>
      </c>
      <c r="N754" s="195" t="n">
        <v>0.00312</v>
      </c>
      <c r="O754" s="195" t="n">
        <f aca="false">ROUND(E754*N754,2)</f>
        <v>3.7</v>
      </c>
      <c r="P754" s="195" t="n">
        <v>0</v>
      </c>
      <c r="Q754" s="195" t="n">
        <f aca="false">ROUND(E754*P754,2)</f>
        <v>0</v>
      </c>
      <c r="R754" s="195"/>
      <c r="S754" s="195" t="s">
        <v>137</v>
      </c>
      <c r="T754" s="195" t="s">
        <v>127</v>
      </c>
      <c r="U754" s="195" t="n">
        <v>0</v>
      </c>
      <c r="V754" s="195" t="n">
        <f aca="false">ROUND(E754*U754,2)</f>
        <v>0</v>
      </c>
      <c r="W754" s="195"/>
      <c r="X754" s="196"/>
      <c r="Y754" s="196"/>
      <c r="Z754" s="196"/>
      <c r="AA754" s="196"/>
      <c r="AB754" s="196"/>
      <c r="AC754" s="196"/>
      <c r="AD754" s="196"/>
      <c r="AE754" s="196"/>
      <c r="AF754" s="196"/>
      <c r="AG754" s="196" t="s">
        <v>179</v>
      </c>
      <c r="AH754" s="196"/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  <c r="BH754" s="196"/>
    </row>
    <row r="755" customFormat="false" ht="12.75" hidden="false" customHeight="false" outlineLevel="1" collapsed="false">
      <c r="A755" s="197"/>
      <c r="B755" s="198"/>
      <c r="C755" s="209" t="s">
        <v>156</v>
      </c>
      <c r="D755" s="210"/>
      <c r="E755" s="211"/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5"/>
      <c r="X755" s="196"/>
      <c r="Y755" s="196"/>
      <c r="Z755" s="196"/>
      <c r="AA755" s="196"/>
      <c r="AB755" s="196"/>
      <c r="AC755" s="196"/>
      <c r="AD755" s="196"/>
      <c r="AE755" s="196"/>
      <c r="AF755" s="196"/>
      <c r="AG755" s="196" t="s">
        <v>130</v>
      </c>
      <c r="AH755" s="196"/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  <c r="BH755" s="196"/>
    </row>
    <row r="756" customFormat="false" ht="12.75" hidden="false" customHeight="false" outlineLevel="1" collapsed="false">
      <c r="A756" s="197"/>
      <c r="B756" s="198"/>
      <c r="C756" s="209" t="s">
        <v>731</v>
      </c>
      <c r="D756" s="210"/>
      <c r="E756" s="211" t="n">
        <v>1758</v>
      </c>
      <c r="F756" s="195"/>
      <c r="G756" s="195"/>
      <c r="H756" s="195"/>
      <c r="I756" s="195"/>
      <c r="J756" s="195"/>
      <c r="K756" s="195"/>
      <c r="L756" s="195"/>
      <c r="M756" s="195"/>
      <c r="N756" s="195"/>
      <c r="O756" s="195"/>
      <c r="P756" s="195"/>
      <c r="Q756" s="195"/>
      <c r="R756" s="195"/>
      <c r="S756" s="195"/>
      <c r="T756" s="195"/>
      <c r="U756" s="195"/>
      <c r="V756" s="195"/>
      <c r="W756" s="195"/>
      <c r="X756" s="196"/>
      <c r="Y756" s="196"/>
      <c r="Z756" s="196"/>
      <c r="AA756" s="196"/>
      <c r="AB756" s="196"/>
      <c r="AC756" s="196"/>
      <c r="AD756" s="196"/>
      <c r="AE756" s="196"/>
      <c r="AF756" s="196"/>
      <c r="AG756" s="196" t="s">
        <v>130</v>
      </c>
      <c r="AH756" s="196" t="n">
        <v>2</v>
      </c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  <c r="BH756" s="196"/>
    </row>
    <row r="757" customFormat="false" ht="12.75" hidden="false" customHeight="false" outlineLevel="1" collapsed="false">
      <c r="A757" s="197"/>
      <c r="B757" s="198"/>
      <c r="C757" s="209" t="s">
        <v>732</v>
      </c>
      <c r="D757" s="210"/>
      <c r="E757" s="211" t="n">
        <v>-98.1</v>
      </c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5"/>
      <c r="X757" s="196"/>
      <c r="Y757" s="196"/>
      <c r="Z757" s="196"/>
      <c r="AA757" s="196"/>
      <c r="AB757" s="196"/>
      <c r="AC757" s="196"/>
      <c r="AD757" s="196"/>
      <c r="AE757" s="196"/>
      <c r="AF757" s="196"/>
      <c r="AG757" s="196" t="s">
        <v>130</v>
      </c>
      <c r="AH757" s="196" t="n">
        <v>2</v>
      </c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  <c r="BH757" s="196"/>
    </row>
    <row r="758" customFormat="false" ht="12.75" hidden="false" customHeight="false" outlineLevel="1" collapsed="false">
      <c r="A758" s="197"/>
      <c r="B758" s="198"/>
      <c r="C758" s="209" t="s">
        <v>733</v>
      </c>
      <c r="D758" s="210"/>
      <c r="E758" s="211" t="n">
        <v>-97.62</v>
      </c>
      <c r="F758" s="195"/>
      <c r="G758" s="195"/>
      <c r="H758" s="195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  <c r="W758" s="195"/>
      <c r="X758" s="196"/>
      <c r="Y758" s="196"/>
      <c r="Z758" s="196"/>
      <c r="AA758" s="196"/>
      <c r="AB758" s="196"/>
      <c r="AC758" s="196"/>
      <c r="AD758" s="196"/>
      <c r="AE758" s="196"/>
      <c r="AF758" s="196"/>
      <c r="AG758" s="196" t="s">
        <v>130</v>
      </c>
      <c r="AH758" s="196" t="n">
        <v>2</v>
      </c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  <c r="BH758" s="196"/>
    </row>
    <row r="759" customFormat="false" ht="12.75" hidden="false" customHeight="false" outlineLevel="1" collapsed="false">
      <c r="A759" s="197"/>
      <c r="B759" s="198"/>
      <c r="C759" s="209" t="s">
        <v>734</v>
      </c>
      <c r="D759" s="210"/>
      <c r="E759" s="211" t="n">
        <v>-96.84</v>
      </c>
      <c r="F759" s="195"/>
      <c r="G759" s="195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5"/>
      <c r="X759" s="196"/>
      <c r="Y759" s="196"/>
      <c r="Z759" s="196"/>
      <c r="AA759" s="196"/>
      <c r="AB759" s="196"/>
      <c r="AC759" s="196"/>
      <c r="AD759" s="196"/>
      <c r="AE759" s="196"/>
      <c r="AF759" s="196"/>
      <c r="AG759" s="196" t="s">
        <v>130</v>
      </c>
      <c r="AH759" s="196" t="n">
        <v>2</v>
      </c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  <c r="BH759" s="196"/>
    </row>
    <row r="760" customFormat="false" ht="12.75" hidden="false" customHeight="false" outlineLevel="1" collapsed="false">
      <c r="A760" s="197"/>
      <c r="B760" s="198"/>
      <c r="C760" s="209" t="s">
        <v>735</v>
      </c>
      <c r="D760" s="210"/>
      <c r="E760" s="211" t="n">
        <v>-310.5</v>
      </c>
      <c r="F760" s="195"/>
      <c r="G760" s="195"/>
      <c r="H760" s="195"/>
      <c r="I760" s="195"/>
      <c r="J760" s="195"/>
      <c r="K760" s="195"/>
      <c r="L760" s="195"/>
      <c r="M760" s="195"/>
      <c r="N760" s="195"/>
      <c r="O760" s="195"/>
      <c r="P760" s="195"/>
      <c r="Q760" s="195"/>
      <c r="R760" s="195"/>
      <c r="S760" s="195"/>
      <c r="T760" s="195"/>
      <c r="U760" s="195"/>
      <c r="V760" s="195"/>
      <c r="W760" s="195"/>
      <c r="X760" s="196"/>
      <c r="Y760" s="196"/>
      <c r="Z760" s="196"/>
      <c r="AA760" s="196"/>
      <c r="AB760" s="196"/>
      <c r="AC760" s="196"/>
      <c r="AD760" s="196"/>
      <c r="AE760" s="196"/>
      <c r="AF760" s="196"/>
      <c r="AG760" s="196" t="s">
        <v>130</v>
      </c>
      <c r="AH760" s="196" t="n">
        <v>2</v>
      </c>
      <c r="AI760" s="196"/>
      <c r="AJ760" s="196"/>
      <c r="AK760" s="196"/>
      <c r="AL760" s="196"/>
      <c r="AM760" s="196"/>
      <c r="AN760" s="196"/>
      <c r="AO760" s="196"/>
      <c r="AP760" s="196"/>
      <c r="AQ760" s="196"/>
      <c r="AR760" s="196"/>
      <c r="AS760" s="196"/>
      <c r="AT760" s="196"/>
      <c r="AU760" s="196"/>
      <c r="AV760" s="196"/>
      <c r="AW760" s="196"/>
      <c r="AX760" s="196"/>
      <c r="AY760" s="196"/>
      <c r="AZ760" s="196"/>
      <c r="BA760" s="196"/>
      <c r="BB760" s="196"/>
      <c r="BC760" s="196"/>
      <c r="BD760" s="196"/>
      <c r="BE760" s="196"/>
      <c r="BF760" s="196"/>
      <c r="BG760" s="196"/>
      <c r="BH760" s="196"/>
    </row>
    <row r="761" customFormat="false" ht="12.75" hidden="false" customHeight="false" outlineLevel="1" collapsed="false">
      <c r="A761" s="197"/>
      <c r="B761" s="198"/>
      <c r="C761" s="209" t="s">
        <v>736</v>
      </c>
      <c r="D761" s="210"/>
      <c r="E761" s="211" t="n">
        <v>-25.845</v>
      </c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6"/>
      <c r="Y761" s="196"/>
      <c r="Z761" s="196"/>
      <c r="AA761" s="196"/>
      <c r="AB761" s="196"/>
      <c r="AC761" s="196"/>
      <c r="AD761" s="196"/>
      <c r="AE761" s="196"/>
      <c r="AF761" s="196"/>
      <c r="AG761" s="196" t="s">
        <v>130</v>
      </c>
      <c r="AH761" s="196" t="n">
        <v>2</v>
      </c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  <c r="BH761" s="196"/>
    </row>
    <row r="762" customFormat="false" ht="12.75" hidden="false" customHeight="false" outlineLevel="1" collapsed="false">
      <c r="A762" s="197"/>
      <c r="B762" s="198"/>
      <c r="C762" s="209" t="s">
        <v>159</v>
      </c>
      <c r="D762" s="210"/>
      <c r="E762" s="211"/>
      <c r="F762" s="195"/>
      <c r="G762" s="195"/>
      <c r="H762" s="195"/>
      <c r="I762" s="195"/>
      <c r="J762" s="195"/>
      <c r="K762" s="195"/>
      <c r="L762" s="195"/>
      <c r="M762" s="195"/>
      <c r="N762" s="195"/>
      <c r="O762" s="195"/>
      <c r="P762" s="195"/>
      <c r="Q762" s="195"/>
      <c r="R762" s="195"/>
      <c r="S762" s="195"/>
      <c r="T762" s="195"/>
      <c r="U762" s="195"/>
      <c r="V762" s="195"/>
      <c r="W762" s="195"/>
      <c r="X762" s="196"/>
      <c r="Y762" s="196"/>
      <c r="Z762" s="196"/>
      <c r="AA762" s="196"/>
      <c r="AB762" s="196"/>
      <c r="AC762" s="196"/>
      <c r="AD762" s="196"/>
      <c r="AE762" s="196"/>
      <c r="AF762" s="196"/>
      <c r="AG762" s="196" t="s">
        <v>130</v>
      </c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  <c r="BH762" s="196"/>
    </row>
    <row r="763" customFormat="false" ht="12.75" hidden="false" customHeight="false" outlineLevel="1" collapsed="false">
      <c r="A763" s="197"/>
      <c r="B763" s="198"/>
      <c r="C763" s="199" t="s">
        <v>737</v>
      </c>
      <c r="D763" s="200"/>
      <c r="E763" s="201" t="n">
        <v>1186.5</v>
      </c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5"/>
      <c r="X763" s="196"/>
      <c r="Y763" s="196"/>
      <c r="Z763" s="196"/>
      <c r="AA763" s="196"/>
      <c r="AB763" s="196"/>
      <c r="AC763" s="196"/>
      <c r="AD763" s="196"/>
      <c r="AE763" s="196"/>
      <c r="AF763" s="196"/>
      <c r="AG763" s="196" t="s">
        <v>130</v>
      </c>
      <c r="AH763" s="196" t="n">
        <v>0</v>
      </c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  <c r="BH763" s="196"/>
    </row>
    <row r="764" customFormat="false" ht="12.75" hidden="false" customHeight="false" outlineLevel="1" collapsed="false">
      <c r="A764" s="187" t="n">
        <v>86</v>
      </c>
      <c r="B764" s="188" t="s">
        <v>738</v>
      </c>
      <c r="C764" s="189" t="s">
        <v>739</v>
      </c>
      <c r="D764" s="190" t="s">
        <v>177</v>
      </c>
      <c r="E764" s="191" t="n">
        <v>207.9</v>
      </c>
      <c r="F764" s="192"/>
      <c r="G764" s="193" t="n">
        <f aca="false">ROUND(E764*F764,2)</f>
        <v>0</v>
      </c>
      <c r="H764" s="194"/>
      <c r="I764" s="195" t="n">
        <f aca="false">ROUND(E764*H764,2)</f>
        <v>0</v>
      </c>
      <c r="J764" s="194"/>
      <c r="K764" s="195" t="n">
        <f aca="false">ROUND(E764*J764,2)</f>
        <v>0</v>
      </c>
      <c r="L764" s="195" t="n">
        <v>21</v>
      </c>
      <c r="M764" s="195" t="n">
        <f aca="false">G764*(1+L764/100)</f>
        <v>0</v>
      </c>
      <c r="N764" s="195" t="n">
        <v>0</v>
      </c>
      <c r="O764" s="195" t="n">
        <f aca="false">ROUND(E764*N764,2)</f>
        <v>0</v>
      </c>
      <c r="P764" s="195" t="n">
        <v>0</v>
      </c>
      <c r="Q764" s="195" t="n">
        <f aca="false">ROUND(E764*P764,2)</f>
        <v>0</v>
      </c>
      <c r="R764" s="195"/>
      <c r="S764" s="195" t="s">
        <v>137</v>
      </c>
      <c r="T764" s="195" t="s">
        <v>138</v>
      </c>
      <c r="U764" s="195" t="n">
        <v>0</v>
      </c>
      <c r="V764" s="195" t="n">
        <f aca="false">ROUND(E764*U764,2)</f>
        <v>0</v>
      </c>
      <c r="W764" s="195"/>
      <c r="X764" s="196"/>
      <c r="Y764" s="196"/>
      <c r="Z764" s="196"/>
      <c r="AA764" s="196"/>
      <c r="AB764" s="196"/>
      <c r="AC764" s="196"/>
      <c r="AD764" s="196"/>
      <c r="AE764" s="196"/>
      <c r="AF764" s="196"/>
      <c r="AG764" s="196" t="s">
        <v>139</v>
      </c>
      <c r="AH764" s="196"/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  <c r="BH764" s="196"/>
    </row>
    <row r="765" customFormat="false" ht="12.75" hidden="false" customHeight="false" outlineLevel="1" collapsed="false">
      <c r="A765" s="197"/>
      <c r="B765" s="198"/>
      <c r="C765" s="209" t="s">
        <v>156</v>
      </c>
      <c r="D765" s="210"/>
      <c r="E765" s="211"/>
      <c r="F765" s="195"/>
      <c r="G765" s="195"/>
      <c r="H765" s="195"/>
      <c r="I765" s="195"/>
      <c r="J765" s="195"/>
      <c r="K765" s="195"/>
      <c r="L765" s="195"/>
      <c r="M765" s="195"/>
      <c r="N765" s="195"/>
      <c r="O765" s="195"/>
      <c r="P765" s="195"/>
      <c r="Q765" s="195"/>
      <c r="R765" s="195"/>
      <c r="S765" s="195"/>
      <c r="T765" s="195"/>
      <c r="U765" s="195"/>
      <c r="V765" s="195"/>
      <c r="W765" s="195"/>
      <c r="X765" s="196"/>
      <c r="Y765" s="196"/>
      <c r="Z765" s="196"/>
      <c r="AA765" s="196"/>
      <c r="AB765" s="196"/>
      <c r="AC765" s="196"/>
      <c r="AD765" s="196"/>
      <c r="AE765" s="196"/>
      <c r="AF765" s="196"/>
      <c r="AG765" s="196" t="s">
        <v>130</v>
      </c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  <c r="BH765" s="196"/>
    </row>
    <row r="766" customFormat="false" ht="12.75" hidden="false" customHeight="false" outlineLevel="1" collapsed="false">
      <c r="A766" s="197"/>
      <c r="B766" s="198"/>
      <c r="C766" s="209" t="s">
        <v>740</v>
      </c>
      <c r="D766" s="210"/>
      <c r="E766" s="211" t="n">
        <v>13.2</v>
      </c>
      <c r="F766" s="195"/>
      <c r="G766" s="195"/>
      <c r="H766" s="195"/>
      <c r="I766" s="195"/>
      <c r="J766" s="195"/>
      <c r="K766" s="195"/>
      <c r="L766" s="195"/>
      <c r="M766" s="195"/>
      <c r="N766" s="195"/>
      <c r="O766" s="195"/>
      <c r="P766" s="195"/>
      <c r="Q766" s="195"/>
      <c r="R766" s="195"/>
      <c r="S766" s="195"/>
      <c r="T766" s="195"/>
      <c r="U766" s="195"/>
      <c r="V766" s="195"/>
      <c r="W766" s="195"/>
      <c r="X766" s="196"/>
      <c r="Y766" s="196"/>
      <c r="Z766" s="196"/>
      <c r="AA766" s="196"/>
      <c r="AB766" s="196"/>
      <c r="AC766" s="196"/>
      <c r="AD766" s="196"/>
      <c r="AE766" s="196"/>
      <c r="AF766" s="196"/>
      <c r="AG766" s="196" t="s">
        <v>130</v>
      </c>
      <c r="AH766" s="196" t="n">
        <v>2</v>
      </c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  <c r="BH766" s="196"/>
    </row>
    <row r="767" customFormat="false" ht="12.75" hidden="false" customHeight="false" outlineLevel="1" collapsed="false">
      <c r="A767" s="197"/>
      <c r="B767" s="198"/>
      <c r="C767" s="209" t="s">
        <v>741</v>
      </c>
      <c r="D767" s="210"/>
      <c r="E767" s="211" t="n">
        <v>26.4</v>
      </c>
      <c r="F767" s="195"/>
      <c r="G767" s="195"/>
      <c r="H767" s="195"/>
      <c r="I767" s="195"/>
      <c r="J767" s="195"/>
      <c r="K767" s="195"/>
      <c r="L767" s="195"/>
      <c r="M767" s="195"/>
      <c r="N767" s="195"/>
      <c r="O767" s="195"/>
      <c r="P767" s="195"/>
      <c r="Q767" s="195"/>
      <c r="R767" s="195"/>
      <c r="S767" s="195"/>
      <c r="T767" s="195"/>
      <c r="U767" s="195"/>
      <c r="V767" s="195"/>
      <c r="W767" s="195"/>
      <c r="X767" s="196"/>
      <c r="Y767" s="196"/>
      <c r="Z767" s="196"/>
      <c r="AA767" s="196"/>
      <c r="AB767" s="196"/>
      <c r="AC767" s="196"/>
      <c r="AD767" s="196"/>
      <c r="AE767" s="196"/>
      <c r="AF767" s="196"/>
      <c r="AG767" s="196" t="s">
        <v>130</v>
      </c>
      <c r="AH767" s="196" t="n">
        <v>2</v>
      </c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  <c r="BH767" s="196"/>
    </row>
    <row r="768" customFormat="false" ht="12.75" hidden="false" customHeight="false" outlineLevel="1" collapsed="false">
      <c r="A768" s="197"/>
      <c r="B768" s="198"/>
      <c r="C768" s="209" t="s">
        <v>742</v>
      </c>
      <c r="D768" s="210"/>
      <c r="E768" s="211" t="n">
        <v>26.4</v>
      </c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6"/>
      <c r="Y768" s="196"/>
      <c r="Z768" s="196"/>
      <c r="AA768" s="196"/>
      <c r="AB768" s="196"/>
      <c r="AC768" s="196"/>
      <c r="AD768" s="196"/>
      <c r="AE768" s="196"/>
      <c r="AF768" s="196"/>
      <c r="AG768" s="196" t="s">
        <v>130</v>
      </c>
      <c r="AH768" s="196" t="n">
        <v>2</v>
      </c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  <c r="BH768" s="196"/>
    </row>
    <row r="769" customFormat="false" ht="12.75" hidden="false" customHeight="false" outlineLevel="1" collapsed="false">
      <c r="A769" s="197"/>
      <c r="B769" s="198"/>
      <c r="C769" s="209" t="s">
        <v>743</v>
      </c>
      <c r="D769" s="210"/>
      <c r="E769" s="211" t="n">
        <v>26.4</v>
      </c>
      <c r="F769" s="195"/>
      <c r="G769" s="195"/>
      <c r="H769" s="195"/>
      <c r="I769" s="195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195"/>
      <c r="U769" s="195"/>
      <c r="V769" s="195"/>
      <c r="W769" s="195"/>
      <c r="X769" s="196"/>
      <c r="Y769" s="196"/>
      <c r="Z769" s="196"/>
      <c r="AA769" s="196"/>
      <c r="AB769" s="196"/>
      <c r="AC769" s="196"/>
      <c r="AD769" s="196"/>
      <c r="AE769" s="196"/>
      <c r="AF769" s="196"/>
      <c r="AG769" s="196" t="s">
        <v>130</v>
      </c>
      <c r="AH769" s="196" t="n">
        <v>2</v>
      </c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  <c r="BH769" s="196"/>
    </row>
    <row r="770" customFormat="false" ht="12.75" hidden="false" customHeight="false" outlineLevel="1" collapsed="false">
      <c r="A770" s="197"/>
      <c r="B770" s="198"/>
      <c r="C770" s="209" t="s">
        <v>744</v>
      </c>
      <c r="D770" s="210"/>
      <c r="E770" s="211" t="n">
        <v>39.6</v>
      </c>
      <c r="F770" s="195"/>
      <c r="G770" s="195"/>
      <c r="H770" s="195"/>
      <c r="I770" s="195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195"/>
      <c r="U770" s="195"/>
      <c r="V770" s="195"/>
      <c r="W770" s="195"/>
      <c r="X770" s="196"/>
      <c r="Y770" s="196"/>
      <c r="Z770" s="196"/>
      <c r="AA770" s="196"/>
      <c r="AB770" s="196"/>
      <c r="AC770" s="196"/>
      <c r="AD770" s="196"/>
      <c r="AE770" s="196"/>
      <c r="AF770" s="196"/>
      <c r="AG770" s="196" t="s">
        <v>130</v>
      </c>
      <c r="AH770" s="196" t="n">
        <v>2</v>
      </c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  <c r="BH770" s="196"/>
    </row>
    <row r="771" customFormat="false" ht="12.75" hidden="false" customHeight="false" outlineLevel="1" collapsed="false">
      <c r="A771" s="197"/>
      <c r="B771" s="198"/>
      <c r="C771" s="209" t="s">
        <v>745</v>
      </c>
      <c r="D771" s="210"/>
      <c r="E771" s="211" t="n">
        <v>39.6</v>
      </c>
      <c r="F771" s="195"/>
      <c r="G771" s="195"/>
      <c r="H771" s="195"/>
      <c r="I771" s="195"/>
      <c r="J771" s="195"/>
      <c r="K771" s="195"/>
      <c r="L771" s="195"/>
      <c r="M771" s="195"/>
      <c r="N771" s="195"/>
      <c r="O771" s="195"/>
      <c r="P771" s="195"/>
      <c r="Q771" s="195"/>
      <c r="R771" s="195"/>
      <c r="S771" s="195"/>
      <c r="T771" s="195"/>
      <c r="U771" s="195"/>
      <c r="V771" s="195"/>
      <c r="W771" s="195"/>
      <c r="X771" s="196"/>
      <c r="Y771" s="196"/>
      <c r="Z771" s="196"/>
      <c r="AA771" s="196"/>
      <c r="AB771" s="196"/>
      <c r="AC771" s="196"/>
      <c r="AD771" s="196"/>
      <c r="AE771" s="196"/>
      <c r="AF771" s="196"/>
      <c r="AG771" s="196" t="s">
        <v>130</v>
      </c>
      <c r="AH771" s="196" t="n">
        <v>2</v>
      </c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  <c r="BH771" s="196"/>
    </row>
    <row r="772" customFormat="false" ht="12.75" hidden="false" customHeight="false" outlineLevel="1" collapsed="false">
      <c r="A772" s="197"/>
      <c r="B772" s="198"/>
      <c r="C772" s="209" t="s">
        <v>746</v>
      </c>
      <c r="D772" s="210"/>
      <c r="E772" s="211" t="n">
        <v>26.4</v>
      </c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5"/>
      <c r="X772" s="196"/>
      <c r="Y772" s="196"/>
      <c r="Z772" s="196"/>
      <c r="AA772" s="196"/>
      <c r="AB772" s="196"/>
      <c r="AC772" s="196"/>
      <c r="AD772" s="196"/>
      <c r="AE772" s="196"/>
      <c r="AF772" s="196"/>
      <c r="AG772" s="196" t="s">
        <v>130</v>
      </c>
      <c r="AH772" s="196" t="n">
        <v>2</v>
      </c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  <c r="BH772" s="196"/>
    </row>
    <row r="773" customFormat="false" ht="12.75" hidden="false" customHeight="false" outlineLevel="1" collapsed="false">
      <c r="A773" s="197"/>
      <c r="B773" s="198"/>
      <c r="C773" s="209" t="s">
        <v>159</v>
      </c>
      <c r="D773" s="210"/>
      <c r="E773" s="211"/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5"/>
      <c r="V773" s="195"/>
      <c r="W773" s="195"/>
      <c r="X773" s="196"/>
      <c r="Y773" s="196"/>
      <c r="Z773" s="196"/>
      <c r="AA773" s="196"/>
      <c r="AB773" s="196"/>
      <c r="AC773" s="196"/>
      <c r="AD773" s="196"/>
      <c r="AE773" s="196"/>
      <c r="AF773" s="196"/>
      <c r="AG773" s="196" t="s">
        <v>130</v>
      </c>
      <c r="AH773" s="196"/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  <c r="BH773" s="196"/>
    </row>
    <row r="774" customFormat="false" ht="12.75" hidden="false" customHeight="false" outlineLevel="1" collapsed="false">
      <c r="A774" s="197"/>
      <c r="B774" s="198"/>
      <c r="C774" s="199" t="s">
        <v>747</v>
      </c>
      <c r="D774" s="200"/>
      <c r="E774" s="201" t="n">
        <v>207.9</v>
      </c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5"/>
      <c r="X774" s="196"/>
      <c r="Y774" s="196"/>
      <c r="Z774" s="196"/>
      <c r="AA774" s="196"/>
      <c r="AB774" s="196"/>
      <c r="AC774" s="196"/>
      <c r="AD774" s="196"/>
      <c r="AE774" s="196"/>
      <c r="AF774" s="196"/>
      <c r="AG774" s="196" t="s">
        <v>130</v>
      </c>
      <c r="AH774" s="196" t="n">
        <v>0</v>
      </c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  <c r="BH774" s="196"/>
    </row>
    <row r="775" customFormat="false" ht="12.75" hidden="false" customHeight="false" outlineLevel="1" collapsed="false">
      <c r="A775" s="187" t="n">
        <v>87</v>
      </c>
      <c r="B775" s="188" t="s">
        <v>748</v>
      </c>
      <c r="C775" s="189" t="s">
        <v>749</v>
      </c>
      <c r="D775" s="190" t="s">
        <v>177</v>
      </c>
      <c r="E775" s="191" t="n">
        <v>69.3</v>
      </c>
      <c r="F775" s="192"/>
      <c r="G775" s="193" t="n">
        <f aca="false">ROUND(E775*F775,2)</f>
        <v>0</v>
      </c>
      <c r="H775" s="194"/>
      <c r="I775" s="195" t="n">
        <f aca="false">ROUND(E775*H775,2)</f>
        <v>0</v>
      </c>
      <c r="J775" s="194"/>
      <c r="K775" s="195" t="n">
        <f aca="false">ROUND(E775*J775,2)</f>
        <v>0</v>
      </c>
      <c r="L775" s="195" t="n">
        <v>21</v>
      </c>
      <c r="M775" s="195" t="n">
        <f aca="false">G775*(1+L775/100)</f>
        <v>0</v>
      </c>
      <c r="N775" s="195" t="n">
        <v>0</v>
      </c>
      <c r="O775" s="195" t="n">
        <f aca="false">ROUND(E775*N775,2)</f>
        <v>0</v>
      </c>
      <c r="P775" s="195" t="n">
        <v>0</v>
      </c>
      <c r="Q775" s="195" t="n">
        <f aca="false">ROUND(E775*P775,2)</f>
        <v>0</v>
      </c>
      <c r="R775" s="195"/>
      <c r="S775" s="195" t="s">
        <v>137</v>
      </c>
      <c r="T775" s="195" t="s">
        <v>138</v>
      </c>
      <c r="U775" s="195" t="n">
        <v>0</v>
      </c>
      <c r="V775" s="195" t="n">
        <f aca="false">ROUND(E775*U775,2)</f>
        <v>0</v>
      </c>
      <c r="W775" s="195"/>
      <c r="X775" s="196"/>
      <c r="Y775" s="196"/>
      <c r="Z775" s="196"/>
      <c r="AA775" s="196"/>
      <c r="AB775" s="196"/>
      <c r="AC775" s="196"/>
      <c r="AD775" s="196"/>
      <c r="AE775" s="196"/>
      <c r="AF775" s="196"/>
      <c r="AG775" s="196" t="s">
        <v>139</v>
      </c>
      <c r="AH775" s="196"/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  <c r="BH775" s="196"/>
    </row>
    <row r="776" customFormat="false" ht="12.75" hidden="false" customHeight="false" outlineLevel="1" collapsed="false">
      <c r="A776" s="197"/>
      <c r="B776" s="198"/>
      <c r="C776" s="209" t="s">
        <v>156</v>
      </c>
      <c r="D776" s="210"/>
      <c r="E776" s="211"/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5"/>
      <c r="X776" s="196"/>
      <c r="Y776" s="196"/>
      <c r="Z776" s="196"/>
      <c r="AA776" s="196"/>
      <c r="AB776" s="196"/>
      <c r="AC776" s="196"/>
      <c r="AD776" s="196"/>
      <c r="AE776" s="196"/>
      <c r="AF776" s="196"/>
      <c r="AG776" s="196" t="s">
        <v>130</v>
      </c>
      <c r="AH776" s="196"/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  <c r="BH776" s="196"/>
    </row>
    <row r="777" customFormat="false" ht="12.75" hidden="false" customHeight="false" outlineLevel="1" collapsed="false">
      <c r="A777" s="197"/>
      <c r="B777" s="198"/>
      <c r="C777" s="209" t="s">
        <v>750</v>
      </c>
      <c r="D777" s="210"/>
      <c r="E777" s="211" t="n">
        <v>4.4</v>
      </c>
      <c r="F777" s="195"/>
      <c r="G777" s="195"/>
      <c r="H777" s="195"/>
      <c r="I777" s="195"/>
      <c r="J777" s="195"/>
      <c r="K777" s="195"/>
      <c r="L777" s="195"/>
      <c r="M777" s="195"/>
      <c r="N777" s="195"/>
      <c r="O777" s="195"/>
      <c r="P777" s="195"/>
      <c r="Q777" s="195"/>
      <c r="R777" s="195"/>
      <c r="S777" s="195"/>
      <c r="T777" s="195"/>
      <c r="U777" s="195"/>
      <c r="V777" s="195"/>
      <c r="W777" s="195"/>
      <c r="X777" s="196"/>
      <c r="Y777" s="196"/>
      <c r="Z777" s="196"/>
      <c r="AA777" s="196"/>
      <c r="AB777" s="196"/>
      <c r="AC777" s="196"/>
      <c r="AD777" s="196"/>
      <c r="AE777" s="196"/>
      <c r="AF777" s="196"/>
      <c r="AG777" s="196" t="s">
        <v>130</v>
      </c>
      <c r="AH777" s="196" t="n">
        <v>2</v>
      </c>
      <c r="AI777" s="196"/>
      <c r="AJ777" s="196"/>
      <c r="AK777" s="196"/>
      <c r="AL777" s="196"/>
      <c r="AM777" s="196"/>
      <c r="AN777" s="196"/>
      <c r="AO777" s="196"/>
      <c r="AP777" s="196"/>
      <c r="AQ777" s="196"/>
      <c r="AR777" s="196"/>
      <c r="AS777" s="196"/>
      <c r="AT777" s="196"/>
      <c r="AU777" s="196"/>
      <c r="AV777" s="196"/>
      <c r="AW777" s="196"/>
      <c r="AX777" s="196"/>
      <c r="AY777" s="196"/>
      <c r="AZ777" s="196"/>
      <c r="BA777" s="196"/>
      <c r="BB777" s="196"/>
      <c r="BC777" s="196"/>
      <c r="BD777" s="196"/>
      <c r="BE777" s="196"/>
      <c r="BF777" s="196"/>
      <c r="BG777" s="196"/>
      <c r="BH777" s="196"/>
    </row>
    <row r="778" customFormat="false" ht="12.75" hidden="false" customHeight="false" outlineLevel="1" collapsed="false">
      <c r="A778" s="197"/>
      <c r="B778" s="198"/>
      <c r="C778" s="209" t="s">
        <v>751</v>
      </c>
      <c r="D778" s="210"/>
      <c r="E778" s="211" t="n">
        <v>8.8</v>
      </c>
      <c r="F778" s="195"/>
      <c r="G778" s="195"/>
      <c r="H778" s="195"/>
      <c r="I778" s="195"/>
      <c r="J778" s="195"/>
      <c r="K778" s="195"/>
      <c r="L778" s="195"/>
      <c r="M778" s="195"/>
      <c r="N778" s="195"/>
      <c r="O778" s="195"/>
      <c r="P778" s="195"/>
      <c r="Q778" s="195"/>
      <c r="R778" s="195"/>
      <c r="S778" s="195"/>
      <c r="T778" s="195"/>
      <c r="U778" s="195"/>
      <c r="V778" s="195"/>
      <c r="W778" s="195"/>
      <c r="X778" s="196"/>
      <c r="Y778" s="196"/>
      <c r="Z778" s="196"/>
      <c r="AA778" s="196"/>
      <c r="AB778" s="196"/>
      <c r="AC778" s="196"/>
      <c r="AD778" s="196"/>
      <c r="AE778" s="196"/>
      <c r="AF778" s="196"/>
      <c r="AG778" s="196" t="s">
        <v>130</v>
      </c>
      <c r="AH778" s="196" t="n">
        <v>2</v>
      </c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  <c r="BH778" s="196"/>
    </row>
    <row r="779" customFormat="false" ht="12.75" hidden="false" customHeight="false" outlineLevel="1" collapsed="false">
      <c r="A779" s="197"/>
      <c r="B779" s="198"/>
      <c r="C779" s="209" t="s">
        <v>752</v>
      </c>
      <c r="D779" s="210"/>
      <c r="E779" s="211" t="n">
        <v>8.8</v>
      </c>
      <c r="F779" s="195"/>
      <c r="G779" s="195"/>
      <c r="H779" s="195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  <c r="W779" s="195"/>
      <c r="X779" s="196"/>
      <c r="Y779" s="196"/>
      <c r="Z779" s="196"/>
      <c r="AA779" s="196"/>
      <c r="AB779" s="196"/>
      <c r="AC779" s="196"/>
      <c r="AD779" s="196"/>
      <c r="AE779" s="196"/>
      <c r="AF779" s="196"/>
      <c r="AG779" s="196" t="s">
        <v>130</v>
      </c>
      <c r="AH779" s="196" t="n">
        <v>2</v>
      </c>
      <c r="AI779" s="196"/>
      <c r="AJ779" s="196"/>
      <c r="AK779" s="196"/>
      <c r="AL779" s="196"/>
      <c r="AM779" s="196"/>
      <c r="AN779" s="196"/>
      <c r="AO779" s="196"/>
      <c r="AP779" s="196"/>
      <c r="AQ779" s="196"/>
      <c r="AR779" s="196"/>
      <c r="AS779" s="196"/>
      <c r="AT779" s="196"/>
      <c r="AU779" s="196"/>
      <c r="AV779" s="196"/>
      <c r="AW779" s="196"/>
      <c r="AX779" s="196"/>
      <c r="AY779" s="196"/>
      <c r="AZ779" s="196"/>
      <c r="BA779" s="196"/>
      <c r="BB779" s="196"/>
      <c r="BC779" s="196"/>
      <c r="BD779" s="196"/>
      <c r="BE779" s="196"/>
      <c r="BF779" s="196"/>
      <c r="BG779" s="196"/>
      <c r="BH779" s="196"/>
    </row>
    <row r="780" customFormat="false" ht="12.75" hidden="false" customHeight="false" outlineLevel="1" collapsed="false">
      <c r="A780" s="197"/>
      <c r="B780" s="198"/>
      <c r="C780" s="209" t="s">
        <v>753</v>
      </c>
      <c r="D780" s="210"/>
      <c r="E780" s="211" t="n">
        <v>8.8</v>
      </c>
      <c r="F780" s="195"/>
      <c r="G780" s="195"/>
      <c r="H780" s="195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  <c r="W780" s="195"/>
      <c r="X780" s="196"/>
      <c r="Y780" s="196"/>
      <c r="Z780" s="196"/>
      <c r="AA780" s="196"/>
      <c r="AB780" s="196"/>
      <c r="AC780" s="196"/>
      <c r="AD780" s="196"/>
      <c r="AE780" s="196"/>
      <c r="AF780" s="196"/>
      <c r="AG780" s="196" t="s">
        <v>130</v>
      </c>
      <c r="AH780" s="196" t="n">
        <v>2</v>
      </c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  <c r="BH780" s="196"/>
    </row>
    <row r="781" customFormat="false" ht="12.75" hidden="false" customHeight="false" outlineLevel="1" collapsed="false">
      <c r="A781" s="197"/>
      <c r="B781" s="198"/>
      <c r="C781" s="209" t="s">
        <v>754</v>
      </c>
      <c r="D781" s="210"/>
      <c r="E781" s="211" t="n">
        <v>13.2</v>
      </c>
      <c r="F781" s="195"/>
      <c r="G781" s="195"/>
      <c r="H781" s="195"/>
      <c r="I781" s="195"/>
      <c r="J781" s="195"/>
      <c r="K781" s="195"/>
      <c r="L781" s="195"/>
      <c r="M781" s="195"/>
      <c r="N781" s="195"/>
      <c r="O781" s="195"/>
      <c r="P781" s="195"/>
      <c r="Q781" s="195"/>
      <c r="R781" s="195"/>
      <c r="S781" s="195"/>
      <c r="T781" s="195"/>
      <c r="U781" s="195"/>
      <c r="V781" s="195"/>
      <c r="W781" s="195"/>
      <c r="X781" s="196"/>
      <c r="Y781" s="196"/>
      <c r="Z781" s="196"/>
      <c r="AA781" s="196"/>
      <c r="AB781" s="196"/>
      <c r="AC781" s="196"/>
      <c r="AD781" s="196"/>
      <c r="AE781" s="196"/>
      <c r="AF781" s="196"/>
      <c r="AG781" s="196" t="s">
        <v>130</v>
      </c>
      <c r="AH781" s="196" t="n">
        <v>2</v>
      </c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  <c r="BH781" s="196"/>
    </row>
    <row r="782" customFormat="false" ht="12.75" hidden="false" customHeight="false" outlineLevel="1" collapsed="false">
      <c r="A782" s="197"/>
      <c r="B782" s="198"/>
      <c r="C782" s="209" t="s">
        <v>755</v>
      </c>
      <c r="D782" s="210"/>
      <c r="E782" s="211" t="n">
        <v>13.2</v>
      </c>
      <c r="F782" s="195"/>
      <c r="G782" s="195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5"/>
      <c r="X782" s="196"/>
      <c r="Y782" s="196"/>
      <c r="Z782" s="196"/>
      <c r="AA782" s="196"/>
      <c r="AB782" s="196"/>
      <c r="AC782" s="196"/>
      <c r="AD782" s="196"/>
      <c r="AE782" s="196"/>
      <c r="AF782" s="196"/>
      <c r="AG782" s="196" t="s">
        <v>130</v>
      </c>
      <c r="AH782" s="196" t="n">
        <v>2</v>
      </c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  <c r="BH782" s="196"/>
    </row>
    <row r="783" customFormat="false" ht="12.75" hidden="false" customHeight="false" outlineLevel="1" collapsed="false">
      <c r="A783" s="197"/>
      <c r="B783" s="198"/>
      <c r="C783" s="209" t="s">
        <v>756</v>
      </c>
      <c r="D783" s="210"/>
      <c r="E783" s="211" t="n">
        <v>8.8</v>
      </c>
      <c r="F783" s="195"/>
      <c r="G783" s="195"/>
      <c r="H783" s="195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  <c r="W783" s="195"/>
      <c r="X783" s="196"/>
      <c r="Y783" s="196"/>
      <c r="Z783" s="196"/>
      <c r="AA783" s="196"/>
      <c r="AB783" s="196"/>
      <c r="AC783" s="196"/>
      <c r="AD783" s="196"/>
      <c r="AE783" s="196"/>
      <c r="AF783" s="196"/>
      <c r="AG783" s="196" t="s">
        <v>130</v>
      </c>
      <c r="AH783" s="196" t="n">
        <v>2</v>
      </c>
      <c r="AI783" s="196"/>
      <c r="AJ783" s="196"/>
      <c r="AK783" s="196"/>
      <c r="AL783" s="196"/>
      <c r="AM783" s="196"/>
      <c r="AN783" s="196"/>
      <c r="AO783" s="196"/>
      <c r="AP783" s="196"/>
      <c r="AQ783" s="196"/>
      <c r="AR783" s="196"/>
      <c r="AS783" s="196"/>
      <c r="AT783" s="196"/>
      <c r="AU783" s="196"/>
      <c r="AV783" s="196"/>
      <c r="AW783" s="196"/>
      <c r="AX783" s="196"/>
      <c r="AY783" s="196"/>
      <c r="AZ783" s="196"/>
      <c r="BA783" s="196"/>
      <c r="BB783" s="196"/>
      <c r="BC783" s="196"/>
      <c r="BD783" s="196"/>
      <c r="BE783" s="196"/>
      <c r="BF783" s="196"/>
      <c r="BG783" s="196"/>
      <c r="BH783" s="196"/>
    </row>
    <row r="784" customFormat="false" ht="12.75" hidden="false" customHeight="false" outlineLevel="1" collapsed="false">
      <c r="A784" s="197"/>
      <c r="B784" s="198"/>
      <c r="C784" s="209" t="s">
        <v>159</v>
      </c>
      <c r="D784" s="210"/>
      <c r="E784" s="211"/>
      <c r="F784" s="195"/>
      <c r="G784" s="195"/>
      <c r="H784" s="195"/>
      <c r="I784" s="195"/>
      <c r="J784" s="195"/>
      <c r="K784" s="195"/>
      <c r="L784" s="195"/>
      <c r="M784" s="195"/>
      <c r="N784" s="195"/>
      <c r="O784" s="195"/>
      <c r="P784" s="195"/>
      <c r="Q784" s="195"/>
      <c r="R784" s="195"/>
      <c r="S784" s="195"/>
      <c r="T784" s="195"/>
      <c r="U784" s="195"/>
      <c r="V784" s="195"/>
      <c r="W784" s="195"/>
      <c r="X784" s="196"/>
      <c r="Y784" s="196"/>
      <c r="Z784" s="196"/>
      <c r="AA784" s="196"/>
      <c r="AB784" s="196"/>
      <c r="AC784" s="196"/>
      <c r="AD784" s="196"/>
      <c r="AE784" s="196"/>
      <c r="AF784" s="196"/>
      <c r="AG784" s="196" t="s">
        <v>130</v>
      </c>
      <c r="AH784" s="196"/>
      <c r="AI784" s="196"/>
      <c r="AJ784" s="196"/>
      <c r="AK784" s="196"/>
      <c r="AL784" s="196"/>
      <c r="AM784" s="196"/>
      <c r="AN784" s="196"/>
      <c r="AO784" s="196"/>
      <c r="AP784" s="196"/>
      <c r="AQ784" s="196"/>
      <c r="AR784" s="196"/>
      <c r="AS784" s="196"/>
      <c r="AT784" s="196"/>
      <c r="AU784" s="196"/>
      <c r="AV784" s="196"/>
      <c r="AW784" s="196"/>
      <c r="AX784" s="196"/>
      <c r="AY784" s="196"/>
      <c r="AZ784" s="196"/>
      <c r="BA784" s="196"/>
      <c r="BB784" s="196"/>
      <c r="BC784" s="196"/>
      <c r="BD784" s="196"/>
      <c r="BE784" s="196"/>
      <c r="BF784" s="196"/>
      <c r="BG784" s="196"/>
      <c r="BH784" s="196"/>
    </row>
    <row r="785" customFormat="false" ht="12.75" hidden="false" customHeight="false" outlineLevel="1" collapsed="false">
      <c r="A785" s="197"/>
      <c r="B785" s="198"/>
      <c r="C785" s="199" t="s">
        <v>757</v>
      </c>
      <c r="D785" s="200"/>
      <c r="E785" s="201" t="n">
        <v>69.3</v>
      </c>
      <c r="F785" s="195"/>
      <c r="G785" s="195"/>
      <c r="H785" s="195"/>
      <c r="I785" s="195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195"/>
      <c r="U785" s="195"/>
      <c r="V785" s="195"/>
      <c r="W785" s="195"/>
      <c r="X785" s="196"/>
      <c r="Y785" s="196"/>
      <c r="Z785" s="196"/>
      <c r="AA785" s="196"/>
      <c r="AB785" s="196"/>
      <c r="AC785" s="196"/>
      <c r="AD785" s="196"/>
      <c r="AE785" s="196"/>
      <c r="AF785" s="196"/>
      <c r="AG785" s="196" t="s">
        <v>130</v>
      </c>
      <c r="AH785" s="196" t="n">
        <v>0</v>
      </c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  <c r="BH785" s="196"/>
    </row>
    <row r="786" customFormat="false" ht="12.75" hidden="false" customHeight="false" outlineLevel="1" collapsed="false">
      <c r="A786" s="197" t="n">
        <v>88</v>
      </c>
      <c r="B786" s="198" t="s">
        <v>758</v>
      </c>
      <c r="C786" s="216" t="s">
        <v>759</v>
      </c>
      <c r="D786" s="217" t="s">
        <v>27</v>
      </c>
      <c r="E786" s="218"/>
      <c r="F786" s="194"/>
      <c r="G786" s="195" t="n">
        <f aca="false">ROUND(E786*F786,2)</f>
        <v>0</v>
      </c>
      <c r="H786" s="194"/>
      <c r="I786" s="195" t="n">
        <f aca="false">ROUND(E786*H786,2)</f>
        <v>0</v>
      </c>
      <c r="J786" s="194"/>
      <c r="K786" s="195" t="n">
        <f aca="false">ROUND(E786*J786,2)</f>
        <v>0</v>
      </c>
      <c r="L786" s="195" t="n">
        <v>21</v>
      </c>
      <c r="M786" s="195" t="n">
        <f aca="false">G786*(1+L786/100)</f>
        <v>0</v>
      </c>
      <c r="N786" s="195" t="n">
        <v>0</v>
      </c>
      <c r="O786" s="195" t="n">
        <f aca="false">ROUND(E786*N786,2)</f>
        <v>0</v>
      </c>
      <c r="P786" s="195" t="n">
        <v>0</v>
      </c>
      <c r="Q786" s="195" t="n">
        <f aca="false">ROUND(E786*P786,2)</f>
        <v>0</v>
      </c>
      <c r="R786" s="195"/>
      <c r="S786" s="195" t="s">
        <v>127</v>
      </c>
      <c r="T786" s="195" t="s">
        <v>127</v>
      </c>
      <c r="U786" s="195" t="n">
        <v>0</v>
      </c>
      <c r="V786" s="195" t="n">
        <f aca="false">ROUND(E786*U786,2)</f>
        <v>0</v>
      </c>
      <c r="W786" s="195"/>
      <c r="X786" s="196"/>
      <c r="Y786" s="196"/>
      <c r="Z786" s="196"/>
      <c r="AA786" s="196"/>
      <c r="AB786" s="196"/>
      <c r="AC786" s="196"/>
      <c r="AD786" s="196"/>
      <c r="AE786" s="196"/>
      <c r="AF786" s="196"/>
      <c r="AG786" s="196" t="s">
        <v>312</v>
      </c>
      <c r="AH786" s="196"/>
      <c r="AI786" s="196"/>
      <c r="AJ786" s="196"/>
      <c r="AK786" s="196"/>
      <c r="AL786" s="196"/>
      <c r="AM786" s="196"/>
      <c r="AN786" s="196"/>
      <c r="AO786" s="196"/>
      <c r="AP786" s="196"/>
      <c r="AQ786" s="196"/>
      <c r="AR786" s="196"/>
      <c r="AS786" s="196"/>
      <c r="AT786" s="196"/>
      <c r="AU786" s="196"/>
      <c r="AV786" s="196"/>
      <c r="AW786" s="196"/>
      <c r="AX786" s="196"/>
      <c r="AY786" s="196"/>
      <c r="AZ786" s="196"/>
      <c r="BA786" s="196"/>
      <c r="BB786" s="196"/>
      <c r="BC786" s="196"/>
      <c r="BD786" s="196"/>
      <c r="BE786" s="196"/>
      <c r="BF786" s="196"/>
      <c r="BG786" s="196"/>
      <c r="BH786" s="196"/>
    </row>
    <row r="787" customFormat="false" ht="12.75" hidden="false" customHeight="false" outlineLevel="0" collapsed="false">
      <c r="A787" s="179" t="s">
        <v>122</v>
      </c>
      <c r="B787" s="180" t="s">
        <v>83</v>
      </c>
      <c r="C787" s="181" t="s">
        <v>84</v>
      </c>
      <c r="D787" s="182"/>
      <c r="E787" s="183"/>
      <c r="F787" s="184"/>
      <c r="G787" s="185" t="n">
        <f aca="false">SUMIF(AG788:AG807,"&lt;&gt;NOR",G788:G807)</f>
        <v>0</v>
      </c>
      <c r="H787" s="186"/>
      <c r="I787" s="186" t="n">
        <f aca="false">SUM(I788:I807)</f>
        <v>0</v>
      </c>
      <c r="J787" s="186"/>
      <c r="K787" s="186" t="n">
        <f aca="false">SUM(K788:K807)</f>
        <v>0</v>
      </c>
      <c r="L787" s="186"/>
      <c r="M787" s="186" t="n">
        <f aca="false">SUM(M788:M807)</f>
        <v>0</v>
      </c>
      <c r="N787" s="186"/>
      <c r="O787" s="186" t="n">
        <f aca="false">SUM(O788:O807)</f>
        <v>0.07</v>
      </c>
      <c r="P787" s="186"/>
      <c r="Q787" s="186" t="n">
        <f aca="false">SUM(Q788:Q807)</f>
        <v>0</v>
      </c>
      <c r="R787" s="186"/>
      <c r="S787" s="186"/>
      <c r="T787" s="186"/>
      <c r="U787" s="186"/>
      <c r="V787" s="186" t="n">
        <f aca="false">SUM(V788:V807)</f>
        <v>86.35</v>
      </c>
      <c r="W787" s="186"/>
      <c r="AG787" s="0" t="s">
        <v>123</v>
      </c>
    </row>
    <row r="788" customFormat="false" ht="22.5" hidden="false" customHeight="false" outlineLevel="1" collapsed="false">
      <c r="A788" s="187" t="n">
        <v>89</v>
      </c>
      <c r="B788" s="188" t="s">
        <v>760</v>
      </c>
      <c r="C788" s="189" t="s">
        <v>761</v>
      </c>
      <c r="D788" s="190" t="s">
        <v>126</v>
      </c>
      <c r="E788" s="191" t="n">
        <v>235</v>
      </c>
      <c r="F788" s="192"/>
      <c r="G788" s="193" t="n">
        <f aca="false">ROUND(E788*F788,2)</f>
        <v>0</v>
      </c>
      <c r="H788" s="194"/>
      <c r="I788" s="195" t="n">
        <f aca="false">ROUND(E788*H788,2)</f>
        <v>0</v>
      </c>
      <c r="J788" s="194"/>
      <c r="K788" s="195" t="n">
        <f aca="false">ROUND(E788*J788,2)</f>
        <v>0</v>
      </c>
      <c r="L788" s="195" t="n">
        <v>21</v>
      </c>
      <c r="M788" s="195" t="n">
        <f aca="false">G788*(1+L788/100)</f>
        <v>0</v>
      </c>
      <c r="N788" s="195" t="n">
        <v>0.00024</v>
      </c>
      <c r="O788" s="195" t="n">
        <f aca="false">ROUND(E788*N788,2)</f>
        <v>0.06</v>
      </c>
      <c r="P788" s="195" t="n">
        <v>0</v>
      </c>
      <c r="Q788" s="195" t="n">
        <f aca="false">ROUND(E788*P788,2)</f>
        <v>0</v>
      </c>
      <c r="R788" s="195"/>
      <c r="S788" s="195" t="s">
        <v>127</v>
      </c>
      <c r="T788" s="195" t="s">
        <v>127</v>
      </c>
      <c r="U788" s="195" t="n">
        <v>0.287</v>
      </c>
      <c r="V788" s="195" t="n">
        <f aca="false">ROUND(E788*U788,2)</f>
        <v>67.45</v>
      </c>
      <c r="W788" s="195"/>
      <c r="X788" s="196"/>
      <c r="Y788" s="196"/>
      <c r="Z788" s="196"/>
      <c r="AA788" s="196"/>
      <c r="AB788" s="196"/>
      <c r="AC788" s="196"/>
      <c r="AD788" s="196"/>
      <c r="AE788" s="196"/>
      <c r="AF788" s="196"/>
      <c r="AG788" s="196" t="s">
        <v>128</v>
      </c>
      <c r="AH788" s="196"/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  <c r="BH788" s="196"/>
    </row>
    <row r="789" customFormat="false" ht="12.75" hidden="false" customHeight="true" outlineLevel="1" collapsed="false">
      <c r="A789" s="197"/>
      <c r="B789" s="198"/>
      <c r="C789" s="212" t="s">
        <v>762</v>
      </c>
      <c r="D789" s="212"/>
      <c r="E789" s="212"/>
      <c r="F789" s="212"/>
      <c r="G789" s="212"/>
      <c r="H789" s="195"/>
      <c r="I789" s="195"/>
      <c r="J789" s="195"/>
      <c r="K789" s="195"/>
      <c r="L789" s="195"/>
      <c r="M789" s="195"/>
      <c r="N789" s="195"/>
      <c r="O789" s="195"/>
      <c r="P789" s="195"/>
      <c r="Q789" s="195"/>
      <c r="R789" s="195"/>
      <c r="S789" s="195"/>
      <c r="T789" s="195"/>
      <c r="U789" s="195"/>
      <c r="V789" s="195"/>
      <c r="W789" s="195"/>
      <c r="X789" s="196"/>
      <c r="Y789" s="196"/>
      <c r="Z789" s="196"/>
      <c r="AA789" s="196"/>
      <c r="AB789" s="196"/>
      <c r="AC789" s="196"/>
      <c r="AD789" s="196"/>
      <c r="AE789" s="196"/>
      <c r="AF789" s="196"/>
      <c r="AG789" s="196" t="s">
        <v>227</v>
      </c>
      <c r="AH789" s="196"/>
      <c r="AI789" s="196"/>
      <c r="AJ789" s="196"/>
      <c r="AK789" s="196"/>
      <c r="AL789" s="196"/>
      <c r="AM789" s="196"/>
      <c r="AN789" s="196"/>
      <c r="AO789" s="196"/>
      <c r="AP789" s="196"/>
      <c r="AQ789" s="196"/>
      <c r="AR789" s="196"/>
      <c r="AS789" s="196"/>
      <c r="AT789" s="196"/>
      <c r="AU789" s="196"/>
      <c r="AV789" s="196"/>
      <c r="AW789" s="196"/>
      <c r="AX789" s="196"/>
      <c r="AY789" s="196"/>
      <c r="AZ789" s="196"/>
      <c r="BA789" s="196"/>
      <c r="BB789" s="196"/>
      <c r="BC789" s="196"/>
      <c r="BD789" s="196"/>
      <c r="BE789" s="196"/>
      <c r="BF789" s="196"/>
      <c r="BG789" s="196"/>
      <c r="BH789" s="196"/>
    </row>
    <row r="790" customFormat="false" ht="12.75" hidden="false" customHeight="false" outlineLevel="1" collapsed="false">
      <c r="A790" s="197"/>
      <c r="B790" s="198"/>
      <c r="C790" s="209" t="s">
        <v>156</v>
      </c>
      <c r="D790" s="210"/>
      <c r="E790" s="211"/>
      <c r="F790" s="195"/>
      <c r="G790" s="195"/>
      <c r="H790" s="195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  <c r="W790" s="195"/>
      <c r="X790" s="196"/>
      <c r="Y790" s="196"/>
      <c r="Z790" s="196"/>
      <c r="AA790" s="196"/>
      <c r="AB790" s="196"/>
      <c r="AC790" s="196"/>
      <c r="AD790" s="196"/>
      <c r="AE790" s="196"/>
      <c r="AF790" s="196"/>
      <c r="AG790" s="196" t="s">
        <v>130</v>
      </c>
      <c r="AH790" s="196"/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  <c r="BH790" s="196"/>
    </row>
    <row r="791" customFormat="false" ht="12.75" hidden="false" customHeight="false" outlineLevel="1" collapsed="false">
      <c r="A791" s="197"/>
      <c r="B791" s="198"/>
      <c r="C791" s="209" t="s">
        <v>763</v>
      </c>
      <c r="D791" s="210"/>
      <c r="E791" s="211" t="n">
        <v>232.26</v>
      </c>
      <c r="F791" s="195"/>
      <c r="G791" s="195"/>
      <c r="H791" s="195"/>
      <c r="I791" s="195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195"/>
      <c r="U791" s="195"/>
      <c r="V791" s="195"/>
      <c r="W791" s="195"/>
      <c r="X791" s="196"/>
      <c r="Y791" s="196"/>
      <c r="Z791" s="196"/>
      <c r="AA791" s="196"/>
      <c r="AB791" s="196"/>
      <c r="AC791" s="196"/>
      <c r="AD791" s="196"/>
      <c r="AE791" s="196"/>
      <c r="AF791" s="196"/>
      <c r="AG791" s="196" t="s">
        <v>130</v>
      </c>
      <c r="AH791" s="196" t="n">
        <v>2</v>
      </c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</row>
    <row r="792" customFormat="false" ht="12.75" hidden="false" customHeight="false" outlineLevel="1" collapsed="false">
      <c r="A792" s="197"/>
      <c r="B792" s="198"/>
      <c r="C792" s="209" t="s">
        <v>159</v>
      </c>
      <c r="D792" s="210"/>
      <c r="E792" s="211"/>
      <c r="F792" s="195"/>
      <c r="G792" s="195"/>
      <c r="H792" s="195"/>
      <c r="I792" s="195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195"/>
      <c r="U792" s="195"/>
      <c r="V792" s="195"/>
      <c r="W792" s="195"/>
      <c r="X792" s="196"/>
      <c r="Y792" s="196"/>
      <c r="Z792" s="196"/>
      <c r="AA792" s="196"/>
      <c r="AB792" s="196"/>
      <c r="AC792" s="196"/>
      <c r="AD792" s="196"/>
      <c r="AE792" s="196"/>
      <c r="AF792" s="196"/>
      <c r="AG792" s="196" t="s">
        <v>130</v>
      </c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</row>
    <row r="793" customFormat="false" ht="12.75" hidden="false" customHeight="false" outlineLevel="1" collapsed="false">
      <c r="A793" s="197"/>
      <c r="B793" s="198"/>
      <c r="C793" s="199" t="s">
        <v>764</v>
      </c>
      <c r="D793" s="200"/>
      <c r="E793" s="201" t="n">
        <v>235</v>
      </c>
      <c r="F793" s="195"/>
      <c r="G793" s="195"/>
      <c r="H793" s="195"/>
      <c r="I793" s="195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195"/>
      <c r="U793" s="195"/>
      <c r="V793" s="195"/>
      <c r="W793" s="195"/>
      <c r="X793" s="196"/>
      <c r="Y793" s="196"/>
      <c r="Z793" s="196"/>
      <c r="AA793" s="196"/>
      <c r="AB793" s="196"/>
      <c r="AC793" s="196"/>
      <c r="AD793" s="196"/>
      <c r="AE793" s="196"/>
      <c r="AF793" s="196"/>
      <c r="AG793" s="196" t="s">
        <v>130</v>
      </c>
      <c r="AH793" s="196" t="n">
        <v>0</v>
      </c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</row>
    <row r="794" customFormat="false" ht="22.5" hidden="false" customHeight="false" outlineLevel="1" collapsed="false">
      <c r="A794" s="187" t="n">
        <v>90</v>
      </c>
      <c r="B794" s="188" t="s">
        <v>765</v>
      </c>
      <c r="C794" s="189" t="s">
        <v>766</v>
      </c>
      <c r="D794" s="190" t="s">
        <v>126</v>
      </c>
      <c r="E794" s="191" t="n">
        <v>16.978</v>
      </c>
      <c r="F794" s="192"/>
      <c r="G794" s="193" t="n">
        <f aca="false">ROUND(E794*F794,2)</f>
        <v>0</v>
      </c>
      <c r="H794" s="194"/>
      <c r="I794" s="195" t="n">
        <f aca="false">ROUND(E794*H794,2)</f>
        <v>0</v>
      </c>
      <c r="J794" s="194"/>
      <c r="K794" s="195" t="n">
        <f aca="false">ROUND(E794*J794,2)</f>
        <v>0</v>
      </c>
      <c r="L794" s="195" t="n">
        <v>21</v>
      </c>
      <c r="M794" s="195" t="n">
        <f aca="false">G794*(1+L794/100)</f>
        <v>0</v>
      </c>
      <c r="N794" s="195" t="n">
        <v>0.00025</v>
      </c>
      <c r="O794" s="195" t="n">
        <f aca="false">ROUND(E794*N794,2)</f>
        <v>0</v>
      </c>
      <c r="P794" s="195" t="n">
        <v>0</v>
      </c>
      <c r="Q794" s="195" t="n">
        <f aca="false">ROUND(E794*P794,2)</f>
        <v>0</v>
      </c>
      <c r="R794" s="195"/>
      <c r="S794" s="195" t="s">
        <v>127</v>
      </c>
      <c r="T794" s="195" t="s">
        <v>127</v>
      </c>
      <c r="U794" s="195" t="n">
        <v>0.306</v>
      </c>
      <c r="V794" s="195" t="n">
        <f aca="false">ROUND(E794*U794,2)</f>
        <v>5.2</v>
      </c>
      <c r="W794" s="195"/>
      <c r="X794" s="196"/>
      <c r="Y794" s="196"/>
      <c r="Z794" s="196"/>
      <c r="AA794" s="196"/>
      <c r="AB794" s="196"/>
      <c r="AC794" s="196"/>
      <c r="AD794" s="196"/>
      <c r="AE794" s="196"/>
      <c r="AF794" s="196"/>
      <c r="AG794" s="196" t="s">
        <v>128</v>
      </c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</row>
    <row r="795" customFormat="false" ht="12.75" hidden="false" customHeight="false" outlineLevel="1" collapsed="false">
      <c r="A795" s="197"/>
      <c r="B795" s="198"/>
      <c r="C795" s="209" t="s">
        <v>156</v>
      </c>
      <c r="D795" s="210"/>
      <c r="E795" s="211"/>
      <c r="F795" s="195"/>
      <c r="G795" s="195"/>
      <c r="H795" s="195"/>
      <c r="I795" s="195"/>
      <c r="J795" s="195"/>
      <c r="K795" s="195"/>
      <c r="L795" s="195"/>
      <c r="M795" s="195"/>
      <c r="N795" s="195"/>
      <c r="O795" s="195"/>
      <c r="P795" s="195"/>
      <c r="Q795" s="195"/>
      <c r="R795" s="195"/>
      <c r="S795" s="195"/>
      <c r="T795" s="195"/>
      <c r="U795" s="195"/>
      <c r="V795" s="195"/>
      <c r="W795" s="195"/>
      <c r="X795" s="196"/>
      <c r="Y795" s="196"/>
      <c r="Z795" s="196"/>
      <c r="AA795" s="196"/>
      <c r="AB795" s="196"/>
      <c r="AC795" s="196"/>
      <c r="AD795" s="196"/>
      <c r="AE795" s="196"/>
      <c r="AF795" s="196"/>
      <c r="AG795" s="196" t="s">
        <v>130</v>
      </c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</row>
    <row r="796" customFormat="false" ht="12.75" hidden="false" customHeight="false" outlineLevel="1" collapsed="false">
      <c r="A796" s="197"/>
      <c r="B796" s="198"/>
      <c r="C796" s="209" t="s">
        <v>767</v>
      </c>
      <c r="D796" s="210"/>
      <c r="E796" s="211" t="n">
        <v>11.79</v>
      </c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6"/>
      <c r="Y796" s="196"/>
      <c r="Z796" s="196"/>
      <c r="AA796" s="196"/>
      <c r="AB796" s="196"/>
      <c r="AC796" s="196"/>
      <c r="AD796" s="196"/>
      <c r="AE796" s="196"/>
      <c r="AF796" s="196"/>
      <c r="AG796" s="196" t="s">
        <v>130</v>
      </c>
      <c r="AH796" s="196" t="n">
        <v>2</v>
      </c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</row>
    <row r="797" customFormat="false" ht="12.75" hidden="false" customHeight="false" outlineLevel="1" collapsed="false">
      <c r="A797" s="197"/>
      <c r="B797" s="198"/>
      <c r="C797" s="209" t="s">
        <v>159</v>
      </c>
      <c r="D797" s="210"/>
      <c r="E797" s="211"/>
      <c r="F797" s="195"/>
      <c r="G797" s="195"/>
      <c r="H797" s="195"/>
      <c r="I797" s="195"/>
      <c r="J797" s="195"/>
      <c r="K797" s="195"/>
      <c r="L797" s="195"/>
      <c r="M797" s="195"/>
      <c r="N797" s="195"/>
      <c r="O797" s="195"/>
      <c r="P797" s="195"/>
      <c r="Q797" s="195"/>
      <c r="R797" s="195"/>
      <c r="S797" s="195"/>
      <c r="T797" s="195"/>
      <c r="U797" s="195"/>
      <c r="V797" s="195"/>
      <c r="W797" s="195"/>
      <c r="X797" s="196"/>
      <c r="Y797" s="196"/>
      <c r="Z797" s="196"/>
      <c r="AA797" s="196"/>
      <c r="AB797" s="196"/>
      <c r="AC797" s="196"/>
      <c r="AD797" s="196"/>
      <c r="AE797" s="196"/>
      <c r="AF797" s="196"/>
      <c r="AG797" s="196" t="s">
        <v>130</v>
      </c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</row>
    <row r="798" customFormat="false" ht="12.75" hidden="false" customHeight="false" outlineLevel="1" collapsed="false">
      <c r="A798" s="197"/>
      <c r="B798" s="198"/>
      <c r="C798" s="199" t="s">
        <v>768</v>
      </c>
      <c r="D798" s="200"/>
      <c r="E798" s="201" t="n">
        <v>2.478</v>
      </c>
      <c r="F798" s="195"/>
      <c r="G798" s="195"/>
      <c r="H798" s="195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6"/>
      <c r="Y798" s="196"/>
      <c r="Z798" s="196"/>
      <c r="AA798" s="196"/>
      <c r="AB798" s="196"/>
      <c r="AC798" s="196"/>
      <c r="AD798" s="196"/>
      <c r="AE798" s="196"/>
      <c r="AF798" s="196"/>
      <c r="AG798" s="196" t="s">
        <v>130</v>
      </c>
      <c r="AH798" s="196" t="n">
        <v>0</v>
      </c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</row>
    <row r="799" customFormat="false" ht="12.75" hidden="false" customHeight="false" outlineLevel="1" collapsed="false">
      <c r="A799" s="197"/>
      <c r="B799" s="198"/>
      <c r="C799" s="199" t="s">
        <v>769</v>
      </c>
      <c r="D799" s="200"/>
      <c r="E799" s="201" t="n">
        <v>14.5</v>
      </c>
      <c r="F799" s="195"/>
      <c r="G799" s="195"/>
      <c r="H799" s="195"/>
      <c r="I799" s="195"/>
      <c r="J799" s="195"/>
      <c r="K799" s="195"/>
      <c r="L799" s="195"/>
      <c r="M799" s="195"/>
      <c r="N799" s="195"/>
      <c r="O799" s="195"/>
      <c r="P799" s="195"/>
      <c r="Q799" s="195"/>
      <c r="R799" s="195"/>
      <c r="S799" s="195"/>
      <c r="T799" s="195"/>
      <c r="U799" s="195"/>
      <c r="V799" s="195"/>
      <c r="W799" s="195"/>
      <c r="X799" s="196"/>
      <c r="Y799" s="196"/>
      <c r="Z799" s="196"/>
      <c r="AA799" s="196"/>
      <c r="AB799" s="196"/>
      <c r="AC799" s="196"/>
      <c r="AD799" s="196"/>
      <c r="AE799" s="196"/>
      <c r="AF799" s="196"/>
      <c r="AG799" s="196" t="s">
        <v>130</v>
      </c>
      <c r="AH799" s="196" t="n">
        <v>0</v>
      </c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</row>
    <row r="800" customFormat="false" ht="12.75" hidden="false" customHeight="false" outlineLevel="1" collapsed="false">
      <c r="A800" s="187" t="n">
        <v>91</v>
      </c>
      <c r="B800" s="188" t="s">
        <v>770</v>
      </c>
      <c r="C800" s="189" t="s">
        <v>771</v>
      </c>
      <c r="D800" s="190" t="s">
        <v>126</v>
      </c>
      <c r="E800" s="191" t="n">
        <v>37.92</v>
      </c>
      <c r="F800" s="192"/>
      <c r="G800" s="193" t="n">
        <f aca="false">ROUND(E800*F800,2)</f>
        <v>0</v>
      </c>
      <c r="H800" s="194"/>
      <c r="I800" s="195" t="n">
        <f aca="false">ROUND(E800*H800,2)</f>
        <v>0</v>
      </c>
      <c r="J800" s="194"/>
      <c r="K800" s="195" t="n">
        <f aca="false">ROUND(E800*J800,2)</f>
        <v>0</v>
      </c>
      <c r="L800" s="195" t="n">
        <v>21</v>
      </c>
      <c r="M800" s="195" t="n">
        <f aca="false">G800*(1+L800/100)</f>
        <v>0</v>
      </c>
      <c r="N800" s="195" t="n">
        <v>0.00024</v>
      </c>
      <c r="O800" s="195" t="n">
        <f aca="false">ROUND(E800*N800,2)</f>
        <v>0.01</v>
      </c>
      <c r="P800" s="195" t="n">
        <v>0</v>
      </c>
      <c r="Q800" s="195" t="n">
        <f aca="false">ROUND(E800*P800,2)</f>
        <v>0</v>
      </c>
      <c r="R800" s="195"/>
      <c r="S800" s="195" t="s">
        <v>127</v>
      </c>
      <c r="T800" s="195" t="s">
        <v>127</v>
      </c>
      <c r="U800" s="195" t="n">
        <v>0.263</v>
      </c>
      <c r="V800" s="195" t="n">
        <f aca="false">ROUND(E800*U800,2)</f>
        <v>9.97</v>
      </c>
      <c r="W800" s="195"/>
      <c r="X800" s="196"/>
      <c r="Y800" s="196"/>
      <c r="Z800" s="196"/>
      <c r="AA800" s="196"/>
      <c r="AB800" s="196"/>
      <c r="AC800" s="196"/>
      <c r="AD800" s="196"/>
      <c r="AE800" s="196"/>
      <c r="AF800" s="196"/>
      <c r="AG800" s="196" t="s">
        <v>128</v>
      </c>
      <c r="AH800" s="196"/>
      <c r="AI800" s="196"/>
      <c r="AJ800" s="196"/>
      <c r="AK800" s="196"/>
      <c r="AL800" s="196"/>
      <c r="AM800" s="196"/>
      <c r="AN800" s="196"/>
      <c r="AO800" s="196"/>
      <c r="AP800" s="196"/>
      <c r="AQ800" s="196"/>
      <c r="AR800" s="196"/>
      <c r="AS800" s="196"/>
      <c r="AT800" s="196"/>
      <c r="AU800" s="196"/>
      <c r="AV800" s="196"/>
      <c r="AW800" s="196"/>
      <c r="AX800" s="196"/>
      <c r="AY800" s="196"/>
      <c r="AZ800" s="196"/>
      <c r="BA800" s="196"/>
      <c r="BB800" s="196"/>
      <c r="BC800" s="196"/>
      <c r="BD800" s="196"/>
      <c r="BE800" s="196"/>
      <c r="BF800" s="196"/>
      <c r="BG800" s="196"/>
      <c r="BH800" s="196"/>
    </row>
    <row r="801" customFormat="false" ht="12.75" hidden="false" customHeight="false" outlineLevel="1" collapsed="false">
      <c r="A801" s="197"/>
      <c r="B801" s="198"/>
      <c r="C801" s="199" t="s">
        <v>772</v>
      </c>
      <c r="D801" s="200"/>
      <c r="E801" s="201" t="n">
        <v>37.92</v>
      </c>
      <c r="F801" s="195"/>
      <c r="G801" s="195"/>
      <c r="H801" s="195"/>
      <c r="I801" s="195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195"/>
      <c r="U801" s="195"/>
      <c r="V801" s="195"/>
      <c r="W801" s="195"/>
      <c r="X801" s="196"/>
      <c r="Y801" s="196"/>
      <c r="Z801" s="196"/>
      <c r="AA801" s="196"/>
      <c r="AB801" s="196"/>
      <c r="AC801" s="196"/>
      <c r="AD801" s="196"/>
      <c r="AE801" s="196"/>
      <c r="AF801" s="196"/>
      <c r="AG801" s="196" t="s">
        <v>130</v>
      </c>
      <c r="AH801" s="196" t="n">
        <v>0</v>
      </c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</row>
    <row r="802" customFormat="false" ht="22.5" hidden="false" customHeight="false" outlineLevel="1" collapsed="false">
      <c r="A802" s="187" t="n">
        <v>92</v>
      </c>
      <c r="B802" s="188" t="s">
        <v>773</v>
      </c>
      <c r="C802" s="189" t="s">
        <v>774</v>
      </c>
      <c r="D802" s="190" t="s">
        <v>126</v>
      </c>
      <c r="E802" s="191" t="n">
        <v>13</v>
      </c>
      <c r="F802" s="192"/>
      <c r="G802" s="193" t="n">
        <f aca="false">ROUND(E802*F802,2)</f>
        <v>0</v>
      </c>
      <c r="H802" s="194"/>
      <c r="I802" s="195" t="n">
        <f aca="false">ROUND(E802*H802,2)</f>
        <v>0</v>
      </c>
      <c r="J802" s="194"/>
      <c r="K802" s="195" t="n">
        <f aca="false">ROUND(E802*J802,2)</f>
        <v>0</v>
      </c>
      <c r="L802" s="195" t="n">
        <v>21</v>
      </c>
      <c r="M802" s="195" t="n">
        <f aca="false">G802*(1+L802/100)</f>
        <v>0</v>
      </c>
      <c r="N802" s="195" t="n">
        <v>0.00024</v>
      </c>
      <c r="O802" s="195" t="n">
        <f aca="false">ROUND(E802*N802,2)</f>
        <v>0</v>
      </c>
      <c r="P802" s="195" t="n">
        <v>0</v>
      </c>
      <c r="Q802" s="195" t="n">
        <f aca="false">ROUND(E802*P802,2)</f>
        <v>0</v>
      </c>
      <c r="R802" s="195"/>
      <c r="S802" s="195" t="s">
        <v>137</v>
      </c>
      <c r="T802" s="195" t="s">
        <v>127</v>
      </c>
      <c r="U802" s="195" t="n">
        <v>0.287</v>
      </c>
      <c r="V802" s="195" t="n">
        <f aca="false">ROUND(E802*U802,2)</f>
        <v>3.73</v>
      </c>
      <c r="W802" s="195"/>
      <c r="X802" s="196"/>
      <c r="Y802" s="196"/>
      <c r="Z802" s="196"/>
      <c r="AA802" s="196"/>
      <c r="AB802" s="196"/>
      <c r="AC802" s="196"/>
      <c r="AD802" s="196"/>
      <c r="AE802" s="196"/>
      <c r="AF802" s="196"/>
      <c r="AG802" s="196" t="s">
        <v>128</v>
      </c>
      <c r="AH802" s="196"/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</row>
    <row r="803" customFormat="false" ht="12.75" hidden="false" customHeight="true" outlineLevel="1" collapsed="false">
      <c r="A803" s="197"/>
      <c r="B803" s="198"/>
      <c r="C803" s="212" t="s">
        <v>762</v>
      </c>
      <c r="D803" s="212"/>
      <c r="E803" s="212"/>
      <c r="F803" s="212"/>
      <c r="G803" s="212"/>
      <c r="H803" s="195"/>
      <c r="I803" s="195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195"/>
      <c r="U803" s="195"/>
      <c r="V803" s="195"/>
      <c r="W803" s="195"/>
      <c r="X803" s="196"/>
      <c r="Y803" s="196"/>
      <c r="Z803" s="196"/>
      <c r="AA803" s="196"/>
      <c r="AB803" s="196"/>
      <c r="AC803" s="196"/>
      <c r="AD803" s="196"/>
      <c r="AE803" s="196"/>
      <c r="AF803" s="196"/>
      <c r="AG803" s="196" t="s">
        <v>227</v>
      </c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</row>
    <row r="804" customFormat="false" ht="12.75" hidden="false" customHeight="false" outlineLevel="1" collapsed="false">
      <c r="A804" s="197"/>
      <c r="B804" s="198"/>
      <c r="C804" s="209" t="s">
        <v>156</v>
      </c>
      <c r="D804" s="210"/>
      <c r="E804" s="211"/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6"/>
      <c r="Y804" s="196"/>
      <c r="Z804" s="196"/>
      <c r="AA804" s="196"/>
      <c r="AB804" s="196"/>
      <c r="AC804" s="196"/>
      <c r="AD804" s="196"/>
      <c r="AE804" s="196"/>
      <c r="AF804" s="196"/>
      <c r="AG804" s="196" t="s">
        <v>130</v>
      </c>
      <c r="AH804" s="196"/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</row>
    <row r="805" customFormat="false" ht="12.75" hidden="false" customHeight="false" outlineLevel="1" collapsed="false">
      <c r="A805" s="197"/>
      <c r="B805" s="198"/>
      <c r="C805" s="209" t="s">
        <v>775</v>
      </c>
      <c r="D805" s="210"/>
      <c r="E805" s="211" t="n">
        <v>12.25</v>
      </c>
      <c r="F805" s="195"/>
      <c r="G805" s="195"/>
      <c r="H805" s="195"/>
      <c r="I805" s="195"/>
      <c r="J805" s="195"/>
      <c r="K805" s="195"/>
      <c r="L805" s="195"/>
      <c r="M805" s="195"/>
      <c r="N805" s="195"/>
      <c r="O805" s="195"/>
      <c r="P805" s="195"/>
      <c r="Q805" s="195"/>
      <c r="R805" s="195"/>
      <c r="S805" s="195"/>
      <c r="T805" s="195"/>
      <c r="U805" s="195"/>
      <c r="V805" s="195"/>
      <c r="W805" s="195"/>
      <c r="X805" s="196"/>
      <c r="Y805" s="196"/>
      <c r="Z805" s="196"/>
      <c r="AA805" s="196"/>
      <c r="AB805" s="196"/>
      <c r="AC805" s="196"/>
      <c r="AD805" s="196"/>
      <c r="AE805" s="196"/>
      <c r="AF805" s="196"/>
      <c r="AG805" s="196" t="s">
        <v>130</v>
      </c>
      <c r="AH805" s="196" t="n">
        <v>2</v>
      </c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</row>
    <row r="806" customFormat="false" ht="12.75" hidden="false" customHeight="false" outlineLevel="1" collapsed="false">
      <c r="A806" s="197"/>
      <c r="B806" s="198"/>
      <c r="C806" s="209" t="s">
        <v>159</v>
      </c>
      <c r="D806" s="210"/>
      <c r="E806" s="211"/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6"/>
      <c r="Y806" s="196"/>
      <c r="Z806" s="196"/>
      <c r="AA806" s="196"/>
      <c r="AB806" s="196"/>
      <c r="AC806" s="196"/>
      <c r="AD806" s="196"/>
      <c r="AE806" s="196"/>
      <c r="AF806" s="196"/>
      <c r="AG806" s="196" t="s">
        <v>130</v>
      </c>
      <c r="AH806" s="196"/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</row>
    <row r="807" customFormat="false" ht="12.75" hidden="false" customHeight="false" outlineLevel="1" collapsed="false">
      <c r="A807" s="197"/>
      <c r="B807" s="198"/>
      <c r="C807" s="199" t="s">
        <v>776</v>
      </c>
      <c r="D807" s="200"/>
      <c r="E807" s="201" t="n">
        <v>13</v>
      </c>
      <c r="F807" s="195"/>
      <c r="G807" s="195"/>
      <c r="H807" s="195"/>
      <c r="I807" s="195"/>
      <c r="J807" s="195"/>
      <c r="K807" s="195"/>
      <c r="L807" s="195"/>
      <c r="M807" s="195"/>
      <c r="N807" s="195"/>
      <c r="O807" s="195"/>
      <c r="P807" s="195"/>
      <c r="Q807" s="195"/>
      <c r="R807" s="195"/>
      <c r="S807" s="195"/>
      <c r="T807" s="195"/>
      <c r="U807" s="195"/>
      <c r="V807" s="195"/>
      <c r="W807" s="195"/>
      <c r="X807" s="196"/>
      <c r="Y807" s="196"/>
      <c r="Z807" s="196"/>
      <c r="AA807" s="196"/>
      <c r="AB807" s="196"/>
      <c r="AC807" s="196"/>
      <c r="AD807" s="196"/>
      <c r="AE807" s="196"/>
      <c r="AF807" s="196"/>
      <c r="AG807" s="196" t="s">
        <v>130</v>
      </c>
      <c r="AH807" s="196" t="n">
        <v>0</v>
      </c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  <c r="BH807" s="196"/>
    </row>
    <row r="808" customFormat="false" ht="12.75" hidden="false" customHeight="false" outlineLevel="0" collapsed="false">
      <c r="A808" s="179" t="s">
        <v>122</v>
      </c>
      <c r="B808" s="180" t="s">
        <v>85</v>
      </c>
      <c r="C808" s="181" t="s">
        <v>86</v>
      </c>
      <c r="D808" s="182"/>
      <c r="E808" s="183"/>
      <c r="F808" s="184"/>
      <c r="G808" s="185" t="n">
        <f aca="false">SUMIF(AG809:AG823,"&lt;&gt;NOR",G809:G823)</f>
        <v>0</v>
      </c>
      <c r="H808" s="186"/>
      <c r="I808" s="186" t="n">
        <f aca="false">SUM(I809:I823)</f>
        <v>0</v>
      </c>
      <c r="J808" s="186"/>
      <c r="K808" s="186" t="n">
        <f aca="false">SUM(K809:K823)</f>
        <v>0</v>
      </c>
      <c r="L808" s="186"/>
      <c r="M808" s="186" t="n">
        <f aca="false">SUM(M809:M823)</f>
        <v>0</v>
      </c>
      <c r="N808" s="186"/>
      <c r="O808" s="186" t="n">
        <f aca="false">SUM(O809:O823)</f>
        <v>0</v>
      </c>
      <c r="P808" s="186"/>
      <c r="Q808" s="186" t="n">
        <f aca="false">SUM(Q809:Q823)</f>
        <v>0</v>
      </c>
      <c r="R808" s="186"/>
      <c r="S808" s="186"/>
      <c r="T808" s="186"/>
      <c r="U808" s="186"/>
      <c r="V808" s="186" t="n">
        <f aca="false">SUM(V809:V823)</f>
        <v>320.99</v>
      </c>
      <c r="W808" s="186"/>
      <c r="AG808" s="0" t="s">
        <v>123</v>
      </c>
    </row>
    <row r="809" customFormat="false" ht="12.75" hidden="false" customHeight="false" outlineLevel="1" collapsed="false">
      <c r="A809" s="202" t="n">
        <v>93</v>
      </c>
      <c r="B809" s="203" t="s">
        <v>777</v>
      </c>
      <c r="C809" s="204" t="s">
        <v>778</v>
      </c>
      <c r="D809" s="205" t="s">
        <v>126</v>
      </c>
      <c r="E809" s="206" t="n">
        <v>2388.5</v>
      </c>
      <c r="F809" s="207"/>
      <c r="G809" s="208" t="n">
        <f aca="false">ROUND(E809*F809,2)</f>
        <v>0</v>
      </c>
      <c r="H809" s="194"/>
      <c r="I809" s="195" t="n">
        <f aca="false">ROUND(E809*H809,2)</f>
        <v>0</v>
      </c>
      <c r="J809" s="194"/>
      <c r="K809" s="195" t="n">
        <f aca="false">ROUND(E809*J809,2)</f>
        <v>0</v>
      </c>
      <c r="L809" s="195" t="n">
        <v>21</v>
      </c>
      <c r="M809" s="195" t="n">
        <f aca="false">G809*(1+L809/100)</f>
        <v>0</v>
      </c>
      <c r="N809" s="195" t="n">
        <v>0</v>
      </c>
      <c r="O809" s="195" t="n">
        <f aca="false">ROUND(E809*N809,2)</f>
        <v>0</v>
      </c>
      <c r="P809" s="195" t="n">
        <v>0</v>
      </c>
      <c r="Q809" s="195" t="n">
        <f aca="false">ROUND(E809*P809,2)</f>
        <v>0</v>
      </c>
      <c r="R809" s="195"/>
      <c r="S809" s="195" t="s">
        <v>127</v>
      </c>
      <c r="T809" s="195" t="s">
        <v>138</v>
      </c>
      <c r="U809" s="195" t="n">
        <v>0.03248</v>
      </c>
      <c r="V809" s="195" t="n">
        <f aca="false">ROUND(E809*U809,2)</f>
        <v>77.58</v>
      </c>
      <c r="W809" s="195"/>
      <c r="X809" s="196"/>
      <c r="Y809" s="196"/>
      <c r="Z809" s="196"/>
      <c r="AA809" s="196"/>
      <c r="AB809" s="196"/>
      <c r="AC809" s="196"/>
      <c r="AD809" s="196"/>
      <c r="AE809" s="196"/>
      <c r="AF809" s="196"/>
      <c r="AG809" s="196" t="s">
        <v>330</v>
      </c>
      <c r="AH809" s="196"/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</row>
    <row r="810" customFormat="false" ht="12.75" hidden="false" customHeight="false" outlineLevel="1" collapsed="false">
      <c r="A810" s="187" t="n">
        <v>94</v>
      </c>
      <c r="B810" s="188" t="s">
        <v>779</v>
      </c>
      <c r="C810" s="189" t="s">
        <v>780</v>
      </c>
      <c r="D810" s="190" t="s">
        <v>126</v>
      </c>
      <c r="E810" s="191" t="n">
        <v>2388.5</v>
      </c>
      <c r="F810" s="192"/>
      <c r="G810" s="193" t="n">
        <f aca="false">ROUND(E810*F810,2)</f>
        <v>0</v>
      </c>
      <c r="H810" s="194"/>
      <c r="I810" s="195" t="n">
        <f aca="false">ROUND(E810*H810,2)</f>
        <v>0</v>
      </c>
      <c r="J810" s="194"/>
      <c r="K810" s="195" t="n">
        <f aca="false">ROUND(E810*J810,2)</f>
        <v>0</v>
      </c>
      <c r="L810" s="195" t="n">
        <v>21</v>
      </c>
      <c r="M810" s="195" t="n">
        <f aca="false">G810*(1+L810/100)</f>
        <v>0</v>
      </c>
      <c r="N810" s="195" t="n">
        <v>0</v>
      </c>
      <c r="O810" s="195" t="n">
        <f aca="false">ROUND(E810*N810,2)</f>
        <v>0</v>
      </c>
      <c r="P810" s="195" t="n">
        <v>0</v>
      </c>
      <c r="Q810" s="195" t="n">
        <f aca="false">ROUND(E810*P810,2)</f>
        <v>0</v>
      </c>
      <c r="R810" s="195"/>
      <c r="S810" s="195" t="s">
        <v>127</v>
      </c>
      <c r="T810" s="195" t="s">
        <v>138</v>
      </c>
      <c r="U810" s="195" t="n">
        <v>0.10191</v>
      </c>
      <c r="V810" s="195" t="n">
        <f aca="false">ROUND(E810*U810,2)</f>
        <v>243.41</v>
      </c>
      <c r="W810" s="195"/>
      <c r="X810" s="196"/>
      <c r="Y810" s="196"/>
      <c r="Z810" s="196"/>
      <c r="AA810" s="196"/>
      <c r="AB810" s="196"/>
      <c r="AC810" s="196"/>
      <c r="AD810" s="196"/>
      <c r="AE810" s="196"/>
      <c r="AF810" s="196"/>
      <c r="AG810" s="196" t="s">
        <v>330</v>
      </c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  <c r="BH810" s="196"/>
    </row>
    <row r="811" customFormat="false" ht="12.75" hidden="false" customHeight="false" outlineLevel="1" collapsed="false">
      <c r="A811" s="197"/>
      <c r="B811" s="198"/>
      <c r="C811" s="209" t="s">
        <v>156</v>
      </c>
      <c r="D811" s="210"/>
      <c r="E811" s="211"/>
      <c r="F811" s="195"/>
      <c r="G811" s="195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5"/>
      <c r="X811" s="196"/>
      <c r="Y811" s="196"/>
      <c r="Z811" s="196"/>
      <c r="AA811" s="196"/>
      <c r="AB811" s="196"/>
      <c r="AC811" s="196"/>
      <c r="AD811" s="196"/>
      <c r="AE811" s="196"/>
      <c r="AF811" s="196"/>
      <c r="AG811" s="196" t="s">
        <v>130</v>
      </c>
      <c r="AH811" s="196"/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</row>
    <row r="812" customFormat="false" ht="12.75" hidden="false" customHeight="false" outlineLevel="1" collapsed="false">
      <c r="A812" s="197"/>
      <c r="B812" s="198"/>
      <c r="C812" s="209" t="s">
        <v>781</v>
      </c>
      <c r="D812" s="210"/>
      <c r="E812" s="211" t="n">
        <v>2369.52</v>
      </c>
      <c r="F812" s="195"/>
      <c r="G812" s="195"/>
      <c r="H812" s="195"/>
      <c r="I812" s="195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195"/>
      <c r="U812" s="195"/>
      <c r="V812" s="195"/>
      <c r="W812" s="195"/>
      <c r="X812" s="196"/>
      <c r="Y812" s="196"/>
      <c r="Z812" s="196"/>
      <c r="AA812" s="196"/>
      <c r="AB812" s="196"/>
      <c r="AC812" s="196"/>
      <c r="AD812" s="196"/>
      <c r="AE812" s="196"/>
      <c r="AF812" s="196"/>
      <c r="AG812" s="196" t="s">
        <v>130</v>
      </c>
      <c r="AH812" s="196" t="n">
        <v>2</v>
      </c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  <c r="BH812" s="196"/>
    </row>
    <row r="813" customFormat="false" ht="12.75" hidden="false" customHeight="false" outlineLevel="1" collapsed="false">
      <c r="A813" s="197"/>
      <c r="B813" s="198"/>
      <c r="C813" s="209" t="s">
        <v>782</v>
      </c>
      <c r="D813" s="210"/>
      <c r="E813" s="211"/>
      <c r="F813" s="195"/>
      <c r="G813" s="195"/>
      <c r="H813" s="195"/>
      <c r="I813" s="195"/>
      <c r="J813" s="195"/>
      <c r="K813" s="195"/>
      <c r="L813" s="195"/>
      <c r="M813" s="195"/>
      <c r="N813" s="195"/>
      <c r="O813" s="195"/>
      <c r="P813" s="195"/>
      <c r="Q813" s="195"/>
      <c r="R813" s="195"/>
      <c r="S813" s="195"/>
      <c r="T813" s="195"/>
      <c r="U813" s="195"/>
      <c r="V813" s="195"/>
      <c r="W813" s="195"/>
      <c r="X813" s="196"/>
      <c r="Y813" s="196"/>
      <c r="Z813" s="196"/>
      <c r="AA813" s="196"/>
      <c r="AB813" s="196"/>
      <c r="AC813" s="196"/>
      <c r="AD813" s="196"/>
      <c r="AE813" s="196"/>
      <c r="AF813" s="196"/>
      <c r="AG813" s="196" t="s">
        <v>130</v>
      </c>
      <c r="AH813" s="196" t="n">
        <v>2</v>
      </c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  <c r="BH813" s="196"/>
    </row>
    <row r="814" customFormat="false" ht="12.75" hidden="false" customHeight="false" outlineLevel="1" collapsed="false">
      <c r="A814" s="197"/>
      <c r="B814" s="198"/>
      <c r="C814" s="209" t="s">
        <v>783</v>
      </c>
      <c r="D814" s="210"/>
      <c r="E814" s="211" t="n">
        <v>7.223</v>
      </c>
      <c r="F814" s="195"/>
      <c r="G814" s="195"/>
      <c r="H814" s="195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5"/>
      <c r="V814" s="195"/>
      <c r="W814" s="195"/>
      <c r="X814" s="196"/>
      <c r="Y814" s="196"/>
      <c r="Z814" s="196"/>
      <c r="AA814" s="196"/>
      <c r="AB814" s="196"/>
      <c r="AC814" s="196"/>
      <c r="AD814" s="196"/>
      <c r="AE814" s="196"/>
      <c r="AF814" s="196"/>
      <c r="AG814" s="196" t="s">
        <v>130</v>
      </c>
      <c r="AH814" s="196" t="n">
        <v>2</v>
      </c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  <c r="BH814" s="196"/>
    </row>
    <row r="815" customFormat="false" ht="12.75" hidden="false" customHeight="false" outlineLevel="1" collapsed="false">
      <c r="A815" s="197"/>
      <c r="B815" s="198"/>
      <c r="C815" s="209" t="s">
        <v>784</v>
      </c>
      <c r="D815" s="210"/>
      <c r="E815" s="211" t="n">
        <v>1.245</v>
      </c>
      <c r="F815" s="195"/>
      <c r="G815" s="195"/>
      <c r="H815" s="195"/>
      <c r="I815" s="195"/>
      <c r="J815" s="195"/>
      <c r="K815" s="195"/>
      <c r="L815" s="195"/>
      <c r="M815" s="195"/>
      <c r="N815" s="195"/>
      <c r="O815" s="195"/>
      <c r="P815" s="195"/>
      <c r="Q815" s="195"/>
      <c r="R815" s="195"/>
      <c r="S815" s="195"/>
      <c r="T815" s="195"/>
      <c r="U815" s="195"/>
      <c r="V815" s="195"/>
      <c r="W815" s="195"/>
      <c r="X815" s="196"/>
      <c r="Y815" s="196"/>
      <c r="Z815" s="196"/>
      <c r="AA815" s="196"/>
      <c r="AB815" s="196"/>
      <c r="AC815" s="196"/>
      <c r="AD815" s="196"/>
      <c r="AE815" s="196"/>
      <c r="AF815" s="196"/>
      <c r="AG815" s="196" t="s">
        <v>130</v>
      </c>
      <c r="AH815" s="196" t="n">
        <v>2</v>
      </c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  <c r="BH815" s="196"/>
    </row>
    <row r="816" customFormat="false" ht="12.75" hidden="false" customHeight="false" outlineLevel="1" collapsed="false">
      <c r="A816" s="197"/>
      <c r="B816" s="198"/>
      <c r="C816" s="209" t="s">
        <v>785</v>
      </c>
      <c r="D816" s="210"/>
      <c r="E816" s="211" t="n">
        <v>1.155</v>
      </c>
      <c r="F816" s="195"/>
      <c r="G816" s="195"/>
      <c r="H816" s="195"/>
      <c r="I816" s="195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195"/>
      <c r="U816" s="195"/>
      <c r="V816" s="195"/>
      <c r="W816" s="195"/>
      <c r="X816" s="196"/>
      <c r="Y816" s="196"/>
      <c r="Z816" s="196"/>
      <c r="AA816" s="196"/>
      <c r="AB816" s="196"/>
      <c r="AC816" s="196"/>
      <c r="AD816" s="196"/>
      <c r="AE816" s="196"/>
      <c r="AF816" s="196"/>
      <c r="AG816" s="196" t="s">
        <v>130</v>
      </c>
      <c r="AH816" s="196" t="n">
        <v>2</v>
      </c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  <c r="BH816" s="196"/>
    </row>
    <row r="817" customFormat="false" ht="12.75" hidden="false" customHeight="false" outlineLevel="1" collapsed="false">
      <c r="A817" s="197"/>
      <c r="B817" s="198"/>
      <c r="C817" s="209" t="s">
        <v>786</v>
      </c>
      <c r="D817" s="210"/>
      <c r="E817" s="211" t="n">
        <v>1.2</v>
      </c>
      <c r="F817" s="195"/>
      <c r="G817" s="195"/>
      <c r="H817" s="195"/>
      <c r="I817" s="195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195"/>
      <c r="U817" s="195"/>
      <c r="V817" s="195"/>
      <c r="W817" s="195"/>
      <c r="X817" s="196"/>
      <c r="Y817" s="196"/>
      <c r="Z817" s="196"/>
      <c r="AA817" s="196"/>
      <c r="AB817" s="196"/>
      <c r="AC817" s="196"/>
      <c r="AD817" s="196"/>
      <c r="AE817" s="196"/>
      <c r="AF817" s="196"/>
      <c r="AG817" s="196" t="s">
        <v>130</v>
      </c>
      <c r="AH817" s="196" t="n">
        <v>2</v>
      </c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  <c r="BH817" s="196"/>
    </row>
    <row r="818" customFormat="false" ht="12.75" hidden="false" customHeight="false" outlineLevel="1" collapsed="false">
      <c r="A818" s="197"/>
      <c r="B818" s="198"/>
      <c r="C818" s="209" t="s">
        <v>787</v>
      </c>
      <c r="D818" s="210"/>
      <c r="E818" s="211" t="n">
        <v>2.28</v>
      </c>
      <c r="F818" s="195"/>
      <c r="G818" s="195"/>
      <c r="H818" s="195"/>
      <c r="I818" s="195"/>
      <c r="J818" s="195"/>
      <c r="K818" s="195"/>
      <c r="L818" s="195"/>
      <c r="M818" s="195"/>
      <c r="N818" s="195"/>
      <c r="O818" s="195"/>
      <c r="P818" s="195"/>
      <c r="Q818" s="195"/>
      <c r="R818" s="195"/>
      <c r="S818" s="195"/>
      <c r="T818" s="195"/>
      <c r="U818" s="195"/>
      <c r="V818" s="195"/>
      <c r="W818" s="195"/>
      <c r="X818" s="196"/>
      <c r="Y818" s="196"/>
      <c r="Z818" s="196"/>
      <c r="AA818" s="196"/>
      <c r="AB818" s="196"/>
      <c r="AC818" s="196"/>
      <c r="AD818" s="196"/>
      <c r="AE818" s="196"/>
      <c r="AF818" s="196"/>
      <c r="AG818" s="196" t="s">
        <v>130</v>
      </c>
      <c r="AH818" s="196" t="n">
        <v>2</v>
      </c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  <c r="BH818" s="196"/>
    </row>
    <row r="819" customFormat="false" ht="12.75" hidden="false" customHeight="false" outlineLevel="1" collapsed="false">
      <c r="A819" s="197"/>
      <c r="B819" s="198"/>
      <c r="C819" s="209" t="s">
        <v>788</v>
      </c>
      <c r="D819" s="210"/>
      <c r="E819" s="211" t="n">
        <v>2.28</v>
      </c>
      <c r="F819" s="195"/>
      <c r="G819" s="195"/>
      <c r="H819" s="195"/>
      <c r="I819" s="195"/>
      <c r="J819" s="195"/>
      <c r="K819" s="195"/>
      <c r="L819" s="195"/>
      <c r="M819" s="195"/>
      <c r="N819" s="195"/>
      <c r="O819" s="195"/>
      <c r="P819" s="195"/>
      <c r="Q819" s="195"/>
      <c r="R819" s="195"/>
      <c r="S819" s="195"/>
      <c r="T819" s="195"/>
      <c r="U819" s="195"/>
      <c r="V819" s="195"/>
      <c r="W819" s="195"/>
      <c r="X819" s="196"/>
      <c r="Y819" s="196"/>
      <c r="Z819" s="196"/>
      <c r="AA819" s="196"/>
      <c r="AB819" s="196"/>
      <c r="AC819" s="196"/>
      <c r="AD819" s="196"/>
      <c r="AE819" s="196"/>
      <c r="AF819" s="196"/>
      <c r="AG819" s="196" t="s">
        <v>130</v>
      </c>
      <c r="AH819" s="196" t="n">
        <v>2</v>
      </c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  <c r="BH819" s="196"/>
    </row>
    <row r="820" customFormat="false" ht="12.75" hidden="false" customHeight="false" outlineLevel="1" collapsed="false">
      <c r="A820" s="197"/>
      <c r="B820" s="198"/>
      <c r="C820" s="209" t="s">
        <v>789</v>
      </c>
      <c r="D820" s="210"/>
      <c r="E820" s="211" t="n">
        <v>2.28</v>
      </c>
      <c r="F820" s="195"/>
      <c r="G820" s="195"/>
      <c r="H820" s="195"/>
      <c r="I820" s="195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195"/>
      <c r="U820" s="195"/>
      <c r="V820" s="195"/>
      <c r="W820" s="195"/>
      <c r="X820" s="196"/>
      <c r="Y820" s="196"/>
      <c r="Z820" s="196"/>
      <c r="AA820" s="196"/>
      <c r="AB820" s="196"/>
      <c r="AC820" s="196"/>
      <c r="AD820" s="196"/>
      <c r="AE820" s="196"/>
      <c r="AF820" s="196"/>
      <c r="AG820" s="196" t="s">
        <v>130</v>
      </c>
      <c r="AH820" s="196" t="n">
        <v>2</v>
      </c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  <c r="BH820" s="196"/>
    </row>
    <row r="821" customFormat="false" ht="12.75" hidden="false" customHeight="false" outlineLevel="1" collapsed="false">
      <c r="A821" s="197"/>
      <c r="B821" s="198"/>
      <c r="C821" s="209" t="s">
        <v>790</v>
      </c>
      <c r="D821" s="210"/>
      <c r="E821" s="211" t="n">
        <v>1.185</v>
      </c>
      <c r="F821" s="195"/>
      <c r="G821" s="195"/>
      <c r="H821" s="195"/>
      <c r="I821" s="195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195"/>
      <c r="U821" s="195"/>
      <c r="V821" s="195"/>
      <c r="W821" s="195"/>
      <c r="X821" s="196"/>
      <c r="Y821" s="196"/>
      <c r="Z821" s="196"/>
      <c r="AA821" s="196"/>
      <c r="AB821" s="196"/>
      <c r="AC821" s="196"/>
      <c r="AD821" s="196"/>
      <c r="AE821" s="196"/>
      <c r="AF821" s="196"/>
      <c r="AG821" s="196" t="s">
        <v>130</v>
      </c>
      <c r="AH821" s="196" t="n">
        <v>2</v>
      </c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  <c r="BH821" s="196"/>
    </row>
    <row r="822" customFormat="false" ht="12.75" hidden="false" customHeight="false" outlineLevel="1" collapsed="false">
      <c r="A822" s="197"/>
      <c r="B822" s="198"/>
      <c r="C822" s="209" t="s">
        <v>159</v>
      </c>
      <c r="D822" s="210"/>
      <c r="E822" s="211"/>
      <c r="F822" s="195"/>
      <c r="G822" s="195"/>
      <c r="H822" s="195"/>
      <c r="I822" s="195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195"/>
      <c r="U822" s="195"/>
      <c r="V822" s="195"/>
      <c r="W822" s="195"/>
      <c r="X822" s="196"/>
      <c r="Y822" s="196"/>
      <c r="Z822" s="196"/>
      <c r="AA822" s="196"/>
      <c r="AB822" s="196"/>
      <c r="AC822" s="196"/>
      <c r="AD822" s="196"/>
      <c r="AE822" s="196"/>
      <c r="AF822" s="196"/>
      <c r="AG822" s="196" t="s">
        <v>130</v>
      </c>
      <c r="AH822" s="196"/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  <c r="BH822" s="196"/>
    </row>
    <row r="823" customFormat="false" ht="12.75" hidden="false" customHeight="false" outlineLevel="1" collapsed="false">
      <c r="A823" s="197"/>
      <c r="B823" s="198"/>
      <c r="C823" s="199" t="s">
        <v>791</v>
      </c>
      <c r="D823" s="200"/>
      <c r="E823" s="201" t="n">
        <v>2388.5</v>
      </c>
      <c r="F823" s="195"/>
      <c r="G823" s="195"/>
      <c r="H823" s="195"/>
      <c r="I823" s="195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195"/>
      <c r="U823" s="195"/>
      <c r="V823" s="195"/>
      <c r="W823" s="195"/>
      <c r="X823" s="196"/>
      <c r="Y823" s="196"/>
      <c r="Z823" s="196"/>
      <c r="AA823" s="196"/>
      <c r="AB823" s="196"/>
      <c r="AC823" s="196"/>
      <c r="AD823" s="196"/>
      <c r="AE823" s="196"/>
      <c r="AF823" s="196"/>
      <c r="AG823" s="196" t="s">
        <v>130</v>
      </c>
      <c r="AH823" s="196" t="n">
        <v>0</v>
      </c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  <c r="BH823" s="196"/>
    </row>
    <row r="824" customFormat="false" ht="12.75" hidden="false" customHeight="false" outlineLevel="0" collapsed="false">
      <c r="A824" s="179" t="s">
        <v>122</v>
      </c>
      <c r="B824" s="180" t="s">
        <v>87</v>
      </c>
      <c r="C824" s="181" t="s">
        <v>88</v>
      </c>
      <c r="D824" s="182"/>
      <c r="E824" s="183"/>
      <c r="F824" s="184"/>
      <c r="G824" s="185" t="n">
        <f aca="false">SUMIF(AG825:AG844,"&lt;&gt;NOR",G825:G844)</f>
        <v>0</v>
      </c>
      <c r="H824" s="186"/>
      <c r="I824" s="186" t="n">
        <f aca="false">SUM(I825:I844)</f>
        <v>0</v>
      </c>
      <c r="J824" s="186"/>
      <c r="K824" s="186" t="n">
        <f aca="false">SUM(K825:K844)</f>
        <v>0</v>
      </c>
      <c r="L824" s="186"/>
      <c r="M824" s="186" t="n">
        <f aca="false">SUM(M825:M844)</f>
        <v>0</v>
      </c>
      <c r="N824" s="186"/>
      <c r="O824" s="186" t="n">
        <f aca="false">SUM(O825:O844)</f>
        <v>2.3</v>
      </c>
      <c r="P824" s="186"/>
      <c r="Q824" s="186" t="n">
        <f aca="false">SUM(Q825:Q844)</f>
        <v>0</v>
      </c>
      <c r="R824" s="186"/>
      <c r="S824" s="186"/>
      <c r="T824" s="186"/>
      <c r="U824" s="186"/>
      <c r="V824" s="186" t="n">
        <f aca="false">SUM(V825:V844)</f>
        <v>1237.03</v>
      </c>
      <c r="W824" s="186"/>
      <c r="AG824" s="0" t="s">
        <v>123</v>
      </c>
    </row>
    <row r="825" customFormat="false" ht="22.5" hidden="false" customHeight="false" outlineLevel="1" collapsed="false">
      <c r="A825" s="202" t="n">
        <v>95</v>
      </c>
      <c r="B825" s="203" t="s">
        <v>792</v>
      </c>
      <c r="C825" s="204" t="s">
        <v>793</v>
      </c>
      <c r="D825" s="205" t="s">
        <v>163</v>
      </c>
      <c r="E825" s="206" t="n">
        <v>15</v>
      </c>
      <c r="F825" s="207"/>
      <c r="G825" s="208" t="n">
        <f aca="false">ROUND(E825*F825,2)</f>
        <v>0</v>
      </c>
      <c r="H825" s="194"/>
      <c r="I825" s="195" t="n">
        <f aca="false">ROUND(E825*H825,2)</f>
        <v>0</v>
      </c>
      <c r="J825" s="194"/>
      <c r="K825" s="195" t="n">
        <f aca="false">ROUND(E825*J825,2)</f>
        <v>0</v>
      </c>
      <c r="L825" s="195" t="n">
        <v>21</v>
      </c>
      <c r="M825" s="195" t="n">
        <f aca="false">G825*(1+L825/100)</f>
        <v>0</v>
      </c>
      <c r="N825" s="195" t="n">
        <v>0</v>
      </c>
      <c r="O825" s="195" t="n">
        <f aca="false">ROUND(E825*N825,2)</f>
        <v>0</v>
      </c>
      <c r="P825" s="195" t="n">
        <v>0</v>
      </c>
      <c r="Q825" s="195" t="n">
        <f aca="false">ROUND(E825*P825,2)</f>
        <v>0</v>
      </c>
      <c r="R825" s="195"/>
      <c r="S825" s="195" t="s">
        <v>137</v>
      </c>
      <c r="T825" s="195" t="s">
        <v>138</v>
      </c>
      <c r="U825" s="195" t="n">
        <v>0</v>
      </c>
      <c r="V825" s="195" t="n">
        <f aca="false">ROUND(E825*U825,2)</f>
        <v>0</v>
      </c>
      <c r="W825" s="195"/>
      <c r="X825" s="196"/>
      <c r="Y825" s="196"/>
      <c r="Z825" s="196"/>
      <c r="AA825" s="196"/>
      <c r="AB825" s="196"/>
      <c r="AC825" s="196"/>
      <c r="AD825" s="196"/>
      <c r="AE825" s="196"/>
      <c r="AF825" s="196"/>
      <c r="AG825" s="196" t="s">
        <v>330</v>
      </c>
      <c r="AH825" s="196"/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  <c r="BH825" s="196"/>
    </row>
    <row r="826" customFormat="false" ht="22.5" hidden="false" customHeight="false" outlineLevel="1" collapsed="false">
      <c r="A826" s="202" t="n">
        <v>96</v>
      </c>
      <c r="B826" s="203" t="s">
        <v>794</v>
      </c>
      <c r="C826" s="204" t="s">
        <v>795</v>
      </c>
      <c r="D826" s="205" t="s">
        <v>163</v>
      </c>
      <c r="E826" s="206" t="n">
        <v>250</v>
      </c>
      <c r="F826" s="207"/>
      <c r="G826" s="208" t="n">
        <f aca="false">ROUND(E826*F826,2)</f>
        <v>0</v>
      </c>
      <c r="H826" s="194"/>
      <c r="I826" s="195" t="n">
        <f aca="false">ROUND(E826*H826,2)</f>
        <v>0</v>
      </c>
      <c r="J826" s="194"/>
      <c r="K826" s="195" t="n">
        <f aca="false">ROUND(E826*J826,2)</f>
        <v>0</v>
      </c>
      <c r="L826" s="195" t="n">
        <v>21</v>
      </c>
      <c r="M826" s="195" t="n">
        <f aca="false">G826*(1+L826/100)</f>
        <v>0</v>
      </c>
      <c r="N826" s="195" t="n">
        <v>0</v>
      </c>
      <c r="O826" s="195" t="n">
        <f aca="false">ROUND(E826*N826,2)</f>
        <v>0</v>
      </c>
      <c r="P826" s="195" t="n">
        <v>0</v>
      </c>
      <c r="Q826" s="195" t="n">
        <f aca="false">ROUND(E826*P826,2)</f>
        <v>0</v>
      </c>
      <c r="R826" s="195"/>
      <c r="S826" s="195" t="s">
        <v>137</v>
      </c>
      <c r="T826" s="195" t="s">
        <v>138</v>
      </c>
      <c r="U826" s="195" t="n">
        <v>0</v>
      </c>
      <c r="V826" s="195" t="n">
        <f aca="false">ROUND(E826*U826,2)</f>
        <v>0</v>
      </c>
      <c r="W826" s="195"/>
      <c r="X826" s="196"/>
      <c r="Y826" s="196"/>
      <c r="Z826" s="196"/>
      <c r="AA826" s="196"/>
      <c r="AB826" s="196"/>
      <c r="AC826" s="196"/>
      <c r="AD826" s="196"/>
      <c r="AE826" s="196"/>
      <c r="AF826" s="196"/>
      <c r="AG826" s="196" t="s">
        <v>330</v>
      </c>
      <c r="AH826" s="196"/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  <c r="BH826" s="196"/>
    </row>
    <row r="827" customFormat="false" ht="22.5" hidden="false" customHeight="false" outlineLevel="1" collapsed="false">
      <c r="A827" s="202" t="n">
        <v>97</v>
      </c>
      <c r="B827" s="203" t="s">
        <v>796</v>
      </c>
      <c r="C827" s="204" t="s">
        <v>797</v>
      </c>
      <c r="D827" s="205" t="s">
        <v>163</v>
      </c>
      <c r="E827" s="206" t="n">
        <v>70</v>
      </c>
      <c r="F827" s="207"/>
      <c r="G827" s="208" t="n">
        <f aca="false">ROUND(E827*F827,2)</f>
        <v>0</v>
      </c>
      <c r="H827" s="194"/>
      <c r="I827" s="195" t="n">
        <f aca="false">ROUND(E827*H827,2)</f>
        <v>0</v>
      </c>
      <c r="J827" s="194"/>
      <c r="K827" s="195" t="n">
        <f aca="false">ROUND(E827*J827,2)</f>
        <v>0</v>
      </c>
      <c r="L827" s="195" t="n">
        <v>21</v>
      </c>
      <c r="M827" s="195" t="n">
        <f aca="false">G827*(1+L827/100)</f>
        <v>0</v>
      </c>
      <c r="N827" s="195" t="n">
        <v>0</v>
      </c>
      <c r="O827" s="195" t="n">
        <f aca="false">ROUND(E827*N827,2)</f>
        <v>0</v>
      </c>
      <c r="P827" s="195" t="n">
        <v>0</v>
      </c>
      <c r="Q827" s="195" t="n">
        <f aca="false">ROUND(E827*P827,2)</f>
        <v>0</v>
      </c>
      <c r="R827" s="195"/>
      <c r="S827" s="195" t="s">
        <v>137</v>
      </c>
      <c r="T827" s="195" t="s">
        <v>138</v>
      </c>
      <c r="U827" s="195" t="n">
        <v>0</v>
      </c>
      <c r="V827" s="195" t="n">
        <f aca="false">ROUND(E827*U827,2)</f>
        <v>0</v>
      </c>
      <c r="W827" s="195"/>
      <c r="X827" s="196"/>
      <c r="Y827" s="196"/>
      <c r="Z827" s="196"/>
      <c r="AA827" s="196"/>
      <c r="AB827" s="196"/>
      <c r="AC827" s="196"/>
      <c r="AD827" s="196"/>
      <c r="AE827" s="196"/>
      <c r="AF827" s="196"/>
      <c r="AG827" s="196" t="s">
        <v>330</v>
      </c>
      <c r="AH827" s="196"/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  <c r="BH827" s="196"/>
    </row>
    <row r="828" customFormat="false" ht="22.5" hidden="false" customHeight="false" outlineLevel="1" collapsed="false">
      <c r="A828" s="202" t="n">
        <v>98</v>
      </c>
      <c r="B828" s="203" t="s">
        <v>798</v>
      </c>
      <c r="C828" s="204" t="s">
        <v>799</v>
      </c>
      <c r="D828" s="205" t="s">
        <v>163</v>
      </c>
      <c r="E828" s="206" t="n">
        <v>40</v>
      </c>
      <c r="F828" s="207"/>
      <c r="G828" s="208" t="n">
        <f aca="false">ROUND(E828*F828,2)</f>
        <v>0</v>
      </c>
      <c r="H828" s="194"/>
      <c r="I828" s="195" t="n">
        <f aca="false">ROUND(E828*H828,2)</f>
        <v>0</v>
      </c>
      <c r="J828" s="194"/>
      <c r="K828" s="195" t="n">
        <f aca="false">ROUND(E828*J828,2)</f>
        <v>0</v>
      </c>
      <c r="L828" s="195" t="n">
        <v>21</v>
      </c>
      <c r="M828" s="195" t="n">
        <f aca="false">G828*(1+L828/100)</f>
        <v>0</v>
      </c>
      <c r="N828" s="195" t="n">
        <v>0</v>
      </c>
      <c r="O828" s="195" t="n">
        <f aca="false">ROUND(E828*N828,2)</f>
        <v>0</v>
      </c>
      <c r="P828" s="195" t="n">
        <v>0</v>
      </c>
      <c r="Q828" s="195" t="n">
        <f aca="false">ROUND(E828*P828,2)</f>
        <v>0</v>
      </c>
      <c r="R828" s="195"/>
      <c r="S828" s="195" t="s">
        <v>137</v>
      </c>
      <c r="T828" s="195" t="s">
        <v>138</v>
      </c>
      <c r="U828" s="195" t="n">
        <v>0</v>
      </c>
      <c r="V828" s="195" t="n">
        <f aca="false">ROUND(E828*U828,2)</f>
        <v>0</v>
      </c>
      <c r="W828" s="195"/>
      <c r="X828" s="196"/>
      <c r="Y828" s="196"/>
      <c r="Z828" s="196"/>
      <c r="AA828" s="196"/>
      <c r="AB828" s="196"/>
      <c r="AC828" s="196"/>
      <c r="AD828" s="196"/>
      <c r="AE828" s="196"/>
      <c r="AF828" s="196"/>
      <c r="AG828" s="196" t="s">
        <v>330</v>
      </c>
      <c r="AH828" s="196"/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  <c r="BH828" s="196"/>
    </row>
    <row r="829" customFormat="false" ht="22.5" hidden="false" customHeight="false" outlineLevel="1" collapsed="false">
      <c r="A829" s="202" t="n">
        <v>99</v>
      </c>
      <c r="B829" s="203" t="s">
        <v>800</v>
      </c>
      <c r="C829" s="204" t="s">
        <v>801</v>
      </c>
      <c r="D829" s="205" t="s">
        <v>163</v>
      </c>
      <c r="E829" s="206" t="n">
        <v>5</v>
      </c>
      <c r="F829" s="207"/>
      <c r="G829" s="208" t="n">
        <f aca="false">ROUND(E829*F829,2)</f>
        <v>0</v>
      </c>
      <c r="H829" s="194"/>
      <c r="I829" s="195" t="n">
        <f aca="false">ROUND(E829*H829,2)</f>
        <v>0</v>
      </c>
      <c r="J829" s="194"/>
      <c r="K829" s="195" t="n">
        <f aca="false">ROUND(E829*J829,2)</f>
        <v>0</v>
      </c>
      <c r="L829" s="195" t="n">
        <v>21</v>
      </c>
      <c r="M829" s="195" t="n">
        <f aca="false">G829*(1+L829/100)</f>
        <v>0</v>
      </c>
      <c r="N829" s="195" t="n">
        <v>0</v>
      </c>
      <c r="O829" s="195" t="n">
        <f aca="false">ROUND(E829*N829,2)</f>
        <v>0</v>
      </c>
      <c r="P829" s="195" t="n">
        <v>0</v>
      </c>
      <c r="Q829" s="195" t="n">
        <f aca="false">ROUND(E829*P829,2)</f>
        <v>0</v>
      </c>
      <c r="R829" s="195"/>
      <c r="S829" s="195" t="s">
        <v>137</v>
      </c>
      <c r="T829" s="195" t="s">
        <v>138</v>
      </c>
      <c r="U829" s="195" t="n">
        <v>0</v>
      </c>
      <c r="V829" s="195" t="n">
        <f aca="false">ROUND(E829*U829,2)</f>
        <v>0</v>
      </c>
      <c r="W829" s="195"/>
      <c r="X829" s="196"/>
      <c r="Y829" s="196"/>
      <c r="Z829" s="196"/>
      <c r="AA829" s="196"/>
      <c r="AB829" s="196"/>
      <c r="AC829" s="196"/>
      <c r="AD829" s="196"/>
      <c r="AE829" s="196"/>
      <c r="AF829" s="196"/>
      <c r="AG829" s="196" t="s">
        <v>330</v>
      </c>
      <c r="AH829" s="196"/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  <c r="BH829" s="196"/>
    </row>
    <row r="830" customFormat="false" ht="22.5" hidden="false" customHeight="false" outlineLevel="1" collapsed="false">
      <c r="A830" s="202" t="n">
        <v>100</v>
      </c>
      <c r="B830" s="203" t="s">
        <v>802</v>
      </c>
      <c r="C830" s="204" t="s">
        <v>803</v>
      </c>
      <c r="D830" s="205" t="s">
        <v>163</v>
      </c>
      <c r="E830" s="206" t="n">
        <v>5</v>
      </c>
      <c r="F830" s="207"/>
      <c r="G830" s="208" t="n">
        <f aca="false">ROUND(E830*F830,2)</f>
        <v>0</v>
      </c>
      <c r="H830" s="194"/>
      <c r="I830" s="195" t="n">
        <f aca="false">ROUND(E830*H830,2)</f>
        <v>0</v>
      </c>
      <c r="J830" s="194"/>
      <c r="K830" s="195" t="n">
        <f aca="false">ROUND(E830*J830,2)</f>
        <v>0</v>
      </c>
      <c r="L830" s="195" t="n">
        <v>21</v>
      </c>
      <c r="M830" s="195" t="n">
        <f aca="false">G830*(1+L830/100)</f>
        <v>0</v>
      </c>
      <c r="N830" s="195" t="n">
        <v>0</v>
      </c>
      <c r="O830" s="195" t="n">
        <f aca="false">ROUND(E830*N830,2)</f>
        <v>0</v>
      </c>
      <c r="P830" s="195" t="n">
        <v>0</v>
      </c>
      <c r="Q830" s="195" t="n">
        <f aca="false">ROUND(E830*P830,2)</f>
        <v>0</v>
      </c>
      <c r="R830" s="195"/>
      <c r="S830" s="195" t="s">
        <v>137</v>
      </c>
      <c r="T830" s="195" t="s">
        <v>138</v>
      </c>
      <c r="U830" s="195" t="n">
        <v>0</v>
      </c>
      <c r="V830" s="195" t="n">
        <f aca="false">ROUND(E830*U830,2)</f>
        <v>0</v>
      </c>
      <c r="W830" s="195"/>
      <c r="X830" s="196"/>
      <c r="Y830" s="196"/>
      <c r="Z830" s="196"/>
      <c r="AA830" s="196"/>
      <c r="AB830" s="196"/>
      <c r="AC830" s="196"/>
      <c r="AD830" s="196"/>
      <c r="AE830" s="196"/>
      <c r="AF830" s="196"/>
      <c r="AG830" s="196" t="s">
        <v>330</v>
      </c>
      <c r="AH830" s="196"/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  <c r="BH830" s="196"/>
    </row>
    <row r="831" customFormat="false" ht="22.5" hidden="false" customHeight="false" outlineLevel="1" collapsed="false">
      <c r="A831" s="202" t="n">
        <v>101</v>
      </c>
      <c r="B831" s="203" t="s">
        <v>804</v>
      </c>
      <c r="C831" s="204" t="s">
        <v>805</v>
      </c>
      <c r="D831" s="205" t="s">
        <v>163</v>
      </c>
      <c r="E831" s="206" t="n">
        <v>50</v>
      </c>
      <c r="F831" s="207"/>
      <c r="G831" s="208" t="n">
        <f aca="false">ROUND(E831*F831,2)</f>
        <v>0</v>
      </c>
      <c r="H831" s="194"/>
      <c r="I831" s="195" t="n">
        <f aca="false">ROUND(E831*H831,2)</f>
        <v>0</v>
      </c>
      <c r="J831" s="194"/>
      <c r="K831" s="195" t="n">
        <f aca="false">ROUND(E831*J831,2)</f>
        <v>0</v>
      </c>
      <c r="L831" s="195" t="n">
        <v>21</v>
      </c>
      <c r="M831" s="195" t="n">
        <f aca="false">G831*(1+L831/100)</f>
        <v>0</v>
      </c>
      <c r="N831" s="195" t="n">
        <v>0</v>
      </c>
      <c r="O831" s="195" t="n">
        <f aca="false">ROUND(E831*N831,2)</f>
        <v>0</v>
      </c>
      <c r="P831" s="195" t="n">
        <v>0</v>
      </c>
      <c r="Q831" s="195" t="n">
        <f aca="false">ROUND(E831*P831,2)</f>
        <v>0</v>
      </c>
      <c r="R831" s="195"/>
      <c r="S831" s="195" t="s">
        <v>137</v>
      </c>
      <c r="T831" s="195" t="s">
        <v>138</v>
      </c>
      <c r="U831" s="195" t="n">
        <v>0</v>
      </c>
      <c r="V831" s="195" t="n">
        <f aca="false">ROUND(E831*U831,2)</f>
        <v>0</v>
      </c>
      <c r="W831" s="195"/>
      <c r="X831" s="196"/>
      <c r="Y831" s="196"/>
      <c r="Z831" s="196"/>
      <c r="AA831" s="196"/>
      <c r="AB831" s="196"/>
      <c r="AC831" s="196"/>
      <c r="AD831" s="196"/>
      <c r="AE831" s="196"/>
      <c r="AF831" s="196"/>
      <c r="AG831" s="196" t="s">
        <v>330</v>
      </c>
      <c r="AH831" s="196"/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  <c r="BH831" s="196"/>
    </row>
    <row r="832" customFormat="false" ht="22.5" hidden="false" customHeight="false" outlineLevel="1" collapsed="false">
      <c r="A832" s="202" t="n">
        <v>102</v>
      </c>
      <c r="B832" s="203" t="s">
        <v>806</v>
      </c>
      <c r="C832" s="204" t="s">
        <v>807</v>
      </c>
      <c r="D832" s="205" t="s">
        <v>163</v>
      </c>
      <c r="E832" s="206" t="n">
        <v>5</v>
      </c>
      <c r="F832" s="207"/>
      <c r="G832" s="208" t="n">
        <f aca="false">ROUND(E832*F832,2)</f>
        <v>0</v>
      </c>
      <c r="H832" s="194"/>
      <c r="I832" s="195" t="n">
        <f aca="false">ROUND(E832*H832,2)</f>
        <v>0</v>
      </c>
      <c r="J832" s="194"/>
      <c r="K832" s="195" t="n">
        <f aca="false">ROUND(E832*J832,2)</f>
        <v>0</v>
      </c>
      <c r="L832" s="195" t="n">
        <v>21</v>
      </c>
      <c r="M832" s="195" t="n">
        <f aca="false">G832*(1+L832/100)</f>
        <v>0</v>
      </c>
      <c r="N832" s="195" t="n">
        <v>0</v>
      </c>
      <c r="O832" s="195" t="n">
        <f aca="false">ROUND(E832*N832,2)</f>
        <v>0</v>
      </c>
      <c r="P832" s="195" t="n">
        <v>0</v>
      </c>
      <c r="Q832" s="195" t="n">
        <f aca="false">ROUND(E832*P832,2)</f>
        <v>0</v>
      </c>
      <c r="R832" s="195"/>
      <c r="S832" s="195" t="s">
        <v>137</v>
      </c>
      <c r="T832" s="195" t="s">
        <v>138</v>
      </c>
      <c r="U832" s="195" t="n">
        <v>0</v>
      </c>
      <c r="V832" s="195" t="n">
        <f aca="false">ROUND(E832*U832,2)</f>
        <v>0</v>
      </c>
      <c r="W832" s="195"/>
      <c r="X832" s="196"/>
      <c r="Y832" s="196"/>
      <c r="Z832" s="196"/>
      <c r="AA832" s="196"/>
      <c r="AB832" s="196"/>
      <c r="AC832" s="196"/>
      <c r="AD832" s="196"/>
      <c r="AE832" s="196"/>
      <c r="AF832" s="196"/>
      <c r="AG832" s="196" t="s">
        <v>330</v>
      </c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  <c r="BH832" s="196"/>
    </row>
    <row r="833" customFormat="false" ht="22.5" hidden="false" customHeight="false" outlineLevel="1" collapsed="false">
      <c r="A833" s="202" t="n">
        <v>103</v>
      </c>
      <c r="B833" s="203" t="s">
        <v>808</v>
      </c>
      <c r="C833" s="204" t="s">
        <v>809</v>
      </c>
      <c r="D833" s="205" t="s">
        <v>163</v>
      </c>
      <c r="E833" s="206" t="n">
        <v>15</v>
      </c>
      <c r="F833" s="207"/>
      <c r="G833" s="208" t="n">
        <f aca="false">ROUND(E833*F833,2)</f>
        <v>0</v>
      </c>
      <c r="H833" s="194"/>
      <c r="I833" s="195" t="n">
        <f aca="false">ROUND(E833*H833,2)</f>
        <v>0</v>
      </c>
      <c r="J833" s="194"/>
      <c r="K833" s="195" t="n">
        <f aca="false">ROUND(E833*J833,2)</f>
        <v>0</v>
      </c>
      <c r="L833" s="195" t="n">
        <v>21</v>
      </c>
      <c r="M833" s="195" t="n">
        <f aca="false">G833*(1+L833/100)</f>
        <v>0</v>
      </c>
      <c r="N833" s="195" t="n">
        <v>0</v>
      </c>
      <c r="O833" s="195" t="n">
        <f aca="false">ROUND(E833*N833,2)</f>
        <v>0</v>
      </c>
      <c r="P833" s="195" t="n">
        <v>0</v>
      </c>
      <c r="Q833" s="195" t="n">
        <f aca="false">ROUND(E833*P833,2)</f>
        <v>0</v>
      </c>
      <c r="R833" s="195"/>
      <c r="S833" s="195" t="s">
        <v>137</v>
      </c>
      <c r="T833" s="195" t="s">
        <v>138</v>
      </c>
      <c r="U833" s="195" t="n">
        <v>0</v>
      </c>
      <c r="V833" s="195" t="n">
        <f aca="false">ROUND(E833*U833,2)</f>
        <v>0</v>
      </c>
      <c r="W833" s="195"/>
      <c r="X833" s="196"/>
      <c r="Y833" s="196"/>
      <c r="Z833" s="196"/>
      <c r="AA833" s="196"/>
      <c r="AB833" s="196"/>
      <c r="AC833" s="196"/>
      <c r="AD833" s="196"/>
      <c r="AE833" s="196"/>
      <c r="AF833" s="196"/>
      <c r="AG833" s="196" t="s">
        <v>330</v>
      </c>
      <c r="AH833" s="196"/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  <c r="BH833" s="196"/>
    </row>
    <row r="834" customFormat="false" ht="22.5" hidden="false" customHeight="false" outlineLevel="1" collapsed="false">
      <c r="A834" s="202" t="n">
        <v>104</v>
      </c>
      <c r="B834" s="203" t="s">
        <v>810</v>
      </c>
      <c r="C834" s="204" t="s">
        <v>811</v>
      </c>
      <c r="D834" s="205" t="s">
        <v>163</v>
      </c>
      <c r="E834" s="206" t="n">
        <v>50</v>
      </c>
      <c r="F834" s="207"/>
      <c r="G834" s="208" t="n">
        <f aca="false">ROUND(E834*F834,2)</f>
        <v>0</v>
      </c>
      <c r="H834" s="194"/>
      <c r="I834" s="195" t="n">
        <f aca="false">ROUND(E834*H834,2)</f>
        <v>0</v>
      </c>
      <c r="J834" s="194"/>
      <c r="K834" s="195" t="n">
        <f aca="false">ROUND(E834*J834,2)</f>
        <v>0</v>
      </c>
      <c r="L834" s="195" t="n">
        <v>21</v>
      </c>
      <c r="M834" s="195" t="n">
        <f aca="false">G834*(1+L834/100)</f>
        <v>0</v>
      </c>
      <c r="N834" s="195" t="n">
        <v>0</v>
      </c>
      <c r="O834" s="195" t="n">
        <f aca="false">ROUND(E834*N834,2)</f>
        <v>0</v>
      </c>
      <c r="P834" s="195" t="n">
        <v>0</v>
      </c>
      <c r="Q834" s="195" t="n">
        <f aca="false">ROUND(E834*P834,2)</f>
        <v>0</v>
      </c>
      <c r="R834" s="195"/>
      <c r="S834" s="195" t="s">
        <v>137</v>
      </c>
      <c r="T834" s="195" t="s">
        <v>138</v>
      </c>
      <c r="U834" s="195" t="n">
        <v>0</v>
      </c>
      <c r="V834" s="195" t="n">
        <f aca="false">ROUND(E834*U834,2)</f>
        <v>0</v>
      </c>
      <c r="W834" s="195"/>
      <c r="X834" s="196"/>
      <c r="Y834" s="196"/>
      <c r="Z834" s="196"/>
      <c r="AA834" s="196"/>
      <c r="AB834" s="196"/>
      <c r="AC834" s="196"/>
      <c r="AD834" s="196"/>
      <c r="AE834" s="196"/>
      <c r="AF834" s="196"/>
      <c r="AG834" s="196" t="s">
        <v>330</v>
      </c>
      <c r="AH834" s="196"/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  <c r="BH834" s="196"/>
    </row>
    <row r="835" customFormat="false" ht="22.5" hidden="false" customHeight="false" outlineLevel="1" collapsed="false">
      <c r="A835" s="202" t="n">
        <v>105</v>
      </c>
      <c r="B835" s="203" t="s">
        <v>812</v>
      </c>
      <c r="C835" s="204" t="s">
        <v>813</v>
      </c>
      <c r="D835" s="205" t="s">
        <v>163</v>
      </c>
      <c r="E835" s="206" t="n">
        <v>5</v>
      </c>
      <c r="F835" s="207"/>
      <c r="G835" s="208" t="n">
        <f aca="false">ROUND(E835*F835,2)</f>
        <v>0</v>
      </c>
      <c r="H835" s="194"/>
      <c r="I835" s="195" t="n">
        <f aca="false">ROUND(E835*H835,2)</f>
        <v>0</v>
      </c>
      <c r="J835" s="194"/>
      <c r="K835" s="195" t="n">
        <f aca="false">ROUND(E835*J835,2)</f>
        <v>0</v>
      </c>
      <c r="L835" s="195" t="n">
        <v>21</v>
      </c>
      <c r="M835" s="195" t="n">
        <f aca="false">G835*(1+L835/100)</f>
        <v>0</v>
      </c>
      <c r="N835" s="195" t="n">
        <v>0</v>
      </c>
      <c r="O835" s="195" t="n">
        <f aca="false">ROUND(E835*N835,2)</f>
        <v>0</v>
      </c>
      <c r="P835" s="195" t="n">
        <v>0</v>
      </c>
      <c r="Q835" s="195" t="n">
        <f aca="false">ROUND(E835*P835,2)</f>
        <v>0</v>
      </c>
      <c r="R835" s="195"/>
      <c r="S835" s="195" t="s">
        <v>137</v>
      </c>
      <c r="T835" s="195" t="s">
        <v>138</v>
      </c>
      <c r="U835" s="195" t="n">
        <v>0</v>
      </c>
      <c r="V835" s="195" t="n">
        <f aca="false">ROUND(E835*U835,2)</f>
        <v>0</v>
      </c>
      <c r="W835" s="195"/>
      <c r="X835" s="196"/>
      <c r="Y835" s="196"/>
      <c r="Z835" s="196"/>
      <c r="AA835" s="196"/>
      <c r="AB835" s="196"/>
      <c r="AC835" s="196"/>
      <c r="AD835" s="196"/>
      <c r="AE835" s="196"/>
      <c r="AF835" s="196"/>
      <c r="AG835" s="196" t="s">
        <v>330</v>
      </c>
      <c r="AH835" s="196"/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  <c r="BH835" s="196"/>
    </row>
    <row r="836" customFormat="false" ht="22.5" hidden="false" customHeight="false" outlineLevel="1" collapsed="false">
      <c r="A836" s="202" t="n">
        <v>106</v>
      </c>
      <c r="B836" s="203" t="s">
        <v>814</v>
      </c>
      <c r="C836" s="204" t="s">
        <v>815</v>
      </c>
      <c r="D836" s="205" t="s">
        <v>163</v>
      </c>
      <c r="E836" s="206" t="n">
        <v>20</v>
      </c>
      <c r="F836" s="207"/>
      <c r="G836" s="208" t="n">
        <f aca="false">ROUND(E836*F836,2)</f>
        <v>0</v>
      </c>
      <c r="H836" s="194"/>
      <c r="I836" s="195" t="n">
        <f aca="false">ROUND(E836*H836,2)</f>
        <v>0</v>
      </c>
      <c r="J836" s="194"/>
      <c r="K836" s="195" t="n">
        <f aca="false">ROUND(E836*J836,2)</f>
        <v>0</v>
      </c>
      <c r="L836" s="195" t="n">
        <v>21</v>
      </c>
      <c r="M836" s="195" t="n">
        <f aca="false">G836*(1+L836/100)</f>
        <v>0</v>
      </c>
      <c r="N836" s="195" t="n">
        <v>0</v>
      </c>
      <c r="O836" s="195" t="n">
        <f aca="false">ROUND(E836*N836,2)</f>
        <v>0</v>
      </c>
      <c r="P836" s="195" t="n">
        <v>0</v>
      </c>
      <c r="Q836" s="195" t="n">
        <f aca="false">ROUND(E836*P836,2)</f>
        <v>0</v>
      </c>
      <c r="R836" s="195"/>
      <c r="S836" s="195" t="s">
        <v>137</v>
      </c>
      <c r="T836" s="195" t="s">
        <v>138</v>
      </c>
      <c r="U836" s="195" t="n">
        <v>0</v>
      </c>
      <c r="V836" s="195" t="n">
        <f aca="false">ROUND(E836*U836,2)</f>
        <v>0</v>
      </c>
      <c r="W836" s="195"/>
      <c r="X836" s="196"/>
      <c r="Y836" s="196"/>
      <c r="Z836" s="196"/>
      <c r="AA836" s="196"/>
      <c r="AB836" s="196"/>
      <c r="AC836" s="196"/>
      <c r="AD836" s="196"/>
      <c r="AE836" s="196"/>
      <c r="AF836" s="196"/>
      <c r="AG836" s="196" t="s">
        <v>330</v>
      </c>
      <c r="AH836" s="196"/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  <c r="BH836" s="196"/>
    </row>
    <row r="837" customFormat="false" ht="22.5" hidden="false" customHeight="false" outlineLevel="1" collapsed="false">
      <c r="A837" s="202" t="n">
        <v>107</v>
      </c>
      <c r="B837" s="203" t="s">
        <v>816</v>
      </c>
      <c r="C837" s="204" t="s">
        <v>817</v>
      </c>
      <c r="D837" s="205" t="s">
        <v>163</v>
      </c>
      <c r="E837" s="206" t="n">
        <v>5</v>
      </c>
      <c r="F837" s="207"/>
      <c r="G837" s="208" t="n">
        <f aca="false">ROUND(E837*F837,2)</f>
        <v>0</v>
      </c>
      <c r="H837" s="194"/>
      <c r="I837" s="195" t="n">
        <f aca="false">ROUND(E837*H837,2)</f>
        <v>0</v>
      </c>
      <c r="J837" s="194"/>
      <c r="K837" s="195" t="n">
        <f aca="false">ROUND(E837*J837,2)</f>
        <v>0</v>
      </c>
      <c r="L837" s="195" t="n">
        <v>21</v>
      </c>
      <c r="M837" s="195" t="n">
        <f aca="false">G837*(1+L837/100)</f>
        <v>0</v>
      </c>
      <c r="N837" s="195" t="n">
        <v>0</v>
      </c>
      <c r="O837" s="195" t="n">
        <f aca="false">ROUND(E837*N837,2)</f>
        <v>0</v>
      </c>
      <c r="P837" s="195" t="n">
        <v>0</v>
      </c>
      <c r="Q837" s="195" t="n">
        <f aca="false">ROUND(E837*P837,2)</f>
        <v>0</v>
      </c>
      <c r="R837" s="195"/>
      <c r="S837" s="195" t="s">
        <v>137</v>
      </c>
      <c r="T837" s="195" t="s">
        <v>138</v>
      </c>
      <c r="U837" s="195" t="n">
        <v>0</v>
      </c>
      <c r="V837" s="195" t="n">
        <f aca="false">ROUND(E837*U837,2)</f>
        <v>0</v>
      </c>
      <c r="W837" s="195"/>
      <c r="X837" s="196"/>
      <c r="Y837" s="196"/>
      <c r="Z837" s="196"/>
      <c r="AA837" s="196"/>
      <c r="AB837" s="196"/>
      <c r="AC837" s="196"/>
      <c r="AD837" s="196"/>
      <c r="AE837" s="196"/>
      <c r="AF837" s="196"/>
      <c r="AG837" s="196" t="s">
        <v>330</v>
      </c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  <c r="BH837" s="196"/>
    </row>
    <row r="838" customFormat="false" ht="22.5" hidden="false" customHeight="false" outlineLevel="1" collapsed="false">
      <c r="A838" s="202" t="n">
        <v>108</v>
      </c>
      <c r="B838" s="203" t="s">
        <v>818</v>
      </c>
      <c r="C838" s="204" t="s">
        <v>819</v>
      </c>
      <c r="D838" s="205" t="s">
        <v>163</v>
      </c>
      <c r="E838" s="206" t="n">
        <v>14</v>
      </c>
      <c r="F838" s="207"/>
      <c r="G838" s="208" t="n">
        <f aca="false">ROUND(E838*F838,2)</f>
        <v>0</v>
      </c>
      <c r="H838" s="194"/>
      <c r="I838" s="195" t="n">
        <f aca="false">ROUND(E838*H838,2)</f>
        <v>0</v>
      </c>
      <c r="J838" s="194"/>
      <c r="K838" s="195" t="n">
        <f aca="false">ROUND(E838*J838,2)</f>
        <v>0</v>
      </c>
      <c r="L838" s="195" t="n">
        <v>21</v>
      </c>
      <c r="M838" s="195" t="n">
        <f aca="false">G838*(1+L838/100)</f>
        <v>0</v>
      </c>
      <c r="N838" s="195" t="n">
        <v>0</v>
      </c>
      <c r="O838" s="195" t="n">
        <f aca="false">ROUND(E838*N838,2)</f>
        <v>0</v>
      </c>
      <c r="P838" s="195" t="n">
        <v>0</v>
      </c>
      <c r="Q838" s="195" t="n">
        <f aca="false">ROUND(E838*P838,2)</f>
        <v>0</v>
      </c>
      <c r="R838" s="195"/>
      <c r="S838" s="195" t="s">
        <v>137</v>
      </c>
      <c r="T838" s="195" t="s">
        <v>138</v>
      </c>
      <c r="U838" s="195" t="n">
        <v>0</v>
      </c>
      <c r="V838" s="195" t="n">
        <f aca="false">ROUND(E838*U838,2)</f>
        <v>0</v>
      </c>
      <c r="W838" s="195"/>
      <c r="X838" s="196"/>
      <c r="Y838" s="196"/>
      <c r="Z838" s="196"/>
      <c r="AA838" s="196"/>
      <c r="AB838" s="196"/>
      <c r="AC838" s="196"/>
      <c r="AD838" s="196"/>
      <c r="AE838" s="196"/>
      <c r="AF838" s="196"/>
      <c r="AG838" s="196" t="s">
        <v>330</v>
      </c>
      <c r="AH838" s="196"/>
      <c r="AI838" s="196"/>
      <c r="AJ838" s="196"/>
      <c r="AK838" s="196"/>
      <c r="AL838" s="196"/>
      <c r="AM838" s="196"/>
      <c r="AN838" s="196"/>
      <c r="AO838" s="196"/>
      <c r="AP838" s="196"/>
      <c r="AQ838" s="196"/>
      <c r="AR838" s="196"/>
      <c r="AS838" s="196"/>
      <c r="AT838" s="196"/>
      <c r="AU838" s="196"/>
      <c r="AV838" s="196"/>
      <c r="AW838" s="196"/>
      <c r="AX838" s="196"/>
      <c r="AY838" s="196"/>
      <c r="AZ838" s="196"/>
      <c r="BA838" s="196"/>
      <c r="BB838" s="196"/>
      <c r="BC838" s="196"/>
      <c r="BD838" s="196"/>
      <c r="BE838" s="196"/>
      <c r="BF838" s="196"/>
      <c r="BG838" s="196"/>
      <c r="BH838" s="196"/>
    </row>
    <row r="839" customFormat="false" ht="12.75" hidden="false" customHeight="false" outlineLevel="1" collapsed="false">
      <c r="A839" s="187" t="n">
        <v>109</v>
      </c>
      <c r="B839" s="188" t="s">
        <v>820</v>
      </c>
      <c r="C839" s="189" t="s">
        <v>821</v>
      </c>
      <c r="D839" s="190" t="s">
        <v>822</v>
      </c>
      <c r="E839" s="191" t="n">
        <v>996</v>
      </c>
      <c r="F839" s="192"/>
      <c r="G839" s="193" t="n">
        <f aca="false">ROUND(E839*F839,2)</f>
        <v>0</v>
      </c>
      <c r="H839" s="194"/>
      <c r="I839" s="195" t="n">
        <f aca="false">ROUND(E839*H839,2)</f>
        <v>0</v>
      </c>
      <c r="J839" s="194"/>
      <c r="K839" s="195" t="n">
        <f aca="false">ROUND(E839*J839,2)</f>
        <v>0</v>
      </c>
      <c r="L839" s="195" t="n">
        <v>21</v>
      </c>
      <c r="M839" s="195" t="n">
        <f aca="false">G839*(1+L839/100)</f>
        <v>0</v>
      </c>
      <c r="N839" s="195" t="n">
        <v>0.00231</v>
      </c>
      <c r="O839" s="195" t="n">
        <f aca="false">ROUND(E839*N839,2)</f>
        <v>2.3</v>
      </c>
      <c r="P839" s="195" t="n">
        <v>0</v>
      </c>
      <c r="Q839" s="195" t="n">
        <f aca="false">ROUND(E839*P839,2)</f>
        <v>0</v>
      </c>
      <c r="R839" s="195"/>
      <c r="S839" s="195" t="s">
        <v>137</v>
      </c>
      <c r="T839" s="195" t="s">
        <v>138</v>
      </c>
      <c r="U839" s="195" t="n">
        <v>1.242</v>
      </c>
      <c r="V839" s="195" t="n">
        <f aca="false">ROUND(E839*U839,2)</f>
        <v>1237.03</v>
      </c>
      <c r="W839" s="195"/>
      <c r="X839" s="196"/>
      <c r="Y839" s="196"/>
      <c r="Z839" s="196"/>
      <c r="AA839" s="196"/>
      <c r="AB839" s="196"/>
      <c r="AC839" s="196"/>
      <c r="AD839" s="196"/>
      <c r="AE839" s="196"/>
      <c r="AF839" s="196"/>
      <c r="AG839" s="196" t="s">
        <v>128</v>
      </c>
      <c r="AH839" s="196"/>
      <c r="AI839" s="196"/>
      <c r="AJ839" s="196"/>
      <c r="AK839" s="196"/>
      <c r="AL839" s="196"/>
      <c r="AM839" s="196"/>
      <c r="AN839" s="196"/>
      <c r="AO839" s="196"/>
      <c r="AP839" s="196"/>
      <c r="AQ839" s="196"/>
      <c r="AR839" s="196"/>
      <c r="AS839" s="196"/>
      <c r="AT839" s="196"/>
      <c r="AU839" s="196"/>
      <c r="AV839" s="196"/>
      <c r="AW839" s="196"/>
      <c r="AX839" s="196"/>
      <c r="AY839" s="196"/>
      <c r="AZ839" s="196"/>
      <c r="BA839" s="196"/>
      <c r="BB839" s="196"/>
      <c r="BC839" s="196"/>
      <c r="BD839" s="196"/>
      <c r="BE839" s="196"/>
      <c r="BF839" s="196"/>
      <c r="BG839" s="196"/>
      <c r="BH839" s="196"/>
    </row>
    <row r="840" customFormat="false" ht="12.75" hidden="false" customHeight="false" outlineLevel="1" collapsed="false">
      <c r="A840" s="197"/>
      <c r="B840" s="198"/>
      <c r="C840" s="209" t="s">
        <v>156</v>
      </c>
      <c r="D840" s="210"/>
      <c r="E840" s="211"/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5"/>
      <c r="X840" s="196"/>
      <c r="Y840" s="196"/>
      <c r="Z840" s="196"/>
      <c r="AA840" s="196"/>
      <c r="AB840" s="196"/>
      <c r="AC840" s="196"/>
      <c r="AD840" s="196"/>
      <c r="AE840" s="196"/>
      <c r="AF840" s="196"/>
      <c r="AG840" s="196" t="s">
        <v>130</v>
      </c>
      <c r="AH840" s="196"/>
      <c r="AI840" s="196"/>
      <c r="AJ840" s="196"/>
      <c r="AK840" s="196"/>
      <c r="AL840" s="196"/>
      <c r="AM840" s="196"/>
      <c r="AN840" s="196"/>
      <c r="AO840" s="196"/>
      <c r="AP840" s="196"/>
      <c r="AQ840" s="196"/>
      <c r="AR840" s="196"/>
      <c r="AS840" s="196"/>
      <c r="AT840" s="196"/>
      <c r="AU840" s="196"/>
      <c r="AV840" s="196"/>
      <c r="AW840" s="196"/>
      <c r="AX840" s="196"/>
      <c r="AY840" s="196"/>
      <c r="AZ840" s="196"/>
      <c r="BA840" s="196"/>
      <c r="BB840" s="196"/>
      <c r="BC840" s="196"/>
      <c r="BD840" s="196"/>
      <c r="BE840" s="196"/>
      <c r="BF840" s="196"/>
      <c r="BG840" s="196"/>
      <c r="BH840" s="196"/>
    </row>
    <row r="841" customFormat="false" ht="12.75" hidden="false" customHeight="false" outlineLevel="1" collapsed="false">
      <c r="A841" s="197"/>
      <c r="B841" s="198"/>
      <c r="C841" s="209" t="s">
        <v>823</v>
      </c>
      <c r="D841" s="210"/>
      <c r="E841" s="211" t="n">
        <v>165.9</v>
      </c>
      <c r="F841" s="195"/>
      <c r="G841" s="195"/>
      <c r="H841" s="195"/>
      <c r="I841" s="195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195"/>
      <c r="U841" s="195"/>
      <c r="V841" s="195"/>
      <c r="W841" s="195"/>
      <c r="X841" s="196"/>
      <c r="Y841" s="196"/>
      <c r="Z841" s="196"/>
      <c r="AA841" s="196"/>
      <c r="AB841" s="196"/>
      <c r="AC841" s="196"/>
      <c r="AD841" s="196"/>
      <c r="AE841" s="196"/>
      <c r="AF841" s="196"/>
      <c r="AG841" s="196" t="s">
        <v>130</v>
      </c>
      <c r="AH841" s="196" t="n">
        <v>2</v>
      </c>
      <c r="AI841" s="196"/>
      <c r="AJ841" s="196"/>
      <c r="AK841" s="196"/>
      <c r="AL841" s="196"/>
      <c r="AM841" s="196"/>
      <c r="AN841" s="196"/>
      <c r="AO841" s="196"/>
      <c r="AP841" s="196"/>
      <c r="AQ841" s="196"/>
      <c r="AR841" s="196"/>
      <c r="AS841" s="196"/>
      <c r="AT841" s="196"/>
      <c r="AU841" s="196"/>
      <c r="AV841" s="196"/>
      <c r="AW841" s="196"/>
      <c r="AX841" s="196"/>
      <c r="AY841" s="196"/>
      <c r="AZ841" s="196"/>
      <c r="BA841" s="196"/>
      <c r="BB841" s="196"/>
      <c r="BC841" s="196"/>
      <c r="BD841" s="196"/>
      <c r="BE841" s="196"/>
      <c r="BF841" s="196"/>
      <c r="BG841" s="196"/>
      <c r="BH841" s="196"/>
    </row>
    <row r="842" customFormat="false" ht="12.75" hidden="false" customHeight="false" outlineLevel="1" collapsed="false">
      <c r="A842" s="197"/>
      <c r="B842" s="198"/>
      <c r="C842" s="209" t="s">
        <v>159</v>
      </c>
      <c r="D842" s="210"/>
      <c r="E842" s="211"/>
      <c r="F842" s="195"/>
      <c r="G842" s="195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5"/>
      <c r="X842" s="196"/>
      <c r="Y842" s="196"/>
      <c r="Z842" s="196"/>
      <c r="AA842" s="196"/>
      <c r="AB842" s="196"/>
      <c r="AC842" s="196"/>
      <c r="AD842" s="196"/>
      <c r="AE842" s="196"/>
      <c r="AF842" s="196"/>
      <c r="AG842" s="196" t="s">
        <v>130</v>
      </c>
      <c r="AH842" s="196"/>
      <c r="AI842" s="196"/>
      <c r="AJ842" s="196"/>
      <c r="AK842" s="196"/>
      <c r="AL842" s="196"/>
      <c r="AM842" s="196"/>
      <c r="AN842" s="196"/>
      <c r="AO842" s="196"/>
      <c r="AP842" s="196"/>
      <c r="AQ842" s="196"/>
      <c r="AR842" s="196"/>
      <c r="AS842" s="196"/>
      <c r="AT842" s="196"/>
      <c r="AU842" s="196"/>
      <c r="AV842" s="196"/>
      <c r="AW842" s="196"/>
      <c r="AX842" s="196"/>
      <c r="AY842" s="196"/>
      <c r="AZ842" s="196"/>
      <c r="BA842" s="196"/>
      <c r="BB842" s="196"/>
      <c r="BC842" s="196"/>
      <c r="BD842" s="196"/>
      <c r="BE842" s="196"/>
      <c r="BF842" s="196"/>
      <c r="BG842" s="196"/>
      <c r="BH842" s="196"/>
    </row>
    <row r="843" customFormat="false" ht="12.75" hidden="false" customHeight="false" outlineLevel="1" collapsed="false">
      <c r="A843" s="197"/>
      <c r="B843" s="198"/>
      <c r="C843" s="199" t="s">
        <v>824</v>
      </c>
      <c r="D843" s="200"/>
      <c r="E843" s="201" t="n">
        <v>996</v>
      </c>
      <c r="F843" s="195"/>
      <c r="G843" s="195"/>
      <c r="H843" s="195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  <c r="W843" s="195"/>
      <c r="X843" s="196"/>
      <c r="Y843" s="196"/>
      <c r="Z843" s="196"/>
      <c r="AA843" s="196"/>
      <c r="AB843" s="196"/>
      <c r="AC843" s="196"/>
      <c r="AD843" s="196"/>
      <c r="AE843" s="196"/>
      <c r="AF843" s="196"/>
      <c r="AG843" s="196" t="s">
        <v>130</v>
      </c>
      <c r="AH843" s="196" t="n">
        <v>0</v>
      </c>
      <c r="AI843" s="196"/>
      <c r="AJ843" s="196"/>
      <c r="AK843" s="196"/>
      <c r="AL843" s="196"/>
      <c r="AM843" s="196"/>
      <c r="AN843" s="196"/>
      <c r="AO843" s="196"/>
      <c r="AP843" s="196"/>
      <c r="AQ843" s="196"/>
      <c r="AR843" s="196"/>
      <c r="AS843" s="196"/>
      <c r="AT843" s="196"/>
      <c r="AU843" s="196"/>
      <c r="AV843" s="196"/>
      <c r="AW843" s="196"/>
      <c r="AX843" s="196"/>
      <c r="AY843" s="196"/>
      <c r="AZ843" s="196"/>
      <c r="BA843" s="196"/>
      <c r="BB843" s="196"/>
      <c r="BC843" s="196"/>
      <c r="BD843" s="196"/>
      <c r="BE843" s="196"/>
      <c r="BF843" s="196"/>
      <c r="BG843" s="196"/>
      <c r="BH843" s="196"/>
    </row>
    <row r="844" customFormat="false" ht="22.5" hidden="false" customHeight="false" outlineLevel="1" collapsed="false">
      <c r="A844" s="197" t="n">
        <v>110</v>
      </c>
      <c r="B844" s="198" t="s">
        <v>825</v>
      </c>
      <c r="C844" s="216" t="s">
        <v>826</v>
      </c>
      <c r="D844" s="217" t="s">
        <v>27</v>
      </c>
      <c r="E844" s="218"/>
      <c r="F844" s="194"/>
      <c r="G844" s="195" t="n">
        <f aca="false">ROUND(E844*F844,2)</f>
        <v>0</v>
      </c>
      <c r="H844" s="194"/>
      <c r="I844" s="195" t="n">
        <f aca="false">ROUND(E844*H844,2)</f>
        <v>0</v>
      </c>
      <c r="J844" s="194"/>
      <c r="K844" s="195" t="n">
        <f aca="false">ROUND(E844*J844,2)</f>
        <v>0</v>
      </c>
      <c r="L844" s="195" t="n">
        <v>21</v>
      </c>
      <c r="M844" s="195" t="n">
        <f aca="false">G844*(1+L844/100)</f>
        <v>0</v>
      </c>
      <c r="N844" s="195" t="n">
        <v>0</v>
      </c>
      <c r="O844" s="195" t="n">
        <f aca="false">ROUND(E844*N844,2)</f>
        <v>0</v>
      </c>
      <c r="P844" s="195" t="n">
        <v>0</v>
      </c>
      <c r="Q844" s="195" t="n">
        <f aca="false">ROUND(E844*P844,2)</f>
        <v>0</v>
      </c>
      <c r="R844" s="195"/>
      <c r="S844" s="195" t="s">
        <v>137</v>
      </c>
      <c r="T844" s="195" t="s">
        <v>138</v>
      </c>
      <c r="U844" s="195" t="n">
        <v>0</v>
      </c>
      <c r="V844" s="195" t="n">
        <f aca="false">ROUND(E844*U844,2)</f>
        <v>0</v>
      </c>
      <c r="W844" s="195"/>
      <c r="X844" s="196"/>
      <c r="Y844" s="196"/>
      <c r="Z844" s="196"/>
      <c r="AA844" s="196"/>
      <c r="AB844" s="196"/>
      <c r="AC844" s="196"/>
      <c r="AD844" s="196"/>
      <c r="AE844" s="196"/>
      <c r="AF844" s="196"/>
      <c r="AG844" s="196" t="s">
        <v>312</v>
      </c>
      <c r="AH844" s="196"/>
      <c r="AI844" s="196"/>
      <c r="AJ844" s="196"/>
      <c r="AK844" s="196"/>
      <c r="AL844" s="196"/>
      <c r="AM844" s="196"/>
      <c r="AN844" s="196"/>
      <c r="AO844" s="196"/>
      <c r="AP844" s="196"/>
      <c r="AQ844" s="196"/>
      <c r="AR844" s="196"/>
      <c r="AS844" s="196"/>
      <c r="AT844" s="196"/>
      <c r="AU844" s="196"/>
      <c r="AV844" s="196"/>
      <c r="AW844" s="196"/>
      <c r="AX844" s="196"/>
      <c r="AY844" s="196"/>
      <c r="AZ844" s="196"/>
      <c r="BA844" s="196"/>
      <c r="BB844" s="196"/>
      <c r="BC844" s="196"/>
      <c r="BD844" s="196"/>
      <c r="BE844" s="196"/>
      <c r="BF844" s="196"/>
      <c r="BG844" s="196"/>
      <c r="BH844" s="196"/>
    </row>
    <row r="845" customFormat="false" ht="12.75" hidden="false" customHeight="false" outlineLevel="0" collapsed="false">
      <c r="A845" s="179" t="s">
        <v>122</v>
      </c>
      <c r="B845" s="180" t="s">
        <v>89</v>
      </c>
      <c r="C845" s="181" t="s">
        <v>90</v>
      </c>
      <c r="D845" s="182"/>
      <c r="E845" s="183"/>
      <c r="F845" s="184"/>
      <c r="G845" s="185" t="n">
        <f aca="false">SUMIF(AG846:AG852,"&lt;&gt;NOR",G846:G852)</f>
        <v>0</v>
      </c>
      <c r="H845" s="186"/>
      <c r="I845" s="186" t="n">
        <f aca="false">SUM(I846:I852)</f>
        <v>0</v>
      </c>
      <c r="J845" s="186"/>
      <c r="K845" s="186" t="n">
        <f aca="false">SUM(K846:K852)</f>
        <v>0</v>
      </c>
      <c r="L845" s="186"/>
      <c r="M845" s="186" t="n">
        <f aca="false">SUM(M846:M852)</f>
        <v>0</v>
      </c>
      <c r="N845" s="186"/>
      <c r="O845" s="186" t="n">
        <f aca="false">SUM(O846:O852)</f>
        <v>0</v>
      </c>
      <c r="P845" s="186"/>
      <c r="Q845" s="186" t="n">
        <f aca="false">SUM(Q846:Q852)</f>
        <v>0</v>
      </c>
      <c r="R845" s="186"/>
      <c r="S845" s="186"/>
      <c r="T845" s="186"/>
      <c r="U845" s="186"/>
      <c r="V845" s="186" t="n">
        <f aca="false">SUM(V846:V852)</f>
        <v>308.74</v>
      </c>
      <c r="W845" s="186"/>
      <c r="AG845" s="0" t="s">
        <v>123</v>
      </c>
    </row>
    <row r="846" customFormat="false" ht="22.5" hidden="false" customHeight="false" outlineLevel="1" collapsed="false">
      <c r="A846" s="224" t="n">
        <v>111</v>
      </c>
      <c r="B846" s="203" t="s">
        <v>827</v>
      </c>
      <c r="C846" s="204" t="s">
        <v>828</v>
      </c>
      <c r="D846" s="205" t="s">
        <v>201</v>
      </c>
      <c r="E846" s="206" t="n">
        <v>103.53375</v>
      </c>
      <c r="F846" s="207"/>
      <c r="G846" s="208" t="n">
        <f aca="false">ROUND(E846*F846,2)</f>
        <v>0</v>
      </c>
      <c r="H846" s="194"/>
      <c r="I846" s="195" t="n">
        <f aca="false">ROUND(E846*H846,2)</f>
        <v>0</v>
      </c>
      <c r="J846" s="194"/>
      <c r="K846" s="195" t="n">
        <f aca="false">ROUND(E846*J846,2)</f>
        <v>0</v>
      </c>
      <c r="L846" s="195" t="n">
        <v>21</v>
      </c>
      <c r="M846" s="195" t="n">
        <f aca="false">G846*(1+L846/100)</f>
        <v>0</v>
      </c>
      <c r="N846" s="195" t="n">
        <v>0</v>
      </c>
      <c r="O846" s="195" t="n">
        <f aca="false">ROUND(E846*N846,2)</f>
        <v>0</v>
      </c>
      <c r="P846" s="195" t="n">
        <v>0</v>
      </c>
      <c r="Q846" s="195" t="n">
        <f aca="false">ROUND(E846*P846,2)</f>
        <v>0</v>
      </c>
      <c r="R846" s="195"/>
      <c r="S846" s="195" t="s">
        <v>127</v>
      </c>
      <c r="T846" s="195" t="s">
        <v>127</v>
      </c>
      <c r="U846" s="195" t="n">
        <v>1.14</v>
      </c>
      <c r="V846" s="195" t="n">
        <f aca="false">ROUND(E846*U846,2)</f>
        <v>118.03</v>
      </c>
      <c r="W846" s="195"/>
      <c r="X846" s="196"/>
      <c r="Y846" s="196"/>
      <c r="Z846" s="196"/>
      <c r="AA846" s="196"/>
      <c r="AB846" s="196"/>
      <c r="AC846" s="196"/>
      <c r="AD846" s="196"/>
      <c r="AE846" s="196"/>
      <c r="AF846" s="196"/>
      <c r="AG846" s="196" t="s">
        <v>829</v>
      </c>
      <c r="AH846" s="196"/>
      <c r="AI846" s="196"/>
      <c r="AJ846" s="196"/>
      <c r="AK846" s="196"/>
      <c r="AL846" s="196"/>
      <c r="AM846" s="196"/>
      <c r="AN846" s="196"/>
      <c r="AO846" s="196"/>
      <c r="AP846" s="196"/>
      <c r="AQ846" s="196"/>
      <c r="AR846" s="196"/>
      <c r="AS846" s="196"/>
      <c r="AT846" s="196"/>
      <c r="AU846" s="196"/>
      <c r="AV846" s="196"/>
      <c r="AW846" s="196"/>
      <c r="AX846" s="196"/>
      <c r="AY846" s="196"/>
      <c r="AZ846" s="196"/>
      <c r="BA846" s="196"/>
      <c r="BB846" s="196"/>
      <c r="BC846" s="196"/>
      <c r="BD846" s="196"/>
      <c r="BE846" s="196"/>
      <c r="BF846" s="196"/>
      <c r="BG846" s="196"/>
      <c r="BH846" s="196"/>
    </row>
    <row r="847" customFormat="false" ht="12.75" hidden="false" customHeight="false" outlineLevel="1" collapsed="false">
      <c r="A847" s="224" t="n">
        <v>112</v>
      </c>
      <c r="B847" s="203" t="s">
        <v>830</v>
      </c>
      <c r="C847" s="204" t="s">
        <v>831</v>
      </c>
      <c r="D847" s="205" t="s">
        <v>201</v>
      </c>
      <c r="E847" s="206" t="n">
        <v>414.13499</v>
      </c>
      <c r="F847" s="207"/>
      <c r="G847" s="208" t="n">
        <f aca="false">ROUND(E847*F847,2)</f>
        <v>0</v>
      </c>
      <c r="H847" s="194"/>
      <c r="I847" s="195" t="n">
        <f aca="false">ROUND(E847*H847,2)</f>
        <v>0</v>
      </c>
      <c r="J847" s="194"/>
      <c r="K847" s="195" t="n">
        <f aca="false">ROUND(E847*J847,2)</f>
        <v>0</v>
      </c>
      <c r="L847" s="195" t="n">
        <v>21</v>
      </c>
      <c r="M847" s="195" t="n">
        <f aca="false">G847*(1+L847/100)</f>
        <v>0</v>
      </c>
      <c r="N847" s="195" t="n">
        <v>0</v>
      </c>
      <c r="O847" s="195" t="n">
        <f aca="false">ROUND(E847*N847,2)</f>
        <v>0</v>
      </c>
      <c r="P847" s="195" t="n">
        <v>0</v>
      </c>
      <c r="Q847" s="195" t="n">
        <f aca="false">ROUND(E847*P847,2)</f>
        <v>0</v>
      </c>
      <c r="R847" s="195"/>
      <c r="S847" s="195" t="s">
        <v>127</v>
      </c>
      <c r="T847" s="195" t="s">
        <v>127</v>
      </c>
      <c r="U847" s="195" t="n">
        <v>0.162</v>
      </c>
      <c r="V847" s="195" t="n">
        <f aca="false">ROUND(E847*U847,2)</f>
        <v>67.09</v>
      </c>
      <c r="W847" s="195"/>
      <c r="X847" s="196"/>
      <c r="Y847" s="196"/>
      <c r="Z847" s="196"/>
      <c r="AA847" s="196"/>
      <c r="AB847" s="196"/>
      <c r="AC847" s="196"/>
      <c r="AD847" s="196"/>
      <c r="AE847" s="196"/>
      <c r="AF847" s="196"/>
      <c r="AG847" s="196" t="s">
        <v>829</v>
      </c>
      <c r="AH847" s="196"/>
      <c r="AI847" s="196"/>
      <c r="AJ847" s="196"/>
      <c r="AK847" s="196"/>
      <c r="AL847" s="196"/>
      <c r="AM847" s="196"/>
      <c r="AN847" s="196"/>
      <c r="AO847" s="196"/>
      <c r="AP847" s="196"/>
      <c r="AQ847" s="196"/>
      <c r="AR847" s="196"/>
      <c r="AS847" s="196"/>
      <c r="AT847" s="196"/>
      <c r="AU847" s="196"/>
      <c r="AV847" s="196"/>
      <c r="AW847" s="196"/>
      <c r="AX847" s="196"/>
      <c r="AY847" s="196"/>
      <c r="AZ847" s="196"/>
      <c r="BA847" s="196"/>
      <c r="BB847" s="196"/>
      <c r="BC847" s="196"/>
      <c r="BD847" s="196"/>
      <c r="BE847" s="196"/>
      <c r="BF847" s="196"/>
      <c r="BG847" s="196"/>
      <c r="BH847" s="196"/>
    </row>
    <row r="848" customFormat="false" ht="12.75" hidden="false" customHeight="false" outlineLevel="1" collapsed="false">
      <c r="A848" s="224" t="n">
        <v>113</v>
      </c>
      <c r="B848" s="203" t="s">
        <v>832</v>
      </c>
      <c r="C848" s="204" t="s">
        <v>833</v>
      </c>
      <c r="D848" s="205" t="s">
        <v>201</v>
      </c>
      <c r="E848" s="206" t="n">
        <f aca="false">E846</f>
        <v>103.53375</v>
      </c>
      <c r="F848" s="207"/>
      <c r="G848" s="208" t="n">
        <f aca="false">ROUND(E848*F848,2)</f>
        <v>0</v>
      </c>
      <c r="H848" s="194"/>
      <c r="I848" s="195" t="n">
        <f aca="false">ROUND(E848*H848,2)</f>
        <v>0</v>
      </c>
      <c r="J848" s="194"/>
      <c r="K848" s="195" t="n">
        <f aca="false">ROUND(E848*J848,2)</f>
        <v>0</v>
      </c>
      <c r="L848" s="195" t="n">
        <v>21</v>
      </c>
      <c r="M848" s="195" t="n">
        <f aca="false">G848*(1+L848/100)</f>
        <v>0</v>
      </c>
      <c r="N848" s="195" t="n">
        <v>0</v>
      </c>
      <c r="O848" s="195" t="n">
        <f aca="false">ROUND(E848*N848,2)</f>
        <v>0</v>
      </c>
      <c r="P848" s="195" t="n">
        <v>0</v>
      </c>
      <c r="Q848" s="195" t="n">
        <f aca="false">ROUND(E848*P848,2)</f>
        <v>0</v>
      </c>
      <c r="R848" s="195"/>
      <c r="S848" s="195" t="s">
        <v>127</v>
      </c>
      <c r="T848" s="195" t="s">
        <v>127</v>
      </c>
      <c r="U848" s="195" t="n">
        <v>0.942</v>
      </c>
      <c r="V848" s="195" t="n">
        <f aca="false">ROUND(E848*U848,2)</f>
        <v>97.53</v>
      </c>
      <c r="W848" s="195"/>
      <c r="X848" s="196"/>
      <c r="Y848" s="196"/>
      <c r="Z848" s="196"/>
      <c r="AA848" s="196"/>
      <c r="AB848" s="196"/>
      <c r="AC848" s="196"/>
      <c r="AD848" s="196"/>
      <c r="AE848" s="196"/>
      <c r="AF848" s="196"/>
      <c r="AG848" s="196" t="s">
        <v>829</v>
      </c>
      <c r="AH848" s="196"/>
      <c r="AI848" s="196"/>
      <c r="AJ848" s="196"/>
      <c r="AK848" s="196"/>
      <c r="AL848" s="196"/>
      <c r="AM848" s="196"/>
      <c r="AN848" s="196"/>
      <c r="AO848" s="196"/>
      <c r="AP848" s="196"/>
      <c r="AQ848" s="196"/>
      <c r="AR848" s="196"/>
      <c r="AS848" s="196"/>
      <c r="AT848" s="196"/>
      <c r="AU848" s="196"/>
      <c r="AV848" s="196"/>
      <c r="AW848" s="196"/>
      <c r="AX848" s="196"/>
      <c r="AY848" s="196"/>
      <c r="AZ848" s="196"/>
      <c r="BA848" s="196"/>
      <c r="BB848" s="196"/>
      <c r="BC848" s="196"/>
      <c r="BD848" s="196"/>
      <c r="BE848" s="196"/>
      <c r="BF848" s="196"/>
      <c r="BG848" s="196"/>
      <c r="BH848" s="196"/>
    </row>
    <row r="849" customFormat="false" ht="12.75" hidden="false" customHeight="false" outlineLevel="1" collapsed="false">
      <c r="A849" s="224" t="n">
        <v>114</v>
      </c>
      <c r="B849" s="203" t="s">
        <v>834</v>
      </c>
      <c r="C849" s="204" t="s">
        <v>835</v>
      </c>
      <c r="D849" s="205" t="s">
        <v>201</v>
      </c>
      <c r="E849" s="206" t="n">
        <v>207.06749</v>
      </c>
      <c r="F849" s="207"/>
      <c r="G849" s="208" t="n">
        <f aca="false">ROUND(E849*F849,2)</f>
        <v>0</v>
      </c>
      <c r="H849" s="194"/>
      <c r="I849" s="195" t="n">
        <f aca="false">ROUND(E849*H849,2)</f>
        <v>0</v>
      </c>
      <c r="J849" s="194"/>
      <c r="K849" s="195" t="n">
        <f aca="false">ROUND(E849*J849,2)</f>
        <v>0</v>
      </c>
      <c r="L849" s="195" t="n">
        <v>21</v>
      </c>
      <c r="M849" s="195" t="n">
        <f aca="false">G849*(1+L849/100)</f>
        <v>0</v>
      </c>
      <c r="N849" s="195" t="n">
        <v>0</v>
      </c>
      <c r="O849" s="195" t="n">
        <f aca="false">ROUND(E849*N849,2)</f>
        <v>0</v>
      </c>
      <c r="P849" s="195" t="n">
        <v>0</v>
      </c>
      <c r="Q849" s="195" t="n">
        <f aca="false">ROUND(E849*P849,2)</f>
        <v>0</v>
      </c>
      <c r="R849" s="195"/>
      <c r="S849" s="195" t="s">
        <v>127</v>
      </c>
      <c r="T849" s="195" t="s">
        <v>127</v>
      </c>
      <c r="U849" s="195" t="n">
        <v>0.105</v>
      </c>
      <c r="V849" s="195" t="n">
        <f aca="false">ROUND(E849*U849,2)</f>
        <v>21.74</v>
      </c>
      <c r="W849" s="195"/>
      <c r="X849" s="196"/>
      <c r="Y849" s="196"/>
      <c r="Z849" s="196"/>
      <c r="AA849" s="196"/>
      <c r="AB849" s="196"/>
      <c r="AC849" s="196"/>
      <c r="AD849" s="196"/>
      <c r="AE849" s="196"/>
      <c r="AF849" s="196"/>
      <c r="AG849" s="196" t="s">
        <v>829</v>
      </c>
      <c r="AH849" s="196"/>
      <c r="AI849" s="196"/>
      <c r="AJ849" s="196"/>
      <c r="AK849" s="196"/>
      <c r="AL849" s="196"/>
      <c r="AM849" s="196"/>
      <c r="AN849" s="196"/>
      <c r="AO849" s="196"/>
      <c r="AP849" s="196"/>
      <c r="AQ849" s="196"/>
      <c r="AR849" s="196"/>
      <c r="AS849" s="196"/>
      <c r="AT849" s="196"/>
      <c r="AU849" s="196"/>
      <c r="AV849" s="196"/>
      <c r="AW849" s="196"/>
      <c r="AX849" s="196"/>
      <c r="AY849" s="196"/>
      <c r="AZ849" s="196"/>
      <c r="BA849" s="196"/>
      <c r="BB849" s="196"/>
      <c r="BC849" s="196"/>
      <c r="BD849" s="196"/>
      <c r="BE849" s="196"/>
      <c r="BF849" s="196"/>
      <c r="BG849" s="196"/>
      <c r="BH849" s="196"/>
    </row>
    <row r="850" customFormat="false" ht="12.75" hidden="false" customHeight="false" outlineLevel="1" collapsed="false">
      <c r="A850" s="224" t="n">
        <v>115</v>
      </c>
      <c r="B850" s="203" t="s">
        <v>836</v>
      </c>
      <c r="C850" s="204" t="s">
        <v>837</v>
      </c>
      <c r="D850" s="205" t="s">
        <v>201</v>
      </c>
      <c r="E850" s="206" t="n">
        <f aca="false">E846</f>
        <v>103.53375</v>
      </c>
      <c r="F850" s="207"/>
      <c r="G850" s="208" t="n">
        <f aca="false">ROUND(E850*F850,2)</f>
        <v>0</v>
      </c>
      <c r="H850" s="194"/>
      <c r="I850" s="195" t="n">
        <f aca="false">ROUND(E850*H850,2)</f>
        <v>0</v>
      </c>
      <c r="J850" s="194"/>
      <c r="K850" s="195" t="n">
        <f aca="false">ROUND(E850*J850,2)</f>
        <v>0</v>
      </c>
      <c r="L850" s="195" t="n">
        <v>21</v>
      </c>
      <c r="M850" s="195" t="n">
        <f aca="false">G850*(1+L850/100)</f>
        <v>0</v>
      </c>
      <c r="N850" s="195" t="n">
        <v>0</v>
      </c>
      <c r="O850" s="195" t="n">
        <f aca="false">ROUND(E850*N850,2)</f>
        <v>0</v>
      </c>
      <c r="P850" s="195" t="n">
        <v>0</v>
      </c>
      <c r="Q850" s="195" t="n">
        <f aca="false">ROUND(E850*P850,2)</f>
        <v>0</v>
      </c>
      <c r="R850" s="195"/>
      <c r="S850" s="195" t="s">
        <v>127</v>
      </c>
      <c r="T850" s="195" t="s">
        <v>127</v>
      </c>
      <c r="U850" s="195" t="n">
        <v>0.042</v>
      </c>
      <c r="V850" s="195" t="n">
        <f aca="false">ROUND(E850*U850,2)</f>
        <v>4.35</v>
      </c>
      <c r="W850" s="195"/>
      <c r="X850" s="196"/>
      <c r="Y850" s="196"/>
      <c r="Z850" s="196"/>
      <c r="AA850" s="196"/>
      <c r="AB850" s="196"/>
      <c r="AC850" s="196"/>
      <c r="AD850" s="196"/>
      <c r="AE850" s="196"/>
      <c r="AF850" s="196"/>
      <c r="AG850" s="196" t="s">
        <v>829</v>
      </c>
      <c r="AH850" s="196"/>
      <c r="AI850" s="196"/>
      <c r="AJ850" s="196"/>
      <c r="AK850" s="196"/>
      <c r="AL850" s="196"/>
      <c r="AM850" s="196"/>
      <c r="AN850" s="196"/>
      <c r="AO850" s="196"/>
      <c r="AP850" s="196"/>
      <c r="AQ850" s="196"/>
      <c r="AR850" s="196"/>
      <c r="AS850" s="196"/>
      <c r="AT850" s="196"/>
      <c r="AU850" s="196"/>
      <c r="AV850" s="196"/>
      <c r="AW850" s="196"/>
      <c r="AX850" s="196"/>
      <c r="AY850" s="196"/>
      <c r="AZ850" s="196"/>
      <c r="BA850" s="196"/>
      <c r="BB850" s="196"/>
      <c r="BC850" s="196"/>
      <c r="BD850" s="196"/>
      <c r="BE850" s="196"/>
      <c r="BF850" s="196"/>
      <c r="BG850" s="196"/>
      <c r="BH850" s="196"/>
    </row>
    <row r="851" customFormat="false" ht="12.75" hidden="false" customHeight="false" outlineLevel="1" collapsed="false">
      <c r="A851" s="224" t="n">
        <v>116</v>
      </c>
      <c r="B851" s="203" t="s">
        <v>838</v>
      </c>
      <c r="C851" s="204" t="s">
        <v>839</v>
      </c>
      <c r="D851" s="205" t="s">
        <v>201</v>
      </c>
      <c r="E851" s="206" t="n">
        <f aca="false">E847</f>
        <v>414.13499</v>
      </c>
      <c r="F851" s="207"/>
      <c r="G851" s="208" t="n">
        <f aca="false">ROUND(E851*F851,2)</f>
        <v>0</v>
      </c>
      <c r="H851" s="194"/>
      <c r="I851" s="195" t="n">
        <f aca="false">ROUND(E851*H851,2)</f>
        <v>0</v>
      </c>
      <c r="J851" s="194"/>
      <c r="K851" s="195" t="n">
        <f aca="false">ROUND(E851*J851,2)</f>
        <v>0</v>
      </c>
      <c r="L851" s="195" t="n">
        <v>21</v>
      </c>
      <c r="M851" s="195" t="n">
        <f aca="false">G851*(1+L851/100)</f>
        <v>0</v>
      </c>
      <c r="N851" s="195" t="n">
        <v>0</v>
      </c>
      <c r="O851" s="195" t="n">
        <f aca="false">ROUND(E851*N851,2)</f>
        <v>0</v>
      </c>
      <c r="P851" s="195" t="n">
        <v>0</v>
      </c>
      <c r="Q851" s="195" t="n">
        <f aca="false">ROUND(E851*P851,2)</f>
        <v>0</v>
      </c>
      <c r="R851" s="195"/>
      <c r="S851" s="195" t="s">
        <v>127</v>
      </c>
      <c r="T851" s="195" t="s">
        <v>127</v>
      </c>
      <c r="U851" s="195" t="n">
        <v>0</v>
      </c>
      <c r="V851" s="195" t="n">
        <f aca="false">ROUND(E851*U851,2)</f>
        <v>0</v>
      </c>
      <c r="W851" s="195"/>
      <c r="X851" s="196"/>
      <c r="Y851" s="196"/>
      <c r="Z851" s="196"/>
      <c r="AA851" s="196"/>
      <c r="AB851" s="196"/>
      <c r="AC851" s="196"/>
      <c r="AD851" s="196"/>
      <c r="AE851" s="196"/>
      <c r="AF851" s="196"/>
      <c r="AG851" s="196" t="s">
        <v>829</v>
      </c>
      <c r="AH851" s="196"/>
      <c r="AI851" s="196"/>
      <c r="AJ851" s="196"/>
      <c r="AK851" s="196"/>
      <c r="AL851" s="196"/>
      <c r="AM851" s="196"/>
      <c r="AN851" s="196"/>
      <c r="AO851" s="196"/>
      <c r="AP851" s="196"/>
      <c r="AQ851" s="196"/>
      <c r="AR851" s="196"/>
      <c r="AS851" s="196"/>
      <c r="AT851" s="196"/>
      <c r="AU851" s="196"/>
      <c r="AV851" s="196"/>
      <c r="AW851" s="196"/>
      <c r="AX851" s="196"/>
      <c r="AY851" s="196"/>
      <c r="AZ851" s="196"/>
      <c r="BA851" s="196"/>
      <c r="BB851" s="196"/>
      <c r="BC851" s="196"/>
      <c r="BD851" s="196"/>
      <c r="BE851" s="196"/>
      <c r="BF851" s="196"/>
      <c r="BG851" s="196"/>
      <c r="BH851" s="196"/>
    </row>
    <row r="852" customFormat="false" ht="12.75" hidden="false" customHeight="false" outlineLevel="1" collapsed="false">
      <c r="A852" s="224" t="n">
        <v>117</v>
      </c>
      <c r="B852" s="203" t="s">
        <v>840</v>
      </c>
      <c r="C852" s="204" t="s">
        <v>841</v>
      </c>
      <c r="D852" s="205" t="s">
        <v>201</v>
      </c>
      <c r="E852" s="206" t="n">
        <f aca="false">E846</f>
        <v>103.53375</v>
      </c>
      <c r="F852" s="207"/>
      <c r="G852" s="208" t="n">
        <f aca="false">ROUND(E852*F852,2)</f>
        <v>0</v>
      </c>
      <c r="H852" s="194"/>
      <c r="I852" s="195" t="n">
        <f aca="false">ROUND(E852*H852,2)</f>
        <v>0</v>
      </c>
      <c r="J852" s="194"/>
      <c r="K852" s="195" t="n">
        <f aca="false">ROUND(E852*J852,2)</f>
        <v>0</v>
      </c>
      <c r="L852" s="195" t="n">
        <v>21</v>
      </c>
      <c r="M852" s="195" t="n">
        <f aca="false">G852*(1+L852/100)</f>
        <v>0</v>
      </c>
      <c r="N852" s="195" t="n">
        <v>0</v>
      </c>
      <c r="O852" s="195" t="n">
        <f aca="false">ROUND(E852*N852,2)</f>
        <v>0</v>
      </c>
      <c r="P852" s="195" t="n">
        <v>0</v>
      </c>
      <c r="Q852" s="195" t="n">
        <f aca="false">ROUND(E852*P852,2)</f>
        <v>0</v>
      </c>
      <c r="R852" s="195"/>
      <c r="S852" s="195" t="s">
        <v>127</v>
      </c>
      <c r="T852" s="195" t="s">
        <v>127</v>
      </c>
      <c r="U852" s="195" t="n">
        <v>0</v>
      </c>
      <c r="V852" s="195" t="n">
        <f aca="false">ROUND(E852*U852,2)</f>
        <v>0</v>
      </c>
      <c r="W852" s="195"/>
      <c r="X852" s="196"/>
      <c r="Y852" s="196"/>
      <c r="Z852" s="196"/>
      <c r="AA852" s="196"/>
      <c r="AB852" s="196"/>
      <c r="AC852" s="196"/>
      <c r="AD852" s="196"/>
      <c r="AE852" s="196"/>
      <c r="AF852" s="196"/>
      <c r="AG852" s="196" t="s">
        <v>829</v>
      </c>
      <c r="AH852" s="196"/>
      <c r="AI852" s="196"/>
      <c r="AJ852" s="196"/>
      <c r="AK852" s="196"/>
      <c r="AL852" s="196"/>
      <c r="AM852" s="196"/>
      <c r="AN852" s="196"/>
      <c r="AO852" s="196"/>
      <c r="AP852" s="196"/>
      <c r="AQ852" s="196"/>
      <c r="AR852" s="196"/>
      <c r="AS852" s="196"/>
      <c r="AT852" s="196"/>
      <c r="AU852" s="196"/>
      <c r="AV852" s="196"/>
      <c r="AW852" s="196"/>
      <c r="AX852" s="196"/>
      <c r="AY852" s="196"/>
      <c r="AZ852" s="196"/>
      <c r="BA852" s="196"/>
      <c r="BB852" s="196"/>
      <c r="BC852" s="196"/>
      <c r="BD852" s="196"/>
      <c r="BE852" s="196"/>
      <c r="BF852" s="196"/>
      <c r="BG852" s="196"/>
      <c r="BH852" s="196"/>
    </row>
    <row r="853" customFormat="false" ht="12.75" hidden="false" customHeight="false" outlineLevel="0" collapsed="false">
      <c r="A853" s="179" t="s">
        <v>122</v>
      </c>
      <c r="B853" s="180" t="s">
        <v>21</v>
      </c>
      <c r="C853" s="181" t="s">
        <v>22</v>
      </c>
      <c r="D853" s="182"/>
      <c r="E853" s="183"/>
      <c r="F853" s="184"/>
      <c r="G853" s="185" t="n">
        <f aca="false">SUMIF(AG854:AG854,"&lt;&gt;NOR",G854:G854)</f>
        <v>0</v>
      </c>
      <c r="H853" s="186"/>
      <c r="I853" s="186" t="n">
        <f aca="false">SUM(I854:I854)</f>
        <v>0</v>
      </c>
      <c r="J853" s="186"/>
      <c r="K853" s="186" t="n">
        <f aca="false">SUM(K854:K854)</f>
        <v>0</v>
      </c>
      <c r="L853" s="186"/>
      <c r="M853" s="186" t="n">
        <f aca="false">SUM(M854:M854)</f>
        <v>0</v>
      </c>
      <c r="N853" s="186"/>
      <c r="O853" s="186" t="n">
        <f aca="false">SUM(O854:O854)</f>
        <v>0</v>
      </c>
      <c r="P853" s="186"/>
      <c r="Q853" s="186" t="n">
        <f aca="false">SUM(Q854:Q854)</f>
        <v>0</v>
      </c>
      <c r="R853" s="186"/>
      <c r="S853" s="186"/>
      <c r="T853" s="186"/>
      <c r="U853" s="186"/>
      <c r="V853" s="186" t="n">
        <f aca="false">SUM(V854:V854)</f>
        <v>0</v>
      </c>
      <c r="W853" s="186"/>
      <c r="AG853" s="0" t="s">
        <v>123</v>
      </c>
    </row>
    <row r="854" customFormat="false" ht="12.75" hidden="false" customHeight="false" outlineLevel="1" collapsed="false">
      <c r="A854" s="187" t="n">
        <v>118</v>
      </c>
      <c r="B854" s="188" t="s">
        <v>842</v>
      </c>
      <c r="C854" s="189" t="s">
        <v>843</v>
      </c>
      <c r="D854" s="190" t="s">
        <v>844</v>
      </c>
      <c r="E854" s="191" t="n">
        <v>1</v>
      </c>
      <c r="F854" s="192"/>
      <c r="G854" s="193" t="n">
        <f aca="false">ROUND(E854*F854,2)</f>
        <v>0</v>
      </c>
      <c r="H854" s="194"/>
      <c r="I854" s="195" t="n">
        <f aca="false">ROUND(E854*H854,2)</f>
        <v>0</v>
      </c>
      <c r="J854" s="194"/>
      <c r="K854" s="195" t="n">
        <f aca="false">ROUND(E854*J854,2)</f>
        <v>0</v>
      </c>
      <c r="L854" s="195" t="n">
        <v>21</v>
      </c>
      <c r="M854" s="195" t="n">
        <f aca="false">G854*(1+L854/100)</f>
        <v>0</v>
      </c>
      <c r="N854" s="195" t="n">
        <v>0</v>
      </c>
      <c r="O854" s="195" t="n">
        <f aca="false">ROUND(E854*N854,2)</f>
        <v>0</v>
      </c>
      <c r="P854" s="195" t="n">
        <v>0</v>
      </c>
      <c r="Q854" s="195" t="n">
        <f aca="false">ROUND(E854*P854,2)</f>
        <v>0</v>
      </c>
      <c r="R854" s="195"/>
      <c r="S854" s="195" t="s">
        <v>127</v>
      </c>
      <c r="T854" s="195" t="s">
        <v>138</v>
      </c>
      <c r="U854" s="195" t="n">
        <v>0</v>
      </c>
      <c r="V854" s="195" t="n">
        <f aca="false">ROUND(E854*U854,2)</f>
        <v>0</v>
      </c>
      <c r="W854" s="195"/>
      <c r="X854" s="196"/>
      <c r="Y854" s="196"/>
      <c r="Z854" s="196"/>
      <c r="AA854" s="196"/>
      <c r="AB854" s="196"/>
      <c r="AC854" s="196"/>
      <c r="AD854" s="196"/>
      <c r="AE854" s="196"/>
      <c r="AF854" s="196"/>
      <c r="AG854" s="196" t="s">
        <v>845</v>
      </c>
      <c r="AH854" s="196"/>
      <c r="AI854" s="196"/>
      <c r="AJ854" s="196"/>
      <c r="AK854" s="196"/>
      <c r="AL854" s="196"/>
      <c r="AM854" s="196"/>
      <c r="AN854" s="196"/>
      <c r="AO854" s="196"/>
      <c r="AP854" s="196"/>
      <c r="AQ854" s="196"/>
      <c r="AR854" s="196"/>
      <c r="AS854" s="196"/>
      <c r="AT854" s="196"/>
      <c r="AU854" s="196"/>
      <c r="AV854" s="196"/>
      <c r="AW854" s="196"/>
      <c r="AX854" s="196"/>
      <c r="AY854" s="196"/>
      <c r="AZ854" s="196"/>
      <c r="BA854" s="196"/>
      <c r="BB854" s="196"/>
      <c r="BC854" s="196"/>
      <c r="BD854" s="196"/>
      <c r="BE854" s="196"/>
      <c r="BF854" s="196"/>
      <c r="BG854" s="196"/>
      <c r="BH854" s="196"/>
    </row>
    <row r="855" customFormat="false" ht="12.75" hidden="false" customHeight="false" outlineLevel="0" collapsed="false">
      <c r="A855" s="155"/>
      <c r="B855" s="161"/>
      <c r="C855" s="225"/>
      <c r="D855" s="163"/>
      <c r="E855" s="155"/>
      <c r="F855" s="155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  <c r="U855" s="155"/>
      <c r="V855" s="155"/>
      <c r="W855" s="155"/>
      <c r="AE855" s="0" t="n">
        <v>15</v>
      </c>
      <c r="AF855" s="0" t="n">
        <v>21</v>
      </c>
    </row>
    <row r="856" customFormat="false" ht="12.75" hidden="false" customHeight="false" outlineLevel="0" collapsed="false">
      <c r="A856" s="226"/>
      <c r="B856" s="227" t="s">
        <v>17</v>
      </c>
      <c r="C856" s="228"/>
      <c r="D856" s="229"/>
      <c r="E856" s="230"/>
      <c r="F856" s="230"/>
      <c r="G856" s="231" t="n">
        <f aca="false">G8+G18+G21+G52+G111+G121+G133+G169+G171+G178+G189+G308+G444+G517+G582+G599+G645+G787+G808+G824+G845+G853</f>
        <v>0</v>
      </c>
      <c r="H856" s="155"/>
      <c r="I856" s="155"/>
      <c r="J856" s="155"/>
      <c r="K856" s="155"/>
      <c r="L856" s="155"/>
      <c r="M856" s="155"/>
      <c r="N856" s="155"/>
      <c r="O856" s="155"/>
      <c r="P856" s="155"/>
      <c r="Q856" s="155"/>
      <c r="R856" s="155"/>
      <c r="S856" s="155"/>
      <c r="T856" s="155"/>
      <c r="U856" s="155"/>
      <c r="V856" s="155"/>
      <c r="W856" s="155"/>
      <c r="AE856" s="0" t="n">
        <f aca="false">SUMIF(L7:L854,AE855,G7:G854)</f>
        <v>0</v>
      </c>
      <c r="AF856" s="0" t="n">
        <f aca="false">SUMIF(L7:L854,AF855,G7:G854)</f>
        <v>0</v>
      </c>
      <c r="AG856" s="0" t="s">
        <v>846</v>
      </c>
    </row>
    <row r="857" customFormat="false" ht="12.75" hidden="false" customHeight="false" outlineLevel="0" collapsed="false">
      <c r="A857" s="155"/>
      <c r="B857" s="161"/>
      <c r="C857" s="225"/>
      <c r="D857" s="163"/>
      <c r="E857" s="155"/>
      <c r="F857" s="155"/>
      <c r="G857" s="155"/>
      <c r="H857" s="155"/>
      <c r="I857" s="155"/>
      <c r="J857" s="155"/>
      <c r="K857" s="155"/>
      <c r="L857" s="155"/>
      <c r="M857" s="155"/>
      <c r="N857" s="155"/>
      <c r="O857" s="155"/>
      <c r="P857" s="155"/>
      <c r="Q857" s="155"/>
      <c r="R857" s="155"/>
      <c r="S857" s="155"/>
      <c r="T857" s="155"/>
      <c r="U857" s="155"/>
      <c r="V857" s="155"/>
      <c r="W857" s="155"/>
    </row>
    <row r="858" customFormat="false" ht="12.75" hidden="false" customHeight="false" outlineLevel="0" collapsed="false">
      <c r="A858" s="155"/>
      <c r="B858" s="161"/>
      <c r="C858" s="225"/>
      <c r="D858" s="163"/>
      <c r="E858" s="155"/>
      <c r="F858" s="155"/>
      <c r="G858" s="155"/>
      <c r="H858" s="155"/>
      <c r="I858" s="155"/>
      <c r="J858" s="155"/>
      <c r="K858" s="155"/>
      <c r="L858" s="155"/>
      <c r="M858" s="155"/>
      <c r="N858" s="155"/>
      <c r="O858" s="155"/>
      <c r="P858" s="155"/>
      <c r="Q858" s="155"/>
      <c r="R858" s="155"/>
      <c r="S858" s="155"/>
      <c r="T858" s="155"/>
      <c r="U858" s="155"/>
      <c r="V858" s="155"/>
      <c r="W858" s="155"/>
    </row>
    <row r="859" customFormat="false" ht="12.75" hidden="false" customHeight="false" outlineLevel="0" collapsed="false">
      <c r="A859" s="232" t="s">
        <v>847</v>
      </c>
      <c r="B859" s="232"/>
      <c r="C859" s="232"/>
      <c r="D859" s="163"/>
      <c r="E859" s="155"/>
      <c r="F859" s="155"/>
      <c r="G859" s="155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  <c r="V859" s="155"/>
      <c r="W859" s="155"/>
    </row>
    <row r="860" customFormat="false" ht="12.75" hidden="false" customHeight="false" outlineLevel="0" collapsed="false">
      <c r="A860" s="233"/>
      <c r="B860" s="233"/>
      <c r="C860" s="233"/>
      <c r="D860" s="233"/>
      <c r="E860" s="233"/>
      <c r="F860" s="233"/>
      <c r="G860" s="233"/>
      <c r="H860" s="155"/>
      <c r="I860" s="155"/>
      <c r="J860" s="155"/>
      <c r="K860" s="155"/>
      <c r="L860" s="155"/>
      <c r="M860" s="155"/>
      <c r="N860" s="155"/>
      <c r="O860" s="155"/>
      <c r="P860" s="155"/>
      <c r="Q860" s="155"/>
      <c r="R860" s="155"/>
      <c r="S860" s="155"/>
      <c r="T860" s="155"/>
      <c r="U860" s="155"/>
      <c r="V860" s="155"/>
      <c r="W860" s="155"/>
      <c r="AG860" s="0" t="s">
        <v>848</v>
      </c>
    </row>
    <row r="861" customFormat="false" ht="12.75" hidden="false" customHeight="false" outlineLevel="0" collapsed="false">
      <c r="A861" s="233"/>
      <c r="B861" s="233"/>
      <c r="C861" s="233"/>
      <c r="D861" s="233"/>
      <c r="E861" s="233"/>
      <c r="F861" s="233"/>
      <c r="G861" s="233"/>
      <c r="H861" s="155"/>
      <c r="I861" s="155"/>
      <c r="J861" s="155"/>
      <c r="K861" s="155"/>
      <c r="L861" s="155"/>
      <c r="M861" s="155"/>
      <c r="N861" s="155"/>
      <c r="O861" s="155"/>
      <c r="P861" s="155"/>
      <c r="Q861" s="155"/>
      <c r="R861" s="155"/>
      <c r="S861" s="155"/>
      <c r="T861" s="155"/>
      <c r="U861" s="155"/>
      <c r="V861" s="155"/>
      <c r="W861" s="155"/>
    </row>
    <row r="862" customFormat="false" ht="12.75" hidden="false" customHeight="false" outlineLevel="0" collapsed="false">
      <c r="A862" s="233"/>
      <c r="B862" s="233"/>
      <c r="C862" s="233"/>
      <c r="D862" s="233"/>
      <c r="E862" s="233"/>
      <c r="F862" s="233"/>
      <c r="G862" s="233"/>
      <c r="H862" s="155"/>
      <c r="I862" s="155"/>
      <c r="J862" s="155"/>
      <c r="K862" s="155"/>
      <c r="L862" s="155"/>
      <c r="M862" s="155"/>
      <c r="N862" s="155"/>
      <c r="O862" s="155"/>
      <c r="P862" s="155"/>
      <c r="Q862" s="155"/>
      <c r="R862" s="155"/>
      <c r="S862" s="155"/>
      <c r="T862" s="155"/>
      <c r="U862" s="155"/>
      <c r="V862" s="155"/>
      <c r="W862" s="155"/>
    </row>
    <row r="863" customFormat="false" ht="12.75" hidden="false" customHeight="false" outlineLevel="0" collapsed="false">
      <c r="A863" s="233"/>
      <c r="B863" s="233"/>
      <c r="C863" s="233"/>
      <c r="D863" s="233"/>
      <c r="E863" s="233"/>
      <c r="F863" s="233"/>
      <c r="G863" s="233"/>
      <c r="H863" s="155"/>
      <c r="I863" s="155"/>
      <c r="J863" s="155"/>
      <c r="K863" s="155"/>
      <c r="L863" s="155"/>
      <c r="M863" s="155"/>
      <c r="N863" s="155"/>
      <c r="O863" s="155"/>
      <c r="P863" s="155"/>
      <c r="Q863" s="155"/>
      <c r="R863" s="155"/>
      <c r="S863" s="155"/>
      <c r="T863" s="155"/>
      <c r="U863" s="155"/>
      <c r="V863" s="155"/>
      <c r="W863" s="155"/>
    </row>
    <row r="864" customFormat="false" ht="12.75" hidden="false" customHeight="false" outlineLevel="0" collapsed="false">
      <c r="A864" s="233"/>
      <c r="B864" s="233"/>
      <c r="C864" s="233"/>
      <c r="D864" s="233"/>
      <c r="E864" s="233"/>
      <c r="F864" s="233"/>
      <c r="G864" s="233"/>
      <c r="H864" s="155"/>
      <c r="I864" s="155"/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  <c r="U864" s="155"/>
      <c r="V864" s="155"/>
      <c r="W864" s="155"/>
    </row>
    <row r="865" customFormat="false" ht="12.75" hidden="false" customHeight="false" outlineLevel="0" collapsed="false">
      <c r="A865" s="155"/>
      <c r="B865" s="161"/>
      <c r="C865" s="225"/>
      <c r="D865" s="163"/>
      <c r="E865" s="155"/>
      <c r="F865" s="155"/>
      <c r="G865" s="155"/>
      <c r="H865" s="155"/>
      <c r="I865" s="155"/>
      <c r="J865" s="155"/>
      <c r="K865" s="155"/>
      <c r="L865" s="155"/>
      <c r="M865" s="155"/>
      <c r="N865" s="155"/>
      <c r="O865" s="155"/>
      <c r="P865" s="155"/>
      <c r="Q865" s="155"/>
      <c r="R865" s="155"/>
      <c r="S865" s="155"/>
      <c r="T865" s="155"/>
      <c r="U865" s="155"/>
      <c r="V865" s="155"/>
      <c r="W865" s="155"/>
    </row>
    <row r="866" customFormat="false" ht="12.75" hidden="false" customHeight="false" outlineLevel="0" collapsed="false">
      <c r="C866" s="234"/>
      <c r="D866" s="171"/>
      <c r="AG866" s="0" t="s">
        <v>849</v>
      </c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  <row r="1188" customFormat="false" ht="12.75" hidden="false" customHeight="false" outlineLevel="0" collapsed="false">
      <c r="D1188" s="171"/>
    </row>
    <row r="1189" customFormat="false" ht="12.75" hidden="false" customHeight="false" outlineLevel="0" collapsed="false">
      <c r="D1189" s="171"/>
    </row>
    <row r="1190" customFormat="false" ht="12.75" hidden="false" customHeight="false" outlineLevel="0" collapsed="false">
      <c r="D1190" s="171"/>
    </row>
    <row r="1191" customFormat="false" ht="12.75" hidden="false" customHeight="false" outlineLevel="0" collapsed="false">
      <c r="D1191" s="171"/>
    </row>
    <row r="1192" customFormat="false" ht="12.75" hidden="false" customHeight="false" outlineLevel="0" collapsed="false">
      <c r="D1192" s="171"/>
    </row>
    <row r="1193" customFormat="false" ht="12.75" hidden="false" customHeight="false" outlineLevel="0" collapsed="false">
      <c r="D1193" s="171"/>
    </row>
    <row r="1194" customFormat="false" ht="12.75" hidden="false" customHeight="false" outlineLevel="0" collapsed="false">
      <c r="D1194" s="171"/>
    </row>
    <row r="1195" customFormat="false" ht="12.75" hidden="false" customHeight="false" outlineLevel="0" collapsed="false">
      <c r="D1195" s="171"/>
    </row>
    <row r="1196" customFormat="false" ht="12.75" hidden="false" customHeight="false" outlineLevel="0" collapsed="false">
      <c r="D1196" s="171"/>
    </row>
    <row r="1197" customFormat="false" ht="12.75" hidden="false" customHeight="false" outlineLevel="0" collapsed="false">
      <c r="D1197" s="171"/>
    </row>
    <row r="1198" customFormat="false" ht="12.75" hidden="false" customHeight="false" outlineLevel="0" collapsed="false">
      <c r="D1198" s="171"/>
    </row>
    <row r="1199" customFormat="false" ht="12.75" hidden="false" customHeight="false" outlineLevel="0" collapsed="false">
      <c r="D1199" s="171"/>
    </row>
    <row r="1200" customFormat="false" ht="12.75" hidden="false" customHeight="false" outlineLevel="0" collapsed="false">
      <c r="D1200" s="171"/>
    </row>
    <row r="1201" customFormat="false" ht="12.75" hidden="false" customHeight="false" outlineLevel="0" collapsed="false">
      <c r="D1201" s="171"/>
    </row>
    <row r="1202" customFormat="false" ht="12.75" hidden="false" customHeight="false" outlineLevel="0" collapsed="false">
      <c r="D1202" s="171"/>
    </row>
    <row r="1203" customFormat="false" ht="12.75" hidden="false" customHeight="false" outlineLevel="0" collapsed="false">
      <c r="D1203" s="171"/>
    </row>
    <row r="1204" customFormat="false" ht="12.75" hidden="false" customHeight="false" outlineLevel="0" collapsed="false">
      <c r="D1204" s="171"/>
    </row>
    <row r="1205" customFormat="false" ht="12.75" hidden="false" customHeight="false" outlineLevel="0" collapsed="false">
      <c r="D1205" s="171"/>
    </row>
    <row r="1206" customFormat="false" ht="12.75" hidden="false" customHeight="false" outlineLevel="0" collapsed="false">
      <c r="D1206" s="171"/>
    </row>
    <row r="1207" customFormat="false" ht="12.75" hidden="false" customHeight="false" outlineLevel="0" collapsed="false">
      <c r="D1207" s="171"/>
    </row>
    <row r="1208" customFormat="false" ht="12.75" hidden="false" customHeight="false" outlineLevel="0" collapsed="false">
      <c r="D1208" s="171"/>
    </row>
    <row r="1209" customFormat="false" ht="12.75" hidden="false" customHeight="false" outlineLevel="0" collapsed="false">
      <c r="D1209" s="171"/>
    </row>
    <row r="1210" customFormat="false" ht="12.75" hidden="false" customHeight="false" outlineLevel="0" collapsed="false">
      <c r="D1210" s="171"/>
    </row>
    <row r="1211" customFormat="false" ht="12.75" hidden="false" customHeight="false" outlineLevel="0" collapsed="false">
      <c r="D1211" s="171"/>
    </row>
    <row r="1212" customFormat="false" ht="12.75" hidden="false" customHeight="false" outlineLevel="0" collapsed="false">
      <c r="D1212" s="171"/>
    </row>
    <row r="1213" customFormat="false" ht="12.75" hidden="false" customHeight="false" outlineLevel="0" collapsed="false">
      <c r="D1213" s="171"/>
    </row>
    <row r="1214" customFormat="false" ht="12.75" hidden="false" customHeight="false" outlineLevel="0" collapsed="false">
      <c r="D1214" s="171"/>
    </row>
    <row r="1215" customFormat="false" ht="12.75" hidden="false" customHeight="false" outlineLevel="0" collapsed="false">
      <c r="D1215" s="171"/>
    </row>
    <row r="1216" customFormat="false" ht="12.75" hidden="false" customHeight="false" outlineLevel="0" collapsed="false">
      <c r="D1216" s="171"/>
    </row>
    <row r="1217" customFormat="false" ht="12.75" hidden="false" customHeight="false" outlineLevel="0" collapsed="false">
      <c r="D1217" s="171"/>
    </row>
    <row r="1218" customFormat="false" ht="12.75" hidden="false" customHeight="false" outlineLevel="0" collapsed="false">
      <c r="D1218" s="171"/>
    </row>
    <row r="1219" customFormat="false" ht="12.75" hidden="false" customHeight="false" outlineLevel="0" collapsed="false">
      <c r="D1219" s="171"/>
    </row>
    <row r="1220" customFormat="false" ht="12.75" hidden="false" customHeight="false" outlineLevel="0" collapsed="false">
      <c r="D1220" s="171"/>
    </row>
    <row r="1221" customFormat="false" ht="12.75" hidden="false" customHeight="false" outlineLevel="0" collapsed="false">
      <c r="D1221" s="171"/>
    </row>
    <row r="1222" customFormat="false" ht="12.75" hidden="false" customHeight="false" outlineLevel="0" collapsed="false">
      <c r="D1222" s="171"/>
    </row>
    <row r="1223" customFormat="false" ht="12.75" hidden="false" customHeight="false" outlineLevel="0" collapsed="false">
      <c r="D1223" s="171"/>
    </row>
    <row r="1224" customFormat="false" ht="12.75" hidden="false" customHeight="false" outlineLevel="0" collapsed="false">
      <c r="D1224" s="171"/>
    </row>
    <row r="1225" customFormat="false" ht="12.75" hidden="false" customHeight="false" outlineLevel="0" collapsed="false">
      <c r="D1225" s="171"/>
    </row>
    <row r="1226" customFormat="false" ht="12.75" hidden="false" customHeight="false" outlineLevel="0" collapsed="false">
      <c r="D1226" s="171"/>
    </row>
    <row r="1227" customFormat="false" ht="12.75" hidden="false" customHeight="false" outlineLevel="0" collapsed="false">
      <c r="D1227" s="171"/>
    </row>
    <row r="1228" customFormat="false" ht="12.75" hidden="false" customHeight="false" outlineLevel="0" collapsed="false">
      <c r="D1228" s="171"/>
    </row>
    <row r="1229" customFormat="false" ht="12.75" hidden="false" customHeight="false" outlineLevel="0" collapsed="false">
      <c r="D1229" s="171"/>
    </row>
    <row r="1230" customFormat="false" ht="12.75" hidden="false" customHeight="false" outlineLevel="0" collapsed="false">
      <c r="D1230" s="171"/>
    </row>
    <row r="1231" customFormat="false" ht="12.75" hidden="false" customHeight="false" outlineLevel="0" collapsed="false">
      <c r="D1231" s="171"/>
    </row>
    <row r="1232" customFormat="false" ht="12.75" hidden="false" customHeight="false" outlineLevel="0" collapsed="false">
      <c r="D1232" s="171"/>
    </row>
    <row r="1233" customFormat="false" ht="12.75" hidden="false" customHeight="false" outlineLevel="0" collapsed="false">
      <c r="D1233" s="171"/>
    </row>
    <row r="1234" customFormat="false" ht="12.75" hidden="false" customHeight="false" outlineLevel="0" collapsed="false">
      <c r="D1234" s="171"/>
    </row>
    <row r="1235" customFormat="false" ht="12.75" hidden="false" customHeight="false" outlineLevel="0" collapsed="false">
      <c r="D1235" s="171"/>
    </row>
    <row r="1236" customFormat="false" ht="12.75" hidden="false" customHeight="false" outlineLevel="0" collapsed="false">
      <c r="D1236" s="171"/>
    </row>
    <row r="1237" customFormat="false" ht="12.75" hidden="false" customHeight="false" outlineLevel="0" collapsed="false">
      <c r="D1237" s="171"/>
    </row>
    <row r="1238" customFormat="false" ht="12.75" hidden="false" customHeight="false" outlineLevel="0" collapsed="false">
      <c r="D1238" s="171"/>
    </row>
    <row r="1239" customFormat="false" ht="12.75" hidden="false" customHeight="false" outlineLevel="0" collapsed="false">
      <c r="D1239" s="171"/>
    </row>
    <row r="1240" customFormat="false" ht="12.75" hidden="false" customHeight="false" outlineLevel="0" collapsed="false">
      <c r="D1240" s="171"/>
    </row>
    <row r="1241" customFormat="false" ht="12.75" hidden="false" customHeight="false" outlineLevel="0" collapsed="false">
      <c r="D1241" s="171"/>
    </row>
    <row r="1242" customFormat="false" ht="12.75" hidden="false" customHeight="false" outlineLevel="0" collapsed="false">
      <c r="D1242" s="171"/>
    </row>
    <row r="1243" customFormat="false" ht="12.75" hidden="false" customHeight="false" outlineLevel="0" collapsed="false">
      <c r="D1243" s="171"/>
    </row>
    <row r="1244" customFormat="false" ht="12.75" hidden="false" customHeight="false" outlineLevel="0" collapsed="false">
      <c r="D1244" s="171"/>
    </row>
    <row r="1245" customFormat="false" ht="12.75" hidden="false" customHeight="false" outlineLevel="0" collapsed="false">
      <c r="D1245" s="171"/>
    </row>
    <row r="1246" customFormat="false" ht="12.75" hidden="false" customHeight="false" outlineLevel="0" collapsed="false">
      <c r="D1246" s="171"/>
    </row>
    <row r="1247" customFormat="false" ht="12.75" hidden="false" customHeight="false" outlineLevel="0" collapsed="false">
      <c r="D1247" s="171"/>
    </row>
    <row r="1248" customFormat="false" ht="12.75" hidden="false" customHeight="false" outlineLevel="0" collapsed="false">
      <c r="D1248" s="171"/>
    </row>
    <row r="1249" customFormat="false" ht="12.75" hidden="false" customHeight="false" outlineLevel="0" collapsed="false">
      <c r="D1249" s="171"/>
    </row>
    <row r="1250" customFormat="false" ht="12.75" hidden="false" customHeight="false" outlineLevel="0" collapsed="false">
      <c r="D1250" s="171"/>
    </row>
    <row r="1251" customFormat="false" ht="12.75" hidden="false" customHeight="false" outlineLevel="0" collapsed="false">
      <c r="D1251" s="171"/>
    </row>
    <row r="1252" customFormat="false" ht="12.75" hidden="false" customHeight="false" outlineLevel="0" collapsed="false">
      <c r="D1252" s="171"/>
    </row>
    <row r="1253" customFormat="false" ht="12.75" hidden="false" customHeight="false" outlineLevel="0" collapsed="false">
      <c r="D1253" s="171"/>
    </row>
    <row r="1254" customFormat="false" ht="12.75" hidden="false" customHeight="false" outlineLevel="0" collapsed="false">
      <c r="D1254" s="171"/>
    </row>
    <row r="1255" customFormat="false" ht="12.75" hidden="false" customHeight="false" outlineLevel="0" collapsed="false">
      <c r="D1255" s="171"/>
    </row>
    <row r="1256" customFormat="false" ht="12.75" hidden="false" customHeight="false" outlineLevel="0" collapsed="false">
      <c r="D1256" s="171"/>
    </row>
    <row r="1257" customFormat="false" ht="12.75" hidden="false" customHeight="false" outlineLevel="0" collapsed="false">
      <c r="D1257" s="171"/>
    </row>
    <row r="1258" customFormat="false" ht="12.75" hidden="false" customHeight="false" outlineLevel="0" collapsed="false">
      <c r="D1258" s="171"/>
    </row>
    <row r="1259" customFormat="false" ht="12.75" hidden="false" customHeight="false" outlineLevel="0" collapsed="false">
      <c r="D1259" s="171"/>
    </row>
    <row r="1260" customFormat="false" ht="12.75" hidden="false" customHeight="false" outlineLevel="0" collapsed="false">
      <c r="D1260" s="171"/>
    </row>
    <row r="1261" customFormat="false" ht="12.75" hidden="false" customHeight="false" outlineLevel="0" collapsed="false">
      <c r="D1261" s="171"/>
    </row>
    <row r="1262" customFormat="false" ht="12.75" hidden="false" customHeight="false" outlineLevel="0" collapsed="false">
      <c r="D1262" s="171"/>
    </row>
    <row r="1263" customFormat="false" ht="12.75" hidden="false" customHeight="false" outlineLevel="0" collapsed="false">
      <c r="D1263" s="171"/>
    </row>
    <row r="1264" customFormat="false" ht="12.75" hidden="false" customHeight="false" outlineLevel="0" collapsed="false">
      <c r="D1264" s="171"/>
    </row>
    <row r="1265" customFormat="false" ht="12.75" hidden="false" customHeight="false" outlineLevel="0" collapsed="false">
      <c r="D1265" s="171"/>
    </row>
    <row r="1266" customFormat="false" ht="12.75" hidden="false" customHeight="false" outlineLevel="0" collapsed="false">
      <c r="D1266" s="171"/>
    </row>
    <row r="1267" customFormat="false" ht="12.75" hidden="false" customHeight="false" outlineLevel="0" collapsed="false">
      <c r="D1267" s="171"/>
    </row>
    <row r="1268" customFormat="false" ht="12.75" hidden="false" customHeight="false" outlineLevel="0" collapsed="false">
      <c r="D1268" s="171"/>
    </row>
    <row r="1269" customFormat="false" ht="12.75" hidden="false" customHeight="false" outlineLevel="0" collapsed="false">
      <c r="D1269" s="171"/>
    </row>
    <row r="1270" customFormat="false" ht="12.75" hidden="false" customHeight="false" outlineLevel="0" collapsed="false">
      <c r="D1270" s="171"/>
    </row>
    <row r="1271" customFormat="false" ht="12.75" hidden="false" customHeight="false" outlineLevel="0" collapsed="false">
      <c r="D1271" s="171"/>
    </row>
    <row r="1272" customFormat="false" ht="12.75" hidden="false" customHeight="false" outlineLevel="0" collapsed="false">
      <c r="D1272" s="171"/>
    </row>
    <row r="1273" customFormat="false" ht="12.75" hidden="false" customHeight="false" outlineLevel="0" collapsed="false">
      <c r="D1273" s="171"/>
    </row>
    <row r="1274" customFormat="false" ht="12.75" hidden="false" customHeight="false" outlineLevel="0" collapsed="false">
      <c r="D1274" s="171"/>
    </row>
    <row r="1275" customFormat="false" ht="12.75" hidden="false" customHeight="false" outlineLevel="0" collapsed="false">
      <c r="D1275" s="171"/>
    </row>
    <row r="1276" customFormat="false" ht="12.75" hidden="false" customHeight="false" outlineLevel="0" collapsed="false">
      <c r="D1276" s="171"/>
    </row>
    <row r="1277" customFormat="false" ht="12.75" hidden="false" customHeight="false" outlineLevel="0" collapsed="false">
      <c r="D1277" s="171"/>
    </row>
    <row r="1278" customFormat="false" ht="12.75" hidden="false" customHeight="false" outlineLevel="0" collapsed="false">
      <c r="D1278" s="171"/>
    </row>
    <row r="1279" customFormat="false" ht="12.75" hidden="false" customHeight="false" outlineLevel="0" collapsed="false">
      <c r="D1279" s="171"/>
    </row>
    <row r="1280" customFormat="false" ht="12.75" hidden="false" customHeight="false" outlineLevel="0" collapsed="false">
      <c r="D1280" s="171"/>
    </row>
    <row r="1281" customFormat="false" ht="12.75" hidden="false" customHeight="false" outlineLevel="0" collapsed="false">
      <c r="D1281" s="171"/>
    </row>
    <row r="1282" customFormat="false" ht="12.75" hidden="false" customHeight="false" outlineLevel="0" collapsed="false">
      <c r="D1282" s="171"/>
    </row>
    <row r="1283" customFormat="false" ht="12.75" hidden="false" customHeight="false" outlineLevel="0" collapsed="false">
      <c r="D1283" s="171"/>
    </row>
    <row r="1284" customFormat="false" ht="12.75" hidden="false" customHeight="false" outlineLevel="0" collapsed="false">
      <c r="D1284" s="171"/>
    </row>
    <row r="1285" customFormat="false" ht="12.75" hidden="false" customHeight="false" outlineLevel="0" collapsed="false">
      <c r="D1285" s="171"/>
    </row>
    <row r="1286" customFormat="false" ht="12.75" hidden="false" customHeight="false" outlineLevel="0" collapsed="false">
      <c r="D1286" s="171"/>
    </row>
    <row r="1287" customFormat="false" ht="12.75" hidden="false" customHeight="false" outlineLevel="0" collapsed="false">
      <c r="D1287" s="171"/>
    </row>
    <row r="1288" customFormat="false" ht="12.75" hidden="false" customHeight="false" outlineLevel="0" collapsed="false">
      <c r="D1288" s="171"/>
    </row>
    <row r="1289" customFormat="false" ht="12.75" hidden="false" customHeight="false" outlineLevel="0" collapsed="false">
      <c r="D1289" s="171"/>
    </row>
    <row r="1290" customFormat="false" ht="12.75" hidden="false" customHeight="false" outlineLevel="0" collapsed="false">
      <c r="D1290" s="171"/>
    </row>
    <row r="1291" customFormat="false" ht="12.75" hidden="false" customHeight="false" outlineLevel="0" collapsed="false">
      <c r="D1291" s="171"/>
    </row>
    <row r="1292" customFormat="false" ht="12.75" hidden="false" customHeight="false" outlineLevel="0" collapsed="false">
      <c r="D1292" s="171"/>
    </row>
    <row r="1293" customFormat="false" ht="12.75" hidden="false" customHeight="false" outlineLevel="0" collapsed="false">
      <c r="D1293" s="171"/>
    </row>
    <row r="1294" customFormat="false" ht="12.75" hidden="false" customHeight="false" outlineLevel="0" collapsed="false">
      <c r="D1294" s="171"/>
    </row>
    <row r="1295" customFormat="false" ht="12.75" hidden="false" customHeight="false" outlineLevel="0" collapsed="false">
      <c r="D1295" s="171"/>
    </row>
    <row r="1296" customFormat="false" ht="12.75" hidden="false" customHeight="false" outlineLevel="0" collapsed="false">
      <c r="D1296" s="171"/>
    </row>
    <row r="1297" customFormat="false" ht="12.75" hidden="false" customHeight="false" outlineLevel="0" collapsed="false">
      <c r="D1297" s="171"/>
    </row>
    <row r="1298" customFormat="false" ht="12.75" hidden="false" customHeight="false" outlineLevel="0" collapsed="false">
      <c r="D1298" s="171"/>
    </row>
    <row r="1299" customFormat="false" ht="12.75" hidden="false" customHeight="false" outlineLevel="0" collapsed="false">
      <c r="D1299" s="171"/>
    </row>
    <row r="1300" customFormat="false" ht="12.75" hidden="false" customHeight="false" outlineLevel="0" collapsed="false">
      <c r="D1300" s="171"/>
    </row>
    <row r="1301" customFormat="false" ht="12.75" hidden="false" customHeight="false" outlineLevel="0" collapsed="false">
      <c r="D1301" s="171"/>
    </row>
    <row r="1302" customFormat="false" ht="12.75" hidden="false" customHeight="false" outlineLevel="0" collapsed="false">
      <c r="D1302" s="171"/>
    </row>
    <row r="1303" customFormat="false" ht="12.75" hidden="false" customHeight="false" outlineLevel="0" collapsed="false">
      <c r="D1303" s="171"/>
    </row>
    <row r="1304" customFormat="false" ht="12.75" hidden="false" customHeight="false" outlineLevel="0" collapsed="false">
      <c r="D1304" s="171"/>
    </row>
    <row r="1305" customFormat="false" ht="12.75" hidden="false" customHeight="false" outlineLevel="0" collapsed="false">
      <c r="D1305" s="171"/>
    </row>
    <row r="1306" customFormat="false" ht="12.75" hidden="false" customHeight="false" outlineLevel="0" collapsed="false">
      <c r="D1306" s="171"/>
    </row>
    <row r="1307" customFormat="false" ht="12.75" hidden="false" customHeight="false" outlineLevel="0" collapsed="false">
      <c r="D1307" s="171"/>
    </row>
    <row r="1308" customFormat="false" ht="12.75" hidden="false" customHeight="false" outlineLevel="0" collapsed="false">
      <c r="D1308" s="171"/>
    </row>
    <row r="1309" customFormat="false" ht="12.75" hidden="false" customHeight="false" outlineLevel="0" collapsed="false">
      <c r="D1309" s="171"/>
    </row>
    <row r="1310" customFormat="false" ht="12.75" hidden="false" customHeight="false" outlineLevel="0" collapsed="false">
      <c r="D1310" s="171"/>
    </row>
    <row r="1311" customFormat="false" ht="12.75" hidden="false" customHeight="false" outlineLevel="0" collapsed="false">
      <c r="D1311" s="171"/>
    </row>
    <row r="1312" customFormat="false" ht="12.75" hidden="false" customHeight="false" outlineLevel="0" collapsed="false">
      <c r="D1312" s="171"/>
    </row>
    <row r="1313" customFormat="false" ht="12.75" hidden="false" customHeight="false" outlineLevel="0" collapsed="false">
      <c r="D1313" s="171"/>
    </row>
    <row r="1314" customFormat="false" ht="12.75" hidden="false" customHeight="false" outlineLevel="0" collapsed="false">
      <c r="D1314" s="171"/>
    </row>
    <row r="1315" customFormat="false" ht="12.75" hidden="false" customHeight="false" outlineLevel="0" collapsed="false">
      <c r="D1315" s="171"/>
    </row>
    <row r="1316" customFormat="false" ht="12.75" hidden="false" customHeight="false" outlineLevel="0" collapsed="false">
      <c r="D1316" s="171"/>
    </row>
    <row r="1317" customFormat="false" ht="12.75" hidden="false" customHeight="false" outlineLevel="0" collapsed="false">
      <c r="D1317" s="171"/>
    </row>
    <row r="1318" customFormat="false" ht="12.75" hidden="false" customHeight="false" outlineLevel="0" collapsed="false">
      <c r="D1318" s="171"/>
    </row>
    <row r="1319" customFormat="false" ht="12.75" hidden="false" customHeight="false" outlineLevel="0" collapsed="false">
      <c r="D1319" s="171"/>
    </row>
    <row r="1320" customFormat="false" ht="12.75" hidden="false" customHeight="false" outlineLevel="0" collapsed="false">
      <c r="D1320" s="171"/>
    </row>
    <row r="1321" customFormat="false" ht="12.75" hidden="false" customHeight="false" outlineLevel="0" collapsed="false">
      <c r="D1321" s="171"/>
    </row>
    <row r="1322" customFormat="false" ht="12.75" hidden="false" customHeight="false" outlineLevel="0" collapsed="false">
      <c r="D1322" s="171"/>
    </row>
    <row r="1323" customFormat="false" ht="12.75" hidden="false" customHeight="false" outlineLevel="0" collapsed="false">
      <c r="D1323" s="171"/>
    </row>
    <row r="1324" customFormat="false" ht="12.75" hidden="false" customHeight="false" outlineLevel="0" collapsed="false">
      <c r="D1324" s="171"/>
    </row>
    <row r="1325" customFormat="false" ht="12.75" hidden="false" customHeight="false" outlineLevel="0" collapsed="false">
      <c r="D1325" s="171"/>
    </row>
    <row r="1326" customFormat="false" ht="12.75" hidden="false" customHeight="false" outlineLevel="0" collapsed="false">
      <c r="D1326" s="171"/>
    </row>
    <row r="1327" customFormat="false" ht="12.75" hidden="false" customHeight="false" outlineLevel="0" collapsed="false">
      <c r="D1327" s="171"/>
    </row>
    <row r="1328" customFormat="false" ht="12.75" hidden="false" customHeight="false" outlineLevel="0" collapsed="false">
      <c r="D1328" s="171"/>
    </row>
    <row r="1329" customFormat="false" ht="12.75" hidden="false" customHeight="false" outlineLevel="0" collapsed="false">
      <c r="D1329" s="171"/>
    </row>
    <row r="1330" customFormat="false" ht="12.75" hidden="false" customHeight="false" outlineLevel="0" collapsed="false">
      <c r="D1330" s="171"/>
    </row>
    <row r="1331" customFormat="false" ht="12.75" hidden="false" customHeight="false" outlineLevel="0" collapsed="false">
      <c r="D1331" s="171"/>
    </row>
    <row r="1332" customFormat="false" ht="12.75" hidden="false" customHeight="false" outlineLevel="0" collapsed="false">
      <c r="D1332" s="171"/>
    </row>
    <row r="1333" customFormat="false" ht="12.75" hidden="false" customHeight="false" outlineLevel="0" collapsed="false">
      <c r="D1333" s="171"/>
    </row>
    <row r="1334" customFormat="false" ht="12.75" hidden="false" customHeight="false" outlineLevel="0" collapsed="false">
      <c r="D1334" s="171"/>
    </row>
    <row r="1335" customFormat="false" ht="12.75" hidden="false" customHeight="false" outlineLevel="0" collapsed="false">
      <c r="D1335" s="171"/>
    </row>
    <row r="1336" customFormat="false" ht="12.75" hidden="false" customHeight="false" outlineLevel="0" collapsed="false">
      <c r="D1336" s="171"/>
    </row>
    <row r="1337" customFormat="false" ht="12.75" hidden="false" customHeight="false" outlineLevel="0" collapsed="false">
      <c r="D1337" s="171"/>
    </row>
    <row r="1338" customFormat="false" ht="12.75" hidden="false" customHeight="false" outlineLevel="0" collapsed="false">
      <c r="D1338" s="171"/>
    </row>
    <row r="1339" customFormat="false" ht="12.75" hidden="false" customHeight="false" outlineLevel="0" collapsed="false">
      <c r="D1339" s="171"/>
    </row>
    <row r="1340" customFormat="false" ht="12.75" hidden="false" customHeight="false" outlineLevel="0" collapsed="false">
      <c r="D1340" s="171"/>
    </row>
    <row r="1341" customFormat="false" ht="12.75" hidden="false" customHeight="false" outlineLevel="0" collapsed="false">
      <c r="D1341" s="171"/>
    </row>
    <row r="1342" customFormat="false" ht="12.75" hidden="false" customHeight="false" outlineLevel="0" collapsed="false">
      <c r="D1342" s="171"/>
    </row>
    <row r="1343" customFormat="false" ht="12.75" hidden="false" customHeight="false" outlineLevel="0" collapsed="false">
      <c r="D1343" s="171"/>
    </row>
    <row r="1344" customFormat="false" ht="12.75" hidden="false" customHeight="false" outlineLevel="0" collapsed="false">
      <c r="D1344" s="171"/>
    </row>
    <row r="1345" customFormat="false" ht="12.75" hidden="false" customHeight="false" outlineLevel="0" collapsed="false">
      <c r="D1345" s="171"/>
    </row>
    <row r="1346" customFormat="false" ht="12.75" hidden="false" customHeight="false" outlineLevel="0" collapsed="false">
      <c r="D1346" s="171"/>
    </row>
    <row r="1347" customFormat="false" ht="12.75" hidden="false" customHeight="false" outlineLevel="0" collapsed="false">
      <c r="D1347" s="171"/>
    </row>
    <row r="1348" customFormat="false" ht="12.75" hidden="false" customHeight="false" outlineLevel="0" collapsed="false">
      <c r="D1348" s="171"/>
    </row>
    <row r="1349" customFormat="false" ht="12.75" hidden="false" customHeight="false" outlineLevel="0" collapsed="false">
      <c r="D1349" s="171"/>
    </row>
    <row r="1350" customFormat="false" ht="12.75" hidden="false" customHeight="false" outlineLevel="0" collapsed="false">
      <c r="D1350" s="171"/>
    </row>
    <row r="1351" customFormat="false" ht="12.75" hidden="false" customHeight="false" outlineLevel="0" collapsed="false">
      <c r="D1351" s="171"/>
    </row>
    <row r="1352" customFormat="false" ht="12.75" hidden="false" customHeight="false" outlineLevel="0" collapsed="false">
      <c r="D1352" s="171"/>
    </row>
    <row r="1353" customFormat="false" ht="12.75" hidden="false" customHeight="false" outlineLevel="0" collapsed="false">
      <c r="D1353" s="171"/>
    </row>
    <row r="1354" customFormat="false" ht="12.75" hidden="false" customHeight="false" outlineLevel="0" collapsed="false">
      <c r="D1354" s="171"/>
    </row>
    <row r="1355" customFormat="false" ht="12.75" hidden="false" customHeight="false" outlineLevel="0" collapsed="false">
      <c r="D1355" s="171"/>
    </row>
    <row r="1356" customFormat="false" ht="12.75" hidden="false" customHeight="false" outlineLevel="0" collapsed="false">
      <c r="D1356" s="171"/>
    </row>
    <row r="1357" customFormat="false" ht="12.75" hidden="false" customHeight="false" outlineLevel="0" collapsed="false">
      <c r="D1357" s="171"/>
    </row>
    <row r="1358" customFormat="false" ht="12.75" hidden="false" customHeight="false" outlineLevel="0" collapsed="false">
      <c r="D1358" s="171"/>
    </row>
    <row r="1359" customFormat="false" ht="12.75" hidden="false" customHeight="false" outlineLevel="0" collapsed="false">
      <c r="D1359" s="171"/>
    </row>
    <row r="1360" customFormat="false" ht="12.75" hidden="false" customHeight="false" outlineLevel="0" collapsed="false">
      <c r="D1360" s="171"/>
    </row>
    <row r="1361" customFormat="false" ht="12.75" hidden="false" customHeight="false" outlineLevel="0" collapsed="false">
      <c r="D1361" s="171"/>
    </row>
    <row r="1362" customFormat="false" ht="12.75" hidden="false" customHeight="false" outlineLevel="0" collapsed="false">
      <c r="D1362" s="171"/>
    </row>
    <row r="1363" customFormat="false" ht="12.75" hidden="false" customHeight="false" outlineLevel="0" collapsed="false">
      <c r="D1363" s="171"/>
    </row>
    <row r="1364" customFormat="false" ht="12.75" hidden="false" customHeight="false" outlineLevel="0" collapsed="false">
      <c r="D1364" s="171"/>
    </row>
    <row r="1365" customFormat="false" ht="12.75" hidden="false" customHeight="false" outlineLevel="0" collapsed="false">
      <c r="D1365" s="171"/>
    </row>
    <row r="1366" customFormat="false" ht="12.75" hidden="false" customHeight="false" outlineLevel="0" collapsed="false">
      <c r="D1366" s="171"/>
    </row>
    <row r="1367" customFormat="false" ht="12.75" hidden="false" customHeight="false" outlineLevel="0" collapsed="false">
      <c r="D1367" s="171"/>
    </row>
    <row r="1368" customFormat="false" ht="12.75" hidden="false" customHeight="false" outlineLevel="0" collapsed="false">
      <c r="D1368" s="171"/>
    </row>
    <row r="1369" customFormat="false" ht="12.75" hidden="false" customHeight="false" outlineLevel="0" collapsed="false">
      <c r="D1369" s="171"/>
    </row>
    <row r="1370" customFormat="false" ht="12.75" hidden="false" customHeight="false" outlineLevel="0" collapsed="false">
      <c r="D1370" s="171"/>
    </row>
    <row r="1371" customFormat="false" ht="12.75" hidden="false" customHeight="false" outlineLevel="0" collapsed="false">
      <c r="D1371" s="171"/>
    </row>
    <row r="1372" customFormat="false" ht="12.75" hidden="false" customHeight="false" outlineLevel="0" collapsed="false">
      <c r="D1372" s="171"/>
    </row>
    <row r="1373" customFormat="false" ht="12.75" hidden="false" customHeight="false" outlineLevel="0" collapsed="false">
      <c r="D1373" s="171"/>
    </row>
    <row r="1374" customFormat="false" ht="12.75" hidden="false" customHeight="false" outlineLevel="0" collapsed="false">
      <c r="D1374" s="171"/>
    </row>
    <row r="1375" customFormat="false" ht="12.75" hidden="false" customHeight="false" outlineLevel="0" collapsed="false">
      <c r="D1375" s="171"/>
    </row>
    <row r="1376" customFormat="false" ht="12.75" hidden="false" customHeight="false" outlineLevel="0" collapsed="false">
      <c r="D1376" s="171"/>
    </row>
    <row r="1377" customFormat="false" ht="12.75" hidden="false" customHeight="false" outlineLevel="0" collapsed="false">
      <c r="D1377" s="171"/>
    </row>
    <row r="1378" customFormat="false" ht="12.75" hidden="false" customHeight="false" outlineLevel="0" collapsed="false">
      <c r="D1378" s="171"/>
    </row>
    <row r="1379" customFormat="false" ht="12.75" hidden="false" customHeight="false" outlineLevel="0" collapsed="false">
      <c r="D1379" s="171"/>
    </row>
    <row r="1380" customFormat="false" ht="12.75" hidden="false" customHeight="false" outlineLevel="0" collapsed="false">
      <c r="D1380" s="171"/>
    </row>
    <row r="1381" customFormat="false" ht="12.75" hidden="false" customHeight="false" outlineLevel="0" collapsed="false">
      <c r="D1381" s="171"/>
    </row>
    <row r="1382" customFormat="false" ht="12.75" hidden="false" customHeight="false" outlineLevel="0" collapsed="false">
      <c r="D1382" s="171"/>
    </row>
    <row r="1383" customFormat="false" ht="12.75" hidden="false" customHeight="false" outlineLevel="0" collapsed="false">
      <c r="D1383" s="171"/>
    </row>
    <row r="1384" customFormat="false" ht="12.75" hidden="false" customHeight="false" outlineLevel="0" collapsed="false">
      <c r="D1384" s="171"/>
    </row>
    <row r="1385" customFormat="false" ht="12.75" hidden="false" customHeight="false" outlineLevel="0" collapsed="false">
      <c r="D1385" s="171"/>
    </row>
    <row r="1386" customFormat="false" ht="12.75" hidden="false" customHeight="false" outlineLevel="0" collapsed="false">
      <c r="D1386" s="171"/>
    </row>
    <row r="1387" customFormat="false" ht="12.75" hidden="false" customHeight="false" outlineLevel="0" collapsed="false">
      <c r="D1387" s="171"/>
    </row>
    <row r="1388" customFormat="false" ht="12.75" hidden="false" customHeight="false" outlineLevel="0" collapsed="false">
      <c r="D1388" s="171"/>
    </row>
    <row r="1389" customFormat="false" ht="12.75" hidden="false" customHeight="false" outlineLevel="0" collapsed="false">
      <c r="D1389" s="171"/>
    </row>
    <row r="1390" customFormat="false" ht="12.75" hidden="false" customHeight="false" outlineLevel="0" collapsed="false">
      <c r="D1390" s="171"/>
    </row>
    <row r="1391" customFormat="false" ht="12.75" hidden="false" customHeight="false" outlineLevel="0" collapsed="false">
      <c r="D1391" s="171"/>
    </row>
    <row r="1392" customFormat="false" ht="12.75" hidden="false" customHeight="false" outlineLevel="0" collapsed="false">
      <c r="D1392" s="171"/>
    </row>
    <row r="1393" customFormat="false" ht="12.75" hidden="false" customHeight="false" outlineLevel="0" collapsed="false">
      <c r="D1393" s="171"/>
    </row>
    <row r="1394" customFormat="false" ht="12.75" hidden="false" customHeight="false" outlineLevel="0" collapsed="false">
      <c r="D1394" s="171"/>
    </row>
    <row r="1395" customFormat="false" ht="12.75" hidden="false" customHeight="false" outlineLevel="0" collapsed="false">
      <c r="D1395" s="171"/>
    </row>
    <row r="1396" customFormat="false" ht="12.75" hidden="false" customHeight="false" outlineLevel="0" collapsed="false">
      <c r="D1396" s="171"/>
    </row>
    <row r="1397" customFormat="false" ht="12.75" hidden="false" customHeight="false" outlineLevel="0" collapsed="false">
      <c r="D1397" s="171"/>
    </row>
    <row r="1398" customFormat="false" ht="12.75" hidden="false" customHeight="false" outlineLevel="0" collapsed="false">
      <c r="D1398" s="171"/>
    </row>
    <row r="1399" customFormat="false" ht="12.75" hidden="false" customHeight="false" outlineLevel="0" collapsed="false">
      <c r="D1399" s="171"/>
    </row>
    <row r="1400" customFormat="false" ht="12.75" hidden="false" customHeight="false" outlineLevel="0" collapsed="false">
      <c r="D1400" s="171"/>
    </row>
    <row r="1401" customFormat="false" ht="12.75" hidden="false" customHeight="false" outlineLevel="0" collapsed="false">
      <c r="D1401" s="171"/>
    </row>
    <row r="1402" customFormat="false" ht="12.75" hidden="false" customHeight="false" outlineLevel="0" collapsed="false">
      <c r="D1402" s="171"/>
    </row>
    <row r="1403" customFormat="false" ht="12.75" hidden="false" customHeight="false" outlineLevel="0" collapsed="false">
      <c r="D1403" s="171"/>
    </row>
    <row r="1404" customFormat="false" ht="12.75" hidden="false" customHeight="false" outlineLevel="0" collapsed="false">
      <c r="D1404" s="171"/>
    </row>
    <row r="1405" customFormat="false" ht="12.75" hidden="false" customHeight="false" outlineLevel="0" collapsed="false">
      <c r="D1405" s="171"/>
    </row>
    <row r="1406" customFormat="false" ht="12.75" hidden="false" customHeight="false" outlineLevel="0" collapsed="false">
      <c r="D1406" s="171"/>
    </row>
    <row r="1407" customFormat="false" ht="12.75" hidden="false" customHeight="false" outlineLevel="0" collapsed="false">
      <c r="D1407" s="171"/>
    </row>
    <row r="1408" customFormat="false" ht="12.75" hidden="false" customHeight="false" outlineLevel="0" collapsed="false">
      <c r="D1408" s="171"/>
    </row>
    <row r="1409" customFormat="false" ht="12.75" hidden="false" customHeight="false" outlineLevel="0" collapsed="false">
      <c r="D1409" s="171"/>
    </row>
    <row r="1410" customFormat="false" ht="12.75" hidden="false" customHeight="false" outlineLevel="0" collapsed="false">
      <c r="D1410" s="171"/>
    </row>
    <row r="1411" customFormat="false" ht="12.75" hidden="false" customHeight="false" outlineLevel="0" collapsed="false">
      <c r="D1411" s="171"/>
    </row>
    <row r="1412" customFormat="false" ht="12.75" hidden="false" customHeight="false" outlineLevel="0" collapsed="false">
      <c r="D1412" s="171"/>
    </row>
    <row r="1413" customFormat="false" ht="12.75" hidden="false" customHeight="false" outlineLevel="0" collapsed="false">
      <c r="D1413" s="171"/>
    </row>
    <row r="1414" customFormat="false" ht="12.75" hidden="false" customHeight="false" outlineLevel="0" collapsed="false">
      <c r="D1414" s="171"/>
    </row>
    <row r="1415" customFormat="false" ht="12.75" hidden="false" customHeight="false" outlineLevel="0" collapsed="false">
      <c r="D1415" s="171"/>
    </row>
    <row r="1416" customFormat="false" ht="12.75" hidden="false" customHeight="false" outlineLevel="0" collapsed="false">
      <c r="D1416" s="171"/>
    </row>
    <row r="1417" customFormat="false" ht="12.75" hidden="false" customHeight="false" outlineLevel="0" collapsed="false">
      <c r="D1417" s="171"/>
    </row>
    <row r="1418" customFormat="false" ht="12.75" hidden="false" customHeight="false" outlineLevel="0" collapsed="false">
      <c r="D1418" s="171"/>
    </row>
    <row r="1419" customFormat="false" ht="12.75" hidden="false" customHeight="false" outlineLevel="0" collapsed="false">
      <c r="D1419" s="171"/>
    </row>
    <row r="1420" customFormat="false" ht="12.75" hidden="false" customHeight="false" outlineLevel="0" collapsed="false">
      <c r="D1420" s="171"/>
    </row>
    <row r="1421" customFormat="false" ht="12.75" hidden="false" customHeight="false" outlineLevel="0" collapsed="false">
      <c r="D1421" s="171"/>
    </row>
    <row r="1422" customFormat="false" ht="12.75" hidden="false" customHeight="false" outlineLevel="0" collapsed="false">
      <c r="D1422" s="171"/>
    </row>
    <row r="1423" customFormat="false" ht="12.75" hidden="false" customHeight="false" outlineLevel="0" collapsed="false">
      <c r="D1423" s="171"/>
    </row>
    <row r="1424" customFormat="false" ht="12.75" hidden="false" customHeight="false" outlineLevel="0" collapsed="false">
      <c r="D1424" s="171"/>
    </row>
    <row r="1425" customFormat="false" ht="12.75" hidden="false" customHeight="false" outlineLevel="0" collapsed="false">
      <c r="D1425" s="171"/>
    </row>
    <row r="1426" customFormat="false" ht="12.75" hidden="false" customHeight="false" outlineLevel="0" collapsed="false">
      <c r="D1426" s="171"/>
    </row>
    <row r="1427" customFormat="false" ht="12.75" hidden="false" customHeight="false" outlineLevel="0" collapsed="false">
      <c r="D1427" s="171"/>
    </row>
    <row r="1428" customFormat="false" ht="12.75" hidden="false" customHeight="false" outlineLevel="0" collapsed="false">
      <c r="D1428" s="171"/>
    </row>
    <row r="1429" customFormat="false" ht="12.75" hidden="false" customHeight="false" outlineLevel="0" collapsed="false">
      <c r="D1429" s="171"/>
    </row>
    <row r="1430" customFormat="false" ht="12.75" hidden="false" customHeight="false" outlineLevel="0" collapsed="false">
      <c r="D1430" s="171"/>
    </row>
    <row r="1431" customFormat="false" ht="12.75" hidden="false" customHeight="false" outlineLevel="0" collapsed="false">
      <c r="D1431" s="171"/>
    </row>
    <row r="1432" customFormat="false" ht="12.75" hidden="false" customHeight="false" outlineLevel="0" collapsed="false">
      <c r="D1432" s="171"/>
    </row>
    <row r="1433" customFormat="false" ht="12.75" hidden="false" customHeight="false" outlineLevel="0" collapsed="false">
      <c r="D1433" s="171"/>
    </row>
    <row r="1434" customFormat="false" ht="12.75" hidden="false" customHeight="false" outlineLevel="0" collapsed="false">
      <c r="D1434" s="171"/>
    </row>
    <row r="1435" customFormat="false" ht="12.75" hidden="false" customHeight="false" outlineLevel="0" collapsed="false">
      <c r="D1435" s="171"/>
    </row>
    <row r="1436" customFormat="false" ht="12.75" hidden="false" customHeight="false" outlineLevel="0" collapsed="false">
      <c r="D1436" s="171"/>
    </row>
    <row r="1437" customFormat="false" ht="12.75" hidden="false" customHeight="false" outlineLevel="0" collapsed="false">
      <c r="D1437" s="171"/>
    </row>
    <row r="1438" customFormat="false" ht="12.75" hidden="false" customHeight="false" outlineLevel="0" collapsed="false">
      <c r="D1438" s="171"/>
    </row>
    <row r="1439" customFormat="false" ht="12.75" hidden="false" customHeight="false" outlineLevel="0" collapsed="false">
      <c r="D1439" s="171"/>
    </row>
    <row r="1440" customFormat="false" ht="12.75" hidden="false" customHeight="false" outlineLevel="0" collapsed="false">
      <c r="D1440" s="171"/>
    </row>
    <row r="1441" customFormat="false" ht="12.75" hidden="false" customHeight="false" outlineLevel="0" collapsed="false">
      <c r="D1441" s="171"/>
    </row>
    <row r="1442" customFormat="false" ht="12.75" hidden="false" customHeight="false" outlineLevel="0" collapsed="false">
      <c r="D1442" s="171"/>
    </row>
    <row r="1443" customFormat="false" ht="12.75" hidden="false" customHeight="false" outlineLevel="0" collapsed="false">
      <c r="D1443" s="171"/>
    </row>
    <row r="1444" customFormat="false" ht="12.75" hidden="false" customHeight="false" outlineLevel="0" collapsed="false">
      <c r="D1444" s="171"/>
    </row>
    <row r="1445" customFormat="false" ht="12.75" hidden="false" customHeight="false" outlineLevel="0" collapsed="false">
      <c r="D1445" s="171"/>
    </row>
    <row r="1446" customFormat="false" ht="12.75" hidden="false" customHeight="false" outlineLevel="0" collapsed="false">
      <c r="D1446" s="171"/>
    </row>
    <row r="1447" customFormat="false" ht="12.75" hidden="false" customHeight="false" outlineLevel="0" collapsed="false">
      <c r="D1447" s="171"/>
    </row>
    <row r="1448" customFormat="false" ht="12.75" hidden="false" customHeight="false" outlineLevel="0" collapsed="false">
      <c r="D1448" s="171"/>
    </row>
    <row r="1449" customFormat="false" ht="12.75" hidden="false" customHeight="false" outlineLevel="0" collapsed="false">
      <c r="D1449" s="171"/>
    </row>
    <row r="1450" customFormat="false" ht="12.75" hidden="false" customHeight="false" outlineLevel="0" collapsed="false">
      <c r="D1450" s="171"/>
    </row>
    <row r="1451" customFormat="false" ht="12.75" hidden="false" customHeight="false" outlineLevel="0" collapsed="false">
      <c r="D1451" s="171"/>
    </row>
    <row r="1452" customFormat="false" ht="12.75" hidden="false" customHeight="false" outlineLevel="0" collapsed="false">
      <c r="D1452" s="171"/>
    </row>
    <row r="1453" customFormat="false" ht="12.75" hidden="false" customHeight="false" outlineLevel="0" collapsed="false">
      <c r="D1453" s="171"/>
    </row>
    <row r="1454" customFormat="false" ht="12.75" hidden="false" customHeight="false" outlineLevel="0" collapsed="false">
      <c r="D1454" s="171"/>
    </row>
    <row r="1455" customFormat="false" ht="12.75" hidden="false" customHeight="false" outlineLevel="0" collapsed="false">
      <c r="D1455" s="171"/>
    </row>
    <row r="1456" customFormat="false" ht="12.75" hidden="false" customHeight="false" outlineLevel="0" collapsed="false">
      <c r="D1456" s="171"/>
    </row>
    <row r="1457" customFormat="false" ht="12.75" hidden="false" customHeight="false" outlineLevel="0" collapsed="false">
      <c r="D1457" s="171"/>
    </row>
    <row r="1458" customFormat="false" ht="12.75" hidden="false" customHeight="false" outlineLevel="0" collapsed="false">
      <c r="D1458" s="171"/>
    </row>
    <row r="1459" customFormat="false" ht="12.75" hidden="false" customHeight="false" outlineLevel="0" collapsed="false">
      <c r="D1459" s="171"/>
    </row>
    <row r="1460" customFormat="false" ht="12.75" hidden="false" customHeight="false" outlineLevel="0" collapsed="false">
      <c r="D1460" s="171"/>
    </row>
    <row r="1461" customFormat="false" ht="12.75" hidden="false" customHeight="false" outlineLevel="0" collapsed="false">
      <c r="D1461" s="171"/>
    </row>
    <row r="1462" customFormat="false" ht="12.75" hidden="false" customHeight="false" outlineLevel="0" collapsed="false">
      <c r="D1462" s="171"/>
    </row>
    <row r="1463" customFormat="false" ht="12.75" hidden="false" customHeight="false" outlineLevel="0" collapsed="false">
      <c r="D1463" s="171"/>
    </row>
    <row r="1464" customFormat="false" ht="12.75" hidden="false" customHeight="false" outlineLevel="0" collapsed="false">
      <c r="D1464" s="171"/>
    </row>
    <row r="1465" customFormat="false" ht="12.75" hidden="false" customHeight="false" outlineLevel="0" collapsed="false">
      <c r="D1465" s="171"/>
    </row>
    <row r="1466" customFormat="false" ht="12.75" hidden="false" customHeight="false" outlineLevel="0" collapsed="false">
      <c r="D1466" s="171"/>
    </row>
    <row r="1467" customFormat="false" ht="12.75" hidden="false" customHeight="false" outlineLevel="0" collapsed="false">
      <c r="D1467" s="171"/>
    </row>
    <row r="1468" customFormat="false" ht="12.75" hidden="false" customHeight="false" outlineLevel="0" collapsed="false">
      <c r="D1468" s="171"/>
    </row>
    <row r="1469" customFormat="false" ht="12.75" hidden="false" customHeight="false" outlineLevel="0" collapsed="false">
      <c r="D1469" s="171"/>
    </row>
    <row r="1470" customFormat="false" ht="12.75" hidden="false" customHeight="false" outlineLevel="0" collapsed="false">
      <c r="D1470" s="171"/>
    </row>
    <row r="1471" customFormat="false" ht="12.75" hidden="false" customHeight="false" outlineLevel="0" collapsed="false">
      <c r="D1471" s="171"/>
    </row>
    <row r="1472" customFormat="false" ht="12.75" hidden="false" customHeight="false" outlineLevel="0" collapsed="false">
      <c r="D1472" s="171"/>
    </row>
    <row r="1473" customFormat="false" ht="12.75" hidden="false" customHeight="false" outlineLevel="0" collapsed="false">
      <c r="D1473" s="171"/>
    </row>
    <row r="1474" customFormat="false" ht="12.75" hidden="false" customHeight="false" outlineLevel="0" collapsed="false">
      <c r="D1474" s="171"/>
    </row>
    <row r="1475" customFormat="false" ht="12.75" hidden="false" customHeight="false" outlineLevel="0" collapsed="false">
      <c r="D1475" s="171"/>
    </row>
    <row r="1476" customFormat="false" ht="12.75" hidden="false" customHeight="false" outlineLevel="0" collapsed="false">
      <c r="D1476" s="171"/>
    </row>
    <row r="1477" customFormat="false" ht="12.75" hidden="false" customHeight="false" outlineLevel="0" collapsed="false">
      <c r="D1477" s="171"/>
    </row>
    <row r="1478" customFormat="false" ht="12.75" hidden="false" customHeight="false" outlineLevel="0" collapsed="false">
      <c r="D1478" s="171"/>
    </row>
    <row r="1479" customFormat="false" ht="12.75" hidden="false" customHeight="false" outlineLevel="0" collapsed="false">
      <c r="D1479" s="171"/>
    </row>
    <row r="1480" customFormat="false" ht="12.75" hidden="false" customHeight="false" outlineLevel="0" collapsed="false">
      <c r="D1480" s="171"/>
    </row>
    <row r="1481" customFormat="false" ht="12.75" hidden="false" customHeight="false" outlineLevel="0" collapsed="false">
      <c r="D1481" s="171"/>
    </row>
    <row r="1482" customFormat="false" ht="12.75" hidden="false" customHeight="false" outlineLevel="0" collapsed="false">
      <c r="D1482" s="171"/>
    </row>
    <row r="1483" customFormat="false" ht="12.75" hidden="false" customHeight="false" outlineLevel="0" collapsed="false">
      <c r="D1483" s="171"/>
    </row>
    <row r="1484" customFormat="false" ht="12.75" hidden="false" customHeight="false" outlineLevel="0" collapsed="false">
      <c r="D1484" s="171"/>
    </row>
    <row r="1485" customFormat="false" ht="12.75" hidden="false" customHeight="false" outlineLevel="0" collapsed="false">
      <c r="D1485" s="171"/>
    </row>
    <row r="1486" customFormat="false" ht="12.75" hidden="false" customHeight="false" outlineLevel="0" collapsed="false">
      <c r="D1486" s="171"/>
    </row>
    <row r="1487" customFormat="false" ht="12.75" hidden="false" customHeight="false" outlineLevel="0" collapsed="false">
      <c r="D1487" s="171"/>
    </row>
    <row r="1488" customFormat="false" ht="12.75" hidden="false" customHeight="false" outlineLevel="0" collapsed="false">
      <c r="D1488" s="171"/>
    </row>
    <row r="1489" customFormat="false" ht="12.75" hidden="false" customHeight="false" outlineLevel="0" collapsed="false">
      <c r="D1489" s="171"/>
    </row>
    <row r="1490" customFormat="false" ht="12.75" hidden="false" customHeight="false" outlineLevel="0" collapsed="false">
      <c r="D1490" s="171"/>
    </row>
    <row r="1491" customFormat="false" ht="12.75" hidden="false" customHeight="false" outlineLevel="0" collapsed="false">
      <c r="D1491" s="171"/>
    </row>
    <row r="1492" customFormat="false" ht="12.75" hidden="false" customHeight="false" outlineLevel="0" collapsed="false">
      <c r="D1492" s="171"/>
    </row>
    <row r="1493" customFormat="false" ht="12.75" hidden="false" customHeight="false" outlineLevel="0" collapsed="false">
      <c r="D1493" s="171"/>
    </row>
    <row r="1494" customFormat="false" ht="12.75" hidden="false" customHeight="false" outlineLevel="0" collapsed="false">
      <c r="D1494" s="171"/>
    </row>
    <row r="1495" customFormat="false" ht="12.75" hidden="false" customHeight="false" outlineLevel="0" collapsed="false">
      <c r="D1495" s="171"/>
    </row>
    <row r="1496" customFormat="false" ht="12.75" hidden="false" customHeight="false" outlineLevel="0" collapsed="false">
      <c r="D1496" s="171"/>
    </row>
    <row r="1497" customFormat="false" ht="12.75" hidden="false" customHeight="false" outlineLevel="0" collapsed="false">
      <c r="D1497" s="171"/>
    </row>
    <row r="1498" customFormat="false" ht="12.75" hidden="false" customHeight="false" outlineLevel="0" collapsed="false">
      <c r="D1498" s="171"/>
    </row>
    <row r="1499" customFormat="false" ht="12.75" hidden="false" customHeight="false" outlineLevel="0" collapsed="false">
      <c r="D1499" s="171"/>
    </row>
    <row r="1500" customFormat="false" ht="12.75" hidden="false" customHeight="false" outlineLevel="0" collapsed="false">
      <c r="D1500" s="171"/>
    </row>
    <row r="1501" customFormat="false" ht="12.75" hidden="false" customHeight="false" outlineLevel="0" collapsed="false">
      <c r="D1501" s="171"/>
    </row>
    <row r="1502" customFormat="false" ht="12.75" hidden="false" customHeight="false" outlineLevel="0" collapsed="false">
      <c r="D1502" s="171"/>
    </row>
    <row r="1503" customFormat="false" ht="12.75" hidden="false" customHeight="false" outlineLevel="0" collapsed="false">
      <c r="D1503" s="171"/>
    </row>
    <row r="1504" customFormat="false" ht="12.75" hidden="false" customHeight="false" outlineLevel="0" collapsed="false">
      <c r="D1504" s="171"/>
    </row>
    <row r="1505" customFormat="false" ht="12.75" hidden="false" customHeight="false" outlineLevel="0" collapsed="false">
      <c r="D1505" s="171"/>
    </row>
    <row r="1506" customFormat="false" ht="12.75" hidden="false" customHeight="false" outlineLevel="0" collapsed="false">
      <c r="D1506" s="171"/>
    </row>
    <row r="1507" customFormat="false" ht="12.75" hidden="false" customHeight="false" outlineLevel="0" collapsed="false">
      <c r="D1507" s="171"/>
    </row>
    <row r="1508" customFormat="false" ht="12.75" hidden="false" customHeight="false" outlineLevel="0" collapsed="false">
      <c r="D1508" s="171"/>
    </row>
    <row r="1509" customFormat="false" ht="12.75" hidden="false" customHeight="false" outlineLevel="0" collapsed="false">
      <c r="D1509" s="171"/>
    </row>
    <row r="1510" customFormat="false" ht="12.75" hidden="false" customHeight="false" outlineLevel="0" collapsed="false">
      <c r="D1510" s="171"/>
    </row>
    <row r="1511" customFormat="false" ht="12.75" hidden="false" customHeight="false" outlineLevel="0" collapsed="false">
      <c r="D1511" s="171"/>
    </row>
    <row r="1512" customFormat="false" ht="12.75" hidden="false" customHeight="false" outlineLevel="0" collapsed="false">
      <c r="D1512" s="171"/>
    </row>
    <row r="1513" customFormat="false" ht="12.75" hidden="false" customHeight="false" outlineLevel="0" collapsed="false">
      <c r="D1513" s="171"/>
    </row>
    <row r="1514" customFormat="false" ht="12.75" hidden="false" customHeight="false" outlineLevel="0" collapsed="false">
      <c r="D1514" s="171"/>
    </row>
    <row r="1515" customFormat="false" ht="12.75" hidden="false" customHeight="false" outlineLevel="0" collapsed="false">
      <c r="D1515" s="171"/>
    </row>
    <row r="1516" customFormat="false" ht="12.75" hidden="false" customHeight="false" outlineLevel="0" collapsed="false">
      <c r="D1516" s="171"/>
    </row>
    <row r="1517" customFormat="false" ht="12.75" hidden="false" customHeight="false" outlineLevel="0" collapsed="false">
      <c r="D1517" s="171"/>
    </row>
    <row r="1518" customFormat="false" ht="12.75" hidden="false" customHeight="false" outlineLevel="0" collapsed="false">
      <c r="D1518" s="171"/>
    </row>
    <row r="1519" customFormat="false" ht="12.75" hidden="false" customHeight="false" outlineLevel="0" collapsed="false">
      <c r="D1519" s="171"/>
    </row>
    <row r="1520" customFormat="false" ht="12.75" hidden="false" customHeight="false" outlineLevel="0" collapsed="false">
      <c r="D1520" s="171"/>
    </row>
    <row r="1521" customFormat="false" ht="12.75" hidden="false" customHeight="false" outlineLevel="0" collapsed="false">
      <c r="D1521" s="171"/>
    </row>
    <row r="1522" customFormat="false" ht="12.75" hidden="false" customHeight="false" outlineLevel="0" collapsed="false">
      <c r="D1522" s="171"/>
    </row>
    <row r="1523" customFormat="false" ht="12.75" hidden="false" customHeight="false" outlineLevel="0" collapsed="false">
      <c r="D1523" s="171"/>
    </row>
    <row r="1524" customFormat="false" ht="12.75" hidden="false" customHeight="false" outlineLevel="0" collapsed="false">
      <c r="D1524" s="171"/>
    </row>
    <row r="1525" customFormat="false" ht="12.75" hidden="false" customHeight="false" outlineLevel="0" collapsed="false">
      <c r="D1525" s="171"/>
    </row>
    <row r="1526" customFormat="false" ht="12.75" hidden="false" customHeight="false" outlineLevel="0" collapsed="false">
      <c r="D1526" s="171"/>
    </row>
    <row r="1527" customFormat="false" ht="12.75" hidden="false" customHeight="false" outlineLevel="0" collapsed="false">
      <c r="D1527" s="171"/>
    </row>
    <row r="1528" customFormat="false" ht="12.75" hidden="false" customHeight="false" outlineLevel="0" collapsed="false">
      <c r="D1528" s="171"/>
    </row>
    <row r="1529" customFormat="false" ht="12.75" hidden="false" customHeight="false" outlineLevel="0" collapsed="false">
      <c r="D1529" s="171"/>
    </row>
    <row r="1530" customFormat="false" ht="12.75" hidden="false" customHeight="false" outlineLevel="0" collapsed="false">
      <c r="D1530" s="171"/>
    </row>
    <row r="1531" customFormat="false" ht="12.75" hidden="false" customHeight="false" outlineLevel="0" collapsed="false">
      <c r="D1531" s="171"/>
    </row>
    <row r="1532" customFormat="false" ht="12.75" hidden="false" customHeight="false" outlineLevel="0" collapsed="false">
      <c r="D1532" s="171"/>
    </row>
    <row r="1533" customFormat="false" ht="12.75" hidden="false" customHeight="false" outlineLevel="0" collapsed="false">
      <c r="D1533" s="171"/>
    </row>
    <row r="1534" customFormat="false" ht="12.75" hidden="false" customHeight="false" outlineLevel="0" collapsed="false">
      <c r="D1534" s="171"/>
    </row>
    <row r="1535" customFormat="false" ht="12.75" hidden="false" customHeight="false" outlineLevel="0" collapsed="false">
      <c r="D1535" s="171"/>
    </row>
    <row r="1536" customFormat="false" ht="12.75" hidden="false" customHeight="false" outlineLevel="0" collapsed="false">
      <c r="D1536" s="171"/>
    </row>
    <row r="1537" customFormat="false" ht="12.75" hidden="false" customHeight="false" outlineLevel="0" collapsed="false">
      <c r="D1537" s="171"/>
    </row>
    <row r="1538" customFormat="false" ht="12.75" hidden="false" customHeight="false" outlineLevel="0" collapsed="false">
      <c r="D1538" s="171"/>
    </row>
    <row r="1539" customFormat="false" ht="12.75" hidden="false" customHeight="false" outlineLevel="0" collapsed="false">
      <c r="D1539" s="171"/>
    </row>
    <row r="1540" customFormat="false" ht="12.75" hidden="false" customHeight="false" outlineLevel="0" collapsed="false">
      <c r="D1540" s="171"/>
    </row>
    <row r="1541" customFormat="false" ht="12.75" hidden="false" customHeight="false" outlineLevel="0" collapsed="false">
      <c r="D1541" s="171"/>
    </row>
    <row r="1542" customFormat="false" ht="12.75" hidden="false" customHeight="false" outlineLevel="0" collapsed="false">
      <c r="D1542" s="171"/>
    </row>
    <row r="1543" customFormat="false" ht="12.75" hidden="false" customHeight="false" outlineLevel="0" collapsed="false">
      <c r="D1543" s="171"/>
    </row>
    <row r="1544" customFormat="false" ht="12.75" hidden="false" customHeight="false" outlineLevel="0" collapsed="false">
      <c r="D1544" s="171"/>
    </row>
    <row r="1545" customFormat="false" ht="12.75" hidden="false" customHeight="false" outlineLevel="0" collapsed="false">
      <c r="D1545" s="171"/>
    </row>
    <row r="1546" customFormat="false" ht="12.75" hidden="false" customHeight="false" outlineLevel="0" collapsed="false">
      <c r="D1546" s="171"/>
    </row>
    <row r="1547" customFormat="false" ht="12.75" hidden="false" customHeight="false" outlineLevel="0" collapsed="false">
      <c r="D1547" s="171"/>
    </row>
    <row r="1548" customFormat="false" ht="12.75" hidden="false" customHeight="false" outlineLevel="0" collapsed="false">
      <c r="D1548" s="171"/>
    </row>
    <row r="1549" customFormat="false" ht="12.75" hidden="false" customHeight="false" outlineLevel="0" collapsed="false">
      <c r="D1549" s="171"/>
    </row>
    <row r="1550" customFormat="false" ht="12.75" hidden="false" customHeight="false" outlineLevel="0" collapsed="false">
      <c r="D1550" s="171"/>
    </row>
    <row r="1551" customFormat="false" ht="12.75" hidden="false" customHeight="false" outlineLevel="0" collapsed="false">
      <c r="D1551" s="171"/>
    </row>
    <row r="1552" customFormat="false" ht="12.75" hidden="false" customHeight="false" outlineLevel="0" collapsed="false">
      <c r="D1552" s="171"/>
    </row>
    <row r="1553" customFormat="false" ht="12.75" hidden="false" customHeight="false" outlineLevel="0" collapsed="false">
      <c r="D1553" s="171"/>
    </row>
    <row r="1554" customFormat="false" ht="12.75" hidden="false" customHeight="false" outlineLevel="0" collapsed="false">
      <c r="D1554" s="171"/>
    </row>
    <row r="1555" customFormat="false" ht="12.75" hidden="false" customHeight="false" outlineLevel="0" collapsed="false">
      <c r="D1555" s="171"/>
    </row>
    <row r="1556" customFormat="false" ht="12.75" hidden="false" customHeight="false" outlineLevel="0" collapsed="false">
      <c r="D1556" s="171"/>
    </row>
    <row r="1557" customFormat="false" ht="12.75" hidden="false" customHeight="false" outlineLevel="0" collapsed="false">
      <c r="D1557" s="171"/>
    </row>
    <row r="1558" customFormat="false" ht="12.75" hidden="false" customHeight="false" outlineLevel="0" collapsed="false">
      <c r="D1558" s="171"/>
    </row>
    <row r="1559" customFormat="false" ht="12.75" hidden="false" customHeight="false" outlineLevel="0" collapsed="false">
      <c r="D1559" s="171"/>
    </row>
    <row r="1560" customFormat="false" ht="12.75" hidden="false" customHeight="false" outlineLevel="0" collapsed="false">
      <c r="D1560" s="171"/>
    </row>
    <row r="1561" customFormat="false" ht="12.75" hidden="false" customHeight="false" outlineLevel="0" collapsed="false">
      <c r="D1561" s="171"/>
    </row>
    <row r="1562" customFormat="false" ht="12.75" hidden="false" customHeight="false" outlineLevel="0" collapsed="false">
      <c r="D1562" s="171"/>
    </row>
    <row r="1563" customFormat="false" ht="12.75" hidden="false" customHeight="false" outlineLevel="0" collapsed="false">
      <c r="D1563" s="171"/>
    </row>
    <row r="1564" customFormat="false" ht="12.75" hidden="false" customHeight="false" outlineLevel="0" collapsed="false">
      <c r="D1564" s="171"/>
    </row>
    <row r="1565" customFormat="false" ht="12.75" hidden="false" customHeight="false" outlineLevel="0" collapsed="false">
      <c r="D1565" s="171"/>
    </row>
    <row r="1566" customFormat="false" ht="12.75" hidden="false" customHeight="false" outlineLevel="0" collapsed="false">
      <c r="D1566" s="171"/>
    </row>
    <row r="1567" customFormat="false" ht="12.75" hidden="false" customHeight="false" outlineLevel="0" collapsed="false">
      <c r="D1567" s="171"/>
    </row>
    <row r="1568" customFormat="false" ht="12.75" hidden="false" customHeight="false" outlineLevel="0" collapsed="false">
      <c r="D1568" s="171"/>
    </row>
    <row r="1569" customFormat="false" ht="12.75" hidden="false" customHeight="false" outlineLevel="0" collapsed="false">
      <c r="D1569" s="171"/>
    </row>
    <row r="1570" customFormat="false" ht="12.75" hidden="false" customHeight="false" outlineLevel="0" collapsed="false">
      <c r="D1570" s="171"/>
    </row>
    <row r="1571" customFormat="false" ht="12.75" hidden="false" customHeight="false" outlineLevel="0" collapsed="false">
      <c r="D1571" s="171"/>
    </row>
    <row r="1572" customFormat="false" ht="12.75" hidden="false" customHeight="false" outlineLevel="0" collapsed="false">
      <c r="D1572" s="171"/>
    </row>
    <row r="1573" customFormat="false" ht="12.75" hidden="false" customHeight="false" outlineLevel="0" collapsed="false">
      <c r="D1573" s="171"/>
    </row>
    <row r="1574" customFormat="false" ht="12.75" hidden="false" customHeight="false" outlineLevel="0" collapsed="false">
      <c r="D1574" s="171"/>
    </row>
    <row r="1575" customFormat="false" ht="12.75" hidden="false" customHeight="false" outlineLevel="0" collapsed="false">
      <c r="D1575" s="171"/>
    </row>
    <row r="1576" customFormat="false" ht="12.75" hidden="false" customHeight="false" outlineLevel="0" collapsed="false">
      <c r="D1576" s="171"/>
    </row>
    <row r="1577" customFormat="false" ht="12.75" hidden="false" customHeight="false" outlineLevel="0" collapsed="false">
      <c r="D1577" s="171"/>
    </row>
    <row r="1578" customFormat="false" ht="12.75" hidden="false" customHeight="false" outlineLevel="0" collapsed="false">
      <c r="D1578" s="171"/>
    </row>
    <row r="1579" customFormat="false" ht="12.75" hidden="false" customHeight="false" outlineLevel="0" collapsed="false">
      <c r="D1579" s="171"/>
    </row>
    <row r="1580" customFormat="false" ht="12.75" hidden="false" customHeight="false" outlineLevel="0" collapsed="false">
      <c r="D1580" s="171"/>
    </row>
    <row r="1581" customFormat="false" ht="12.75" hidden="false" customHeight="false" outlineLevel="0" collapsed="false">
      <c r="D1581" s="171"/>
    </row>
    <row r="1582" customFormat="false" ht="12.75" hidden="false" customHeight="false" outlineLevel="0" collapsed="false">
      <c r="D1582" s="171"/>
    </row>
    <row r="1583" customFormat="false" ht="12.75" hidden="false" customHeight="false" outlineLevel="0" collapsed="false">
      <c r="D1583" s="171"/>
    </row>
    <row r="1584" customFormat="false" ht="12.75" hidden="false" customHeight="false" outlineLevel="0" collapsed="false">
      <c r="D1584" s="171"/>
    </row>
    <row r="1585" customFormat="false" ht="12.75" hidden="false" customHeight="false" outlineLevel="0" collapsed="false">
      <c r="D1585" s="171"/>
    </row>
    <row r="1586" customFormat="false" ht="12.75" hidden="false" customHeight="false" outlineLevel="0" collapsed="false">
      <c r="D1586" s="171"/>
    </row>
    <row r="1587" customFormat="false" ht="12.75" hidden="false" customHeight="false" outlineLevel="0" collapsed="false">
      <c r="D1587" s="171"/>
    </row>
    <row r="1588" customFormat="false" ht="12.75" hidden="false" customHeight="false" outlineLevel="0" collapsed="false">
      <c r="D1588" s="171"/>
    </row>
    <row r="1589" customFormat="false" ht="12.75" hidden="false" customHeight="false" outlineLevel="0" collapsed="false">
      <c r="D1589" s="171"/>
    </row>
    <row r="1590" customFormat="false" ht="12.75" hidden="false" customHeight="false" outlineLevel="0" collapsed="false">
      <c r="D1590" s="171"/>
    </row>
    <row r="1591" customFormat="false" ht="12.75" hidden="false" customHeight="false" outlineLevel="0" collapsed="false">
      <c r="D1591" s="171"/>
    </row>
    <row r="1592" customFormat="false" ht="12.75" hidden="false" customHeight="false" outlineLevel="0" collapsed="false">
      <c r="D1592" s="171"/>
    </row>
    <row r="1593" customFormat="false" ht="12.75" hidden="false" customHeight="false" outlineLevel="0" collapsed="false">
      <c r="D1593" s="171"/>
    </row>
    <row r="1594" customFormat="false" ht="12.75" hidden="false" customHeight="false" outlineLevel="0" collapsed="false">
      <c r="D1594" s="171"/>
    </row>
    <row r="1595" customFormat="false" ht="12.75" hidden="false" customHeight="false" outlineLevel="0" collapsed="false">
      <c r="D1595" s="171"/>
    </row>
    <row r="1596" customFormat="false" ht="12.75" hidden="false" customHeight="false" outlineLevel="0" collapsed="false">
      <c r="D1596" s="171"/>
    </row>
    <row r="1597" customFormat="false" ht="12.75" hidden="false" customHeight="false" outlineLevel="0" collapsed="false">
      <c r="D1597" s="171"/>
    </row>
    <row r="1598" customFormat="false" ht="12.75" hidden="false" customHeight="false" outlineLevel="0" collapsed="false">
      <c r="D1598" s="171"/>
    </row>
    <row r="1599" customFormat="false" ht="12.75" hidden="false" customHeight="false" outlineLevel="0" collapsed="false">
      <c r="D1599" s="171"/>
    </row>
    <row r="1600" customFormat="false" ht="12.75" hidden="false" customHeight="false" outlineLevel="0" collapsed="false">
      <c r="D1600" s="171"/>
    </row>
    <row r="1601" customFormat="false" ht="12.75" hidden="false" customHeight="false" outlineLevel="0" collapsed="false">
      <c r="D1601" s="171"/>
    </row>
    <row r="1602" customFormat="false" ht="12.75" hidden="false" customHeight="false" outlineLevel="0" collapsed="false">
      <c r="D1602" s="171"/>
    </row>
    <row r="1603" customFormat="false" ht="12.75" hidden="false" customHeight="false" outlineLevel="0" collapsed="false">
      <c r="D1603" s="171"/>
    </row>
    <row r="1604" customFormat="false" ht="12.75" hidden="false" customHeight="false" outlineLevel="0" collapsed="false">
      <c r="D1604" s="171"/>
    </row>
    <row r="1605" customFormat="false" ht="12.75" hidden="false" customHeight="false" outlineLevel="0" collapsed="false">
      <c r="D1605" s="171"/>
    </row>
    <row r="1606" customFormat="false" ht="12.75" hidden="false" customHeight="false" outlineLevel="0" collapsed="false">
      <c r="D1606" s="171"/>
    </row>
    <row r="1607" customFormat="false" ht="12.75" hidden="false" customHeight="false" outlineLevel="0" collapsed="false">
      <c r="D1607" s="171"/>
    </row>
    <row r="1608" customFormat="false" ht="12.75" hidden="false" customHeight="false" outlineLevel="0" collapsed="false">
      <c r="D1608" s="171"/>
    </row>
    <row r="1609" customFormat="false" ht="12.75" hidden="false" customHeight="false" outlineLevel="0" collapsed="false">
      <c r="D1609" s="171"/>
    </row>
    <row r="1610" customFormat="false" ht="12.75" hidden="false" customHeight="false" outlineLevel="0" collapsed="false">
      <c r="D1610" s="171"/>
    </row>
    <row r="1611" customFormat="false" ht="12.75" hidden="false" customHeight="false" outlineLevel="0" collapsed="false">
      <c r="D1611" s="171"/>
    </row>
    <row r="1612" customFormat="false" ht="12.75" hidden="false" customHeight="false" outlineLevel="0" collapsed="false">
      <c r="D1612" s="171"/>
    </row>
    <row r="1613" customFormat="false" ht="12.75" hidden="false" customHeight="false" outlineLevel="0" collapsed="false">
      <c r="D1613" s="171"/>
    </row>
    <row r="1614" customFormat="false" ht="12.75" hidden="false" customHeight="false" outlineLevel="0" collapsed="false">
      <c r="D1614" s="171"/>
    </row>
    <row r="1615" customFormat="false" ht="12.75" hidden="false" customHeight="false" outlineLevel="0" collapsed="false">
      <c r="D1615" s="171"/>
    </row>
    <row r="1616" customFormat="false" ht="12.75" hidden="false" customHeight="false" outlineLevel="0" collapsed="false">
      <c r="D1616" s="171"/>
    </row>
    <row r="1617" customFormat="false" ht="12.75" hidden="false" customHeight="false" outlineLevel="0" collapsed="false">
      <c r="D1617" s="171"/>
    </row>
    <row r="1618" customFormat="false" ht="12.75" hidden="false" customHeight="false" outlineLevel="0" collapsed="false">
      <c r="D1618" s="171"/>
    </row>
    <row r="1619" customFormat="false" ht="12.75" hidden="false" customHeight="false" outlineLevel="0" collapsed="false">
      <c r="D1619" s="171"/>
    </row>
    <row r="1620" customFormat="false" ht="12.75" hidden="false" customHeight="false" outlineLevel="0" collapsed="false">
      <c r="D1620" s="171"/>
    </row>
    <row r="1621" customFormat="false" ht="12.75" hidden="false" customHeight="false" outlineLevel="0" collapsed="false">
      <c r="D1621" s="171"/>
    </row>
    <row r="1622" customFormat="false" ht="12.75" hidden="false" customHeight="false" outlineLevel="0" collapsed="false">
      <c r="D1622" s="171"/>
    </row>
    <row r="1623" customFormat="false" ht="12.75" hidden="false" customHeight="false" outlineLevel="0" collapsed="false">
      <c r="D1623" s="171"/>
    </row>
    <row r="1624" customFormat="false" ht="12.75" hidden="false" customHeight="false" outlineLevel="0" collapsed="false">
      <c r="D1624" s="171"/>
    </row>
    <row r="1625" customFormat="false" ht="12.75" hidden="false" customHeight="false" outlineLevel="0" collapsed="false">
      <c r="D1625" s="171"/>
    </row>
    <row r="1626" customFormat="false" ht="12.75" hidden="false" customHeight="false" outlineLevel="0" collapsed="false">
      <c r="D1626" s="171"/>
    </row>
    <row r="1627" customFormat="false" ht="12.75" hidden="false" customHeight="false" outlineLevel="0" collapsed="false">
      <c r="D1627" s="171"/>
    </row>
    <row r="1628" customFormat="false" ht="12.75" hidden="false" customHeight="false" outlineLevel="0" collapsed="false">
      <c r="D1628" s="171"/>
    </row>
    <row r="1629" customFormat="false" ht="12.75" hidden="false" customHeight="false" outlineLevel="0" collapsed="false">
      <c r="D1629" s="171"/>
    </row>
    <row r="1630" customFormat="false" ht="12.75" hidden="false" customHeight="false" outlineLevel="0" collapsed="false">
      <c r="D1630" s="171"/>
    </row>
    <row r="1631" customFormat="false" ht="12.75" hidden="false" customHeight="false" outlineLevel="0" collapsed="false">
      <c r="D1631" s="171"/>
    </row>
    <row r="1632" customFormat="false" ht="12.75" hidden="false" customHeight="false" outlineLevel="0" collapsed="false">
      <c r="D1632" s="171"/>
    </row>
    <row r="1633" customFormat="false" ht="12.75" hidden="false" customHeight="false" outlineLevel="0" collapsed="false">
      <c r="D1633" s="171"/>
    </row>
    <row r="1634" customFormat="false" ht="12.75" hidden="false" customHeight="false" outlineLevel="0" collapsed="false">
      <c r="D1634" s="171"/>
    </row>
    <row r="1635" customFormat="false" ht="12.75" hidden="false" customHeight="false" outlineLevel="0" collapsed="false">
      <c r="D1635" s="171"/>
    </row>
    <row r="1636" customFormat="false" ht="12.75" hidden="false" customHeight="false" outlineLevel="0" collapsed="false">
      <c r="D1636" s="171"/>
    </row>
    <row r="1637" customFormat="false" ht="12.75" hidden="false" customHeight="false" outlineLevel="0" collapsed="false">
      <c r="D1637" s="171"/>
    </row>
    <row r="1638" customFormat="false" ht="12.75" hidden="false" customHeight="false" outlineLevel="0" collapsed="false">
      <c r="D1638" s="171"/>
    </row>
    <row r="1639" customFormat="false" ht="12.75" hidden="false" customHeight="false" outlineLevel="0" collapsed="false">
      <c r="D1639" s="171"/>
    </row>
    <row r="1640" customFormat="false" ht="12.75" hidden="false" customHeight="false" outlineLevel="0" collapsed="false">
      <c r="D1640" s="171"/>
    </row>
    <row r="1641" customFormat="false" ht="12.75" hidden="false" customHeight="false" outlineLevel="0" collapsed="false">
      <c r="D1641" s="171"/>
    </row>
    <row r="1642" customFormat="false" ht="12.75" hidden="false" customHeight="false" outlineLevel="0" collapsed="false">
      <c r="D1642" s="171"/>
    </row>
    <row r="1643" customFormat="false" ht="12.75" hidden="false" customHeight="false" outlineLevel="0" collapsed="false">
      <c r="D1643" s="171"/>
    </row>
    <row r="1644" customFormat="false" ht="12.75" hidden="false" customHeight="false" outlineLevel="0" collapsed="false">
      <c r="D1644" s="171"/>
    </row>
    <row r="1645" customFormat="false" ht="12.75" hidden="false" customHeight="false" outlineLevel="0" collapsed="false">
      <c r="D1645" s="171"/>
    </row>
    <row r="1646" customFormat="false" ht="12.75" hidden="false" customHeight="false" outlineLevel="0" collapsed="false">
      <c r="D1646" s="171"/>
    </row>
    <row r="1647" customFormat="false" ht="12.75" hidden="false" customHeight="false" outlineLevel="0" collapsed="false">
      <c r="D1647" s="171"/>
    </row>
    <row r="1648" customFormat="false" ht="12.75" hidden="false" customHeight="false" outlineLevel="0" collapsed="false">
      <c r="D1648" s="171"/>
    </row>
    <row r="1649" customFormat="false" ht="12.75" hidden="false" customHeight="false" outlineLevel="0" collapsed="false">
      <c r="D1649" s="171"/>
    </row>
    <row r="1650" customFormat="false" ht="12.75" hidden="false" customHeight="false" outlineLevel="0" collapsed="false">
      <c r="D1650" s="171"/>
    </row>
    <row r="1651" customFormat="false" ht="12.75" hidden="false" customHeight="false" outlineLevel="0" collapsed="false">
      <c r="D1651" s="171"/>
    </row>
    <row r="1652" customFormat="false" ht="12.75" hidden="false" customHeight="false" outlineLevel="0" collapsed="false">
      <c r="D1652" s="171"/>
    </row>
    <row r="1653" customFormat="false" ht="12.75" hidden="false" customHeight="false" outlineLevel="0" collapsed="false">
      <c r="D1653" s="171"/>
    </row>
    <row r="1654" customFormat="false" ht="12.75" hidden="false" customHeight="false" outlineLevel="0" collapsed="false">
      <c r="D1654" s="171"/>
    </row>
    <row r="1655" customFormat="false" ht="12.75" hidden="false" customHeight="false" outlineLevel="0" collapsed="false">
      <c r="D1655" s="171"/>
    </row>
    <row r="1656" customFormat="false" ht="12.75" hidden="false" customHeight="false" outlineLevel="0" collapsed="false">
      <c r="D1656" s="171"/>
    </row>
    <row r="1657" customFormat="false" ht="12.75" hidden="false" customHeight="false" outlineLevel="0" collapsed="false">
      <c r="D1657" s="171"/>
    </row>
    <row r="1658" customFormat="false" ht="12.75" hidden="false" customHeight="false" outlineLevel="0" collapsed="false">
      <c r="D1658" s="171"/>
    </row>
    <row r="1659" customFormat="false" ht="12.75" hidden="false" customHeight="false" outlineLevel="0" collapsed="false">
      <c r="D1659" s="171"/>
    </row>
    <row r="1660" customFormat="false" ht="12.75" hidden="false" customHeight="false" outlineLevel="0" collapsed="false">
      <c r="D1660" s="171"/>
    </row>
    <row r="1661" customFormat="false" ht="12.75" hidden="false" customHeight="false" outlineLevel="0" collapsed="false">
      <c r="D1661" s="171"/>
    </row>
    <row r="1662" customFormat="false" ht="12.75" hidden="false" customHeight="false" outlineLevel="0" collapsed="false">
      <c r="D1662" s="171"/>
    </row>
    <row r="1663" customFormat="false" ht="12.75" hidden="false" customHeight="false" outlineLevel="0" collapsed="false">
      <c r="D1663" s="171"/>
    </row>
    <row r="1664" customFormat="false" ht="12.75" hidden="false" customHeight="false" outlineLevel="0" collapsed="false">
      <c r="D1664" s="171"/>
    </row>
    <row r="1665" customFormat="false" ht="12.75" hidden="false" customHeight="false" outlineLevel="0" collapsed="false">
      <c r="D1665" s="171"/>
    </row>
    <row r="1666" customFormat="false" ht="12.75" hidden="false" customHeight="false" outlineLevel="0" collapsed="false">
      <c r="D1666" s="171"/>
    </row>
    <row r="1667" customFormat="false" ht="12.75" hidden="false" customHeight="false" outlineLevel="0" collapsed="false">
      <c r="D1667" s="171"/>
    </row>
    <row r="1668" customFormat="false" ht="12.75" hidden="false" customHeight="false" outlineLevel="0" collapsed="false">
      <c r="D1668" s="171"/>
    </row>
    <row r="1669" customFormat="false" ht="12.75" hidden="false" customHeight="false" outlineLevel="0" collapsed="false">
      <c r="D1669" s="171"/>
    </row>
    <row r="1670" customFormat="false" ht="12.75" hidden="false" customHeight="false" outlineLevel="0" collapsed="false">
      <c r="D1670" s="171"/>
    </row>
    <row r="1671" customFormat="false" ht="12.75" hidden="false" customHeight="false" outlineLevel="0" collapsed="false">
      <c r="D1671" s="171"/>
    </row>
    <row r="1672" customFormat="false" ht="12.75" hidden="false" customHeight="false" outlineLevel="0" collapsed="false">
      <c r="D1672" s="171"/>
    </row>
    <row r="1673" customFormat="false" ht="12.75" hidden="false" customHeight="false" outlineLevel="0" collapsed="false">
      <c r="D1673" s="171"/>
    </row>
    <row r="1674" customFormat="false" ht="12.75" hidden="false" customHeight="false" outlineLevel="0" collapsed="false">
      <c r="D1674" s="171"/>
    </row>
    <row r="1675" customFormat="false" ht="12.75" hidden="false" customHeight="false" outlineLevel="0" collapsed="false">
      <c r="D1675" s="171"/>
    </row>
    <row r="1676" customFormat="false" ht="12.75" hidden="false" customHeight="false" outlineLevel="0" collapsed="false">
      <c r="D1676" s="171"/>
    </row>
    <row r="1677" customFormat="false" ht="12.75" hidden="false" customHeight="false" outlineLevel="0" collapsed="false">
      <c r="D1677" s="171"/>
    </row>
    <row r="1678" customFormat="false" ht="12.75" hidden="false" customHeight="false" outlineLevel="0" collapsed="false">
      <c r="D1678" s="171"/>
    </row>
    <row r="1679" customFormat="false" ht="12.75" hidden="false" customHeight="false" outlineLevel="0" collapsed="false">
      <c r="D1679" s="171"/>
    </row>
    <row r="1680" customFormat="false" ht="12.75" hidden="false" customHeight="false" outlineLevel="0" collapsed="false">
      <c r="D1680" s="171"/>
    </row>
    <row r="1681" customFormat="false" ht="12.75" hidden="false" customHeight="false" outlineLevel="0" collapsed="false">
      <c r="D1681" s="171"/>
    </row>
    <row r="1682" customFormat="false" ht="12.75" hidden="false" customHeight="false" outlineLevel="0" collapsed="false">
      <c r="D1682" s="171"/>
    </row>
    <row r="1683" customFormat="false" ht="12.75" hidden="false" customHeight="false" outlineLevel="0" collapsed="false">
      <c r="D1683" s="171"/>
    </row>
    <row r="1684" customFormat="false" ht="12.75" hidden="false" customHeight="false" outlineLevel="0" collapsed="false">
      <c r="D1684" s="171"/>
    </row>
    <row r="1685" customFormat="false" ht="12.75" hidden="false" customHeight="false" outlineLevel="0" collapsed="false">
      <c r="D1685" s="171"/>
    </row>
    <row r="1686" customFormat="false" ht="12.75" hidden="false" customHeight="false" outlineLevel="0" collapsed="false">
      <c r="D1686" s="171"/>
    </row>
    <row r="1687" customFormat="false" ht="12.75" hidden="false" customHeight="false" outlineLevel="0" collapsed="false">
      <c r="D1687" s="171"/>
    </row>
    <row r="1688" customFormat="false" ht="12.75" hidden="false" customHeight="false" outlineLevel="0" collapsed="false">
      <c r="D1688" s="171"/>
    </row>
    <row r="1689" customFormat="false" ht="12.75" hidden="false" customHeight="false" outlineLevel="0" collapsed="false">
      <c r="D1689" s="171"/>
    </row>
    <row r="1690" customFormat="false" ht="12.75" hidden="false" customHeight="false" outlineLevel="0" collapsed="false">
      <c r="D1690" s="171"/>
    </row>
    <row r="1691" customFormat="false" ht="12.75" hidden="false" customHeight="false" outlineLevel="0" collapsed="false">
      <c r="D1691" s="171"/>
    </row>
    <row r="1692" customFormat="false" ht="12.75" hidden="false" customHeight="false" outlineLevel="0" collapsed="false">
      <c r="D1692" s="171"/>
    </row>
    <row r="1693" customFormat="false" ht="12.75" hidden="false" customHeight="false" outlineLevel="0" collapsed="false">
      <c r="D1693" s="171"/>
    </row>
    <row r="1694" customFormat="false" ht="12.75" hidden="false" customHeight="false" outlineLevel="0" collapsed="false">
      <c r="D1694" s="171"/>
    </row>
    <row r="1695" customFormat="false" ht="12.75" hidden="false" customHeight="false" outlineLevel="0" collapsed="false">
      <c r="D1695" s="171"/>
    </row>
    <row r="1696" customFormat="false" ht="12.75" hidden="false" customHeight="false" outlineLevel="0" collapsed="false">
      <c r="D1696" s="171"/>
    </row>
    <row r="1697" customFormat="false" ht="12.75" hidden="false" customHeight="false" outlineLevel="0" collapsed="false">
      <c r="D1697" s="171"/>
    </row>
    <row r="1698" customFormat="false" ht="12.75" hidden="false" customHeight="false" outlineLevel="0" collapsed="false">
      <c r="D1698" s="171"/>
    </row>
    <row r="1699" customFormat="false" ht="12.75" hidden="false" customHeight="false" outlineLevel="0" collapsed="false">
      <c r="D1699" s="171"/>
    </row>
    <row r="1700" customFormat="false" ht="12.75" hidden="false" customHeight="false" outlineLevel="0" collapsed="false">
      <c r="D1700" s="171"/>
    </row>
    <row r="1701" customFormat="false" ht="12.75" hidden="false" customHeight="false" outlineLevel="0" collapsed="false">
      <c r="D1701" s="171"/>
    </row>
    <row r="1702" customFormat="false" ht="12.75" hidden="false" customHeight="false" outlineLevel="0" collapsed="false">
      <c r="D1702" s="171"/>
    </row>
    <row r="1703" customFormat="false" ht="12.75" hidden="false" customHeight="false" outlineLevel="0" collapsed="false">
      <c r="D1703" s="171"/>
    </row>
    <row r="1704" customFormat="false" ht="12.75" hidden="false" customHeight="false" outlineLevel="0" collapsed="false">
      <c r="D1704" s="171"/>
    </row>
    <row r="1705" customFormat="false" ht="12.75" hidden="false" customHeight="false" outlineLevel="0" collapsed="false">
      <c r="D1705" s="171"/>
    </row>
    <row r="1706" customFormat="false" ht="12.75" hidden="false" customHeight="false" outlineLevel="0" collapsed="false">
      <c r="D1706" s="171"/>
    </row>
    <row r="1707" customFormat="false" ht="12.75" hidden="false" customHeight="false" outlineLevel="0" collapsed="false">
      <c r="D1707" s="171"/>
    </row>
    <row r="1708" customFormat="false" ht="12.75" hidden="false" customHeight="false" outlineLevel="0" collapsed="false">
      <c r="D1708" s="171"/>
    </row>
    <row r="1709" customFormat="false" ht="12.75" hidden="false" customHeight="false" outlineLevel="0" collapsed="false">
      <c r="D1709" s="171"/>
    </row>
    <row r="1710" customFormat="false" ht="12.75" hidden="false" customHeight="false" outlineLevel="0" collapsed="false">
      <c r="D1710" s="171"/>
    </row>
    <row r="1711" customFormat="false" ht="12.75" hidden="false" customHeight="false" outlineLevel="0" collapsed="false">
      <c r="D1711" s="171"/>
    </row>
    <row r="1712" customFormat="false" ht="12.75" hidden="false" customHeight="false" outlineLevel="0" collapsed="false">
      <c r="D1712" s="171"/>
    </row>
    <row r="1713" customFormat="false" ht="12.75" hidden="false" customHeight="false" outlineLevel="0" collapsed="false">
      <c r="D1713" s="171"/>
    </row>
    <row r="1714" customFormat="false" ht="12.75" hidden="false" customHeight="false" outlineLevel="0" collapsed="false">
      <c r="D1714" s="171"/>
    </row>
    <row r="1715" customFormat="false" ht="12.75" hidden="false" customHeight="false" outlineLevel="0" collapsed="false">
      <c r="D1715" s="171"/>
    </row>
    <row r="1716" customFormat="false" ht="12.75" hidden="false" customHeight="false" outlineLevel="0" collapsed="false">
      <c r="D1716" s="171"/>
    </row>
    <row r="1717" customFormat="false" ht="12.75" hidden="false" customHeight="false" outlineLevel="0" collapsed="false">
      <c r="D1717" s="171"/>
    </row>
    <row r="1718" customFormat="false" ht="12.75" hidden="false" customHeight="false" outlineLevel="0" collapsed="false">
      <c r="D1718" s="171"/>
    </row>
    <row r="1719" customFormat="false" ht="12.75" hidden="false" customHeight="false" outlineLevel="0" collapsed="false">
      <c r="D1719" s="171"/>
    </row>
    <row r="1720" customFormat="false" ht="12.75" hidden="false" customHeight="false" outlineLevel="0" collapsed="false">
      <c r="D1720" s="171"/>
    </row>
    <row r="1721" customFormat="false" ht="12.75" hidden="false" customHeight="false" outlineLevel="0" collapsed="false">
      <c r="D1721" s="171"/>
    </row>
    <row r="1722" customFormat="false" ht="12.75" hidden="false" customHeight="false" outlineLevel="0" collapsed="false">
      <c r="D1722" s="171"/>
    </row>
    <row r="1723" customFormat="false" ht="12.75" hidden="false" customHeight="false" outlineLevel="0" collapsed="false">
      <c r="D1723" s="171"/>
    </row>
    <row r="1724" customFormat="false" ht="12.75" hidden="false" customHeight="false" outlineLevel="0" collapsed="false">
      <c r="D1724" s="171"/>
    </row>
    <row r="1725" customFormat="false" ht="12.75" hidden="false" customHeight="false" outlineLevel="0" collapsed="false">
      <c r="D1725" s="171"/>
    </row>
    <row r="1726" customFormat="false" ht="12.75" hidden="false" customHeight="false" outlineLevel="0" collapsed="false">
      <c r="D1726" s="171"/>
    </row>
    <row r="1727" customFormat="false" ht="12.75" hidden="false" customHeight="false" outlineLevel="0" collapsed="false">
      <c r="D1727" s="171"/>
    </row>
    <row r="1728" customFormat="false" ht="12.75" hidden="false" customHeight="false" outlineLevel="0" collapsed="false">
      <c r="D1728" s="171"/>
    </row>
    <row r="1729" customFormat="false" ht="12.75" hidden="false" customHeight="false" outlineLevel="0" collapsed="false">
      <c r="D1729" s="171"/>
    </row>
    <row r="1730" customFormat="false" ht="12.75" hidden="false" customHeight="false" outlineLevel="0" collapsed="false">
      <c r="D1730" s="171"/>
    </row>
    <row r="1731" customFormat="false" ht="12.75" hidden="false" customHeight="false" outlineLevel="0" collapsed="false">
      <c r="D1731" s="171"/>
    </row>
    <row r="1732" customFormat="false" ht="12.75" hidden="false" customHeight="false" outlineLevel="0" collapsed="false">
      <c r="D1732" s="171"/>
    </row>
    <row r="1733" customFormat="false" ht="12.75" hidden="false" customHeight="false" outlineLevel="0" collapsed="false">
      <c r="D1733" s="171"/>
    </row>
    <row r="1734" customFormat="false" ht="12.75" hidden="false" customHeight="false" outlineLevel="0" collapsed="false">
      <c r="D1734" s="171"/>
    </row>
    <row r="1735" customFormat="false" ht="12.75" hidden="false" customHeight="false" outlineLevel="0" collapsed="false">
      <c r="D1735" s="171"/>
    </row>
    <row r="1736" customFormat="false" ht="12.75" hidden="false" customHeight="false" outlineLevel="0" collapsed="false">
      <c r="D1736" s="171"/>
    </row>
    <row r="1737" customFormat="false" ht="12.75" hidden="false" customHeight="false" outlineLevel="0" collapsed="false">
      <c r="D1737" s="171"/>
    </row>
    <row r="1738" customFormat="false" ht="12.75" hidden="false" customHeight="false" outlineLevel="0" collapsed="false">
      <c r="D1738" s="171"/>
    </row>
    <row r="1739" customFormat="false" ht="12.75" hidden="false" customHeight="false" outlineLevel="0" collapsed="false">
      <c r="D1739" s="171"/>
    </row>
    <row r="1740" customFormat="false" ht="12.75" hidden="false" customHeight="false" outlineLevel="0" collapsed="false">
      <c r="D1740" s="171"/>
    </row>
    <row r="1741" customFormat="false" ht="12.75" hidden="false" customHeight="false" outlineLevel="0" collapsed="false">
      <c r="D1741" s="171"/>
    </row>
    <row r="1742" customFormat="false" ht="12.75" hidden="false" customHeight="false" outlineLevel="0" collapsed="false">
      <c r="D1742" s="171"/>
    </row>
    <row r="1743" customFormat="false" ht="12.75" hidden="false" customHeight="false" outlineLevel="0" collapsed="false">
      <c r="D1743" s="171"/>
    </row>
    <row r="1744" customFormat="false" ht="12.75" hidden="false" customHeight="false" outlineLevel="0" collapsed="false">
      <c r="D1744" s="171"/>
    </row>
    <row r="1745" customFormat="false" ht="12.75" hidden="false" customHeight="false" outlineLevel="0" collapsed="false">
      <c r="D1745" s="171"/>
    </row>
    <row r="1746" customFormat="false" ht="12.75" hidden="false" customHeight="false" outlineLevel="0" collapsed="false">
      <c r="D1746" s="171"/>
    </row>
    <row r="1747" customFormat="false" ht="12.75" hidden="false" customHeight="false" outlineLevel="0" collapsed="false">
      <c r="D1747" s="171"/>
    </row>
    <row r="1748" customFormat="false" ht="12.75" hidden="false" customHeight="false" outlineLevel="0" collapsed="false">
      <c r="D1748" s="171"/>
    </row>
    <row r="1749" customFormat="false" ht="12.75" hidden="false" customHeight="false" outlineLevel="0" collapsed="false">
      <c r="D1749" s="171"/>
    </row>
    <row r="1750" customFormat="false" ht="12.75" hidden="false" customHeight="false" outlineLevel="0" collapsed="false">
      <c r="D1750" s="171"/>
    </row>
    <row r="1751" customFormat="false" ht="12.75" hidden="false" customHeight="false" outlineLevel="0" collapsed="false">
      <c r="D1751" s="171"/>
    </row>
    <row r="1752" customFormat="false" ht="12.75" hidden="false" customHeight="false" outlineLevel="0" collapsed="false">
      <c r="D1752" s="171"/>
    </row>
    <row r="1753" customFormat="false" ht="12.75" hidden="false" customHeight="false" outlineLevel="0" collapsed="false">
      <c r="D1753" s="171"/>
    </row>
    <row r="1754" customFormat="false" ht="12.75" hidden="false" customHeight="false" outlineLevel="0" collapsed="false">
      <c r="D1754" s="171"/>
    </row>
    <row r="1755" customFormat="false" ht="12.75" hidden="false" customHeight="false" outlineLevel="0" collapsed="false">
      <c r="D1755" s="171"/>
    </row>
    <row r="1756" customFormat="false" ht="12.75" hidden="false" customHeight="false" outlineLevel="0" collapsed="false">
      <c r="D1756" s="171"/>
    </row>
    <row r="1757" customFormat="false" ht="12.75" hidden="false" customHeight="false" outlineLevel="0" collapsed="false">
      <c r="D1757" s="171"/>
    </row>
    <row r="1758" customFormat="false" ht="12.75" hidden="false" customHeight="false" outlineLevel="0" collapsed="false">
      <c r="D1758" s="171"/>
    </row>
    <row r="1759" customFormat="false" ht="12.75" hidden="false" customHeight="false" outlineLevel="0" collapsed="false">
      <c r="D1759" s="171"/>
    </row>
    <row r="1760" customFormat="false" ht="12.75" hidden="false" customHeight="false" outlineLevel="0" collapsed="false">
      <c r="D1760" s="171"/>
    </row>
    <row r="1761" customFormat="false" ht="12.75" hidden="false" customHeight="false" outlineLevel="0" collapsed="false">
      <c r="D1761" s="171"/>
    </row>
    <row r="1762" customFormat="false" ht="12.75" hidden="false" customHeight="false" outlineLevel="0" collapsed="false">
      <c r="D1762" s="171"/>
    </row>
    <row r="1763" customFormat="false" ht="12.75" hidden="false" customHeight="false" outlineLevel="0" collapsed="false">
      <c r="D1763" s="171"/>
    </row>
    <row r="1764" customFormat="false" ht="12.75" hidden="false" customHeight="false" outlineLevel="0" collapsed="false">
      <c r="D1764" s="171"/>
    </row>
    <row r="1765" customFormat="false" ht="12.75" hidden="false" customHeight="false" outlineLevel="0" collapsed="false">
      <c r="D1765" s="171"/>
    </row>
    <row r="1766" customFormat="false" ht="12.75" hidden="false" customHeight="false" outlineLevel="0" collapsed="false">
      <c r="D1766" s="171"/>
    </row>
    <row r="1767" customFormat="false" ht="12.75" hidden="false" customHeight="false" outlineLevel="0" collapsed="false">
      <c r="D1767" s="171"/>
    </row>
    <row r="1768" customFormat="false" ht="12.75" hidden="false" customHeight="false" outlineLevel="0" collapsed="false">
      <c r="D1768" s="171"/>
    </row>
    <row r="1769" customFormat="false" ht="12.75" hidden="false" customHeight="false" outlineLevel="0" collapsed="false">
      <c r="D1769" s="171"/>
    </row>
    <row r="1770" customFormat="false" ht="12.75" hidden="false" customHeight="false" outlineLevel="0" collapsed="false">
      <c r="D1770" s="171"/>
    </row>
    <row r="1771" customFormat="false" ht="12.75" hidden="false" customHeight="false" outlineLevel="0" collapsed="false">
      <c r="D1771" s="171"/>
    </row>
    <row r="1772" customFormat="false" ht="12.75" hidden="false" customHeight="false" outlineLevel="0" collapsed="false">
      <c r="D1772" s="171"/>
    </row>
    <row r="1773" customFormat="false" ht="12.75" hidden="false" customHeight="false" outlineLevel="0" collapsed="false">
      <c r="D1773" s="171"/>
    </row>
    <row r="1774" customFormat="false" ht="12.75" hidden="false" customHeight="false" outlineLevel="0" collapsed="false">
      <c r="D1774" s="171"/>
    </row>
    <row r="1775" customFormat="false" ht="12.75" hidden="false" customHeight="false" outlineLevel="0" collapsed="false">
      <c r="D1775" s="171"/>
    </row>
    <row r="1776" customFormat="false" ht="12.75" hidden="false" customHeight="false" outlineLevel="0" collapsed="false">
      <c r="D1776" s="171"/>
    </row>
    <row r="1777" customFormat="false" ht="12.75" hidden="false" customHeight="false" outlineLevel="0" collapsed="false">
      <c r="D1777" s="171"/>
    </row>
    <row r="1778" customFormat="false" ht="12.75" hidden="false" customHeight="false" outlineLevel="0" collapsed="false">
      <c r="D1778" s="171"/>
    </row>
    <row r="1779" customFormat="false" ht="12.75" hidden="false" customHeight="false" outlineLevel="0" collapsed="false">
      <c r="D1779" s="171"/>
    </row>
    <row r="1780" customFormat="false" ht="12.75" hidden="false" customHeight="false" outlineLevel="0" collapsed="false">
      <c r="D1780" s="171"/>
    </row>
    <row r="1781" customFormat="false" ht="12.75" hidden="false" customHeight="false" outlineLevel="0" collapsed="false">
      <c r="D1781" s="171"/>
    </row>
    <row r="1782" customFormat="false" ht="12.75" hidden="false" customHeight="false" outlineLevel="0" collapsed="false">
      <c r="D1782" s="171"/>
    </row>
    <row r="1783" customFormat="false" ht="12.75" hidden="false" customHeight="false" outlineLevel="0" collapsed="false">
      <c r="D1783" s="171"/>
    </row>
    <row r="1784" customFormat="false" ht="12.75" hidden="false" customHeight="false" outlineLevel="0" collapsed="false">
      <c r="D1784" s="171"/>
    </row>
    <row r="1785" customFormat="false" ht="12.75" hidden="false" customHeight="false" outlineLevel="0" collapsed="false">
      <c r="D1785" s="171"/>
    </row>
    <row r="1786" customFormat="false" ht="12.75" hidden="false" customHeight="false" outlineLevel="0" collapsed="false">
      <c r="D1786" s="171"/>
    </row>
    <row r="1787" customFormat="false" ht="12.75" hidden="false" customHeight="false" outlineLevel="0" collapsed="false">
      <c r="D1787" s="171"/>
    </row>
    <row r="1788" customFormat="false" ht="12.75" hidden="false" customHeight="false" outlineLevel="0" collapsed="false">
      <c r="D1788" s="171"/>
    </row>
    <row r="1789" customFormat="false" ht="12.75" hidden="false" customHeight="false" outlineLevel="0" collapsed="false">
      <c r="D1789" s="171"/>
    </row>
    <row r="1790" customFormat="false" ht="12.75" hidden="false" customHeight="false" outlineLevel="0" collapsed="false">
      <c r="D1790" s="171"/>
    </row>
    <row r="1791" customFormat="false" ht="12.75" hidden="false" customHeight="false" outlineLevel="0" collapsed="false">
      <c r="D1791" s="171"/>
    </row>
    <row r="1792" customFormat="false" ht="12.75" hidden="false" customHeight="false" outlineLevel="0" collapsed="false">
      <c r="D1792" s="171"/>
    </row>
    <row r="1793" customFormat="false" ht="12.75" hidden="false" customHeight="false" outlineLevel="0" collapsed="false">
      <c r="D1793" s="171"/>
    </row>
    <row r="1794" customFormat="false" ht="12.75" hidden="false" customHeight="false" outlineLevel="0" collapsed="false">
      <c r="D1794" s="171"/>
    </row>
    <row r="1795" customFormat="false" ht="12.75" hidden="false" customHeight="false" outlineLevel="0" collapsed="false">
      <c r="D1795" s="171"/>
    </row>
    <row r="1796" customFormat="false" ht="12.75" hidden="false" customHeight="false" outlineLevel="0" collapsed="false">
      <c r="D1796" s="171"/>
    </row>
    <row r="1797" customFormat="false" ht="12.75" hidden="false" customHeight="false" outlineLevel="0" collapsed="false">
      <c r="D1797" s="171"/>
    </row>
    <row r="1798" customFormat="false" ht="12.75" hidden="false" customHeight="false" outlineLevel="0" collapsed="false">
      <c r="D1798" s="171"/>
    </row>
    <row r="1799" customFormat="false" ht="12.75" hidden="false" customHeight="false" outlineLevel="0" collapsed="false">
      <c r="D1799" s="171"/>
    </row>
    <row r="1800" customFormat="false" ht="12.75" hidden="false" customHeight="false" outlineLevel="0" collapsed="false">
      <c r="D1800" s="171"/>
    </row>
    <row r="1801" customFormat="false" ht="12.75" hidden="false" customHeight="false" outlineLevel="0" collapsed="false">
      <c r="D1801" s="171"/>
    </row>
    <row r="1802" customFormat="false" ht="12.75" hidden="false" customHeight="false" outlineLevel="0" collapsed="false">
      <c r="D1802" s="171"/>
    </row>
    <row r="1803" customFormat="false" ht="12.75" hidden="false" customHeight="false" outlineLevel="0" collapsed="false">
      <c r="D1803" s="171"/>
    </row>
    <row r="1804" customFormat="false" ht="12.75" hidden="false" customHeight="false" outlineLevel="0" collapsed="false">
      <c r="D1804" s="171"/>
    </row>
    <row r="1805" customFormat="false" ht="12.75" hidden="false" customHeight="false" outlineLevel="0" collapsed="false">
      <c r="D1805" s="171"/>
    </row>
    <row r="1806" customFormat="false" ht="12.75" hidden="false" customHeight="false" outlineLevel="0" collapsed="false">
      <c r="D1806" s="171"/>
    </row>
    <row r="1807" customFormat="false" ht="12.75" hidden="false" customHeight="false" outlineLevel="0" collapsed="false">
      <c r="D1807" s="171"/>
    </row>
    <row r="1808" customFormat="false" ht="12.75" hidden="false" customHeight="false" outlineLevel="0" collapsed="false">
      <c r="D1808" s="171"/>
    </row>
    <row r="1809" customFormat="false" ht="12.75" hidden="false" customHeight="false" outlineLevel="0" collapsed="false">
      <c r="D1809" s="171"/>
    </row>
    <row r="1810" customFormat="false" ht="12.75" hidden="false" customHeight="false" outlineLevel="0" collapsed="false">
      <c r="D1810" s="171"/>
    </row>
    <row r="1811" customFormat="false" ht="12.75" hidden="false" customHeight="false" outlineLevel="0" collapsed="false">
      <c r="D1811" s="171"/>
    </row>
    <row r="1812" customFormat="false" ht="12.75" hidden="false" customHeight="false" outlineLevel="0" collapsed="false">
      <c r="D1812" s="171"/>
    </row>
    <row r="1813" customFormat="false" ht="12.75" hidden="false" customHeight="false" outlineLevel="0" collapsed="false">
      <c r="D1813" s="171"/>
    </row>
    <row r="1814" customFormat="false" ht="12.75" hidden="false" customHeight="false" outlineLevel="0" collapsed="false">
      <c r="D1814" s="171"/>
    </row>
    <row r="1815" customFormat="false" ht="12.75" hidden="false" customHeight="false" outlineLevel="0" collapsed="false">
      <c r="D1815" s="171"/>
    </row>
    <row r="1816" customFormat="false" ht="12.75" hidden="false" customHeight="false" outlineLevel="0" collapsed="false">
      <c r="D1816" s="171"/>
    </row>
    <row r="1817" customFormat="false" ht="12.75" hidden="false" customHeight="false" outlineLevel="0" collapsed="false">
      <c r="D1817" s="171"/>
    </row>
    <row r="1818" customFormat="false" ht="12.75" hidden="false" customHeight="false" outlineLevel="0" collapsed="false">
      <c r="D1818" s="171"/>
    </row>
    <row r="1819" customFormat="false" ht="12.75" hidden="false" customHeight="false" outlineLevel="0" collapsed="false">
      <c r="D1819" s="171"/>
    </row>
    <row r="1820" customFormat="false" ht="12.75" hidden="false" customHeight="false" outlineLevel="0" collapsed="false">
      <c r="D1820" s="171"/>
    </row>
    <row r="1821" customFormat="false" ht="12.75" hidden="false" customHeight="false" outlineLevel="0" collapsed="false">
      <c r="D1821" s="171"/>
    </row>
    <row r="1822" customFormat="false" ht="12.75" hidden="false" customHeight="false" outlineLevel="0" collapsed="false">
      <c r="D1822" s="171"/>
    </row>
    <row r="1823" customFormat="false" ht="12.75" hidden="false" customHeight="false" outlineLevel="0" collapsed="false">
      <c r="D1823" s="171"/>
    </row>
    <row r="1824" customFormat="false" ht="12.75" hidden="false" customHeight="false" outlineLevel="0" collapsed="false">
      <c r="D1824" s="171"/>
    </row>
    <row r="1825" customFormat="false" ht="12.75" hidden="false" customHeight="false" outlineLevel="0" collapsed="false">
      <c r="D1825" s="171"/>
    </row>
    <row r="1826" customFormat="false" ht="12.75" hidden="false" customHeight="false" outlineLevel="0" collapsed="false">
      <c r="D1826" s="171"/>
    </row>
    <row r="1827" customFormat="false" ht="12.75" hidden="false" customHeight="false" outlineLevel="0" collapsed="false">
      <c r="D1827" s="171"/>
    </row>
    <row r="1828" customFormat="false" ht="12.75" hidden="false" customHeight="false" outlineLevel="0" collapsed="false">
      <c r="D1828" s="171"/>
    </row>
    <row r="1829" customFormat="false" ht="12.75" hidden="false" customHeight="false" outlineLevel="0" collapsed="false">
      <c r="D1829" s="171"/>
    </row>
    <row r="1830" customFormat="false" ht="12.75" hidden="false" customHeight="false" outlineLevel="0" collapsed="false">
      <c r="D1830" s="171"/>
    </row>
    <row r="1831" customFormat="false" ht="12.75" hidden="false" customHeight="false" outlineLevel="0" collapsed="false">
      <c r="D1831" s="171"/>
    </row>
    <row r="1832" customFormat="false" ht="12.75" hidden="false" customHeight="false" outlineLevel="0" collapsed="false">
      <c r="D1832" s="171"/>
    </row>
    <row r="1833" customFormat="false" ht="12.75" hidden="false" customHeight="false" outlineLevel="0" collapsed="false">
      <c r="D1833" s="171"/>
    </row>
    <row r="1834" customFormat="false" ht="12.75" hidden="false" customHeight="false" outlineLevel="0" collapsed="false">
      <c r="D1834" s="171"/>
    </row>
    <row r="1835" customFormat="false" ht="12.75" hidden="false" customHeight="false" outlineLevel="0" collapsed="false">
      <c r="D1835" s="171"/>
    </row>
    <row r="1836" customFormat="false" ht="12.75" hidden="false" customHeight="false" outlineLevel="0" collapsed="false">
      <c r="D1836" s="171"/>
    </row>
    <row r="1837" customFormat="false" ht="12.75" hidden="false" customHeight="false" outlineLevel="0" collapsed="false">
      <c r="D1837" s="171"/>
    </row>
    <row r="1838" customFormat="false" ht="12.75" hidden="false" customHeight="false" outlineLevel="0" collapsed="false">
      <c r="D1838" s="171"/>
    </row>
    <row r="1839" customFormat="false" ht="12.75" hidden="false" customHeight="false" outlineLevel="0" collapsed="false">
      <c r="D1839" s="171"/>
    </row>
    <row r="1840" customFormat="false" ht="12.75" hidden="false" customHeight="false" outlineLevel="0" collapsed="false">
      <c r="D1840" s="171"/>
    </row>
    <row r="1841" customFormat="false" ht="12.75" hidden="false" customHeight="false" outlineLevel="0" collapsed="false">
      <c r="D1841" s="171"/>
    </row>
    <row r="1842" customFormat="false" ht="12.75" hidden="false" customHeight="false" outlineLevel="0" collapsed="false">
      <c r="D1842" s="171"/>
    </row>
    <row r="1843" customFormat="false" ht="12.75" hidden="false" customHeight="false" outlineLevel="0" collapsed="false">
      <c r="D1843" s="171"/>
    </row>
    <row r="1844" customFormat="false" ht="12.75" hidden="false" customHeight="false" outlineLevel="0" collapsed="false">
      <c r="D1844" s="171"/>
    </row>
    <row r="1845" customFormat="false" ht="12.75" hidden="false" customHeight="false" outlineLevel="0" collapsed="false">
      <c r="D1845" s="171"/>
    </row>
    <row r="1846" customFormat="false" ht="12.75" hidden="false" customHeight="false" outlineLevel="0" collapsed="false">
      <c r="D1846" s="171"/>
    </row>
    <row r="1847" customFormat="false" ht="12.75" hidden="false" customHeight="false" outlineLevel="0" collapsed="false">
      <c r="D1847" s="171"/>
    </row>
    <row r="1848" customFormat="false" ht="12.75" hidden="false" customHeight="false" outlineLevel="0" collapsed="false">
      <c r="D1848" s="171"/>
    </row>
    <row r="1849" customFormat="false" ht="12.75" hidden="false" customHeight="false" outlineLevel="0" collapsed="false">
      <c r="D1849" s="171"/>
    </row>
    <row r="1850" customFormat="false" ht="12.75" hidden="false" customHeight="false" outlineLevel="0" collapsed="false">
      <c r="D1850" s="171"/>
    </row>
    <row r="1851" customFormat="false" ht="12.75" hidden="false" customHeight="false" outlineLevel="0" collapsed="false">
      <c r="D1851" s="171"/>
    </row>
    <row r="1852" customFormat="false" ht="12.75" hidden="false" customHeight="false" outlineLevel="0" collapsed="false">
      <c r="D1852" s="171"/>
    </row>
    <row r="1853" customFormat="false" ht="12.75" hidden="false" customHeight="false" outlineLevel="0" collapsed="false">
      <c r="D1853" s="171"/>
    </row>
    <row r="1854" customFormat="false" ht="12.75" hidden="false" customHeight="false" outlineLevel="0" collapsed="false">
      <c r="D1854" s="171"/>
    </row>
    <row r="1855" customFormat="false" ht="12.75" hidden="false" customHeight="false" outlineLevel="0" collapsed="false">
      <c r="D1855" s="171"/>
    </row>
    <row r="1856" customFormat="false" ht="12.75" hidden="false" customHeight="false" outlineLevel="0" collapsed="false">
      <c r="D1856" s="171"/>
    </row>
    <row r="1857" customFormat="false" ht="12.75" hidden="false" customHeight="false" outlineLevel="0" collapsed="false">
      <c r="D1857" s="171"/>
    </row>
    <row r="1858" customFormat="false" ht="12.75" hidden="false" customHeight="false" outlineLevel="0" collapsed="false">
      <c r="D1858" s="171"/>
    </row>
    <row r="1859" customFormat="false" ht="12.75" hidden="false" customHeight="false" outlineLevel="0" collapsed="false">
      <c r="D1859" s="171"/>
    </row>
    <row r="1860" customFormat="false" ht="12.75" hidden="false" customHeight="false" outlineLevel="0" collapsed="false">
      <c r="D1860" s="171"/>
    </row>
    <row r="1861" customFormat="false" ht="12.75" hidden="false" customHeight="false" outlineLevel="0" collapsed="false">
      <c r="D1861" s="171"/>
    </row>
    <row r="1862" customFormat="false" ht="12.75" hidden="false" customHeight="false" outlineLevel="0" collapsed="false">
      <c r="D1862" s="171"/>
    </row>
    <row r="1863" customFormat="false" ht="12.75" hidden="false" customHeight="false" outlineLevel="0" collapsed="false">
      <c r="D1863" s="171"/>
    </row>
    <row r="1864" customFormat="false" ht="12.75" hidden="false" customHeight="false" outlineLevel="0" collapsed="false">
      <c r="D1864" s="171"/>
    </row>
  </sheetData>
  <mergeCells count="61">
    <mergeCell ref="A1:G1"/>
    <mergeCell ref="C2:G2"/>
    <mergeCell ref="C3:G3"/>
    <mergeCell ref="C4:G4"/>
    <mergeCell ref="C84:G84"/>
    <mergeCell ref="C92:G92"/>
    <mergeCell ref="C98:G98"/>
    <mergeCell ref="C173:G173"/>
    <mergeCell ref="C446:G446"/>
    <mergeCell ref="C447:G447"/>
    <mergeCell ref="C448:G448"/>
    <mergeCell ref="C449:G449"/>
    <mergeCell ref="C450:G450"/>
    <mergeCell ref="C451:G451"/>
    <mergeCell ref="C452:G452"/>
    <mergeCell ref="C453:G453"/>
    <mergeCell ref="C455:G455"/>
    <mergeCell ref="C458:G458"/>
    <mergeCell ref="C459:G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1:G471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1:G491"/>
    <mergeCell ref="C492:G492"/>
    <mergeCell ref="C494:G494"/>
    <mergeCell ref="C498:G498"/>
    <mergeCell ref="C499:G499"/>
    <mergeCell ref="C500:G500"/>
    <mergeCell ref="C501:G501"/>
    <mergeCell ref="C502:G502"/>
    <mergeCell ref="C503:G503"/>
    <mergeCell ref="C504:G504"/>
    <mergeCell ref="C505:G505"/>
    <mergeCell ref="C506:G506"/>
    <mergeCell ref="C507:G507"/>
    <mergeCell ref="C508:G508"/>
    <mergeCell ref="C509:G509"/>
    <mergeCell ref="C511:G511"/>
    <mergeCell ref="C610:G610"/>
    <mergeCell ref="C789:G789"/>
    <mergeCell ref="C803:G803"/>
    <mergeCell ref="A859:C859"/>
    <mergeCell ref="A860:G8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da Kašíková</dc:creator>
  <dc:description/>
  <dc:language>en-US</dc:language>
  <cp:lastModifiedBy>Marcela Dvořáková</cp:lastModifiedBy>
  <cp:lastPrinted>2019-10-23T12:15:13Z</cp:lastPrinted>
  <dcterms:modified xsi:type="dcterms:W3CDTF">2019-10-23T12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