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Modelový příklad pro výpočet nabídkové ceny</t>
  </si>
  <si>
    <t xml:space="preserve">druh dodávky/služby</t>
  </si>
  <si>
    <t xml:space="preserve">předpokládaný odběr v kg za jeden rok</t>
  </si>
  <si>
    <t xml:space="preserve">cena v Kč bez DPH za 1 kg</t>
  </si>
  <si>
    <t xml:space="preserve">nájemné v Kč bez DPH za jeden měsíc</t>
  </si>
  <si>
    <t xml:space="preserve">cena v Kč bez DPH za jeden rok</t>
  </si>
  <si>
    <t xml:space="preserve">cena v Kč bez DPH za 4 roky</t>
  </si>
  <si>
    <t xml:space="preserve">Kapalný dusík</t>
  </si>
  <si>
    <t xml:space="preserve">Pronájem technologie </t>
  </si>
  <si>
    <t xml:space="preserve">Cena v Kč bez DPH celkem za 4 roky za dodávky plynu, pronájem a další služby specifikované ve smlouvě</t>
  </si>
  <si>
    <t xml:space="preserve">Zadavatel upozorňuje dodavatele, že předpokládaný odběr dusíku v kg za jeden rok je pouze orientační a může se ve skutečnosti i významně lišit.</t>
  </si>
  <si>
    <t xml:space="preserve">Dodavatel vyplní pouze žlutá pole.</t>
  </si>
  <si>
    <r>
      <rPr>
        <b val="true"/>
        <i val="true"/>
        <sz val="11"/>
        <color rgb="FF000000"/>
        <rFont val="Calibri"/>
        <family val="2"/>
        <charset val="238"/>
      </rPr>
      <t xml:space="preserve">Nájemné za jeden měsíc nesmí překročit částku </t>
    </r>
    <r>
      <rPr>
        <b val="true"/>
        <i val="true"/>
        <sz val="11"/>
        <rFont val="Calibri"/>
        <family val="2"/>
        <charset val="238"/>
      </rPr>
      <t xml:space="preserve">10 000,- Kč bez DPH.</t>
    </r>
  </si>
  <si>
    <t xml:space="preserve">Cenu za jeden kg dusíku dodavatelé uvedou s přesností na dvě desetinná místa.</t>
  </si>
  <si>
    <t xml:space="preserve">Modré pole obsahuje nabídkovou cenu, která je předmětem hodnocen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B0F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21.14"/>
    <col collapsed="false" customWidth="true" hidden="false" outlineLevel="0" max="4" min="3" style="0" width="24"/>
    <col collapsed="false" customWidth="true" hidden="false" outlineLevel="0" max="5" min="5" style="0" width="23.14"/>
    <col collapsed="false" customWidth="true" hidden="false" outlineLevel="0" max="6" min="6" style="0" width="24.42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s="5" customFormat="true" ht="30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5" hidden="false" customHeight="false" outlineLevel="0" collapsed="false">
      <c r="A4" s="6" t="s">
        <v>7</v>
      </c>
      <c r="B4" s="7" t="n">
        <v>500000</v>
      </c>
      <c r="C4" s="8" t="n">
        <v>0</v>
      </c>
      <c r="D4" s="9"/>
      <c r="E4" s="10" t="n">
        <f aca="false">PRODUCT(B4:C4)</f>
        <v>0</v>
      </c>
      <c r="F4" s="10" t="n">
        <f aca="false">PRODUCT(E4,4)</f>
        <v>0</v>
      </c>
    </row>
    <row r="5" customFormat="false" ht="30.75" hidden="false" customHeight="false" outlineLevel="0" collapsed="false">
      <c r="A5" s="11" t="s">
        <v>8</v>
      </c>
      <c r="B5" s="12"/>
      <c r="C5" s="12"/>
      <c r="D5" s="13" t="n">
        <v>0</v>
      </c>
      <c r="E5" s="14" t="n">
        <f aca="false">PRODUCT(D5,12)</f>
        <v>0</v>
      </c>
      <c r="F5" s="15" t="n">
        <f aca="false">PRODUCT(E5,4)</f>
        <v>0</v>
      </c>
    </row>
    <row r="6" customFormat="false" ht="15.75" hidden="false" customHeight="false" outlineLevel="0" collapsed="false">
      <c r="A6" s="16" t="s">
        <v>9</v>
      </c>
      <c r="B6" s="17"/>
      <c r="C6" s="17"/>
      <c r="D6" s="17"/>
      <c r="E6" s="17"/>
      <c r="F6" s="18" t="n">
        <f aca="false">SUM(F4:F5)</f>
        <v>0</v>
      </c>
    </row>
    <row r="8" s="5" customFormat="true" ht="15" hidden="false" customHeight="false" outlineLevel="0" collapsed="false">
      <c r="A8" s="19" t="s">
        <v>10</v>
      </c>
    </row>
    <row r="9" s="5" customFormat="true" ht="15" hidden="false" customHeight="false" outlineLevel="0" collapsed="false">
      <c r="A9" s="19" t="s">
        <v>11</v>
      </c>
    </row>
    <row r="10" s="5" customFormat="true" ht="15" hidden="false" customHeight="false" outlineLevel="0" collapsed="false">
      <c r="A10" s="19" t="s">
        <v>12</v>
      </c>
    </row>
    <row r="11" s="5" customFormat="true" ht="15" hidden="false" customHeight="false" outlineLevel="0" collapsed="false">
      <c r="A11" s="19" t="s">
        <v>13</v>
      </c>
    </row>
    <row r="12" s="5" customFormat="true" ht="15" hidden="false" customHeight="false" outlineLevel="0" collapsed="false">
      <c r="A12" s="19" t="s">
        <v>14</v>
      </c>
    </row>
    <row r="13" s="5" customFormat="true" ht="15" hidden="false" customHeight="false" outlineLevel="0" collapsed="false"/>
    <row r="14" s="5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3:39:42Z</dcterms:created>
  <dc:creator>Martin Ondroušek</dc:creator>
  <dc:description/>
  <dc:language>en-US</dc:language>
  <cp:lastModifiedBy>Martin Ondroušek</cp:lastModifiedBy>
  <dcterms:modified xsi:type="dcterms:W3CDTF">2019-11-08T08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