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502 V Pol" sheetId="4" state="visible" r:id="rId5"/>
  </sheets>
  <externalReferences>
    <externalReference r:id="rId6"/>
  </externalReferences>
  <definedNames>
    <definedName function="false" hidden="false" localSheetId="3" name="_xlnm.Print_Area" vbProcedure="false">'502 V Pol'!$A$1:$X$105</definedName>
    <definedName function="false" hidden="false" localSheetId="3" name="_xlnm.Print_Titles" vbProcedure="false">'502 V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23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Nedílnou součástí výkazu výměr a rozpočtu je PD (textové a obrazové části)
Textová, výkresová i tabulková část projekt. dokumentace tvoří jeden vzájemně se doplňující a provázaný celek. Jednotliví účastníci výběrového řízení se musí seznámit s projekt.dokumentací v návaznosti na soupis prací a na základě těchto informací části díla nacenit. 
Dále je potřeba při stanovení ceny dle vykázané výměry započítat všechny předpokládané doplňkové prvky a činnosti s touto položkou související tak, aby cena byla kompletní a prvek funkční a to včetně prořezového, zbytkového a odpadového materiálu.
Výkaz výměr: výpočet pomocí PC (SW/CAD). Cenová soustava RTS
Položky soupisu prací částečně označené na konci v čísle položky písmeny X, Y a Z nejsou zařazeny v cenové soustavě RTS.</t>
  </si>
  <si>
    <t xml:space="preserve">#RTSROZP#</t>
  </si>
  <si>
    <t xml:space="preserve">Položkový rozpočet stavby</t>
  </si>
  <si>
    <t xml:space="preserve">Stavba:</t>
  </si>
  <si>
    <t xml:space="preserve">2020-502</t>
  </si>
  <si>
    <t xml:space="preserve">MU-FSS</t>
  </si>
  <si>
    <t xml:space="preserve">Objekt:</t>
  </si>
  <si>
    <t xml:space="preserve">502</t>
  </si>
  <si>
    <t xml:space="preserve">PD</t>
  </si>
  <si>
    <t xml:space="preserve">Rozpočet:</t>
  </si>
  <si>
    <t xml:space="preserve">V</t>
  </si>
  <si>
    <t xml:space="preserve">TEPELNÁ IZOLACE PŮDY FSS-MU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1</t>
  </si>
  <si>
    <t xml:space="preserve">Přípravné a přidružené práce</t>
  </si>
  <si>
    <t xml:space="preserve">95</t>
  </si>
  <si>
    <t xml:space="preserve">Dokončovací konstrukce na pozemních stavbách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799</t>
  </si>
  <si>
    <t xml:space="preserve">Ostatní</t>
  </si>
  <si>
    <t xml:space="preserve">728</t>
  </si>
  <si>
    <t xml:space="preserve">Vzduchotechnika</t>
  </si>
  <si>
    <t xml:space="preserve">M22</t>
  </si>
  <si>
    <t xml:space="preserve">Montáž sdělovací a zabezp. techniky</t>
  </si>
  <si>
    <t xml:space="preserve">M23</t>
  </si>
  <si>
    <t xml:space="preserve">Montáže potrub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RTS 20/ I</t>
  </si>
  <si>
    <t xml:space="preserve">HZS</t>
  </si>
  <si>
    <t xml:space="preserve">POL10_</t>
  </si>
  <si>
    <t xml:space="preserve">8*4*2</t>
  </si>
  <si>
    <t xml:space="preserve">VV</t>
  </si>
  <si>
    <t xml:space="preserve">952901111R00</t>
  </si>
  <si>
    <t xml:space="preserve">Vyčištění budov o výšce podlaží do 4 m</t>
  </si>
  <si>
    <t xml:space="preserve">m2</t>
  </si>
  <si>
    <t xml:space="preserve">Práce</t>
  </si>
  <si>
    <t xml:space="preserve">POL1_</t>
  </si>
  <si>
    <t xml:space="preserve">Odkaz na mn. položky pořadí 6 : 615,50000</t>
  </si>
  <si>
    <t xml:space="preserve">952902110R00</t>
  </si>
  <si>
    <t xml:space="preserve">Čištění zametáním v místnostech a chodbách</t>
  </si>
  <si>
    <t xml:space="preserve">POL1_1</t>
  </si>
  <si>
    <t xml:space="preserve">952903111R00</t>
  </si>
  <si>
    <t xml:space="preserve">Odstranění prachu z trámů</t>
  </si>
  <si>
    <t xml:space="preserve">20*0,6*12</t>
  </si>
  <si>
    <t xml:space="preserve">713121111R00</t>
  </si>
  <si>
    <t xml:space="preserve">Izolace tepelná podlah na sucho, jednovrstvá příplatek za atypické dořezy</t>
  </si>
  <si>
    <t xml:space="preserve">POL1_7</t>
  </si>
  <si>
    <t xml:space="preserve">poro : 6,5</t>
  </si>
  <si>
    <t xml:space="preserve">vazb : 2,2*22</t>
  </si>
  <si>
    <t xml:space="preserve">inst : 45*0,5+10*0,5*2</t>
  </si>
  <si>
    <t xml:space="preserve">OO : 38</t>
  </si>
  <si>
    <t xml:space="preserve">713121121RT1</t>
  </si>
  <si>
    <t xml:space="preserve">Izolace tepelná podlah na sucho, dvouvrstvá materiál ve specifikaci</t>
  </si>
  <si>
    <t xml:space="preserve">615,5</t>
  </si>
  <si>
    <t xml:space="preserve">713135114R00</t>
  </si>
  <si>
    <t xml:space="preserve">Montáž difúzní fólie na stěny, samolepicí spoj lepení spojů a okrajů</t>
  </si>
  <si>
    <t xml:space="preserve">prostup : 2,2*6</t>
  </si>
  <si>
    <t xml:space="preserve">713191100RT9</t>
  </si>
  <si>
    <t xml:space="preserve">Položení separační fólie včetně dodávky geotextilie</t>
  </si>
  <si>
    <t xml:space="preserve">Koeficient: 0,15</t>
  </si>
  <si>
    <t xml:space="preserve">Koeficient: </t>
  </si>
  <si>
    <t xml:space="preserve">28325086.AR</t>
  </si>
  <si>
    <t xml:space="preserve">Fólie podstřešní paropropustná 150</t>
  </si>
  <si>
    <t xml:space="preserve">SPCM</t>
  </si>
  <si>
    <t xml:space="preserve">Specifikace</t>
  </si>
  <si>
    <t xml:space="preserve">POL3_</t>
  </si>
  <si>
    <t xml:space="preserve">Odkaz na mn. položky pořadí 7 : 57,70000</t>
  </si>
  <si>
    <t xml:space="preserve">Koeficient: 0,1</t>
  </si>
  <si>
    <t xml:space="preserve">63151413.AR</t>
  </si>
  <si>
    <t xml:space="preserve">Deska z minerální plsti tl. 180 mm 40kg/m3</t>
  </si>
  <si>
    <t xml:space="preserve">Odkaz na mn. položky pořadí 6 : 615,50000*2</t>
  </si>
  <si>
    <t xml:space="preserve">67352004R</t>
  </si>
  <si>
    <t xml:space="preserve">Geotextilie netkanáseparační 300 g/m2</t>
  </si>
  <si>
    <t xml:space="preserve">Odkaz na mn. položky pořadí 8 : 707,82500</t>
  </si>
  <si>
    <t xml:space="preserve">998713103R00</t>
  </si>
  <si>
    <t xml:space="preserve">Přesun hmot pro izolace tepelné, výšky do 24 m</t>
  </si>
  <si>
    <t xml:space="preserve">t</t>
  </si>
  <si>
    <t xml:space="preserve">Přesun hmot</t>
  </si>
  <si>
    <t xml:space="preserve">POL7_</t>
  </si>
  <si>
    <t xml:space="preserve">998713192R00</t>
  </si>
  <si>
    <t xml:space="preserve">Příplatek zvětš. přesun, izolace tepelné do 100 m</t>
  </si>
  <si>
    <t xml:space="preserve">421952111R00</t>
  </si>
  <si>
    <t xml:space="preserve">Podlaha lávky ze dřeva měkkého - z fošen</t>
  </si>
  <si>
    <t xml:space="preserve">m3</t>
  </si>
  <si>
    <t xml:space="preserve">37*0,035*0,9*0,2</t>
  </si>
  <si>
    <t xml:space="preserve">762331812R00</t>
  </si>
  <si>
    <t xml:space="preserve">Demontáž konstrukcí krovů - lávky š. do 1m</t>
  </si>
  <si>
    <t xml:space="preserve">m</t>
  </si>
  <si>
    <t xml:space="preserve">S1 : 5+11+3*7</t>
  </si>
  <si>
    <t xml:space="preserve">763611232R00</t>
  </si>
  <si>
    <t xml:space="preserve">M.bednění a lávek vč. dod pomoc mat a spoj. mat</t>
  </si>
  <si>
    <t xml:space="preserve">Odkaz na mn. položky pořadí 15 : 37,00000</t>
  </si>
  <si>
    <t xml:space="preserve">S1 : </t>
  </si>
  <si>
    <t xml:space="preserve">762512010RA0</t>
  </si>
  <si>
    <t xml:space="preserve">Podlaha z desek cementotřískových 2x12 mm na  izol. dle spec, vč. kotvení a přířezů</t>
  </si>
  <si>
    <t xml:space="preserve">Agregovaná položka</t>
  </si>
  <si>
    <t xml:space="preserve">POL2_</t>
  </si>
  <si>
    <t xml:space="preserve">60517110R</t>
  </si>
  <si>
    <t xml:space="preserve">Lať střešní 30x50 mm</t>
  </si>
  <si>
    <t xml:space="preserve">S1 : 0,03*0,05*0,9*30</t>
  </si>
  <si>
    <t xml:space="preserve">OO : 0,0395</t>
  </si>
  <si>
    <t xml:space="preserve">767833100R00</t>
  </si>
  <si>
    <t xml:space="preserve">Montáž žebříků  konzola</t>
  </si>
  <si>
    <t xml:space="preserve">ks</t>
  </si>
  <si>
    <t xml:space="preserve">S5 : 4</t>
  </si>
  <si>
    <t xml:space="preserve">767995104R00</t>
  </si>
  <si>
    <t xml:space="preserve">Výroba a montáž kov. atypických konstr. do 50 kg</t>
  </si>
  <si>
    <t xml:space="preserve">kg</t>
  </si>
  <si>
    <t xml:space="preserve">S4 : 125</t>
  </si>
  <si>
    <t xml:space="preserve">S5 : 74*2</t>
  </si>
  <si>
    <t xml:space="preserve">767995105R00</t>
  </si>
  <si>
    <t xml:space="preserve">Výroba a montáž kov. atypických konstr. do 100 kg</t>
  </si>
  <si>
    <t xml:space="preserve">S3 : 600</t>
  </si>
  <si>
    <t xml:space="preserve">767050505XX</t>
  </si>
  <si>
    <t xml:space="preserve">Příplatek za žárové zinkování OK</t>
  </si>
  <si>
    <t xml:space="preserve">Vlastní</t>
  </si>
  <si>
    <t xml:space="preserve">Indiv</t>
  </si>
  <si>
    <t xml:space="preserve">Odkaz na mn. položky pořadí 24 : 873,00000</t>
  </si>
  <si>
    <t xml:space="preserve">31186302RX</t>
  </si>
  <si>
    <t xml:space="preserve">Žebřík, délka 1,4/2,7m, hliníkový vč. konzol, dle spec.</t>
  </si>
  <si>
    <t xml:space="preserve">kus</t>
  </si>
  <si>
    <t xml:space="preserve">S8 : 2</t>
  </si>
  <si>
    <t xml:space="preserve">55399999R</t>
  </si>
  <si>
    <t xml:space="preserve">Ocelové výrobky - atypické prvky</t>
  </si>
  <si>
    <t xml:space="preserve">Odkaz na mn. položky pořadí 21 : 600,00000</t>
  </si>
  <si>
    <t xml:space="preserve">Odkaz na mn. položky pořadí 20 : 273,00000</t>
  </si>
  <si>
    <t xml:space="preserve">998767101R00</t>
  </si>
  <si>
    <t xml:space="preserve">Přesun hmot pro zámečnické konstr., výšky do 6 m</t>
  </si>
  <si>
    <t xml:space="preserve">79900002010X</t>
  </si>
  <si>
    <t xml:space="preserve">Zábor veřejného prostranství, 2 měsíce vč. zabezpečení plochy-ohrazení</t>
  </si>
  <si>
    <t xml:space="preserve">kpl</t>
  </si>
  <si>
    <t xml:space="preserve">210040341R00</t>
  </si>
  <si>
    <t xml:space="preserve">Konzola rámová a přesun klima jednotky vč. montáže na fasádu</t>
  </si>
  <si>
    <t xml:space="preserve">728618211R1X</t>
  </si>
  <si>
    <t xml:space="preserve">Úprava klimatizační jednotky  Split vč. revize</t>
  </si>
  <si>
    <t xml:space="preserve">222330137R00</t>
  </si>
  <si>
    <t xml:space="preserve">Držák štítků se štítkem značení tras</t>
  </si>
  <si>
    <t xml:space="preserve">S6 : 40</t>
  </si>
  <si>
    <t xml:space="preserve">S7 : 10</t>
  </si>
  <si>
    <t xml:space="preserve">28314059.AR</t>
  </si>
  <si>
    <t xml:space="preserve">Pásk samolep</t>
  </si>
  <si>
    <t xml:space="preserve">S6 : 60*2</t>
  </si>
  <si>
    <t xml:space="preserve">S7 : 8*2*2</t>
  </si>
  <si>
    <t xml:space="preserve">230120093R00X</t>
  </si>
  <si>
    <t xml:space="preserve">Zhotovení prostupů a prodloužení potrubí HT do DN150 dl. 1m</t>
  </si>
  <si>
    <t xml:space="preserve">005121 R</t>
  </si>
  <si>
    <t xml:space="preserve">Zařízení staveniště </t>
  </si>
  <si>
    <t xml:space="preserve">Soubor</t>
  </si>
  <si>
    <t xml:space="preserve">VRN</t>
  </si>
  <si>
    <t xml:space="preserve">POL99_2</t>
  </si>
  <si>
    <t xml:space="preserve">004111020R</t>
  </si>
  <si>
    <t xml:space="preserve">Vypracování dokumentace skutečného provedení</t>
  </si>
  <si>
    <t xml:space="preserve">POL99_8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3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m02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99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</sheetData>
  <sheetProtection algorithmName="SHA-512" hashValue="5s1Wl+/RUEcg8lxfqZDFZFVFsxFwTvqcxtM71F/vacPOXm+tJCxg69Kb9R6SZazOelhfyy+tr/V8xyBmzAA2Ug==" saltValue="Y0R8dQcSyfazo4ctJYT+Zg==" spinCount="100000" sheet="true"/>
  <mergeCells count="2">
    <mergeCell ref="A2:G2"/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4" width="7.42"/>
    <col collapsed="false" customWidth="true" hidden="false" outlineLevel="0" max="4" min="4" style="4" width="13"/>
    <col collapsed="false" customWidth="true" hidden="false" outlineLevel="0" max="5" min="5" style="4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5" t="s">
        <v>3</v>
      </c>
      <c r="B1" s="6" t="s">
        <v>4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5</v>
      </c>
      <c r="C2" s="9"/>
      <c r="D2" s="10" t="s">
        <v>6</v>
      </c>
      <c r="E2" s="11" t="s">
        <v>7</v>
      </c>
      <c r="F2" s="11"/>
      <c r="G2" s="11"/>
      <c r="H2" s="11"/>
      <c r="I2" s="11"/>
      <c r="J2" s="11"/>
      <c r="O2" s="12"/>
    </row>
    <row r="3" customFormat="false" ht="27" hidden="false" customHeight="true" outlineLevel="0" collapsed="false">
      <c r="A3" s="7"/>
      <c r="B3" s="13" t="s">
        <v>8</v>
      </c>
      <c r="C3" s="9"/>
      <c r="D3" s="14" t="s">
        <v>9</v>
      </c>
      <c r="E3" s="15" t="s">
        <v>10</v>
      </c>
      <c r="F3" s="15"/>
      <c r="G3" s="15"/>
      <c r="H3" s="15"/>
      <c r="I3" s="15"/>
      <c r="J3" s="15"/>
    </row>
    <row r="4" customFormat="false" ht="23.25" hidden="false" customHeight="true" outlineLevel="0" collapsed="false">
      <c r="A4" s="16" t="n">
        <v>3235</v>
      </c>
      <c r="B4" s="17" t="s">
        <v>11</v>
      </c>
      <c r="C4" s="18"/>
      <c r="D4" s="19" t="s">
        <v>12</v>
      </c>
      <c r="E4" s="20" t="s">
        <v>13</v>
      </c>
      <c r="F4" s="20"/>
      <c r="G4" s="20"/>
      <c r="H4" s="20"/>
      <c r="I4" s="20"/>
      <c r="J4" s="20"/>
    </row>
    <row r="5" customFormat="false" ht="24" hidden="false" customHeight="true" outlineLevel="0" collapsed="false">
      <c r="A5" s="7"/>
      <c r="B5" s="21" t="s">
        <v>14</v>
      </c>
      <c r="D5" s="22"/>
      <c r="E5" s="22"/>
      <c r="F5" s="22"/>
      <c r="G5" s="22"/>
      <c r="H5" s="23" t="s">
        <v>15</v>
      </c>
      <c r="I5" s="24"/>
      <c r="J5" s="25"/>
    </row>
    <row r="6" customFormat="false" ht="15.75" hidden="false" customHeight="true" outlineLevel="0" collapsed="false">
      <c r="A6" s="7"/>
      <c r="B6" s="26"/>
      <c r="C6" s="27"/>
      <c r="D6" s="28"/>
      <c r="E6" s="28"/>
      <c r="F6" s="28"/>
      <c r="G6" s="28"/>
      <c r="H6" s="23" t="s">
        <v>16</v>
      </c>
      <c r="I6" s="24"/>
      <c r="J6" s="25"/>
    </row>
    <row r="7" customFormat="false" ht="15.75" hidden="false" customHeight="true" outlineLevel="0" collapsed="false">
      <c r="A7" s="7"/>
      <c r="B7" s="29"/>
      <c r="C7" s="30"/>
      <c r="D7" s="31"/>
      <c r="E7" s="32"/>
      <c r="F7" s="32"/>
      <c r="G7" s="32"/>
      <c r="H7" s="33"/>
      <c r="I7" s="34"/>
      <c r="J7" s="35"/>
    </row>
    <row r="8" customFormat="false" ht="24" hidden="true" customHeight="true" outlineLevel="0" collapsed="false">
      <c r="A8" s="7"/>
      <c r="B8" s="21" t="s">
        <v>17</v>
      </c>
      <c r="D8" s="36"/>
      <c r="H8" s="23" t="s">
        <v>15</v>
      </c>
      <c r="I8" s="24"/>
      <c r="J8" s="25"/>
    </row>
    <row r="9" customFormat="false" ht="15.75" hidden="true" customHeight="true" outlineLevel="0" collapsed="false">
      <c r="A9" s="7"/>
      <c r="B9" s="7"/>
      <c r="D9" s="36"/>
      <c r="H9" s="23" t="s">
        <v>16</v>
      </c>
      <c r="I9" s="24"/>
      <c r="J9" s="25"/>
    </row>
    <row r="10" customFormat="false" ht="15.75" hidden="true" customHeight="true" outlineLevel="0" collapsed="false">
      <c r="A10" s="7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7"/>
      <c r="B11" s="21" t="s">
        <v>18</v>
      </c>
      <c r="D11" s="41"/>
      <c r="E11" s="41"/>
      <c r="F11" s="41"/>
      <c r="G11" s="41"/>
      <c r="H11" s="23" t="s">
        <v>15</v>
      </c>
      <c r="I11" s="42"/>
      <c r="J11" s="25"/>
    </row>
    <row r="12" customFormat="false" ht="15.75" hidden="false" customHeight="true" outlineLevel="0" collapsed="false">
      <c r="A12" s="7"/>
      <c r="B12" s="26"/>
      <c r="C12" s="27"/>
      <c r="D12" s="43"/>
      <c r="E12" s="43"/>
      <c r="F12" s="43"/>
      <c r="G12" s="43"/>
      <c r="H12" s="23" t="s">
        <v>16</v>
      </c>
      <c r="I12" s="42"/>
      <c r="J12" s="25"/>
    </row>
    <row r="13" customFormat="false" ht="15.75" hidden="false" customHeight="true" outlineLevel="0" collapsed="false">
      <c r="A13" s="7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7"/>
      <c r="B14" s="47" t="s">
        <v>19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7"/>
      <c r="B15" s="37" t="s">
        <v>20</v>
      </c>
      <c r="C15" s="54"/>
      <c r="D15" s="55"/>
      <c r="E15" s="56"/>
      <c r="F15" s="56"/>
      <c r="G15" s="57"/>
      <c r="H15" s="57"/>
      <c r="I15" s="58" t="s">
        <v>21</v>
      </c>
      <c r="J15" s="58"/>
    </row>
    <row r="16" customFormat="false" ht="23.25" hidden="false" customHeight="true" outlineLevel="0" collapsed="false">
      <c r="A16" s="59" t="s">
        <v>22</v>
      </c>
      <c r="B16" s="60" t="s">
        <v>22</v>
      </c>
      <c r="C16" s="61"/>
      <c r="D16" s="62"/>
      <c r="E16" s="63"/>
      <c r="F16" s="63"/>
      <c r="G16" s="63"/>
      <c r="H16" s="63"/>
      <c r="I16" s="64" t="n">
        <f aca="false">SUMIF(F49:F59,A16,I49:I59)+SUMIF(F49:F59,"PSU",I49:I59)</f>
        <v>0</v>
      </c>
      <c r="J16" s="64"/>
    </row>
    <row r="17" customFormat="false" ht="23.25" hidden="false" customHeight="true" outlineLevel="0" collapsed="false">
      <c r="A17" s="59" t="s">
        <v>23</v>
      </c>
      <c r="B17" s="60" t="s">
        <v>23</v>
      </c>
      <c r="C17" s="61"/>
      <c r="D17" s="62"/>
      <c r="E17" s="63"/>
      <c r="F17" s="63"/>
      <c r="G17" s="63"/>
      <c r="H17" s="63"/>
      <c r="I17" s="64" t="n">
        <f aca="false">SUMIF(F49:F59,A17,I49:I59)</f>
        <v>0</v>
      </c>
      <c r="J17" s="64"/>
    </row>
    <row r="18" customFormat="false" ht="23.25" hidden="false" customHeight="true" outlineLevel="0" collapsed="false">
      <c r="A18" s="59" t="s">
        <v>24</v>
      </c>
      <c r="B18" s="60" t="s">
        <v>24</v>
      </c>
      <c r="C18" s="61"/>
      <c r="D18" s="62"/>
      <c r="E18" s="63"/>
      <c r="F18" s="63"/>
      <c r="G18" s="63"/>
      <c r="H18" s="63"/>
      <c r="I18" s="64" t="n">
        <f aca="false">SUMIF(F49:F59,A18,I49:I59)</f>
        <v>0</v>
      </c>
      <c r="J18" s="64"/>
    </row>
    <row r="19" customFormat="false" ht="23.25" hidden="false" customHeight="true" outlineLevel="0" collapsed="false">
      <c r="A19" s="59" t="s">
        <v>25</v>
      </c>
      <c r="B19" s="60" t="s">
        <v>26</v>
      </c>
      <c r="C19" s="61"/>
      <c r="D19" s="62"/>
      <c r="E19" s="63"/>
      <c r="F19" s="63"/>
      <c r="G19" s="63"/>
      <c r="H19" s="63"/>
      <c r="I19" s="64" t="n">
        <f aca="false">SUMIF(F49:F59,A19,I49:I59)</f>
        <v>0</v>
      </c>
      <c r="J19" s="64"/>
    </row>
    <row r="20" customFormat="false" ht="23.25" hidden="false" customHeight="true" outlineLevel="0" collapsed="false">
      <c r="A20" s="59" t="s">
        <v>27</v>
      </c>
      <c r="B20" s="60" t="s">
        <v>28</v>
      </c>
      <c r="C20" s="61"/>
      <c r="D20" s="62"/>
      <c r="E20" s="63"/>
      <c r="F20" s="63"/>
      <c r="G20" s="63"/>
      <c r="H20" s="63"/>
      <c r="I20" s="64" t="n">
        <f aca="false">SUMIF(F49:F59,A20,I49:I59)</f>
        <v>0</v>
      </c>
      <c r="J20" s="64"/>
    </row>
    <row r="21" customFormat="false" ht="23.25" hidden="false" customHeight="true" outlineLevel="0" collapsed="false">
      <c r="A21" s="7"/>
      <c r="B21" s="65" t="s">
        <v>21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7"/>
      <c r="B22" s="70" t="s">
        <v>2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7" t="n">
        <f aca="false">ZakladDPHSni*SazbaDPH1/100</f>
        <v>0</v>
      </c>
      <c r="B23" s="60" t="s">
        <v>30</v>
      </c>
      <c r="C23" s="61"/>
      <c r="D23" s="62"/>
      <c r="E23" s="75" t="n">
        <v>15</v>
      </c>
      <c r="F23" s="72" t="s">
        <v>31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60" t="s">
        <v>32</v>
      </c>
      <c r="C24" s="61"/>
      <c r="D24" s="62"/>
      <c r="E24" s="75" t="n">
        <f aca="false">SazbaDPH1</f>
        <v>15</v>
      </c>
      <c r="F24" s="72" t="s">
        <v>31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60" t="s">
        <v>33</v>
      </c>
      <c r="C25" s="61"/>
      <c r="D25" s="62"/>
      <c r="E25" s="75" t="n">
        <v>21</v>
      </c>
      <c r="F25" s="72" t="s">
        <v>31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8" t="s">
        <v>34</v>
      </c>
      <c r="C26" s="79"/>
      <c r="D26" s="55"/>
      <c r="E26" s="80" t="n">
        <f aca="false">SazbaDPH2</f>
        <v>21</v>
      </c>
      <c r="F26" s="81" t="s">
        <v>31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1" t="s">
        <v>35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7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9" t="s">
        <v>37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8</v>
      </c>
    </row>
    <row r="30" customFormat="false" ht="12.75" hidden="false" customHeight="true" outlineLevel="0" collapsed="false">
      <c r="A30" s="7"/>
      <c r="B30" s="7"/>
      <c r="J30" s="99"/>
    </row>
    <row r="31" customFormat="false" ht="30" hidden="false" customHeight="true" outlineLevel="0" collapsed="false">
      <c r="A31" s="7"/>
      <c r="B31" s="7"/>
      <c r="J31" s="99"/>
    </row>
    <row r="32" customFormat="false" ht="18.75" hidden="false" customHeight="true" outlineLevel="0" collapsed="false">
      <c r="A32" s="7"/>
      <c r="B32" s="100"/>
      <c r="C32" s="101" t="s">
        <v>39</v>
      </c>
      <c r="D32" s="102"/>
      <c r="E32" s="102"/>
      <c r="F32" s="103" t="s">
        <v>40</v>
      </c>
      <c r="G32" s="104"/>
      <c r="H32" s="105"/>
      <c r="I32" s="104"/>
      <c r="J32" s="99"/>
    </row>
    <row r="33" customFormat="false" ht="47.25" hidden="false" customHeight="true" outlineLevel="0" collapsed="false">
      <c r="A33" s="7"/>
      <c r="B33" s="7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7"/>
      <c r="B35" s="7"/>
      <c r="D35" s="111" t="s">
        <v>41</v>
      </c>
      <c r="E35" s="111"/>
      <c r="H35" s="112" t="s">
        <v>4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4</v>
      </c>
      <c r="B38" s="122" t="s">
        <v>45</v>
      </c>
      <c r="C38" s="123" t="s">
        <v>4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7</v>
      </c>
      <c r="I38" s="125" t="s">
        <v>48</v>
      </c>
      <c r="J38" s="126" t="s">
        <v>31</v>
      </c>
    </row>
    <row r="39" customFormat="false" ht="25.5" hidden="true" customHeight="true" outlineLevel="0" collapsed="false">
      <c r="A39" s="121" t="n">
        <v>1</v>
      </c>
      <c r="B39" s="127" t="s">
        <v>49</v>
      </c>
      <c r="C39" s="128"/>
      <c r="D39" s="128"/>
      <c r="E39" s="128"/>
      <c r="F39" s="129" t="n">
        <f aca="false">'502 V Pol'!AE95</f>
        <v>0</v>
      </c>
      <c r="G39" s="130" t="n">
        <f aca="false">'502 V Pol'!AF95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 t="s">
        <v>9</v>
      </c>
      <c r="C40" s="134" t="s">
        <v>10</v>
      </c>
      <c r="D40" s="134"/>
      <c r="E40" s="134"/>
      <c r="F40" s="135" t="n">
        <f aca="false">'502 V Pol'!AE95</f>
        <v>0</v>
      </c>
      <c r="G40" s="136" t="n">
        <f aca="false">'502 V Pol'!AF95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3</v>
      </c>
      <c r="B41" s="138" t="s">
        <v>12</v>
      </c>
      <c r="C41" s="128" t="s">
        <v>13</v>
      </c>
      <c r="D41" s="128"/>
      <c r="E41" s="128"/>
      <c r="F41" s="139" t="n">
        <f aca="false">'502 V Pol'!AE95</f>
        <v>0</v>
      </c>
      <c r="G41" s="131" t="n">
        <f aca="false">'502 V Pol'!AF95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true" customHeight="true" outlineLevel="0" collapsed="false">
      <c r="A42" s="121"/>
      <c r="B42" s="140" t="s">
        <v>50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2" t="n">
        <f aca="false">SUMIF(A39:A41,"=1",I39:I41)</f>
        <v>0</v>
      </c>
      <c r="J42" s="143" t="n">
        <f aca="false">SUMIF(A39:A41,"=1",J39:J41)</f>
        <v>0</v>
      </c>
    </row>
    <row r="46" customFormat="false" ht="15.75" hidden="false" customHeight="false" outlineLevel="0" collapsed="false">
      <c r="B46" s="144" t="s">
        <v>51</v>
      </c>
    </row>
    <row r="48" customFormat="false" ht="25.5" hidden="false" customHeight="true" outlineLevel="0" collapsed="false">
      <c r="A48" s="145"/>
      <c r="B48" s="146" t="s">
        <v>45</v>
      </c>
      <c r="C48" s="146" t="s">
        <v>46</v>
      </c>
      <c r="D48" s="147"/>
      <c r="E48" s="147"/>
      <c r="F48" s="148" t="s">
        <v>52</v>
      </c>
      <c r="G48" s="148"/>
      <c r="H48" s="148"/>
      <c r="I48" s="148" t="s">
        <v>21</v>
      </c>
      <c r="J48" s="148" t="s">
        <v>31</v>
      </c>
    </row>
    <row r="49" customFormat="false" ht="36.75" hidden="false" customHeight="true" outlineLevel="0" collapsed="false">
      <c r="A49" s="149"/>
      <c r="B49" s="150" t="s">
        <v>53</v>
      </c>
      <c r="C49" s="151" t="s">
        <v>54</v>
      </c>
      <c r="D49" s="151"/>
      <c r="E49" s="151"/>
      <c r="F49" s="152" t="s">
        <v>22</v>
      </c>
      <c r="G49" s="153"/>
      <c r="H49" s="153"/>
      <c r="I49" s="153" t="n">
        <f aca="false">'502 V Pol'!G8</f>
        <v>0</v>
      </c>
      <c r="J49" s="154" t="str">
        <f aca="false">IF(I60=0,"",I49/I60*100)</f>
        <v/>
      </c>
    </row>
    <row r="50" customFormat="false" ht="36.75" hidden="false" customHeight="true" outlineLevel="0" collapsed="false">
      <c r="A50" s="149"/>
      <c r="B50" s="150" t="s">
        <v>55</v>
      </c>
      <c r="C50" s="151" t="s">
        <v>56</v>
      </c>
      <c r="D50" s="151"/>
      <c r="E50" s="151"/>
      <c r="F50" s="152" t="s">
        <v>22</v>
      </c>
      <c r="G50" s="153"/>
      <c r="H50" s="153"/>
      <c r="I50" s="153" t="n">
        <f aca="false">'502 V Pol'!G11</f>
        <v>0</v>
      </c>
      <c r="J50" s="154" t="str">
        <f aca="false">IF(I60=0,"",I50/I60*100)</f>
        <v/>
      </c>
    </row>
    <row r="51" customFormat="false" ht="36.75" hidden="false" customHeight="true" outlineLevel="0" collapsed="false">
      <c r="A51" s="149"/>
      <c r="B51" s="150" t="s">
        <v>57</v>
      </c>
      <c r="C51" s="151" t="s">
        <v>58</v>
      </c>
      <c r="D51" s="151"/>
      <c r="E51" s="151"/>
      <c r="F51" s="152" t="s">
        <v>23</v>
      </c>
      <c r="G51" s="153"/>
      <c r="H51" s="153"/>
      <c r="I51" s="153" t="n">
        <f aca="false">'502 V Pol'!G18</f>
        <v>0</v>
      </c>
      <c r="J51" s="154" t="str">
        <f aca="false">IF(I60=0,"",I51/I60*100)</f>
        <v/>
      </c>
    </row>
    <row r="52" customFormat="false" ht="36.75" hidden="false" customHeight="true" outlineLevel="0" collapsed="false">
      <c r="A52" s="149"/>
      <c r="B52" s="150" t="s">
        <v>59</v>
      </c>
      <c r="C52" s="151" t="s">
        <v>60</v>
      </c>
      <c r="D52" s="151"/>
      <c r="E52" s="151"/>
      <c r="F52" s="152" t="s">
        <v>23</v>
      </c>
      <c r="G52" s="153"/>
      <c r="H52" s="153"/>
      <c r="I52" s="153" t="n">
        <f aca="false">'502 V Pol'!G47</f>
        <v>0</v>
      </c>
      <c r="J52" s="154" t="str">
        <f aca="false">IF(I60=0,"",I52/I60*100)</f>
        <v/>
      </c>
    </row>
    <row r="53" customFormat="false" ht="36.75" hidden="false" customHeight="true" outlineLevel="0" collapsed="false">
      <c r="A53" s="149"/>
      <c r="B53" s="150" t="s">
        <v>61</v>
      </c>
      <c r="C53" s="151" t="s">
        <v>62</v>
      </c>
      <c r="D53" s="151"/>
      <c r="E53" s="151"/>
      <c r="F53" s="152" t="s">
        <v>23</v>
      </c>
      <c r="G53" s="153"/>
      <c r="H53" s="153"/>
      <c r="I53" s="153" t="n">
        <f aca="false">'502 V Pol'!G60</f>
        <v>0</v>
      </c>
      <c r="J53" s="154" t="str">
        <f aca="false">IF(I60=0,"",I53/I60*100)</f>
        <v/>
      </c>
    </row>
    <row r="54" customFormat="false" ht="36.75" hidden="false" customHeight="true" outlineLevel="0" collapsed="false">
      <c r="A54" s="149"/>
      <c r="B54" s="150" t="s">
        <v>63</v>
      </c>
      <c r="C54" s="151" t="s">
        <v>64</v>
      </c>
      <c r="D54" s="151"/>
      <c r="E54" s="151"/>
      <c r="F54" s="152" t="s">
        <v>23</v>
      </c>
      <c r="G54" s="153"/>
      <c r="H54" s="153"/>
      <c r="I54" s="153" t="n">
        <f aca="false">'502 V Pol'!G76</f>
        <v>0</v>
      </c>
      <c r="J54" s="154" t="str">
        <f aca="false">IF(I60=0,"",I54/I60*100)</f>
        <v/>
      </c>
    </row>
    <row r="55" customFormat="false" ht="36.75" hidden="false" customHeight="true" outlineLevel="0" collapsed="false">
      <c r="A55" s="149"/>
      <c r="B55" s="150" t="s">
        <v>65</v>
      </c>
      <c r="C55" s="151" t="s">
        <v>66</v>
      </c>
      <c r="D55" s="151"/>
      <c r="E55" s="151"/>
      <c r="F55" s="152" t="s">
        <v>24</v>
      </c>
      <c r="G55" s="153"/>
      <c r="H55" s="153"/>
      <c r="I55" s="153" t="n">
        <f aca="false">'502 V Pol'!G78</f>
        <v>0</v>
      </c>
      <c r="J55" s="154" t="str">
        <f aca="false">IF(I60=0,"",I55/I60*100)</f>
        <v/>
      </c>
    </row>
    <row r="56" customFormat="false" ht="36.75" hidden="false" customHeight="true" outlineLevel="0" collapsed="false">
      <c r="A56" s="149"/>
      <c r="B56" s="150" t="s">
        <v>67</v>
      </c>
      <c r="C56" s="151" t="s">
        <v>68</v>
      </c>
      <c r="D56" s="151"/>
      <c r="E56" s="151"/>
      <c r="F56" s="152" t="s">
        <v>24</v>
      </c>
      <c r="G56" s="153"/>
      <c r="H56" s="153"/>
      <c r="I56" s="153" t="n">
        <f aca="false">'502 V Pol'!G81</f>
        <v>0</v>
      </c>
      <c r="J56" s="154" t="str">
        <f aca="false">IF(I60=0,"",I56/I60*100)</f>
        <v/>
      </c>
    </row>
    <row r="57" customFormat="false" ht="36.75" hidden="false" customHeight="true" outlineLevel="0" collapsed="false">
      <c r="A57" s="149"/>
      <c r="B57" s="150" t="s">
        <v>69</v>
      </c>
      <c r="C57" s="151" t="s">
        <v>70</v>
      </c>
      <c r="D57" s="151"/>
      <c r="E57" s="151"/>
      <c r="F57" s="152" t="s">
        <v>24</v>
      </c>
      <c r="G57" s="153"/>
      <c r="H57" s="153"/>
      <c r="I57" s="153" t="n">
        <f aca="false">'502 V Pol'!G88</f>
        <v>0</v>
      </c>
      <c r="J57" s="154" t="str">
        <f aca="false">IF(I60=0,"",I57/I60*100)</f>
        <v/>
      </c>
    </row>
    <row r="58" customFormat="false" ht="36.75" hidden="false" customHeight="true" outlineLevel="0" collapsed="false">
      <c r="A58" s="149"/>
      <c r="B58" s="150" t="s">
        <v>25</v>
      </c>
      <c r="C58" s="151" t="s">
        <v>26</v>
      </c>
      <c r="D58" s="151"/>
      <c r="E58" s="151"/>
      <c r="F58" s="152" t="s">
        <v>25</v>
      </c>
      <c r="G58" s="153"/>
      <c r="H58" s="153"/>
      <c r="I58" s="153" t="n">
        <f aca="false">'502 V Pol'!G90</f>
        <v>0</v>
      </c>
      <c r="J58" s="154" t="str">
        <f aca="false">IF(I60=0,"",I58/I60*100)</f>
        <v/>
      </c>
    </row>
    <row r="59" customFormat="false" ht="36.75" hidden="false" customHeight="true" outlineLevel="0" collapsed="false">
      <c r="A59" s="149"/>
      <c r="B59" s="150" t="s">
        <v>27</v>
      </c>
      <c r="C59" s="151" t="s">
        <v>28</v>
      </c>
      <c r="D59" s="151"/>
      <c r="E59" s="151"/>
      <c r="F59" s="152" t="s">
        <v>27</v>
      </c>
      <c r="G59" s="153"/>
      <c r="H59" s="153"/>
      <c r="I59" s="153" t="n">
        <f aca="false">'502 V Pol'!G92</f>
        <v>0</v>
      </c>
      <c r="J59" s="154" t="str">
        <f aca="false">IF(I60=0,"",I59/I60*100)</f>
        <v/>
      </c>
    </row>
    <row r="60" customFormat="false" ht="25.5" hidden="false" customHeight="true" outlineLevel="0" collapsed="false">
      <c r="A60" s="155"/>
      <c r="B60" s="156" t="s">
        <v>48</v>
      </c>
      <c r="C60" s="157"/>
      <c r="D60" s="158"/>
      <c r="E60" s="158"/>
      <c r="F60" s="159"/>
      <c r="G60" s="160"/>
      <c r="H60" s="160"/>
      <c r="I60" s="160" t="n">
        <f aca="false">SUM(I49:I59)</f>
        <v>0</v>
      </c>
      <c r="J60" s="161" t="n">
        <f aca="false">SUM(J49:J59)</f>
        <v>0</v>
      </c>
    </row>
    <row r="61" customFormat="false" ht="12.75" hidden="false" customHeight="false" outlineLevel="0" collapsed="false">
      <c r="F61" s="162"/>
      <c r="G61" s="162"/>
      <c r="H61" s="162"/>
      <c r="I61" s="162"/>
      <c r="J61" s="163"/>
    </row>
    <row r="62" customFormat="false" ht="12.75" hidden="false" customHeight="false" outlineLevel="0" collapsed="false">
      <c r="F62" s="162"/>
      <c r="G62" s="162"/>
      <c r="H62" s="162"/>
      <c r="I62" s="162"/>
      <c r="J62" s="163"/>
    </row>
    <row r="63" customFormat="false" ht="12.75" hidden="false" customHeight="false" outlineLevel="0" collapsed="false">
      <c r="F63" s="162"/>
      <c r="G63" s="162"/>
      <c r="H63" s="162"/>
      <c r="I63" s="162"/>
      <c r="J63" s="163"/>
    </row>
  </sheetData>
  <sheetProtection algorithmName="SHA-512" hashValue="hU39TcPor33wZPPUYc5ObLnRyh5P+RvM3tGIUm2Oxi2HOl7pp4kFgdTeeeLd3UtNTfC5K3zW5IRftmpAjrrw4g==" saltValue="M8FHojEpP9hzQ5d0rwfgzA==" spinCount="100000" sheet="true"/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7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2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73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74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OdWICP+UTK2VRGmXUeukgfp77WXN/D2asGHaC2a7zCktYxMJ4aDMjnKFWM1po00M3dEV7LWi+VffCnfkc5ZC9w==" saltValue="xl1Te5mdXgfRkhTMudp4q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71</v>
      </c>
      <c r="B1" s="174"/>
      <c r="C1" s="174"/>
      <c r="D1" s="174"/>
      <c r="E1" s="174"/>
      <c r="F1" s="174"/>
      <c r="G1" s="174"/>
      <c r="AG1" s="0" t="s">
        <v>75</v>
      </c>
    </row>
    <row r="2" customFormat="false" ht="24.75" hidden="false" customHeight="true" outlineLevel="0" collapsed="false">
      <c r="A2" s="167" t="s">
        <v>72</v>
      </c>
      <c r="B2" s="168" t="s">
        <v>6</v>
      </c>
      <c r="C2" s="175" t="s">
        <v>7</v>
      </c>
      <c r="D2" s="175"/>
      <c r="E2" s="175"/>
      <c r="F2" s="175"/>
      <c r="G2" s="175"/>
      <c r="AG2" s="0" t="s">
        <v>76</v>
      </c>
    </row>
    <row r="3" customFormat="false" ht="24.75" hidden="false" customHeight="true" outlineLevel="0" collapsed="false">
      <c r="A3" s="167" t="s">
        <v>73</v>
      </c>
      <c r="B3" s="168" t="s">
        <v>9</v>
      </c>
      <c r="C3" s="175" t="s">
        <v>10</v>
      </c>
      <c r="D3" s="175"/>
      <c r="E3" s="175"/>
      <c r="F3" s="175"/>
      <c r="G3" s="175"/>
      <c r="AC3" s="173" t="s">
        <v>76</v>
      </c>
      <c r="AG3" s="0" t="s">
        <v>77</v>
      </c>
    </row>
    <row r="4" customFormat="false" ht="24.75" hidden="false" customHeight="true" outlineLevel="0" collapsed="false">
      <c r="A4" s="176" t="s">
        <v>74</v>
      </c>
      <c r="B4" s="177" t="s">
        <v>12</v>
      </c>
      <c r="C4" s="178" t="s">
        <v>13</v>
      </c>
      <c r="D4" s="178"/>
      <c r="E4" s="178"/>
      <c r="F4" s="178"/>
      <c r="G4" s="178"/>
      <c r="AG4" s="0" t="s">
        <v>78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79</v>
      </c>
      <c r="B6" s="180" t="s">
        <v>80</v>
      </c>
      <c r="C6" s="180" t="s">
        <v>81</v>
      </c>
      <c r="D6" s="181" t="s">
        <v>82</v>
      </c>
      <c r="E6" s="182" t="s">
        <v>83</v>
      </c>
      <c r="F6" s="182" t="s">
        <v>84</v>
      </c>
      <c r="G6" s="183" t="s">
        <v>21</v>
      </c>
      <c r="H6" s="184" t="s">
        <v>85</v>
      </c>
      <c r="I6" s="185" t="s">
        <v>86</v>
      </c>
      <c r="J6" s="185" t="s">
        <v>87</v>
      </c>
      <c r="K6" s="185" t="s">
        <v>88</v>
      </c>
      <c r="L6" s="185" t="s">
        <v>89</v>
      </c>
      <c r="M6" s="185" t="s">
        <v>90</v>
      </c>
      <c r="N6" s="185" t="s">
        <v>91</v>
      </c>
      <c r="O6" s="185" t="s">
        <v>92</v>
      </c>
      <c r="P6" s="185" t="s">
        <v>93</v>
      </c>
      <c r="Q6" s="185" t="s">
        <v>94</v>
      </c>
      <c r="R6" s="185" t="s">
        <v>95</v>
      </c>
      <c r="S6" s="185" t="s">
        <v>96</v>
      </c>
      <c r="T6" s="185" t="s">
        <v>97</v>
      </c>
      <c r="U6" s="185" t="s">
        <v>98</v>
      </c>
      <c r="V6" s="185" t="s">
        <v>99</v>
      </c>
      <c r="W6" s="185" t="s">
        <v>100</v>
      </c>
      <c r="X6" s="185" t="s">
        <v>101</v>
      </c>
    </row>
    <row r="7" customFormat="false" ht="12.75" hidden="true" customHeight="false" outlineLevel="0" collapsed="false">
      <c r="A7" s="186"/>
      <c r="B7" s="187"/>
      <c r="C7" s="187"/>
      <c r="D7" s="188"/>
      <c r="E7" s="189"/>
      <c r="F7" s="190"/>
      <c r="G7" s="191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</row>
    <row r="8" customFormat="false" ht="12.75" hidden="false" customHeight="false" outlineLevel="0" collapsed="false">
      <c r="A8" s="193" t="s">
        <v>102</v>
      </c>
      <c r="B8" s="194" t="s">
        <v>53</v>
      </c>
      <c r="C8" s="195" t="s">
        <v>54</v>
      </c>
      <c r="D8" s="196"/>
      <c r="E8" s="197"/>
      <c r="F8" s="198"/>
      <c r="G8" s="199" t="n">
        <f aca="false">SUMIF(AG9:AG10,"&lt;&gt;NOR",G9:G10)</f>
        <v>0</v>
      </c>
      <c r="H8" s="200"/>
      <c r="I8" s="200" t="n">
        <f aca="false">SUM(I9:I10)</f>
        <v>0</v>
      </c>
      <c r="J8" s="200"/>
      <c r="K8" s="200" t="n">
        <f aca="false">SUM(K9:K10)</f>
        <v>0</v>
      </c>
      <c r="L8" s="200"/>
      <c r="M8" s="200" t="n">
        <f aca="false">SUM(M9:M10)</f>
        <v>0</v>
      </c>
      <c r="N8" s="200"/>
      <c r="O8" s="200" t="n">
        <f aca="false">SUM(O9:O10)</f>
        <v>0</v>
      </c>
      <c r="P8" s="200"/>
      <c r="Q8" s="200" t="n">
        <f aca="false">SUM(Q9:Q10)</f>
        <v>0</v>
      </c>
      <c r="R8" s="200"/>
      <c r="S8" s="200"/>
      <c r="T8" s="200"/>
      <c r="U8" s="200"/>
      <c r="V8" s="200" t="n">
        <f aca="false">SUM(V9:V10)</f>
        <v>64</v>
      </c>
      <c r="W8" s="200"/>
      <c r="X8" s="200"/>
      <c r="AG8" s="0" t="s">
        <v>103</v>
      </c>
    </row>
    <row r="9" customFormat="false" ht="12.75" hidden="false" customHeight="false" outlineLevel="1" collapsed="false">
      <c r="A9" s="201" t="n">
        <v>1</v>
      </c>
      <c r="B9" s="202" t="s">
        <v>104</v>
      </c>
      <c r="C9" s="203" t="s">
        <v>105</v>
      </c>
      <c r="D9" s="204" t="s">
        <v>106</v>
      </c>
      <c r="E9" s="205" t="n">
        <v>64</v>
      </c>
      <c r="F9" s="206"/>
      <c r="G9" s="207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 t="s">
        <v>107</v>
      </c>
      <c r="S9" s="209" t="s">
        <v>108</v>
      </c>
      <c r="T9" s="209" t="s">
        <v>108</v>
      </c>
      <c r="U9" s="209" t="n">
        <v>1</v>
      </c>
      <c r="V9" s="209" t="n">
        <f aca="false">ROUND(E9*U9,2)</f>
        <v>64</v>
      </c>
      <c r="W9" s="209"/>
      <c r="X9" s="209" t="s">
        <v>109</v>
      </c>
      <c r="Y9" s="210"/>
      <c r="Z9" s="210"/>
      <c r="AA9" s="210"/>
      <c r="AB9" s="210"/>
      <c r="AC9" s="210"/>
      <c r="AD9" s="210"/>
      <c r="AE9" s="210"/>
      <c r="AF9" s="210"/>
      <c r="AG9" s="210" t="s">
        <v>110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1" collapsed="false">
      <c r="A10" s="201"/>
      <c r="B10" s="202"/>
      <c r="C10" s="211" t="s">
        <v>111</v>
      </c>
      <c r="D10" s="212"/>
      <c r="E10" s="213" t="n">
        <v>64</v>
      </c>
      <c r="F10" s="214"/>
      <c r="G10" s="207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10"/>
      <c r="Z10" s="210"/>
      <c r="AA10" s="210"/>
      <c r="AB10" s="210"/>
      <c r="AC10" s="210"/>
      <c r="AD10" s="210"/>
      <c r="AE10" s="210"/>
      <c r="AF10" s="210"/>
      <c r="AG10" s="210" t="s">
        <v>112</v>
      </c>
      <c r="AH10" s="210" t="n">
        <v>0</v>
      </c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25.5" hidden="false" customHeight="false" outlineLevel="0" collapsed="false">
      <c r="A11" s="193" t="s">
        <v>102</v>
      </c>
      <c r="B11" s="194" t="s">
        <v>55</v>
      </c>
      <c r="C11" s="195" t="s">
        <v>56</v>
      </c>
      <c r="D11" s="196"/>
      <c r="E11" s="197"/>
      <c r="F11" s="198"/>
      <c r="G11" s="199" t="n">
        <f aca="false">SUMIF(AG12:AG17,"&lt;&gt;NOR",G12:G17)</f>
        <v>0</v>
      </c>
      <c r="H11" s="200"/>
      <c r="I11" s="200" t="n">
        <f aca="false">SUM(I12:I17)</f>
        <v>0</v>
      </c>
      <c r="J11" s="200"/>
      <c r="K11" s="200" t="n">
        <f aca="false">SUM(K12:K17)</f>
        <v>0</v>
      </c>
      <c r="L11" s="200"/>
      <c r="M11" s="200" t="n">
        <f aca="false">SUM(M12:M17)</f>
        <v>0</v>
      </c>
      <c r="N11" s="200"/>
      <c r="O11" s="200" t="n">
        <f aca="false">SUM(O12:O17)</f>
        <v>0.02</v>
      </c>
      <c r="P11" s="200"/>
      <c r="Q11" s="200" t="n">
        <f aca="false">SUM(Q12:Q17)</f>
        <v>0</v>
      </c>
      <c r="R11" s="200"/>
      <c r="S11" s="200"/>
      <c r="T11" s="200"/>
      <c r="U11" s="200"/>
      <c r="V11" s="200" t="n">
        <f aca="false">SUM(V12:V17)</f>
        <v>227.6</v>
      </c>
      <c r="W11" s="200"/>
      <c r="X11" s="200"/>
      <c r="AG11" s="0" t="s">
        <v>103</v>
      </c>
    </row>
    <row r="12" customFormat="false" ht="12.75" hidden="false" customHeight="false" outlineLevel="1" collapsed="false">
      <c r="A12" s="201" t="n">
        <v>2</v>
      </c>
      <c r="B12" s="202" t="s">
        <v>113</v>
      </c>
      <c r="C12" s="203" t="s">
        <v>114</v>
      </c>
      <c r="D12" s="204" t="s">
        <v>115</v>
      </c>
      <c r="E12" s="205" t="n">
        <v>615.5</v>
      </c>
      <c r="F12" s="206"/>
      <c r="G12" s="207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4E-005</v>
      </c>
      <c r="O12" s="209" t="n">
        <f aca="false">ROUND(E12*N12,2)</f>
        <v>0.02</v>
      </c>
      <c r="P12" s="209" t="n">
        <v>0</v>
      </c>
      <c r="Q12" s="209" t="n">
        <f aca="false">ROUND(E12*P12,2)</f>
        <v>0</v>
      </c>
      <c r="R12" s="209"/>
      <c r="S12" s="209" t="s">
        <v>108</v>
      </c>
      <c r="T12" s="209" t="s">
        <v>108</v>
      </c>
      <c r="U12" s="209" t="n">
        <v>0.308</v>
      </c>
      <c r="V12" s="209" t="n">
        <f aca="false">ROUND(E12*U12,2)</f>
        <v>189.57</v>
      </c>
      <c r="W12" s="209"/>
      <c r="X12" s="209" t="s">
        <v>116</v>
      </c>
      <c r="Y12" s="210"/>
      <c r="Z12" s="210"/>
      <c r="AA12" s="210"/>
      <c r="AB12" s="210"/>
      <c r="AC12" s="210"/>
      <c r="AD12" s="210"/>
      <c r="AE12" s="210"/>
      <c r="AF12" s="210"/>
      <c r="AG12" s="210" t="s">
        <v>117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1" collapsed="false">
      <c r="A13" s="201"/>
      <c r="B13" s="202"/>
      <c r="C13" s="211" t="s">
        <v>118</v>
      </c>
      <c r="D13" s="212"/>
      <c r="E13" s="213" t="n">
        <v>615.5</v>
      </c>
      <c r="F13" s="214"/>
      <c r="G13" s="207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10"/>
      <c r="Z13" s="210"/>
      <c r="AA13" s="210"/>
      <c r="AB13" s="210"/>
      <c r="AC13" s="210"/>
      <c r="AD13" s="210"/>
      <c r="AE13" s="210"/>
      <c r="AF13" s="210"/>
      <c r="AG13" s="210" t="s">
        <v>112</v>
      </c>
      <c r="AH13" s="210" t="n">
        <v>5</v>
      </c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1" collapsed="false">
      <c r="A14" s="201" t="n">
        <v>3</v>
      </c>
      <c r="B14" s="202" t="s">
        <v>119</v>
      </c>
      <c r="C14" s="203" t="s">
        <v>120</v>
      </c>
      <c r="D14" s="204" t="s">
        <v>115</v>
      </c>
      <c r="E14" s="205" t="n">
        <v>615.5</v>
      </c>
      <c r="F14" s="206"/>
      <c r="G14" s="207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108</v>
      </c>
      <c r="T14" s="209" t="s">
        <v>108</v>
      </c>
      <c r="U14" s="209" t="n">
        <v>0.015</v>
      </c>
      <c r="V14" s="209" t="n">
        <f aca="false">ROUND(E14*U14,2)</f>
        <v>9.23</v>
      </c>
      <c r="W14" s="209"/>
      <c r="X14" s="209" t="s">
        <v>116</v>
      </c>
      <c r="Y14" s="210"/>
      <c r="Z14" s="210"/>
      <c r="AA14" s="210"/>
      <c r="AB14" s="210"/>
      <c r="AC14" s="210"/>
      <c r="AD14" s="210"/>
      <c r="AE14" s="210"/>
      <c r="AF14" s="210"/>
      <c r="AG14" s="210" t="s">
        <v>121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1" collapsed="false">
      <c r="A15" s="201"/>
      <c r="B15" s="202"/>
      <c r="C15" s="211" t="s">
        <v>118</v>
      </c>
      <c r="D15" s="212"/>
      <c r="E15" s="213" t="n">
        <v>615.5</v>
      </c>
      <c r="F15" s="214"/>
      <c r="G15" s="207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10"/>
      <c r="Z15" s="210"/>
      <c r="AA15" s="210"/>
      <c r="AB15" s="210"/>
      <c r="AC15" s="210"/>
      <c r="AD15" s="210"/>
      <c r="AE15" s="210"/>
      <c r="AF15" s="210"/>
      <c r="AG15" s="210" t="s">
        <v>112</v>
      </c>
      <c r="AH15" s="210" t="n">
        <v>5</v>
      </c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1" collapsed="false">
      <c r="A16" s="201" t="n">
        <v>4</v>
      </c>
      <c r="B16" s="202" t="s">
        <v>122</v>
      </c>
      <c r="C16" s="203" t="s">
        <v>123</v>
      </c>
      <c r="D16" s="204" t="s">
        <v>115</v>
      </c>
      <c r="E16" s="205" t="n">
        <v>144</v>
      </c>
      <c r="F16" s="206"/>
      <c r="G16" s="207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108</v>
      </c>
      <c r="T16" s="209" t="s">
        <v>108</v>
      </c>
      <c r="U16" s="209" t="n">
        <v>0.2</v>
      </c>
      <c r="V16" s="209" t="n">
        <f aca="false">ROUND(E16*U16,2)</f>
        <v>28.8</v>
      </c>
      <c r="W16" s="209"/>
      <c r="X16" s="209" t="s">
        <v>116</v>
      </c>
      <c r="Y16" s="210"/>
      <c r="Z16" s="210"/>
      <c r="AA16" s="210"/>
      <c r="AB16" s="210"/>
      <c r="AC16" s="210"/>
      <c r="AD16" s="210"/>
      <c r="AE16" s="210"/>
      <c r="AF16" s="210"/>
      <c r="AG16" s="210" t="s">
        <v>121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1" collapsed="false">
      <c r="A17" s="201"/>
      <c r="B17" s="202"/>
      <c r="C17" s="211" t="s">
        <v>124</v>
      </c>
      <c r="D17" s="212"/>
      <c r="E17" s="213" t="n">
        <v>144</v>
      </c>
      <c r="F17" s="214"/>
      <c r="G17" s="207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10"/>
      <c r="Z17" s="210"/>
      <c r="AA17" s="210"/>
      <c r="AB17" s="210"/>
      <c r="AC17" s="210"/>
      <c r="AD17" s="210"/>
      <c r="AE17" s="210"/>
      <c r="AF17" s="210"/>
      <c r="AG17" s="210" t="s">
        <v>112</v>
      </c>
      <c r="AH17" s="210" t="n">
        <v>0</v>
      </c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0" collapsed="false">
      <c r="A18" s="193" t="s">
        <v>102</v>
      </c>
      <c r="B18" s="194" t="s">
        <v>57</v>
      </c>
      <c r="C18" s="195" t="s">
        <v>58</v>
      </c>
      <c r="D18" s="196"/>
      <c r="E18" s="197"/>
      <c r="F18" s="198"/>
      <c r="G18" s="199" t="n">
        <f aca="false">SUMIF(AG19:AG46,"&lt;&gt;NOR",G19:G46)</f>
        <v>0</v>
      </c>
      <c r="H18" s="200"/>
      <c r="I18" s="200" t="n">
        <f aca="false">SUM(I19:I46)</f>
        <v>0</v>
      </c>
      <c r="J18" s="200"/>
      <c r="K18" s="200" t="n">
        <f aca="false">SUM(K19:K46)</f>
        <v>0</v>
      </c>
      <c r="L18" s="200"/>
      <c r="M18" s="200" t="n">
        <f aca="false">SUM(M19:M46)</f>
        <v>0</v>
      </c>
      <c r="N18" s="200"/>
      <c r="O18" s="200" t="n">
        <f aca="false">SUM(O19:O46)</f>
        <v>10</v>
      </c>
      <c r="P18" s="200"/>
      <c r="Q18" s="200" t="n">
        <f aca="false">SUM(Q19:Q46)</f>
        <v>0</v>
      </c>
      <c r="R18" s="200"/>
      <c r="S18" s="200"/>
      <c r="T18" s="200"/>
      <c r="U18" s="200"/>
      <c r="V18" s="200" t="n">
        <f aca="false">SUM(V19:V46)</f>
        <v>192.47</v>
      </c>
      <c r="W18" s="200"/>
      <c r="X18" s="200"/>
      <c r="AG18" s="0" t="s">
        <v>103</v>
      </c>
    </row>
    <row r="19" customFormat="false" ht="22.5" hidden="false" customHeight="false" outlineLevel="1" collapsed="false">
      <c r="A19" s="201" t="n">
        <v>5</v>
      </c>
      <c r="B19" s="202" t="s">
        <v>125</v>
      </c>
      <c r="C19" s="203" t="s">
        <v>126</v>
      </c>
      <c r="D19" s="204" t="s">
        <v>115</v>
      </c>
      <c r="E19" s="205" t="n">
        <v>125.4</v>
      </c>
      <c r="F19" s="206"/>
      <c r="G19" s="207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108</v>
      </c>
      <c r="T19" s="209" t="s">
        <v>108</v>
      </c>
      <c r="U19" s="209" t="n">
        <v>0.08</v>
      </c>
      <c r="V19" s="209" t="n">
        <f aca="false">ROUND(E19*U19,2)</f>
        <v>10.03</v>
      </c>
      <c r="W19" s="209"/>
      <c r="X19" s="209" t="s">
        <v>116</v>
      </c>
      <c r="Y19" s="210"/>
      <c r="Z19" s="210"/>
      <c r="AA19" s="210"/>
      <c r="AB19" s="210"/>
      <c r="AC19" s="210"/>
      <c r="AD19" s="210"/>
      <c r="AE19" s="210"/>
      <c r="AF19" s="210"/>
      <c r="AG19" s="210" t="s">
        <v>127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01"/>
      <c r="B20" s="202"/>
      <c r="C20" s="211" t="s">
        <v>128</v>
      </c>
      <c r="D20" s="212"/>
      <c r="E20" s="213" t="n">
        <v>6.5</v>
      </c>
      <c r="F20" s="214"/>
      <c r="G20" s="207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10"/>
      <c r="Z20" s="210"/>
      <c r="AA20" s="210"/>
      <c r="AB20" s="210"/>
      <c r="AC20" s="210"/>
      <c r="AD20" s="210"/>
      <c r="AE20" s="210"/>
      <c r="AF20" s="210"/>
      <c r="AG20" s="210" t="s">
        <v>112</v>
      </c>
      <c r="AH20" s="210" t="n">
        <v>0</v>
      </c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1" collapsed="false">
      <c r="A21" s="201"/>
      <c r="B21" s="202"/>
      <c r="C21" s="211" t="s">
        <v>129</v>
      </c>
      <c r="D21" s="212"/>
      <c r="E21" s="213" t="n">
        <v>48.4</v>
      </c>
      <c r="F21" s="214"/>
      <c r="G21" s="207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10"/>
      <c r="Z21" s="210"/>
      <c r="AA21" s="210"/>
      <c r="AB21" s="210"/>
      <c r="AC21" s="210"/>
      <c r="AD21" s="210"/>
      <c r="AE21" s="210"/>
      <c r="AF21" s="210"/>
      <c r="AG21" s="210" t="s">
        <v>112</v>
      </c>
      <c r="AH21" s="210" t="n">
        <v>0</v>
      </c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false" outlineLevel="1" collapsed="false">
      <c r="A22" s="201"/>
      <c r="B22" s="202"/>
      <c r="C22" s="211" t="s">
        <v>130</v>
      </c>
      <c r="D22" s="212"/>
      <c r="E22" s="213" t="n">
        <v>32.5</v>
      </c>
      <c r="F22" s="214"/>
      <c r="G22" s="207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10"/>
      <c r="Z22" s="210"/>
      <c r="AA22" s="210"/>
      <c r="AB22" s="210"/>
      <c r="AC22" s="210"/>
      <c r="AD22" s="210"/>
      <c r="AE22" s="210"/>
      <c r="AF22" s="210"/>
      <c r="AG22" s="210" t="s">
        <v>112</v>
      </c>
      <c r="AH22" s="210" t="n">
        <v>0</v>
      </c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1" collapsed="false">
      <c r="A23" s="201"/>
      <c r="B23" s="202"/>
      <c r="C23" s="211" t="s">
        <v>131</v>
      </c>
      <c r="D23" s="212"/>
      <c r="E23" s="213" t="n">
        <v>38</v>
      </c>
      <c r="F23" s="214"/>
      <c r="G23" s="207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10"/>
      <c r="Z23" s="210"/>
      <c r="AA23" s="210"/>
      <c r="AB23" s="210"/>
      <c r="AC23" s="210"/>
      <c r="AD23" s="210"/>
      <c r="AE23" s="210"/>
      <c r="AF23" s="210"/>
      <c r="AG23" s="210" t="s">
        <v>112</v>
      </c>
      <c r="AH23" s="210" t="n">
        <v>0</v>
      </c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22.5" hidden="false" customHeight="false" outlineLevel="1" collapsed="false">
      <c r="A24" s="201" t="n">
        <v>6</v>
      </c>
      <c r="B24" s="202" t="s">
        <v>132</v>
      </c>
      <c r="C24" s="203" t="s">
        <v>133</v>
      </c>
      <c r="D24" s="204" t="s">
        <v>115</v>
      </c>
      <c r="E24" s="205" t="n">
        <v>615.5</v>
      </c>
      <c r="F24" s="206"/>
      <c r="G24" s="207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108</v>
      </c>
      <c r="T24" s="209" t="s">
        <v>108</v>
      </c>
      <c r="U24" s="209" t="n">
        <v>0.15</v>
      </c>
      <c r="V24" s="209" t="n">
        <f aca="false">ROUND(E24*U24,2)</f>
        <v>92.33</v>
      </c>
      <c r="W24" s="209"/>
      <c r="X24" s="209" t="s">
        <v>116</v>
      </c>
      <c r="Y24" s="210"/>
      <c r="Z24" s="210"/>
      <c r="AA24" s="210"/>
      <c r="AB24" s="210"/>
      <c r="AC24" s="210"/>
      <c r="AD24" s="210"/>
      <c r="AE24" s="210"/>
      <c r="AF24" s="210"/>
      <c r="AG24" s="210" t="s">
        <v>127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false" outlineLevel="1" collapsed="false">
      <c r="A25" s="201"/>
      <c r="B25" s="202"/>
      <c r="C25" s="211" t="s">
        <v>134</v>
      </c>
      <c r="D25" s="212"/>
      <c r="E25" s="213" t="n">
        <v>615.5</v>
      </c>
      <c r="F25" s="214"/>
      <c r="G25" s="207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10"/>
      <c r="Z25" s="210"/>
      <c r="AA25" s="210"/>
      <c r="AB25" s="210"/>
      <c r="AC25" s="210"/>
      <c r="AD25" s="210"/>
      <c r="AE25" s="210"/>
      <c r="AF25" s="210"/>
      <c r="AG25" s="210" t="s">
        <v>112</v>
      </c>
      <c r="AH25" s="210" t="n">
        <v>0</v>
      </c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22.5" hidden="false" customHeight="false" outlineLevel="1" collapsed="false">
      <c r="A26" s="201" t="n">
        <v>7</v>
      </c>
      <c r="B26" s="202" t="s">
        <v>135</v>
      </c>
      <c r="C26" s="203" t="s">
        <v>136</v>
      </c>
      <c r="D26" s="204" t="s">
        <v>115</v>
      </c>
      <c r="E26" s="205" t="n">
        <v>57.7</v>
      </c>
      <c r="F26" s="206"/>
      <c r="G26" s="207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1E-005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108</v>
      </c>
      <c r="T26" s="209" t="s">
        <v>108</v>
      </c>
      <c r="U26" s="209" t="n">
        <v>0.14</v>
      </c>
      <c r="V26" s="209" t="n">
        <f aca="false">ROUND(E26*U26,2)</f>
        <v>8.08</v>
      </c>
      <c r="W26" s="209"/>
      <c r="X26" s="209" t="s">
        <v>116</v>
      </c>
      <c r="Y26" s="210"/>
      <c r="Z26" s="210"/>
      <c r="AA26" s="210"/>
      <c r="AB26" s="210"/>
      <c r="AC26" s="210"/>
      <c r="AD26" s="210"/>
      <c r="AE26" s="210"/>
      <c r="AF26" s="210"/>
      <c r="AG26" s="210" t="s">
        <v>117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01"/>
      <c r="B27" s="202"/>
      <c r="C27" s="211" t="s">
        <v>128</v>
      </c>
      <c r="D27" s="212"/>
      <c r="E27" s="213" t="n">
        <v>6.5</v>
      </c>
      <c r="F27" s="214"/>
      <c r="G27" s="207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10"/>
      <c r="Z27" s="210"/>
      <c r="AA27" s="210"/>
      <c r="AB27" s="210"/>
      <c r="AC27" s="210"/>
      <c r="AD27" s="210"/>
      <c r="AE27" s="210"/>
      <c r="AF27" s="210"/>
      <c r="AG27" s="210" t="s">
        <v>112</v>
      </c>
      <c r="AH27" s="210" t="n">
        <v>0</v>
      </c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01"/>
      <c r="B28" s="202"/>
      <c r="C28" s="211" t="s">
        <v>131</v>
      </c>
      <c r="D28" s="212"/>
      <c r="E28" s="213" t="n">
        <v>38</v>
      </c>
      <c r="F28" s="214"/>
      <c r="G28" s="207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10"/>
      <c r="Z28" s="210"/>
      <c r="AA28" s="210"/>
      <c r="AB28" s="210"/>
      <c r="AC28" s="210"/>
      <c r="AD28" s="210"/>
      <c r="AE28" s="210"/>
      <c r="AF28" s="210"/>
      <c r="AG28" s="210" t="s">
        <v>112</v>
      </c>
      <c r="AH28" s="210" t="n">
        <v>0</v>
      </c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1" collapsed="false">
      <c r="A29" s="201"/>
      <c r="B29" s="202"/>
      <c r="C29" s="211" t="s">
        <v>137</v>
      </c>
      <c r="D29" s="212"/>
      <c r="E29" s="213" t="n">
        <v>13.2</v>
      </c>
      <c r="F29" s="214"/>
      <c r="G29" s="207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10"/>
      <c r="Z29" s="210"/>
      <c r="AA29" s="210"/>
      <c r="AB29" s="210"/>
      <c r="AC29" s="210"/>
      <c r="AD29" s="210"/>
      <c r="AE29" s="210"/>
      <c r="AF29" s="210"/>
      <c r="AG29" s="210" t="s">
        <v>112</v>
      </c>
      <c r="AH29" s="210" t="n">
        <v>0</v>
      </c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1" collapsed="false">
      <c r="A30" s="201" t="n">
        <v>8</v>
      </c>
      <c r="B30" s="202" t="s">
        <v>138</v>
      </c>
      <c r="C30" s="203" t="s">
        <v>139</v>
      </c>
      <c r="D30" s="204" t="s">
        <v>115</v>
      </c>
      <c r="E30" s="205" t="n">
        <v>707.825</v>
      </c>
      <c r="F30" s="206"/>
      <c r="G30" s="207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1E-005</v>
      </c>
      <c r="O30" s="209" t="n">
        <f aca="false">ROUND(E30*N30,2)</f>
        <v>0.01</v>
      </c>
      <c r="P30" s="209" t="n">
        <v>0</v>
      </c>
      <c r="Q30" s="209" t="n">
        <f aca="false">ROUND(E30*P30,2)</f>
        <v>0</v>
      </c>
      <c r="R30" s="209"/>
      <c r="S30" s="209" t="s">
        <v>108</v>
      </c>
      <c r="T30" s="209" t="s">
        <v>108</v>
      </c>
      <c r="U30" s="209" t="n">
        <v>0.07</v>
      </c>
      <c r="V30" s="209" t="n">
        <f aca="false">ROUND(E30*U30,2)</f>
        <v>49.55</v>
      </c>
      <c r="W30" s="209"/>
      <c r="X30" s="209" t="s">
        <v>116</v>
      </c>
      <c r="Y30" s="210"/>
      <c r="Z30" s="210"/>
      <c r="AA30" s="210"/>
      <c r="AB30" s="210"/>
      <c r="AC30" s="210"/>
      <c r="AD30" s="210"/>
      <c r="AE30" s="210"/>
      <c r="AF30" s="210"/>
      <c r="AG30" s="210" t="s">
        <v>127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1" collapsed="false">
      <c r="A31" s="201"/>
      <c r="B31" s="202"/>
      <c r="C31" s="211" t="s">
        <v>118</v>
      </c>
      <c r="D31" s="212"/>
      <c r="E31" s="213" t="n">
        <v>615.5</v>
      </c>
      <c r="F31" s="214"/>
      <c r="G31" s="207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10"/>
      <c r="Z31" s="210"/>
      <c r="AA31" s="210"/>
      <c r="AB31" s="210"/>
      <c r="AC31" s="210"/>
      <c r="AD31" s="210"/>
      <c r="AE31" s="210"/>
      <c r="AF31" s="210"/>
      <c r="AG31" s="210" t="s">
        <v>112</v>
      </c>
      <c r="AH31" s="210" t="n">
        <v>5</v>
      </c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75" hidden="false" customHeight="false" outlineLevel="1" collapsed="false">
      <c r="A32" s="201"/>
      <c r="B32" s="202"/>
      <c r="C32" s="215" t="s">
        <v>140</v>
      </c>
      <c r="D32" s="216"/>
      <c r="E32" s="217" t="n">
        <v>92.325</v>
      </c>
      <c r="F32" s="214"/>
      <c r="G32" s="207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10"/>
      <c r="Z32" s="210"/>
      <c r="AA32" s="210"/>
      <c r="AB32" s="210"/>
      <c r="AC32" s="210"/>
      <c r="AD32" s="210"/>
      <c r="AE32" s="210"/>
      <c r="AF32" s="210"/>
      <c r="AG32" s="210" t="s">
        <v>112</v>
      </c>
      <c r="AH32" s="210" t="n">
        <v>4</v>
      </c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1" collapsed="false">
      <c r="A33" s="201"/>
      <c r="B33" s="202"/>
      <c r="C33" s="215" t="s">
        <v>141</v>
      </c>
      <c r="D33" s="216"/>
      <c r="E33" s="217"/>
      <c r="F33" s="214"/>
      <c r="G33" s="207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10"/>
      <c r="Z33" s="210"/>
      <c r="AA33" s="210"/>
      <c r="AB33" s="210"/>
      <c r="AC33" s="210"/>
      <c r="AD33" s="210"/>
      <c r="AE33" s="210"/>
      <c r="AF33" s="210"/>
      <c r="AG33" s="210" t="s">
        <v>112</v>
      </c>
      <c r="AH33" s="210" t="n">
        <v>4</v>
      </c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01" t="n">
        <v>9</v>
      </c>
      <c r="B34" s="202" t="s">
        <v>142</v>
      </c>
      <c r="C34" s="203" t="s">
        <v>143</v>
      </c>
      <c r="D34" s="204" t="s">
        <v>115</v>
      </c>
      <c r="E34" s="205" t="n">
        <v>63.47</v>
      </c>
      <c r="F34" s="206"/>
      <c r="G34" s="207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.00015</v>
      </c>
      <c r="O34" s="209" t="n">
        <f aca="false">ROUND(E34*N34,2)</f>
        <v>0.01</v>
      </c>
      <c r="P34" s="209" t="n">
        <v>0</v>
      </c>
      <c r="Q34" s="209" t="n">
        <f aca="false">ROUND(E34*P34,2)</f>
        <v>0</v>
      </c>
      <c r="R34" s="209" t="s">
        <v>144</v>
      </c>
      <c r="S34" s="209" t="s">
        <v>108</v>
      </c>
      <c r="T34" s="209" t="s">
        <v>108</v>
      </c>
      <c r="U34" s="209" t="n">
        <v>0</v>
      </c>
      <c r="V34" s="209" t="n">
        <f aca="false">ROUND(E34*U34,2)</f>
        <v>0</v>
      </c>
      <c r="W34" s="209"/>
      <c r="X34" s="209" t="s">
        <v>145</v>
      </c>
      <c r="Y34" s="210"/>
      <c r="Z34" s="210"/>
      <c r="AA34" s="210"/>
      <c r="AB34" s="210"/>
      <c r="AC34" s="210"/>
      <c r="AD34" s="210"/>
      <c r="AE34" s="210"/>
      <c r="AF34" s="210"/>
      <c r="AG34" s="210" t="s">
        <v>146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01"/>
      <c r="B35" s="202"/>
      <c r="C35" s="211" t="s">
        <v>147</v>
      </c>
      <c r="D35" s="212"/>
      <c r="E35" s="213" t="n">
        <v>57.7</v>
      </c>
      <c r="F35" s="214"/>
      <c r="G35" s="207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10"/>
      <c r="Z35" s="210"/>
      <c r="AA35" s="210"/>
      <c r="AB35" s="210"/>
      <c r="AC35" s="210"/>
      <c r="AD35" s="210"/>
      <c r="AE35" s="210"/>
      <c r="AF35" s="210"/>
      <c r="AG35" s="210" t="s">
        <v>112</v>
      </c>
      <c r="AH35" s="210" t="n">
        <v>5</v>
      </c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1" collapsed="false">
      <c r="A36" s="201"/>
      <c r="B36" s="202"/>
      <c r="C36" s="215" t="s">
        <v>148</v>
      </c>
      <c r="D36" s="216"/>
      <c r="E36" s="217" t="n">
        <v>5.77</v>
      </c>
      <c r="F36" s="214"/>
      <c r="G36" s="207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10"/>
      <c r="Z36" s="210"/>
      <c r="AA36" s="210"/>
      <c r="AB36" s="210"/>
      <c r="AC36" s="210"/>
      <c r="AD36" s="210"/>
      <c r="AE36" s="210"/>
      <c r="AF36" s="210"/>
      <c r="AG36" s="210" t="s">
        <v>112</v>
      </c>
      <c r="AH36" s="210" t="n">
        <v>4</v>
      </c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false" outlineLevel="1" collapsed="false">
      <c r="A37" s="201"/>
      <c r="B37" s="202"/>
      <c r="C37" s="215" t="s">
        <v>141</v>
      </c>
      <c r="D37" s="216"/>
      <c r="E37" s="217"/>
      <c r="F37" s="214"/>
      <c r="G37" s="207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10"/>
      <c r="Z37" s="210"/>
      <c r="AA37" s="210"/>
      <c r="AB37" s="210"/>
      <c r="AC37" s="210"/>
      <c r="AD37" s="210"/>
      <c r="AE37" s="210"/>
      <c r="AF37" s="210"/>
      <c r="AG37" s="210" t="s">
        <v>112</v>
      </c>
      <c r="AH37" s="210" t="n">
        <v>4</v>
      </c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1" collapsed="false">
      <c r="A38" s="201" t="n">
        <v>10</v>
      </c>
      <c r="B38" s="202" t="s">
        <v>149</v>
      </c>
      <c r="C38" s="203" t="s">
        <v>150</v>
      </c>
      <c r="D38" s="204" t="s">
        <v>115</v>
      </c>
      <c r="E38" s="205" t="n">
        <v>1354.1</v>
      </c>
      <c r="F38" s="206"/>
      <c r="G38" s="207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.0072</v>
      </c>
      <c r="O38" s="209" t="n">
        <f aca="false">ROUND(E38*N38,2)</f>
        <v>9.75</v>
      </c>
      <c r="P38" s="209" t="n">
        <v>0</v>
      </c>
      <c r="Q38" s="209" t="n">
        <f aca="false">ROUND(E38*P38,2)</f>
        <v>0</v>
      </c>
      <c r="R38" s="209" t="s">
        <v>144</v>
      </c>
      <c r="S38" s="209" t="s">
        <v>108</v>
      </c>
      <c r="T38" s="209" t="s">
        <v>108</v>
      </c>
      <c r="U38" s="209" t="n">
        <v>0</v>
      </c>
      <c r="V38" s="209" t="n">
        <f aca="false">ROUND(E38*U38,2)</f>
        <v>0</v>
      </c>
      <c r="W38" s="209"/>
      <c r="X38" s="209" t="s">
        <v>145</v>
      </c>
      <c r="Y38" s="210"/>
      <c r="Z38" s="210"/>
      <c r="AA38" s="210"/>
      <c r="AB38" s="210"/>
      <c r="AC38" s="210"/>
      <c r="AD38" s="210"/>
      <c r="AE38" s="210"/>
      <c r="AF38" s="210"/>
      <c r="AG38" s="210" t="s">
        <v>146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1" collapsed="false">
      <c r="A39" s="201"/>
      <c r="B39" s="202"/>
      <c r="C39" s="211" t="s">
        <v>151</v>
      </c>
      <c r="D39" s="212"/>
      <c r="E39" s="213" t="n">
        <v>1231</v>
      </c>
      <c r="F39" s="214"/>
      <c r="G39" s="207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10"/>
      <c r="Z39" s="210"/>
      <c r="AA39" s="210"/>
      <c r="AB39" s="210"/>
      <c r="AC39" s="210"/>
      <c r="AD39" s="210"/>
      <c r="AE39" s="210"/>
      <c r="AF39" s="210"/>
      <c r="AG39" s="210" t="s">
        <v>112</v>
      </c>
      <c r="AH39" s="210" t="n">
        <v>5</v>
      </c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01"/>
      <c r="B40" s="202"/>
      <c r="C40" s="215" t="s">
        <v>148</v>
      </c>
      <c r="D40" s="216"/>
      <c r="E40" s="217" t="n">
        <v>123.1</v>
      </c>
      <c r="F40" s="214"/>
      <c r="G40" s="207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10"/>
      <c r="Z40" s="210"/>
      <c r="AA40" s="210"/>
      <c r="AB40" s="210"/>
      <c r="AC40" s="210"/>
      <c r="AD40" s="210"/>
      <c r="AE40" s="210"/>
      <c r="AF40" s="210"/>
      <c r="AG40" s="210" t="s">
        <v>112</v>
      </c>
      <c r="AH40" s="210" t="n">
        <v>4</v>
      </c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1" collapsed="false">
      <c r="A41" s="201" t="n">
        <v>11</v>
      </c>
      <c r="B41" s="202" t="s">
        <v>152</v>
      </c>
      <c r="C41" s="203" t="s">
        <v>153</v>
      </c>
      <c r="D41" s="204" t="s">
        <v>115</v>
      </c>
      <c r="E41" s="205" t="n">
        <v>778.6075</v>
      </c>
      <c r="F41" s="206"/>
      <c r="G41" s="207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0.0003</v>
      </c>
      <c r="O41" s="209" t="n">
        <f aca="false">ROUND(E41*N41,2)</f>
        <v>0.23</v>
      </c>
      <c r="P41" s="209" t="n">
        <v>0</v>
      </c>
      <c r="Q41" s="209" t="n">
        <f aca="false">ROUND(E41*P41,2)</f>
        <v>0</v>
      </c>
      <c r="R41" s="209" t="s">
        <v>144</v>
      </c>
      <c r="S41" s="209" t="s">
        <v>108</v>
      </c>
      <c r="T41" s="209" t="s">
        <v>108</v>
      </c>
      <c r="U41" s="209" t="n">
        <v>0</v>
      </c>
      <c r="V41" s="209" t="n">
        <f aca="false">ROUND(E41*U41,2)</f>
        <v>0</v>
      </c>
      <c r="W41" s="209"/>
      <c r="X41" s="209" t="s">
        <v>145</v>
      </c>
      <c r="Y41" s="210"/>
      <c r="Z41" s="210"/>
      <c r="AA41" s="210"/>
      <c r="AB41" s="210"/>
      <c r="AC41" s="210"/>
      <c r="AD41" s="210"/>
      <c r="AE41" s="210"/>
      <c r="AF41" s="210"/>
      <c r="AG41" s="210" t="s">
        <v>146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false" outlineLevel="1" collapsed="false">
      <c r="A42" s="201"/>
      <c r="B42" s="202"/>
      <c r="C42" s="211" t="s">
        <v>154</v>
      </c>
      <c r="D42" s="212"/>
      <c r="E42" s="213" t="n">
        <v>707.825</v>
      </c>
      <c r="F42" s="214"/>
      <c r="G42" s="207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10"/>
      <c r="Z42" s="210"/>
      <c r="AA42" s="210"/>
      <c r="AB42" s="210"/>
      <c r="AC42" s="210"/>
      <c r="AD42" s="210"/>
      <c r="AE42" s="210"/>
      <c r="AF42" s="210"/>
      <c r="AG42" s="210" t="s">
        <v>112</v>
      </c>
      <c r="AH42" s="210" t="n">
        <v>5</v>
      </c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1" collapsed="false">
      <c r="A43" s="201"/>
      <c r="B43" s="202"/>
      <c r="C43" s="215" t="s">
        <v>148</v>
      </c>
      <c r="D43" s="216"/>
      <c r="E43" s="217" t="n">
        <v>70.7825</v>
      </c>
      <c r="F43" s="214"/>
      <c r="G43" s="207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10"/>
      <c r="Z43" s="210"/>
      <c r="AA43" s="210"/>
      <c r="AB43" s="210"/>
      <c r="AC43" s="210"/>
      <c r="AD43" s="210"/>
      <c r="AE43" s="210"/>
      <c r="AF43" s="210"/>
      <c r="AG43" s="210" t="s">
        <v>112</v>
      </c>
      <c r="AH43" s="210" t="n">
        <v>4</v>
      </c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1" collapsed="false">
      <c r="A44" s="201"/>
      <c r="B44" s="202"/>
      <c r="C44" s="215" t="s">
        <v>141</v>
      </c>
      <c r="D44" s="216"/>
      <c r="E44" s="217"/>
      <c r="F44" s="214"/>
      <c r="G44" s="207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10"/>
      <c r="Z44" s="210"/>
      <c r="AA44" s="210"/>
      <c r="AB44" s="210"/>
      <c r="AC44" s="210"/>
      <c r="AD44" s="210"/>
      <c r="AE44" s="210"/>
      <c r="AF44" s="210"/>
      <c r="AG44" s="210" t="s">
        <v>112</v>
      </c>
      <c r="AH44" s="210" t="n">
        <v>4</v>
      </c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1" collapsed="false">
      <c r="A45" s="201" t="n">
        <v>12</v>
      </c>
      <c r="B45" s="202" t="s">
        <v>155</v>
      </c>
      <c r="C45" s="203" t="s">
        <v>156</v>
      </c>
      <c r="D45" s="204" t="s">
        <v>157</v>
      </c>
      <c r="E45" s="205" t="n">
        <v>10.00028</v>
      </c>
      <c r="F45" s="206"/>
      <c r="G45" s="207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9"/>
      <c r="S45" s="209" t="s">
        <v>108</v>
      </c>
      <c r="T45" s="209" t="s">
        <v>108</v>
      </c>
      <c r="U45" s="209" t="n">
        <v>1.966</v>
      </c>
      <c r="V45" s="209" t="n">
        <f aca="false">ROUND(E45*U45,2)</f>
        <v>19.66</v>
      </c>
      <c r="W45" s="209"/>
      <c r="X45" s="209" t="s">
        <v>158</v>
      </c>
      <c r="Y45" s="210"/>
      <c r="Z45" s="210"/>
      <c r="AA45" s="210"/>
      <c r="AB45" s="210"/>
      <c r="AC45" s="210"/>
      <c r="AD45" s="210"/>
      <c r="AE45" s="210"/>
      <c r="AF45" s="210"/>
      <c r="AG45" s="210" t="s">
        <v>159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1" collapsed="false">
      <c r="A46" s="201" t="n">
        <v>13</v>
      </c>
      <c r="B46" s="202" t="s">
        <v>160</v>
      </c>
      <c r="C46" s="203" t="s">
        <v>161</v>
      </c>
      <c r="D46" s="204" t="s">
        <v>157</v>
      </c>
      <c r="E46" s="205" t="n">
        <v>10.00028</v>
      </c>
      <c r="F46" s="206"/>
      <c r="G46" s="207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/>
      <c r="S46" s="209" t="s">
        <v>108</v>
      </c>
      <c r="T46" s="209" t="s">
        <v>108</v>
      </c>
      <c r="U46" s="209" t="n">
        <v>1.282</v>
      </c>
      <c r="V46" s="209" t="n">
        <f aca="false">ROUND(E46*U46,2)</f>
        <v>12.82</v>
      </c>
      <c r="W46" s="209"/>
      <c r="X46" s="209" t="s">
        <v>158</v>
      </c>
      <c r="Y46" s="210"/>
      <c r="Z46" s="210"/>
      <c r="AA46" s="210"/>
      <c r="AB46" s="210"/>
      <c r="AC46" s="210"/>
      <c r="AD46" s="210"/>
      <c r="AE46" s="210"/>
      <c r="AF46" s="210"/>
      <c r="AG46" s="210" t="s">
        <v>159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false" outlineLevel="0" collapsed="false">
      <c r="A47" s="193" t="s">
        <v>102</v>
      </c>
      <c r="B47" s="194" t="s">
        <v>59</v>
      </c>
      <c r="C47" s="195" t="s">
        <v>60</v>
      </c>
      <c r="D47" s="196"/>
      <c r="E47" s="197"/>
      <c r="F47" s="198"/>
      <c r="G47" s="199" t="n">
        <f aca="false">SUMIF(AG48:AG59,"&lt;&gt;NOR",G48:G59)</f>
        <v>0</v>
      </c>
      <c r="H47" s="200"/>
      <c r="I47" s="200" t="n">
        <f aca="false">SUM(I48:I59)</f>
        <v>0</v>
      </c>
      <c r="J47" s="200"/>
      <c r="K47" s="200" t="n">
        <f aca="false">SUM(K48:K59)</f>
        <v>0</v>
      </c>
      <c r="L47" s="200"/>
      <c r="M47" s="200" t="n">
        <f aca="false">SUM(M48:M59)</f>
        <v>0</v>
      </c>
      <c r="N47" s="200"/>
      <c r="O47" s="200" t="n">
        <f aca="false">SUM(O48:O59)</f>
        <v>24.86</v>
      </c>
      <c r="P47" s="200"/>
      <c r="Q47" s="200" t="n">
        <f aca="false">SUM(Q48:Q59)</f>
        <v>0.52</v>
      </c>
      <c r="R47" s="200"/>
      <c r="S47" s="200"/>
      <c r="T47" s="200"/>
      <c r="U47" s="200"/>
      <c r="V47" s="200" t="n">
        <f aca="false">SUM(V48:V59)</f>
        <v>398.65</v>
      </c>
      <c r="W47" s="200"/>
      <c r="X47" s="200"/>
      <c r="AG47" s="0" t="s">
        <v>103</v>
      </c>
    </row>
    <row r="48" customFormat="false" ht="12.75" hidden="false" customHeight="false" outlineLevel="1" collapsed="false">
      <c r="A48" s="201" t="n">
        <v>14</v>
      </c>
      <c r="B48" s="202" t="s">
        <v>162</v>
      </c>
      <c r="C48" s="203" t="s">
        <v>163</v>
      </c>
      <c r="D48" s="204" t="s">
        <v>164</v>
      </c>
      <c r="E48" s="205" t="n">
        <v>0.2331</v>
      </c>
      <c r="F48" s="206"/>
      <c r="G48" s="207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0.61522</v>
      </c>
      <c r="O48" s="209" t="n">
        <f aca="false">ROUND(E48*N48,2)</f>
        <v>0.14</v>
      </c>
      <c r="P48" s="209" t="n">
        <v>0</v>
      </c>
      <c r="Q48" s="209" t="n">
        <f aca="false">ROUND(E48*P48,2)</f>
        <v>0</v>
      </c>
      <c r="R48" s="209"/>
      <c r="S48" s="209" t="s">
        <v>108</v>
      </c>
      <c r="T48" s="209" t="s">
        <v>108</v>
      </c>
      <c r="U48" s="209" t="n">
        <v>4.893</v>
      </c>
      <c r="V48" s="209" t="n">
        <f aca="false">ROUND(E48*U48,2)</f>
        <v>1.14</v>
      </c>
      <c r="W48" s="209"/>
      <c r="X48" s="209" t="s">
        <v>116</v>
      </c>
      <c r="Y48" s="210"/>
      <c r="Z48" s="210"/>
      <c r="AA48" s="210"/>
      <c r="AB48" s="210"/>
      <c r="AC48" s="210"/>
      <c r="AD48" s="210"/>
      <c r="AE48" s="210"/>
      <c r="AF48" s="210"/>
      <c r="AG48" s="210" t="s">
        <v>117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false" outlineLevel="1" collapsed="false">
      <c r="A49" s="201"/>
      <c r="B49" s="202"/>
      <c r="C49" s="211" t="s">
        <v>165</v>
      </c>
      <c r="D49" s="212"/>
      <c r="E49" s="213" t="n">
        <v>0.2331</v>
      </c>
      <c r="F49" s="214"/>
      <c r="G49" s="207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10"/>
      <c r="Z49" s="210"/>
      <c r="AA49" s="210"/>
      <c r="AB49" s="210"/>
      <c r="AC49" s="210"/>
      <c r="AD49" s="210"/>
      <c r="AE49" s="210"/>
      <c r="AF49" s="210"/>
      <c r="AG49" s="210" t="s">
        <v>112</v>
      </c>
      <c r="AH49" s="210" t="n">
        <v>0</v>
      </c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1" collapsed="false">
      <c r="A50" s="201" t="n">
        <v>15</v>
      </c>
      <c r="B50" s="202" t="s">
        <v>166</v>
      </c>
      <c r="C50" s="203" t="s">
        <v>167</v>
      </c>
      <c r="D50" s="204" t="s">
        <v>168</v>
      </c>
      <c r="E50" s="205" t="n">
        <v>37</v>
      </c>
      <c r="F50" s="206"/>
      <c r="G50" s="207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.014</v>
      </c>
      <c r="Q50" s="209" t="n">
        <f aca="false">ROUND(E50*P50,2)</f>
        <v>0.52</v>
      </c>
      <c r="R50" s="209"/>
      <c r="S50" s="209" t="s">
        <v>108</v>
      </c>
      <c r="T50" s="209" t="s">
        <v>108</v>
      </c>
      <c r="U50" s="209" t="n">
        <v>0.128</v>
      </c>
      <c r="V50" s="209" t="n">
        <f aca="false">ROUND(E50*U50,2)</f>
        <v>4.74</v>
      </c>
      <c r="W50" s="209"/>
      <c r="X50" s="209" t="s">
        <v>116</v>
      </c>
      <c r="Y50" s="210"/>
      <c r="Z50" s="210"/>
      <c r="AA50" s="210"/>
      <c r="AB50" s="210"/>
      <c r="AC50" s="210"/>
      <c r="AD50" s="210"/>
      <c r="AE50" s="210"/>
      <c r="AF50" s="210"/>
      <c r="AG50" s="210" t="s">
        <v>117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false" outlineLevel="1" collapsed="false">
      <c r="A51" s="201"/>
      <c r="B51" s="202"/>
      <c r="C51" s="211" t="s">
        <v>169</v>
      </c>
      <c r="D51" s="212"/>
      <c r="E51" s="213" t="n">
        <v>37</v>
      </c>
      <c r="F51" s="214"/>
      <c r="G51" s="207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10"/>
      <c r="Z51" s="210"/>
      <c r="AA51" s="210"/>
      <c r="AB51" s="210"/>
      <c r="AC51" s="210"/>
      <c r="AD51" s="210"/>
      <c r="AE51" s="210"/>
      <c r="AF51" s="210"/>
      <c r="AG51" s="210" t="s">
        <v>112</v>
      </c>
      <c r="AH51" s="210" t="n">
        <v>0</v>
      </c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1" collapsed="false">
      <c r="A52" s="201" t="n">
        <v>16</v>
      </c>
      <c r="B52" s="202" t="s">
        <v>170</v>
      </c>
      <c r="C52" s="203" t="s">
        <v>171</v>
      </c>
      <c r="D52" s="204" t="s">
        <v>115</v>
      </c>
      <c r="E52" s="205" t="n">
        <v>37</v>
      </c>
      <c r="F52" s="206"/>
      <c r="G52" s="207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8E-005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/>
      <c r="S52" s="209" t="s">
        <v>108</v>
      </c>
      <c r="T52" s="209" t="s">
        <v>108</v>
      </c>
      <c r="U52" s="209" t="n">
        <v>0.2983</v>
      </c>
      <c r="V52" s="209" t="n">
        <f aca="false">ROUND(E52*U52,2)</f>
        <v>11.04</v>
      </c>
      <c r="W52" s="209"/>
      <c r="X52" s="209" t="s">
        <v>116</v>
      </c>
      <c r="Y52" s="210"/>
      <c r="Z52" s="210"/>
      <c r="AA52" s="210"/>
      <c r="AB52" s="210"/>
      <c r="AC52" s="210"/>
      <c r="AD52" s="210"/>
      <c r="AE52" s="210"/>
      <c r="AF52" s="210"/>
      <c r="AG52" s="210" t="s">
        <v>117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01"/>
      <c r="B53" s="202"/>
      <c r="C53" s="211" t="s">
        <v>172</v>
      </c>
      <c r="D53" s="212"/>
      <c r="E53" s="213" t="n">
        <v>37</v>
      </c>
      <c r="F53" s="214"/>
      <c r="G53" s="207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10"/>
      <c r="Z53" s="210"/>
      <c r="AA53" s="210"/>
      <c r="AB53" s="210"/>
      <c r="AC53" s="210"/>
      <c r="AD53" s="210"/>
      <c r="AE53" s="210"/>
      <c r="AF53" s="210"/>
      <c r="AG53" s="210" t="s">
        <v>112</v>
      </c>
      <c r="AH53" s="210" t="n">
        <v>5</v>
      </c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01"/>
      <c r="B54" s="202"/>
      <c r="C54" s="211" t="s">
        <v>173</v>
      </c>
      <c r="D54" s="212"/>
      <c r="E54" s="213"/>
      <c r="F54" s="214"/>
      <c r="G54" s="207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10"/>
      <c r="Z54" s="210"/>
      <c r="AA54" s="210"/>
      <c r="AB54" s="210"/>
      <c r="AC54" s="210"/>
      <c r="AD54" s="210"/>
      <c r="AE54" s="210"/>
      <c r="AF54" s="210"/>
      <c r="AG54" s="210" t="s">
        <v>112</v>
      </c>
      <c r="AH54" s="210" t="n">
        <v>0</v>
      </c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22.5" hidden="false" customHeight="false" outlineLevel="1" collapsed="false">
      <c r="A55" s="201" t="n">
        <v>17</v>
      </c>
      <c r="B55" s="202" t="s">
        <v>174</v>
      </c>
      <c r="C55" s="203" t="s">
        <v>175</v>
      </c>
      <c r="D55" s="204" t="s">
        <v>115</v>
      </c>
      <c r="E55" s="205" t="n">
        <v>615.5</v>
      </c>
      <c r="F55" s="206"/>
      <c r="G55" s="207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09" t="n">
        <v>0.04009</v>
      </c>
      <c r="O55" s="209" t="n">
        <f aca="false">ROUND(E55*N55,2)</f>
        <v>24.68</v>
      </c>
      <c r="P55" s="209" t="n">
        <v>0</v>
      </c>
      <c r="Q55" s="209" t="n">
        <f aca="false">ROUND(E55*P55,2)</f>
        <v>0</v>
      </c>
      <c r="R55" s="209"/>
      <c r="S55" s="209" t="s">
        <v>108</v>
      </c>
      <c r="T55" s="209" t="s">
        <v>108</v>
      </c>
      <c r="U55" s="209" t="n">
        <v>0.62019</v>
      </c>
      <c r="V55" s="209" t="n">
        <f aca="false">ROUND(E55*U55,2)</f>
        <v>381.73</v>
      </c>
      <c r="W55" s="209"/>
      <c r="X55" s="209" t="s">
        <v>176</v>
      </c>
      <c r="Y55" s="210"/>
      <c r="Z55" s="210"/>
      <c r="AA55" s="210"/>
      <c r="AB55" s="210"/>
      <c r="AC55" s="210"/>
      <c r="AD55" s="210"/>
      <c r="AE55" s="210"/>
      <c r="AF55" s="210"/>
      <c r="AG55" s="210" t="s">
        <v>177</v>
      </c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1" collapsed="false">
      <c r="A56" s="201"/>
      <c r="B56" s="202"/>
      <c r="C56" s="211" t="s">
        <v>118</v>
      </c>
      <c r="D56" s="212"/>
      <c r="E56" s="213" t="n">
        <v>615.5</v>
      </c>
      <c r="F56" s="214"/>
      <c r="G56" s="207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10"/>
      <c r="Z56" s="210"/>
      <c r="AA56" s="210"/>
      <c r="AB56" s="210"/>
      <c r="AC56" s="210"/>
      <c r="AD56" s="210"/>
      <c r="AE56" s="210"/>
      <c r="AF56" s="210"/>
      <c r="AG56" s="210" t="s">
        <v>112</v>
      </c>
      <c r="AH56" s="210" t="n">
        <v>5</v>
      </c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false" outlineLevel="1" collapsed="false">
      <c r="A57" s="201" t="n">
        <v>18</v>
      </c>
      <c r="B57" s="202" t="s">
        <v>178</v>
      </c>
      <c r="C57" s="203" t="s">
        <v>179</v>
      </c>
      <c r="D57" s="204" t="s">
        <v>164</v>
      </c>
      <c r="E57" s="205" t="n">
        <v>0.08</v>
      </c>
      <c r="F57" s="206"/>
      <c r="G57" s="207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.55</v>
      </c>
      <c r="O57" s="209" t="n">
        <f aca="false">ROUND(E57*N57,2)</f>
        <v>0.04</v>
      </c>
      <c r="P57" s="209" t="n">
        <v>0</v>
      </c>
      <c r="Q57" s="209" t="n">
        <f aca="false">ROUND(E57*P57,2)</f>
        <v>0</v>
      </c>
      <c r="R57" s="209" t="s">
        <v>144</v>
      </c>
      <c r="S57" s="209" t="s">
        <v>108</v>
      </c>
      <c r="T57" s="209" t="s">
        <v>108</v>
      </c>
      <c r="U57" s="209" t="n">
        <v>0</v>
      </c>
      <c r="V57" s="209" t="n">
        <f aca="false">ROUND(E57*U57,2)</f>
        <v>0</v>
      </c>
      <c r="W57" s="209"/>
      <c r="X57" s="209" t="s">
        <v>145</v>
      </c>
      <c r="Y57" s="210"/>
      <c r="Z57" s="210"/>
      <c r="AA57" s="210"/>
      <c r="AB57" s="210"/>
      <c r="AC57" s="210"/>
      <c r="AD57" s="210"/>
      <c r="AE57" s="210"/>
      <c r="AF57" s="210"/>
      <c r="AG57" s="210" t="s">
        <v>146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1" collapsed="false">
      <c r="A58" s="201"/>
      <c r="B58" s="202"/>
      <c r="C58" s="211" t="s">
        <v>180</v>
      </c>
      <c r="D58" s="212"/>
      <c r="E58" s="213" t="n">
        <v>0.0405</v>
      </c>
      <c r="F58" s="214"/>
      <c r="G58" s="207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10"/>
      <c r="Z58" s="210"/>
      <c r="AA58" s="210"/>
      <c r="AB58" s="210"/>
      <c r="AC58" s="210"/>
      <c r="AD58" s="210"/>
      <c r="AE58" s="210"/>
      <c r="AF58" s="210"/>
      <c r="AG58" s="210" t="s">
        <v>112</v>
      </c>
      <c r="AH58" s="210" t="n">
        <v>0</v>
      </c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75" hidden="false" customHeight="false" outlineLevel="1" collapsed="false">
      <c r="A59" s="201"/>
      <c r="B59" s="202"/>
      <c r="C59" s="211" t="s">
        <v>181</v>
      </c>
      <c r="D59" s="212"/>
      <c r="E59" s="213" t="n">
        <v>0.0395</v>
      </c>
      <c r="F59" s="214"/>
      <c r="G59" s="207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10"/>
      <c r="Z59" s="210"/>
      <c r="AA59" s="210"/>
      <c r="AB59" s="210"/>
      <c r="AC59" s="210"/>
      <c r="AD59" s="210"/>
      <c r="AE59" s="210"/>
      <c r="AF59" s="210"/>
      <c r="AG59" s="210" t="s">
        <v>112</v>
      </c>
      <c r="AH59" s="210" t="n">
        <v>0</v>
      </c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0" collapsed="false">
      <c r="A60" s="193" t="s">
        <v>102</v>
      </c>
      <c r="B60" s="194" t="s">
        <v>61</v>
      </c>
      <c r="C60" s="195" t="s">
        <v>62</v>
      </c>
      <c r="D60" s="196"/>
      <c r="E60" s="197"/>
      <c r="F60" s="198"/>
      <c r="G60" s="199" t="n">
        <f aca="false">SUMIF(AG61:AG75,"&lt;&gt;NOR",G61:G75)</f>
        <v>0</v>
      </c>
      <c r="H60" s="200"/>
      <c r="I60" s="200" t="n">
        <f aca="false">SUM(I61:I75)</f>
        <v>0</v>
      </c>
      <c r="J60" s="200"/>
      <c r="K60" s="200" t="n">
        <f aca="false">SUM(K61:K75)</f>
        <v>0</v>
      </c>
      <c r="L60" s="200"/>
      <c r="M60" s="200" t="n">
        <f aca="false">SUM(M61:M75)</f>
        <v>0</v>
      </c>
      <c r="N60" s="200"/>
      <c r="O60" s="200" t="n">
        <f aca="false">SUM(O61:O75)</f>
        <v>0.43</v>
      </c>
      <c r="P60" s="200"/>
      <c r="Q60" s="200" t="n">
        <f aca="false">SUM(Q61:Q75)</f>
        <v>0</v>
      </c>
      <c r="R60" s="200"/>
      <c r="S60" s="200"/>
      <c r="T60" s="200"/>
      <c r="U60" s="200"/>
      <c r="V60" s="200" t="n">
        <f aca="false">SUM(V61:V75)</f>
        <v>81.21</v>
      </c>
      <c r="W60" s="200"/>
      <c r="X60" s="200"/>
      <c r="AG60" s="0" t="s">
        <v>103</v>
      </c>
    </row>
    <row r="61" customFormat="false" ht="12.75" hidden="false" customHeight="false" outlineLevel="1" collapsed="false">
      <c r="A61" s="201" t="n">
        <v>19</v>
      </c>
      <c r="B61" s="202" t="s">
        <v>182</v>
      </c>
      <c r="C61" s="203" t="s">
        <v>183</v>
      </c>
      <c r="D61" s="204" t="s">
        <v>184</v>
      </c>
      <c r="E61" s="205" t="n">
        <v>4</v>
      </c>
      <c r="F61" s="206"/>
      <c r="G61" s="207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09" t="n">
        <v>6E-005</v>
      </c>
      <c r="O61" s="209" t="n">
        <f aca="false">ROUND(E61*N61,2)</f>
        <v>0</v>
      </c>
      <c r="P61" s="209" t="n">
        <v>0</v>
      </c>
      <c r="Q61" s="209" t="n">
        <f aca="false">ROUND(E61*P61,2)</f>
        <v>0</v>
      </c>
      <c r="R61" s="209"/>
      <c r="S61" s="209" t="s">
        <v>108</v>
      </c>
      <c r="T61" s="209" t="s">
        <v>108</v>
      </c>
      <c r="U61" s="209" t="n">
        <v>0.516</v>
      </c>
      <c r="V61" s="209" t="n">
        <f aca="false">ROUND(E61*U61,2)</f>
        <v>2.06</v>
      </c>
      <c r="W61" s="209"/>
      <c r="X61" s="209" t="s">
        <v>116</v>
      </c>
      <c r="Y61" s="210"/>
      <c r="Z61" s="210"/>
      <c r="AA61" s="210"/>
      <c r="AB61" s="210"/>
      <c r="AC61" s="210"/>
      <c r="AD61" s="210"/>
      <c r="AE61" s="210"/>
      <c r="AF61" s="210"/>
      <c r="AG61" s="210" t="s">
        <v>117</v>
      </c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75" hidden="false" customHeight="false" outlineLevel="1" collapsed="false">
      <c r="A62" s="201"/>
      <c r="B62" s="202"/>
      <c r="C62" s="211" t="s">
        <v>185</v>
      </c>
      <c r="D62" s="212"/>
      <c r="E62" s="213" t="n">
        <v>4</v>
      </c>
      <c r="F62" s="214"/>
      <c r="G62" s="207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10"/>
      <c r="Z62" s="210"/>
      <c r="AA62" s="210"/>
      <c r="AB62" s="210"/>
      <c r="AC62" s="210"/>
      <c r="AD62" s="210"/>
      <c r="AE62" s="210"/>
      <c r="AF62" s="210"/>
      <c r="AG62" s="210" t="s">
        <v>112</v>
      </c>
      <c r="AH62" s="210" t="n">
        <v>0</v>
      </c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1" collapsed="false">
      <c r="A63" s="201" t="n">
        <v>20</v>
      </c>
      <c r="B63" s="202" t="s">
        <v>186</v>
      </c>
      <c r="C63" s="203" t="s">
        <v>187</v>
      </c>
      <c r="D63" s="204" t="s">
        <v>188</v>
      </c>
      <c r="E63" s="205" t="n">
        <v>273</v>
      </c>
      <c r="F63" s="206"/>
      <c r="G63" s="207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09" t="n">
        <v>0.001</v>
      </c>
      <c r="O63" s="209" t="n">
        <f aca="false">ROUND(E63*N63,2)</f>
        <v>0.27</v>
      </c>
      <c r="P63" s="209" t="n">
        <v>0</v>
      </c>
      <c r="Q63" s="209" t="n">
        <f aca="false">ROUND(E63*P63,2)</f>
        <v>0</v>
      </c>
      <c r="R63" s="209"/>
      <c r="S63" s="209" t="s">
        <v>108</v>
      </c>
      <c r="T63" s="209" t="s">
        <v>108</v>
      </c>
      <c r="U63" s="209" t="n">
        <v>0.1</v>
      </c>
      <c r="V63" s="209" t="n">
        <f aca="false">ROUND(E63*U63,2)</f>
        <v>27.3</v>
      </c>
      <c r="W63" s="209"/>
      <c r="X63" s="209" t="s">
        <v>116</v>
      </c>
      <c r="Y63" s="210"/>
      <c r="Z63" s="210"/>
      <c r="AA63" s="210"/>
      <c r="AB63" s="210"/>
      <c r="AC63" s="210"/>
      <c r="AD63" s="210"/>
      <c r="AE63" s="210"/>
      <c r="AF63" s="210"/>
      <c r="AG63" s="210" t="s">
        <v>117</v>
      </c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75" hidden="false" customHeight="false" outlineLevel="1" collapsed="false">
      <c r="A64" s="201"/>
      <c r="B64" s="202"/>
      <c r="C64" s="211" t="s">
        <v>189</v>
      </c>
      <c r="D64" s="212"/>
      <c r="E64" s="213" t="n">
        <v>125</v>
      </c>
      <c r="F64" s="214"/>
      <c r="G64" s="207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10"/>
      <c r="Z64" s="210"/>
      <c r="AA64" s="210"/>
      <c r="AB64" s="210"/>
      <c r="AC64" s="210"/>
      <c r="AD64" s="210"/>
      <c r="AE64" s="210"/>
      <c r="AF64" s="210"/>
      <c r="AG64" s="210" t="s">
        <v>112</v>
      </c>
      <c r="AH64" s="210" t="n">
        <v>0</v>
      </c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false" outlineLevel="1" collapsed="false">
      <c r="A65" s="201"/>
      <c r="B65" s="202"/>
      <c r="C65" s="211" t="s">
        <v>190</v>
      </c>
      <c r="D65" s="212"/>
      <c r="E65" s="213" t="n">
        <v>148</v>
      </c>
      <c r="F65" s="214"/>
      <c r="G65" s="207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10"/>
      <c r="Z65" s="210"/>
      <c r="AA65" s="210"/>
      <c r="AB65" s="210"/>
      <c r="AC65" s="210"/>
      <c r="AD65" s="210"/>
      <c r="AE65" s="210"/>
      <c r="AF65" s="210"/>
      <c r="AG65" s="210" t="s">
        <v>112</v>
      </c>
      <c r="AH65" s="210" t="n">
        <v>0</v>
      </c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false" outlineLevel="1" collapsed="false">
      <c r="A66" s="201" t="n">
        <v>21</v>
      </c>
      <c r="B66" s="202" t="s">
        <v>191</v>
      </c>
      <c r="C66" s="203" t="s">
        <v>192</v>
      </c>
      <c r="D66" s="204" t="s">
        <v>188</v>
      </c>
      <c r="E66" s="205" t="n">
        <v>600</v>
      </c>
      <c r="F66" s="206"/>
      <c r="G66" s="207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9" t="n">
        <v>5E-005</v>
      </c>
      <c r="O66" s="209" t="n">
        <f aca="false">ROUND(E66*N66,2)</f>
        <v>0.03</v>
      </c>
      <c r="P66" s="209" t="n">
        <v>0</v>
      </c>
      <c r="Q66" s="209" t="n">
        <f aca="false">ROUND(E66*P66,2)</f>
        <v>0</v>
      </c>
      <c r="R66" s="209"/>
      <c r="S66" s="209" t="s">
        <v>108</v>
      </c>
      <c r="T66" s="209" t="s">
        <v>108</v>
      </c>
      <c r="U66" s="209" t="n">
        <v>0.084</v>
      </c>
      <c r="V66" s="209" t="n">
        <f aca="false">ROUND(E66*U66,2)</f>
        <v>50.4</v>
      </c>
      <c r="W66" s="209"/>
      <c r="X66" s="209" t="s">
        <v>116</v>
      </c>
      <c r="Y66" s="210"/>
      <c r="Z66" s="210"/>
      <c r="AA66" s="210"/>
      <c r="AB66" s="210"/>
      <c r="AC66" s="210"/>
      <c r="AD66" s="210"/>
      <c r="AE66" s="210"/>
      <c r="AF66" s="210"/>
      <c r="AG66" s="210" t="s">
        <v>117</v>
      </c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75" hidden="false" customHeight="false" outlineLevel="1" collapsed="false">
      <c r="A67" s="201"/>
      <c r="B67" s="202"/>
      <c r="C67" s="211" t="s">
        <v>193</v>
      </c>
      <c r="D67" s="212"/>
      <c r="E67" s="213" t="n">
        <v>600</v>
      </c>
      <c r="F67" s="214"/>
      <c r="G67" s="207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10"/>
      <c r="Z67" s="210"/>
      <c r="AA67" s="210"/>
      <c r="AB67" s="210"/>
      <c r="AC67" s="210"/>
      <c r="AD67" s="210"/>
      <c r="AE67" s="210"/>
      <c r="AF67" s="210"/>
      <c r="AG67" s="210" t="s">
        <v>112</v>
      </c>
      <c r="AH67" s="210" t="n">
        <v>0</v>
      </c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false" outlineLevel="1" collapsed="false">
      <c r="A68" s="201" t="n">
        <v>22</v>
      </c>
      <c r="B68" s="202" t="s">
        <v>194</v>
      </c>
      <c r="C68" s="203" t="s">
        <v>195</v>
      </c>
      <c r="D68" s="204" t="s">
        <v>188</v>
      </c>
      <c r="E68" s="205" t="n">
        <v>873</v>
      </c>
      <c r="F68" s="206"/>
      <c r="G68" s="207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9"/>
      <c r="S68" s="209" t="s">
        <v>196</v>
      </c>
      <c r="T68" s="209" t="s">
        <v>197</v>
      </c>
      <c r="U68" s="209" t="n">
        <v>0</v>
      </c>
      <c r="V68" s="209" t="n">
        <f aca="false">ROUND(E68*U68,2)</f>
        <v>0</v>
      </c>
      <c r="W68" s="209"/>
      <c r="X68" s="209" t="s">
        <v>116</v>
      </c>
      <c r="Y68" s="210"/>
      <c r="Z68" s="210"/>
      <c r="AA68" s="210"/>
      <c r="AB68" s="210"/>
      <c r="AC68" s="210"/>
      <c r="AD68" s="210"/>
      <c r="AE68" s="210"/>
      <c r="AF68" s="210"/>
      <c r="AG68" s="210" t="s">
        <v>117</v>
      </c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75" hidden="false" customHeight="false" outlineLevel="1" collapsed="false">
      <c r="A69" s="201"/>
      <c r="B69" s="202"/>
      <c r="C69" s="211" t="s">
        <v>198</v>
      </c>
      <c r="D69" s="212"/>
      <c r="E69" s="213" t="n">
        <v>873</v>
      </c>
      <c r="F69" s="214"/>
      <c r="G69" s="207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10"/>
      <c r="Z69" s="210"/>
      <c r="AA69" s="210"/>
      <c r="AB69" s="210"/>
      <c r="AC69" s="210"/>
      <c r="AD69" s="210"/>
      <c r="AE69" s="210"/>
      <c r="AF69" s="210"/>
      <c r="AG69" s="210" t="s">
        <v>112</v>
      </c>
      <c r="AH69" s="210" t="n">
        <v>5</v>
      </c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75" hidden="false" customHeight="false" outlineLevel="1" collapsed="false">
      <c r="A70" s="201" t="n">
        <v>23</v>
      </c>
      <c r="B70" s="202" t="s">
        <v>199</v>
      </c>
      <c r="C70" s="203" t="s">
        <v>200</v>
      </c>
      <c r="D70" s="204" t="s">
        <v>201</v>
      </c>
      <c r="E70" s="205" t="n">
        <v>2</v>
      </c>
      <c r="F70" s="206"/>
      <c r="G70" s="207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09" t="n">
        <v>0.0223</v>
      </c>
      <c r="O70" s="209" t="n">
        <f aca="false">ROUND(E70*N70,2)</f>
        <v>0.04</v>
      </c>
      <c r="P70" s="209" t="n">
        <v>0</v>
      </c>
      <c r="Q70" s="209" t="n">
        <f aca="false">ROUND(E70*P70,2)</f>
        <v>0</v>
      </c>
      <c r="R70" s="209"/>
      <c r="S70" s="209" t="s">
        <v>196</v>
      </c>
      <c r="T70" s="209" t="s">
        <v>108</v>
      </c>
      <c r="U70" s="209" t="n">
        <v>0</v>
      </c>
      <c r="V70" s="209" t="n">
        <f aca="false">ROUND(E70*U70,2)</f>
        <v>0</v>
      </c>
      <c r="W70" s="209"/>
      <c r="X70" s="209" t="s">
        <v>145</v>
      </c>
      <c r="Y70" s="210"/>
      <c r="Z70" s="210"/>
      <c r="AA70" s="210"/>
      <c r="AB70" s="210"/>
      <c r="AC70" s="210"/>
      <c r="AD70" s="210"/>
      <c r="AE70" s="210"/>
      <c r="AF70" s="210"/>
      <c r="AG70" s="210" t="s">
        <v>146</v>
      </c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75" hidden="false" customHeight="false" outlineLevel="1" collapsed="false">
      <c r="A71" s="201"/>
      <c r="B71" s="202"/>
      <c r="C71" s="211" t="s">
        <v>202</v>
      </c>
      <c r="D71" s="212"/>
      <c r="E71" s="213" t="n">
        <v>2</v>
      </c>
      <c r="F71" s="214"/>
      <c r="G71" s="207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10"/>
      <c r="Z71" s="210"/>
      <c r="AA71" s="210"/>
      <c r="AB71" s="210"/>
      <c r="AC71" s="210"/>
      <c r="AD71" s="210"/>
      <c r="AE71" s="210"/>
      <c r="AF71" s="210"/>
      <c r="AG71" s="210" t="s">
        <v>112</v>
      </c>
      <c r="AH71" s="210" t="n">
        <v>0</v>
      </c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75" hidden="false" customHeight="false" outlineLevel="1" collapsed="false">
      <c r="A72" s="201" t="n">
        <v>24</v>
      </c>
      <c r="B72" s="202" t="s">
        <v>203</v>
      </c>
      <c r="C72" s="203" t="s">
        <v>204</v>
      </c>
      <c r="D72" s="204" t="s">
        <v>188</v>
      </c>
      <c r="E72" s="205" t="n">
        <v>873</v>
      </c>
      <c r="F72" s="206"/>
      <c r="G72" s="207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9" t="n">
        <v>0.0001</v>
      </c>
      <c r="O72" s="209" t="n">
        <f aca="false">ROUND(E72*N72,2)</f>
        <v>0.09</v>
      </c>
      <c r="P72" s="209" t="n">
        <v>0</v>
      </c>
      <c r="Q72" s="209" t="n">
        <f aca="false">ROUND(E72*P72,2)</f>
        <v>0</v>
      </c>
      <c r="R72" s="209" t="s">
        <v>144</v>
      </c>
      <c r="S72" s="209" t="s">
        <v>108</v>
      </c>
      <c r="T72" s="209" t="s">
        <v>108</v>
      </c>
      <c r="U72" s="209" t="n">
        <v>0</v>
      </c>
      <c r="V72" s="209" t="n">
        <f aca="false">ROUND(E72*U72,2)</f>
        <v>0</v>
      </c>
      <c r="W72" s="209"/>
      <c r="X72" s="209" t="s">
        <v>145</v>
      </c>
      <c r="Y72" s="210"/>
      <c r="Z72" s="210"/>
      <c r="AA72" s="210"/>
      <c r="AB72" s="210"/>
      <c r="AC72" s="210"/>
      <c r="AD72" s="210"/>
      <c r="AE72" s="210"/>
      <c r="AF72" s="210"/>
      <c r="AG72" s="210" t="s">
        <v>146</v>
      </c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75" hidden="false" customHeight="false" outlineLevel="1" collapsed="false">
      <c r="A73" s="201"/>
      <c r="B73" s="202"/>
      <c r="C73" s="211" t="s">
        <v>205</v>
      </c>
      <c r="D73" s="212"/>
      <c r="E73" s="213" t="n">
        <v>600</v>
      </c>
      <c r="F73" s="214"/>
      <c r="G73" s="207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10"/>
      <c r="Z73" s="210"/>
      <c r="AA73" s="210"/>
      <c r="AB73" s="210"/>
      <c r="AC73" s="210"/>
      <c r="AD73" s="210"/>
      <c r="AE73" s="210"/>
      <c r="AF73" s="210"/>
      <c r="AG73" s="210" t="s">
        <v>112</v>
      </c>
      <c r="AH73" s="210" t="n">
        <v>5</v>
      </c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75" hidden="false" customHeight="false" outlineLevel="1" collapsed="false">
      <c r="A74" s="201"/>
      <c r="B74" s="202"/>
      <c r="C74" s="211" t="s">
        <v>206</v>
      </c>
      <c r="D74" s="212"/>
      <c r="E74" s="213" t="n">
        <v>273</v>
      </c>
      <c r="F74" s="214"/>
      <c r="G74" s="207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10"/>
      <c r="Z74" s="210"/>
      <c r="AA74" s="210"/>
      <c r="AB74" s="210"/>
      <c r="AC74" s="210"/>
      <c r="AD74" s="210"/>
      <c r="AE74" s="210"/>
      <c r="AF74" s="210"/>
      <c r="AG74" s="210" t="s">
        <v>112</v>
      </c>
      <c r="AH74" s="210" t="n">
        <v>5</v>
      </c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75" hidden="false" customHeight="false" outlineLevel="1" collapsed="false">
      <c r="A75" s="201" t="n">
        <v>25</v>
      </c>
      <c r="B75" s="202" t="s">
        <v>207</v>
      </c>
      <c r="C75" s="203" t="s">
        <v>208</v>
      </c>
      <c r="D75" s="204" t="s">
        <v>157</v>
      </c>
      <c r="E75" s="205" t="n">
        <v>0.43514</v>
      </c>
      <c r="F75" s="206"/>
      <c r="G75" s="207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9" t="n">
        <v>0</v>
      </c>
      <c r="O75" s="209" t="n">
        <f aca="false">ROUND(E75*N75,2)</f>
        <v>0</v>
      </c>
      <c r="P75" s="209" t="n">
        <v>0</v>
      </c>
      <c r="Q75" s="209" t="n">
        <f aca="false">ROUND(E75*P75,2)</f>
        <v>0</v>
      </c>
      <c r="R75" s="209"/>
      <c r="S75" s="209" t="s">
        <v>108</v>
      </c>
      <c r="T75" s="209" t="s">
        <v>108</v>
      </c>
      <c r="U75" s="209" t="n">
        <v>3.327</v>
      </c>
      <c r="V75" s="209" t="n">
        <f aca="false">ROUND(E75*U75,2)</f>
        <v>1.45</v>
      </c>
      <c r="W75" s="209"/>
      <c r="X75" s="209" t="s">
        <v>158</v>
      </c>
      <c r="Y75" s="210"/>
      <c r="Z75" s="210"/>
      <c r="AA75" s="210"/>
      <c r="AB75" s="210"/>
      <c r="AC75" s="210"/>
      <c r="AD75" s="210"/>
      <c r="AE75" s="210"/>
      <c r="AF75" s="210"/>
      <c r="AG75" s="210" t="s">
        <v>159</v>
      </c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75" hidden="false" customHeight="false" outlineLevel="0" collapsed="false">
      <c r="A76" s="193" t="s">
        <v>102</v>
      </c>
      <c r="B76" s="194" t="s">
        <v>63</v>
      </c>
      <c r="C76" s="195" t="s">
        <v>64</v>
      </c>
      <c r="D76" s="196"/>
      <c r="E76" s="197"/>
      <c r="F76" s="198"/>
      <c r="G76" s="199" t="n">
        <f aca="false">SUMIF(AG77:AG77,"&lt;&gt;NOR",G77:G77)</f>
        <v>0</v>
      </c>
      <c r="H76" s="200"/>
      <c r="I76" s="200" t="n">
        <f aca="false">SUM(I77:I77)</f>
        <v>0</v>
      </c>
      <c r="J76" s="200"/>
      <c r="K76" s="200" t="n">
        <f aca="false">SUM(K77:K77)</f>
        <v>0</v>
      </c>
      <c r="L76" s="200"/>
      <c r="M76" s="200" t="n">
        <f aca="false">SUM(M77:M77)</f>
        <v>0</v>
      </c>
      <c r="N76" s="200"/>
      <c r="O76" s="200" t="n">
        <f aca="false">SUM(O77:O77)</f>
        <v>0</v>
      </c>
      <c r="P76" s="200"/>
      <c r="Q76" s="200" t="n">
        <f aca="false">SUM(Q77:Q77)</f>
        <v>0</v>
      </c>
      <c r="R76" s="200"/>
      <c r="S76" s="200"/>
      <c r="T76" s="200"/>
      <c r="U76" s="200"/>
      <c r="V76" s="200" t="n">
        <f aca="false">SUM(V77:V77)</f>
        <v>0</v>
      </c>
      <c r="W76" s="200"/>
      <c r="X76" s="200"/>
      <c r="AG76" s="0" t="s">
        <v>103</v>
      </c>
    </row>
    <row r="77" customFormat="false" ht="22.5" hidden="false" customHeight="false" outlineLevel="1" collapsed="false">
      <c r="A77" s="201" t="n">
        <v>26</v>
      </c>
      <c r="B77" s="202" t="s">
        <v>209</v>
      </c>
      <c r="C77" s="203" t="s">
        <v>210</v>
      </c>
      <c r="D77" s="204" t="s">
        <v>211</v>
      </c>
      <c r="E77" s="205" t="n">
        <v>1</v>
      </c>
      <c r="F77" s="206"/>
      <c r="G77" s="207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09" t="n">
        <v>0</v>
      </c>
      <c r="O77" s="209" t="n">
        <f aca="false">ROUND(E77*N77,2)</f>
        <v>0</v>
      </c>
      <c r="P77" s="209" t="n">
        <v>0</v>
      </c>
      <c r="Q77" s="209" t="n">
        <f aca="false">ROUND(E77*P77,2)</f>
        <v>0</v>
      </c>
      <c r="R77" s="209"/>
      <c r="S77" s="209" t="s">
        <v>196</v>
      </c>
      <c r="T77" s="209" t="s">
        <v>197</v>
      </c>
      <c r="U77" s="209" t="n">
        <v>0</v>
      </c>
      <c r="V77" s="209" t="n">
        <f aca="false">ROUND(E77*U77,2)</f>
        <v>0</v>
      </c>
      <c r="W77" s="209"/>
      <c r="X77" s="209" t="s">
        <v>116</v>
      </c>
      <c r="Y77" s="210"/>
      <c r="Z77" s="210"/>
      <c r="AA77" s="210"/>
      <c r="AB77" s="210"/>
      <c r="AC77" s="210"/>
      <c r="AD77" s="210"/>
      <c r="AE77" s="210"/>
      <c r="AF77" s="210"/>
      <c r="AG77" s="210" t="s">
        <v>117</v>
      </c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75" hidden="false" customHeight="false" outlineLevel="0" collapsed="false">
      <c r="A78" s="193" t="s">
        <v>102</v>
      </c>
      <c r="B78" s="194" t="s">
        <v>65</v>
      </c>
      <c r="C78" s="195" t="s">
        <v>66</v>
      </c>
      <c r="D78" s="196"/>
      <c r="E78" s="197"/>
      <c r="F78" s="198"/>
      <c r="G78" s="199" t="n">
        <f aca="false">SUMIF(AG79:AG80,"&lt;&gt;NOR",G79:G80)</f>
        <v>0</v>
      </c>
      <c r="H78" s="200"/>
      <c r="I78" s="200" t="n">
        <f aca="false">SUM(I79:I80)</f>
        <v>0</v>
      </c>
      <c r="J78" s="200"/>
      <c r="K78" s="200" t="n">
        <f aca="false">SUM(K79:K80)</f>
        <v>0</v>
      </c>
      <c r="L78" s="200"/>
      <c r="M78" s="200" t="n">
        <f aca="false">SUM(M79:M80)</f>
        <v>0</v>
      </c>
      <c r="N78" s="200"/>
      <c r="O78" s="200" t="n">
        <f aca="false">SUM(O79:O80)</f>
        <v>0.01</v>
      </c>
      <c r="P78" s="200"/>
      <c r="Q78" s="200" t="n">
        <f aca="false">SUM(Q79:Q80)</f>
        <v>0</v>
      </c>
      <c r="R78" s="200"/>
      <c r="S78" s="200"/>
      <c r="T78" s="200"/>
      <c r="U78" s="200"/>
      <c r="V78" s="200" t="n">
        <f aca="false">SUM(V79:V80)</f>
        <v>14.94</v>
      </c>
      <c r="W78" s="200"/>
      <c r="X78" s="200"/>
      <c r="AG78" s="0" t="s">
        <v>103</v>
      </c>
    </row>
    <row r="79" customFormat="false" ht="22.5" hidden="false" customHeight="false" outlineLevel="1" collapsed="false">
      <c r="A79" s="201" t="n">
        <v>27</v>
      </c>
      <c r="B79" s="202" t="s">
        <v>212</v>
      </c>
      <c r="C79" s="203" t="s">
        <v>213</v>
      </c>
      <c r="D79" s="204" t="s">
        <v>201</v>
      </c>
      <c r="E79" s="205" t="n">
        <v>2</v>
      </c>
      <c r="F79" s="206"/>
      <c r="G79" s="207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09" t="n">
        <v>0</v>
      </c>
      <c r="O79" s="209" t="n">
        <f aca="false">ROUND(E79*N79,2)</f>
        <v>0</v>
      </c>
      <c r="P79" s="209" t="n">
        <v>0</v>
      </c>
      <c r="Q79" s="209" t="n">
        <f aca="false">ROUND(E79*P79,2)</f>
        <v>0</v>
      </c>
      <c r="R79" s="209"/>
      <c r="S79" s="209" t="s">
        <v>108</v>
      </c>
      <c r="T79" s="209" t="s">
        <v>108</v>
      </c>
      <c r="U79" s="209" t="n">
        <v>5.2675</v>
      </c>
      <c r="V79" s="209" t="n">
        <f aca="false">ROUND(E79*U79,2)</f>
        <v>10.54</v>
      </c>
      <c r="W79" s="209"/>
      <c r="X79" s="209" t="s">
        <v>116</v>
      </c>
      <c r="Y79" s="210"/>
      <c r="Z79" s="210"/>
      <c r="AA79" s="210"/>
      <c r="AB79" s="210"/>
      <c r="AC79" s="210"/>
      <c r="AD79" s="210"/>
      <c r="AE79" s="210"/>
      <c r="AF79" s="210"/>
      <c r="AG79" s="210" t="s">
        <v>117</v>
      </c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75" hidden="false" customHeight="false" outlineLevel="1" collapsed="false">
      <c r="A80" s="201" t="n">
        <v>28</v>
      </c>
      <c r="B80" s="202" t="s">
        <v>214</v>
      </c>
      <c r="C80" s="203" t="s">
        <v>215</v>
      </c>
      <c r="D80" s="204" t="s">
        <v>201</v>
      </c>
      <c r="E80" s="205" t="n">
        <v>2</v>
      </c>
      <c r="F80" s="206"/>
      <c r="G80" s="207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09" t="n">
        <v>0.00297</v>
      </c>
      <c r="O80" s="209" t="n">
        <f aca="false">ROUND(E80*N80,2)</f>
        <v>0.01</v>
      </c>
      <c r="P80" s="209" t="n">
        <v>0</v>
      </c>
      <c r="Q80" s="209" t="n">
        <f aca="false">ROUND(E80*P80,2)</f>
        <v>0</v>
      </c>
      <c r="R80" s="209"/>
      <c r="S80" s="209" t="s">
        <v>196</v>
      </c>
      <c r="T80" s="209" t="s">
        <v>197</v>
      </c>
      <c r="U80" s="209" t="n">
        <v>2.2</v>
      </c>
      <c r="V80" s="209" t="n">
        <f aca="false">ROUND(E80*U80,2)</f>
        <v>4.4</v>
      </c>
      <c r="W80" s="209"/>
      <c r="X80" s="209" t="s">
        <v>116</v>
      </c>
      <c r="Y80" s="210"/>
      <c r="Z80" s="210"/>
      <c r="AA80" s="210"/>
      <c r="AB80" s="210"/>
      <c r="AC80" s="210"/>
      <c r="AD80" s="210"/>
      <c r="AE80" s="210"/>
      <c r="AF80" s="210"/>
      <c r="AG80" s="210" t="s">
        <v>117</v>
      </c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75" hidden="false" customHeight="false" outlineLevel="0" collapsed="false">
      <c r="A81" s="193" t="s">
        <v>102</v>
      </c>
      <c r="B81" s="194" t="s">
        <v>67</v>
      </c>
      <c r="C81" s="195" t="s">
        <v>68</v>
      </c>
      <c r="D81" s="196"/>
      <c r="E81" s="197"/>
      <c r="F81" s="198"/>
      <c r="G81" s="199" t="n">
        <f aca="false">SUMIF(AG82:AG87,"&lt;&gt;NOR",G82:G87)</f>
        <v>0</v>
      </c>
      <c r="H81" s="200"/>
      <c r="I81" s="200" t="n">
        <f aca="false">SUM(I82:I87)</f>
        <v>0</v>
      </c>
      <c r="J81" s="200"/>
      <c r="K81" s="200" t="n">
        <f aca="false">SUM(K82:K87)</f>
        <v>0</v>
      </c>
      <c r="L81" s="200"/>
      <c r="M81" s="200" t="n">
        <f aca="false">SUM(M82:M87)</f>
        <v>0</v>
      </c>
      <c r="N81" s="200"/>
      <c r="O81" s="200" t="n">
        <f aca="false">SUM(O82:O87)</f>
        <v>0</v>
      </c>
      <c r="P81" s="200"/>
      <c r="Q81" s="200" t="n">
        <f aca="false">SUM(Q82:Q87)</f>
        <v>0</v>
      </c>
      <c r="R81" s="200"/>
      <c r="S81" s="200"/>
      <c r="T81" s="200"/>
      <c r="U81" s="200"/>
      <c r="V81" s="200" t="n">
        <f aca="false">SUM(V82:V87)</f>
        <v>2.5</v>
      </c>
      <c r="W81" s="200"/>
      <c r="X81" s="200"/>
      <c r="AG81" s="0" t="s">
        <v>103</v>
      </c>
    </row>
    <row r="82" customFormat="false" ht="12.75" hidden="false" customHeight="false" outlineLevel="1" collapsed="false">
      <c r="A82" s="201" t="n">
        <v>29</v>
      </c>
      <c r="B82" s="202" t="s">
        <v>216</v>
      </c>
      <c r="C82" s="203" t="s">
        <v>217</v>
      </c>
      <c r="D82" s="204" t="s">
        <v>201</v>
      </c>
      <c r="E82" s="205" t="n">
        <v>50</v>
      </c>
      <c r="F82" s="206"/>
      <c r="G82" s="207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09" t="n">
        <v>0</v>
      </c>
      <c r="O82" s="209" t="n">
        <f aca="false">ROUND(E82*N82,2)</f>
        <v>0</v>
      </c>
      <c r="P82" s="209" t="n">
        <v>0</v>
      </c>
      <c r="Q82" s="209" t="n">
        <f aca="false">ROUND(E82*P82,2)</f>
        <v>0</v>
      </c>
      <c r="R82" s="209"/>
      <c r="S82" s="209" t="s">
        <v>108</v>
      </c>
      <c r="T82" s="209" t="s">
        <v>197</v>
      </c>
      <c r="U82" s="209" t="n">
        <v>0.05</v>
      </c>
      <c r="V82" s="209" t="n">
        <f aca="false">ROUND(E82*U82,2)</f>
        <v>2.5</v>
      </c>
      <c r="W82" s="209"/>
      <c r="X82" s="209" t="s">
        <v>116</v>
      </c>
      <c r="Y82" s="210"/>
      <c r="Z82" s="210"/>
      <c r="AA82" s="210"/>
      <c r="AB82" s="210"/>
      <c r="AC82" s="210"/>
      <c r="AD82" s="210"/>
      <c r="AE82" s="210"/>
      <c r="AF82" s="210"/>
      <c r="AG82" s="210" t="s">
        <v>117</v>
      </c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75" hidden="false" customHeight="false" outlineLevel="1" collapsed="false">
      <c r="A83" s="201"/>
      <c r="B83" s="202"/>
      <c r="C83" s="211" t="s">
        <v>218</v>
      </c>
      <c r="D83" s="212"/>
      <c r="E83" s="213" t="n">
        <v>40</v>
      </c>
      <c r="F83" s="214"/>
      <c r="G83" s="207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09"/>
      <c r="X83" s="209"/>
      <c r="Y83" s="210"/>
      <c r="Z83" s="210"/>
      <c r="AA83" s="210"/>
      <c r="AB83" s="210"/>
      <c r="AC83" s="210"/>
      <c r="AD83" s="210"/>
      <c r="AE83" s="210"/>
      <c r="AF83" s="210"/>
      <c r="AG83" s="210" t="s">
        <v>112</v>
      </c>
      <c r="AH83" s="210" t="n">
        <v>0</v>
      </c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2.75" hidden="false" customHeight="false" outlineLevel="1" collapsed="false">
      <c r="A84" s="201"/>
      <c r="B84" s="202"/>
      <c r="C84" s="211" t="s">
        <v>219</v>
      </c>
      <c r="D84" s="212"/>
      <c r="E84" s="213" t="n">
        <v>10</v>
      </c>
      <c r="F84" s="214"/>
      <c r="G84" s="207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10"/>
      <c r="Z84" s="210"/>
      <c r="AA84" s="210"/>
      <c r="AB84" s="210"/>
      <c r="AC84" s="210"/>
      <c r="AD84" s="210"/>
      <c r="AE84" s="210"/>
      <c r="AF84" s="210"/>
      <c r="AG84" s="210" t="s">
        <v>112</v>
      </c>
      <c r="AH84" s="210" t="n">
        <v>0</v>
      </c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75" hidden="false" customHeight="false" outlineLevel="1" collapsed="false">
      <c r="A85" s="201" t="n">
        <v>30</v>
      </c>
      <c r="B85" s="202" t="s">
        <v>220</v>
      </c>
      <c r="C85" s="203" t="s">
        <v>221</v>
      </c>
      <c r="D85" s="204" t="s">
        <v>168</v>
      </c>
      <c r="E85" s="205" t="n">
        <v>152</v>
      </c>
      <c r="F85" s="206"/>
      <c r="G85" s="207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09" t="n">
        <v>0</v>
      </c>
      <c r="O85" s="209" t="n">
        <f aca="false">ROUND(E85*N85,2)</f>
        <v>0</v>
      </c>
      <c r="P85" s="209" t="n">
        <v>0</v>
      </c>
      <c r="Q85" s="209" t="n">
        <f aca="false">ROUND(E85*P85,2)</f>
        <v>0</v>
      </c>
      <c r="R85" s="209" t="s">
        <v>144</v>
      </c>
      <c r="S85" s="209" t="s">
        <v>108</v>
      </c>
      <c r="T85" s="209" t="s">
        <v>108</v>
      </c>
      <c r="U85" s="209" t="n">
        <v>0</v>
      </c>
      <c r="V85" s="209" t="n">
        <f aca="false">ROUND(E85*U85,2)</f>
        <v>0</v>
      </c>
      <c r="W85" s="209"/>
      <c r="X85" s="209" t="s">
        <v>145</v>
      </c>
      <c r="Y85" s="210"/>
      <c r="Z85" s="210"/>
      <c r="AA85" s="210"/>
      <c r="AB85" s="210"/>
      <c r="AC85" s="210"/>
      <c r="AD85" s="210"/>
      <c r="AE85" s="210"/>
      <c r="AF85" s="210"/>
      <c r="AG85" s="210" t="s">
        <v>146</v>
      </c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75" hidden="false" customHeight="false" outlineLevel="1" collapsed="false">
      <c r="A86" s="201"/>
      <c r="B86" s="202"/>
      <c r="C86" s="211" t="s">
        <v>222</v>
      </c>
      <c r="D86" s="212"/>
      <c r="E86" s="213" t="n">
        <v>120</v>
      </c>
      <c r="F86" s="214"/>
      <c r="G86" s="207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10"/>
      <c r="Z86" s="210"/>
      <c r="AA86" s="210"/>
      <c r="AB86" s="210"/>
      <c r="AC86" s="210"/>
      <c r="AD86" s="210"/>
      <c r="AE86" s="210"/>
      <c r="AF86" s="210"/>
      <c r="AG86" s="210" t="s">
        <v>112</v>
      </c>
      <c r="AH86" s="210" t="n">
        <v>0</v>
      </c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75" hidden="false" customHeight="false" outlineLevel="1" collapsed="false">
      <c r="A87" s="201"/>
      <c r="B87" s="202"/>
      <c r="C87" s="211" t="s">
        <v>223</v>
      </c>
      <c r="D87" s="212"/>
      <c r="E87" s="213" t="n">
        <v>32</v>
      </c>
      <c r="F87" s="214"/>
      <c r="G87" s="207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10"/>
      <c r="Z87" s="210"/>
      <c r="AA87" s="210"/>
      <c r="AB87" s="210"/>
      <c r="AC87" s="210"/>
      <c r="AD87" s="210"/>
      <c r="AE87" s="210"/>
      <c r="AF87" s="210"/>
      <c r="AG87" s="210" t="s">
        <v>112</v>
      </c>
      <c r="AH87" s="210" t="n">
        <v>0</v>
      </c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75" hidden="false" customHeight="false" outlineLevel="0" collapsed="false">
      <c r="A88" s="193" t="s">
        <v>102</v>
      </c>
      <c r="B88" s="194" t="s">
        <v>69</v>
      </c>
      <c r="C88" s="195" t="s">
        <v>70</v>
      </c>
      <c r="D88" s="196"/>
      <c r="E88" s="197"/>
      <c r="F88" s="198"/>
      <c r="G88" s="199" t="n">
        <f aca="false">SUMIF(AG89:AG89,"&lt;&gt;NOR",G89:G89)</f>
        <v>0</v>
      </c>
      <c r="H88" s="200"/>
      <c r="I88" s="200" t="n">
        <f aca="false">SUM(I89:I89)</f>
        <v>0</v>
      </c>
      <c r="J88" s="200"/>
      <c r="K88" s="200" t="n">
        <f aca="false">SUM(K89:K89)</f>
        <v>0</v>
      </c>
      <c r="L88" s="200"/>
      <c r="M88" s="200" t="n">
        <f aca="false">SUM(M89:M89)</f>
        <v>0</v>
      </c>
      <c r="N88" s="200"/>
      <c r="O88" s="200" t="n">
        <f aca="false">SUM(O89:O89)</f>
        <v>0</v>
      </c>
      <c r="P88" s="200"/>
      <c r="Q88" s="200" t="n">
        <f aca="false">SUM(Q89:Q89)</f>
        <v>0</v>
      </c>
      <c r="R88" s="200"/>
      <c r="S88" s="200"/>
      <c r="T88" s="200"/>
      <c r="U88" s="200"/>
      <c r="V88" s="200" t="n">
        <f aca="false">SUM(V89:V89)</f>
        <v>0</v>
      </c>
      <c r="W88" s="200"/>
      <c r="X88" s="200"/>
      <c r="AG88" s="0" t="s">
        <v>103</v>
      </c>
    </row>
    <row r="89" customFormat="false" ht="22.5" hidden="false" customHeight="false" outlineLevel="1" collapsed="false">
      <c r="A89" s="201" t="n">
        <v>31</v>
      </c>
      <c r="B89" s="202" t="s">
        <v>224</v>
      </c>
      <c r="C89" s="203" t="s">
        <v>225</v>
      </c>
      <c r="D89" s="204" t="s">
        <v>201</v>
      </c>
      <c r="E89" s="205" t="n">
        <v>1</v>
      </c>
      <c r="F89" s="206"/>
      <c r="G89" s="207" t="n">
        <f aca="false">ROUND(E89*F89,2)</f>
        <v>0</v>
      </c>
      <c r="H89" s="208"/>
      <c r="I89" s="209" t="n">
        <f aca="false">ROUND(E89*H89,2)</f>
        <v>0</v>
      </c>
      <c r="J89" s="208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09" t="n">
        <v>0</v>
      </c>
      <c r="O89" s="209" t="n">
        <f aca="false">ROUND(E89*N89,2)</f>
        <v>0</v>
      </c>
      <c r="P89" s="209" t="n">
        <v>0</v>
      </c>
      <c r="Q89" s="209" t="n">
        <f aca="false">ROUND(E89*P89,2)</f>
        <v>0</v>
      </c>
      <c r="R89" s="209"/>
      <c r="S89" s="209" t="s">
        <v>196</v>
      </c>
      <c r="T89" s="209" t="s">
        <v>108</v>
      </c>
      <c r="U89" s="209" t="n">
        <v>0</v>
      </c>
      <c r="V89" s="209" t="n">
        <f aca="false">ROUND(E89*U89,2)</f>
        <v>0</v>
      </c>
      <c r="W89" s="209"/>
      <c r="X89" s="209" t="s">
        <v>116</v>
      </c>
      <c r="Y89" s="210"/>
      <c r="Z89" s="210"/>
      <c r="AA89" s="210"/>
      <c r="AB89" s="210"/>
      <c r="AC89" s="210"/>
      <c r="AD89" s="210"/>
      <c r="AE89" s="210"/>
      <c r="AF89" s="210"/>
      <c r="AG89" s="210" t="s">
        <v>117</v>
      </c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75" hidden="false" customHeight="false" outlineLevel="0" collapsed="false">
      <c r="A90" s="193" t="s">
        <v>102</v>
      </c>
      <c r="B90" s="194" t="s">
        <v>25</v>
      </c>
      <c r="C90" s="195" t="s">
        <v>26</v>
      </c>
      <c r="D90" s="196"/>
      <c r="E90" s="197"/>
      <c r="F90" s="198"/>
      <c r="G90" s="199" t="n">
        <f aca="false">SUMIF(AG91:AG91,"&lt;&gt;NOR",G91:G91)</f>
        <v>0</v>
      </c>
      <c r="H90" s="200"/>
      <c r="I90" s="200" t="n">
        <f aca="false">SUM(I91:I91)</f>
        <v>0</v>
      </c>
      <c r="J90" s="200"/>
      <c r="K90" s="200" t="n">
        <f aca="false">SUM(K91:K91)</f>
        <v>0</v>
      </c>
      <c r="L90" s="200"/>
      <c r="M90" s="200" t="n">
        <f aca="false">SUM(M91:M91)</f>
        <v>0</v>
      </c>
      <c r="N90" s="200"/>
      <c r="O90" s="200" t="n">
        <f aca="false">SUM(O91:O91)</f>
        <v>0</v>
      </c>
      <c r="P90" s="200"/>
      <c r="Q90" s="200" t="n">
        <f aca="false">SUM(Q91:Q91)</f>
        <v>0</v>
      </c>
      <c r="R90" s="200"/>
      <c r="S90" s="200"/>
      <c r="T90" s="200"/>
      <c r="U90" s="200"/>
      <c r="V90" s="200" t="n">
        <f aca="false">SUM(V91:V91)</f>
        <v>0</v>
      </c>
      <c r="W90" s="200"/>
      <c r="X90" s="200"/>
      <c r="AG90" s="0" t="s">
        <v>103</v>
      </c>
    </row>
    <row r="91" customFormat="false" ht="12.75" hidden="false" customHeight="false" outlineLevel="1" collapsed="false">
      <c r="A91" s="201" t="n">
        <v>32</v>
      </c>
      <c r="B91" s="202" t="s">
        <v>226</v>
      </c>
      <c r="C91" s="203" t="s">
        <v>227</v>
      </c>
      <c r="D91" s="204" t="s">
        <v>228</v>
      </c>
      <c r="E91" s="205" t="n">
        <v>1</v>
      </c>
      <c r="F91" s="206"/>
      <c r="G91" s="207" t="n">
        <f aca="false">ROUND(E91*F91,2)</f>
        <v>0</v>
      </c>
      <c r="H91" s="208"/>
      <c r="I91" s="209" t="n">
        <f aca="false">ROUND(E91*H91,2)</f>
        <v>0</v>
      </c>
      <c r="J91" s="208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09" t="n">
        <v>0</v>
      </c>
      <c r="O91" s="209" t="n">
        <f aca="false">ROUND(E91*N91,2)</f>
        <v>0</v>
      </c>
      <c r="P91" s="209" t="n">
        <v>0</v>
      </c>
      <c r="Q91" s="209" t="n">
        <f aca="false">ROUND(E91*P91,2)</f>
        <v>0</v>
      </c>
      <c r="R91" s="209"/>
      <c r="S91" s="209" t="s">
        <v>108</v>
      </c>
      <c r="T91" s="209" t="s">
        <v>197</v>
      </c>
      <c r="U91" s="209" t="n">
        <v>0</v>
      </c>
      <c r="V91" s="209" t="n">
        <f aca="false">ROUND(E91*U91,2)</f>
        <v>0</v>
      </c>
      <c r="W91" s="209"/>
      <c r="X91" s="209" t="s">
        <v>229</v>
      </c>
      <c r="Y91" s="210"/>
      <c r="Z91" s="210"/>
      <c r="AA91" s="210"/>
      <c r="AB91" s="210"/>
      <c r="AC91" s="210"/>
      <c r="AD91" s="210"/>
      <c r="AE91" s="210"/>
      <c r="AF91" s="210"/>
      <c r="AG91" s="210" t="s">
        <v>230</v>
      </c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2.75" hidden="false" customHeight="false" outlineLevel="0" collapsed="false">
      <c r="A92" s="193" t="s">
        <v>102</v>
      </c>
      <c r="B92" s="194" t="s">
        <v>27</v>
      </c>
      <c r="C92" s="195" t="s">
        <v>28</v>
      </c>
      <c r="D92" s="196"/>
      <c r="E92" s="197"/>
      <c r="F92" s="198"/>
      <c r="G92" s="199" t="n">
        <f aca="false">SUMIF(AG93:AG93,"&lt;&gt;NOR",G93:G93)</f>
        <v>0</v>
      </c>
      <c r="H92" s="200"/>
      <c r="I92" s="200" t="n">
        <f aca="false">SUM(I93:I93)</f>
        <v>0</v>
      </c>
      <c r="J92" s="200"/>
      <c r="K92" s="200" t="n">
        <f aca="false">SUM(K93:K93)</f>
        <v>0</v>
      </c>
      <c r="L92" s="200"/>
      <c r="M92" s="200" t="n">
        <f aca="false">SUM(M93:M93)</f>
        <v>0</v>
      </c>
      <c r="N92" s="200"/>
      <c r="O92" s="200" t="n">
        <f aca="false">SUM(O93:O93)</f>
        <v>0</v>
      </c>
      <c r="P92" s="200"/>
      <c r="Q92" s="200" t="n">
        <f aca="false">SUM(Q93:Q93)</f>
        <v>0</v>
      </c>
      <c r="R92" s="200"/>
      <c r="S92" s="200"/>
      <c r="T92" s="200"/>
      <c r="U92" s="200"/>
      <c r="V92" s="200" t="n">
        <f aca="false">SUM(V93:V93)</f>
        <v>0</v>
      </c>
      <c r="W92" s="200"/>
      <c r="X92" s="200"/>
      <c r="AG92" s="0" t="s">
        <v>103</v>
      </c>
    </row>
    <row r="93" customFormat="false" ht="12.75" hidden="false" customHeight="false" outlineLevel="1" collapsed="false">
      <c r="A93" s="201" t="n">
        <v>33</v>
      </c>
      <c r="B93" s="202" t="s">
        <v>231</v>
      </c>
      <c r="C93" s="203" t="s">
        <v>232</v>
      </c>
      <c r="D93" s="204" t="s">
        <v>228</v>
      </c>
      <c r="E93" s="205" t="n">
        <v>1</v>
      </c>
      <c r="F93" s="206"/>
      <c r="G93" s="207" t="n">
        <f aca="false">ROUND(E93*F93,2)</f>
        <v>0</v>
      </c>
      <c r="H93" s="208"/>
      <c r="I93" s="209" t="n">
        <f aca="false">ROUND(E93*H93,2)</f>
        <v>0</v>
      </c>
      <c r="J93" s="208"/>
      <c r="K93" s="209" t="n">
        <f aca="false">ROUND(E93*J93,2)</f>
        <v>0</v>
      </c>
      <c r="L93" s="209" t="n">
        <v>21</v>
      </c>
      <c r="M93" s="209" t="n">
        <f aca="false">G93*(1+L93/100)</f>
        <v>0</v>
      </c>
      <c r="N93" s="209" t="n">
        <v>0</v>
      </c>
      <c r="O93" s="209" t="n">
        <f aca="false">ROUND(E93*N93,2)</f>
        <v>0</v>
      </c>
      <c r="P93" s="209" t="n">
        <v>0</v>
      </c>
      <c r="Q93" s="209" t="n">
        <f aca="false">ROUND(E93*P93,2)</f>
        <v>0</v>
      </c>
      <c r="R93" s="209"/>
      <c r="S93" s="209" t="s">
        <v>108</v>
      </c>
      <c r="T93" s="209" t="s">
        <v>197</v>
      </c>
      <c r="U93" s="209" t="n">
        <v>0</v>
      </c>
      <c r="V93" s="209" t="n">
        <f aca="false">ROUND(E93*U93,2)</f>
        <v>0</v>
      </c>
      <c r="W93" s="209"/>
      <c r="X93" s="209" t="s">
        <v>229</v>
      </c>
      <c r="Y93" s="210"/>
      <c r="Z93" s="210"/>
      <c r="AA93" s="210"/>
      <c r="AB93" s="210"/>
      <c r="AC93" s="210"/>
      <c r="AD93" s="210"/>
      <c r="AE93" s="210"/>
      <c r="AF93" s="210"/>
      <c r="AG93" s="210" t="s">
        <v>233</v>
      </c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2.75" hidden="false" customHeight="false" outlineLevel="0" collapsed="false">
      <c r="A94" s="186"/>
      <c r="B94" s="187"/>
      <c r="C94" s="218"/>
      <c r="D94" s="188"/>
      <c r="E94" s="219"/>
      <c r="F94" s="219"/>
      <c r="G94" s="220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AE94" s="0" t="n">
        <v>15</v>
      </c>
      <c r="AF94" s="0" t="n">
        <v>21</v>
      </c>
      <c r="AG94" s="0" t="s">
        <v>89</v>
      </c>
    </row>
    <row r="95" customFormat="false" ht="12.75" hidden="false" customHeight="false" outlineLevel="0" collapsed="false">
      <c r="A95" s="221"/>
      <c r="B95" s="222" t="s">
        <v>21</v>
      </c>
      <c r="C95" s="223"/>
      <c r="D95" s="224"/>
      <c r="E95" s="225"/>
      <c r="F95" s="225"/>
      <c r="G95" s="226" t="n">
        <f aca="false">G8+G11+G18+G47+G60+G76+G78+G81+G88+G90+G92</f>
        <v>0</v>
      </c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AE95" s="0" t="n">
        <f aca="false">SUMIF(L7:L93,AE94,G7:G93)</f>
        <v>0</v>
      </c>
      <c r="AF95" s="0" t="n">
        <f aca="false">SUMIF(L7:L93,AF94,G7:G93)</f>
        <v>0</v>
      </c>
      <c r="AG95" s="0" t="s">
        <v>234</v>
      </c>
    </row>
    <row r="96" customFormat="false" ht="12.75" hidden="false" customHeight="false" outlineLevel="0" collapsed="false">
      <c r="A96" s="164"/>
      <c r="B96" s="170"/>
      <c r="C96" s="227"/>
      <c r="D96" s="172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</row>
    <row r="97" customFormat="false" ht="12.75" hidden="false" customHeight="false" outlineLevel="0" collapsed="false">
      <c r="A97" s="164"/>
      <c r="B97" s="170"/>
      <c r="C97" s="227"/>
      <c r="D97" s="172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</row>
    <row r="98" customFormat="false" ht="12.75" hidden="false" customHeight="false" outlineLevel="0" collapsed="false">
      <c r="A98" s="228" t="s">
        <v>235</v>
      </c>
      <c r="B98" s="228"/>
      <c r="C98" s="228"/>
      <c r="D98" s="172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</row>
    <row r="99" customFormat="false" ht="12.75" hidden="false" customHeight="false" outlineLevel="0" collapsed="false">
      <c r="A99" s="229"/>
      <c r="B99" s="229"/>
      <c r="C99" s="229"/>
      <c r="D99" s="229"/>
      <c r="E99" s="229"/>
      <c r="F99" s="229"/>
      <c r="G99" s="229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AG99" s="0" t="s">
        <v>236</v>
      </c>
    </row>
    <row r="100" customFormat="false" ht="12.75" hidden="false" customHeight="false" outlineLevel="0" collapsed="false">
      <c r="A100" s="229"/>
      <c r="B100" s="229"/>
      <c r="C100" s="229"/>
      <c r="D100" s="229"/>
      <c r="E100" s="229"/>
      <c r="F100" s="229"/>
      <c r="G100" s="229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</row>
    <row r="101" customFormat="false" ht="12.75" hidden="false" customHeight="false" outlineLevel="0" collapsed="false">
      <c r="A101" s="229"/>
      <c r="B101" s="229"/>
      <c r="C101" s="229"/>
      <c r="D101" s="229"/>
      <c r="E101" s="229"/>
      <c r="F101" s="229"/>
      <c r="G101" s="229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</row>
    <row r="102" customFormat="false" ht="12.75" hidden="false" customHeight="false" outlineLevel="0" collapsed="false">
      <c r="A102" s="229"/>
      <c r="B102" s="229"/>
      <c r="C102" s="229"/>
      <c r="D102" s="229"/>
      <c r="E102" s="229"/>
      <c r="F102" s="229"/>
      <c r="G102" s="229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</row>
    <row r="103" customFormat="false" ht="12.75" hidden="false" customHeight="false" outlineLevel="0" collapsed="false">
      <c r="A103" s="229"/>
      <c r="B103" s="229"/>
      <c r="C103" s="229"/>
      <c r="D103" s="229"/>
      <c r="E103" s="229"/>
      <c r="F103" s="229"/>
      <c r="G103" s="229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</row>
    <row r="104" customFormat="false" ht="12.75" hidden="false" customHeight="false" outlineLevel="0" collapsed="false">
      <c r="A104" s="164"/>
      <c r="B104" s="170"/>
      <c r="C104" s="227"/>
      <c r="D104" s="172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</row>
    <row r="105" customFormat="false" ht="12.75" hidden="false" customHeight="false" outlineLevel="0" collapsed="false">
      <c r="C105" s="230"/>
      <c r="D105" s="112"/>
      <c r="AG105" s="0" t="s">
        <v>237</v>
      </c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</sheetData>
  <sheetProtection algorithmName="SHA-512" hashValue="fiBzwT1g1mEdxsUjkDuKh5r+RtYSLnIzlMiagsnnYbQplfIbsKb+QtgnLVePI+Cb7jTj+wXDVJf6up40f+OJlA==" saltValue="MUmO3B1JgG48iGWdq9a7Uw==" spinCount="100000" sheet="true"/>
  <mergeCells count="6">
    <mergeCell ref="A1:G1"/>
    <mergeCell ref="C2:G2"/>
    <mergeCell ref="C3:G3"/>
    <mergeCell ref="C4:G4"/>
    <mergeCell ref="A98:C98"/>
    <mergeCell ref="A99:G1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ousek</dc:creator>
  <dc:description/>
  <dc:language>en-US</dc:language>
  <cp:lastModifiedBy>janousek</cp:lastModifiedBy>
  <cp:lastPrinted>2019-03-19T12:27:02Z</cp:lastPrinted>
  <dcterms:modified xsi:type="dcterms:W3CDTF">2020-04-04T17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