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ASŘ" sheetId="4" state="visible" r:id="rId5"/>
    <sheet name="VRN" sheetId="5" state="visible" r:id="rId6"/>
    <sheet name="VZT" sheetId="6" state="visible" r:id="rId7"/>
    <sheet name="Elektro" sheetId="7" state="visible" r:id="rId8"/>
    <sheet name="Rozvaděč" sheetId="8" state="visible" r:id="rId9"/>
    <sheet name="Doplnění rozvaděčů" sheetId="9" state="visible" r:id="rId10"/>
    <sheet name="PZTS-EZS,EKV" sheetId="10" state="visible" r:id="rId11"/>
    <sheet name="CCTV" sheetId="11" state="visible" r:id="rId12"/>
    <sheet name="SK" sheetId="12" state="visible" r:id="rId13"/>
    <sheet name="MR" sheetId="13" state="visible" r:id="rId14"/>
    <sheet name="EPS" sheetId="14" state="visible" r:id="rId15"/>
  </sheets>
  <externalReferences>
    <externalReference r:id="rId16"/>
  </externalReferences>
  <definedNames>
    <definedName function="false" hidden="false" localSheetId="3" name="_xlnm.Print_Area" vbProcedure="false">ASŘ!$A$1:$X$479</definedName>
    <definedName function="false" hidden="false" localSheetId="3" name="_xlnm.Print_Titles" vbProcedure="false">ASŘ!$1:$7</definedName>
    <definedName function="false" hidden="false" localSheetId="10" name="_xlnm.Print_Area" vbProcedure="false">CCTV!$A$1:$X$22</definedName>
    <definedName function="false" hidden="false" localSheetId="10" name="_xlnm.Print_Titles" vbProcedure="false">CCTV!$1:$7</definedName>
    <definedName function="false" hidden="false" localSheetId="8" name="_xlnm.Print_Area" vbProcedure="false">'Doplnění rozvaděčů'!$A$1:$X$35</definedName>
    <definedName function="false" hidden="false" localSheetId="8" name="_xlnm.Print_Titles" vbProcedure="false">'Doplnění rozvaděčů'!$1:$7</definedName>
    <definedName function="false" hidden="false" localSheetId="6" name="_xlnm.Print_Area" vbProcedure="false">Elektro!$A$1:$X$113</definedName>
    <definedName function="false" hidden="false" localSheetId="6" name="_xlnm.Print_Titles" vbProcedure="false">Elektro!$1:$7</definedName>
    <definedName function="false" hidden="false" localSheetId="13" name="_xlnm.Print_Area" vbProcedure="false">EPS!$A$1:$X$146</definedName>
    <definedName function="false" hidden="false" localSheetId="13" name="_xlnm.Print_Titles" vbProcedure="false">EPS!$1:$7</definedName>
    <definedName function="false" hidden="false" localSheetId="12" name="_xlnm.Print_Area" vbProcedure="false">MR!$A$1:$X$69</definedName>
    <definedName function="false" hidden="false" localSheetId="12" name="_xlnm.Print_Titles" vbProcedure="false">MR!$1:$7</definedName>
    <definedName function="false" hidden="false" localSheetId="9" name="_xlnm.Print_Area" vbProcedure="false">'PZTS-EZS,EKV'!$A$1:$X$98</definedName>
    <definedName function="false" hidden="false" localSheetId="9" name="_xlnm.Print_Titles" vbProcedure="false">'PZTS-EZS,EKV'!$1:$7</definedName>
    <definedName function="false" hidden="false" localSheetId="7" name="_xlnm.Print_Area" vbProcedure="false">Rozvaděč!$A$1:$X$44</definedName>
    <definedName function="false" hidden="false" localSheetId="7" name="_xlnm.Print_Titles" vbProcedure="false">Rozvaděč!$1:$7</definedName>
    <definedName function="false" hidden="false" localSheetId="11" name="_xlnm.Print_Area" vbProcedure="false">SK!$A$1:$X$179</definedName>
    <definedName function="false" hidden="false" localSheetId="11" name="_xlnm.Print_Titles" vbProcedure="false">SK!$1:$7</definedName>
    <definedName function="false" hidden="false" localSheetId="1" name="_xlnm.Print_Area" vbProcedure="false">Stavba!$A$1:$J$124</definedName>
    <definedName function="false" hidden="false" localSheetId="4" name="_xlnm.Print_Area" vbProcedure="false">VRN!$A$1:$X$30</definedName>
    <definedName function="false" hidden="false" localSheetId="4" name="_xlnm.Print_Titles" vbProcedure="false">VRN!$1:$7</definedName>
    <definedName function="false" hidden="false" localSheetId="5" name="_xlnm.Print_Area" vbProcedure="false">VZT!$A$1:$X$180</definedName>
    <definedName function="false" hidden="false" localSheetId="5" name="_xlnm.Print_Titles" vbProcedure="false">VZT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2" uniqueCount="13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2</t>
  </si>
  <si>
    <t xml:space="preserve">MU-Rekonstrukce a dostavba areálu FF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4</t>
  </si>
  <si>
    <t xml:space="preserve">Budova E - 2. etapa-revize02/2020opr.05/2020</t>
  </si>
  <si>
    <t xml:space="preserve">D.1.1</t>
  </si>
  <si>
    <t xml:space="preserve">Stavební část</t>
  </si>
  <si>
    <t xml:space="preserve">D.1.1.A</t>
  </si>
  <si>
    <t xml:space="preserve">Vedlejší a ostatní náklady</t>
  </si>
  <si>
    <t xml:space="preserve">D.1.4.2</t>
  </si>
  <si>
    <t xml:space="preserve">VZT a chlazení</t>
  </si>
  <si>
    <t xml:space="preserve">D.1.4.4.a</t>
  </si>
  <si>
    <t xml:space="preserve">Elektroinstalace</t>
  </si>
  <si>
    <t xml:space="preserve">D.1.4.4.b</t>
  </si>
  <si>
    <t xml:space="preserve">Rozvaděč RS</t>
  </si>
  <si>
    <t xml:space="preserve">D.1.4.4.c</t>
  </si>
  <si>
    <t xml:space="preserve">Doplnění rozvaděčů</t>
  </si>
  <si>
    <t xml:space="preserve">D.1.4.5.a</t>
  </si>
  <si>
    <t xml:space="preserve">PZTS-EZS, EKV</t>
  </si>
  <si>
    <t xml:space="preserve">D.1.4.5.b</t>
  </si>
  <si>
    <t xml:space="preserve">CCTV</t>
  </si>
  <si>
    <t xml:space="preserve">D.1.4.5.c</t>
  </si>
  <si>
    <t xml:space="preserve">Stukturovaná kabeláž - SK</t>
  </si>
  <si>
    <t xml:space="preserve">D.1.4.5.d</t>
  </si>
  <si>
    <t xml:space="preserve">Místní rozhlas - MR</t>
  </si>
  <si>
    <t xml:space="preserve">D.1.4.5.e</t>
  </si>
  <si>
    <t xml:space="preserve">Elektrická požární signalizace-EPS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3</t>
  </si>
  <si>
    <t xml:space="preserve">Podlahy terac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.1</t>
  </si>
  <si>
    <t xml:space="preserve">Svítidla-materiál</t>
  </si>
  <si>
    <t xml:space="preserve">M21.2</t>
  </si>
  <si>
    <t xml:space="preserve">Elektroinstalační materiál</t>
  </si>
  <si>
    <t xml:space="preserve">M21.3</t>
  </si>
  <si>
    <t xml:space="preserve">Instalační krabice-materiál</t>
  </si>
  <si>
    <t xml:space="preserve">M21.4</t>
  </si>
  <si>
    <t xml:space="preserve">Nosné prvky pro uložení vodičů-materiál</t>
  </si>
  <si>
    <t xml:space="preserve">M21.5</t>
  </si>
  <si>
    <t xml:space="preserve">Vodiče-materiál</t>
  </si>
  <si>
    <t xml:space="preserve">M21.6</t>
  </si>
  <si>
    <t xml:space="preserve">Vypínače+přep.ochrany-materiál</t>
  </si>
  <si>
    <t xml:space="preserve">M21.7</t>
  </si>
  <si>
    <t xml:space="preserve">Zásuvky-materiál</t>
  </si>
  <si>
    <t xml:space="preserve">M21.8</t>
  </si>
  <si>
    <t xml:space="preserve">Montáže elektro</t>
  </si>
  <si>
    <t xml:space="preserve">M21.9</t>
  </si>
  <si>
    <t xml:space="preserve">Stavební práce pro elektroinstalace</t>
  </si>
  <si>
    <t xml:space="preserve">M21.DR1</t>
  </si>
  <si>
    <t xml:space="preserve">Doplnění rozvaděče DA (pož.) obj.B</t>
  </si>
  <si>
    <t xml:space="preserve">M21.DR2</t>
  </si>
  <si>
    <t xml:space="preserve">Doplnění rozvaděče RH</t>
  </si>
  <si>
    <t xml:space="preserve">M21.DR3</t>
  </si>
  <si>
    <t xml:space="preserve">Doplnění rozvaděče R1.1</t>
  </si>
  <si>
    <t xml:space="preserve">M21.DR4</t>
  </si>
  <si>
    <t xml:space="preserve">Doplnění R v 1.PP</t>
  </si>
  <si>
    <t xml:space="preserve">M21.DR5</t>
  </si>
  <si>
    <t xml:space="preserve">Montáž doplnění rozvaděčů</t>
  </si>
  <si>
    <t xml:space="preserve">M21.R1</t>
  </si>
  <si>
    <t xml:space="preserve">Přístrojová náplň</t>
  </si>
  <si>
    <t xml:space="preserve">M21.R2</t>
  </si>
  <si>
    <t xml:space="preserve">Rozvaděče,přístrojová náplň</t>
  </si>
  <si>
    <t xml:space="preserve">M21.R3</t>
  </si>
  <si>
    <t xml:space="preserve">Rozvaděčové skříně, příslušenství</t>
  </si>
  <si>
    <t xml:space="preserve">M21.R4</t>
  </si>
  <si>
    <t xml:space="preserve">Montáže pro rozvaděč</t>
  </si>
  <si>
    <t xml:space="preserve">M22.CCTV1</t>
  </si>
  <si>
    <t xml:space="preserve">Montáž - technologie</t>
  </si>
  <si>
    <t xml:space="preserve">M22.CCTV2</t>
  </si>
  <si>
    <t xml:space="preserve">Montáž - instalační materiál</t>
  </si>
  <si>
    <t xml:space="preserve">M22.EPS1</t>
  </si>
  <si>
    <t xml:space="preserve">Dodávka - technologie:</t>
  </si>
  <si>
    <t xml:space="preserve">M22.EPS2</t>
  </si>
  <si>
    <t xml:space="preserve">Dodávka - elektroinstalační materiál:</t>
  </si>
  <si>
    <t xml:space="preserve">M22.EPS3</t>
  </si>
  <si>
    <t xml:space="preserve">Montáž - technologie:</t>
  </si>
  <si>
    <t xml:space="preserve">M22.EPS4</t>
  </si>
  <si>
    <t xml:space="preserve">Montáž - elektroinstalační materiál:</t>
  </si>
  <si>
    <t xml:space="preserve">M22.MR1</t>
  </si>
  <si>
    <t xml:space="preserve">M22.MR2</t>
  </si>
  <si>
    <t xml:space="preserve">M22.MR3</t>
  </si>
  <si>
    <t xml:space="preserve">M22.MR4</t>
  </si>
  <si>
    <t xml:space="preserve">M22.PZTS1</t>
  </si>
  <si>
    <t xml:space="preserve">M22.PZTS2</t>
  </si>
  <si>
    <t xml:space="preserve">M22.PZTS3</t>
  </si>
  <si>
    <t xml:space="preserve">M22.PZTS4</t>
  </si>
  <si>
    <t xml:space="preserve">M22.SK1</t>
  </si>
  <si>
    <t xml:space="preserve">Dodávka - technologie</t>
  </si>
  <si>
    <t xml:space="preserve">M22.SK2</t>
  </si>
  <si>
    <t xml:space="preserve">Dodávka - instalační materiál</t>
  </si>
  <si>
    <t xml:space="preserve">M22.SK3</t>
  </si>
  <si>
    <t xml:space="preserve">M22.SK4</t>
  </si>
  <si>
    <t xml:space="preserve">M24.2.</t>
  </si>
  <si>
    <t xml:space="preserve">Zařízení č. 2 - Větrání 2.NP</t>
  </si>
  <si>
    <t xml:space="preserve">M24.3.</t>
  </si>
  <si>
    <t xml:space="preserve">Zařízení č. 3 - Větrání 3.NP</t>
  </si>
  <si>
    <t xml:space="preserve">M24.4.</t>
  </si>
  <si>
    <t xml:space="preserve">Zařízení č. 4 - Větrání 4.NP</t>
  </si>
  <si>
    <t xml:space="preserve">M24.K1A.</t>
  </si>
  <si>
    <t xml:space="preserve">Zařízení č. K1A - Chlazení serveru</t>
  </si>
  <si>
    <t xml:space="preserve">M24.K1B.</t>
  </si>
  <si>
    <t xml:space="preserve">Zařízení č. K1B - Chlazení serveru</t>
  </si>
  <si>
    <t xml:space="preserve">M24.K4.</t>
  </si>
  <si>
    <t xml:space="preserve">Zařízení č. K4 - Chlazení kanceláře 4.NP</t>
  </si>
  <si>
    <t xml:space="preserve">M24.Z99</t>
  </si>
  <si>
    <t xml:space="preserve">Ostatní polož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944311RT2</t>
  </si>
  <si>
    <t xml:space="preserve">Dodání a osazení válcovaných nosníků do připravených otvorů I 100</t>
  </si>
  <si>
    <t xml:space="preserve">t</t>
  </si>
  <si>
    <t xml:space="preserve">801-4</t>
  </si>
  <si>
    <t xml:space="preserve">RTS 20/ I</t>
  </si>
  <si>
    <t xml:space="preserve">Práce</t>
  </si>
  <si>
    <t xml:space="preserve">POL1_</t>
  </si>
  <si>
    <t xml:space="preserve">bez zazdění hlav, s nařezáním nosníků na potřebný rozměr,</t>
  </si>
  <si>
    <t xml:space="preserve">SPI</t>
  </si>
  <si>
    <t xml:space="preserve">1.NP nad niky v m.č.1011 : 0,001*5,94*1,00*5</t>
  </si>
  <si>
    <t xml:space="preserve">VV</t>
  </si>
  <si>
    <t xml:space="preserve">346244381RT2</t>
  </si>
  <si>
    <t xml:space="preserve">Plentování ocelových nosníků jednostranné výšky do 200 mm</t>
  </si>
  <si>
    <t xml:space="preserve">m2</t>
  </si>
  <si>
    <t xml:space="preserve">801-1</t>
  </si>
  <si>
    <t xml:space="preserve">jakýmikoliv cihlami,</t>
  </si>
  <si>
    <t xml:space="preserve">1.NP nad niky v m.č.1011 : 0,10*1,00*2</t>
  </si>
  <si>
    <t xml:space="preserve">346481112RT2</t>
  </si>
  <si>
    <t xml:space="preserve">Plentování rýh, nosníků apod. pletivem ve stěnách nebo před stěnami, pletivem keramickým a funkčně podobn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1.NP nad niky v m.č.1011 : 1,00*0,60+1,00*0,80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005 : 41,60</t>
  </si>
  <si>
    <t xml:space="preserve">1006 : 5,00</t>
  </si>
  <si>
    <t xml:space="preserve">1008 : 15,10</t>
  </si>
  <si>
    <t xml:space="preserve">1009 : 18,80</t>
  </si>
  <si>
    <t xml:space="preserve">1010 : 46,70</t>
  </si>
  <si>
    <t xml:space="preserve">Mezisoučet</t>
  </si>
  <si>
    <t xml:space="preserve">2005 : 21,60</t>
  </si>
  <si>
    <t xml:space="preserve">2006 : 18,50</t>
  </si>
  <si>
    <t xml:space="preserve">2008 : 15,80</t>
  </si>
  <si>
    <t xml:space="preserve">2009 : 19,30</t>
  </si>
  <si>
    <t xml:space="preserve">2010 : 30,50</t>
  </si>
  <si>
    <t xml:space="preserve">2011 : 12,00</t>
  </si>
  <si>
    <t xml:space="preserve">2012 : 3,70</t>
  </si>
  <si>
    <t xml:space="preserve">3005 : 21,70</t>
  </si>
  <si>
    <t xml:space="preserve">3006 : 19,70</t>
  </si>
  <si>
    <t xml:space="preserve">3008 : 36,50</t>
  </si>
  <si>
    <t xml:space="preserve">3009 : 11,70</t>
  </si>
  <si>
    <t xml:space="preserve">3010 : 3,10</t>
  </si>
  <si>
    <t xml:space="preserve">3011 : 32,70</t>
  </si>
  <si>
    <t xml:space="preserve">4004 : 17,00</t>
  </si>
  <si>
    <t xml:space="preserve">4004a : 15,30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podhledy-schodiště : 3,50*1,25*6+6,00*2,70</t>
  </si>
  <si>
    <t xml:space="preserve">612409991R00</t>
  </si>
  <si>
    <t xml:space="preserve">Začištění omítek kolem oken, dveří a obkladů apod. maltou vápenou</t>
  </si>
  <si>
    <t xml:space="preserve">m</t>
  </si>
  <si>
    <t xml:space="preserve">1.NP : 20,00</t>
  </si>
  <si>
    <t xml:space="preserve">2.NP : 25,00</t>
  </si>
  <si>
    <t xml:space="preserve">3.NP : 25,00</t>
  </si>
  <si>
    <t xml:space="preserve">4.NP : 25,00</t>
  </si>
  <si>
    <t xml:space="preserve">612471411R00</t>
  </si>
  <si>
    <t xml:space="preserve">Tenkovrstvá úprava stěn aktivovaným štukem malta vápenocementová</t>
  </si>
  <si>
    <t xml:space="preserve">na rovném povrchu vnitřních stěn, pilířů, svislých panelových konstrukcí, s nejnutnějším obroušením podkladu (pemzou apod.) a oprášením,</t>
  </si>
  <si>
    <t xml:space="preserve">stěny-schodiště : 15,10*2*(2,70+6,00)</t>
  </si>
  <si>
    <t xml:space="preserve">63-01</t>
  </si>
  <si>
    <t xml:space="preserve">Úprava podlahy 1,00*1,00m dle popisu na výkr. č. II/41, 42, 43</t>
  </si>
  <si>
    <t xml:space="preserve">kus</t>
  </si>
  <si>
    <t xml:space="preserve">Vlastní</t>
  </si>
  <si>
    <t xml:space="preserve">Indiv</t>
  </si>
  <si>
    <t xml:space="preserve">631312621RM1</t>
  </si>
  <si>
    <t xml:space="preserve">Mazanina z betonu prostého tl. přes 50 do 80 mm třídy C 20/25,  </t>
  </si>
  <si>
    <t xml:space="preserve">m3</t>
  </si>
  <si>
    <t xml:space="preserve">(z kameniva) hlazená dřevěným hladítkem</t>
  </si>
  <si>
    <t xml:space="preserve">Včetně vytvoření dilatačních spár, bez zaplnění.</t>
  </si>
  <si>
    <t xml:space="preserve">POP</t>
  </si>
  <si>
    <t xml:space="preserve">podesty : 1,60*2,70*4*0,05</t>
  </si>
  <si>
    <t xml:space="preserve">631362021R00</t>
  </si>
  <si>
    <t xml:space="preserve">Výztuž mazanin z betonů a z lehkých betonů ze svařovaných sítí ze svařovaných sítí</t>
  </si>
  <si>
    <t xml:space="preserve">včetně distančních prvků</t>
  </si>
  <si>
    <t xml:space="preserve">podesty : 1,10*0,001*2,105*1,60*2,70*4</t>
  </si>
  <si>
    <t xml:space="preserve">632419110R00</t>
  </si>
  <si>
    <t xml:space="preserve">Potěr ze suchých směsí cementová samonivelační podlahová stěrka, tloušťky 10 mm, bez penetrace</t>
  </si>
  <si>
    <t xml:space="preserve">s rozprostřením a uhlazením</t>
  </si>
  <si>
    <t xml:space="preserve">Odkaz na mn. položky pořadí 62 : 38,20000</t>
  </si>
  <si>
    <t xml:space="preserve">5533124a</t>
  </si>
  <si>
    <t xml:space="preserve">Zárubeň ocelová pro dveře s požární odolností EI 30 900x1970mm OZN O/01</t>
  </si>
  <si>
    <t xml:space="preserve">Specifikace</t>
  </si>
  <si>
    <t xml:space="preserve">POL3_</t>
  </si>
  <si>
    <t xml:space="preserve">642945121R00</t>
  </si>
  <si>
    <t xml:space="preserve">Osazení ocelových zárubní protipožárních jednokřídlových, zazděním, nebo zalitím betonovou zálivkou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648952421RT3</t>
  </si>
  <si>
    <t xml:space="preserve">Osazení parapetních desek dřevěných včetně dodávky parapetní desky
 šířky 350 mm</t>
  </si>
  <si>
    <t xml:space="preserve">na montážní pěnu, zapravení omítky pod parapetem, těsnění spáry mezi parapetem a rámem okna, dodávka silikonu.</t>
  </si>
  <si>
    <t xml:space="preserve">1,00*3</t>
  </si>
  <si>
    <t xml:space="preserve">712-01</t>
  </si>
  <si>
    <t xml:space="preserve">Zapravení střešního pláště po montáži prostupové tvarovky</t>
  </si>
  <si>
    <t xml:space="preserve">998712203R00</t>
  </si>
  <si>
    <t xml:space="preserve">Přesun hmot pro povlakové krytiny v objektech výšky přes 12 do 24 m</t>
  </si>
  <si>
    <t xml:space="preserve">800-711</t>
  </si>
  <si>
    <t xml:space="preserve">Přesun hmot</t>
  </si>
  <si>
    <t xml:space="preserve">POL7_</t>
  </si>
  <si>
    <t xml:space="preserve">50 m vodorovně</t>
  </si>
  <si>
    <t xml:space="preserve">735111810R00</t>
  </si>
  <si>
    <t xml:space="preserve">Demontáž radiátorů litinových článkových</t>
  </si>
  <si>
    <t xml:space="preserve">800-731</t>
  </si>
  <si>
    <t xml:space="preserve">POL1_7</t>
  </si>
  <si>
    <t xml:space="preserve">01 : 20*0,44</t>
  </si>
  <si>
    <t xml:space="preserve">02 : 10*,44</t>
  </si>
  <si>
    <t xml:space="preserve">04 : 10*0,255</t>
  </si>
  <si>
    <t xml:space="preserve">1 : 65*0,44</t>
  </si>
  <si>
    <t xml:space="preserve">2 : 10*0,44</t>
  </si>
  <si>
    <t xml:space="preserve">3 : 15*0,44</t>
  </si>
  <si>
    <t xml:space="preserve">7 : 10*0,44</t>
  </si>
  <si>
    <t xml:space="preserve">101 : 24*0,255</t>
  </si>
  <si>
    <t xml:space="preserve">102 : 20*0,255</t>
  </si>
  <si>
    <t xml:space="preserve">103 : 20*0,255</t>
  </si>
  <si>
    <t xml:space="preserve">105 : 30*0,255</t>
  </si>
  <si>
    <t xml:space="preserve">201 : 24*0,255</t>
  </si>
  <si>
    <t xml:space="preserve">202 : 20*0,255</t>
  </si>
  <si>
    <t xml:space="preserve">203 : 20*0,255</t>
  </si>
  <si>
    <t xml:space="preserve">205 : 30*0,255</t>
  </si>
  <si>
    <t xml:space="preserve">301 : 15*0,255</t>
  </si>
  <si>
    <t xml:space="preserve">302 : 10*0,255</t>
  </si>
  <si>
    <t xml:space="preserve">303 : 20*0,255</t>
  </si>
  <si>
    <t xml:space="preserve">306 : 15*0,255</t>
  </si>
  <si>
    <t xml:space="preserve">307 : 15*0,255</t>
  </si>
  <si>
    <t xml:space="preserve">735117110R00</t>
  </si>
  <si>
    <t xml:space="preserve">Otopná tělesa litinová článková doplňkové práce odpojení a připojení těles po nátěru</t>
  </si>
  <si>
    <t xml:space="preserve">735191910R00</t>
  </si>
  <si>
    <t xml:space="preserve">Ostatní opravy otopných těles napuštění vody do otopného systému včetně potrubí (bez kotle a ohříváků)
 otopných těles</t>
  </si>
  <si>
    <t xml:space="preserve">POL1_0</t>
  </si>
  <si>
    <t xml:space="preserve">735192911R00</t>
  </si>
  <si>
    <t xml:space="preserve">Ostatní opravy otopných těles zpětná montáž otopných těles článkových
 litinových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998735203R00</t>
  </si>
  <si>
    <t xml:space="preserve">Přesun hmot pro otopná tělesa v objektech výšky do 24 m</t>
  </si>
  <si>
    <t xml:space="preserve">POL7_1002</t>
  </si>
  <si>
    <t xml:space="preserve">764410850R00</t>
  </si>
  <si>
    <t xml:space="preserve">Demontáž oplechování parapetů rš od 100 do 330 mm</t>
  </si>
  <si>
    <t xml:space="preserve">800-764</t>
  </si>
  <si>
    <t xml:space="preserve">764510450R00</t>
  </si>
  <si>
    <t xml:space="preserve">Oplechování parapetů z titanzinkového plechu výroba a montáž včetně rohů a spojovacích prostředků 
 rš 330 mm</t>
  </si>
  <si>
    <t xml:space="preserve">998764103R00</t>
  </si>
  <si>
    <t xml:space="preserve">Přesun hmot pro konstrukce klempířské v objektech výšky do 24 m</t>
  </si>
  <si>
    <t xml:space="preserve">766-01</t>
  </si>
  <si>
    <t xml:space="preserve">D+M Okno dřev.1kř, otvír a sklop.,se sklop. nadsvětlíkem, smrk.eurohranol, izol. trojsklo,OZN W/01</t>
  </si>
  <si>
    <t xml:space="preserve">766-02</t>
  </si>
  <si>
    <t xml:space="preserve">D+M Dveře s požár.odoln.EW30 DP3 1kř. včetně zárubně a samozavírače</t>
  </si>
  <si>
    <t xml:space="preserve">1.PP, mezi strojovnou SHZ (m.č.BVA05P01009-HUV) a ostaními  prostory 1.PP : </t>
  </si>
  <si>
    <t xml:space="preserve">dle požadavku PBŘ, kus : 1</t>
  </si>
  <si>
    <t xml:space="preserve">998766203R00</t>
  </si>
  <si>
    <t xml:space="preserve">Přesun hmot pro konstrukce truhlářské v objektech výšky do 24 m</t>
  </si>
  <si>
    <t xml:space="preserve">800-766</t>
  </si>
  <si>
    <t xml:space="preserve">767-01</t>
  </si>
  <si>
    <t xml:space="preserve">D+M Přesklívací kopule střešního světlíku 700x700 mm, OZN Z/01</t>
  </si>
  <si>
    <t xml:space="preserve">767-02</t>
  </si>
  <si>
    <t xml:space="preserve">D+M Světlík střešní kruhový d=1,0m , OZN Z/02</t>
  </si>
  <si>
    <t xml:space="preserve">767-03</t>
  </si>
  <si>
    <t xml:space="preserve">D+M Prostup střešním pláštěm pro kabely , OZN Z/03, komplet vč. těsnicí vložky a manžety</t>
  </si>
  <si>
    <t xml:space="preserve">767-04a</t>
  </si>
  <si>
    <t xml:space="preserve">Repase stávajícího kovaného ocel. zábradlí schodiště, OZN Z/04</t>
  </si>
  <si>
    <t xml:space="preserve">dle popisu výrobku Z/04 ve výpisu PSV konstrukcí : 40,00</t>
  </si>
  <si>
    <t xml:space="preserve">767-04b</t>
  </si>
  <si>
    <t xml:space="preserve">Repase dřevěného madla stávajícího kovaného ocel. zábradlí schodiště, OZN Z/04</t>
  </si>
  <si>
    <t xml:space="preserve">767-05</t>
  </si>
  <si>
    <t xml:space="preserve">D+M Systémové řešení požárního prostupu dřev. trám. stropem, OZN Z/05</t>
  </si>
  <si>
    <t xml:space="preserve">podrobný popis výpisu PSV prvků OZN  Z/05 : 6</t>
  </si>
  <si>
    <t xml:space="preserve">767-06</t>
  </si>
  <si>
    <t xml:space="preserve">D+M Dveře ocelové 900x1970 mm s požár.odolností EI30 DP3-C-S, OZN O/01, vč. kování, zámku a povrch.úpravy</t>
  </si>
  <si>
    <t xml:space="preserve">včetně elektromechanického zámku a bezpečnostního kování dle popisu O/01 : 4,00</t>
  </si>
  <si>
    <t xml:space="preserve">767-07a</t>
  </si>
  <si>
    <t xml:space="preserve">Výměna vrchního kování na stávajících dveřních křídlech, OZN O/02, rozeta, klika/klika</t>
  </si>
  <si>
    <t xml:space="preserve">1.NP : 3</t>
  </si>
  <si>
    <t xml:space="preserve">2.NP : 5</t>
  </si>
  <si>
    <t xml:space="preserve">3.NP : 6</t>
  </si>
  <si>
    <t xml:space="preserve">4.NP : 8</t>
  </si>
  <si>
    <t xml:space="preserve">767-07b</t>
  </si>
  <si>
    <t xml:space="preserve">Nátěr ocel. zárubně stáv. dveří,  OZN O/02</t>
  </si>
  <si>
    <t xml:space="preserve">767-07c</t>
  </si>
  <si>
    <t xml:space="preserve">Nátěr křídla stáv. dveří,  OZN O/02, včetně tmelení, přebroušení</t>
  </si>
  <si>
    <t xml:space="preserve">767-08</t>
  </si>
  <si>
    <t xml:space="preserve">D+M Hydrantový systém dle popisu výrobku OZN Z/07, 650x650x200mm</t>
  </si>
  <si>
    <t xml:space="preserve">767-09</t>
  </si>
  <si>
    <t xml:space="preserve">D+M Tabulka bezpečnostní Únikový východ fotoluminiscenční</t>
  </si>
  <si>
    <t xml:space="preserve">767-10</t>
  </si>
  <si>
    <t xml:space="preserve">D+M Hasicí přístroj práškový PHP 21A</t>
  </si>
  <si>
    <t xml:space="preserve">767-11</t>
  </si>
  <si>
    <t xml:space="preserve">D+M Systémová vložka pro stávající systém generálního klíče, včetně demontáže stávající</t>
  </si>
  <si>
    <t xml:space="preserve">767-12</t>
  </si>
  <si>
    <t xml:space="preserve">Dod-Klíč pro rozšíření stávajícího systému generálního klíče</t>
  </si>
  <si>
    <t xml:space="preserve">přesný počet bude upřesněn investorem! : 10,00</t>
  </si>
  <si>
    <t xml:space="preserve">767311810R00</t>
  </si>
  <si>
    <t xml:space="preserve">Demontáž světlíků všech typů včetně zasklení</t>
  </si>
  <si>
    <t xml:space="preserve">800-767</t>
  </si>
  <si>
    <t xml:space="preserve">0,70*0,70*1</t>
  </si>
  <si>
    <t xml:space="preserve">0,80*4</t>
  </si>
  <si>
    <t xml:space="preserve">767581801R00</t>
  </si>
  <si>
    <t xml:space="preserve">Demontáž podhledů kazet</t>
  </si>
  <si>
    <t xml:space="preserve">1002 : 2,40</t>
  </si>
  <si>
    <t xml:space="preserve">1003 : 5,50</t>
  </si>
  <si>
    <t xml:space="preserve">1004 : 4,00</t>
  </si>
  <si>
    <t xml:space="preserve">2002 : 2,00</t>
  </si>
  <si>
    <t xml:space="preserve">2003 : 5,50</t>
  </si>
  <si>
    <t xml:space="preserve">2004 : 3,80</t>
  </si>
  <si>
    <t xml:space="preserve">3002 : 2,30</t>
  </si>
  <si>
    <t xml:space="preserve">3003 : 5,50</t>
  </si>
  <si>
    <t xml:space="preserve">3004 : 4,10</t>
  </si>
  <si>
    <t xml:space="preserve">4002 : 2,90</t>
  </si>
  <si>
    <t xml:space="preserve">4003 : 3,10</t>
  </si>
  <si>
    <t xml:space="preserve">4012 : 1,80</t>
  </si>
  <si>
    <t xml:space="preserve">767584642R00</t>
  </si>
  <si>
    <t xml:space="preserve">Montáž podhledů lamelových a kazetových Montáž podhledů z desek sádrokartonových, dřevovláknitých apod. montáž desek</t>
  </si>
  <si>
    <t xml:space="preserve">Odkaz na mn. položky pořadí 45 : 42,90000</t>
  </si>
  <si>
    <t xml:space="preserve">767586206a</t>
  </si>
  <si>
    <t xml:space="preserve">Podhled minerální,  rošt samonosný, kazety 600x600mm, tl. 15 mm, OZN C2</t>
  </si>
  <si>
    <t xml:space="preserve">Kalkul</t>
  </si>
  <si>
    <t xml:space="preserve">Dodávka a montáž kazet, rošt</t>
  </si>
  <si>
    <t xml:space="preserve">767586206RT1</t>
  </si>
  <si>
    <t xml:space="preserve">Montáž podhledů lamelových a kazetových Podhledy podhled minerální, se skrytou hranou</t>
  </si>
  <si>
    <t xml:space="preserve">1012 : 2,80</t>
  </si>
  <si>
    <t xml:space="preserve">998767203R00</t>
  </si>
  <si>
    <t xml:space="preserve">Přesun hmot pro kovové stavební doplňk. konstrukce v objektech výšky do 24 m</t>
  </si>
  <si>
    <t xml:space="preserve">5537000213R</t>
  </si>
  <si>
    <t xml:space="preserve">lišta přechodová; pro podlahy o stejné výšce; materiál eloxovaný hliník; š = 30,0 mm; h = 4,1 mm; l = 930 mm; vrtaná; bronz</t>
  </si>
  <si>
    <t xml:space="preserve">SPCM</t>
  </si>
  <si>
    <t xml:space="preserve">771111122R00</t>
  </si>
  <si>
    <t xml:space="preserve">Doplňkové práce při kladení dlažeb montáž podlahových lišt přechodových</t>
  </si>
  <si>
    <t xml:space="preserve">800-771</t>
  </si>
  <si>
    <t xml:space="preserve">773412200R00</t>
  </si>
  <si>
    <t xml:space="preserve">Soklíky z přírodního teraca tloušťky do 20 mm
 výšky přes 50 do 150 mmmm, rovné bez požlábku</t>
  </si>
  <si>
    <t xml:space="preserve">800-773</t>
  </si>
  <si>
    <t xml:space="preserve">podesty : (1,60*2+2,70)*4</t>
  </si>
  <si>
    <t xml:space="preserve">773500910R00</t>
  </si>
  <si>
    <t xml:space="preserve">Opravy teracových podlah vysekaných pásů šířky do 150 mm</t>
  </si>
  <si>
    <t xml:space="preserve">Odkaz na mn. položky pořadí 56 : 52,92080</t>
  </si>
  <si>
    <t xml:space="preserve">773511260R00</t>
  </si>
  <si>
    <t xml:space="preserve">Podlahy z přírodního teraca prosté tloušťky 20 mm</t>
  </si>
  <si>
    <t xml:space="preserve">podesty : 1,60*2,70*4</t>
  </si>
  <si>
    <t xml:space="preserve">773519190R00</t>
  </si>
  <si>
    <t xml:space="preserve">Podlahy z přírodního teraca příplatek k ceně
 za plochy do 5 m2 jednotlivě</t>
  </si>
  <si>
    <t xml:space="preserve">Odkaz na mn. položky pořadí 54 : 17,28000</t>
  </si>
  <si>
    <t xml:space="preserve">773991001R00</t>
  </si>
  <si>
    <t xml:space="preserve">Ostatní práce broušení teracových podlah dvojnásobné</t>
  </si>
  <si>
    <t xml:space="preserve">mezipodesty : 1,30*2,70*3</t>
  </si>
  <si>
    <t xml:space="preserve">soklík : 0,10*(2*1,30+2,70)</t>
  </si>
  <si>
    <t xml:space="preserve">schody : (0,16+0,30)*1,25*12*6</t>
  </si>
  <si>
    <t xml:space="preserve">soklíky : 0,10*(0,40*0,16)*12*6</t>
  </si>
  <si>
    <t xml:space="preserve">775542011R00</t>
  </si>
  <si>
    <t xml:space="preserve">Podložka pod lamelové podlahy fólie PE,  </t>
  </si>
  <si>
    <t xml:space="preserve">800-775</t>
  </si>
  <si>
    <t xml:space="preserve">775542021R00</t>
  </si>
  <si>
    <t xml:space="preserve">Podložka pod lamelové podlahy pěnový polyetylén, tloušťky 2,0 mm</t>
  </si>
  <si>
    <t xml:space="preserve">998773103R00</t>
  </si>
  <si>
    <t xml:space="preserve">Přesun hmot pro podlahy teracové v objektech výšky do 24 m</t>
  </si>
  <si>
    <t xml:space="preserve">28342451R</t>
  </si>
  <si>
    <t xml:space="preserve">lišta soklová; pro vinylové podlahy; materiál PVC; š = 11,8 mm; h = 58,0 mm; 9 barev</t>
  </si>
  <si>
    <t xml:space="preserve">2006 : 2*(3,38+5,46+0,25*2)-0,80</t>
  </si>
  <si>
    <t xml:space="preserve">3006 : 2*(3,60+5,48+0,25*2)-0,90</t>
  </si>
  <si>
    <t xml:space="preserve">Začátek provozního součtu</t>
  </si>
  <si>
    <t xml:space="preserve">  Mezisoučet</t>
  </si>
  <si>
    <t xml:space="preserve">Konec provozního součtu</t>
  </si>
  <si>
    <t xml:space="preserve">ztratné : 36,14*0,05</t>
  </si>
  <si>
    <t xml:space="preserve">284122075R</t>
  </si>
  <si>
    <t xml:space="preserve">podlahovina PVC lamely; š = 180,0 mm; l = 1 200 mm; tl. 2,50 mm; heterogenní; povrch. úprava PUR; protiskluzná; oblast bytová, komerční, průmyslová</t>
  </si>
  <si>
    <t xml:space="preserve">ztratné : 38,20*0,08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6401800R00</t>
  </si>
  <si>
    <t xml:space="preserve">Demontáž soklíků nebo lišt pryžových nebo PVC odstranění a uložení na hromady</t>
  </si>
  <si>
    <t xml:space="preserve">koberce : </t>
  </si>
  <si>
    <t xml:space="preserve">776431010R00</t>
  </si>
  <si>
    <t xml:space="preserve">Montáž, lepení podlah. soklíků z kobercových pásů včetně dodávky kobercové lišty</t>
  </si>
  <si>
    <t xml:space="preserve">včetně soklové lišty.</t>
  </si>
  <si>
    <t xml:space="preserve">776511820R00</t>
  </si>
  <si>
    <t xml:space="preserve">Odstranění povlakových podlah z nášlapné plochy lepených, s podložkou, z ploch přes 20 m2</t>
  </si>
  <si>
    <t xml:space="preserve">776521110R00</t>
  </si>
  <si>
    <t xml:space="preserve">Lepení povlakových podlah z plastů  Lepení povlakových podlah z plastů - pásy z PVC, montáž,  </t>
  </si>
  <si>
    <t xml:space="preserve">998776103R00</t>
  </si>
  <si>
    <t xml:space="preserve">Přesun hmot pro podlahy povlakové v objektech výšky do 24 m</t>
  </si>
  <si>
    <t xml:space="preserve">vodorovně do 50 m</t>
  </si>
  <si>
    <t xml:space="preserve">783324340R00</t>
  </si>
  <si>
    <t xml:space="preserve">Nátěry otopných těles syntetické litinových radiátorů, základní + dvojnásobné s 2x emailováním</t>
  </si>
  <si>
    <t xml:space="preserve">800-783</t>
  </si>
  <si>
    <t xml:space="preserve">783401811R00</t>
  </si>
  <si>
    <t xml:space="preserve">Odstranění starých nátěrů z potrubí a armatur potrubí, do DN 50 mm</t>
  </si>
  <si>
    <t xml:space="preserve">783424340R00</t>
  </si>
  <si>
    <t xml:space="preserve">Nátěry potrubí a armatur syntetické potrubí, do DN 50 mm, dvojnásobné s 1x emailováním a základním nátěrem</t>
  </si>
  <si>
    <t xml:space="preserve">na vzduchu schnoucí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Odkaz na mn. položky pořadí 72 : 1759,80540</t>
  </si>
  <si>
    <t xml:space="preserve">784195212R00</t>
  </si>
  <si>
    <t xml:space="preserve">Malby z malířských směsí otěruvzdorných,  , bělost 82 %, dvojnásobné</t>
  </si>
  <si>
    <t xml:space="preserve">schodiště : 305,19</t>
  </si>
  <si>
    <t xml:space="preserve">malba  po oškráb. maleb a zatmelení : 1454,6154</t>
  </si>
  <si>
    <t xml:space="preserve">784402801R00</t>
  </si>
  <si>
    <t xml:space="preserve">Odstranění maleb oškrabáním, v místnostech do 3,8 m</t>
  </si>
  <si>
    <t xml:space="preserve">1005-stěny : 2,70*2*(10,34+5,00)+0,68*(2*2,10+1,00)*2+1,08*(2*2,15+1,13)+0,75*(2*2,08+1,02)</t>
  </si>
  <si>
    <t xml:space="preserve">1006-stěny : 2,70*2*(2,76+1,64)-1,20*2,56-1,33*2,91</t>
  </si>
  <si>
    <t xml:space="preserve">1006a-strop a stěny : 4,40+3,30*2*(2,48+2,40)</t>
  </si>
  <si>
    <t xml:space="preserve">1008-stěny : 3,00*2*(5,45+2,77)</t>
  </si>
  <si>
    <t xml:space="preserve">1009-stěny : 3,00*2*(5,45+3,38)</t>
  </si>
  <si>
    <t xml:space="preserve">1010-stěny : 3,00*2*(8,33+5,45)</t>
  </si>
  <si>
    <t xml:space="preserve">2005-stěny : 2,80*2*(8,93+5,07)+0,98*(2*2,22+1,13)+0,65*(2*2,13+1,00)+0,68*(2*2,18+1,00)*2</t>
  </si>
  <si>
    <t xml:space="preserve">2006-stěny : 2,80*2*(5,46+3,38)</t>
  </si>
  <si>
    <t xml:space="preserve">2007-strop a stěny : 21,10+3,40*2*(4,08+5,07)+0,52*(2*2,85+1,76)</t>
  </si>
  <si>
    <t xml:space="preserve">2008-stěny : 3,20*2*(2,79+5,55)</t>
  </si>
  <si>
    <t xml:space="preserve">2009-stěny : 3,20*2*(3,43+5,55)</t>
  </si>
  <si>
    <t xml:space="preserve">2010-stěny : 3,20*2*(8,36+5,55)</t>
  </si>
  <si>
    <t xml:space="preserve">2011-stěny : 3,20*2*(2,83+4,125)</t>
  </si>
  <si>
    <t xml:space="preserve">2012-stěny : 3,20*(1,30+2,83)</t>
  </si>
  <si>
    <t xml:space="preserve">3005-stěny : 2,80*2*(8,88+5,32)+0,83*(2*2,19+1,13)+0,50*(2*2,09+1,00)+0,53*(2*2,20+0,98)*2</t>
  </si>
  <si>
    <t xml:space="preserve">3006-stěny : 2,80*2*(5,48+3,60)</t>
  </si>
  <si>
    <t xml:space="preserve">3007-stěny : 3,43*2*(4,06+5,32)</t>
  </si>
  <si>
    <t xml:space="preserve">3008-stěny : 3,30*2*(6,32+5,75)</t>
  </si>
  <si>
    <t xml:space="preserve">3009-stěny : 3,30*2*(2,60+4,45)</t>
  </si>
  <si>
    <t xml:space="preserve">3010-stěny : 3,30+3,45*2*(1,20+2,60)</t>
  </si>
  <si>
    <t xml:space="preserve">3011-stěny : 3,30*2*(5,66+5,75)</t>
  </si>
  <si>
    <t xml:space="preserve">4004+4004a-stěny : 2,50*2*(11,91+5,50)+0,85*(2*2,00+1,10)+0,50*(2*2,00+1,00)+0,36*(2*2,00+1,00)*4</t>
  </si>
  <si>
    <t xml:space="preserve">4005-stěny a strop : 24,20+3,10*2*(3,62+6,67)</t>
  </si>
  <si>
    <t xml:space="preserve">784402804a</t>
  </si>
  <si>
    <t xml:space="preserve">Odstranění malby oškrábáním, schodiště H do 3,8 m, včetně štukové vrstvy</t>
  </si>
  <si>
    <t xml:space="preserve">stěny : 15,10*2*(2,70+6,00)</t>
  </si>
  <si>
    <t xml:space="preserve">podhledy : 3,50*1,25*6+6,00*2,70</t>
  </si>
  <si>
    <t xml:space="preserve">784498931a</t>
  </si>
  <si>
    <t xml:space="preserve">Tmelení trhlin v omítce akryl. tmelem</t>
  </si>
  <si>
    <t xml:space="preserve">výška do 3,8 m</t>
  </si>
  <si>
    <t xml:space="preserve">Odkaz na mn. položky pořadí 73 : 1454,61540*0,2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Odkaz na mn. položky pořadí 47 : 32,30000</t>
  </si>
  <si>
    <t xml:space="preserve">Odkaz na mn. položky pořadí 48 : 376,800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(15,00*12,00+6,50*4,00)*4</t>
  </si>
  <si>
    <t xml:space="preserve">965042131RT1</t>
  </si>
  <si>
    <t xml:space="preserve">Bourání podkladů pod dlažby nebo litých celistvých dlažeb a mazanin  betonových nebo z litého asfaltu, tloušťky do 100 mm, plochy do 4 m2</t>
  </si>
  <si>
    <t xml:space="preserve">801-3</t>
  </si>
  <si>
    <t xml:space="preserve">podesty : 1,60*2,70*4*0,06</t>
  </si>
  <si>
    <t xml:space="preserve">965048230R00</t>
  </si>
  <si>
    <t xml:space="preserve">Dočištění povrchu po vybourání dlažeb do cementové malty, plochy do 30%</t>
  </si>
  <si>
    <t xml:space="preserve">Odkaz na mn. položky pořadí 82 : 17,28000</t>
  </si>
  <si>
    <t xml:space="preserve">965048515R00</t>
  </si>
  <si>
    <t xml:space="preserve">Broušení betonového povrchu do tloušťky 5 mm</t>
  </si>
  <si>
    <t xml:space="preserve">965081802R00</t>
  </si>
  <si>
    <t xml:space="preserve">Soklíků z dlažeb keramických tloušťky nad 10 mm, výšky do 150 mm</t>
  </si>
  <si>
    <t xml:space="preserve">965081813RT1</t>
  </si>
  <si>
    <t xml:space="preserve">Bourání podlah z dlaždic teracových, tloušťky do 30 mm, plochy přes 1 m2</t>
  </si>
  <si>
    <t xml:space="preserve">bez podkladního lože, s jakoukoliv výplní spár</t>
  </si>
  <si>
    <t xml:space="preserve">968062355R00</t>
  </si>
  <si>
    <t xml:space="preserve">Vybourání dřevěných rámů oken dvojitých nebo zdvojených, plochy do 2 m2</t>
  </si>
  <si>
    <t xml:space="preserve">včetně pomocného lešení o výšce podlahy do 1900 mm a pro zatížení do 1,5 kPa  (150 kg/m2),</t>
  </si>
  <si>
    <t xml:space="preserve">1,00*2,10*3</t>
  </si>
  <si>
    <t xml:space="preserve">968071125R00</t>
  </si>
  <si>
    <t xml:space="preserve">Vyvěšení nebo zavěšení kovových křídel dveří, plochy do 2 m2</t>
  </si>
  <si>
    <t xml:space="preserve">s případným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90*2,00*5</t>
  </si>
  <si>
    <t xml:space="preserve">968095002R00</t>
  </si>
  <si>
    <t xml:space="preserve">Vybourání vnitřních parapetů dřevěných, šířky do 50 cm,  </t>
  </si>
  <si>
    <t xml:space="preserve">970031018R00</t>
  </si>
  <si>
    <t xml:space="preserve">Jádrové vrtání, kruhové prostupy v cihelném zdivu jádrové vrtání, d 14-18 mm</t>
  </si>
  <si>
    <t xml:space="preserve">1.NP : 0,18*2+0,125*1</t>
  </si>
  <si>
    <t xml:space="preserve">2.NP : 0,17*1</t>
  </si>
  <si>
    <t xml:space="preserve">3.NP : 0,17*1</t>
  </si>
  <si>
    <t xml:space="preserve">4.NP : 0,12*1+0,10*1</t>
  </si>
  <si>
    <t xml:space="preserve">971033331R00</t>
  </si>
  <si>
    <t xml:space="preserve">Vybourání otvorů ve zdivu cihelném z jakýchkoliv cihel pálených
 na jakoukoliv maltu vápenou nebo vápenocementovou, plochy do 0,09 m2, tloušťky do 1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2.NP : 3</t>
  </si>
  <si>
    <t xml:space="preserve">3.NP : 3</t>
  </si>
  <si>
    <t xml:space="preserve">4.NP : 4</t>
  </si>
  <si>
    <t xml:space="preserve">971033341R00</t>
  </si>
  <si>
    <t xml:space="preserve">Vybourání otvorů ve zdivu cihelném z jakýchkoliv cihel pálených
 na jakoukoliv maltu vápenou nebo vápenocementovou, plochy do 0,09 m2, tloušťky do 300 mm</t>
  </si>
  <si>
    <t xml:space="preserve">4.NP : 1</t>
  </si>
  <si>
    <t xml:space="preserve">972054231a</t>
  </si>
  <si>
    <t xml:space="preserve">Vybourání otv. stropem-střešním pláštěm, pl. 0,09 m2</t>
  </si>
  <si>
    <t xml:space="preserve">d=150mm : </t>
  </si>
  <si>
    <t xml:space="preserve">4.NP : 3</t>
  </si>
  <si>
    <t xml:space="preserve">972054241R00</t>
  </si>
  <si>
    <t xml:space="preserve">Vybourání otvorů ve stropech nebo klenbách železobetonových plochy do 0,09 m2, tloušťky do 150 mm</t>
  </si>
  <si>
    <t xml:space="preserve">bez odstranění podlahy a násypu,</t>
  </si>
  <si>
    <t xml:space="preserve">972054341R00</t>
  </si>
  <si>
    <t xml:space="preserve">Vybourání otvorů ve stropech nebo klenbách železobetonových plochy do 0,25 m2, tloušťky do 150 mm</t>
  </si>
  <si>
    <t xml:space="preserve">973031151R00</t>
  </si>
  <si>
    <t xml:space="preserve">Vysekání v cihelném zdivu výklenků a kapes výklenků
 na jakoukoliv maltu vápennou nebo vápenocementovou, plochy větší než 0,25 m2</t>
  </si>
  <si>
    <t xml:space="preserve">1. NP. m.č. 1011 : 0,95*0,51*0,25+0,50*0,51*0,45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1.NP nad niky v m.č.1011 : 1,00*5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oborů 801, 803, 811 a 812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99R00</t>
  </si>
  <si>
    <t xml:space="preserve">Poplatek za skládku suti s 10 % příměsí - DUFONEV Brno</t>
  </si>
  <si>
    <t xml:space="preserve">SUM</t>
  </si>
  <si>
    <t xml:space="preserve">END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004111020Rc</t>
  </si>
  <si>
    <t xml:space="preserve">Pasportizace dle metodiky MU</t>
  </si>
  <si>
    <t xml:space="preserve">004111020Rb</t>
  </si>
  <si>
    <t xml:space="preserve">Dílenská a výrobní dokumentace - úpravy ve stropech, úpravy střechy, VZT,EL, SLP apod.</t>
  </si>
  <si>
    <t xml:space="preserve">2.001</t>
  </si>
  <si>
    <t xml:space="preserve">Vzduchotechnická rekuperační jednotka ve vnitřním podstropním provedení s deskovým rekuperátorem a, vestavěným elektrickým ohřívačem. Množství vzduchu V = 330/330 m3/h. Tlaková ztráta 150/150 Pa.</t>
  </si>
  <si>
    <t xml:space="preserve">POL3_0</t>
  </si>
  <si>
    <t xml:space="preserve">Technické parametry viz. D.1.4.2.01 Technická zpráva - včetně příloh.</t>
  </si>
  <si>
    <t xml:space="preserve">Jednotka je v souladu s Nařízením komise EU č. 1253/2014 a splňuje požadavky na Ekodesign a ErP 2018</t>
  </si>
  <si>
    <t xml:space="preserve">Včetně pružných manžet pro připojení VZT potrubí. Dveře bez pantů.</t>
  </si>
  <si>
    <t xml:space="preserve">Zařízení bude napájené a ovládané profesí MaR z jejich rozváděče, který napájí profese ELE. Dané zařízení bude ovládané pomocí plnohodnotného řízení s časovým režimem dle provozu.</t>
  </si>
  <si>
    <t xml:space="preserve">Profese MaR zajistí ovládání všech komponentů VZT. Při spuštění požárního poplachu zajistí profese MaR na základě signálu od EPS odstavení zařízení z provozu.</t>
  </si>
  <si>
    <t xml:space="preserve">Profese ELE zajistí silový přívod pro rozvaděč MaR.</t>
  </si>
  <si>
    <t xml:space="preserve">Profese VZT zajistí napojení nátrubků odvodu kondenzátu z VZT jednotky (rekuperátor) na stávající rozvod odpadního potrubí s protizápachovou</t>
  </si>
  <si>
    <t xml:space="preserve">uzávěrou a bezproblémový odvod kondenzátu vedeného samospádem pomocí potrubí z neohebného materiálu patřičné dimenze - dle výpočtu.</t>
  </si>
  <si>
    <t xml:space="preserve">Třídy filtrace budou kalkulovány pro zajištění parametrů Ecodesign 2018</t>
  </si>
  <si>
    <t xml:space="preserve">Před objednáním jednotky ověřit strany a připojení médii</t>
  </si>
  <si>
    <t xml:space="preserve">2.051</t>
  </si>
  <si>
    <t xml:space="preserve">Tlumič hluku kruhový DN 160mm, délka 600mm, tloušťka izolační vrstvy 100mm.</t>
  </si>
  <si>
    <t xml:space="preserve">2.052</t>
  </si>
  <si>
    <t xml:space="preserve">Tlumič hluku kruhový DN 160mm, délka 1200mm, tloušťka izolační vrstvy 100mm.</t>
  </si>
  <si>
    <t xml:space="preserve">2.101</t>
  </si>
  <si>
    <t xml:space="preserve">Regulační klapka DN 160, včetně servopohonu 24V.</t>
  </si>
  <si>
    <t xml:space="preserve">2.201</t>
  </si>
  <si>
    <t xml:space="preserve">Přívodní anemostat pro průtok 300m3/h, včetně připojovací krabice s bočním připojením, kruhové, hrdlo s regulační klapkou pr.200mm</t>
  </si>
  <si>
    <t xml:space="preserve">2.202</t>
  </si>
  <si>
    <t xml:space="preserve">Přívodní talířový ventil DN 160 z oceli opatřený práškovým nátěrem vč. montážního kroužku z, nerezové oceli</t>
  </si>
  <si>
    <t xml:space="preserve">2.251</t>
  </si>
  <si>
    <t xml:space="preserve">Odvodní anemostat pro průtok 300m3/h, včetně připojovací krabice s bočním připojením, kruhové hrdlo, s regulační klapkou pr.200mm</t>
  </si>
  <si>
    <t xml:space="preserve">2.252</t>
  </si>
  <si>
    <t xml:space="preserve">Odvodní talířový ventil DN 160 z oceli opatřený práškovým nátěrem vč. montážního kroužku z nerezové, oceli</t>
  </si>
  <si>
    <t xml:space="preserve">2.601</t>
  </si>
  <si>
    <t xml:space="preserve">Zvukově izolovaná ohebná hadice DN 160</t>
  </si>
  <si>
    <t xml:space="preserve">2.602</t>
  </si>
  <si>
    <t xml:space="preserve">Zvukově izolovaná ohebná hadice DN 200</t>
  </si>
  <si>
    <t xml:space="preserve">2.701</t>
  </si>
  <si>
    <t xml:space="preserve">Potrubí kruhové pozinkované - spiro, třída těsnosti II, tvarovky 30% - průměru 160mm, včetně, těsnícího a spojovacího materiálu.</t>
  </si>
  <si>
    <t xml:space="preserve">POL1_1</t>
  </si>
  <si>
    <t xml:space="preserve">2.702</t>
  </si>
  <si>
    <t xml:space="preserve">Potrubí kruhové pozinkované - spiro, třída těsnosti II, tvarovky 30% - průměru 200mm, včetně, těsnícího a spojovacího materiálu.</t>
  </si>
  <si>
    <t xml:space="preserve">2.801</t>
  </si>
  <si>
    <t xml:space="preserve">Potrubí PPs hrdlové odpadní D32-HT vč. tvarovek a montážního materiálu (objímky s pryží 1"M8 31-38,, závitové tyče,...)</t>
  </si>
  <si>
    <t xml:space="preserve">2.901</t>
  </si>
  <si>
    <t xml:space="preserve">Parotěsná tepelná izolace sání čerstvého vzduchu, tl. 25mm</t>
  </si>
  <si>
    <t xml:space="preserve">2.902</t>
  </si>
  <si>
    <t xml:space="preserve">Kaučuková tepelná izolace přívodu upraveného vzduchu, tl. 25mm</t>
  </si>
  <si>
    <t xml:space="preserve">2.903</t>
  </si>
  <si>
    <t xml:space="preserve">Kaučuková tepelná izolace výfuku vzduchu, tl. 19mm</t>
  </si>
  <si>
    <t xml:space="preserve">2.991</t>
  </si>
  <si>
    <t xml:space="preserve">Kompletní montáž vzduchotechniky zařízení č. 2 - Větrání 2.NP</t>
  </si>
  <si>
    <t xml:space="preserve">soubor</t>
  </si>
  <si>
    <t xml:space="preserve">2.992</t>
  </si>
  <si>
    <t xml:space="preserve">Hzs zařízení č. 2 - Větrání 2.NP - zednické výpomoci vrty, prostupy, drážky, přípomoci během, transportu potrubí, koordinace vůči ostatním profesím, koordinace při etapizaci prací</t>
  </si>
  <si>
    <t xml:space="preserve">hod</t>
  </si>
  <si>
    <t xml:space="preserve">998728102R00</t>
  </si>
  <si>
    <t xml:space="preserve">Přesun hmot pro vzduchotechniku v objektech výšky do 12 m</t>
  </si>
  <si>
    <t xml:space="preserve">800-728</t>
  </si>
  <si>
    <t xml:space="preserve">3.001</t>
  </si>
  <si>
    <t xml:space="preserve">3.051</t>
  </si>
  <si>
    <t xml:space="preserve">3.052</t>
  </si>
  <si>
    <t xml:space="preserve">3.101</t>
  </si>
  <si>
    <t xml:space="preserve">3.201</t>
  </si>
  <si>
    <t xml:space="preserve">3.202</t>
  </si>
  <si>
    <t xml:space="preserve">3.251</t>
  </si>
  <si>
    <t xml:space="preserve">3.252</t>
  </si>
  <si>
    <t xml:space="preserve">3.601</t>
  </si>
  <si>
    <t xml:space="preserve">3.602</t>
  </si>
  <si>
    <t xml:space="preserve">3.701</t>
  </si>
  <si>
    <t xml:space="preserve">3.702</t>
  </si>
  <si>
    <t xml:space="preserve">3.801</t>
  </si>
  <si>
    <t xml:space="preserve">3.901</t>
  </si>
  <si>
    <t xml:space="preserve">3.902</t>
  </si>
  <si>
    <t xml:space="preserve">3.903</t>
  </si>
  <si>
    <t xml:space="preserve">3.991</t>
  </si>
  <si>
    <t xml:space="preserve">Kompletní montáž vzduchotechniky zařízení č. 3 - Větrání 3.NP</t>
  </si>
  <si>
    <t xml:space="preserve">3.992</t>
  </si>
  <si>
    <t xml:space="preserve">Hzs zařízení č. 3 - Větrání 3.NP - zednické výpomoci vrty, prostupy, drážky, přípomoci během, transportu potrubí, koordinace vůči ostatním profesím, koordinace při etapizaci prací</t>
  </si>
  <si>
    <t xml:space="preserve">4.001</t>
  </si>
  <si>
    <t xml:space="preserve">Vzduchotechnická rekuperační jednotka ve vnitřním podstropním provedení s deskovým rekuperátorem a, vestavěným elektrickým ohřívačem. Množství vzduchu V = 300/300 m3/h. Tlaková ztráta 150/150 Pa.</t>
  </si>
  <si>
    <t xml:space="preserve">4.051</t>
  </si>
  <si>
    <t xml:space="preserve">4.052</t>
  </si>
  <si>
    <t xml:space="preserve">4.101</t>
  </si>
  <si>
    <t xml:space="preserve">4.201</t>
  </si>
  <si>
    <t xml:space="preserve">Přívodní výustka komfortní 2řadá pro kruhové potrubí s regulací vel. 625x75z eloxovaného hliníku, opatřená vypalovací barvou.</t>
  </si>
  <si>
    <t xml:space="preserve">4.202</t>
  </si>
  <si>
    <t xml:space="preserve">4.251</t>
  </si>
  <si>
    <t xml:space="preserve">Odvodní výustka komfortní 1řadá pro kruhové potrubí s regulací vel. 625x75z eloxovaného hliníku, opatřená vypalovací barvou.</t>
  </si>
  <si>
    <t xml:space="preserve">4.252</t>
  </si>
  <si>
    <t xml:space="preserve">4.601</t>
  </si>
  <si>
    <t xml:space="preserve">4.701</t>
  </si>
  <si>
    <t xml:space="preserve">4.702</t>
  </si>
  <si>
    <t xml:space="preserve">4.801</t>
  </si>
  <si>
    <t xml:space="preserve">4.901</t>
  </si>
  <si>
    <t xml:space="preserve">4.902</t>
  </si>
  <si>
    <t xml:space="preserve">4.903</t>
  </si>
  <si>
    <t xml:space="preserve">4.991</t>
  </si>
  <si>
    <t xml:space="preserve">Kompletní montáž vzduchotechniky zařízení č. 4 - Větrání 4.NP</t>
  </si>
  <si>
    <t xml:space="preserve">4.992</t>
  </si>
  <si>
    <t xml:space="preserve">Hzs zařízení č. 4 - Větrání 4.NP - zednické výpomoci vrty, prostupy, drážky, přípomoci během, transportu potrubí, koordinace vůči ostatním profesím, koordinace při etapizaci prací</t>
  </si>
  <si>
    <t xml:space="preserve">998728103R00</t>
  </si>
  <si>
    <t xml:space="preserve">Přesun hmot pro vzduchotechniku v objektech výšky do 24 m</t>
  </si>
  <si>
    <t xml:space="preserve">K1A.001</t>
  </si>
  <si>
    <t xml:space="preserve">Venkovní chladící kondenzační jednotka Qch nominální = 5,0kW. Požadovaný chladící výkon Qch = 4,, 0kW.</t>
  </si>
  <si>
    <t xml:space="preserve">SPLIT systém inverter, chladivo R32, napětí 230V</t>
  </si>
  <si>
    <t xml:space="preserve">Nominální chladící výkon skutečné jednotky byl navržen v závislosti na délce a převýšení Cu potrubí.</t>
  </si>
  <si>
    <t xml:space="preserve">Včetně ocelová konstrukce, výšky 500mm, pro uložení venkovní chladící kondenzační jednotky.</t>
  </si>
  <si>
    <t xml:space="preserve">Pro celoroční chlazení.</t>
  </si>
  <si>
    <t xml:space="preserve">K1A.002</t>
  </si>
  <si>
    <t xml:space="preserve">Vnitřní chladící podstropní jednotka Qch = 5,0kW.Požadovaný chladící výkon Qch = 4,0kW.</t>
  </si>
  <si>
    <t xml:space="preserve">K1A.003</t>
  </si>
  <si>
    <t xml:space="preserve">Čerpadla kondenzátu - externí, výtlak (dopravní výška) 70cm.</t>
  </si>
  <si>
    <t xml:space="preserve">K1A.101</t>
  </si>
  <si>
    <t xml:space="preserve">Nástěnný kabelový ovladač</t>
  </si>
  <si>
    <t xml:space="preserve">K1A.201</t>
  </si>
  <si>
    <t xml:space="preserve">Interface Modul Externí kontakt (On/Off)</t>
  </si>
  <si>
    <t xml:space="preserve">K1A.301</t>
  </si>
  <si>
    <t xml:space="preserve">BacNet IP pro 8 idu</t>
  </si>
  <si>
    <t xml:space="preserve">Společný pro zařízení K1A, K1B a K4</t>
  </si>
  <si>
    <t xml:space="preserve">K1A.601</t>
  </si>
  <si>
    <t xml:space="preserve">Zkoušky těsnosti přetlakem, podtlakem (vakuováním) a detektorem.</t>
  </si>
  <si>
    <t xml:space="preserve">K1A.701</t>
  </si>
  <si>
    <t xml:space="preserve">Uzavřený ochranný žlab pro vedení CU potrubí, kotvící prvky - dodávka stavby</t>
  </si>
  <si>
    <t xml:space="preserve">K1A.702</t>
  </si>
  <si>
    <t xml:space="preserve">Pozinkovaný ochranný kryt prostupu střechou pro vedení CU potrubí</t>
  </si>
  <si>
    <t xml:space="preserve">K1A.801</t>
  </si>
  <si>
    <t xml:space="preserve">Cu potrubí svazek: kapalina = 6,35mm, plyn = 12,70mm, komunikační kabeláž.</t>
  </si>
  <si>
    <t xml:space="preserve">K1A.802</t>
  </si>
  <si>
    <t xml:space="preserve">Ohebná hadice pro odvod kondenzátu D18mm</t>
  </si>
  <si>
    <t xml:space="preserve">K1A.803</t>
  </si>
  <si>
    <t xml:space="preserve">Kabeláž pro napojení ovladače včetně zalištování nebo drážkování a zapravení, čtyřžilový</t>
  </si>
  <si>
    <t xml:space="preserve">K1A.901</t>
  </si>
  <si>
    <t xml:space="preserve">Protipožární ucpávka CU potrubí vč. dotěsnění protipožárním tmelem s požární odolností 30minut</t>
  </si>
  <si>
    <t xml:space="preserve">K1A.991</t>
  </si>
  <si>
    <t xml:space="preserve">Kompletní montáž vzduchotechniky zařízení č. K1A - Chlazení serveru</t>
  </si>
  <si>
    <t xml:space="preserve">K1A.992</t>
  </si>
  <si>
    <t xml:space="preserve">Hzs zařízení č. K1A - Chlazení serveru - zednické výpomoci vrty, prostupy, drážky, přípomoci během, transportu potrubí, koordinace vůči ostatním profesím, koordinace při etapizaci prací</t>
  </si>
  <si>
    <t xml:space="preserve">K1B.001</t>
  </si>
  <si>
    <t xml:space="preserve">K1B.002</t>
  </si>
  <si>
    <t xml:space="preserve">K1B.003</t>
  </si>
  <si>
    <t xml:space="preserve">K1B.101</t>
  </si>
  <si>
    <t xml:space="preserve">K1B.201</t>
  </si>
  <si>
    <t xml:space="preserve">K1B.601</t>
  </si>
  <si>
    <t xml:space="preserve">K1B.701</t>
  </si>
  <si>
    <t xml:space="preserve">K1B.801</t>
  </si>
  <si>
    <t xml:space="preserve">K1B.802</t>
  </si>
  <si>
    <t xml:space="preserve">K1B.803</t>
  </si>
  <si>
    <t xml:space="preserve">K1B.901</t>
  </si>
  <si>
    <t xml:space="preserve">K1B.991</t>
  </si>
  <si>
    <t xml:space="preserve">Kompletní montáž vzduchotechniky zařízení č. K1B - Chlazení serveru</t>
  </si>
  <si>
    <t xml:space="preserve">K1B.992</t>
  </si>
  <si>
    <t xml:space="preserve">Hzs zařízení č. K1B - Chlazení serveru - zednické výpomoci vrty, prostupy, drážky, přípomoci během, transportu potrubí, koordinace vůči ostatním profesím, koordinace při etapizaci prací</t>
  </si>
  <si>
    <t xml:space="preserve">K4.001</t>
  </si>
  <si>
    <t xml:space="preserve">Venkovní chladící kondenzační jednotka Qch nominální = 5,0kW. Požadovaný chladící výkon Qch = 4,, 5kW.</t>
  </si>
  <si>
    <t xml:space="preserve">K4.002</t>
  </si>
  <si>
    <t xml:space="preserve">Vnitřní chladící podstropní jednotka Qch = 5,0kW.Požadovaný chladící výkon Qch = 4,5kW.</t>
  </si>
  <si>
    <t xml:space="preserve">K4.003</t>
  </si>
  <si>
    <t xml:space="preserve">K4.101</t>
  </si>
  <si>
    <t xml:space="preserve">K4.201</t>
  </si>
  <si>
    <t xml:space="preserve">K4.601</t>
  </si>
  <si>
    <t xml:space="preserve">K4.701</t>
  </si>
  <si>
    <t xml:space="preserve">K4.801</t>
  </si>
  <si>
    <t xml:space="preserve">K4.802</t>
  </si>
  <si>
    <t xml:space="preserve">K4.803</t>
  </si>
  <si>
    <t xml:space="preserve">K4.901</t>
  </si>
  <si>
    <t xml:space="preserve">K4.991</t>
  </si>
  <si>
    <t xml:space="preserve">Kompletní montáž vzduchotechniky zařízení č. K4 - Chlazení kanceláře 4.NP</t>
  </si>
  <si>
    <t xml:space="preserve">K4.992</t>
  </si>
  <si>
    <t xml:space="preserve">Hzs zařízení č. K4 - Chlazení kanceláře 4.NP - zednické výpomoci vrty, prostupy, drážky, přípomoci, během transportu potrubí, koordinace vůči ostatním profesím, koordinace při etapizaci prací</t>
  </si>
  <si>
    <t xml:space="preserve">999.901</t>
  </si>
  <si>
    <t xml:space="preserve">Montážní materiál</t>
  </si>
  <si>
    <t xml:space="preserve">kg</t>
  </si>
  <si>
    <t xml:space="preserve">999.902</t>
  </si>
  <si>
    <t xml:space="preserve">Montážní plošina, pojízdné lešení</t>
  </si>
  <si>
    <t xml:space="preserve">999.903</t>
  </si>
  <si>
    <t xml:space="preserve">Zprovoznění, vyregulování a seznámení s obsluhou dodaných systémů VZT</t>
  </si>
  <si>
    <t xml:space="preserve">999.904</t>
  </si>
  <si>
    <t xml:space="preserve">Štítky pro označení zařízení, plastové tabulky velikosti A5</t>
  </si>
  <si>
    <t xml:space="preserve">999.905</t>
  </si>
  <si>
    <t xml:space="preserve">Nátěry venkovních prvků, RAL dle arch.</t>
  </si>
  <si>
    <t xml:space="preserve">999.909</t>
  </si>
  <si>
    <t xml:space="preserve">Doprava</t>
  </si>
  <si>
    <t xml:space="preserve">V jednotlivých cenách musí být zahrnuty náklady na vlastní montáž, odvoz, skládkovné, veškeré přesuny materiálu, protiprašná opatření, trvalý úklid všech prostor dotčených stavbou, opatření BOZP a to zejména zabezpečení všech stavebních prostupů proti propadnutí. Cenová nabídka je včetně dodržování odpadového hospodářství.</t>
  </si>
  <si>
    <t xml:space="preserve">Přírubové spoje budou provedeny pomocí šroubů adekvátní délky (nebudou zakracovány).</t>
  </si>
  <si>
    <t xml:space="preserve">Ceny v nabídce musí vycházet nejen z předloženého soupisu výkonů, ale i ze znalosti celého prováděcího projektu. Prostudování kompletní dokumentace je nutnou podmínkou předložení nabídky.</t>
  </si>
  <si>
    <t xml:space="preserve">Součástí dodávky je kompletní uvedení do provozu a zaregulování zařízení a jeho armatur, nastavení provozních parametrů jako i všech rozvodných a regulačních zařízení, až do přejímky a garance.</t>
  </si>
  <si>
    <t xml:space="preserve">PC 001</t>
  </si>
  <si>
    <t xml:space="preserve">Sv.zářiv. přisaz. kulaté,26W</t>
  </si>
  <si>
    <t xml:space="preserve">ks</t>
  </si>
  <si>
    <t xml:space="preserve">PC 002</t>
  </si>
  <si>
    <t xml:space="preserve">Sv.zářiv.přisaz.lesk.mříž.2x58W</t>
  </si>
  <si>
    <t xml:space="preserve">PC 003</t>
  </si>
  <si>
    <t xml:space="preserve">Sv.zářiv.přisaz.lesk.mříž.1x36W</t>
  </si>
  <si>
    <t xml:space="preserve">PC 004</t>
  </si>
  <si>
    <t xml:space="preserve">Sv.zářiv. do linky s vypínačem,2x11W</t>
  </si>
  <si>
    <t xml:space="preserve">PC 005</t>
  </si>
  <si>
    <t xml:space="preserve">Sv.LED vestavné podhled, 42W</t>
  </si>
  <si>
    <t xml:space="preserve">PC 006</t>
  </si>
  <si>
    <t xml:space="preserve">Sv.LED přisazené kulaté,pr.327,13W</t>
  </si>
  <si>
    <t xml:space="preserve">PC 007</t>
  </si>
  <si>
    <t xml:space="preserve">Sv.LED vestavné kulaté,pr.162,20W+NZ</t>
  </si>
  <si>
    <t xml:space="preserve">PC 008</t>
  </si>
  <si>
    <t xml:space="preserve">Sv.nouzové ATN-3h 1x8W dočas.</t>
  </si>
  <si>
    <t xml:space="preserve">PC 009</t>
  </si>
  <si>
    <t xml:space="preserve">Snímač pohybu strop.,360st,5-1000lx</t>
  </si>
  <si>
    <t xml:space="preserve">PC 010</t>
  </si>
  <si>
    <t xml:space="preserve">EI HMOŽDINKA + VRUT  8 X 60</t>
  </si>
  <si>
    <t xml:space="preserve">057000120 : 100</t>
  </si>
  <si>
    <t xml:space="preserve">PC 011</t>
  </si>
  <si>
    <t xml:space="preserve">EI HMOŽDINKA + VRUT  6 X 40</t>
  </si>
  <si>
    <t xml:space="preserve">057000070 : 180</t>
  </si>
  <si>
    <t xml:space="preserve">PC 012</t>
  </si>
  <si>
    <t xml:space="preserve">Krabice iniversal. přístrojová pr.68</t>
  </si>
  <si>
    <t xml:space="preserve">T30320070 : 45</t>
  </si>
  <si>
    <t xml:space="preserve">PC 013</t>
  </si>
  <si>
    <t xml:space="preserve">Krabice rozbočovací  vč. svorkovnice</t>
  </si>
  <si>
    <t xml:space="preserve">T30320020 : 42</t>
  </si>
  <si>
    <t xml:space="preserve">PC 014</t>
  </si>
  <si>
    <t xml:space="preserve">Krabice na povrch uzav.  vč.svor.S-66</t>
  </si>
  <si>
    <t xml:space="preserve">PC 015</t>
  </si>
  <si>
    <t xml:space="preserve">Krabice na povrch uzav.pro přep.ochr.</t>
  </si>
  <si>
    <t xml:space="preserve">např. 8118KA : 3</t>
  </si>
  <si>
    <t xml:space="preserve">PC 016</t>
  </si>
  <si>
    <t xml:space="preserve">Krabice pod 4. rámeček</t>
  </si>
  <si>
    <t xml:space="preserve">PC 017</t>
  </si>
  <si>
    <t xml:space="preserve">Krabice pod 2. rámeček</t>
  </si>
  <si>
    <t xml:space="preserve">PC 018</t>
  </si>
  <si>
    <t xml:space="preserve">Oc.profil L  35x35x3</t>
  </si>
  <si>
    <t xml:space="preserve">PC 019</t>
  </si>
  <si>
    <t xml:space="preserve">Oc.profil  30x3</t>
  </si>
  <si>
    <t xml:space="preserve">PC 020</t>
  </si>
  <si>
    <t xml:space="preserve">Oc.profil L  25x25x3</t>
  </si>
  <si>
    <t xml:space="preserve">PC 021</t>
  </si>
  <si>
    <t xml:space="preserve">Ochranná trubka pr.50mm</t>
  </si>
  <si>
    <t xml:space="preserve">PC 022</t>
  </si>
  <si>
    <t xml:space="preserve">KABEL CYKY  3A X 1.5</t>
  </si>
  <si>
    <t xml:space="preserve">167004099 : 50</t>
  </si>
  <si>
    <t xml:space="preserve">PC 023</t>
  </si>
  <si>
    <t xml:space="preserve">KABEL CYKY  3C X 2.5</t>
  </si>
  <si>
    <t xml:space="preserve">167004060 : 392</t>
  </si>
  <si>
    <t xml:space="preserve">PC 024</t>
  </si>
  <si>
    <t xml:space="preserve">KABEL CYKY  3C X 1.5</t>
  </si>
  <si>
    <t xml:space="preserve">167004040 : 170</t>
  </si>
  <si>
    <t xml:space="preserve">PC 025</t>
  </si>
  <si>
    <t xml:space="preserve">KABEL CYKY  2A X 1.5</t>
  </si>
  <si>
    <t xml:space="preserve">167003860 : 110</t>
  </si>
  <si>
    <t xml:space="preserve">PC 026</t>
  </si>
  <si>
    <t xml:space="preserve">KABEL CYKY  5Cx1,5</t>
  </si>
  <si>
    <t xml:space="preserve">PC 027</t>
  </si>
  <si>
    <t xml:space="preserve">KABEL CYKY  5Cx4</t>
  </si>
  <si>
    <t xml:space="preserve">PC 028</t>
  </si>
  <si>
    <t xml:space="preserve">KABEL CYKY  5Cx6</t>
  </si>
  <si>
    <t xml:space="preserve">PC 029</t>
  </si>
  <si>
    <t xml:space="preserve">Kabel HoRR 3x1,5</t>
  </si>
  <si>
    <t xml:space="preserve">PC 030</t>
  </si>
  <si>
    <t xml:space="preserve">NOPOVIC1-CXKH-V 3Cx1,5</t>
  </si>
  <si>
    <t xml:space="preserve">PC 031</t>
  </si>
  <si>
    <t xml:space="preserve">NOPOVIC1-CXKH-V 2Ax1,5</t>
  </si>
  <si>
    <t xml:space="preserve">PC 032</t>
  </si>
  <si>
    <t xml:space="preserve">NOPOVIC1-CXKH-V 3Cx2,5</t>
  </si>
  <si>
    <t xml:space="preserve">PC 033</t>
  </si>
  <si>
    <t xml:space="preserve">VODIČ HO7 V-U 10   ZL/Z  (CY)</t>
  </si>
  <si>
    <t xml:space="preserve">PC 034</t>
  </si>
  <si>
    <t xml:space="preserve">Tlač. S orientací (komplet) barva - šedá</t>
  </si>
  <si>
    <t xml:space="preserve">PC 035</t>
  </si>
  <si>
    <t xml:space="preserve">Vypínač 01 (komplet) barva - šedá</t>
  </si>
  <si>
    <t xml:space="preserve">PC 036</t>
  </si>
  <si>
    <t xml:space="preserve">Vypínač 05 (komplet) barva - šedá</t>
  </si>
  <si>
    <t xml:space="preserve">PC 037</t>
  </si>
  <si>
    <t xml:space="preserve">Vypínač 06 (komplet) barva - šedá</t>
  </si>
  <si>
    <t xml:space="preserve">PC 038</t>
  </si>
  <si>
    <t xml:space="preserve">Přep.ochrana B+C pro VZT střecha</t>
  </si>
  <si>
    <t xml:space="preserve">např. FLP-B+C MAXI VS : 3</t>
  </si>
  <si>
    <t xml:space="preserve">PC 039</t>
  </si>
  <si>
    <t xml:space="preserve">Rámeček čtyřnásobný hnědý</t>
  </si>
  <si>
    <t xml:space="preserve">PC 040</t>
  </si>
  <si>
    <t xml:space="preserve">Rámeček dvojnásobný šedý</t>
  </si>
  <si>
    <t xml:space="preserve">PC 041</t>
  </si>
  <si>
    <t xml:space="preserve">Jednoduchá zásuvka hnědá, 230V/16A s cl.</t>
  </si>
  <si>
    <t xml:space="preserve">PC 042</t>
  </si>
  <si>
    <t xml:space="preserve">Jednod. zásuvka s přep.ochranou, hnědá s cl.</t>
  </si>
  <si>
    <t xml:space="preserve">PC 043</t>
  </si>
  <si>
    <t xml:space="preserve">Dvojitá  zásuvka šedá 230V/16A s cl.</t>
  </si>
  <si>
    <t xml:space="preserve">PC 044</t>
  </si>
  <si>
    <t xml:space="preserve">Jednoduchá  zásuvka šedá 230V/16A</t>
  </si>
  <si>
    <t xml:space="preserve">PC 045</t>
  </si>
  <si>
    <t xml:space="preserve">Zásuvka pro poh. přívod</t>
  </si>
  <si>
    <t xml:space="preserve">PC 046</t>
  </si>
  <si>
    <t xml:space="preserve">Vidlice pro poh. přívod</t>
  </si>
  <si>
    <t xml:space="preserve">PC 046a</t>
  </si>
  <si>
    <t xml:space="preserve">PPV z materiálu</t>
  </si>
  <si>
    <t xml:space="preserve">PC 047</t>
  </si>
  <si>
    <t xml:space="preserve">Natažení kabelu do 5x4 pod omítku</t>
  </si>
  <si>
    <t xml:space="preserve">PC 048</t>
  </si>
  <si>
    <t xml:space="preserve">Natažení kabelu do 5x4 pevně</t>
  </si>
  <si>
    <t xml:space="preserve">PC 049</t>
  </si>
  <si>
    <t xml:space="preserve">Natažení kabelu do 5x16 pevně</t>
  </si>
  <si>
    <t xml:space="preserve">PC 050</t>
  </si>
  <si>
    <t xml:space="preserve">Montáž oceloplech.rozvodnic do 50kg</t>
  </si>
  <si>
    <t xml:space="preserve">PC 051</t>
  </si>
  <si>
    <t xml:space="preserve">Montáž trubky 50 pod omítku</t>
  </si>
  <si>
    <t xml:space="preserve">PC 052</t>
  </si>
  <si>
    <t xml:space="preserve">Vyhledávání vodičů,zjišťování kabel.tras</t>
  </si>
  <si>
    <t xml:space="preserve">PC 053</t>
  </si>
  <si>
    <t xml:space="preserve">Úpravy a přepojování rozvaděčů</t>
  </si>
  <si>
    <t xml:space="preserve">PC 054</t>
  </si>
  <si>
    <t xml:space="preserve">Zapojení zásuvky 10/16A 250V 2P+Z</t>
  </si>
  <si>
    <t xml:space="preserve">PC 055</t>
  </si>
  <si>
    <t xml:space="preserve">Zapojení vypínače zapuštěného</t>
  </si>
  <si>
    <t xml:space="preserve">PC 056</t>
  </si>
  <si>
    <t xml:space="preserve">Kompletace zás. a vidlice pro pohyb.př.</t>
  </si>
  <si>
    <t xml:space="preserve">PC 057</t>
  </si>
  <si>
    <t xml:space="preserve">Montáž krab.odboč.s víčkem kruh. vč.zap</t>
  </si>
  <si>
    <t xml:space="preserve">PC 058</t>
  </si>
  <si>
    <t xml:space="preserve">Položení jednožilového vodiče do 16 mm2 pevně</t>
  </si>
  <si>
    <t xml:space="preserve">PC 059</t>
  </si>
  <si>
    <t xml:space="preserve">Ukončení kabelové smrště zákl.do 5x4 mm2</t>
  </si>
  <si>
    <t xml:space="preserve">PC 060</t>
  </si>
  <si>
    <t xml:space="preserve">Ukončení kabelové smrště zákl.do 5x16 mm2</t>
  </si>
  <si>
    <t xml:space="preserve">PC 061</t>
  </si>
  <si>
    <t xml:space="preserve">Upevnění konstrukce klasické</t>
  </si>
  <si>
    <t xml:space="preserve">PC 062</t>
  </si>
  <si>
    <t xml:space="preserve">Převzetí pracoviště</t>
  </si>
  <si>
    <t xml:space="preserve">PC 063</t>
  </si>
  <si>
    <t xml:space="preserve">Montáž přepěťové ochrany</t>
  </si>
  <si>
    <t xml:space="preserve">PC 064</t>
  </si>
  <si>
    <t xml:space="preserve">pomocné práce,kompletace</t>
  </si>
  <si>
    <t xml:space="preserve">PC 065</t>
  </si>
  <si>
    <t xml:space="preserve">Označení kabelu popisným štítkem</t>
  </si>
  <si>
    <t xml:space="preserve">PC 066</t>
  </si>
  <si>
    <t xml:space="preserve">Koordinace s profesemi</t>
  </si>
  <si>
    <t xml:space="preserve">PC 067</t>
  </si>
  <si>
    <t xml:space="preserve">Zhotovení protipož. ucpávky, pr.stěnou tl. 30cm</t>
  </si>
  <si>
    <t xml:space="preserve">PC 068</t>
  </si>
  <si>
    <t xml:space="preserve">Zapojení elektrospotřebiče do 16 kW</t>
  </si>
  <si>
    <t xml:space="preserve">PC 069</t>
  </si>
  <si>
    <t xml:space="preserve">Montáž svítidla  - zářivkové přisazené</t>
  </si>
  <si>
    <t xml:space="preserve">PC 070</t>
  </si>
  <si>
    <t xml:space="preserve">Montáž svítidla - LED,zářivkové přisazené</t>
  </si>
  <si>
    <t xml:space="preserve">PC 071</t>
  </si>
  <si>
    <t xml:space="preserve">Montáž svítidla - LED,zářivkové vestavné</t>
  </si>
  <si>
    <t xml:space="preserve">PC 072</t>
  </si>
  <si>
    <t xml:space="preserve">Montáž čidla</t>
  </si>
  <si>
    <t xml:space="preserve">PC 073</t>
  </si>
  <si>
    <t xml:space="preserve">Vysekání rýhy do stěny, omítka-cem.š.do 30mm</t>
  </si>
  <si>
    <t xml:space="preserve">PC 072b</t>
  </si>
  <si>
    <t xml:space="preserve">Demontáže elektro</t>
  </si>
  <si>
    <t xml:space="preserve">PC 072a</t>
  </si>
  <si>
    <t xml:space="preserve">PPV z montáže</t>
  </si>
  <si>
    <t xml:space="preserve">PC 074</t>
  </si>
  <si>
    <t xml:space="preserve">Sekání zdi cihlové, kapsy-krab.&lt;100x100x50mm</t>
  </si>
  <si>
    <t xml:space="preserve">PC 075</t>
  </si>
  <si>
    <t xml:space="preserve">Průraz zdi tvrdá cihla/kámen tl.50cm</t>
  </si>
  <si>
    <t xml:space="preserve">PC 076</t>
  </si>
  <si>
    <t xml:space="preserve">Hrubá výplň rýh ve stěnách do 10x10cm maltou z SMS</t>
  </si>
  <si>
    <t xml:space="preserve">PC 077</t>
  </si>
  <si>
    <t xml:space="preserve">Výchozí revize</t>
  </si>
  <si>
    <t xml:space="preserve">HZS</t>
  </si>
  <si>
    <t xml:space="preserve">POL10_</t>
  </si>
  <si>
    <t xml:space="preserve">PC 078</t>
  </si>
  <si>
    <t xml:space="preserve">Pomocné práce</t>
  </si>
  <si>
    <t xml:space="preserve">PC 079</t>
  </si>
  <si>
    <t xml:space="preserve">Dopravné</t>
  </si>
  <si>
    <t xml:space="preserve">ŘADOVÁ SVORKA RSA 2,5</t>
  </si>
  <si>
    <t xml:space="preserve">T30510087</t>
  </si>
  <si>
    <t xml:space="preserve">ŘADOVÁ SVORKA RSA 4</t>
  </si>
  <si>
    <t xml:space="preserve">T30510138</t>
  </si>
  <si>
    <t xml:space="preserve">PC003</t>
  </si>
  <si>
    <t xml:space="preserve">Držák  sběrny</t>
  </si>
  <si>
    <t xml:space="preserve">10 68 70</t>
  </si>
  <si>
    <t xml:space="preserve">Nulová  sběrnice</t>
  </si>
  <si>
    <t xml:space="preserve">17 46 13</t>
  </si>
  <si>
    <t xml:space="preserve">Zemnící  sběrnice</t>
  </si>
  <si>
    <t xml:space="preserve">Jistič NBN 106T-6A char.B</t>
  </si>
  <si>
    <t xml:space="preserve">Jistič NBN 110T-10A char.B</t>
  </si>
  <si>
    <t xml:space="preserve">Jistič NBN 116T-16A char.B</t>
  </si>
  <si>
    <t xml:space="preserve">Jistič NCN320T-20A char.C</t>
  </si>
  <si>
    <t xml:space="preserve">Pracovní spoušť jističe</t>
  </si>
  <si>
    <t xml:space="preserve">např. MZ203</t>
  </si>
  <si>
    <t xml:space="preserve">Přepínač sítí 5.pól. 20A</t>
  </si>
  <si>
    <t xml:space="preserve">Hřídel pro otočný pohon 150mm</t>
  </si>
  <si>
    <t xml:space="preserve">Otočný pohon pro mont. na dveře</t>
  </si>
  <si>
    <t xml:space="preserve">Proudový chránič  4.pól. 25/0,03A</t>
  </si>
  <si>
    <t xml:space="preserve">Svodič přepětí II.stup., se sig.4.pól.</t>
  </si>
  <si>
    <t xml:space="preserve">Rozvaděč 650x300, 4řady,48mod.</t>
  </si>
  <si>
    <t xml:space="preserve">Montáž chrániče</t>
  </si>
  <si>
    <t xml:space="preserve">Úpravy,pomocný materiál</t>
  </si>
  <si>
    <t xml:space="preserve">Kompletace rozvaděče (hod)</t>
  </si>
  <si>
    <t xml:space="preserve">Zapojení pomocných obvodů</t>
  </si>
  <si>
    <t xml:space="preserve">Montáž jističe 1-pól.</t>
  </si>
  <si>
    <t xml:space="preserve">Montáž jističe 3-pól.</t>
  </si>
  <si>
    <t xml:space="preserve">Montáž vypínače</t>
  </si>
  <si>
    <t xml:space="preserve">Jistič NCN 116T-16A char.C</t>
  </si>
  <si>
    <t xml:space="preserve">PC002</t>
  </si>
  <si>
    <t xml:space="preserve">PC004</t>
  </si>
  <si>
    <t xml:space="preserve">Tlačítko STOP</t>
  </si>
  <si>
    <t xml:space="preserve">např. SVN311</t>
  </si>
  <si>
    <t xml:space="preserve">PC005</t>
  </si>
  <si>
    <t xml:space="preserve">Jistič NDN 116-16A char.D</t>
  </si>
  <si>
    <t xml:space="preserve">PC006</t>
  </si>
  <si>
    <t xml:space="preserve">Jistič NCN 110T-10A char.C</t>
  </si>
  <si>
    <t xml:space="preserve">PC007</t>
  </si>
  <si>
    <t xml:space="preserve">PC008</t>
  </si>
  <si>
    <t xml:space="preserve">Přepínač sítí 2.pól. 25A</t>
  </si>
  <si>
    <t xml:space="preserve">PC009</t>
  </si>
  <si>
    <t xml:space="preserve">PC010</t>
  </si>
  <si>
    <t xml:space="preserve">PC011</t>
  </si>
  <si>
    <t xml:space="preserve">Stykač 1.fáz.25A</t>
  </si>
  <si>
    <t xml:space="preserve">PC012</t>
  </si>
  <si>
    <t xml:space="preserve">Časové relé zpožď.sepnutí</t>
  </si>
  <si>
    <t xml:space="preserve">PC013</t>
  </si>
  <si>
    <t xml:space="preserve">PC014</t>
  </si>
  <si>
    <t xml:space="preserve">PC015</t>
  </si>
  <si>
    <t xml:space="preserve">PC016</t>
  </si>
  <si>
    <t xml:space="preserve">PC017</t>
  </si>
  <si>
    <t xml:space="preserve">PC018</t>
  </si>
  <si>
    <t xml:space="preserve">Montáž  relé, stykače</t>
  </si>
  <si>
    <t xml:space="preserve">PC01</t>
  </si>
  <si>
    <t xml:space="preserve">MM2 - modul na DN-BUS,8x dv.vstup,1x výstup relé 30V/2A,plech BOX</t>
  </si>
  <si>
    <t xml:space="preserve">příloha č. 09-14</t>
  </si>
  <si>
    <t xml:space="preserve">PC02</t>
  </si>
  <si>
    <t xml:space="preserve">MR1/SB3-2XN, řadič v pl. krytu MM1,2 kanály Wieg./TM</t>
  </si>
  <si>
    <t xml:space="preserve">PC03</t>
  </si>
  <si>
    <t xml:space="preserve">MDD-EM/M-WX/dvojrámeček,duální snímač karet EM/Mifare,tlačítko, ABBTango</t>
  </si>
  <si>
    <t xml:space="preserve">PC04</t>
  </si>
  <si>
    <t xml:space="preserve">MDD-EM/M-WX/L, duální snímač karet EM/Mifare, ABBTango 1 pozice</t>
  </si>
  <si>
    <t xml:space="preserve">PC05</t>
  </si>
  <si>
    <t xml:space="preserve">digital PIR, zrcadlo, nízká spotřeba max. 10ma v klidu, modifikace prostorové charakteristiky -, vějíř, chodba, dosah až 16m, EN50131- stupeň 2,</t>
  </si>
  <si>
    <t xml:space="preserve">PC06</t>
  </si>
  <si>
    <t xml:space="preserve">Nouzové tlačítko průchodu s aretací a signalizací stavu včetně ovládacího prvku a piktogramu</t>
  </si>
  <si>
    <t xml:space="preserve">PC07</t>
  </si>
  <si>
    <t xml:space="preserve">Propojovací krabice povrchová, 15 "P" kontaktů + tamper, plastová, bílá , SZ3</t>
  </si>
  <si>
    <t xml:space="preserve">PC08</t>
  </si>
  <si>
    <t xml:space="preserve">Kabel FTP drát CAT5E, 4x2x0,5</t>
  </si>
  <si>
    <t xml:space="preserve">PC09</t>
  </si>
  <si>
    <t xml:space="preserve">Kabel kabel napájecí 2x 1,5</t>
  </si>
  <si>
    <t xml:space="preserve">PC10</t>
  </si>
  <si>
    <t xml:space="preserve">Kabel sdělovací pro smyčky 3x2x0,5 stíněný</t>
  </si>
  <si>
    <t xml:space="preserve">PC11</t>
  </si>
  <si>
    <t xml:space="preserve">Kabel napájecí CYKY 3Cx1,5</t>
  </si>
  <si>
    <t xml:space="preserve">příloha č. 09-10 přepojení napájení zdrojů na DA rozvod</t>
  </si>
  <si>
    <t xml:space="preserve">PC12</t>
  </si>
  <si>
    <t xml:space="preserve">Drobný doplňující materiál</t>
  </si>
  <si>
    <t xml:space="preserve">PC13</t>
  </si>
  <si>
    <t xml:space="preserve">Ucpávky průchodů požárními úseky dle požární zprávy do 100x100mm</t>
  </si>
  <si>
    <t xml:space="preserve">PC14</t>
  </si>
  <si>
    <t xml:space="preserve">PVC trubka pr.29mm pod omítkou + krabice, vč. drážky a  zapravení hrubou omítkou a zaomítání, štukovou omítkou a výmalby v rozsahu provedení drážky, ( nová + stávající)</t>
  </si>
  <si>
    <t xml:space="preserve">PC15</t>
  </si>
  <si>
    <t xml:space="preserve">PVC trubka pr.29mm do žlabu nebo na povrchu příchytkami včetně rozbočovacích krabic, ( nová +, stávající)</t>
  </si>
  <si>
    <t xml:space="preserve">PC16</t>
  </si>
  <si>
    <t xml:space="preserve">Drobný instalační materiál</t>
  </si>
  <si>
    <t xml:space="preserve">MM2 - modul na DN-BUS,8x dv.vstup,1x výstup relé 30V/2A,plech BOX, (demontáž stávající)</t>
  </si>
  <si>
    <t xml:space="preserve">MM2 - modul na DN-BUS,8x dv.vstup,1x výstup relé 30V/2A,plech BOX, (1x nový, 1x stávající)</t>
  </si>
  <si>
    <t xml:space="preserve">PC019</t>
  </si>
  <si>
    <t xml:space="preserve">MR1/SB3-2XN, řadič v pl. krytu MM1,2 kanály Wieg./TM,  (demontáž stávající)</t>
  </si>
  <si>
    <t xml:space="preserve">PC020</t>
  </si>
  <si>
    <t xml:space="preserve">MR1/SB3-2XN, řadič v pl. krytu MM1,2 kanály Wieg./TM, (4x nový, 1x stávající)</t>
  </si>
  <si>
    <t xml:space="preserve">PC021</t>
  </si>
  <si>
    <t xml:space="preserve">MDD-EM/M-WX/L, duální snímač karet EM/Mifare, ABBTango 1 pozice, (demontáž stávající)</t>
  </si>
  <si>
    <t xml:space="preserve">PC022</t>
  </si>
  <si>
    <t xml:space="preserve">MDD-EM/M-WX/L, duální snímač karet EM/Mifare, ABBTango 1 pozice, (montáž stávající)</t>
  </si>
  <si>
    <t xml:space="preserve">PC023</t>
  </si>
  <si>
    <t xml:space="preserve">PC024</t>
  </si>
  <si>
    <t xml:space="preserve">PC025</t>
  </si>
  <si>
    <t xml:space="preserve">PC026</t>
  </si>
  <si>
    <t xml:space="preserve">PC027</t>
  </si>
  <si>
    <t xml:space="preserve">PC028</t>
  </si>
  <si>
    <t xml:space="preserve">PC029</t>
  </si>
  <si>
    <t xml:space="preserve">PC030</t>
  </si>
  <si>
    <t xml:space="preserve">PC031</t>
  </si>
  <si>
    <t xml:space="preserve">PC032</t>
  </si>
  <si>
    <t xml:space="preserve">Provedení zkoušky TIČR pro PZTS</t>
  </si>
  <si>
    <t xml:space="preserve">PC033</t>
  </si>
  <si>
    <t xml:space="preserve">Výchozí revize systému PZTS</t>
  </si>
  <si>
    <t xml:space="preserve">PC034</t>
  </si>
  <si>
    <t xml:space="preserve">PC035</t>
  </si>
  <si>
    <t xml:space="preserve">Demontáž stávajících povrchových rozvodů</t>
  </si>
  <si>
    <t xml:space="preserve">PC036</t>
  </si>
  <si>
    <t xml:space="preserve">Demontáž nefunkčních zařízení DUHA</t>
  </si>
  <si>
    <t xml:space="preserve">PC037</t>
  </si>
  <si>
    <t xml:space="preserve">Ucpávky průchodů požárními úseky dle požární zprávy EI 45</t>
  </si>
  <si>
    <t xml:space="preserve">PC038</t>
  </si>
  <si>
    <t xml:space="preserve">PC039</t>
  </si>
  <si>
    <t xml:space="preserve">PVC trubka pr.29mm do žlabu nebo na povrchu příchytkami včetně rozbočovacích krabic,</t>
  </si>
  <si>
    <t xml:space="preserve">PC040</t>
  </si>
  <si>
    <t xml:space="preserve">Průrazy stěnou a opětné utěsnění</t>
  </si>
  <si>
    <t xml:space="preserve">PC041</t>
  </si>
  <si>
    <t xml:space="preserve">PC042</t>
  </si>
  <si>
    <t xml:space="preserve">Likvidace odpadů (v tunách)</t>
  </si>
  <si>
    <t xml:space="preserve">PC001</t>
  </si>
  <si>
    <t xml:space="preserve">Ddemontáž stávající  vnitřní IP dome kamery</t>
  </si>
  <si>
    <t xml:space="preserve">Příloha: č. 02-05</t>
  </si>
  <si>
    <t xml:space="preserve">Instalace a nastavení stávající vnitřní IP dome kamery</t>
  </si>
  <si>
    <t xml:space="preserve">Zkouška systému CCTV - opětovně zapojené kamery</t>
  </si>
  <si>
    <t xml:space="preserve">Příloha: č. 02-06</t>
  </si>
  <si>
    <t xml:space="preserve">Ddemontáž stávající  kabeláže</t>
  </si>
  <si>
    <t xml:space="preserve">Demontáž stávajících elektroinstalačních žlabů s vkládacím víkem</t>
  </si>
  <si>
    <t xml:space="preserve">Pol__0001</t>
  </si>
  <si>
    <t xml:space="preserve">nové aktivní prvky nejsou součástí dodávky</t>
  </si>
  <si>
    <t xml:space="preserve">0</t>
  </si>
  <si>
    <t xml:space="preserve">Kabel pro strukturované kabeláže, stíněné provedení - F/FTP - hliníkovou folií (stínění jednotlivých, párů a celého kabelu), kategorie 6A, drát, LSOH plášť bezhalogenový</t>
  </si>
  <si>
    <t xml:space="preserve">Příloha: č.02-08</t>
  </si>
  <si>
    <t xml:space="preserve">Kabel pro strukturované kabeláže,  provedení - UTP, kategorie 5E, drát, LSOH plášť bezhalogenový</t>
  </si>
  <si>
    <t xml:space="preserve">Kabel sdělovací s Cu jádrem 50x2x0,5 mm, stíněný ve stávající trase kabelů z objektu B1 včetně, otevření a opětovné uzavření kabelové trasy</t>
  </si>
  <si>
    <t xml:space="preserve">Telefoní patch panel Cat.3 ISDN, provedení 50xRJ45</t>
  </si>
  <si>
    <t xml:space="preserve">Kompletní dvojzásuvka osazená dvěma RJ45 moduly CAT6A, různá provedení.</t>
  </si>
  <si>
    <t xml:space="preserve">Kompletní zásuvka RJ45  CAT6A, v provedení na DIN lištu.</t>
  </si>
  <si>
    <t xml:space="preserve">Spojovací box CAT5E UTP 8p8c LSA+/Krone KRJ45-VEB5</t>
  </si>
  <si>
    <t xml:space="preserve">Modulární patch panel 1U pro 24 modulů, neosazený  moduly RJ45 , šířka 19", obvyklá barva černá.</t>
  </si>
  <si>
    <t xml:space="preserve">Příloha: č.08</t>
  </si>
  <si>
    <t xml:space="preserve">Modul RJ45, STP Cat.6A do patch panelu.</t>
  </si>
  <si>
    <t xml:space="preserve">Modul RJ45, UTP Cat.5E do patch panelu.</t>
  </si>
  <si>
    <t xml:space="preserve">Horizontální D-ring organizer 2U - 5ok, 12cm.</t>
  </si>
  <si>
    <t xml:space="preserve">Rozvaděč datový, 47U, 800x800, dveře s perforací 83% vpředu a vzadu, ventilované víko, přední i, zadní 19" profily, s bočnicemi. Rozvaděč s aktivními prvky je vybaven ventilátory na horním víku</t>
  </si>
  <si>
    <t xml:space="preserve">rozvaděče. Ventilátor je spouštěn nastavitelným teploměrem. Posuvné vertikální lišty. Vertikální vodiče kabeláže (vyvazovací panely) na předních i zadních lištách. Ve všech čtyřech rozích ve víku i spodní části kabelové průchodky průměru min. 10cm. Otvory jsou v místech vertikálního vedení kabeláže. Pokud jsou racky v řadě, musí mít řada kabelové žlaby pro vedení kabelů mezi racky, vždy vzadu i vepředu. Bočnice mezi rozvaděči budou vyjmuty pokud podmínky pro chlazení nebudou bočnice vyžadovat.</t>
  </si>
  <si>
    <t xml:space="preserve">Elektroinstalační skříň nástěnná, 800x1200x200 mm (šxvxh), včetně vybavení pro montáž spojovacích, boxů</t>
  </si>
  <si>
    <t xml:space="preserve">Patch kabel RJ45, STP, Cat.5E, 10m, dle standardu SK</t>
  </si>
  <si>
    <t xml:space="preserve">Patch kabel RJ45, STP, Cat.5E, 5m, dle standardu SK</t>
  </si>
  <si>
    <t xml:space="preserve">Patch kabel RJ45, STP, Cat.5E, 1m, dle standardu SK</t>
  </si>
  <si>
    <t xml:space="preserve">Patch kabel RJ45, STP, Cat.5E, 05m, dle standardu SK</t>
  </si>
  <si>
    <t xml:space="preserve">Patch kabel RJ45, STP, Cat.5E, 0,25m, dle standardu SK</t>
  </si>
  <si>
    <t xml:space="preserve">Příloha: č.02-09</t>
  </si>
  <si>
    <t xml:space="preserve">Optický kabel 24x9/125 s pevnou sek.ochranou, SM, LSZH.</t>
  </si>
  <si>
    <t xml:space="preserve">Nástěnný box pro spojkování optického kabelu 24 vláken, pro vnitřní prostředí,včetně příslušenství</t>
  </si>
  <si>
    <t xml:space="preserve">Výsuvná optická vana 1U.</t>
  </si>
  <si>
    <t xml:space="preserve">Kazeta pro montáž sváru.</t>
  </si>
  <si>
    <t xml:space="preserve">Optická spojka E2000. Dle standardu</t>
  </si>
  <si>
    <t xml:space="preserve">Příloha: č.8</t>
  </si>
  <si>
    <t xml:space="preserve">Pigtail E2000 / APC, 9/125, 1 m</t>
  </si>
  <si>
    <t xml:space="preserve">Patch cord E2000 / APC - LC / PC, 9/125, duplex, 2 m.</t>
  </si>
  <si>
    <t xml:space="preserve">Kabelový žlab drátěný pozinkovaný, 110x300mm, 4,3 mm,  vč. spojovacích a kotvicích prvků.</t>
  </si>
  <si>
    <t xml:space="preserve">Plechový kabelový žlab neděrovaný, pozinkovaný, 0,7 mm, šířka 125mm, výška 100mm, včetně, příslušenství,  kotvícího a vázacího  materiálu</t>
  </si>
  <si>
    <t xml:space="preserve">Plechový kabelový žlab neděrovaný,  lakovaný po obvodu RAL 9010 epoxy, 0,7 mm,  šířka 125mm, výška, 100mm, včetně příslušenství,  kotvícího a vázacího  materiálu pro svislou kabelovou trasu</t>
  </si>
  <si>
    <t xml:space="preserve">Plechový kabelový žlab neděrovaný, lakovaný po obvodu RAL 9010 epoxy, 0,7 mm, šířka 250mm, výška, 100mm, včetně příslušenství,  kotvícího a vázacího  materiálu pro svislou kabelovou trasu</t>
  </si>
  <si>
    <t xml:space="preserve">Plechový kabelový žlab neděrovaný, pozinkovaný, 0,7 mm, šířka 62,5mm, výška 50mm, včetně, příslušenství,  kotvícího a vázacího  materiálu</t>
  </si>
  <si>
    <t xml:space="preserve">Dvojzásuvka 230V/16A povrchová montáž na kabelový žlab ESI pro datrové rozvaděče</t>
  </si>
  <si>
    <t xml:space="preserve">Elektroinstalační trubka 40/31,2 vč. protahovacích krabic, montáž pod omítku vč. drážky a včetně, zapravení hrubou omítkou a zaomítání štukovou omítkou a výmalby v rozsahu provedení drážky</t>
  </si>
  <si>
    <t xml:space="preserve">Elektroinstalační trubka 32/24,3 vč. protahovacích krabic, montáž pod omítku vč. Drážky, zapravení, hrubou omítkou a zaomítání štukovou omítkou a výmalby v rozsahu provedení drážky</t>
  </si>
  <si>
    <t xml:space="preserve">Elektroinstalační trubka 25/18,3 vč. protahovacích krabic, montáž pod omítku vč. drážky , zapravení, hrubou omítkou a zaomítání štukovou omítkou a výmalby v rozsahu provedení drážky</t>
  </si>
  <si>
    <t xml:space="preserve">Ucpávky průchodů požárními úseky dle požární zprávy  1x (700x200mm),  4x(500x200mm), 4x(300x150mm)</t>
  </si>
  <si>
    <t xml:space="preserve">Drobný blíže nespecifikovaný elektroinstalační materiál (hmoždinky, štítky, popisky, atd.)</t>
  </si>
  <si>
    <t xml:space="preserve">Demontáž stávajícího přepínače</t>
  </si>
  <si>
    <t xml:space="preserve">Montáž stávajícího přepínače</t>
  </si>
  <si>
    <t xml:space="preserve">Demontáž stávajícího WiFi</t>
  </si>
  <si>
    <t xml:space="preserve">Montáž stávajícího WiFi</t>
  </si>
  <si>
    <t xml:space="preserve">Kabel pro strukturované kabeláže, stíněné provedení - F/FTP - hliníkovou folií (stínění jednotlivých, párů a celého kabelu), kategorie 6A, drát, LSOH plášť bezhalogenový. Zahrnuje i dokončení montáže</t>
  </si>
  <si>
    <t xml:space="preserve">kabeláže dodané v I. etapě</t>
  </si>
  <si>
    <t xml:space="preserve">Ukončení kabelu F/FTP na konektoru RJ45 (zásuvky, patchpanely)</t>
  </si>
  <si>
    <t xml:space="preserve">PC043</t>
  </si>
  <si>
    <t xml:space="preserve">PC044</t>
  </si>
  <si>
    <t xml:space="preserve">Ukončení kabelu UTP na konektoru RJ45 ( boxy, patchpanely)</t>
  </si>
  <si>
    <t xml:space="preserve">PC045</t>
  </si>
  <si>
    <t xml:space="preserve">PC046</t>
  </si>
  <si>
    <t xml:space="preserve">PC047</t>
  </si>
  <si>
    <t xml:space="preserve">PC048</t>
  </si>
  <si>
    <t xml:space="preserve">Instalace a vybavení datového rozvaděč, 47U, 800x800</t>
  </si>
  <si>
    <t xml:space="preserve">PC049</t>
  </si>
  <si>
    <t xml:space="preserve">Demontáž stávajícího datového rozvaděče</t>
  </si>
  <si>
    <t xml:space="preserve">PC050</t>
  </si>
  <si>
    <t xml:space="preserve">PC051</t>
  </si>
  <si>
    <t xml:space="preserve">Měření na účastnické zásuvce F/FTP a vyhotovení reportů</t>
  </si>
  <si>
    <t xml:space="preserve">PC052</t>
  </si>
  <si>
    <t xml:space="preserve">Měření na stávající účastnické zásuvce UTP před zahájením prací a vyhotovení reportů</t>
  </si>
  <si>
    <t xml:space="preserve">PC053</t>
  </si>
  <si>
    <t xml:space="preserve">Měření na stávající účastnické zásuvce UTP po přepojení prací a vyhotovení reportů</t>
  </si>
  <si>
    <t xml:space="preserve">PC054</t>
  </si>
  <si>
    <t xml:space="preserve">PC055</t>
  </si>
  <si>
    <t xml:space="preserve">Modulární patch panel 1U pro 24 modulů, neosazený  moduly RJ45 CAT6A, šířka 19", obvyklá barva, černá.</t>
  </si>
  <si>
    <t xml:space="preserve">PC056</t>
  </si>
  <si>
    <t xml:space="preserve">Výsuvná optická vana 1U</t>
  </si>
  <si>
    <t xml:space="preserve">PC057</t>
  </si>
  <si>
    <t xml:space="preserve">Optická spojka E2000.</t>
  </si>
  <si>
    <t xml:space="preserve">PC058</t>
  </si>
  <si>
    <t xml:space="preserve">PC059</t>
  </si>
  <si>
    <t xml:space="preserve">PC060</t>
  </si>
  <si>
    <t xml:space="preserve">PC061</t>
  </si>
  <si>
    <t xml:space="preserve">Svár optického vlákna vč materiálu ochrany spoje</t>
  </si>
  <si>
    <t xml:space="preserve">PC062</t>
  </si>
  <si>
    <t xml:space="preserve">Měření  FO s protokolem na CD</t>
  </si>
  <si>
    <t xml:space="preserve">PC063</t>
  </si>
  <si>
    <t xml:space="preserve">Optický patch kabel</t>
  </si>
  <si>
    <t xml:space="preserve">PC064</t>
  </si>
  <si>
    <t xml:space="preserve">PC065</t>
  </si>
  <si>
    <t xml:space="preserve">PC066</t>
  </si>
  <si>
    <t xml:space="preserve">PC067</t>
  </si>
  <si>
    <t xml:space="preserve">PC068</t>
  </si>
  <si>
    <t xml:space="preserve">PC069</t>
  </si>
  <si>
    <t xml:space="preserve">PC070</t>
  </si>
  <si>
    <t xml:space="preserve">PC071</t>
  </si>
  <si>
    <t xml:space="preserve">PC072</t>
  </si>
  <si>
    <t xml:space="preserve">PC073</t>
  </si>
  <si>
    <t xml:space="preserve">PC074</t>
  </si>
  <si>
    <t xml:space="preserve">Průraz stropem pro kabelové žlaby včetně vyhledání prostupů mezi trámy a zapravení průchodu</t>
  </si>
  <si>
    <t xml:space="preserve">Příloha: č.02-08, realizováno v I. Etapě</t>
  </si>
  <si>
    <t xml:space="preserve">PC075</t>
  </si>
  <si>
    <t xml:space="preserve">Průraz mezi objekty C a E pro telefonní kabel a ESSERNET  včetně zapravení a zatěsnění</t>
  </si>
  <si>
    <t xml:space="preserve">PC076</t>
  </si>
  <si>
    <t xml:space="preserve">Průraz průchodu stěnou</t>
  </si>
  <si>
    <t xml:space="preserve">PC077</t>
  </si>
  <si>
    <t xml:space="preserve">Zazdění průchodů vč. zapravení průchodu</t>
  </si>
  <si>
    <t xml:space="preserve">PC078</t>
  </si>
  <si>
    <t xml:space="preserve">PC080</t>
  </si>
  <si>
    <t xml:space="preserve">Přeložení kabeláže pro SKM MU Grohova 11 včetně materiálu</t>
  </si>
  <si>
    <t xml:space="preserve">kpl</t>
  </si>
  <si>
    <t xml:space="preserve">Příloha: č.01</t>
  </si>
  <si>
    <t xml:space="preserve">PC081</t>
  </si>
  <si>
    <t xml:space="preserve">PC082</t>
  </si>
  <si>
    <t xml:space="preserve">Rozhlasová ústředna: výstupní výkon ZA 6480: 480 W, ZA 6240: 240 W rozdělený do šesti okruhů, výstup, také společný v 100 V a 4 ? režimu; chlazení regulovaným ventilátorem, proudová, výkonová a</t>
  </si>
  <si>
    <t xml:space="preserve">tepelná ochrana, frekvenční rozsah 55 Hz – 16 kHz (-3 dB), THD &lt; 1 %, frekvenční korektor ± 10 dB / 100 Hz a 10 kHz, odstup S/N &gt; 80 dB / LINE, &gt; 70 dB / MIC, vstupní úrovně: až – 50 dB (2,45 mV) / 5 k?, MIC/ LINE sym., – 10 dB (245 mV) / 15 k?, LINE nesym., výstupní úroveň 0 dBu / REC OUT, PRE OUT,napájení AC 230 V / 50 Hz, DC 24 V, rozměry 430×133×352 mm, hmotnost: 14 kg</t>
  </si>
  <si>
    <t xml:space="preserve">Příloha: č.09-13,15</t>
  </si>
  <si>
    <t xml:space="preserve">Mkrofonní pult pro rozhlasovou ústřednu pol. PC01, shodný s mikrofonním pultem RC600 v objektu F,, umožňuje hlášení do jednotlivých zón i do všech zón současně, připojení kabelem UTP, max. vzdálenost</t>
  </si>
  <si>
    <t xml:space="preserve">100m</t>
  </si>
  <si>
    <t xml:space="preserve">Skříňový reproduktor, výkon 6 W / 100 V, nastavení výkonu 6 – 3 – 1,5 W odbočkami na transformátoru,, minimální impedance v 100 V režimu 1667 ?, frekvenční rozsah 150 – 20 000 Hz / – 10 dB, citlivost</t>
  </si>
  <si>
    <t xml:space="preserve">92 dB / 1W, 1m, bílá vlhkuodolná ozvučnice z nehořlavého ABS plastu, bílá ocelová čelní mřížka, 6,5“ širokopásmový reproduktor s difuzorem, směrovost 170° / 1 kHz, 150° / 4 kHz, pracovní teplota – 10 – 55 °C, vhodné pro interiéry i exteriéry, hodí se pro plošné ozvučení komerčních interiérů, kanceláří, administrativních prostor, chodeb, a hotelů formou nástěnné montáže, rozměry 205×255×88 mm, hmotnost 1,6 kg, certifikován dle EN 54–24</t>
  </si>
  <si>
    <t xml:space="preserve">Podhledový - stropní reproduktor, nominální O reproduk. 6,5", výkon rms 6 – 3 W / 100 V, membrána /, magnet: grafit. papír / ferit, použitý širokopásmový reproduktor 6,5" s difuzorem, materiál koše</t>
  </si>
  <si>
    <t xml:space="preserve">ocel, barva reproduktoru bílá, barva krytu červená, min. impedance 1,7 k?, ekvivalentní citlivost 91 dB / 1W, 1m, frekvenční rozsah 90 – 16 000 Hz, směrovost 120° / 1 kHz, 100° / 4 kHz, pracovní teplota –10 – 55 °C, uchycení pomocí pružin, součástí je ocelový kryt s průchodkami, O montážního otvoru 174 mm, rozměry vč. krytu O 200 × 110 mm, hmotnost 980 g, certifikován dle EN 54–24</t>
  </si>
  <si>
    <t xml:space="preserve">Výsuvná police do niky pro ústřednu,práce na zakázku</t>
  </si>
  <si>
    <t xml:space="preserve">Reproduktorový kabel pro 100V rozvody ,žíly v provedení lanka 2× 1,5 mm2, struktura 2×48×0,2 mm2,, CCA měď, barevně označené žíly, žíly jsou kroucené pro minimalizaci vlastní kapacity (lepší přenos</t>
  </si>
  <si>
    <t xml:space="preserve">vyšších kmitočtů), PVC izolace, měrný odpor 70 m?/m, měrná kapacita 75 pF/m, měrná indukčnost 0,7 µH/m, pracovní teplota –20 – +70 °C, izolační napětí 1,5 kV, mechanicky odolný, vnější O 8 mm,</t>
  </si>
  <si>
    <t xml:space="preserve">PVC trubka pr.25/18mm pod omítkou + krabice, vč. drážky a  zapravení hrubou omítkou a zaomítání, štukovou omítkou a výmalby v rozsahu provedení drážky,</t>
  </si>
  <si>
    <t xml:space="preserve">PVC trubka pr.32/24 mm pod omítkou + krabice, vč. drážky a  zapravení hrubou omítkou a zaomítání, štukovou omítkou a výmalby v rozsahu provedení drážky,</t>
  </si>
  <si>
    <t xml:space="preserve">Dvojzásuvka 230VAC/16A včetně krabice do niky pro ústřednu</t>
  </si>
  <si>
    <t xml:space="preserve">Rozhlasová ústředna  pol. PC01</t>
  </si>
  <si>
    <t xml:space="preserve">Mikrofonní pult pol. PC02</t>
  </si>
  <si>
    <t xml:space="preserve">Skříňový reproduktor,  pol. PC03</t>
  </si>
  <si>
    <t xml:space="preserve">Podhledový - stropní reproduktor,n pol. PC04</t>
  </si>
  <si>
    <t xml:space="preserve">Oživení a nastavení ústředny rozhlasu, programování</t>
  </si>
  <si>
    <t xml:space="preserve">PC17</t>
  </si>
  <si>
    <t xml:space="preserve">Reproduktorový kabel pro 100V rozvody</t>
  </si>
  <si>
    <t xml:space="preserve">PC18</t>
  </si>
  <si>
    <t xml:space="preserve">PC19</t>
  </si>
  <si>
    <t xml:space="preserve">PC20</t>
  </si>
  <si>
    <t xml:space="preserve">PC21</t>
  </si>
  <si>
    <t xml:space="preserve">PC22</t>
  </si>
  <si>
    <t xml:space="preserve">PC23</t>
  </si>
  <si>
    <t xml:space="preserve">PC24</t>
  </si>
  <si>
    <t xml:space="preserve">Analogová adresovatelná požární ústředna,max. 2 mikromoduly, max.2 kruhové smyčky,127 adres na, smyčce, zdroj,  použití v síti ústředen, stávající z předchozí etapy</t>
  </si>
  <si>
    <t xml:space="preserve">příloha č. 09-13, 16, stávající uložená ústředna</t>
  </si>
  <si>
    <t xml:space="preserve">Periferní modul s jednou pozicí pro mikromodul</t>
  </si>
  <si>
    <t xml:space="preserve">příloha č. 09-13, 16</t>
  </si>
  <si>
    <t xml:space="preserve">Obslužný panel požární ochrany OPPO</t>
  </si>
  <si>
    <t xml:space="preserve">příloha č. 09-13, 16, stávající OPPO na Grohova 11</t>
  </si>
  <si>
    <t xml:space="preserve">Zobrazovací tablo pro hasiče</t>
  </si>
  <si>
    <t xml:space="preserve">Analog-Ring-Modul 127 účastníků</t>
  </si>
  <si>
    <t xml:space="preserve">Mikromodul komunikační 62.5 kBd</t>
  </si>
  <si>
    <t xml:space="preserve">Akumulátor 12 V/12 Ah, olověný, bezúdržbový</t>
  </si>
  <si>
    <t xml:space="preserve">Opticko kouřový analogový adresný požární hlásič, s vývodem pro externí signalizaci</t>
  </si>
  <si>
    <t xml:space="preserve">Montážní základna pro hlásiče</t>
  </si>
  <si>
    <t xml:space="preserve">Paralelní signalizace, třívodičové připojení</t>
  </si>
  <si>
    <t xml:space="preserve">Tlačítkový požární hlásič s oddělovačem, montážní krabička, sklíčko</t>
  </si>
  <si>
    <t xml:space="preserve">Vstup/výstupní jednotka, 4 vstupy/2 výstupy relé, včetně izolátoru pro připojení SHZ do BMS</t>
  </si>
  <si>
    <t xml:space="preserve">Akustická signalizace</t>
  </si>
  <si>
    <t xml:space="preserve">Rozvodnicová skříň pro zapuštěnou montáž, jednokřídlé dveře, neprůhledné dveře, vnitřní V x Š, 950x510, počet řad 6, rozteč 150 mm, počet modulů v řadě 24, krytí IP54, materiál : ocel-plech,</t>
  </si>
  <si>
    <t xml:space="preserve">požární odolnost EI30S</t>
  </si>
  <si>
    <t xml:space="preserve">Přepěťová ochrana sběrnice ESSERNET včetně patice a montážního příslušenství</t>
  </si>
  <si>
    <t xml:space="preserve">Označovací kroužek</t>
  </si>
  <si>
    <t xml:space="preserve">Adresovací štítky</t>
  </si>
  <si>
    <t xml:space="preserve">Provozní knika EPS</t>
  </si>
  <si>
    <t xml:space="preserve">Stíněný kabel 2x2x0,8, B2cas1d0 - hlásičová linka</t>
  </si>
  <si>
    <t xml:space="preserve">příloha č. 09-13, kruh 1</t>
  </si>
  <si>
    <t xml:space="preserve">Stíněný kabel 2x2x0,8 PH30-R dle ZP-27/2008, B2cas1d0, ohniodolný dle ČSN IEC60331</t>
  </si>
  <si>
    <t xml:space="preserve">příloha č. 09-13, ESSERNET  přípojení do sítě ústředen ve stávajících trasách slp objektů C,E a F</t>
  </si>
  <si>
    <t xml:space="preserve">příloha č. 09-13, vypínání provozní VZT do DT40</t>
  </si>
  <si>
    <t xml:space="preserve">příloha č.09-13, linka sirén</t>
  </si>
  <si>
    <t xml:space="preserve">Stíněný kabel 3x2x0,8 PH30-R dle ZP-27/2008, B2cas1d0, ohniodolný dle ČSN IEC60331</t>
  </si>
  <si>
    <t xml:space="preserve">příloha č.10, zobrazovací tablo</t>
  </si>
  <si>
    <t xml:space="preserve">Stíněný kabel 10x2x0,8 PH30-R dle ZP-27/2008, B2cas1d0, ohniodolný dle ČSN IEC60331</t>
  </si>
  <si>
    <t xml:space="preserve">příloha č.10, OPPO</t>
  </si>
  <si>
    <t xml:space="preserve">Drobný blíže nespecifikovaný elektoinstalační materiál (propojovací krabice na kabely pro ESSERNET, hmoždinky, štítky, popisky, atd.)</t>
  </si>
  <si>
    <t xml:space="preserve">příloha č. 09-13</t>
  </si>
  <si>
    <t xml:space="preserve">CYA6 zž</t>
  </si>
  <si>
    <t xml:space="preserve">Analogová adresovatelná požární ústředna,max. 2 mikromoduly, max.2 kruhové smyčky,127 adres na, smyčce, zdroj,  použití v síti ústředen</t>
  </si>
  <si>
    <t xml:space="preserve">příloha č. 09-13, 16 demontáž stávajícího OPPO na Grohové 11</t>
  </si>
  <si>
    <t xml:space="preserve">Provozní kniha EPS</t>
  </si>
  <si>
    <t xml:space="preserve">Programování základních parametrů ústředny EPS</t>
  </si>
  <si>
    <t xml:space="preserve">Programování a oživení systému na jeden detektor EPS</t>
  </si>
  <si>
    <t xml:space="preserve">Provedení zkoušky TIČR pro EPS</t>
  </si>
  <si>
    <t xml:space="preserve">Provedení koordinační funkční zkoušky EPS</t>
  </si>
  <si>
    <t xml:space="preserve">Výchozí revize systému EPS na jeden detektor</t>
  </si>
  <si>
    <t xml:space="preserve">Stíněný kabel 2x2x0,8 PH15-R dle ZP-27/2008, B2cas1d0, ohniodolný dle ČSN IEC60331 ve stávajících, trasách slp mezi objekty</t>
  </si>
  <si>
    <t xml:space="preserve">Stíněný kabel 2x2x0,8 PH30-R , B2cas1d0, pod omítkou s krytím nejméně 10 mm</t>
  </si>
  <si>
    <t xml:space="preserve">příloha č. 09-13, linka sirén</t>
  </si>
  <si>
    <t xml:space="preserve">Úložná trasa hlásičové linky - v bezhalogenové  trubce  pr 29 včetně příslušenství v podhledu na, stěně , na stropě na příchytkách</t>
  </si>
  <si>
    <t xml:space="preserve">Drážka pro trubku pr 35 s uložením pod omítku minimálně 10mm včetně zapravení hrubou omítkou a, zaomítání štukovou omítkou a výmalby v rozsahu provedení drážky</t>
  </si>
  <si>
    <t xml:space="preserve">Drážka pro jeden až dva kabely s uložením pod omítku minimálně 10mm včetně zapravení hrubou omítkou, a zaomítání štukovou omítkou a výmalby v rozsahu provedení drážky</t>
  </si>
  <si>
    <t xml:space="preserve">Drobný blíže nespecifikovaný elektorinstalační materiál (propojovací krabice na kabely pro ESSERNET, hmoždinky, štítky, popisky, atd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5e5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0</v>
      </c>
      <c r="B1" s="172"/>
      <c r="C1" s="172"/>
      <c r="D1" s="172"/>
      <c r="E1" s="172"/>
      <c r="F1" s="172"/>
      <c r="G1" s="172"/>
      <c r="AG1" s="0" t="s">
        <v>191</v>
      </c>
    </row>
    <row r="2" customFormat="false" ht="24.75" hidden="false" customHeight="true" outlineLevel="0" collapsed="false">
      <c r="A2" s="165" t="s">
        <v>18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65" t="s">
        <v>18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92</v>
      </c>
      <c r="AG3" s="0" t="s">
        <v>193</v>
      </c>
    </row>
    <row r="4" customFormat="false" ht="24.75" hidden="false" customHeight="true" outlineLevel="0" collapsed="false">
      <c r="A4" s="174" t="s">
        <v>189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19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95</v>
      </c>
      <c r="B6" s="178" t="s">
        <v>196</v>
      </c>
      <c r="C6" s="178" t="s">
        <v>197</v>
      </c>
      <c r="D6" s="179" t="s">
        <v>198</v>
      </c>
      <c r="E6" s="177" t="s">
        <v>199</v>
      </c>
      <c r="F6" s="180" t="s">
        <v>200</v>
      </c>
      <c r="G6" s="177" t="s">
        <v>14</v>
      </c>
      <c r="H6" s="181" t="s">
        <v>201</v>
      </c>
      <c r="I6" s="181" t="s">
        <v>202</v>
      </c>
      <c r="J6" s="181" t="s">
        <v>203</v>
      </c>
      <c r="K6" s="181" t="s">
        <v>204</v>
      </c>
      <c r="L6" s="181" t="s">
        <v>205</v>
      </c>
      <c r="M6" s="181" t="s">
        <v>206</v>
      </c>
      <c r="N6" s="181" t="s">
        <v>207</v>
      </c>
      <c r="O6" s="181" t="s">
        <v>208</v>
      </c>
      <c r="P6" s="181" t="s">
        <v>209</v>
      </c>
      <c r="Q6" s="181" t="s">
        <v>210</v>
      </c>
      <c r="R6" s="181" t="s">
        <v>211</v>
      </c>
      <c r="S6" s="181" t="s">
        <v>212</v>
      </c>
      <c r="T6" s="181" t="s">
        <v>213</v>
      </c>
      <c r="U6" s="181" t="s">
        <v>214</v>
      </c>
      <c r="V6" s="181" t="s">
        <v>215</v>
      </c>
      <c r="W6" s="181" t="s">
        <v>216</v>
      </c>
      <c r="X6" s="181" t="s">
        <v>21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18</v>
      </c>
      <c r="B8" s="185" t="s">
        <v>159</v>
      </c>
      <c r="C8" s="186" t="s">
        <v>148</v>
      </c>
      <c r="D8" s="187"/>
      <c r="E8" s="188"/>
      <c r="F8" s="189"/>
      <c r="G8" s="189" t="n">
        <f aca="false">SUMIF(AG9:AG32,"&lt;&gt;NOR",G9:G32)</f>
        <v>0</v>
      </c>
      <c r="H8" s="189"/>
      <c r="I8" s="189" t="n">
        <f aca="false">SUM(I9:I32)</f>
        <v>0</v>
      </c>
      <c r="J8" s="189"/>
      <c r="K8" s="189" t="n">
        <f aca="false">SUM(K9:K32)</f>
        <v>0</v>
      </c>
      <c r="L8" s="189"/>
      <c r="M8" s="189" t="n">
        <f aca="false">SUM(M9:M32)</f>
        <v>0</v>
      </c>
      <c r="N8" s="189"/>
      <c r="O8" s="189" t="n">
        <f aca="false">SUM(O9:O32)</f>
        <v>0</v>
      </c>
      <c r="P8" s="189"/>
      <c r="Q8" s="189" t="n">
        <f aca="false">SUM(Q9:Q32)</f>
        <v>0</v>
      </c>
      <c r="R8" s="189"/>
      <c r="S8" s="189"/>
      <c r="T8" s="190"/>
      <c r="U8" s="191"/>
      <c r="V8" s="191" t="n">
        <f aca="false">SUM(V9:V32)</f>
        <v>0</v>
      </c>
      <c r="W8" s="191"/>
      <c r="X8" s="191"/>
      <c r="AG8" s="0" t="s">
        <v>219</v>
      </c>
    </row>
    <row r="9" customFormat="false" ht="12.75" hidden="false" customHeight="false" outlineLevel="1" collapsed="false">
      <c r="A9" s="192" t="n">
        <v>1</v>
      </c>
      <c r="B9" s="193" t="s">
        <v>1079</v>
      </c>
      <c r="C9" s="194" t="s">
        <v>1080</v>
      </c>
      <c r="D9" s="195" t="s">
        <v>850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83</v>
      </c>
      <c r="T9" s="199" t="s">
        <v>284</v>
      </c>
      <c r="U9" s="200" t="n">
        <v>0</v>
      </c>
      <c r="V9" s="200" t="n">
        <f aca="false">ROUND(E9*U9,2)</f>
        <v>0</v>
      </c>
      <c r="W9" s="200"/>
      <c r="X9" s="200" t="s">
        <v>302</v>
      </c>
      <c r="Y9" s="201"/>
      <c r="Z9" s="201"/>
      <c r="AA9" s="201"/>
      <c r="AB9" s="201"/>
      <c r="AC9" s="201"/>
      <c r="AD9" s="201"/>
      <c r="AE9" s="201"/>
      <c r="AF9" s="201"/>
      <c r="AG9" s="201" t="s">
        <v>66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6" t="s">
        <v>1081</v>
      </c>
      <c r="D10" s="226"/>
      <c r="E10" s="226"/>
      <c r="F10" s="226"/>
      <c r="G10" s="226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082</v>
      </c>
      <c r="C11" s="194" t="s">
        <v>1083</v>
      </c>
      <c r="D11" s="195" t="s">
        <v>850</v>
      </c>
      <c r="E11" s="196" t="n">
        <v>4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83</v>
      </c>
      <c r="T11" s="199" t="s">
        <v>284</v>
      </c>
      <c r="U11" s="200" t="n">
        <v>0</v>
      </c>
      <c r="V11" s="200" t="n">
        <f aca="false">ROUND(E11*U11,2)</f>
        <v>0</v>
      </c>
      <c r="W11" s="200"/>
      <c r="X11" s="200" t="s">
        <v>3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6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6" t="s">
        <v>1081</v>
      </c>
      <c r="D12" s="226"/>
      <c r="E12" s="226"/>
      <c r="F12" s="226"/>
      <c r="G12" s="226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9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084</v>
      </c>
      <c r="C13" s="194" t="s">
        <v>1085</v>
      </c>
      <c r="D13" s="195" t="s">
        <v>850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83</v>
      </c>
      <c r="T13" s="199" t="s">
        <v>284</v>
      </c>
      <c r="U13" s="200" t="n">
        <v>0</v>
      </c>
      <c r="V13" s="200" t="n">
        <f aca="false">ROUND(E13*U13,2)</f>
        <v>0</v>
      </c>
      <c r="W13" s="200"/>
      <c r="X13" s="200" t="s">
        <v>30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66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26" t="s">
        <v>1081</v>
      </c>
      <c r="D14" s="226"/>
      <c r="E14" s="226"/>
      <c r="F14" s="226"/>
      <c r="G14" s="226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9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086</v>
      </c>
      <c r="C15" s="194" t="s">
        <v>1087</v>
      </c>
      <c r="D15" s="195" t="s">
        <v>850</v>
      </c>
      <c r="E15" s="196" t="n">
        <v>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83</v>
      </c>
      <c r="T15" s="199" t="s">
        <v>284</v>
      </c>
      <c r="U15" s="200" t="n">
        <v>0</v>
      </c>
      <c r="V15" s="200" t="n">
        <f aca="false">ROUND(E15*U15,2)</f>
        <v>0</v>
      </c>
      <c r="W15" s="200"/>
      <c r="X15" s="200" t="s">
        <v>3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66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6" t="s">
        <v>1081</v>
      </c>
      <c r="D16" s="226"/>
      <c r="E16" s="226"/>
      <c r="F16" s="226"/>
      <c r="G16" s="226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9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5</v>
      </c>
      <c r="B17" s="193" t="s">
        <v>1088</v>
      </c>
      <c r="C17" s="194" t="s">
        <v>1089</v>
      </c>
      <c r="D17" s="195" t="s">
        <v>850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83</v>
      </c>
      <c r="T17" s="199" t="s">
        <v>284</v>
      </c>
      <c r="U17" s="200" t="n">
        <v>0</v>
      </c>
      <c r="V17" s="200" t="n">
        <f aca="false">ROUND(E17*U17,2)</f>
        <v>0</v>
      </c>
      <c r="W17" s="200"/>
      <c r="X17" s="200" t="s">
        <v>30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6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26" t="s">
        <v>1081</v>
      </c>
      <c r="D18" s="226"/>
      <c r="E18" s="226"/>
      <c r="F18" s="226"/>
      <c r="G18" s="226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9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6</v>
      </c>
      <c r="B19" s="193" t="s">
        <v>1090</v>
      </c>
      <c r="C19" s="194" t="s">
        <v>1091</v>
      </c>
      <c r="D19" s="195" t="s">
        <v>850</v>
      </c>
      <c r="E19" s="196" t="n">
        <v>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83</v>
      </c>
      <c r="T19" s="199" t="s">
        <v>284</v>
      </c>
      <c r="U19" s="200" t="n">
        <v>0</v>
      </c>
      <c r="V19" s="200" t="n">
        <f aca="false">ROUND(E19*U19,2)</f>
        <v>0</v>
      </c>
      <c r="W19" s="200"/>
      <c r="X19" s="200" t="s">
        <v>30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66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6" t="s">
        <v>1081</v>
      </c>
      <c r="D20" s="226"/>
      <c r="E20" s="226"/>
      <c r="F20" s="226"/>
      <c r="G20" s="226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9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092</v>
      </c>
      <c r="C21" s="194" t="s">
        <v>1093</v>
      </c>
      <c r="D21" s="195" t="s">
        <v>850</v>
      </c>
      <c r="E21" s="196" t="n">
        <v>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83</v>
      </c>
      <c r="T21" s="199" t="s">
        <v>284</v>
      </c>
      <c r="U21" s="200" t="n">
        <v>0</v>
      </c>
      <c r="V21" s="200" t="n">
        <f aca="false">ROUND(E21*U21,2)</f>
        <v>0</v>
      </c>
      <c r="W21" s="200"/>
      <c r="X21" s="200" t="s">
        <v>3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6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26" t="s">
        <v>1081</v>
      </c>
      <c r="D22" s="226"/>
      <c r="E22" s="226"/>
      <c r="F22" s="226"/>
      <c r="G22" s="226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9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094</v>
      </c>
      <c r="C23" s="194" t="s">
        <v>1095</v>
      </c>
      <c r="D23" s="195" t="s">
        <v>271</v>
      </c>
      <c r="E23" s="196" t="n">
        <v>6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283</v>
      </c>
      <c r="T23" s="199" t="s">
        <v>284</v>
      </c>
      <c r="U23" s="200" t="n">
        <v>0</v>
      </c>
      <c r="V23" s="200" t="n">
        <f aca="false">ROUND(E23*U23,2)</f>
        <v>0</v>
      </c>
      <c r="W23" s="200"/>
      <c r="X23" s="200" t="s">
        <v>3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66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6" t="s">
        <v>1081</v>
      </c>
      <c r="D24" s="226"/>
      <c r="E24" s="226"/>
      <c r="F24" s="226"/>
      <c r="G24" s="226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9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096</v>
      </c>
      <c r="C25" s="194" t="s">
        <v>1097</v>
      </c>
      <c r="D25" s="195" t="s">
        <v>271</v>
      </c>
      <c r="E25" s="196" t="n">
        <v>6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83</v>
      </c>
      <c r="T25" s="199" t="s">
        <v>284</v>
      </c>
      <c r="U25" s="200" t="n">
        <v>0</v>
      </c>
      <c r="V25" s="200" t="n">
        <f aca="false">ROUND(E25*U25,2)</f>
        <v>0</v>
      </c>
      <c r="W25" s="200"/>
      <c r="X25" s="200" t="s">
        <v>30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66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26" t="s">
        <v>1081</v>
      </c>
      <c r="D26" s="226"/>
      <c r="E26" s="226"/>
      <c r="F26" s="226"/>
      <c r="G26" s="226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9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1098</v>
      </c>
      <c r="C27" s="194" t="s">
        <v>1099</v>
      </c>
      <c r="D27" s="195" t="s">
        <v>271</v>
      </c>
      <c r="E27" s="196" t="n">
        <v>12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283</v>
      </c>
      <c r="T27" s="199" t="s">
        <v>284</v>
      </c>
      <c r="U27" s="200" t="n">
        <v>0</v>
      </c>
      <c r="V27" s="200" t="n">
        <f aca="false">ROUND(E27*U27,2)</f>
        <v>0</v>
      </c>
      <c r="W27" s="200"/>
      <c r="X27" s="200" t="s">
        <v>30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66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26" t="s">
        <v>1081</v>
      </c>
      <c r="D28" s="226"/>
      <c r="E28" s="226"/>
      <c r="F28" s="226"/>
      <c r="G28" s="226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9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1100</v>
      </c>
      <c r="C29" s="194" t="s">
        <v>1101</v>
      </c>
      <c r="D29" s="195" t="s">
        <v>271</v>
      </c>
      <c r="E29" s="196" t="n">
        <v>40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83</v>
      </c>
      <c r="T29" s="199" t="s">
        <v>284</v>
      </c>
      <c r="U29" s="200" t="n">
        <v>0</v>
      </c>
      <c r="V29" s="200" t="n">
        <f aca="false">ROUND(E29*U29,2)</f>
        <v>0</v>
      </c>
      <c r="W29" s="200"/>
      <c r="X29" s="200" t="s">
        <v>30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66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6" t="s">
        <v>1102</v>
      </c>
      <c r="D30" s="226"/>
      <c r="E30" s="226"/>
      <c r="F30" s="226"/>
      <c r="G30" s="226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9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1103</v>
      </c>
      <c r="C31" s="194" t="s">
        <v>1104</v>
      </c>
      <c r="D31" s="195" t="s">
        <v>850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83</v>
      </c>
      <c r="T31" s="199" t="s">
        <v>284</v>
      </c>
      <c r="U31" s="200" t="n">
        <v>0</v>
      </c>
      <c r="V31" s="200" t="n">
        <f aca="false">ROUND(E31*U31,2)</f>
        <v>0</v>
      </c>
      <c r="W31" s="200"/>
      <c r="X31" s="200" t="s">
        <v>30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66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26" t="s">
        <v>1081</v>
      </c>
      <c r="D32" s="226"/>
      <c r="E32" s="226"/>
      <c r="F32" s="226"/>
      <c r="G32" s="226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9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18</v>
      </c>
      <c r="B33" s="185" t="s">
        <v>160</v>
      </c>
      <c r="C33" s="186" t="s">
        <v>150</v>
      </c>
      <c r="D33" s="187"/>
      <c r="E33" s="188"/>
      <c r="F33" s="189"/>
      <c r="G33" s="189" t="n">
        <f aca="false">SUMIF(AG34:AG41,"&lt;&gt;NOR",G34:G41)</f>
        <v>0</v>
      </c>
      <c r="H33" s="189"/>
      <c r="I33" s="189" t="n">
        <f aca="false">SUM(I34:I41)</f>
        <v>0</v>
      </c>
      <c r="J33" s="189"/>
      <c r="K33" s="189" t="n">
        <f aca="false">SUM(K34:K41)</f>
        <v>0</v>
      </c>
      <c r="L33" s="189"/>
      <c r="M33" s="189" t="n">
        <f aca="false">SUM(M34:M41)</f>
        <v>0</v>
      </c>
      <c r="N33" s="189"/>
      <c r="O33" s="189" t="n">
        <f aca="false">SUM(O34:O41)</f>
        <v>0</v>
      </c>
      <c r="P33" s="189"/>
      <c r="Q33" s="189" t="n">
        <f aca="false">SUM(Q34:Q41)</f>
        <v>0</v>
      </c>
      <c r="R33" s="189"/>
      <c r="S33" s="189"/>
      <c r="T33" s="190"/>
      <c r="U33" s="191"/>
      <c r="V33" s="191" t="n">
        <f aca="false">SUM(V34:V41)</f>
        <v>0</v>
      </c>
      <c r="W33" s="191"/>
      <c r="X33" s="191"/>
      <c r="AG33" s="0" t="s">
        <v>219</v>
      </c>
    </row>
    <row r="34" customFormat="false" ht="12.75" hidden="false" customHeight="false" outlineLevel="1" collapsed="false">
      <c r="A34" s="192" t="n">
        <v>13</v>
      </c>
      <c r="B34" s="193" t="s">
        <v>1105</v>
      </c>
      <c r="C34" s="194" t="s">
        <v>1106</v>
      </c>
      <c r="D34" s="195" t="s">
        <v>850</v>
      </c>
      <c r="E34" s="196" t="n">
        <v>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283</v>
      </c>
      <c r="T34" s="199" t="s">
        <v>284</v>
      </c>
      <c r="U34" s="200" t="n">
        <v>0</v>
      </c>
      <c r="V34" s="200" t="n">
        <f aca="false">ROUND(E34*U34,2)</f>
        <v>0</v>
      </c>
      <c r="W34" s="200"/>
      <c r="X34" s="200" t="s">
        <v>30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66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26" t="s">
        <v>1081</v>
      </c>
      <c r="D35" s="226"/>
      <c r="E35" s="226"/>
      <c r="F35" s="226"/>
      <c r="G35" s="226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9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14</v>
      </c>
      <c r="B36" s="193" t="s">
        <v>1107</v>
      </c>
      <c r="C36" s="194" t="s">
        <v>1108</v>
      </c>
      <c r="D36" s="195" t="s">
        <v>271</v>
      </c>
      <c r="E36" s="196" t="n">
        <v>70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283</v>
      </c>
      <c r="T36" s="199" t="s">
        <v>284</v>
      </c>
      <c r="U36" s="200" t="n">
        <v>0</v>
      </c>
      <c r="V36" s="200" t="n">
        <f aca="false">ROUND(E36*U36,2)</f>
        <v>0</v>
      </c>
      <c r="W36" s="200"/>
      <c r="X36" s="200" t="s">
        <v>30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66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26" t="s">
        <v>1081</v>
      </c>
      <c r="D37" s="226"/>
      <c r="E37" s="226"/>
      <c r="F37" s="226"/>
      <c r="G37" s="226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9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15</v>
      </c>
      <c r="B38" s="193" t="s">
        <v>1109</v>
      </c>
      <c r="C38" s="194" t="s">
        <v>1110</v>
      </c>
      <c r="D38" s="195" t="s">
        <v>271</v>
      </c>
      <c r="E38" s="196" t="n">
        <v>5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283</v>
      </c>
      <c r="T38" s="199" t="s">
        <v>284</v>
      </c>
      <c r="U38" s="200" t="n">
        <v>0</v>
      </c>
      <c r="V38" s="200" t="n">
        <f aca="false">ROUND(E38*U38,2)</f>
        <v>0</v>
      </c>
      <c r="W38" s="200"/>
      <c r="X38" s="200" t="s">
        <v>30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66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6" t="s">
        <v>1081</v>
      </c>
      <c r="D39" s="226"/>
      <c r="E39" s="226"/>
      <c r="F39" s="226"/>
      <c r="G39" s="226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9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1111</v>
      </c>
      <c r="C40" s="194" t="s">
        <v>1112</v>
      </c>
      <c r="D40" s="195" t="s">
        <v>850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283</v>
      </c>
      <c r="T40" s="199" t="s">
        <v>284</v>
      </c>
      <c r="U40" s="200" t="n">
        <v>0</v>
      </c>
      <c r="V40" s="200" t="n">
        <f aca="false">ROUND(E40*U40,2)</f>
        <v>0</v>
      </c>
      <c r="W40" s="200"/>
      <c r="X40" s="200" t="s">
        <v>30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66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6" t="s">
        <v>1081</v>
      </c>
      <c r="D41" s="226"/>
      <c r="E41" s="226"/>
      <c r="F41" s="226"/>
      <c r="G41" s="226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9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218</v>
      </c>
      <c r="B42" s="185" t="s">
        <v>161</v>
      </c>
      <c r="C42" s="186" t="s">
        <v>152</v>
      </c>
      <c r="D42" s="187"/>
      <c r="E42" s="188"/>
      <c r="F42" s="189"/>
      <c r="G42" s="189" t="n">
        <f aca="false">SUMIF(AG43:AG78,"&lt;&gt;NOR",G43:G78)</f>
        <v>0</v>
      </c>
      <c r="H42" s="189"/>
      <c r="I42" s="189" t="n">
        <f aca="false">SUM(I43:I78)</f>
        <v>0</v>
      </c>
      <c r="J42" s="189"/>
      <c r="K42" s="189" t="n">
        <f aca="false">SUM(K43:K78)</f>
        <v>0</v>
      </c>
      <c r="L42" s="189"/>
      <c r="M42" s="189" t="n">
        <f aca="false">SUM(M43:M78)</f>
        <v>0</v>
      </c>
      <c r="N42" s="189"/>
      <c r="O42" s="189" t="n">
        <f aca="false">SUM(O43:O78)</f>
        <v>0</v>
      </c>
      <c r="P42" s="189"/>
      <c r="Q42" s="189" t="n">
        <f aca="false">SUM(Q43:Q78)</f>
        <v>0</v>
      </c>
      <c r="R42" s="189"/>
      <c r="S42" s="189"/>
      <c r="T42" s="190"/>
      <c r="U42" s="191"/>
      <c r="V42" s="191" t="n">
        <f aca="false">SUM(V43:V78)</f>
        <v>0</v>
      </c>
      <c r="W42" s="191"/>
      <c r="X42" s="191"/>
      <c r="AG42" s="0" t="s">
        <v>219</v>
      </c>
    </row>
    <row r="43" customFormat="false" ht="22.5" hidden="false" customHeight="false" outlineLevel="1" collapsed="false">
      <c r="A43" s="192" t="n">
        <v>17</v>
      </c>
      <c r="B43" s="193" t="s">
        <v>1076</v>
      </c>
      <c r="C43" s="194" t="s">
        <v>1113</v>
      </c>
      <c r="D43" s="195" t="s">
        <v>850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283</v>
      </c>
      <c r="T43" s="199" t="s">
        <v>284</v>
      </c>
      <c r="U43" s="200" t="n">
        <v>0</v>
      </c>
      <c r="V43" s="200" t="n">
        <f aca="false">ROUND(E43*U43,2)</f>
        <v>0</v>
      </c>
      <c r="W43" s="200"/>
      <c r="X43" s="200" t="s">
        <v>22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2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26" t="s">
        <v>1081</v>
      </c>
      <c r="D44" s="226"/>
      <c r="E44" s="226"/>
      <c r="F44" s="226"/>
      <c r="G44" s="226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9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8</v>
      </c>
      <c r="B45" s="193" t="s">
        <v>1077</v>
      </c>
      <c r="C45" s="194" t="s">
        <v>1114</v>
      </c>
      <c r="D45" s="195" t="s">
        <v>850</v>
      </c>
      <c r="E45" s="196" t="n">
        <v>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283</v>
      </c>
      <c r="T45" s="199" t="s">
        <v>284</v>
      </c>
      <c r="U45" s="200" t="n">
        <v>0</v>
      </c>
      <c r="V45" s="200" t="n">
        <f aca="false">ROUND(E45*U45,2)</f>
        <v>0</v>
      </c>
      <c r="W45" s="200"/>
      <c r="X45" s="200" t="s">
        <v>22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2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26" t="s">
        <v>1081</v>
      </c>
      <c r="D46" s="226"/>
      <c r="E46" s="226"/>
      <c r="F46" s="226"/>
      <c r="G46" s="226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9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1115</v>
      </c>
      <c r="C47" s="194" t="s">
        <v>1116</v>
      </c>
      <c r="D47" s="195" t="s">
        <v>850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283</v>
      </c>
      <c r="T47" s="199" t="s">
        <v>284</v>
      </c>
      <c r="U47" s="200" t="n">
        <v>0</v>
      </c>
      <c r="V47" s="200" t="n">
        <f aca="false">ROUND(E47*U47,2)</f>
        <v>0</v>
      </c>
      <c r="W47" s="200"/>
      <c r="X47" s="200" t="s">
        <v>22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2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6" t="s">
        <v>1081</v>
      </c>
      <c r="D48" s="226"/>
      <c r="E48" s="226"/>
      <c r="F48" s="226"/>
      <c r="G48" s="226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9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0</v>
      </c>
      <c r="B49" s="193" t="s">
        <v>1117</v>
      </c>
      <c r="C49" s="194" t="s">
        <v>1118</v>
      </c>
      <c r="D49" s="195" t="s">
        <v>850</v>
      </c>
      <c r="E49" s="196" t="n">
        <v>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283</v>
      </c>
      <c r="T49" s="199" t="s">
        <v>284</v>
      </c>
      <c r="U49" s="200" t="n">
        <v>0</v>
      </c>
      <c r="V49" s="200" t="n">
        <f aca="false">ROUND(E49*U49,2)</f>
        <v>0</v>
      </c>
      <c r="W49" s="200"/>
      <c r="X49" s="200" t="s">
        <v>22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2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26" t="s">
        <v>1081</v>
      </c>
      <c r="D50" s="226"/>
      <c r="E50" s="226"/>
      <c r="F50" s="226"/>
      <c r="G50" s="226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9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21</v>
      </c>
      <c r="B51" s="193" t="s">
        <v>1119</v>
      </c>
      <c r="C51" s="194" t="s">
        <v>1120</v>
      </c>
      <c r="D51" s="195" t="s">
        <v>850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283</v>
      </c>
      <c r="T51" s="199" t="s">
        <v>284</v>
      </c>
      <c r="U51" s="200" t="n">
        <v>0</v>
      </c>
      <c r="V51" s="200" t="n">
        <f aca="false">ROUND(E51*U51,2)</f>
        <v>0</v>
      </c>
      <c r="W51" s="200"/>
      <c r="X51" s="200" t="s">
        <v>22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2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26" t="s">
        <v>1081</v>
      </c>
      <c r="D52" s="226"/>
      <c r="E52" s="226"/>
      <c r="F52" s="226"/>
      <c r="G52" s="226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9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2</v>
      </c>
      <c r="B53" s="193" t="s">
        <v>1121</v>
      </c>
      <c r="C53" s="194" t="s">
        <v>1122</v>
      </c>
      <c r="D53" s="195" t="s">
        <v>850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283</v>
      </c>
      <c r="T53" s="199" t="s">
        <v>284</v>
      </c>
      <c r="U53" s="200" t="n">
        <v>0</v>
      </c>
      <c r="V53" s="200" t="n">
        <f aca="false">ROUND(E53*U53,2)</f>
        <v>0</v>
      </c>
      <c r="W53" s="200"/>
      <c r="X53" s="200" t="s">
        <v>22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2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6" t="s">
        <v>1081</v>
      </c>
      <c r="D54" s="226"/>
      <c r="E54" s="226"/>
      <c r="F54" s="226"/>
      <c r="G54" s="226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9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1123</v>
      </c>
      <c r="C55" s="194" t="s">
        <v>1085</v>
      </c>
      <c r="D55" s="195" t="s">
        <v>850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283</v>
      </c>
      <c r="T55" s="199" t="s">
        <v>284</v>
      </c>
      <c r="U55" s="200" t="n">
        <v>0</v>
      </c>
      <c r="V55" s="200" t="n">
        <f aca="false">ROUND(E55*U55,2)</f>
        <v>0</v>
      </c>
      <c r="W55" s="200"/>
      <c r="X55" s="200" t="s">
        <v>22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2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26" t="s">
        <v>1081</v>
      </c>
      <c r="D56" s="226"/>
      <c r="E56" s="226"/>
      <c r="F56" s="226"/>
      <c r="G56" s="226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9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1124</v>
      </c>
      <c r="C57" s="194" t="s">
        <v>1087</v>
      </c>
      <c r="D57" s="195" t="s">
        <v>850</v>
      </c>
      <c r="E57" s="196" t="n">
        <v>3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283</v>
      </c>
      <c r="T57" s="199" t="s">
        <v>284</v>
      </c>
      <c r="U57" s="200" t="n">
        <v>0</v>
      </c>
      <c r="V57" s="200" t="n">
        <f aca="false">ROUND(E57*U57,2)</f>
        <v>0</v>
      </c>
      <c r="W57" s="200"/>
      <c r="X57" s="200" t="s">
        <v>22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2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26" t="s">
        <v>1081</v>
      </c>
      <c r="D58" s="226"/>
      <c r="E58" s="226"/>
      <c r="F58" s="226"/>
      <c r="G58" s="226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9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25</v>
      </c>
      <c r="B59" s="193" t="s">
        <v>1125</v>
      </c>
      <c r="C59" s="194" t="s">
        <v>1089</v>
      </c>
      <c r="D59" s="195" t="s">
        <v>850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283</v>
      </c>
      <c r="T59" s="199" t="s">
        <v>284</v>
      </c>
      <c r="U59" s="200" t="n">
        <v>0</v>
      </c>
      <c r="V59" s="200" t="n">
        <f aca="false">ROUND(E59*U59,2)</f>
        <v>0</v>
      </c>
      <c r="W59" s="200"/>
      <c r="X59" s="200" t="s">
        <v>22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2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26" t="s">
        <v>1081</v>
      </c>
      <c r="D60" s="226"/>
      <c r="E60" s="226"/>
      <c r="F60" s="226"/>
      <c r="G60" s="226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9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26</v>
      </c>
      <c r="B61" s="193" t="s">
        <v>1126</v>
      </c>
      <c r="C61" s="194" t="s">
        <v>1091</v>
      </c>
      <c r="D61" s="195" t="s">
        <v>850</v>
      </c>
      <c r="E61" s="196" t="n">
        <v>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283</v>
      </c>
      <c r="T61" s="199" t="s">
        <v>284</v>
      </c>
      <c r="U61" s="200" t="n">
        <v>0</v>
      </c>
      <c r="V61" s="200" t="n">
        <f aca="false">ROUND(E61*U61,2)</f>
        <v>0</v>
      </c>
      <c r="W61" s="200"/>
      <c r="X61" s="200" t="s">
        <v>22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2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6" t="s">
        <v>1081</v>
      </c>
      <c r="D62" s="226"/>
      <c r="E62" s="226"/>
      <c r="F62" s="226"/>
      <c r="G62" s="226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9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1127</v>
      </c>
      <c r="C63" s="194" t="s">
        <v>1093</v>
      </c>
      <c r="D63" s="195" t="s">
        <v>850</v>
      </c>
      <c r="E63" s="196" t="n">
        <v>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283</v>
      </c>
      <c r="T63" s="199" t="s">
        <v>284</v>
      </c>
      <c r="U63" s="200" t="n">
        <v>0</v>
      </c>
      <c r="V63" s="200" t="n">
        <f aca="false">ROUND(E63*U63,2)</f>
        <v>0</v>
      </c>
      <c r="W63" s="200"/>
      <c r="X63" s="200" t="s">
        <v>22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2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26" t="s">
        <v>1081</v>
      </c>
      <c r="D64" s="226"/>
      <c r="E64" s="226"/>
      <c r="F64" s="226"/>
      <c r="G64" s="226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9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1128</v>
      </c>
      <c r="C65" s="194" t="s">
        <v>1095</v>
      </c>
      <c r="D65" s="195" t="s">
        <v>271</v>
      </c>
      <c r="E65" s="196" t="n">
        <v>60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283</v>
      </c>
      <c r="T65" s="199" t="s">
        <v>284</v>
      </c>
      <c r="U65" s="200" t="n">
        <v>0</v>
      </c>
      <c r="V65" s="200" t="n">
        <f aca="false">ROUND(E65*U65,2)</f>
        <v>0</v>
      </c>
      <c r="W65" s="200"/>
      <c r="X65" s="200" t="s">
        <v>225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2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26" t="s">
        <v>1081</v>
      </c>
      <c r="D66" s="226"/>
      <c r="E66" s="226"/>
      <c r="F66" s="226"/>
      <c r="G66" s="226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9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9</v>
      </c>
      <c r="B67" s="193" t="s">
        <v>1129</v>
      </c>
      <c r="C67" s="194" t="s">
        <v>1097</v>
      </c>
      <c r="D67" s="195" t="s">
        <v>271</v>
      </c>
      <c r="E67" s="196" t="n">
        <v>60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283</v>
      </c>
      <c r="T67" s="199" t="s">
        <v>284</v>
      </c>
      <c r="U67" s="200" t="n">
        <v>0</v>
      </c>
      <c r="V67" s="200" t="n">
        <f aca="false">ROUND(E67*U67,2)</f>
        <v>0</v>
      </c>
      <c r="W67" s="200"/>
      <c r="X67" s="200" t="s">
        <v>225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2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26" t="s">
        <v>1081</v>
      </c>
      <c r="D68" s="226"/>
      <c r="E68" s="226"/>
      <c r="F68" s="226"/>
      <c r="G68" s="226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9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0</v>
      </c>
      <c r="B69" s="193" t="s">
        <v>1130</v>
      </c>
      <c r="C69" s="194" t="s">
        <v>1099</v>
      </c>
      <c r="D69" s="195" t="s">
        <v>271</v>
      </c>
      <c r="E69" s="196" t="n">
        <v>120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283</v>
      </c>
      <c r="T69" s="199" t="s">
        <v>284</v>
      </c>
      <c r="U69" s="200" t="n">
        <v>0</v>
      </c>
      <c r="V69" s="200" t="n">
        <f aca="false">ROUND(E69*U69,2)</f>
        <v>0</v>
      </c>
      <c r="W69" s="200"/>
      <c r="X69" s="200" t="s">
        <v>225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2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26" t="s">
        <v>1081</v>
      </c>
      <c r="D70" s="226"/>
      <c r="E70" s="226"/>
      <c r="F70" s="226"/>
      <c r="G70" s="226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9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1</v>
      </c>
      <c r="B71" s="193" t="s">
        <v>1131</v>
      </c>
      <c r="C71" s="194" t="s">
        <v>1101</v>
      </c>
      <c r="D71" s="195" t="s">
        <v>271</v>
      </c>
      <c r="E71" s="196" t="n">
        <v>40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283</v>
      </c>
      <c r="T71" s="199" t="s">
        <v>284</v>
      </c>
      <c r="U71" s="200" t="n">
        <v>0</v>
      </c>
      <c r="V71" s="200" t="n">
        <f aca="false">ROUND(E71*U71,2)</f>
        <v>0</v>
      </c>
      <c r="W71" s="200"/>
      <c r="X71" s="200" t="s">
        <v>22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2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26" t="s">
        <v>1102</v>
      </c>
      <c r="D72" s="226"/>
      <c r="E72" s="226"/>
      <c r="F72" s="226"/>
      <c r="G72" s="226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9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1132</v>
      </c>
      <c r="C73" s="194" t="s">
        <v>1133</v>
      </c>
      <c r="D73" s="195" t="s">
        <v>850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283</v>
      </c>
      <c r="T73" s="199" t="s">
        <v>284</v>
      </c>
      <c r="U73" s="200" t="n">
        <v>0</v>
      </c>
      <c r="V73" s="200" t="n">
        <f aca="false">ROUND(E73*U73,2)</f>
        <v>0</v>
      </c>
      <c r="W73" s="200"/>
      <c r="X73" s="200" t="s">
        <v>225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2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26" t="s">
        <v>1081</v>
      </c>
      <c r="D74" s="226"/>
      <c r="E74" s="226"/>
      <c r="F74" s="226"/>
      <c r="G74" s="226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9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3</v>
      </c>
      <c r="B75" s="193" t="s">
        <v>1134</v>
      </c>
      <c r="C75" s="194" t="s">
        <v>1135</v>
      </c>
      <c r="D75" s="195" t="s">
        <v>850</v>
      </c>
      <c r="E75" s="196" t="n">
        <v>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283</v>
      </c>
      <c r="T75" s="199" t="s">
        <v>284</v>
      </c>
      <c r="U75" s="200" t="n">
        <v>0</v>
      </c>
      <c r="V75" s="200" t="n">
        <f aca="false">ROUND(E75*U75,2)</f>
        <v>0</v>
      </c>
      <c r="W75" s="200"/>
      <c r="X75" s="200" t="s">
        <v>225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2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26" t="s">
        <v>1081</v>
      </c>
      <c r="D76" s="226"/>
      <c r="E76" s="226"/>
      <c r="F76" s="226"/>
      <c r="G76" s="226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9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4</v>
      </c>
      <c r="B77" s="193" t="s">
        <v>1136</v>
      </c>
      <c r="C77" s="194" t="s">
        <v>1104</v>
      </c>
      <c r="D77" s="195" t="s">
        <v>850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283</v>
      </c>
      <c r="T77" s="199" t="s">
        <v>284</v>
      </c>
      <c r="U77" s="200" t="n">
        <v>0</v>
      </c>
      <c r="V77" s="200" t="n">
        <f aca="false">ROUND(E77*U77,2)</f>
        <v>0</v>
      </c>
      <c r="W77" s="200"/>
      <c r="X77" s="200" t="s">
        <v>225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2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26" t="s">
        <v>1081</v>
      </c>
      <c r="D78" s="226"/>
      <c r="E78" s="226"/>
      <c r="F78" s="226"/>
      <c r="G78" s="226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90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218</v>
      </c>
      <c r="B79" s="185" t="s">
        <v>162</v>
      </c>
      <c r="C79" s="186" t="s">
        <v>154</v>
      </c>
      <c r="D79" s="187"/>
      <c r="E79" s="188"/>
      <c r="F79" s="189"/>
      <c r="G79" s="189" t="n">
        <f aca="false">SUMIF(AG80:AG95,"&lt;&gt;NOR",G80:G95)</f>
        <v>0</v>
      </c>
      <c r="H79" s="189"/>
      <c r="I79" s="189" t="n">
        <f aca="false">SUM(I80:I95)</f>
        <v>0</v>
      </c>
      <c r="J79" s="189"/>
      <c r="K79" s="189" t="n">
        <f aca="false">SUM(K80:K95)</f>
        <v>0</v>
      </c>
      <c r="L79" s="189"/>
      <c r="M79" s="189" t="n">
        <f aca="false">SUM(M80:M95)</f>
        <v>0</v>
      </c>
      <c r="N79" s="189"/>
      <c r="O79" s="189" t="n">
        <f aca="false">SUM(O80:O95)</f>
        <v>0</v>
      </c>
      <c r="P79" s="189"/>
      <c r="Q79" s="189" t="n">
        <f aca="false">SUM(Q80:Q95)</f>
        <v>0</v>
      </c>
      <c r="R79" s="189"/>
      <c r="S79" s="189"/>
      <c r="T79" s="190"/>
      <c r="U79" s="191"/>
      <c r="V79" s="191" t="n">
        <f aca="false">SUM(V80:V95)</f>
        <v>0</v>
      </c>
      <c r="W79" s="191"/>
      <c r="X79" s="191"/>
      <c r="AG79" s="0" t="s">
        <v>219</v>
      </c>
    </row>
    <row r="80" customFormat="false" ht="12.75" hidden="false" customHeight="false" outlineLevel="1" collapsed="false">
      <c r="A80" s="192" t="n">
        <v>35</v>
      </c>
      <c r="B80" s="193" t="s">
        <v>1137</v>
      </c>
      <c r="C80" s="194" t="s">
        <v>1138</v>
      </c>
      <c r="D80" s="195" t="s">
        <v>850</v>
      </c>
      <c r="E80" s="196" t="n">
        <v>1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283</v>
      </c>
      <c r="T80" s="199" t="s">
        <v>284</v>
      </c>
      <c r="U80" s="200" t="n">
        <v>0</v>
      </c>
      <c r="V80" s="200" t="n">
        <f aca="false">ROUND(E80*U80,2)</f>
        <v>0</v>
      </c>
      <c r="W80" s="200"/>
      <c r="X80" s="200" t="s">
        <v>22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70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26" t="s">
        <v>1081</v>
      </c>
      <c r="D81" s="226"/>
      <c r="E81" s="226"/>
      <c r="F81" s="226"/>
      <c r="G81" s="226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9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6</v>
      </c>
      <c r="B82" s="193" t="s">
        <v>1139</v>
      </c>
      <c r="C82" s="194" t="s">
        <v>1140</v>
      </c>
      <c r="D82" s="195" t="s">
        <v>850</v>
      </c>
      <c r="E82" s="196" t="n">
        <v>1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283</v>
      </c>
      <c r="T82" s="199" t="s">
        <v>284</v>
      </c>
      <c r="U82" s="200" t="n">
        <v>0</v>
      </c>
      <c r="V82" s="200" t="n">
        <f aca="false">ROUND(E82*U82,2)</f>
        <v>0</v>
      </c>
      <c r="W82" s="200"/>
      <c r="X82" s="200" t="s">
        <v>225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70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26" t="s">
        <v>1081</v>
      </c>
      <c r="D83" s="226"/>
      <c r="E83" s="226"/>
      <c r="F83" s="226"/>
      <c r="G83" s="226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9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7</v>
      </c>
      <c r="B84" s="193" t="s">
        <v>1141</v>
      </c>
      <c r="C84" s="194" t="s">
        <v>1142</v>
      </c>
      <c r="D84" s="195" t="s">
        <v>850</v>
      </c>
      <c r="E84" s="196" t="n">
        <v>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283</v>
      </c>
      <c r="T84" s="199" t="s">
        <v>284</v>
      </c>
      <c r="U84" s="200" t="n">
        <v>0</v>
      </c>
      <c r="V84" s="200" t="n">
        <f aca="false">ROUND(E84*U84,2)</f>
        <v>0</v>
      </c>
      <c r="W84" s="200"/>
      <c r="X84" s="200" t="s">
        <v>225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2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26" t="s">
        <v>1081</v>
      </c>
      <c r="D85" s="226"/>
      <c r="E85" s="226"/>
      <c r="F85" s="226"/>
      <c r="G85" s="226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9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38</v>
      </c>
      <c r="B86" s="193" t="s">
        <v>1143</v>
      </c>
      <c r="C86" s="194" t="s">
        <v>1108</v>
      </c>
      <c r="D86" s="195" t="s">
        <v>271</v>
      </c>
      <c r="E86" s="196" t="n">
        <v>70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283</v>
      </c>
      <c r="T86" s="199" t="s">
        <v>284</v>
      </c>
      <c r="U86" s="200" t="n">
        <v>0</v>
      </c>
      <c r="V86" s="200" t="n">
        <f aca="false">ROUND(E86*U86,2)</f>
        <v>0</v>
      </c>
      <c r="W86" s="200"/>
      <c r="X86" s="200" t="s">
        <v>225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2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26" t="s">
        <v>1081</v>
      </c>
      <c r="D87" s="226"/>
      <c r="E87" s="226"/>
      <c r="F87" s="226"/>
      <c r="G87" s="226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9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192" t="n">
        <v>39</v>
      </c>
      <c r="B88" s="193" t="s">
        <v>1144</v>
      </c>
      <c r="C88" s="194" t="s">
        <v>1145</v>
      </c>
      <c r="D88" s="195" t="s">
        <v>271</v>
      </c>
      <c r="E88" s="196" t="n">
        <v>55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283</v>
      </c>
      <c r="T88" s="199" t="s">
        <v>284</v>
      </c>
      <c r="U88" s="200" t="n">
        <v>0</v>
      </c>
      <c r="V88" s="200" t="n">
        <f aca="false">ROUND(E88*U88,2)</f>
        <v>0</v>
      </c>
      <c r="W88" s="200"/>
      <c r="X88" s="200" t="s">
        <v>225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2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26" t="s">
        <v>1081</v>
      </c>
      <c r="D89" s="226"/>
      <c r="E89" s="226"/>
      <c r="F89" s="226"/>
      <c r="G89" s="226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9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0</v>
      </c>
      <c r="B90" s="193" t="s">
        <v>1146</v>
      </c>
      <c r="C90" s="194" t="s">
        <v>1147</v>
      </c>
      <c r="D90" s="195" t="s">
        <v>850</v>
      </c>
      <c r="E90" s="196" t="n">
        <v>8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283</v>
      </c>
      <c r="T90" s="199" t="s">
        <v>284</v>
      </c>
      <c r="U90" s="200" t="n">
        <v>0</v>
      </c>
      <c r="V90" s="200" t="n">
        <f aca="false">ROUND(E90*U90,2)</f>
        <v>0</v>
      </c>
      <c r="W90" s="200"/>
      <c r="X90" s="200" t="s">
        <v>225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2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26" t="s">
        <v>1081</v>
      </c>
      <c r="D91" s="226"/>
      <c r="E91" s="226"/>
      <c r="F91" s="226"/>
      <c r="G91" s="226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9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1</v>
      </c>
      <c r="B92" s="193" t="s">
        <v>1148</v>
      </c>
      <c r="C92" s="194" t="s">
        <v>1112</v>
      </c>
      <c r="D92" s="195" t="s">
        <v>850</v>
      </c>
      <c r="E92" s="196" t="n">
        <v>1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283</v>
      </c>
      <c r="T92" s="199" t="s">
        <v>284</v>
      </c>
      <c r="U92" s="200" t="n">
        <v>0</v>
      </c>
      <c r="V92" s="200" t="n">
        <f aca="false">ROUND(E92*U92,2)</f>
        <v>0</v>
      </c>
      <c r="W92" s="200"/>
      <c r="X92" s="200" t="s">
        <v>225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2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26" t="s">
        <v>1081</v>
      </c>
      <c r="D93" s="226"/>
      <c r="E93" s="226"/>
      <c r="F93" s="226"/>
      <c r="G93" s="226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9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2</v>
      </c>
      <c r="B94" s="193" t="s">
        <v>1149</v>
      </c>
      <c r="C94" s="194" t="s">
        <v>1150</v>
      </c>
      <c r="D94" s="195" t="s">
        <v>222</v>
      </c>
      <c r="E94" s="196" t="n">
        <v>0.1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283</v>
      </c>
      <c r="T94" s="199" t="s">
        <v>284</v>
      </c>
      <c r="U94" s="200" t="n">
        <v>0</v>
      </c>
      <c r="V94" s="200" t="n">
        <f aca="false">ROUND(E94*U94,2)</f>
        <v>0</v>
      </c>
      <c r="W94" s="200"/>
      <c r="X94" s="200" t="s">
        <v>225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2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26" t="s">
        <v>1081</v>
      </c>
      <c r="D95" s="226"/>
      <c r="E95" s="226"/>
      <c r="F95" s="226"/>
      <c r="G95" s="226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9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62"/>
      <c r="B96" s="168"/>
      <c r="C96" s="233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AE96" s="0" t="n">
        <v>15</v>
      </c>
      <c r="AF96" s="0" t="n">
        <v>21</v>
      </c>
      <c r="AG96" s="0" t="s">
        <v>205</v>
      </c>
    </row>
    <row r="97" customFormat="false" ht="12.75" hidden="false" customHeight="false" outlineLevel="0" collapsed="false">
      <c r="A97" s="234"/>
      <c r="B97" s="235" t="s">
        <v>14</v>
      </c>
      <c r="C97" s="236"/>
      <c r="D97" s="237"/>
      <c r="E97" s="238"/>
      <c r="F97" s="238"/>
      <c r="G97" s="239" t="n">
        <f aca="false">G8+G33+G42+G79</f>
        <v>0</v>
      </c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AE97" s="0" t="n">
        <f aca="false">SUMIF(L7:L95,AE96,G7:G95)</f>
        <v>0</v>
      </c>
      <c r="AF97" s="0" t="n">
        <f aca="false">SUMIF(L7:L95,AF96,G7:G95)</f>
        <v>0</v>
      </c>
      <c r="AG97" s="0" t="s">
        <v>634</v>
      </c>
    </row>
    <row r="98" customFormat="false" ht="12.75" hidden="false" customHeight="false" outlineLevel="0" collapsed="false">
      <c r="C98" s="240"/>
      <c r="D98" s="110"/>
      <c r="AG98" s="0" t="s">
        <v>635</v>
      </c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</sheetData>
  <sheetProtection sheet="true" password="d5e5" objects="true" scenarios="true"/>
  <mergeCells count="4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5:G35"/>
    <mergeCell ref="C37:G37"/>
    <mergeCell ref="C39:G39"/>
    <mergeCell ref="C41:G41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1:G81"/>
    <mergeCell ref="C83:G83"/>
    <mergeCell ref="C85:G85"/>
    <mergeCell ref="C87:G87"/>
    <mergeCell ref="C89:G89"/>
    <mergeCell ref="C91:G91"/>
    <mergeCell ref="C93:G93"/>
    <mergeCell ref="C95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0</v>
      </c>
      <c r="B1" s="172"/>
      <c r="C1" s="172"/>
      <c r="D1" s="172"/>
      <c r="E1" s="172"/>
      <c r="F1" s="172"/>
      <c r="G1" s="172"/>
      <c r="AG1" s="0" t="s">
        <v>191</v>
      </c>
    </row>
    <row r="2" customFormat="false" ht="24.75" hidden="false" customHeight="true" outlineLevel="0" collapsed="false">
      <c r="A2" s="165" t="s">
        <v>18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65" t="s">
        <v>18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92</v>
      </c>
      <c r="AG3" s="0" t="s">
        <v>193</v>
      </c>
    </row>
    <row r="4" customFormat="false" ht="24.75" hidden="false" customHeight="true" outlineLevel="0" collapsed="false">
      <c r="A4" s="174" t="s">
        <v>189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19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95</v>
      </c>
      <c r="B6" s="178" t="s">
        <v>196</v>
      </c>
      <c r="C6" s="178" t="s">
        <v>197</v>
      </c>
      <c r="D6" s="179" t="s">
        <v>198</v>
      </c>
      <c r="E6" s="177" t="s">
        <v>199</v>
      </c>
      <c r="F6" s="180" t="s">
        <v>200</v>
      </c>
      <c r="G6" s="177" t="s">
        <v>14</v>
      </c>
      <c r="H6" s="181" t="s">
        <v>201</v>
      </c>
      <c r="I6" s="181" t="s">
        <v>202</v>
      </c>
      <c r="J6" s="181" t="s">
        <v>203</v>
      </c>
      <c r="K6" s="181" t="s">
        <v>204</v>
      </c>
      <c r="L6" s="181" t="s">
        <v>205</v>
      </c>
      <c r="M6" s="181" t="s">
        <v>206</v>
      </c>
      <c r="N6" s="181" t="s">
        <v>207</v>
      </c>
      <c r="O6" s="181" t="s">
        <v>208</v>
      </c>
      <c r="P6" s="181" t="s">
        <v>209</v>
      </c>
      <c r="Q6" s="181" t="s">
        <v>210</v>
      </c>
      <c r="R6" s="181" t="s">
        <v>211</v>
      </c>
      <c r="S6" s="181" t="s">
        <v>212</v>
      </c>
      <c r="T6" s="181" t="s">
        <v>213</v>
      </c>
      <c r="U6" s="181" t="s">
        <v>214</v>
      </c>
      <c r="V6" s="181" t="s">
        <v>215</v>
      </c>
      <c r="W6" s="181" t="s">
        <v>216</v>
      </c>
      <c r="X6" s="181" t="s">
        <v>21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18</v>
      </c>
      <c r="B8" s="185" t="s">
        <v>143</v>
      </c>
      <c r="C8" s="186" t="s">
        <v>144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89"/>
      <c r="S8" s="189"/>
      <c r="T8" s="190"/>
      <c r="U8" s="191"/>
      <c r="V8" s="191" t="n">
        <f aca="false">SUM(V9:V14)</f>
        <v>0</v>
      </c>
      <c r="W8" s="191"/>
      <c r="X8" s="191"/>
      <c r="AG8" s="0" t="s">
        <v>219</v>
      </c>
    </row>
    <row r="9" customFormat="false" ht="12.75" hidden="false" customHeight="false" outlineLevel="1" collapsed="false">
      <c r="A9" s="192" t="n">
        <v>1</v>
      </c>
      <c r="B9" s="193" t="s">
        <v>1151</v>
      </c>
      <c r="C9" s="194" t="s">
        <v>1152</v>
      </c>
      <c r="D9" s="195" t="s">
        <v>850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83</v>
      </c>
      <c r="T9" s="199" t="s">
        <v>284</v>
      </c>
      <c r="U9" s="200" t="n">
        <v>0</v>
      </c>
      <c r="V9" s="200" t="n">
        <f aca="false">ROUND(E9*U9,2)</f>
        <v>0</v>
      </c>
      <c r="W9" s="200"/>
      <c r="X9" s="200" t="s">
        <v>302</v>
      </c>
      <c r="Y9" s="201"/>
      <c r="Z9" s="201"/>
      <c r="AA9" s="201"/>
      <c r="AB9" s="201"/>
      <c r="AC9" s="201"/>
      <c r="AD9" s="201"/>
      <c r="AE9" s="201"/>
      <c r="AF9" s="201"/>
      <c r="AG9" s="201" t="s">
        <v>66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6" t="s">
        <v>1153</v>
      </c>
      <c r="D10" s="226"/>
      <c r="E10" s="226"/>
      <c r="F10" s="226"/>
      <c r="G10" s="226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055</v>
      </c>
      <c r="C11" s="194" t="s">
        <v>1154</v>
      </c>
      <c r="D11" s="195" t="s">
        <v>850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83</v>
      </c>
      <c r="T11" s="199" t="s">
        <v>284</v>
      </c>
      <c r="U11" s="200" t="n">
        <v>0</v>
      </c>
      <c r="V11" s="200" t="n">
        <f aca="false">ROUND(E11*U11,2)</f>
        <v>0</v>
      </c>
      <c r="W11" s="200"/>
      <c r="X11" s="200" t="s">
        <v>3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6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6" t="s">
        <v>1153</v>
      </c>
      <c r="D12" s="226"/>
      <c r="E12" s="226"/>
      <c r="F12" s="226"/>
      <c r="G12" s="226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9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029</v>
      </c>
      <c r="C13" s="194" t="s">
        <v>1155</v>
      </c>
      <c r="D13" s="195" t="s">
        <v>850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83</v>
      </c>
      <c r="T13" s="199" t="s">
        <v>284</v>
      </c>
      <c r="U13" s="200" t="n">
        <v>0</v>
      </c>
      <c r="V13" s="200" t="n">
        <f aca="false">ROUND(E13*U13,2)</f>
        <v>0</v>
      </c>
      <c r="W13" s="200"/>
      <c r="X13" s="200" t="s">
        <v>22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70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26" t="s">
        <v>1156</v>
      </c>
      <c r="D14" s="226"/>
      <c r="E14" s="226"/>
      <c r="F14" s="226"/>
      <c r="G14" s="226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9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218</v>
      </c>
      <c r="B15" s="185" t="s">
        <v>145</v>
      </c>
      <c r="C15" s="186" t="s">
        <v>146</v>
      </c>
      <c r="D15" s="187"/>
      <c r="E15" s="188"/>
      <c r="F15" s="189"/>
      <c r="G15" s="189" t="n">
        <f aca="false">SUMIF(AG16:AG19,"&lt;&gt;NOR",G16:G19)</f>
        <v>0</v>
      </c>
      <c r="H15" s="189"/>
      <c r="I15" s="189" t="n">
        <f aca="false">SUM(I16:I19)</f>
        <v>0</v>
      </c>
      <c r="J15" s="189"/>
      <c r="K15" s="189" t="n">
        <f aca="false">SUM(K16:K19)</f>
        <v>0</v>
      </c>
      <c r="L15" s="189"/>
      <c r="M15" s="189" t="n">
        <f aca="false">SUM(M16:M19)</f>
        <v>0</v>
      </c>
      <c r="N15" s="189"/>
      <c r="O15" s="189" t="n">
        <f aca="false">SUM(O16:O19)</f>
        <v>0</v>
      </c>
      <c r="P15" s="189"/>
      <c r="Q15" s="189" t="n">
        <f aca="false">SUM(Q16:Q19)</f>
        <v>0</v>
      </c>
      <c r="R15" s="189"/>
      <c r="S15" s="189"/>
      <c r="T15" s="190"/>
      <c r="U15" s="191"/>
      <c r="V15" s="191" t="n">
        <f aca="false">SUM(V16:V19)</f>
        <v>0</v>
      </c>
      <c r="W15" s="191"/>
      <c r="X15" s="191"/>
      <c r="AG15" s="0" t="s">
        <v>219</v>
      </c>
    </row>
    <row r="16" customFormat="false" ht="12.75" hidden="false" customHeight="false" outlineLevel="1" collapsed="false">
      <c r="A16" s="192" t="n">
        <v>4</v>
      </c>
      <c r="B16" s="193" t="s">
        <v>1056</v>
      </c>
      <c r="C16" s="194" t="s">
        <v>1157</v>
      </c>
      <c r="D16" s="195" t="s">
        <v>271</v>
      </c>
      <c r="E16" s="196" t="n">
        <v>1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283</v>
      </c>
      <c r="T16" s="199" t="s">
        <v>284</v>
      </c>
      <c r="U16" s="200" t="n">
        <v>0</v>
      </c>
      <c r="V16" s="200" t="n">
        <f aca="false">ROUND(E16*U16,2)</f>
        <v>0</v>
      </c>
      <c r="W16" s="200"/>
      <c r="X16" s="200" t="s">
        <v>30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66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26" t="s">
        <v>1153</v>
      </c>
      <c r="D17" s="226"/>
      <c r="E17" s="226"/>
      <c r="F17" s="226"/>
      <c r="G17" s="226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9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1059</v>
      </c>
      <c r="C18" s="194" t="s">
        <v>1158</v>
      </c>
      <c r="D18" s="195" t="s">
        <v>271</v>
      </c>
      <c r="E18" s="196" t="n">
        <v>1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283</v>
      </c>
      <c r="T18" s="199" t="s">
        <v>284</v>
      </c>
      <c r="U18" s="200" t="n">
        <v>0</v>
      </c>
      <c r="V18" s="200" t="n">
        <f aca="false">ROUND(E18*U18,2)</f>
        <v>0</v>
      </c>
      <c r="W18" s="200"/>
      <c r="X18" s="200" t="s">
        <v>22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70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6" t="s">
        <v>1153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9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62"/>
      <c r="B20" s="168"/>
      <c r="C20" s="233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AE20" s="0" t="n">
        <v>15</v>
      </c>
      <c r="AF20" s="0" t="n">
        <v>21</v>
      </c>
      <c r="AG20" s="0" t="s">
        <v>205</v>
      </c>
    </row>
    <row r="21" customFormat="false" ht="12.75" hidden="false" customHeight="false" outlineLevel="0" collapsed="false">
      <c r="A21" s="234"/>
      <c r="B21" s="235" t="s">
        <v>14</v>
      </c>
      <c r="C21" s="236"/>
      <c r="D21" s="237"/>
      <c r="E21" s="238"/>
      <c r="F21" s="238"/>
      <c r="G21" s="239" t="n">
        <f aca="false">G8+G15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634</v>
      </c>
    </row>
    <row r="22" customFormat="false" ht="12.75" hidden="false" customHeight="false" outlineLevel="0" collapsed="false">
      <c r="C22" s="240"/>
      <c r="D22" s="110"/>
      <c r="AG22" s="0" t="s">
        <v>635</v>
      </c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</sheetData>
  <sheetProtection sheet="true" password="d5e5"/>
  <mergeCells count="9">
    <mergeCell ref="A1:G1"/>
    <mergeCell ref="C2:G2"/>
    <mergeCell ref="C3:G3"/>
    <mergeCell ref="C4:G4"/>
    <mergeCell ref="C10:G10"/>
    <mergeCell ref="C12:G12"/>
    <mergeCell ref="C14:G14"/>
    <mergeCell ref="C17:G17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90</v>
      </c>
      <c r="B1" s="172"/>
      <c r="C1" s="172"/>
      <c r="D1" s="172"/>
      <c r="E1" s="172"/>
      <c r="F1" s="172"/>
      <c r="G1" s="172"/>
      <c r="AG1" s="0" t="s">
        <v>191</v>
      </c>
    </row>
    <row r="2" customFormat="false" ht="24.75" hidden="false" customHeight="true" outlineLevel="0" collapsed="false">
      <c r="A2" s="165" t="s">
        <v>18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65" t="s">
        <v>18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92</v>
      </c>
      <c r="AG3" s="0" t="s">
        <v>193</v>
      </c>
    </row>
    <row r="4" customFormat="false" ht="24.75" hidden="false" customHeight="true" outlineLevel="0" collapsed="false">
      <c r="A4" s="174" t="s">
        <v>189</v>
      </c>
      <c r="B4" s="175" t="s">
        <v>62</v>
      </c>
      <c r="C4" s="176" t="s">
        <v>63</v>
      </c>
      <c r="D4" s="176"/>
      <c r="E4" s="176"/>
      <c r="F4" s="176"/>
      <c r="G4" s="176"/>
      <c r="AG4" s="0" t="s">
        <v>19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95</v>
      </c>
      <c r="B6" s="178" t="s">
        <v>196</v>
      </c>
      <c r="C6" s="178" t="s">
        <v>197</v>
      </c>
      <c r="D6" s="179" t="s">
        <v>198</v>
      </c>
      <c r="E6" s="177" t="s">
        <v>199</v>
      </c>
      <c r="F6" s="180" t="s">
        <v>200</v>
      </c>
      <c r="G6" s="177" t="s">
        <v>14</v>
      </c>
      <c r="H6" s="181" t="s">
        <v>201</v>
      </c>
      <c r="I6" s="181" t="s">
        <v>202</v>
      </c>
      <c r="J6" s="181" t="s">
        <v>203</v>
      </c>
      <c r="K6" s="181" t="s">
        <v>204</v>
      </c>
      <c r="L6" s="181" t="s">
        <v>205</v>
      </c>
      <c r="M6" s="181" t="s">
        <v>206</v>
      </c>
      <c r="N6" s="181" t="s">
        <v>207</v>
      </c>
      <c r="O6" s="181" t="s">
        <v>208</v>
      </c>
      <c r="P6" s="181" t="s">
        <v>209</v>
      </c>
      <c r="Q6" s="181" t="s">
        <v>210</v>
      </c>
      <c r="R6" s="181" t="s">
        <v>211</v>
      </c>
      <c r="S6" s="181" t="s">
        <v>212</v>
      </c>
      <c r="T6" s="181" t="s">
        <v>213</v>
      </c>
      <c r="U6" s="181" t="s">
        <v>214</v>
      </c>
      <c r="V6" s="181" t="s">
        <v>215</v>
      </c>
      <c r="W6" s="181" t="s">
        <v>216</v>
      </c>
      <c r="X6" s="181" t="s">
        <v>21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18</v>
      </c>
      <c r="B8" s="185" t="s">
        <v>163</v>
      </c>
      <c r="C8" s="186" t="s">
        <v>164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X8" s="191"/>
      <c r="AG8" s="0" t="s">
        <v>219</v>
      </c>
    </row>
    <row r="9" customFormat="false" ht="12.75" hidden="false" customHeight="false" outlineLevel="1" collapsed="false">
      <c r="A9" s="192" t="n">
        <v>1</v>
      </c>
      <c r="B9" s="193" t="s">
        <v>1159</v>
      </c>
      <c r="C9" s="194" t="s">
        <v>1160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83</v>
      </c>
      <c r="T9" s="199" t="s">
        <v>284</v>
      </c>
      <c r="U9" s="200" t="n">
        <v>0</v>
      </c>
      <c r="V9" s="200" t="n">
        <f aca="false">ROUND(E9*U9,2)</f>
        <v>0</v>
      </c>
      <c r="W9" s="200"/>
      <c r="X9" s="200" t="s">
        <v>302</v>
      </c>
      <c r="Y9" s="201"/>
      <c r="Z9" s="201"/>
      <c r="AA9" s="201"/>
      <c r="AB9" s="201"/>
      <c r="AC9" s="201"/>
      <c r="AD9" s="201"/>
      <c r="AE9" s="201"/>
      <c r="AF9" s="201"/>
      <c r="AG9" s="201" t="s">
        <v>30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5" t="s">
        <v>1161</v>
      </c>
      <c r="D10" s="206"/>
      <c r="E10" s="207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218</v>
      </c>
      <c r="B11" s="185" t="s">
        <v>165</v>
      </c>
      <c r="C11" s="186" t="s">
        <v>166</v>
      </c>
      <c r="D11" s="187"/>
      <c r="E11" s="188"/>
      <c r="F11" s="189"/>
      <c r="G11" s="189" t="n">
        <f aca="false">SUMIF(AG12:AG84,"&lt;&gt;NOR",G12:G84)</f>
        <v>0</v>
      </c>
      <c r="H11" s="189"/>
      <c r="I11" s="189" t="n">
        <f aca="false">SUM(I12:I84)</f>
        <v>0</v>
      </c>
      <c r="J11" s="189"/>
      <c r="K11" s="189" t="n">
        <f aca="false">SUM(K12:K84)</f>
        <v>0</v>
      </c>
      <c r="L11" s="189"/>
      <c r="M11" s="189" t="n">
        <f aca="false">SUM(M12:M84)</f>
        <v>0</v>
      </c>
      <c r="N11" s="189"/>
      <c r="O11" s="189" t="n">
        <f aca="false">SUM(O12:O84)</f>
        <v>0</v>
      </c>
      <c r="P11" s="189"/>
      <c r="Q11" s="189" t="n">
        <f aca="false">SUM(Q12:Q84)</f>
        <v>0</v>
      </c>
      <c r="R11" s="189"/>
      <c r="S11" s="189"/>
      <c r="T11" s="190"/>
      <c r="U11" s="191"/>
      <c r="V11" s="191" t="n">
        <f aca="false">SUM(V12:V84)</f>
        <v>0</v>
      </c>
      <c r="W11" s="191"/>
      <c r="X11" s="191"/>
      <c r="AG11" s="0" t="s">
        <v>219</v>
      </c>
    </row>
    <row r="12" customFormat="false" ht="22.5" hidden="false" customHeight="false" outlineLevel="1" collapsed="false">
      <c r="A12" s="192" t="n">
        <v>2</v>
      </c>
      <c r="B12" s="193" t="s">
        <v>1151</v>
      </c>
      <c r="C12" s="194" t="s">
        <v>1162</v>
      </c>
      <c r="D12" s="195" t="s">
        <v>271</v>
      </c>
      <c r="E12" s="196" t="n">
        <v>1300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283</v>
      </c>
      <c r="T12" s="199" t="s">
        <v>284</v>
      </c>
      <c r="U12" s="200" t="n">
        <v>0</v>
      </c>
      <c r="V12" s="200" t="n">
        <f aca="false">ROUND(E12*U12,2)</f>
        <v>0</v>
      </c>
      <c r="W12" s="200"/>
      <c r="X12" s="200" t="s">
        <v>30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66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6" t="s">
        <v>1163</v>
      </c>
      <c r="D13" s="226"/>
      <c r="E13" s="226"/>
      <c r="F13" s="226"/>
      <c r="G13" s="226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9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3</v>
      </c>
      <c r="B14" s="193" t="s">
        <v>1055</v>
      </c>
      <c r="C14" s="194" t="s">
        <v>1164</v>
      </c>
      <c r="D14" s="195" t="s">
        <v>271</v>
      </c>
      <c r="E14" s="196" t="n">
        <v>6600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283</v>
      </c>
      <c r="T14" s="199" t="s">
        <v>284</v>
      </c>
      <c r="U14" s="200" t="n">
        <v>0</v>
      </c>
      <c r="V14" s="200" t="n">
        <f aca="false">ROUND(E14*U14,2)</f>
        <v>0</v>
      </c>
      <c r="W14" s="200"/>
      <c r="X14" s="200" t="s">
        <v>30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66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6" t="s">
        <v>1163</v>
      </c>
      <c r="D15" s="226"/>
      <c r="E15" s="226"/>
      <c r="F15" s="226"/>
      <c r="G15" s="226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9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4</v>
      </c>
      <c r="B16" s="193" t="s">
        <v>1029</v>
      </c>
      <c r="C16" s="194" t="s">
        <v>1165</v>
      </c>
      <c r="D16" s="195" t="s">
        <v>271</v>
      </c>
      <c r="E16" s="196" t="n">
        <v>300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283</v>
      </c>
      <c r="T16" s="199" t="s">
        <v>284</v>
      </c>
      <c r="U16" s="200" t="n">
        <v>0</v>
      </c>
      <c r="V16" s="200" t="n">
        <f aca="false">ROUND(E16*U16,2)</f>
        <v>0</v>
      </c>
      <c r="W16" s="200"/>
      <c r="X16" s="200" t="s">
        <v>30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66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26" t="s">
        <v>1163</v>
      </c>
      <c r="D17" s="226"/>
      <c r="E17" s="226"/>
      <c r="F17" s="226"/>
      <c r="G17" s="226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9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1056</v>
      </c>
      <c r="C18" s="194" t="s">
        <v>1166</v>
      </c>
      <c r="D18" s="195" t="s">
        <v>850</v>
      </c>
      <c r="E18" s="196" t="n">
        <v>3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283</v>
      </c>
      <c r="T18" s="199" t="s">
        <v>284</v>
      </c>
      <c r="U18" s="200" t="n">
        <v>0</v>
      </c>
      <c r="V18" s="200" t="n">
        <f aca="false">ROUND(E18*U18,2)</f>
        <v>0</v>
      </c>
      <c r="W18" s="200"/>
      <c r="X18" s="200" t="s">
        <v>30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66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6" t="s">
        <v>1163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9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1059</v>
      </c>
      <c r="C20" s="194" t="s">
        <v>1167</v>
      </c>
      <c r="D20" s="195" t="s">
        <v>850</v>
      </c>
      <c r="E20" s="196" t="n">
        <v>119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283</v>
      </c>
      <c r="T20" s="199" t="s">
        <v>284</v>
      </c>
      <c r="U20" s="200" t="n">
        <v>0</v>
      </c>
      <c r="V20" s="200" t="n">
        <f aca="false">ROUND(E20*U20,2)</f>
        <v>0</v>
      </c>
      <c r="W20" s="200"/>
      <c r="X20" s="200" t="s">
        <v>30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0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26" t="s">
        <v>1163</v>
      </c>
      <c r="D21" s="226"/>
      <c r="E21" s="226"/>
      <c r="F21" s="226"/>
      <c r="G21" s="226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9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1061</v>
      </c>
      <c r="C22" s="194" t="s">
        <v>1168</v>
      </c>
      <c r="D22" s="195" t="s">
        <v>850</v>
      </c>
      <c r="E22" s="196" t="n">
        <v>5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283</v>
      </c>
      <c r="T22" s="199" t="s">
        <v>284</v>
      </c>
      <c r="U22" s="200" t="n">
        <v>0</v>
      </c>
      <c r="V22" s="200" t="n">
        <f aca="false">ROUND(E22*U22,2)</f>
        <v>0</v>
      </c>
      <c r="W22" s="200"/>
      <c r="X22" s="200" t="s">
        <v>30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26" t="s">
        <v>1163</v>
      </c>
      <c r="D23" s="226"/>
      <c r="E23" s="226"/>
      <c r="F23" s="226"/>
      <c r="G23" s="226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9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1063</v>
      </c>
      <c r="C24" s="194" t="s">
        <v>1169</v>
      </c>
      <c r="D24" s="195" t="s">
        <v>850</v>
      </c>
      <c r="E24" s="196" t="n">
        <v>480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283</v>
      </c>
      <c r="T24" s="199" t="s">
        <v>284</v>
      </c>
      <c r="U24" s="200" t="n">
        <v>0</v>
      </c>
      <c r="V24" s="200" t="n">
        <f aca="false">ROUND(E24*U24,2)</f>
        <v>0</v>
      </c>
      <c r="W24" s="200"/>
      <c r="X24" s="200" t="s">
        <v>30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66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26" t="s">
        <v>1163</v>
      </c>
      <c r="D25" s="226"/>
      <c r="E25" s="226"/>
      <c r="F25" s="226"/>
      <c r="G25" s="226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9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9</v>
      </c>
      <c r="B26" s="193" t="s">
        <v>1064</v>
      </c>
      <c r="C26" s="194" t="s">
        <v>1170</v>
      </c>
      <c r="D26" s="195" t="s">
        <v>850</v>
      </c>
      <c r="E26" s="196" t="n">
        <v>3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283</v>
      </c>
      <c r="T26" s="199" t="s">
        <v>284</v>
      </c>
      <c r="U26" s="200" t="n">
        <v>0</v>
      </c>
      <c r="V26" s="200" t="n">
        <f aca="false">ROUND(E26*U26,2)</f>
        <v>0</v>
      </c>
      <c r="W26" s="200"/>
      <c r="X26" s="200" t="s">
        <v>30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66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6" t="s">
        <v>1171</v>
      </c>
      <c r="D27" s="226"/>
      <c r="E27" s="226"/>
      <c r="F27" s="226"/>
      <c r="G27" s="226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9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1066</v>
      </c>
      <c r="C28" s="194" t="s">
        <v>1172</v>
      </c>
      <c r="D28" s="195" t="s">
        <v>850</v>
      </c>
      <c r="E28" s="196" t="n">
        <v>26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283</v>
      </c>
      <c r="T28" s="199" t="s">
        <v>284</v>
      </c>
      <c r="U28" s="200" t="n">
        <v>0</v>
      </c>
      <c r="V28" s="200" t="n">
        <f aca="false">ROUND(E28*U28,2)</f>
        <v>0</v>
      </c>
      <c r="W28" s="200"/>
      <c r="X28" s="200" t="s">
        <v>30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6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6" t="s">
        <v>1171</v>
      </c>
      <c r="D29" s="226"/>
      <c r="E29" s="226"/>
      <c r="F29" s="226"/>
      <c r="G29" s="226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9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1067</v>
      </c>
      <c r="C30" s="194" t="s">
        <v>1173</v>
      </c>
      <c r="D30" s="195" t="s">
        <v>850</v>
      </c>
      <c r="E30" s="196" t="n">
        <v>488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283</v>
      </c>
      <c r="T30" s="199" t="s">
        <v>284</v>
      </c>
      <c r="U30" s="200" t="n">
        <v>0</v>
      </c>
      <c r="V30" s="200" t="n">
        <f aca="false">ROUND(E30*U30,2)</f>
        <v>0</v>
      </c>
      <c r="W30" s="200"/>
      <c r="X30" s="200" t="s">
        <v>30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66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26" t="s">
        <v>1171</v>
      </c>
      <c r="D31" s="226"/>
      <c r="E31" s="226"/>
      <c r="F31" s="226"/>
      <c r="G31" s="226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9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1068</v>
      </c>
      <c r="C32" s="194" t="s">
        <v>1174</v>
      </c>
      <c r="D32" s="195" t="s">
        <v>850</v>
      </c>
      <c r="E32" s="196" t="n">
        <v>19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283</v>
      </c>
      <c r="T32" s="199" t="s">
        <v>284</v>
      </c>
      <c r="U32" s="200" t="n">
        <v>0</v>
      </c>
      <c r="V32" s="200" t="n">
        <f aca="false">ROUND(E32*U32,2)</f>
        <v>0</v>
      </c>
      <c r="W32" s="200"/>
      <c r="X32" s="200" t="s">
        <v>30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66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6" t="s">
        <v>1171</v>
      </c>
      <c r="D33" s="226"/>
      <c r="E33" s="226"/>
      <c r="F33" s="226"/>
      <c r="G33" s="226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9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33.75" hidden="false" customHeight="false" outlineLevel="1" collapsed="false">
      <c r="A34" s="192" t="n">
        <v>13</v>
      </c>
      <c r="B34" s="193" t="s">
        <v>1070</v>
      </c>
      <c r="C34" s="194" t="s">
        <v>1175</v>
      </c>
      <c r="D34" s="195" t="s">
        <v>850</v>
      </c>
      <c r="E34" s="196" t="n">
        <v>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283</v>
      </c>
      <c r="T34" s="199" t="s">
        <v>284</v>
      </c>
      <c r="U34" s="200" t="n">
        <v>0</v>
      </c>
      <c r="V34" s="200" t="n">
        <f aca="false">ROUND(E34*U34,2)</f>
        <v>0</v>
      </c>
      <c r="W34" s="200"/>
      <c r="X34" s="200" t="s">
        <v>30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66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45" hidden="false" customHeight="true" outlineLevel="1" collapsed="false">
      <c r="A35" s="202"/>
      <c r="B35" s="203"/>
      <c r="C35" s="226" t="s">
        <v>1176</v>
      </c>
      <c r="D35" s="226"/>
      <c r="E35" s="226"/>
      <c r="F35" s="226"/>
      <c r="G35" s="226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9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8" t="str">
        <f aca="false">C35</f>
        <v>rozvaděče. Ventilátor je spouštěn nastavitelným teploměrem. Posuvné vertikální lišty. Vertikální vodiče kabeláže (vyvazovací panely) na předních i zadních lištách. Ve všech čtyřech rozích ve víku i spodní části kabelové průchodky průměru min. 10cm. Otvory jsou v místech vertikálního vedení kabeláže. Pokud jsou racky v řadě, musí mít řada kabelové žlaby pro vedení kabelů mezi racky, vždy vzadu i vepředu. Bočnice mezi rozvaděči budou vyjmuty pokud podmínky pro chlazení nebudou bočnice vyžadovat.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20" t="s">
        <v>1171</v>
      </c>
      <c r="D36" s="220"/>
      <c r="E36" s="220"/>
      <c r="F36" s="220"/>
      <c r="G36" s="22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9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14</v>
      </c>
      <c r="B37" s="193" t="s">
        <v>1072</v>
      </c>
      <c r="C37" s="194" t="s">
        <v>1177</v>
      </c>
      <c r="D37" s="195" t="s">
        <v>850</v>
      </c>
      <c r="E37" s="196" t="n">
        <v>3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283</v>
      </c>
      <c r="T37" s="199" t="s">
        <v>284</v>
      </c>
      <c r="U37" s="200" t="n">
        <v>0</v>
      </c>
      <c r="V37" s="200" t="n">
        <f aca="false">ROUND(E37*U37,2)</f>
        <v>0</v>
      </c>
      <c r="W37" s="200"/>
      <c r="X37" s="200" t="s">
        <v>30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26" t="s">
        <v>1163</v>
      </c>
      <c r="D38" s="226"/>
      <c r="E38" s="226"/>
      <c r="F38" s="226"/>
      <c r="G38" s="226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9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5</v>
      </c>
      <c r="B39" s="193" t="s">
        <v>1073</v>
      </c>
      <c r="C39" s="194" t="s">
        <v>1178</v>
      </c>
      <c r="D39" s="195" t="s">
        <v>850</v>
      </c>
      <c r="E39" s="196" t="n">
        <v>30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283</v>
      </c>
      <c r="T39" s="199" t="s">
        <v>284</v>
      </c>
      <c r="U39" s="200" t="n">
        <v>0</v>
      </c>
      <c r="V39" s="200" t="n">
        <f aca="false">ROUND(E39*U39,2)</f>
        <v>0</v>
      </c>
      <c r="W39" s="200"/>
      <c r="X39" s="200" t="s">
        <v>30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66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26" t="s">
        <v>1163</v>
      </c>
      <c r="D40" s="226"/>
      <c r="E40" s="226"/>
      <c r="F40" s="226"/>
      <c r="G40" s="226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9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1074</v>
      </c>
      <c r="C41" s="194" t="s">
        <v>1179</v>
      </c>
      <c r="D41" s="195" t="s">
        <v>850</v>
      </c>
      <c r="E41" s="196" t="n">
        <v>3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83</v>
      </c>
      <c r="T41" s="199" t="s">
        <v>284</v>
      </c>
      <c r="U41" s="200" t="n">
        <v>0</v>
      </c>
      <c r="V41" s="200" t="n">
        <f aca="false">ROUND(E41*U41,2)</f>
        <v>0</v>
      </c>
      <c r="W41" s="200"/>
      <c r="X41" s="200" t="s">
        <v>30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66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6" t="s">
        <v>1163</v>
      </c>
      <c r="D42" s="226"/>
      <c r="E42" s="226"/>
      <c r="F42" s="226"/>
      <c r="G42" s="226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9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1075</v>
      </c>
      <c r="C43" s="194" t="s">
        <v>1180</v>
      </c>
      <c r="D43" s="195" t="s">
        <v>850</v>
      </c>
      <c r="E43" s="196" t="n">
        <v>5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283</v>
      </c>
      <c r="T43" s="199" t="s">
        <v>284</v>
      </c>
      <c r="U43" s="200" t="n">
        <v>0</v>
      </c>
      <c r="V43" s="200" t="n">
        <f aca="false">ROUND(E43*U43,2)</f>
        <v>0</v>
      </c>
      <c r="W43" s="200"/>
      <c r="X43" s="200" t="s">
        <v>30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66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26" t="s">
        <v>1163</v>
      </c>
      <c r="D44" s="226"/>
      <c r="E44" s="226"/>
      <c r="F44" s="226"/>
      <c r="G44" s="226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9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1076</v>
      </c>
      <c r="C45" s="194" t="s">
        <v>1181</v>
      </c>
      <c r="D45" s="195" t="s">
        <v>850</v>
      </c>
      <c r="E45" s="196" t="n">
        <v>9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283</v>
      </c>
      <c r="T45" s="199" t="s">
        <v>284</v>
      </c>
      <c r="U45" s="200" t="n">
        <v>0</v>
      </c>
      <c r="V45" s="200" t="n">
        <f aca="false">ROUND(E45*U45,2)</f>
        <v>0</v>
      </c>
      <c r="W45" s="200"/>
      <c r="X45" s="200" t="s">
        <v>30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6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26" t="s">
        <v>1163</v>
      </c>
      <c r="D46" s="226"/>
      <c r="E46" s="226"/>
      <c r="F46" s="226"/>
      <c r="G46" s="226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9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1077</v>
      </c>
      <c r="C47" s="194" t="s">
        <v>1182</v>
      </c>
      <c r="D47" s="195" t="s">
        <v>850</v>
      </c>
      <c r="E47" s="196" t="n">
        <v>200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283</v>
      </c>
      <c r="T47" s="199" t="s">
        <v>284</v>
      </c>
      <c r="U47" s="200" t="n">
        <v>0</v>
      </c>
      <c r="V47" s="200" t="n">
        <f aca="false">ROUND(E47*U47,2)</f>
        <v>0</v>
      </c>
      <c r="W47" s="200"/>
      <c r="X47" s="200" t="s">
        <v>30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66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6" t="s">
        <v>1183</v>
      </c>
      <c r="D48" s="226"/>
      <c r="E48" s="226"/>
      <c r="F48" s="226"/>
      <c r="G48" s="226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9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0</v>
      </c>
      <c r="B49" s="193" t="s">
        <v>1115</v>
      </c>
      <c r="C49" s="194" t="s">
        <v>1184</v>
      </c>
      <c r="D49" s="195" t="s">
        <v>271</v>
      </c>
      <c r="E49" s="196" t="n">
        <v>4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283</v>
      </c>
      <c r="T49" s="199" t="s">
        <v>284</v>
      </c>
      <c r="U49" s="200" t="n">
        <v>0</v>
      </c>
      <c r="V49" s="200" t="n">
        <f aca="false">ROUND(E49*U49,2)</f>
        <v>0</v>
      </c>
      <c r="W49" s="200"/>
      <c r="X49" s="200" t="s">
        <v>30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6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26" t="s">
        <v>1163</v>
      </c>
      <c r="D50" s="226"/>
      <c r="E50" s="226"/>
      <c r="F50" s="226"/>
      <c r="G50" s="226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9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21</v>
      </c>
      <c r="B51" s="193" t="s">
        <v>1117</v>
      </c>
      <c r="C51" s="194" t="s">
        <v>1185</v>
      </c>
      <c r="D51" s="195" t="s">
        <v>850</v>
      </c>
      <c r="E51" s="196" t="n">
        <v>2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283</v>
      </c>
      <c r="T51" s="199" t="s">
        <v>284</v>
      </c>
      <c r="U51" s="200" t="n">
        <v>0</v>
      </c>
      <c r="V51" s="200" t="n">
        <f aca="false">ROUND(E51*U51,2)</f>
        <v>0</v>
      </c>
      <c r="W51" s="200"/>
      <c r="X51" s="200" t="s">
        <v>30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66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26" t="s">
        <v>1163</v>
      </c>
      <c r="D52" s="226"/>
      <c r="E52" s="226"/>
      <c r="F52" s="226"/>
      <c r="G52" s="226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9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2</v>
      </c>
      <c r="B53" s="193" t="s">
        <v>1119</v>
      </c>
      <c r="C53" s="194" t="s">
        <v>1186</v>
      </c>
      <c r="D53" s="195" t="s">
        <v>850</v>
      </c>
      <c r="E53" s="196" t="n">
        <v>3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283</v>
      </c>
      <c r="T53" s="199" t="s">
        <v>284</v>
      </c>
      <c r="U53" s="200" t="n">
        <v>0</v>
      </c>
      <c r="V53" s="200" t="n">
        <f aca="false">ROUND(E53*U53,2)</f>
        <v>0</v>
      </c>
      <c r="W53" s="200"/>
      <c r="X53" s="200" t="s">
        <v>30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66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6" t="s">
        <v>1171</v>
      </c>
      <c r="D54" s="226"/>
      <c r="E54" s="226"/>
      <c r="F54" s="226"/>
      <c r="G54" s="226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9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1121</v>
      </c>
      <c r="C55" s="194" t="s">
        <v>1187</v>
      </c>
      <c r="D55" s="195" t="s">
        <v>850</v>
      </c>
      <c r="E55" s="196" t="n">
        <v>4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283</v>
      </c>
      <c r="T55" s="199" t="s">
        <v>284</v>
      </c>
      <c r="U55" s="200" t="n">
        <v>0</v>
      </c>
      <c r="V55" s="200" t="n">
        <f aca="false">ROUND(E55*U55,2)</f>
        <v>0</v>
      </c>
      <c r="W55" s="200"/>
      <c r="X55" s="200" t="s">
        <v>30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0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26" t="s">
        <v>1171</v>
      </c>
      <c r="D56" s="226"/>
      <c r="E56" s="226"/>
      <c r="F56" s="226"/>
      <c r="G56" s="226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9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1123</v>
      </c>
      <c r="C57" s="194" t="s">
        <v>1188</v>
      </c>
      <c r="D57" s="195" t="s">
        <v>850</v>
      </c>
      <c r="E57" s="196" t="n">
        <v>7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283</v>
      </c>
      <c r="T57" s="199" t="s">
        <v>284</v>
      </c>
      <c r="U57" s="200" t="n">
        <v>0</v>
      </c>
      <c r="V57" s="200" t="n">
        <f aca="false">ROUND(E57*U57,2)</f>
        <v>0</v>
      </c>
      <c r="W57" s="200"/>
      <c r="X57" s="200" t="s">
        <v>30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66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26" t="s">
        <v>1189</v>
      </c>
      <c r="D58" s="226"/>
      <c r="E58" s="226"/>
      <c r="F58" s="226"/>
      <c r="G58" s="226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9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5</v>
      </c>
      <c r="B59" s="193" t="s">
        <v>1124</v>
      </c>
      <c r="C59" s="194" t="s">
        <v>1190</v>
      </c>
      <c r="D59" s="195" t="s">
        <v>850</v>
      </c>
      <c r="E59" s="196" t="n">
        <v>7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283</v>
      </c>
      <c r="T59" s="199" t="s">
        <v>284</v>
      </c>
      <c r="U59" s="200" t="n">
        <v>0</v>
      </c>
      <c r="V59" s="200" t="n">
        <f aca="false">ROUND(E59*U59,2)</f>
        <v>0</v>
      </c>
      <c r="W59" s="200"/>
      <c r="X59" s="200" t="s">
        <v>30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66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26" t="s">
        <v>1189</v>
      </c>
      <c r="D60" s="226"/>
      <c r="E60" s="226"/>
      <c r="F60" s="226"/>
      <c r="G60" s="226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9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1125</v>
      </c>
      <c r="C61" s="194" t="s">
        <v>1191</v>
      </c>
      <c r="D61" s="195" t="s">
        <v>850</v>
      </c>
      <c r="E61" s="196" t="n">
        <v>48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283</v>
      </c>
      <c r="T61" s="199" t="s">
        <v>284</v>
      </c>
      <c r="U61" s="200" t="n">
        <v>0</v>
      </c>
      <c r="V61" s="200" t="n">
        <f aca="false">ROUND(E61*U61,2)</f>
        <v>0</v>
      </c>
      <c r="W61" s="200"/>
      <c r="X61" s="200" t="s">
        <v>30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6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6" t="s">
        <v>1171</v>
      </c>
      <c r="D62" s="226"/>
      <c r="E62" s="226"/>
      <c r="F62" s="226"/>
      <c r="G62" s="226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9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27</v>
      </c>
      <c r="B63" s="193" t="s">
        <v>1126</v>
      </c>
      <c r="C63" s="194" t="s">
        <v>1192</v>
      </c>
      <c r="D63" s="195" t="s">
        <v>271</v>
      </c>
      <c r="E63" s="196" t="n">
        <v>30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283</v>
      </c>
      <c r="T63" s="199" t="s">
        <v>284</v>
      </c>
      <c r="U63" s="200" t="n">
        <v>0</v>
      </c>
      <c r="V63" s="200" t="n">
        <f aca="false">ROUND(E63*U63,2)</f>
        <v>0</v>
      </c>
      <c r="W63" s="200"/>
      <c r="X63" s="200" t="s">
        <v>30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0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26" t="s">
        <v>1163</v>
      </c>
      <c r="D64" s="226"/>
      <c r="E64" s="226"/>
      <c r="F64" s="226"/>
      <c r="G64" s="226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9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28</v>
      </c>
      <c r="B65" s="193" t="s">
        <v>1127</v>
      </c>
      <c r="C65" s="194" t="s">
        <v>1193</v>
      </c>
      <c r="D65" s="195" t="s">
        <v>271</v>
      </c>
      <c r="E65" s="196" t="n">
        <v>30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283</v>
      </c>
      <c r="T65" s="199" t="s">
        <v>284</v>
      </c>
      <c r="U65" s="200" t="n">
        <v>0</v>
      </c>
      <c r="V65" s="200" t="n">
        <f aca="false">ROUND(E65*U65,2)</f>
        <v>0</v>
      </c>
      <c r="W65" s="200"/>
      <c r="X65" s="200" t="s">
        <v>30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6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26" t="s">
        <v>1163</v>
      </c>
      <c r="D66" s="226"/>
      <c r="E66" s="226"/>
      <c r="F66" s="226"/>
      <c r="G66" s="226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9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33.75" hidden="false" customHeight="false" outlineLevel="1" collapsed="false">
      <c r="A67" s="192" t="n">
        <v>29</v>
      </c>
      <c r="B67" s="193" t="s">
        <v>1128</v>
      </c>
      <c r="C67" s="194" t="s">
        <v>1194</v>
      </c>
      <c r="D67" s="195" t="s">
        <v>271</v>
      </c>
      <c r="E67" s="196" t="n">
        <v>30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283</v>
      </c>
      <c r="T67" s="199" t="s">
        <v>284</v>
      </c>
      <c r="U67" s="200" t="n">
        <v>0</v>
      </c>
      <c r="V67" s="200" t="n">
        <f aca="false">ROUND(E67*U67,2)</f>
        <v>0</v>
      </c>
      <c r="W67" s="200"/>
      <c r="X67" s="200" t="s">
        <v>30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66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26" t="s">
        <v>1163</v>
      </c>
      <c r="D68" s="226"/>
      <c r="E68" s="226"/>
      <c r="F68" s="226"/>
      <c r="G68" s="226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9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33.75" hidden="false" customHeight="false" outlineLevel="1" collapsed="false">
      <c r="A69" s="192" t="n">
        <v>30</v>
      </c>
      <c r="B69" s="193" t="s">
        <v>1129</v>
      </c>
      <c r="C69" s="194" t="s">
        <v>1195</v>
      </c>
      <c r="D69" s="195" t="s">
        <v>271</v>
      </c>
      <c r="E69" s="196" t="n">
        <v>24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283</v>
      </c>
      <c r="T69" s="199" t="s">
        <v>284</v>
      </c>
      <c r="U69" s="200" t="n">
        <v>0</v>
      </c>
      <c r="V69" s="200" t="n">
        <f aca="false">ROUND(E69*U69,2)</f>
        <v>0</v>
      </c>
      <c r="W69" s="200"/>
      <c r="X69" s="200" t="s">
        <v>30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6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26" t="s">
        <v>1163</v>
      </c>
      <c r="D70" s="226"/>
      <c r="E70" s="226"/>
      <c r="F70" s="226"/>
      <c r="G70" s="226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9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192" t="n">
        <v>31</v>
      </c>
      <c r="B71" s="193" t="s">
        <v>1130</v>
      </c>
      <c r="C71" s="194" t="s">
        <v>1196</v>
      </c>
      <c r="D71" s="195" t="s">
        <v>271</v>
      </c>
      <c r="E71" s="196" t="n">
        <v>6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283</v>
      </c>
      <c r="T71" s="199" t="s">
        <v>284</v>
      </c>
      <c r="U71" s="200" t="n">
        <v>0</v>
      </c>
      <c r="V71" s="200" t="n">
        <f aca="false">ROUND(E71*U71,2)</f>
        <v>0</v>
      </c>
      <c r="W71" s="200"/>
      <c r="X71" s="200" t="s">
        <v>30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66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26" t="s">
        <v>1163</v>
      </c>
      <c r="D72" s="226"/>
      <c r="E72" s="226"/>
      <c r="F72" s="226"/>
      <c r="G72" s="226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9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1131</v>
      </c>
      <c r="C73" s="194" t="s">
        <v>1197</v>
      </c>
      <c r="D73" s="195" t="s">
        <v>850</v>
      </c>
      <c r="E73" s="196" t="n">
        <v>2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283</v>
      </c>
      <c r="T73" s="199" t="s">
        <v>284</v>
      </c>
      <c r="U73" s="200" t="n">
        <v>0</v>
      </c>
      <c r="V73" s="200" t="n">
        <f aca="false">ROUND(E73*U73,2)</f>
        <v>0</v>
      </c>
      <c r="W73" s="200"/>
      <c r="X73" s="200" t="s">
        <v>30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0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26" t="s">
        <v>1163</v>
      </c>
      <c r="D74" s="226"/>
      <c r="E74" s="226"/>
      <c r="F74" s="226"/>
      <c r="G74" s="226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9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33.75" hidden="false" customHeight="false" outlineLevel="1" collapsed="false">
      <c r="A75" s="192" t="n">
        <v>33</v>
      </c>
      <c r="B75" s="193" t="s">
        <v>1132</v>
      </c>
      <c r="C75" s="194" t="s">
        <v>1198</v>
      </c>
      <c r="D75" s="195" t="s">
        <v>271</v>
      </c>
      <c r="E75" s="196" t="n">
        <v>50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283</v>
      </c>
      <c r="T75" s="199" t="s">
        <v>284</v>
      </c>
      <c r="U75" s="200" t="n">
        <v>0</v>
      </c>
      <c r="V75" s="200" t="n">
        <f aca="false">ROUND(E75*U75,2)</f>
        <v>0</v>
      </c>
      <c r="W75" s="200"/>
      <c r="X75" s="200" t="s">
        <v>30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0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26" t="s">
        <v>1163</v>
      </c>
      <c r="D76" s="226"/>
      <c r="E76" s="226"/>
      <c r="F76" s="226"/>
      <c r="G76" s="226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9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33.75" hidden="false" customHeight="false" outlineLevel="1" collapsed="false">
      <c r="A77" s="192" t="n">
        <v>34</v>
      </c>
      <c r="B77" s="193" t="s">
        <v>1134</v>
      </c>
      <c r="C77" s="194" t="s">
        <v>1199</v>
      </c>
      <c r="D77" s="195" t="s">
        <v>271</v>
      </c>
      <c r="E77" s="196" t="n">
        <v>380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283</v>
      </c>
      <c r="T77" s="199" t="s">
        <v>284</v>
      </c>
      <c r="U77" s="200" t="n">
        <v>0</v>
      </c>
      <c r="V77" s="200" t="n">
        <f aca="false">ROUND(E77*U77,2)</f>
        <v>0</v>
      </c>
      <c r="W77" s="200"/>
      <c r="X77" s="200" t="s">
        <v>30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0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26" t="s">
        <v>1163</v>
      </c>
      <c r="D78" s="226"/>
      <c r="E78" s="226"/>
      <c r="F78" s="226"/>
      <c r="G78" s="226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90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33.75" hidden="false" customHeight="false" outlineLevel="1" collapsed="false">
      <c r="A79" s="192" t="n">
        <v>35</v>
      </c>
      <c r="B79" s="193" t="s">
        <v>1136</v>
      </c>
      <c r="C79" s="194" t="s">
        <v>1200</v>
      </c>
      <c r="D79" s="195" t="s">
        <v>271</v>
      </c>
      <c r="E79" s="196" t="n">
        <v>150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283</v>
      </c>
      <c r="T79" s="199" t="s">
        <v>284</v>
      </c>
      <c r="U79" s="200" t="n">
        <v>0</v>
      </c>
      <c r="V79" s="200" t="n">
        <f aca="false">ROUND(E79*U79,2)</f>
        <v>0</v>
      </c>
      <c r="W79" s="200"/>
      <c r="X79" s="200" t="s">
        <v>30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0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26" t="s">
        <v>1163</v>
      </c>
      <c r="D80" s="226"/>
      <c r="E80" s="226"/>
      <c r="F80" s="226"/>
      <c r="G80" s="226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9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36</v>
      </c>
      <c r="B81" s="193" t="s">
        <v>1137</v>
      </c>
      <c r="C81" s="194" t="s">
        <v>1201</v>
      </c>
      <c r="D81" s="195" t="s">
        <v>233</v>
      </c>
      <c r="E81" s="196" t="n">
        <v>0.575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283</v>
      </c>
      <c r="T81" s="199" t="s">
        <v>284</v>
      </c>
      <c r="U81" s="200" t="n">
        <v>0</v>
      </c>
      <c r="V81" s="200" t="n">
        <f aca="false">ROUND(E81*U81,2)</f>
        <v>0</v>
      </c>
      <c r="W81" s="200"/>
      <c r="X81" s="200" t="s">
        <v>30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66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26" t="s">
        <v>1163</v>
      </c>
      <c r="D82" s="226"/>
      <c r="E82" s="226"/>
      <c r="F82" s="226"/>
      <c r="G82" s="226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9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7</v>
      </c>
      <c r="B83" s="193" t="s">
        <v>1139</v>
      </c>
      <c r="C83" s="194" t="s">
        <v>1202</v>
      </c>
      <c r="D83" s="195" t="s">
        <v>271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283</v>
      </c>
      <c r="T83" s="199" t="s">
        <v>284</v>
      </c>
      <c r="U83" s="200" t="n">
        <v>0</v>
      </c>
      <c r="V83" s="200" t="n">
        <f aca="false">ROUND(E83*U83,2)</f>
        <v>0</v>
      </c>
      <c r="W83" s="200"/>
      <c r="X83" s="200" t="s">
        <v>30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66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26" t="s">
        <v>1163</v>
      </c>
      <c r="D84" s="226"/>
      <c r="E84" s="226"/>
      <c r="F84" s="226"/>
      <c r="G84" s="226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9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218</v>
      </c>
      <c r="B85" s="185" t="s">
        <v>167</v>
      </c>
      <c r="C85" s="186" t="s">
        <v>144</v>
      </c>
      <c r="D85" s="187"/>
      <c r="E85" s="188"/>
      <c r="F85" s="189"/>
      <c r="G85" s="189" t="n">
        <f aca="false">SUMIF(AG86:AG93,"&lt;&gt;NOR",G86:G93)</f>
        <v>0</v>
      </c>
      <c r="H85" s="189"/>
      <c r="I85" s="189" t="n">
        <f aca="false">SUM(I86:I93)</f>
        <v>0</v>
      </c>
      <c r="J85" s="189"/>
      <c r="K85" s="189" t="n">
        <f aca="false">SUM(K86:K93)</f>
        <v>0</v>
      </c>
      <c r="L85" s="189"/>
      <c r="M85" s="189" t="n">
        <f aca="false">SUM(M86:M93)</f>
        <v>0</v>
      </c>
      <c r="N85" s="189"/>
      <c r="O85" s="189" t="n">
        <f aca="false">SUM(O86:O93)</f>
        <v>0</v>
      </c>
      <c r="P85" s="189"/>
      <c r="Q85" s="189" t="n">
        <f aca="false">SUM(Q86:Q93)</f>
        <v>0</v>
      </c>
      <c r="R85" s="189"/>
      <c r="S85" s="189"/>
      <c r="T85" s="190"/>
      <c r="U85" s="191"/>
      <c r="V85" s="191" t="n">
        <f aca="false">SUM(V86:V93)</f>
        <v>0</v>
      </c>
      <c r="W85" s="191"/>
      <c r="X85" s="191"/>
      <c r="AG85" s="0" t="s">
        <v>219</v>
      </c>
    </row>
    <row r="86" customFormat="false" ht="12.75" hidden="false" customHeight="false" outlineLevel="1" collapsed="false">
      <c r="A86" s="192" t="n">
        <v>38</v>
      </c>
      <c r="B86" s="193" t="s">
        <v>1141</v>
      </c>
      <c r="C86" s="194" t="s">
        <v>1203</v>
      </c>
      <c r="D86" s="195" t="s">
        <v>850</v>
      </c>
      <c r="E86" s="196" t="n">
        <v>5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283</v>
      </c>
      <c r="T86" s="199" t="s">
        <v>284</v>
      </c>
      <c r="U86" s="200" t="n">
        <v>0</v>
      </c>
      <c r="V86" s="200" t="n">
        <f aca="false">ROUND(E86*U86,2)</f>
        <v>0</v>
      </c>
      <c r="W86" s="200"/>
      <c r="X86" s="200" t="s">
        <v>225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70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26" t="s">
        <v>1163</v>
      </c>
      <c r="D87" s="226"/>
      <c r="E87" s="226"/>
      <c r="F87" s="226"/>
      <c r="G87" s="226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9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9</v>
      </c>
      <c r="B88" s="193" t="s">
        <v>1143</v>
      </c>
      <c r="C88" s="194" t="s">
        <v>1204</v>
      </c>
      <c r="D88" s="195" t="s">
        <v>850</v>
      </c>
      <c r="E88" s="196" t="n">
        <v>5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283</v>
      </c>
      <c r="T88" s="199" t="s">
        <v>284</v>
      </c>
      <c r="U88" s="200" t="n">
        <v>0</v>
      </c>
      <c r="V88" s="200" t="n">
        <f aca="false">ROUND(E88*U88,2)</f>
        <v>0</v>
      </c>
      <c r="W88" s="200"/>
      <c r="X88" s="200" t="s">
        <v>225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70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26" t="s">
        <v>1163</v>
      </c>
      <c r="D89" s="226"/>
      <c r="E89" s="226"/>
      <c r="F89" s="226"/>
      <c r="G89" s="226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9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0</v>
      </c>
      <c r="B90" s="193" t="s">
        <v>1144</v>
      </c>
      <c r="C90" s="194" t="s">
        <v>1205</v>
      </c>
      <c r="D90" s="195" t="s">
        <v>850</v>
      </c>
      <c r="E90" s="196" t="n">
        <v>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283</v>
      </c>
      <c r="T90" s="199" t="s">
        <v>284</v>
      </c>
      <c r="U90" s="200" t="n">
        <v>0</v>
      </c>
      <c r="V90" s="200" t="n">
        <f aca="false">ROUND(E90*U90,2)</f>
        <v>0</v>
      </c>
      <c r="W90" s="200"/>
      <c r="X90" s="200" t="s">
        <v>225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700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26" t="s">
        <v>1163</v>
      </c>
      <c r="D91" s="226"/>
      <c r="E91" s="226"/>
      <c r="F91" s="226"/>
      <c r="G91" s="226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9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1</v>
      </c>
      <c r="B92" s="193" t="s">
        <v>1146</v>
      </c>
      <c r="C92" s="194" t="s">
        <v>1206</v>
      </c>
      <c r="D92" s="195" t="s">
        <v>850</v>
      </c>
      <c r="E92" s="196" t="n">
        <v>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283</v>
      </c>
      <c r="T92" s="199" t="s">
        <v>284</v>
      </c>
      <c r="U92" s="200" t="n">
        <v>0</v>
      </c>
      <c r="V92" s="200" t="n">
        <f aca="false">ROUND(E92*U92,2)</f>
        <v>0</v>
      </c>
      <c r="W92" s="200"/>
      <c r="X92" s="200" t="s">
        <v>225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70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26" t="s">
        <v>1163</v>
      </c>
      <c r="D93" s="226"/>
      <c r="E93" s="226"/>
      <c r="F93" s="226"/>
      <c r="G93" s="226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9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218</v>
      </c>
      <c r="B94" s="185" t="s">
        <v>168</v>
      </c>
      <c r="C94" s="186" t="s">
        <v>146</v>
      </c>
      <c r="D94" s="187"/>
      <c r="E94" s="188"/>
      <c r="F94" s="189"/>
      <c r="G94" s="189" t="n">
        <f aca="false">SUMIF(AG95:AG176,"&lt;&gt;NOR",G95:G176)</f>
        <v>0</v>
      </c>
      <c r="H94" s="189"/>
      <c r="I94" s="189" t="n">
        <f aca="false">SUM(I95:I176)</f>
        <v>0</v>
      </c>
      <c r="J94" s="189"/>
      <c r="K94" s="189" t="n">
        <f aca="false">SUM(K95:K176)</f>
        <v>0</v>
      </c>
      <c r="L94" s="189"/>
      <c r="M94" s="189" t="n">
        <f aca="false">SUM(M95:M176)</f>
        <v>0</v>
      </c>
      <c r="N94" s="189"/>
      <c r="O94" s="189" t="n">
        <f aca="false">SUM(O95:O176)</f>
        <v>0</v>
      </c>
      <c r="P94" s="189"/>
      <c r="Q94" s="189" t="n">
        <f aca="false">SUM(Q95:Q176)</f>
        <v>0</v>
      </c>
      <c r="R94" s="189"/>
      <c r="S94" s="189"/>
      <c r="T94" s="190"/>
      <c r="U94" s="191"/>
      <c r="V94" s="191" t="n">
        <f aca="false">SUM(V95:V176)</f>
        <v>0</v>
      </c>
      <c r="W94" s="191"/>
      <c r="X94" s="191"/>
      <c r="AG94" s="0" t="s">
        <v>219</v>
      </c>
    </row>
    <row r="95" customFormat="false" ht="33.75" hidden="false" customHeight="false" outlineLevel="1" collapsed="false">
      <c r="A95" s="192" t="n">
        <v>42</v>
      </c>
      <c r="B95" s="193" t="s">
        <v>1148</v>
      </c>
      <c r="C95" s="194" t="s">
        <v>1207</v>
      </c>
      <c r="D95" s="195" t="s">
        <v>271</v>
      </c>
      <c r="E95" s="196" t="n">
        <v>4300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283</v>
      </c>
      <c r="T95" s="199" t="s">
        <v>284</v>
      </c>
      <c r="U95" s="200" t="n">
        <v>0</v>
      </c>
      <c r="V95" s="200" t="n">
        <f aca="false">ROUND(E95*U95,2)</f>
        <v>0</v>
      </c>
      <c r="W95" s="200"/>
      <c r="X95" s="200" t="s">
        <v>225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2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26" t="s">
        <v>1208</v>
      </c>
      <c r="D96" s="226"/>
      <c r="E96" s="226"/>
      <c r="F96" s="226"/>
      <c r="G96" s="226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9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20" t="s">
        <v>1163</v>
      </c>
      <c r="D97" s="220"/>
      <c r="E97" s="220"/>
      <c r="F97" s="220"/>
      <c r="G97" s="22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9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3</v>
      </c>
      <c r="B98" s="193" t="s">
        <v>1149</v>
      </c>
      <c r="C98" s="194" t="s">
        <v>1209</v>
      </c>
      <c r="D98" s="195" t="s">
        <v>850</v>
      </c>
      <c r="E98" s="196" t="n">
        <v>528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283</v>
      </c>
      <c r="T98" s="199" t="s">
        <v>284</v>
      </c>
      <c r="U98" s="200" t="n">
        <v>0</v>
      </c>
      <c r="V98" s="200" t="n">
        <f aca="false">ROUND(E98*U98,2)</f>
        <v>0</v>
      </c>
      <c r="W98" s="200"/>
      <c r="X98" s="200" t="s">
        <v>225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70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26" t="s">
        <v>1163</v>
      </c>
      <c r="D99" s="226"/>
      <c r="E99" s="226"/>
      <c r="F99" s="226"/>
      <c r="G99" s="226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9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44</v>
      </c>
      <c r="B100" s="193" t="s">
        <v>1210</v>
      </c>
      <c r="C100" s="194" t="s">
        <v>1164</v>
      </c>
      <c r="D100" s="195" t="s">
        <v>271</v>
      </c>
      <c r="E100" s="196" t="n">
        <v>6600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283</v>
      </c>
      <c r="T100" s="199" t="s">
        <v>284</v>
      </c>
      <c r="U100" s="200" t="n">
        <v>0</v>
      </c>
      <c r="V100" s="200" t="n">
        <f aca="false">ROUND(E100*U100,2)</f>
        <v>0</v>
      </c>
      <c r="W100" s="200"/>
      <c r="X100" s="200" t="s">
        <v>225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2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26" t="s">
        <v>1163</v>
      </c>
      <c r="D101" s="226"/>
      <c r="E101" s="226"/>
      <c r="F101" s="226"/>
      <c r="G101" s="226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9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5</v>
      </c>
      <c r="B102" s="193" t="s">
        <v>1211</v>
      </c>
      <c r="C102" s="194" t="s">
        <v>1212</v>
      </c>
      <c r="D102" s="195" t="s">
        <v>850</v>
      </c>
      <c r="E102" s="196" t="n">
        <v>1368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283</v>
      </c>
      <c r="T102" s="199" t="s">
        <v>284</v>
      </c>
      <c r="U102" s="200" t="n">
        <v>0</v>
      </c>
      <c r="V102" s="200" t="n">
        <f aca="false">ROUND(E102*U102,2)</f>
        <v>0</v>
      </c>
      <c r="W102" s="200"/>
      <c r="X102" s="200" t="s">
        <v>225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2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26" t="s">
        <v>1163</v>
      </c>
      <c r="D103" s="226"/>
      <c r="E103" s="226"/>
      <c r="F103" s="226"/>
      <c r="G103" s="226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9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192" t="n">
        <v>46</v>
      </c>
      <c r="B104" s="193" t="s">
        <v>1213</v>
      </c>
      <c r="C104" s="194" t="s">
        <v>1165</v>
      </c>
      <c r="D104" s="195" t="s">
        <v>271</v>
      </c>
      <c r="E104" s="196" t="n">
        <v>300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283</v>
      </c>
      <c r="T104" s="199" t="s">
        <v>284</v>
      </c>
      <c r="U104" s="200" t="n">
        <v>0</v>
      </c>
      <c r="V104" s="200" t="n">
        <f aca="false">ROUND(E104*U104,2)</f>
        <v>0</v>
      </c>
      <c r="W104" s="200"/>
      <c r="X104" s="200" t="s">
        <v>225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2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26" t="s">
        <v>1163</v>
      </c>
      <c r="D105" s="226"/>
      <c r="E105" s="226"/>
      <c r="F105" s="226"/>
      <c r="G105" s="226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9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7</v>
      </c>
      <c r="B106" s="193" t="s">
        <v>1214</v>
      </c>
      <c r="C106" s="194" t="s">
        <v>1166</v>
      </c>
      <c r="D106" s="195" t="s">
        <v>850</v>
      </c>
      <c r="E106" s="196" t="n">
        <v>3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283</v>
      </c>
      <c r="T106" s="199" t="s">
        <v>284</v>
      </c>
      <c r="U106" s="200" t="n">
        <v>0</v>
      </c>
      <c r="V106" s="200" t="n">
        <f aca="false">ROUND(E106*U106,2)</f>
        <v>0</v>
      </c>
      <c r="W106" s="200"/>
      <c r="X106" s="200" t="s">
        <v>22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2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26" t="s">
        <v>1163</v>
      </c>
      <c r="D107" s="226"/>
      <c r="E107" s="226"/>
      <c r="F107" s="226"/>
      <c r="G107" s="226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9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48</v>
      </c>
      <c r="B108" s="193" t="s">
        <v>1215</v>
      </c>
      <c r="C108" s="194" t="s">
        <v>1174</v>
      </c>
      <c r="D108" s="195" t="s">
        <v>850</v>
      </c>
      <c r="E108" s="196" t="n">
        <v>19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283</v>
      </c>
      <c r="T108" s="199" t="s">
        <v>284</v>
      </c>
      <c r="U108" s="200" t="n">
        <v>0</v>
      </c>
      <c r="V108" s="200" t="n">
        <f aca="false">ROUND(E108*U108,2)</f>
        <v>0</v>
      </c>
      <c r="W108" s="200"/>
      <c r="X108" s="200" t="s">
        <v>225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2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26" t="s">
        <v>1171</v>
      </c>
      <c r="D109" s="226"/>
      <c r="E109" s="226"/>
      <c r="F109" s="226"/>
      <c r="G109" s="226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9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49</v>
      </c>
      <c r="B110" s="193" t="s">
        <v>1216</v>
      </c>
      <c r="C110" s="194" t="s">
        <v>1217</v>
      </c>
      <c r="D110" s="195" t="s">
        <v>850</v>
      </c>
      <c r="E110" s="196" t="n">
        <v>2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283</v>
      </c>
      <c r="T110" s="199" t="s">
        <v>284</v>
      </c>
      <c r="U110" s="200" t="n">
        <v>0</v>
      </c>
      <c r="V110" s="200" t="n">
        <f aca="false">ROUND(E110*U110,2)</f>
        <v>0</v>
      </c>
      <c r="W110" s="200"/>
      <c r="X110" s="200" t="s">
        <v>225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2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26" t="s">
        <v>1171</v>
      </c>
      <c r="D111" s="226"/>
      <c r="E111" s="226"/>
      <c r="F111" s="226"/>
      <c r="G111" s="226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9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0</v>
      </c>
      <c r="B112" s="193" t="s">
        <v>1218</v>
      </c>
      <c r="C112" s="194" t="s">
        <v>1219</v>
      </c>
      <c r="D112" s="195" t="s">
        <v>850</v>
      </c>
      <c r="E112" s="196" t="n">
        <v>4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283</v>
      </c>
      <c r="T112" s="199" t="s">
        <v>284</v>
      </c>
      <c r="U112" s="200" t="n">
        <v>0</v>
      </c>
      <c r="V112" s="200" t="n">
        <f aca="false">ROUND(E112*U112,2)</f>
        <v>0</v>
      </c>
      <c r="W112" s="200"/>
      <c r="X112" s="200" t="s">
        <v>225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700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26" t="s">
        <v>1163</v>
      </c>
      <c r="D113" s="226"/>
      <c r="E113" s="226"/>
      <c r="F113" s="226"/>
      <c r="G113" s="226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9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1</v>
      </c>
      <c r="B114" s="193" t="s">
        <v>1220</v>
      </c>
      <c r="C114" s="194" t="s">
        <v>1167</v>
      </c>
      <c r="D114" s="195" t="s">
        <v>850</v>
      </c>
      <c r="E114" s="196" t="n">
        <v>103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283</v>
      </c>
      <c r="T114" s="199" t="s">
        <v>284</v>
      </c>
      <c r="U114" s="200" t="n">
        <v>0</v>
      </c>
      <c r="V114" s="200" t="n">
        <f aca="false">ROUND(E114*U114,2)</f>
        <v>0</v>
      </c>
      <c r="W114" s="200"/>
      <c r="X114" s="200" t="s">
        <v>225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70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26" t="s">
        <v>1171</v>
      </c>
      <c r="D115" s="226"/>
      <c r="E115" s="226"/>
      <c r="F115" s="226"/>
      <c r="G115" s="226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9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2</v>
      </c>
      <c r="B116" s="193" t="s">
        <v>1221</v>
      </c>
      <c r="C116" s="194" t="s">
        <v>1222</v>
      </c>
      <c r="D116" s="195" t="s">
        <v>850</v>
      </c>
      <c r="E116" s="196" t="n">
        <v>25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283</v>
      </c>
      <c r="T116" s="199" t="s">
        <v>284</v>
      </c>
      <c r="U116" s="200" t="n">
        <v>0</v>
      </c>
      <c r="V116" s="200" t="n">
        <f aca="false">ROUND(E116*U116,2)</f>
        <v>0</v>
      </c>
      <c r="W116" s="200"/>
      <c r="X116" s="200" t="s">
        <v>225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700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26" t="s">
        <v>1163</v>
      </c>
      <c r="D117" s="226"/>
      <c r="E117" s="226"/>
      <c r="F117" s="226"/>
      <c r="G117" s="226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9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3</v>
      </c>
      <c r="B118" s="193" t="s">
        <v>1223</v>
      </c>
      <c r="C118" s="194" t="s">
        <v>1224</v>
      </c>
      <c r="D118" s="195" t="s">
        <v>850</v>
      </c>
      <c r="E118" s="196" t="n">
        <v>480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283</v>
      </c>
      <c r="T118" s="199" t="s">
        <v>284</v>
      </c>
      <c r="U118" s="200" t="n">
        <v>0</v>
      </c>
      <c r="V118" s="200" t="n">
        <f aca="false">ROUND(E118*U118,2)</f>
        <v>0</v>
      </c>
      <c r="W118" s="200"/>
      <c r="X118" s="200" t="s">
        <v>225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70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26" t="s">
        <v>1163</v>
      </c>
      <c r="D119" s="226"/>
      <c r="E119" s="226"/>
      <c r="F119" s="226"/>
      <c r="G119" s="226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90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4</v>
      </c>
      <c r="B120" s="193" t="s">
        <v>1225</v>
      </c>
      <c r="C120" s="194" t="s">
        <v>1226</v>
      </c>
      <c r="D120" s="195" t="s">
        <v>850</v>
      </c>
      <c r="E120" s="196" t="n">
        <v>480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283</v>
      </c>
      <c r="T120" s="199" t="s">
        <v>284</v>
      </c>
      <c r="U120" s="200" t="n">
        <v>0</v>
      </c>
      <c r="V120" s="200" t="n">
        <f aca="false">ROUND(E120*U120,2)</f>
        <v>0</v>
      </c>
      <c r="W120" s="200"/>
      <c r="X120" s="200" t="s">
        <v>225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70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26" t="s">
        <v>1163</v>
      </c>
      <c r="D121" s="226"/>
      <c r="E121" s="226"/>
      <c r="F121" s="226"/>
      <c r="G121" s="226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9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5</v>
      </c>
      <c r="B122" s="193" t="s">
        <v>1227</v>
      </c>
      <c r="C122" s="194" t="s">
        <v>1184</v>
      </c>
      <c r="D122" s="195" t="s">
        <v>271</v>
      </c>
      <c r="E122" s="196" t="n">
        <v>40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283</v>
      </c>
      <c r="T122" s="199" t="s">
        <v>284</v>
      </c>
      <c r="U122" s="200" t="n">
        <v>0</v>
      </c>
      <c r="V122" s="200" t="n">
        <f aca="false">ROUND(E122*U122,2)</f>
        <v>0</v>
      </c>
      <c r="W122" s="200"/>
      <c r="X122" s="200" t="s">
        <v>225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26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26" t="s">
        <v>1163</v>
      </c>
      <c r="D123" s="226"/>
      <c r="E123" s="226"/>
      <c r="F123" s="226"/>
      <c r="G123" s="226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90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192" t="n">
        <v>56</v>
      </c>
      <c r="B124" s="193" t="s">
        <v>1228</v>
      </c>
      <c r="C124" s="194" t="s">
        <v>1229</v>
      </c>
      <c r="D124" s="195" t="s">
        <v>850</v>
      </c>
      <c r="E124" s="196" t="n">
        <v>3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283</v>
      </c>
      <c r="T124" s="199" t="s">
        <v>284</v>
      </c>
      <c r="U124" s="200" t="n">
        <v>0</v>
      </c>
      <c r="V124" s="200" t="n">
        <f aca="false">ROUND(E124*U124,2)</f>
        <v>0</v>
      </c>
      <c r="W124" s="200"/>
      <c r="X124" s="200" t="s">
        <v>225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2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26" t="s">
        <v>1171</v>
      </c>
      <c r="D125" s="226"/>
      <c r="E125" s="226"/>
      <c r="F125" s="226"/>
      <c r="G125" s="226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90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57</v>
      </c>
      <c r="B126" s="193" t="s">
        <v>1230</v>
      </c>
      <c r="C126" s="194" t="s">
        <v>1231</v>
      </c>
      <c r="D126" s="195" t="s">
        <v>850</v>
      </c>
      <c r="E126" s="196" t="n">
        <v>3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283</v>
      </c>
      <c r="T126" s="199" t="s">
        <v>284</v>
      </c>
      <c r="U126" s="200" t="n">
        <v>0</v>
      </c>
      <c r="V126" s="200" t="n">
        <f aca="false">ROUND(E126*U126,2)</f>
        <v>0</v>
      </c>
      <c r="W126" s="200"/>
      <c r="X126" s="200" t="s">
        <v>225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2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26" t="s">
        <v>1171</v>
      </c>
      <c r="D127" s="226"/>
      <c r="E127" s="226"/>
      <c r="F127" s="226"/>
      <c r="G127" s="226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9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58</v>
      </c>
      <c r="B128" s="193" t="s">
        <v>1232</v>
      </c>
      <c r="C128" s="194" t="s">
        <v>1233</v>
      </c>
      <c r="D128" s="195" t="s">
        <v>850</v>
      </c>
      <c r="E128" s="196" t="n">
        <v>72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/>
      <c r="S128" s="198" t="s">
        <v>283</v>
      </c>
      <c r="T128" s="199" t="s">
        <v>284</v>
      </c>
      <c r="U128" s="200" t="n">
        <v>0</v>
      </c>
      <c r="V128" s="200" t="n">
        <f aca="false">ROUND(E128*U128,2)</f>
        <v>0</v>
      </c>
      <c r="W128" s="200"/>
      <c r="X128" s="200" t="s">
        <v>225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2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26" t="s">
        <v>1171</v>
      </c>
      <c r="D129" s="226"/>
      <c r="E129" s="226"/>
      <c r="F129" s="226"/>
      <c r="G129" s="226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9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59</v>
      </c>
      <c r="B130" s="193" t="s">
        <v>1234</v>
      </c>
      <c r="C130" s="194" t="s">
        <v>1190</v>
      </c>
      <c r="D130" s="195" t="s">
        <v>850</v>
      </c>
      <c r="E130" s="196" t="n">
        <v>72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283</v>
      </c>
      <c r="T130" s="199" t="s">
        <v>284</v>
      </c>
      <c r="U130" s="200" t="n">
        <v>0</v>
      </c>
      <c r="V130" s="200" t="n">
        <f aca="false">ROUND(E130*U130,2)</f>
        <v>0</v>
      </c>
      <c r="W130" s="200"/>
      <c r="X130" s="200" t="s">
        <v>225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2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26" t="s">
        <v>1171</v>
      </c>
      <c r="D131" s="226"/>
      <c r="E131" s="226"/>
      <c r="F131" s="226"/>
      <c r="G131" s="226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9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60</v>
      </c>
      <c r="B132" s="193" t="s">
        <v>1235</v>
      </c>
      <c r="C132" s="194" t="s">
        <v>1185</v>
      </c>
      <c r="D132" s="195" t="s">
        <v>850</v>
      </c>
      <c r="E132" s="196" t="n">
        <v>2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283</v>
      </c>
      <c r="T132" s="199" t="s">
        <v>284</v>
      </c>
      <c r="U132" s="200" t="n">
        <v>0</v>
      </c>
      <c r="V132" s="200" t="n">
        <f aca="false">ROUND(E132*U132,2)</f>
        <v>0</v>
      </c>
      <c r="W132" s="200"/>
      <c r="X132" s="200" t="s">
        <v>225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2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26" t="s">
        <v>1171</v>
      </c>
      <c r="D133" s="226"/>
      <c r="E133" s="226"/>
      <c r="F133" s="226"/>
      <c r="G133" s="226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9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61</v>
      </c>
      <c r="B134" s="193" t="s">
        <v>1236</v>
      </c>
      <c r="C134" s="194" t="s">
        <v>1191</v>
      </c>
      <c r="D134" s="195" t="s">
        <v>850</v>
      </c>
      <c r="E134" s="196" t="n">
        <v>48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283</v>
      </c>
      <c r="T134" s="199" t="s">
        <v>284</v>
      </c>
      <c r="U134" s="200" t="n">
        <v>0</v>
      </c>
      <c r="V134" s="200" t="n">
        <f aca="false">ROUND(E134*U134,2)</f>
        <v>0</v>
      </c>
      <c r="W134" s="200"/>
      <c r="X134" s="200" t="s">
        <v>225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2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26" t="s">
        <v>1171</v>
      </c>
      <c r="D135" s="226"/>
      <c r="E135" s="226"/>
      <c r="F135" s="226"/>
      <c r="G135" s="226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9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62</v>
      </c>
      <c r="B136" s="193" t="s">
        <v>1237</v>
      </c>
      <c r="C136" s="194" t="s">
        <v>1238</v>
      </c>
      <c r="D136" s="195" t="s">
        <v>850</v>
      </c>
      <c r="E136" s="196" t="n">
        <v>120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/>
      <c r="S136" s="198" t="s">
        <v>283</v>
      </c>
      <c r="T136" s="199" t="s">
        <v>284</v>
      </c>
      <c r="U136" s="200" t="n">
        <v>0</v>
      </c>
      <c r="V136" s="200" t="n">
        <f aca="false">ROUND(E136*U136,2)</f>
        <v>0</v>
      </c>
      <c r="W136" s="200"/>
      <c r="X136" s="200" t="s">
        <v>225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700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26" t="s">
        <v>1171</v>
      </c>
      <c r="D137" s="226"/>
      <c r="E137" s="226"/>
      <c r="F137" s="226"/>
      <c r="G137" s="226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90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63</v>
      </c>
      <c r="B138" s="193" t="s">
        <v>1239</v>
      </c>
      <c r="C138" s="194" t="s">
        <v>1240</v>
      </c>
      <c r="D138" s="195" t="s">
        <v>850</v>
      </c>
      <c r="E138" s="196" t="n">
        <v>1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198"/>
      <c r="S138" s="198" t="s">
        <v>283</v>
      </c>
      <c r="T138" s="199" t="s">
        <v>284</v>
      </c>
      <c r="U138" s="200" t="n">
        <v>0</v>
      </c>
      <c r="V138" s="200" t="n">
        <f aca="false">ROUND(E138*U138,2)</f>
        <v>0</v>
      </c>
      <c r="W138" s="200"/>
      <c r="X138" s="200" t="s">
        <v>225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700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26" t="s">
        <v>1171</v>
      </c>
      <c r="D139" s="226"/>
      <c r="E139" s="226"/>
      <c r="F139" s="226"/>
      <c r="G139" s="226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9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64</v>
      </c>
      <c r="B140" s="193" t="s">
        <v>1241</v>
      </c>
      <c r="C140" s="194" t="s">
        <v>1242</v>
      </c>
      <c r="D140" s="195" t="s">
        <v>850</v>
      </c>
      <c r="E140" s="196" t="n">
        <v>0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198"/>
      <c r="S140" s="198" t="s">
        <v>283</v>
      </c>
      <c r="T140" s="199" t="s">
        <v>284</v>
      </c>
      <c r="U140" s="200" t="n">
        <v>0</v>
      </c>
      <c r="V140" s="200" t="n">
        <f aca="false">ROUND(E140*U140,2)</f>
        <v>0</v>
      </c>
      <c r="W140" s="200"/>
      <c r="X140" s="200" t="s">
        <v>225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2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26" t="s">
        <v>1171</v>
      </c>
      <c r="D141" s="226"/>
      <c r="E141" s="226"/>
      <c r="F141" s="226"/>
      <c r="G141" s="226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90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2.5" hidden="false" customHeight="false" outlineLevel="1" collapsed="false">
      <c r="A142" s="192" t="n">
        <v>65</v>
      </c>
      <c r="B142" s="193" t="s">
        <v>1243</v>
      </c>
      <c r="C142" s="194" t="s">
        <v>1192</v>
      </c>
      <c r="D142" s="195" t="s">
        <v>271</v>
      </c>
      <c r="E142" s="196" t="n">
        <v>30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198"/>
      <c r="S142" s="198" t="s">
        <v>283</v>
      </c>
      <c r="T142" s="199" t="s">
        <v>284</v>
      </c>
      <c r="U142" s="200" t="n">
        <v>0</v>
      </c>
      <c r="V142" s="200" t="n">
        <f aca="false">ROUND(E142*U142,2)</f>
        <v>0</v>
      </c>
      <c r="W142" s="200"/>
      <c r="X142" s="200" t="s">
        <v>225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700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26" t="s">
        <v>1163</v>
      </c>
      <c r="D143" s="226"/>
      <c r="E143" s="226"/>
      <c r="F143" s="226"/>
      <c r="G143" s="226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90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192" t="n">
        <v>66</v>
      </c>
      <c r="B144" s="193" t="s">
        <v>1244</v>
      </c>
      <c r="C144" s="194" t="s">
        <v>1193</v>
      </c>
      <c r="D144" s="195" t="s">
        <v>271</v>
      </c>
      <c r="E144" s="196" t="n">
        <v>30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198"/>
      <c r="S144" s="198" t="s">
        <v>283</v>
      </c>
      <c r="T144" s="199" t="s">
        <v>284</v>
      </c>
      <c r="U144" s="200" t="n">
        <v>0</v>
      </c>
      <c r="V144" s="200" t="n">
        <f aca="false">ROUND(E144*U144,2)</f>
        <v>0</v>
      </c>
      <c r="W144" s="200"/>
      <c r="X144" s="200" t="s">
        <v>225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226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26" t="s">
        <v>1163</v>
      </c>
      <c r="D145" s="226"/>
      <c r="E145" s="226"/>
      <c r="F145" s="226"/>
      <c r="G145" s="226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90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33.75" hidden="false" customHeight="false" outlineLevel="1" collapsed="false">
      <c r="A146" s="192" t="n">
        <v>67</v>
      </c>
      <c r="B146" s="193" t="s">
        <v>1245</v>
      </c>
      <c r="C146" s="194" t="s">
        <v>1194</v>
      </c>
      <c r="D146" s="195" t="s">
        <v>271</v>
      </c>
      <c r="E146" s="196" t="n">
        <v>30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283</v>
      </c>
      <c r="T146" s="199" t="s">
        <v>284</v>
      </c>
      <c r="U146" s="200" t="n">
        <v>0</v>
      </c>
      <c r="V146" s="200" t="n">
        <f aca="false">ROUND(E146*U146,2)</f>
        <v>0</v>
      </c>
      <c r="W146" s="200"/>
      <c r="X146" s="200" t="s">
        <v>225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26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26" t="s">
        <v>1163</v>
      </c>
      <c r="D147" s="226"/>
      <c r="E147" s="226"/>
      <c r="F147" s="226"/>
      <c r="G147" s="226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9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33.75" hidden="false" customHeight="false" outlineLevel="1" collapsed="false">
      <c r="A148" s="192" t="n">
        <v>68</v>
      </c>
      <c r="B148" s="193" t="s">
        <v>1246</v>
      </c>
      <c r="C148" s="194" t="s">
        <v>1195</v>
      </c>
      <c r="D148" s="195" t="s">
        <v>271</v>
      </c>
      <c r="E148" s="196" t="n">
        <v>24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283</v>
      </c>
      <c r="T148" s="199" t="s">
        <v>284</v>
      </c>
      <c r="U148" s="200" t="n">
        <v>0</v>
      </c>
      <c r="V148" s="200" t="n">
        <f aca="false">ROUND(E148*U148,2)</f>
        <v>0</v>
      </c>
      <c r="W148" s="200"/>
      <c r="X148" s="200" t="s">
        <v>225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226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26" t="s">
        <v>1163</v>
      </c>
      <c r="D149" s="226"/>
      <c r="E149" s="226"/>
      <c r="F149" s="226"/>
      <c r="G149" s="226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90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192" t="n">
        <v>69</v>
      </c>
      <c r="B150" s="193" t="s">
        <v>1247</v>
      </c>
      <c r="C150" s="194" t="s">
        <v>1196</v>
      </c>
      <c r="D150" s="195" t="s">
        <v>271</v>
      </c>
      <c r="E150" s="196" t="n">
        <v>6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283</v>
      </c>
      <c r="T150" s="199" t="s">
        <v>284</v>
      </c>
      <c r="U150" s="200" t="n">
        <v>0</v>
      </c>
      <c r="V150" s="200" t="n">
        <f aca="false">ROUND(E150*U150,2)</f>
        <v>0</v>
      </c>
      <c r="W150" s="200"/>
      <c r="X150" s="200" t="s">
        <v>225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22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26" t="s">
        <v>1163</v>
      </c>
      <c r="D151" s="226"/>
      <c r="E151" s="226"/>
      <c r="F151" s="226"/>
      <c r="G151" s="226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90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70</v>
      </c>
      <c r="B152" s="193" t="s">
        <v>1248</v>
      </c>
      <c r="C152" s="194" t="s">
        <v>1197</v>
      </c>
      <c r="D152" s="195" t="s">
        <v>850</v>
      </c>
      <c r="E152" s="196" t="n">
        <v>2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198"/>
      <c r="S152" s="198" t="s">
        <v>283</v>
      </c>
      <c r="T152" s="199" t="s">
        <v>284</v>
      </c>
      <c r="U152" s="200" t="n">
        <v>0</v>
      </c>
      <c r="V152" s="200" t="n">
        <f aca="false">ROUND(E152*U152,2)</f>
        <v>0</v>
      </c>
      <c r="W152" s="200"/>
      <c r="X152" s="200" t="s">
        <v>225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700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26" t="s">
        <v>1163</v>
      </c>
      <c r="D153" s="226"/>
      <c r="E153" s="226"/>
      <c r="F153" s="226"/>
      <c r="G153" s="226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90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33.75" hidden="false" customHeight="false" outlineLevel="1" collapsed="false">
      <c r="A154" s="192" t="n">
        <v>71</v>
      </c>
      <c r="B154" s="193" t="s">
        <v>1249</v>
      </c>
      <c r="C154" s="194" t="s">
        <v>1198</v>
      </c>
      <c r="D154" s="195" t="s">
        <v>271</v>
      </c>
      <c r="E154" s="196" t="n">
        <v>50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198"/>
      <c r="S154" s="198" t="s">
        <v>283</v>
      </c>
      <c r="T154" s="199" t="s">
        <v>284</v>
      </c>
      <c r="U154" s="200" t="n">
        <v>0</v>
      </c>
      <c r="V154" s="200" t="n">
        <f aca="false">ROUND(E154*U154,2)</f>
        <v>0</v>
      </c>
      <c r="W154" s="200"/>
      <c r="X154" s="200" t="s">
        <v>225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700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26" t="s">
        <v>1163</v>
      </c>
      <c r="D155" s="226"/>
      <c r="E155" s="226"/>
      <c r="F155" s="226"/>
      <c r="G155" s="226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90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33.75" hidden="false" customHeight="false" outlineLevel="1" collapsed="false">
      <c r="A156" s="192" t="n">
        <v>72</v>
      </c>
      <c r="B156" s="193" t="s">
        <v>1250</v>
      </c>
      <c r="C156" s="194" t="s">
        <v>1199</v>
      </c>
      <c r="D156" s="195" t="s">
        <v>271</v>
      </c>
      <c r="E156" s="196" t="n">
        <v>380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/>
      <c r="S156" s="198" t="s">
        <v>283</v>
      </c>
      <c r="T156" s="199" t="s">
        <v>284</v>
      </c>
      <c r="U156" s="200" t="n">
        <v>0</v>
      </c>
      <c r="V156" s="200" t="n">
        <f aca="false">ROUND(E156*U156,2)</f>
        <v>0</v>
      </c>
      <c r="W156" s="200"/>
      <c r="X156" s="200" t="s">
        <v>225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700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26" t="s">
        <v>1163</v>
      </c>
      <c r="D157" s="226"/>
      <c r="E157" s="226"/>
      <c r="F157" s="226"/>
      <c r="G157" s="226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90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33.75" hidden="false" customHeight="false" outlineLevel="1" collapsed="false">
      <c r="A158" s="192" t="n">
        <v>73</v>
      </c>
      <c r="B158" s="193" t="s">
        <v>1251</v>
      </c>
      <c r="C158" s="194" t="s">
        <v>1200</v>
      </c>
      <c r="D158" s="195" t="s">
        <v>271</v>
      </c>
      <c r="E158" s="196" t="n">
        <v>150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198"/>
      <c r="S158" s="198" t="s">
        <v>283</v>
      </c>
      <c r="T158" s="199" t="s">
        <v>284</v>
      </c>
      <c r="U158" s="200" t="n">
        <v>0</v>
      </c>
      <c r="V158" s="200" t="n">
        <f aca="false">ROUND(E158*U158,2)</f>
        <v>0</v>
      </c>
      <c r="W158" s="200"/>
      <c r="X158" s="200" t="s">
        <v>225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700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26" t="s">
        <v>1163</v>
      </c>
      <c r="D159" s="226"/>
      <c r="E159" s="226"/>
      <c r="F159" s="226"/>
      <c r="G159" s="226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9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192" t="n">
        <v>74</v>
      </c>
      <c r="B160" s="193" t="s">
        <v>1252</v>
      </c>
      <c r="C160" s="194" t="s">
        <v>1201</v>
      </c>
      <c r="D160" s="195" t="s">
        <v>850</v>
      </c>
      <c r="E160" s="196" t="n">
        <v>0.575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198"/>
      <c r="S160" s="198" t="s">
        <v>283</v>
      </c>
      <c r="T160" s="199" t="s">
        <v>284</v>
      </c>
      <c r="U160" s="200" t="n">
        <v>0</v>
      </c>
      <c r="V160" s="200" t="n">
        <f aca="false">ROUND(E160*U160,2)</f>
        <v>0</v>
      </c>
      <c r="W160" s="200"/>
      <c r="X160" s="200" t="s">
        <v>225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226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26" t="s">
        <v>1163</v>
      </c>
      <c r="D161" s="226"/>
      <c r="E161" s="226"/>
      <c r="F161" s="226"/>
      <c r="G161" s="226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90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192" t="n">
        <v>75</v>
      </c>
      <c r="B162" s="193" t="s">
        <v>1253</v>
      </c>
      <c r="C162" s="194" t="s">
        <v>1254</v>
      </c>
      <c r="D162" s="195" t="s">
        <v>850</v>
      </c>
      <c r="E162" s="196" t="n">
        <v>0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198"/>
      <c r="S162" s="198" t="s">
        <v>283</v>
      </c>
      <c r="T162" s="199" t="s">
        <v>284</v>
      </c>
      <c r="U162" s="200" t="n">
        <v>0</v>
      </c>
      <c r="V162" s="200" t="n">
        <f aca="false">ROUND(E162*U162,2)</f>
        <v>0</v>
      </c>
      <c r="W162" s="200"/>
      <c r="X162" s="200" t="s">
        <v>225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700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26" t="s">
        <v>1255</v>
      </c>
      <c r="D163" s="226"/>
      <c r="E163" s="226"/>
      <c r="F163" s="226"/>
      <c r="G163" s="226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90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192" t="n">
        <v>76</v>
      </c>
      <c r="B164" s="193" t="s">
        <v>1256</v>
      </c>
      <c r="C164" s="194" t="s">
        <v>1257</v>
      </c>
      <c r="D164" s="195" t="s">
        <v>850</v>
      </c>
      <c r="E164" s="196" t="n">
        <v>1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/>
      <c r="S164" s="198" t="s">
        <v>283</v>
      </c>
      <c r="T164" s="199" t="s">
        <v>284</v>
      </c>
      <c r="U164" s="200" t="n">
        <v>0</v>
      </c>
      <c r="V164" s="200" t="n">
        <f aca="false">ROUND(E164*U164,2)</f>
        <v>0</v>
      </c>
      <c r="W164" s="200"/>
      <c r="X164" s="200" t="s">
        <v>225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700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26" t="s">
        <v>1163</v>
      </c>
      <c r="D165" s="226"/>
      <c r="E165" s="226"/>
      <c r="F165" s="226"/>
      <c r="G165" s="226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90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77</v>
      </c>
      <c r="B166" s="193" t="s">
        <v>1258</v>
      </c>
      <c r="C166" s="194" t="s">
        <v>1259</v>
      </c>
      <c r="D166" s="195" t="s">
        <v>850</v>
      </c>
      <c r="E166" s="196" t="n">
        <v>13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/>
      <c r="S166" s="198" t="s">
        <v>283</v>
      </c>
      <c r="T166" s="199" t="s">
        <v>284</v>
      </c>
      <c r="U166" s="200" t="n">
        <v>0</v>
      </c>
      <c r="V166" s="200" t="n">
        <f aca="false">ROUND(E166*U166,2)</f>
        <v>0</v>
      </c>
      <c r="W166" s="200"/>
      <c r="X166" s="200" t="s">
        <v>225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700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26" t="s">
        <v>1163</v>
      </c>
      <c r="D167" s="226"/>
      <c r="E167" s="226"/>
      <c r="F167" s="226"/>
      <c r="G167" s="226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90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78</v>
      </c>
      <c r="B168" s="193" t="s">
        <v>1260</v>
      </c>
      <c r="C168" s="194" t="s">
        <v>1261</v>
      </c>
      <c r="D168" s="195" t="s">
        <v>850</v>
      </c>
      <c r="E168" s="196" t="n">
        <v>13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/>
      <c r="S168" s="198" t="s">
        <v>283</v>
      </c>
      <c r="T168" s="199" t="s">
        <v>284</v>
      </c>
      <c r="U168" s="200" t="n">
        <v>0</v>
      </c>
      <c r="V168" s="200" t="n">
        <f aca="false">ROUND(E168*U168,2)</f>
        <v>0</v>
      </c>
      <c r="W168" s="200"/>
      <c r="X168" s="200" t="s">
        <v>225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700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26" t="s">
        <v>1163</v>
      </c>
      <c r="D169" s="226"/>
      <c r="E169" s="226"/>
      <c r="F169" s="226"/>
      <c r="G169" s="226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90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79</v>
      </c>
      <c r="B170" s="193" t="s">
        <v>1262</v>
      </c>
      <c r="C170" s="194" t="s">
        <v>1147</v>
      </c>
      <c r="D170" s="195" t="s">
        <v>850</v>
      </c>
      <c r="E170" s="196" t="n">
        <v>23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198"/>
      <c r="S170" s="198" t="s">
        <v>283</v>
      </c>
      <c r="T170" s="199" t="s">
        <v>284</v>
      </c>
      <c r="U170" s="200" t="n">
        <v>0</v>
      </c>
      <c r="V170" s="200" t="n">
        <f aca="false">ROUND(E170*U170,2)</f>
        <v>0</v>
      </c>
      <c r="W170" s="200"/>
      <c r="X170" s="200" t="s">
        <v>225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226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26" t="s">
        <v>1163</v>
      </c>
      <c r="D171" s="226"/>
      <c r="E171" s="226"/>
      <c r="F171" s="226"/>
      <c r="G171" s="226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90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80</v>
      </c>
      <c r="B172" s="193" t="s">
        <v>1263</v>
      </c>
      <c r="C172" s="194" t="s">
        <v>1264</v>
      </c>
      <c r="D172" s="195" t="s">
        <v>1265</v>
      </c>
      <c r="E172" s="196" t="n">
        <v>1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198"/>
      <c r="S172" s="198" t="s">
        <v>283</v>
      </c>
      <c r="T172" s="199" t="s">
        <v>284</v>
      </c>
      <c r="U172" s="200" t="n">
        <v>0</v>
      </c>
      <c r="V172" s="200" t="n">
        <f aca="false">ROUND(E172*U172,2)</f>
        <v>0</v>
      </c>
      <c r="W172" s="200"/>
      <c r="X172" s="200" t="s">
        <v>225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700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26" t="s">
        <v>1266</v>
      </c>
      <c r="D173" s="226"/>
      <c r="E173" s="226"/>
      <c r="F173" s="226"/>
      <c r="G173" s="226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90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81</v>
      </c>
      <c r="B174" s="193" t="s">
        <v>1267</v>
      </c>
      <c r="C174" s="194" t="s">
        <v>1150</v>
      </c>
      <c r="D174" s="195" t="s">
        <v>222</v>
      </c>
      <c r="E174" s="196" t="n">
        <v>0.5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/>
      <c r="S174" s="198" t="s">
        <v>283</v>
      </c>
      <c r="T174" s="199" t="s">
        <v>284</v>
      </c>
      <c r="U174" s="200" t="n">
        <v>0</v>
      </c>
      <c r="V174" s="200" t="n">
        <f aca="false">ROUND(E174*U174,2)</f>
        <v>0</v>
      </c>
      <c r="W174" s="200"/>
      <c r="X174" s="200" t="s">
        <v>225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226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26" t="s">
        <v>1163</v>
      </c>
      <c r="D175" s="226"/>
      <c r="E175" s="226"/>
      <c r="F175" s="226"/>
      <c r="G175" s="226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90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82</v>
      </c>
      <c r="B176" s="193" t="s">
        <v>1268</v>
      </c>
      <c r="C176" s="194" t="s">
        <v>1202</v>
      </c>
      <c r="D176" s="195" t="s">
        <v>850</v>
      </c>
      <c r="E176" s="196" t="n">
        <v>1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198"/>
      <c r="S176" s="198" t="s">
        <v>283</v>
      </c>
      <c r="T176" s="199" t="s">
        <v>284</v>
      </c>
      <c r="U176" s="200" t="n">
        <v>0</v>
      </c>
      <c r="V176" s="200" t="n">
        <f aca="false">ROUND(E176*U176,2)</f>
        <v>0</v>
      </c>
      <c r="W176" s="200"/>
      <c r="X176" s="200" t="s">
        <v>225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226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0" collapsed="false">
      <c r="A177" s="162"/>
      <c r="B177" s="168"/>
      <c r="C177" s="233"/>
      <c r="D177" s="170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AE177" s="0" t="n">
        <v>15</v>
      </c>
      <c r="AF177" s="0" t="n">
        <v>21</v>
      </c>
      <c r="AG177" s="0" t="s">
        <v>205</v>
      </c>
    </row>
    <row r="178" customFormat="false" ht="12.75" hidden="false" customHeight="false" outlineLevel="0" collapsed="false">
      <c r="A178" s="234"/>
      <c r="B178" s="235" t="s">
        <v>14</v>
      </c>
      <c r="C178" s="236"/>
      <c r="D178" s="237"/>
      <c r="E178" s="238"/>
      <c r="F178" s="238"/>
      <c r="G178" s="239" t="n">
        <f aca="false">G8+G11+G85+G94</f>
        <v>0</v>
      </c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AE178" s="0" t="n">
        <f aca="false">SUMIF(L7:L176,AE177,G7:G176)</f>
        <v>0</v>
      </c>
      <c r="AF178" s="0" t="n">
        <f aca="false">SUMIF(L7:L176,AF177,G7:G176)</f>
        <v>0</v>
      </c>
      <c r="AG178" s="0" t="s">
        <v>634</v>
      </c>
    </row>
    <row r="179" customFormat="false" ht="12.75" hidden="false" customHeight="false" outlineLevel="0" collapsed="false">
      <c r="C179" s="240"/>
      <c r="D179" s="110"/>
      <c r="AG179" s="0" t="s">
        <v>635</v>
      </c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</sheetData>
  <sheetProtection sheet="true" password="d5e5"/>
  <mergeCells count="86">
    <mergeCell ref="A1:G1"/>
    <mergeCell ref="C2:G2"/>
    <mergeCell ref="C3:G3"/>
    <mergeCell ref="C4:G4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7:G87"/>
    <mergeCell ref="C89:G89"/>
    <mergeCell ref="C91:G91"/>
    <mergeCell ref="C93:G93"/>
    <mergeCell ref="C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90</v>
      </c>
      <c r="B1" s="172"/>
      <c r="C1" s="172"/>
      <c r="D1" s="172"/>
      <c r="E1" s="172"/>
      <c r="F1" s="172"/>
      <c r="G1" s="172"/>
      <c r="AG1" s="0" t="s">
        <v>191</v>
      </c>
    </row>
    <row r="2" customFormat="false" ht="24.75" hidden="false" customHeight="true" outlineLevel="0" collapsed="false">
      <c r="A2" s="165" t="s">
        <v>18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65" t="s">
        <v>18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92</v>
      </c>
      <c r="AG3" s="0" t="s">
        <v>193</v>
      </c>
    </row>
    <row r="4" customFormat="false" ht="24.75" hidden="false" customHeight="true" outlineLevel="0" collapsed="false">
      <c r="A4" s="174" t="s">
        <v>189</v>
      </c>
      <c r="B4" s="175" t="s">
        <v>64</v>
      </c>
      <c r="C4" s="176" t="s">
        <v>65</v>
      </c>
      <c r="D4" s="176"/>
      <c r="E4" s="176"/>
      <c r="F4" s="176"/>
      <c r="G4" s="176"/>
      <c r="AG4" s="0" t="s">
        <v>19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95</v>
      </c>
      <c r="B6" s="178" t="s">
        <v>196</v>
      </c>
      <c r="C6" s="178" t="s">
        <v>197</v>
      </c>
      <c r="D6" s="179" t="s">
        <v>198</v>
      </c>
      <c r="E6" s="177" t="s">
        <v>199</v>
      </c>
      <c r="F6" s="180" t="s">
        <v>200</v>
      </c>
      <c r="G6" s="177" t="s">
        <v>14</v>
      </c>
      <c r="H6" s="181" t="s">
        <v>201</v>
      </c>
      <c r="I6" s="181" t="s">
        <v>202</v>
      </c>
      <c r="J6" s="181" t="s">
        <v>203</v>
      </c>
      <c r="K6" s="181" t="s">
        <v>204</v>
      </c>
      <c r="L6" s="181" t="s">
        <v>205</v>
      </c>
      <c r="M6" s="181" t="s">
        <v>206</v>
      </c>
      <c r="N6" s="181" t="s">
        <v>207</v>
      </c>
      <c r="O6" s="181" t="s">
        <v>208</v>
      </c>
      <c r="P6" s="181" t="s">
        <v>209</v>
      </c>
      <c r="Q6" s="181" t="s">
        <v>210</v>
      </c>
      <c r="R6" s="181" t="s">
        <v>211</v>
      </c>
      <c r="S6" s="181" t="s">
        <v>212</v>
      </c>
      <c r="T6" s="181" t="s">
        <v>213</v>
      </c>
      <c r="U6" s="181" t="s">
        <v>214</v>
      </c>
      <c r="V6" s="181" t="s">
        <v>215</v>
      </c>
      <c r="W6" s="181" t="s">
        <v>216</v>
      </c>
      <c r="X6" s="181" t="s">
        <v>21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18</v>
      </c>
      <c r="B8" s="185" t="s">
        <v>155</v>
      </c>
      <c r="C8" s="186" t="s">
        <v>148</v>
      </c>
      <c r="D8" s="187"/>
      <c r="E8" s="188"/>
      <c r="F8" s="189"/>
      <c r="G8" s="189" t="n">
        <f aca="false">SUMIF(AG9:AG22,"&lt;&gt;NOR",G9:G22)</f>
        <v>0</v>
      </c>
      <c r="H8" s="189"/>
      <c r="I8" s="189" t="n">
        <f aca="false">SUM(I9:I22)</f>
        <v>0</v>
      </c>
      <c r="J8" s="189"/>
      <c r="K8" s="189" t="n">
        <f aca="false">SUM(K9:K22)</f>
        <v>0</v>
      </c>
      <c r="L8" s="189"/>
      <c r="M8" s="189" t="n">
        <f aca="false">SUM(M9:M22)</f>
        <v>0</v>
      </c>
      <c r="N8" s="189"/>
      <c r="O8" s="189" t="n">
        <f aca="false">SUM(O9:O22)</f>
        <v>0</v>
      </c>
      <c r="P8" s="189"/>
      <c r="Q8" s="189" t="n">
        <f aca="false">SUM(Q9:Q22)</f>
        <v>0</v>
      </c>
      <c r="R8" s="189"/>
      <c r="S8" s="189"/>
      <c r="T8" s="190"/>
      <c r="U8" s="191"/>
      <c r="V8" s="191" t="n">
        <f aca="false">SUM(V9:V22)</f>
        <v>0</v>
      </c>
      <c r="W8" s="191"/>
      <c r="X8" s="191"/>
      <c r="AG8" s="0" t="s">
        <v>219</v>
      </c>
    </row>
    <row r="9" customFormat="false" ht="33.75" hidden="false" customHeight="false" outlineLevel="1" collapsed="false">
      <c r="A9" s="192" t="n">
        <v>1</v>
      </c>
      <c r="B9" s="193" t="s">
        <v>1079</v>
      </c>
      <c r="C9" s="194" t="s">
        <v>1269</v>
      </c>
      <c r="D9" s="195" t="s">
        <v>850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83</v>
      </c>
      <c r="T9" s="199" t="s">
        <v>284</v>
      </c>
      <c r="U9" s="200" t="n">
        <v>0</v>
      </c>
      <c r="V9" s="200" t="n">
        <f aca="false">ROUND(E9*U9,2)</f>
        <v>0</v>
      </c>
      <c r="W9" s="200"/>
      <c r="X9" s="200" t="s">
        <v>302</v>
      </c>
      <c r="Y9" s="201"/>
      <c r="Z9" s="201"/>
      <c r="AA9" s="201"/>
      <c r="AB9" s="201"/>
      <c r="AC9" s="201"/>
      <c r="AD9" s="201"/>
      <c r="AE9" s="201"/>
      <c r="AF9" s="201"/>
      <c r="AG9" s="201" t="s">
        <v>66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26" t="s">
        <v>1270</v>
      </c>
      <c r="D10" s="226"/>
      <c r="E10" s="226"/>
      <c r="F10" s="226"/>
      <c r="G10" s="226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8" t="str">
        <f aca="false">C10</f>
        <v>tepelná ochrana, frekvenční rozsah 55 Hz – 16 kHz (-3 dB), THD &lt; 1 %, frekvenční korektor ± 10 dB / 100 Hz a 10 kHz, odstup S/N &gt; 80 dB / LINE, &gt; 70 dB / MIC, vstupní úrovně: až – 50 dB (2,45 mV) / 5 k?, MIC/ LINE sym., – 10 dB (245 mV) / 15 k?, LINE nesym., výstupní úroveň 0 dBu / REC OUT, PRE OUT,napájení AC 230 V / 50 Hz, DC 24 V, rozměry 430×133×352 mm, hmotnost: 14 kg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20" t="s">
        <v>1271</v>
      </c>
      <c r="D11" s="220"/>
      <c r="E11" s="220"/>
      <c r="F11" s="220"/>
      <c r="G11" s="22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9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33.75" hidden="false" customHeight="false" outlineLevel="1" collapsed="false">
      <c r="A12" s="192" t="n">
        <v>2</v>
      </c>
      <c r="B12" s="193" t="s">
        <v>1082</v>
      </c>
      <c r="C12" s="194" t="s">
        <v>1272</v>
      </c>
      <c r="D12" s="195" t="s">
        <v>850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283</v>
      </c>
      <c r="T12" s="199" t="s">
        <v>284</v>
      </c>
      <c r="U12" s="200" t="n">
        <v>0</v>
      </c>
      <c r="V12" s="200" t="n">
        <f aca="false">ROUND(E12*U12,2)</f>
        <v>0</v>
      </c>
      <c r="W12" s="200"/>
      <c r="X12" s="200" t="s">
        <v>30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66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6" t="s">
        <v>1273</v>
      </c>
      <c r="D13" s="226"/>
      <c r="E13" s="226"/>
      <c r="F13" s="226"/>
      <c r="G13" s="226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9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20" t="s">
        <v>1271</v>
      </c>
      <c r="D14" s="220"/>
      <c r="E14" s="220"/>
      <c r="F14" s="220"/>
      <c r="G14" s="22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9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33.75" hidden="false" customHeight="false" outlineLevel="1" collapsed="false">
      <c r="A15" s="192" t="n">
        <v>3</v>
      </c>
      <c r="B15" s="193" t="s">
        <v>1084</v>
      </c>
      <c r="C15" s="194" t="s">
        <v>1274</v>
      </c>
      <c r="D15" s="195" t="s">
        <v>850</v>
      </c>
      <c r="E15" s="196" t="n">
        <v>1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83</v>
      </c>
      <c r="T15" s="199" t="s">
        <v>284</v>
      </c>
      <c r="U15" s="200" t="n">
        <v>0</v>
      </c>
      <c r="V15" s="200" t="n">
        <f aca="false">ROUND(E15*U15,2)</f>
        <v>0</v>
      </c>
      <c r="W15" s="200"/>
      <c r="X15" s="200" t="s">
        <v>3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66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45" hidden="false" customHeight="true" outlineLevel="1" collapsed="false">
      <c r="A16" s="202"/>
      <c r="B16" s="203"/>
      <c r="C16" s="226" t="s">
        <v>1275</v>
      </c>
      <c r="D16" s="226"/>
      <c r="E16" s="226"/>
      <c r="F16" s="226"/>
      <c r="G16" s="226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9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8" t="str">
        <f aca="false">C16</f>
        <v>92 dB / 1W, 1m, bílá vlhkuodolná ozvučnice z nehořlavého ABS plastu, bílá ocelová čelní mřížka, 6,5“ širokopásmový reproduktor s difuzorem, směrovost 170° / 1 kHz, 150° / 4 kHz, pracovní teplota – 10 – 55 °C, vhodné pro interiéry i exteriéry, hodí se pro plošné ozvučení komerčních interiérů, kanceláří, administrativních prostor, chodeb, a hotelů formou nástěnné montáže, rozměry 205×255×88 mm, hmotnost 1,6 kg, certifikován dle EN 54–24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20" t="s">
        <v>1271</v>
      </c>
      <c r="D17" s="220"/>
      <c r="E17" s="220"/>
      <c r="F17" s="220"/>
      <c r="G17" s="22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9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33.75" hidden="false" customHeight="false" outlineLevel="1" collapsed="false">
      <c r="A18" s="192" t="n">
        <v>4</v>
      </c>
      <c r="B18" s="193" t="s">
        <v>1086</v>
      </c>
      <c r="C18" s="194" t="s">
        <v>1276</v>
      </c>
      <c r="D18" s="195" t="s">
        <v>850</v>
      </c>
      <c r="E18" s="196" t="n">
        <v>2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283</v>
      </c>
      <c r="T18" s="199" t="s">
        <v>284</v>
      </c>
      <c r="U18" s="200" t="n">
        <v>0</v>
      </c>
      <c r="V18" s="200" t="n">
        <f aca="false">ROUND(E18*U18,2)</f>
        <v>0</v>
      </c>
      <c r="W18" s="200"/>
      <c r="X18" s="200" t="s">
        <v>30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66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true" outlineLevel="1" collapsed="false">
      <c r="A19" s="202"/>
      <c r="B19" s="203"/>
      <c r="C19" s="226" t="s">
        <v>1277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9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8" t="str">
        <f aca="false">C19</f>
        <v>ocel, barva reproduktoru bílá, barva krytu červená, min. impedance 1,7 k?, ekvivalentní citlivost 91 dB / 1W, 1m, frekvenční rozsah 90 – 16 000 Hz, směrovost 120° / 1 kHz, 100° / 4 kHz, pracovní teplota –10 – 55 °C, uchycení pomocí pružin, součástí je ocelový kryt s průchodkami, O montážního otvoru 174 mm, rozměry vč. krytu O 200 × 110 mm, hmotnost 980 g, certifikován dle EN 54–24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0" t="s">
        <v>1271</v>
      </c>
      <c r="D20" s="220"/>
      <c r="E20" s="220"/>
      <c r="F20" s="220"/>
      <c r="G20" s="22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9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5</v>
      </c>
      <c r="B21" s="193" t="s">
        <v>1088</v>
      </c>
      <c r="C21" s="194" t="s">
        <v>1278</v>
      </c>
      <c r="D21" s="195" t="s">
        <v>850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83</v>
      </c>
      <c r="T21" s="199" t="s">
        <v>284</v>
      </c>
      <c r="U21" s="200" t="n">
        <v>0</v>
      </c>
      <c r="V21" s="200" t="n">
        <f aca="false">ROUND(E21*U21,2)</f>
        <v>0</v>
      </c>
      <c r="W21" s="200"/>
      <c r="X21" s="200" t="s">
        <v>3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6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26" t="s">
        <v>1271</v>
      </c>
      <c r="D22" s="226"/>
      <c r="E22" s="226"/>
      <c r="F22" s="226"/>
      <c r="G22" s="226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9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218</v>
      </c>
      <c r="B23" s="185" t="s">
        <v>156</v>
      </c>
      <c r="C23" s="186" t="s">
        <v>150</v>
      </c>
      <c r="D23" s="187"/>
      <c r="E23" s="188"/>
      <c r="F23" s="189"/>
      <c r="G23" s="189" t="n">
        <f aca="false">SUMIF(AG24:AG36,"&lt;&gt;NOR",G24:G36)</f>
        <v>0</v>
      </c>
      <c r="H23" s="189"/>
      <c r="I23" s="189" t="n">
        <f aca="false">SUM(I24:I36)</f>
        <v>0</v>
      </c>
      <c r="J23" s="189"/>
      <c r="K23" s="189" t="n">
        <f aca="false">SUM(K24:K36)</f>
        <v>0</v>
      </c>
      <c r="L23" s="189"/>
      <c r="M23" s="189" t="n">
        <f aca="false">SUM(M24:M36)</f>
        <v>0</v>
      </c>
      <c r="N23" s="189"/>
      <c r="O23" s="189" t="n">
        <f aca="false">SUM(O24:O36)</f>
        <v>0</v>
      </c>
      <c r="P23" s="189"/>
      <c r="Q23" s="189" t="n">
        <f aca="false">SUM(Q24:Q36)</f>
        <v>0</v>
      </c>
      <c r="R23" s="189"/>
      <c r="S23" s="189"/>
      <c r="T23" s="190"/>
      <c r="U23" s="191"/>
      <c r="V23" s="191" t="n">
        <f aca="false">SUM(V24:V36)</f>
        <v>0</v>
      </c>
      <c r="W23" s="191"/>
      <c r="X23" s="191"/>
      <c r="AG23" s="0" t="s">
        <v>219</v>
      </c>
    </row>
    <row r="24" customFormat="false" ht="33.75" hidden="false" customHeight="false" outlineLevel="1" collapsed="false">
      <c r="A24" s="192" t="n">
        <v>6</v>
      </c>
      <c r="B24" s="193" t="s">
        <v>1090</v>
      </c>
      <c r="C24" s="194" t="s">
        <v>1279</v>
      </c>
      <c r="D24" s="195" t="s">
        <v>271</v>
      </c>
      <c r="E24" s="196" t="n">
        <v>320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283</v>
      </c>
      <c r="T24" s="199" t="s">
        <v>284</v>
      </c>
      <c r="U24" s="200" t="n">
        <v>0</v>
      </c>
      <c r="V24" s="200" t="n">
        <f aca="false">ROUND(E24*U24,2)</f>
        <v>0</v>
      </c>
      <c r="W24" s="200"/>
      <c r="X24" s="200" t="s">
        <v>30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66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true" outlineLevel="1" collapsed="false">
      <c r="A25" s="202"/>
      <c r="B25" s="203"/>
      <c r="C25" s="226" t="s">
        <v>1280</v>
      </c>
      <c r="D25" s="226"/>
      <c r="E25" s="226"/>
      <c r="F25" s="226"/>
      <c r="G25" s="226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9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8" t="str">
        <f aca="false">C25</f>
        <v>vyšších kmitočtů), PVC izolace, měrný odpor 70 m?/m, měrná kapacita 75 pF/m, měrná indukčnost 0,7 µH/m, pracovní teplota –20 – +70 °C, izolační napětí 1,5 kV, mechanicky odolný, vnější O 8 mm,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20" t="s">
        <v>1271</v>
      </c>
      <c r="D26" s="220"/>
      <c r="E26" s="220"/>
      <c r="F26" s="220"/>
      <c r="G26" s="22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9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7</v>
      </c>
      <c r="B27" s="193" t="s">
        <v>1092</v>
      </c>
      <c r="C27" s="194" t="s">
        <v>1164</v>
      </c>
      <c r="D27" s="195" t="s">
        <v>271</v>
      </c>
      <c r="E27" s="196" t="n">
        <v>4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283</v>
      </c>
      <c r="T27" s="199" t="s">
        <v>284</v>
      </c>
      <c r="U27" s="200" t="n">
        <v>0</v>
      </c>
      <c r="V27" s="200" t="n">
        <f aca="false">ROUND(E27*U27,2)</f>
        <v>0</v>
      </c>
      <c r="W27" s="200"/>
      <c r="X27" s="200" t="s">
        <v>30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66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26" t="s">
        <v>1271</v>
      </c>
      <c r="D28" s="226"/>
      <c r="E28" s="226"/>
      <c r="F28" s="226"/>
      <c r="G28" s="226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9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8</v>
      </c>
      <c r="B29" s="193" t="s">
        <v>1094</v>
      </c>
      <c r="C29" s="194" t="s">
        <v>1281</v>
      </c>
      <c r="D29" s="195" t="s">
        <v>271</v>
      </c>
      <c r="E29" s="196" t="n">
        <v>190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83</v>
      </c>
      <c r="T29" s="199" t="s">
        <v>284</v>
      </c>
      <c r="U29" s="200" t="n">
        <v>0</v>
      </c>
      <c r="V29" s="200" t="n">
        <f aca="false">ROUND(E29*U29,2)</f>
        <v>0</v>
      </c>
      <c r="W29" s="200"/>
      <c r="X29" s="200" t="s">
        <v>30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66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6" t="s">
        <v>1271</v>
      </c>
      <c r="D30" s="226"/>
      <c r="E30" s="226"/>
      <c r="F30" s="226"/>
      <c r="G30" s="226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9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9</v>
      </c>
      <c r="B31" s="193" t="s">
        <v>1096</v>
      </c>
      <c r="C31" s="194" t="s">
        <v>1282</v>
      </c>
      <c r="D31" s="195" t="s">
        <v>271</v>
      </c>
      <c r="E31" s="196" t="n">
        <v>3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83</v>
      </c>
      <c r="T31" s="199" t="s">
        <v>284</v>
      </c>
      <c r="U31" s="200" t="n">
        <v>0</v>
      </c>
      <c r="V31" s="200" t="n">
        <f aca="false">ROUND(E31*U31,2)</f>
        <v>0</v>
      </c>
      <c r="W31" s="200"/>
      <c r="X31" s="200" t="s">
        <v>30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66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26" t="s">
        <v>1271</v>
      </c>
      <c r="D32" s="226"/>
      <c r="E32" s="226"/>
      <c r="F32" s="226"/>
      <c r="G32" s="226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9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0</v>
      </c>
      <c r="B33" s="193" t="s">
        <v>1098</v>
      </c>
      <c r="C33" s="194" t="s">
        <v>1106</v>
      </c>
      <c r="D33" s="195" t="s">
        <v>850</v>
      </c>
      <c r="E33" s="196" t="n">
        <v>7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83</v>
      </c>
      <c r="T33" s="199" t="s">
        <v>284</v>
      </c>
      <c r="U33" s="200" t="n">
        <v>0</v>
      </c>
      <c r="V33" s="200" t="n">
        <f aca="false">ROUND(E33*U33,2)</f>
        <v>0</v>
      </c>
      <c r="W33" s="200"/>
      <c r="X33" s="200" t="s">
        <v>30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66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26" t="s">
        <v>1271</v>
      </c>
      <c r="D34" s="226"/>
      <c r="E34" s="226"/>
      <c r="F34" s="226"/>
      <c r="G34" s="226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9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1</v>
      </c>
      <c r="B35" s="193" t="s">
        <v>1100</v>
      </c>
      <c r="C35" s="194" t="s">
        <v>1283</v>
      </c>
      <c r="D35" s="195" t="s">
        <v>850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283</v>
      </c>
      <c r="T35" s="199" t="s">
        <v>284</v>
      </c>
      <c r="U35" s="200" t="n">
        <v>0</v>
      </c>
      <c r="V35" s="200" t="n">
        <f aca="false">ROUND(E35*U35,2)</f>
        <v>0</v>
      </c>
      <c r="W35" s="200"/>
      <c r="X35" s="200" t="s">
        <v>30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66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26" t="s">
        <v>1271</v>
      </c>
      <c r="D36" s="226"/>
      <c r="E36" s="226"/>
      <c r="F36" s="226"/>
      <c r="G36" s="226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9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218</v>
      </c>
      <c r="B37" s="185" t="s">
        <v>157</v>
      </c>
      <c r="C37" s="186" t="s">
        <v>152</v>
      </c>
      <c r="D37" s="187"/>
      <c r="E37" s="188"/>
      <c r="F37" s="189"/>
      <c r="G37" s="189" t="n">
        <f aca="false">SUMIF(AG38:AG49,"&lt;&gt;NOR",G38:G49)</f>
        <v>0</v>
      </c>
      <c r="H37" s="189"/>
      <c r="I37" s="189" t="n">
        <f aca="false">SUM(I38:I49)</f>
        <v>0</v>
      </c>
      <c r="J37" s="189"/>
      <c r="K37" s="189" t="n">
        <f aca="false">SUM(K38:K49)</f>
        <v>0</v>
      </c>
      <c r="L37" s="189"/>
      <c r="M37" s="189" t="n">
        <f aca="false">SUM(M38:M49)</f>
        <v>0</v>
      </c>
      <c r="N37" s="189"/>
      <c r="O37" s="189" t="n">
        <f aca="false">SUM(O38:O49)</f>
        <v>0</v>
      </c>
      <c r="P37" s="189"/>
      <c r="Q37" s="189" t="n">
        <f aca="false">SUM(Q38:Q49)</f>
        <v>0</v>
      </c>
      <c r="R37" s="189"/>
      <c r="S37" s="189"/>
      <c r="T37" s="190"/>
      <c r="U37" s="191"/>
      <c r="V37" s="191" t="n">
        <f aca="false">SUM(V38:V49)</f>
        <v>0</v>
      </c>
      <c r="W37" s="191"/>
      <c r="X37" s="191"/>
      <c r="AG37" s="0" t="s">
        <v>219</v>
      </c>
    </row>
    <row r="38" customFormat="false" ht="12.75" hidden="false" customHeight="false" outlineLevel="1" collapsed="false">
      <c r="A38" s="192" t="n">
        <v>12</v>
      </c>
      <c r="B38" s="193" t="s">
        <v>1100</v>
      </c>
      <c r="C38" s="194" t="s">
        <v>1284</v>
      </c>
      <c r="D38" s="195" t="s">
        <v>850</v>
      </c>
      <c r="E38" s="196" t="n">
        <v>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283</v>
      </c>
      <c r="T38" s="199" t="s">
        <v>284</v>
      </c>
      <c r="U38" s="200" t="n">
        <v>0</v>
      </c>
      <c r="V38" s="200" t="n">
        <f aca="false">ROUND(E38*U38,2)</f>
        <v>0</v>
      </c>
      <c r="W38" s="200"/>
      <c r="X38" s="200" t="s">
        <v>22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2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6" t="s">
        <v>1271</v>
      </c>
      <c r="D39" s="226"/>
      <c r="E39" s="226"/>
      <c r="F39" s="226"/>
      <c r="G39" s="226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9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3</v>
      </c>
      <c r="B40" s="193" t="s">
        <v>1103</v>
      </c>
      <c r="C40" s="194" t="s">
        <v>1285</v>
      </c>
      <c r="D40" s="195" t="s">
        <v>850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283</v>
      </c>
      <c r="T40" s="199" t="s">
        <v>284</v>
      </c>
      <c r="U40" s="200" t="n">
        <v>0</v>
      </c>
      <c r="V40" s="200" t="n">
        <f aca="false">ROUND(E40*U40,2)</f>
        <v>0</v>
      </c>
      <c r="W40" s="200"/>
      <c r="X40" s="200" t="s">
        <v>22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2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6" t="s">
        <v>1271</v>
      </c>
      <c r="D41" s="226"/>
      <c r="E41" s="226"/>
      <c r="F41" s="226"/>
      <c r="G41" s="226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9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4</v>
      </c>
      <c r="B42" s="193" t="s">
        <v>1105</v>
      </c>
      <c r="C42" s="194" t="s">
        <v>1286</v>
      </c>
      <c r="D42" s="195" t="s">
        <v>850</v>
      </c>
      <c r="E42" s="196" t="n">
        <v>10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283</v>
      </c>
      <c r="T42" s="199" t="s">
        <v>284</v>
      </c>
      <c r="U42" s="200" t="n">
        <v>0</v>
      </c>
      <c r="V42" s="200" t="n">
        <f aca="false">ROUND(E42*U42,2)</f>
        <v>0</v>
      </c>
      <c r="W42" s="200"/>
      <c r="X42" s="200" t="s">
        <v>22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2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26" t="s">
        <v>1271</v>
      </c>
      <c r="D43" s="226"/>
      <c r="E43" s="226"/>
      <c r="F43" s="226"/>
      <c r="G43" s="226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9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5</v>
      </c>
      <c r="B44" s="193" t="s">
        <v>1107</v>
      </c>
      <c r="C44" s="194" t="s">
        <v>1287</v>
      </c>
      <c r="D44" s="195" t="s">
        <v>850</v>
      </c>
      <c r="E44" s="196" t="n">
        <v>2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283</v>
      </c>
      <c r="T44" s="199" t="s">
        <v>284</v>
      </c>
      <c r="U44" s="200" t="n">
        <v>0</v>
      </c>
      <c r="V44" s="200" t="n">
        <f aca="false">ROUND(E44*U44,2)</f>
        <v>0</v>
      </c>
      <c r="W44" s="200"/>
      <c r="X44" s="200" t="s">
        <v>22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2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26" t="s">
        <v>1271</v>
      </c>
      <c r="D45" s="226"/>
      <c r="E45" s="226"/>
      <c r="F45" s="226"/>
      <c r="G45" s="226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9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6</v>
      </c>
      <c r="B46" s="193" t="s">
        <v>1109</v>
      </c>
      <c r="C46" s="194" t="s">
        <v>1278</v>
      </c>
      <c r="D46" s="195" t="s">
        <v>850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283</v>
      </c>
      <c r="T46" s="199" t="s">
        <v>284</v>
      </c>
      <c r="U46" s="200" t="n">
        <v>0</v>
      </c>
      <c r="V46" s="200" t="n">
        <f aca="false">ROUND(E46*U46,2)</f>
        <v>0</v>
      </c>
      <c r="W46" s="200"/>
      <c r="X46" s="200" t="s">
        <v>22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2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26" t="s">
        <v>1271</v>
      </c>
      <c r="D47" s="226"/>
      <c r="E47" s="226"/>
      <c r="F47" s="226"/>
      <c r="G47" s="226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9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7</v>
      </c>
      <c r="B48" s="193" t="s">
        <v>1111</v>
      </c>
      <c r="C48" s="194" t="s">
        <v>1288</v>
      </c>
      <c r="D48" s="195" t="s">
        <v>850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283</v>
      </c>
      <c r="T48" s="199" t="s">
        <v>284</v>
      </c>
      <c r="U48" s="200" t="n">
        <v>0</v>
      </c>
      <c r="V48" s="200" t="n">
        <f aca="false">ROUND(E48*U48,2)</f>
        <v>0</v>
      </c>
      <c r="W48" s="200"/>
      <c r="X48" s="200" t="s">
        <v>22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2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26" t="s">
        <v>1271</v>
      </c>
      <c r="D49" s="226"/>
      <c r="E49" s="226"/>
      <c r="F49" s="226"/>
      <c r="G49" s="226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9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218</v>
      </c>
      <c r="B50" s="185" t="s">
        <v>158</v>
      </c>
      <c r="C50" s="186" t="s">
        <v>154</v>
      </c>
      <c r="D50" s="187"/>
      <c r="E50" s="188"/>
      <c r="F50" s="189"/>
      <c r="G50" s="189" t="n">
        <f aca="false">SUMIF(AG51:AG66,"&lt;&gt;NOR",G51:G66)</f>
        <v>0</v>
      </c>
      <c r="H50" s="189"/>
      <c r="I50" s="189" t="n">
        <f aca="false">SUM(I51:I66)</f>
        <v>0</v>
      </c>
      <c r="J50" s="189"/>
      <c r="K50" s="189" t="n">
        <f aca="false">SUM(K51:K66)</f>
        <v>0</v>
      </c>
      <c r="L50" s="189"/>
      <c r="M50" s="189" t="n">
        <f aca="false">SUM(M51:M66)</f>
        <v>0</v>
      </c>
      <c r="N50" s="189"/>
      <c r="O50" s="189" t="n">
        <f aca="false">SUM(O51:O66)</f>
        <v>0</v>
      </c>
      <c r="P50" s="189"/>
      <c r="Q50" s="189" t="n">
        <f aca="false">SUM(Q51:Q66)</f>
        <v>0</v>
      </c>
      <c r="R50" s="189"/>
      <c r="S50" s="189"/>
      <c r="T50" s="190"/>
      <c r="U50" s="191"/>
      <c r="V50" s="191" t="n">
        <f aca="false">SUM(V51:V66)</f>
        <v>0</v>
      </c>
      <c r="W50" s="191"/>
      <c r="X50" s="191"/>
      <c r="AG50" s="0" t="s">
        <v>219</v>
      </c>
    </row>
    <row r="51" customFormat="false" ht="12.75" hidden="false" customHeight="false" outlineLevel="1" collapsed="false">
      <c r="A51" s="192" t="n">
        <v>18</v>
      </c>
      <c r="B51" s="193" t="s">
        <v>1289</v>
      </c>
      <c r="C51" s="194" t="s">
        <v>1290</v>
      </c>
      <c r="D51" s="195" t="s">
        <v>271</v>
      </c>
      <c r="E51" s="196" t="n">
        <v>320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283</v>
      </c>
      <c r="T51" s="199" t="s">
        <v>284</v>
      </c>
      <c r="U51" s="200" t="n">
        <v>0</v>
      </c>
      <c r="V51" s="200" t="n">
        <f aca="false">ROUND(E51*U51,2)</f>
        <v>0</v>
      </c>
      <c r="W51" s="200"/>
      <c r="X51" s="200" t="s">
        <v>22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2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26" t="s">
        <v>1271</v>
      </c>
      <c r="D52" s="226"/>
      <c r="E52" s="226"/>
      <c r="F52" s="226"/>
      <c r="G52" s="226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9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19</v>
      </c>
      <c r="B53" s="193" t="s">
        <v>1291</v>
      </c>
      <c r="C53" s="194" t="s">
        <v>1164</v>
      </c>
      <c r="D53" s="195" t="s">
        <v>271</v>
      </c>
      <c r="E53" s="196" t="n">
        <v>40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283</v>
      </c>
      <c r="T53" s="199" t="s">
        <v>284</v>
      </c>
      <c r="U53" s="200" t="n">
        <v>0</v>
      </c>
      <c r="V53" s="200" t="n">
        <f aca="false">ROUND(E53*U53,2)</f>
        <v>0</v>
      </c>
      <c r="W53" s="200"/>
      <c r="X53" s="200" t="s">
        <v>22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2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6" t="s">
        <v>1271</v>
      </c>
      <c r="D54" s="226"/>
      <c r="E54" s="226"/>
      <c r="F54" s="226"/>
      <c r="G54" s="226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9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20</v>
      </c>
      <c r="B55" s="193" t="s">
        <v>1292</v>
      </c>
      <c r="C55" s="194" t="s">
        <v>1281</v>
      </c>
      <c r="D55" s="195" t="s">
        <v>271</v>
      </c>
      <c r="E55" s="196" t="n">
        <v>190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283</v>
      </c>
      <c r="T55" s="199" t="s">
        <v>284</v>
      </c>
      <c r="U55" s="200" t="n">
        <v>0</v>
      </c>
      <c r="V55" s="200" t="n">
        <f aca="false">ROUND(E55*U55,2)</f>
        <v>0</v>
      </c>
      <c r="W55" s="200"/>
      <c r="X55" s="200" t="s">
        <v>22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2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26" t="s">
        <v>1271</v>
      </c>
      <c r="D56" s="226"/>
      <c r="E56" s="226"/>
      <c r="F56" s="226"/>
      <c r="G56" s="226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9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21</v>
      </c>
      <c r="B57" s="193" t="s">
        <v>1293</v>
      </c>
      <c r="C57" s="194" t="s">
        <v>1282</v>
      </c>
      <c r="D57" s="195" t="s">
        <v>271</v>
      </c>
      <c r="E57" s="196" t="n">
        <v>3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283</v>
      </c>
      <c r="T57" s="199" t="s">
        <v>284</v>
      </c>
      <c r="U57" s="200" t="n">
        <v>0</v>
      </c>
      <c r="V57" s="200" t="n">
        <f aca="false">ROUND(E57*U57,2)</f>
        <v>0</v>
      </c>
      <c r="W57" s="200"/>
      <c r="X57" s="200" t="s">
        <v>22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2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26" t="s">
        <v>1271</v>
      </c>
      <c r="D58" s="226"/>
      <c r="E58" s="226"/>
      <c r="F58" s="226"/>
      <c r="G58" s="226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9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2</v>
      </c>
      <c r="B59" s="193" t="s">
        <v>1294</v>
      </c>
      <c r="C59" s="194" t="s">
        <v>1283</v>
      </c>
      <c r="D59" s="195" t="s">
        <v>850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283</v>
      </c>
      <c r="T59" s="199" t="s">
        <v>284</v>
      </c>
      <c r="U59" s="200" t="n">
        <v>0</v>
      </c>
      <c r="V59" s="200" t="n">
        <f aca="false">ROUND(E59*U59,2)</f>
        <v>0</v>
      </c>
      <c r="W59" s="200"/>
      <c r="X59" s="200" t="s">
        <v>22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2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26" t="s">
        <v>1271</v>
      </c>
      <c r="D60" s="226"/>
      <c r="E60" s="226"/>
      <c r="F60" s="226"/>
      <c r="G60" s="226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9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3</v>
      </c>
      <c r="B61" s="193" t="s">
        <v>1295</v>
      </c>
      <c r="C61" s="194" t="s">
        <v>1142</v>
      </c>
      <c r="D61" s="195" t="s">
        <v>850</v>
      </c>
      <c r="E61" s="196" t="n">
        <v>7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283</v>
      </c>
      <c r="T61" s="199" t="s">
        <v>284</v>
      </c>
      <c r="U61" s="200" t="n">
        <v>0</v>
      </c>
      <c r="V61" s="200" t="n">
        <f aca="false">ROUND(E61*U61,2)</f>
        <v>0</v>
      </c>
      <c r="W61" s="200"/>
      <c r="X61" s="200" t="s">
        <v>22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2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6" t="s">
        <v>1271</v>
      </c>
      <c r="D62" s="226"/>
      <c r="E62" s="226"/>
      <c r="F62" s="226"/>
      <c r="G62" s="226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9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4</v>
      </c>
      <c r="B63" s="193" t="s">
        <v>1296</v>
      </c>
      <c r="C63" s="194" t="s">
        <v>1147</v>
      </c>
      <c r="D63" s="195" t="s">
        <v>850</v>
      </c>
      <c r="E63" s="196" t="n">
        <v>40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283</v>
      </c>
      <c r="T63" s="199" t="s">
        <v>284</v>
      </c>
      <c r="U63" s="200" t="n">
        <v>0</v>
      </c>
      <c r="V63" s="200" t="n">
        <f aca="false">ROUND(E63*U63,2)</f>
        <v>0</v>
      </c>
      <c r="W63" s="200"/>
      <c r="X63" s="200" t="s">
        <v>22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2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26" t="s">
        <v>1271</v>
      </c>
      <c r="D64" s="226"/>
      <c r="E64" s="226"/>
      <c r="F64" s="226"/>
      <c r="G64" s="226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9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5</v>
      </c>
      <c r="B65" s="193" t="s">
        <v>1297</v>
      </c>
      <c r="C65" s="194" t="s">
        <v>1150</v>
      </c>
      <c r="D65" s="195" t="s">
        <v>222</v>
      </c>
      <c r="E65" s="196" t="n">
        <v>0.2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283</v>
      </c>
      <c r="T65" s="199" t="s">
        <v>284</v>
      </c>
      <c r="U65" s="200" t="n">
        <v>0</v>
      </c>
      <c r="V65" s="200" t="n">
        <f aca="false">ROUND(E65*U65,2)</f>
        <v>0</v>
      </c>
      <c r="W65" s="200"/>
      <c r="X65" s="200" t="s">
        <v>225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2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26" t="s">
        <v>1271</v>
      </c>
      <c r="D66" s="226"/>
      <c r="E66" s="226"/>
      <c r="F66" s="226"/>
      <c r="G66" s="226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9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62"/>
      <c r="B67" s="168"/>
      <c r="C67" s="233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AE67" s="0" t="n">
        <v>15</v>
      </c>
      <c r="AF67" s="0" t="n">
        <v>21</v>
      </c>
      <c r="AG67" s="0" t="s">
        <v>205</v>
      </c>
    </row>
    <row r="68" customFormat="false" ht="12.75" hidden="false" customHeight="false" outlineLevel="0" collapsed="false">
      <c r="A68" s="234"/>
      <c r="B68" s="235" t="s">
        <v>14</v>
      </c>
      <c r="C68" s="236"/>
      <c r="D68" s="237"/>
      <c r="E68" s="238"/>
      <c r="F68" s="238"/>
      <c r="G68" s="239" t="n">
        <f aca="false">G8+G23+G37+G50</f>
        <v>0</v>
      </c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AE68" s="0" t="n">
        <f aca="false">SUMIF(L7:L66,AE67,G7:G66)</f>
        <v>0</v>
      </c>
      <c r="AF68" s="0" t="n">
        <f aca="false">SUMIF(L7:L66,AF67,G7:G66)</f>
        <v>0</v>
      </c>
      <c r="AG68" s="0" t="s">
        <v>634</v>
      </c>
    </row>
    <row r="69" customFormat="false" ht="12.75" hidden="false" customHeight="false" outlineLevel="0" collapsed="false">
      <c r="C69" s="240"/>
      <c r="D69" s="110"/>
      <c r="AG69" s="0" t="s">
        <v>635</v>
      </c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</sheetData>
  <sheetProtection sheet="true" password="d5e5"/>
  <mergeCells count="34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5:G25"/>
    <mergeCell ref="C26:G26"/>
    <mergeCell ref="C28:G28"/>
    <mergeCell ref="C30:G30"/>
    <mergeCell ref="C32:G32"/>
    <mergeCell ref="C34:G34"/>
    <mergeCell ref="C36:G36"/>
    <mergeCell ref="C39:G39"/>
    <mergeCell ref="C41:G41"/>
    <mergeCell ref="C43:G43"/>
    <mergeCell ref="C45:G45"/>
    <mergeCell ref="C47:G47"/>
    <mergeCell ref="C49:G49"/>
    <mergeCell ref="C52:G52"/>
    <mergeCell ref="C54:G54"/>
    <mergeCell ref="C56:G56"/>
    <mergeCell ref="C58:G58"/>
    <mergeCell ref="C60:G60"/>
    <mergeCell ref="C62:G62"/>
    <mergeCell ref="C64:G64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0</v>
      </c>
      <c r="B1" s="172"/>
      <c r="C1" s="172"/>
      <c r="D1" s="172"/>
      <c r="E1" s="172"/>
      <c r="F1" s="172"/>
      <c r="G1" s="172"/>
      <c r="AG1" s="0" t="s">
        <v>191</v>
      </c>
    </row>
    <row r="2" customFormat="false" ht="24.75" hidden="false" customHeight="true" outlineLevel="0" collapsed="false">
      <c r="A2" s="165" t="s">
        <v>18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65" t="s">
        <v>18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92</v>
      </c>
      <c r="AG3" s="0" t="s">
        <v>193</v>
      </c>
    </row>
    <row r="4" customFormat="false" ht="24.75" hidden="false" customHeight="true" outlineLevel="0" collapsed="false">
      <c r="A4" s="174" t="s">
        <v>189</v>
      </c>
      <c r="B4" s="175" t="s">
        <v>66</v>
      </c>
      <c r="C4" s="176" t="s">
        <v>67</v>
      </c>
      <c r="D4" s="176"/>
      <c r="E4" s="176"/>
      <c r="F4" s="176"/>
      <c r="G4" s="176"/>
      <c r="AG4" s="0" t="s">
        <v>19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95</v>
      </c>
      <c r="B6" s="178" t="s">
        <v>196</v>
      </c>
      <c r="C6" s="178" t="s">
        <v>197</v>
      </c>
      <c r="D6" s="179" t="s">
        <v>198</v>
      </c>
      <c r="E6" s="177" t="s">
        <v>199</v>
      </c>
      <c r="F6" s="180" t="s">
        <v>200</v>
      </c>
      <c r="G6" s="177" t="s">
        <v>14</v>
      </c>
      <c r="H6" s="181" t="s">
        <v>201</v>
      </c>
      <c r="I6" s="181" t="s">
        <v>202</v>
      </c>
      <c r="J6" s="181" t="s">
        <v>203</v>
      </c>
      <c r="K6" s="181" t="s">
        <v>204</v>
      </c>
      <c r="L6" s="181" t="s">
        <v>205</v>
      </c>
      <c r="M6" s="181" t="s">
        <v>206</v>
      </c>
      <c r="N6" s="181" t="s">
        <v>207</v>
      </c>
      <c r="O6" s="181" t="s">
        <v>208</v>
      </c>
      <c r="P6" s="181" t="s">
        <v>209</v>
      </c>
      <c r="Q6" s="181" t="s">
        <v>210</v>
      </c>
      <c r="R6" s="181" t="s">
        <v>211</v>
      </c>
      <c r="S6" s="181" t="s">
        <v>212</v>
      </c>
      <c r="T6" s="181" t="s">
        <v>213</v>
      </c>
      <c r="U6" s="181" t="s">
        <v>214</v>
      </c>
      <c r="V6" s="181" t="s">
        <v>215</v>
      </c>
      <c r="W6" s="181" t="s">
        <v>216</v>
      </c>
      <c r="X6" s="181" t="s">
        <v>21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18</v>
      </c>
      <c r="B8" s="185" t="s">
        <v>147</v>
      </c>
      <c r="C8" s="186" t="s">
        <v>148</v>
      </c>
      <c r="D8" s="187"/>
      <c r="E8" s="188"/>
      <c r="F8" s="189"/>
      <c r="G8" s="189" t="n">
        <f aca="false">SUMIF(AG9:AG45,"&lt;&gt;NOR",G9:G45)</f>
        <v>0</v>
      </c>
      <c r="H8" s="189"/>
      <c r="I8" s="189" t="n">
        <f aca="false">SUM(I9:I45)</f>
        <v>0</v>
      </c>
      <c r="J8" s="189"/>
      <c r="K8" s="189" t="n">
        <f aca="false">SUM(K9:K45)</f>
        <v>0</v>
      </c>
      <c r="L8" s="189"/>
      <c r="M8" s="189" t="n">
        <f aca="false">SUM(M9:M45)</f>
        <v>0</v>
      </c>
      <c r="N8" s="189"/>
      <c r="O8" s="189" t="n">
        <f aca="false">SUM(O9:O45)</f>
        <v>0</v>
      </c>
      <c r="P8" s="189"/>
      <c r="Q8" s="189" t="n">
        <f aca="false">SUM(Q9:Q45)</f>
        <v>0</v>
      </c>
      <c r="R8" s="189"/>
      <c r="S8" s="189"/>
      <c r="T8" s="190"/>
      <c r="U8" s="191"/>
      <c r="V8" s="191" t="n">
        <f aca="false">SUM(V9:V45)</f>
        <v>0</v>
      </c>
      <c r="W8" s="191"/>
      <c r="X8" s="191"/>
      <c r="AG8" s="0" t="s">
        <v>219</v>
      </c>
    </row>
    <row r="9" customFormat="false" ht="33.75" hidden="false" customHeight="false" outlineLevel="1" collapsed="false">
      <c r="A9" s="192" t="n">
        <v>1</v>
      </c>
      <c r="B9" s="193" t="s">
        <v>1151</v>
      </c>
      <c r="C9" s="194" t="s">
        <v>1298</v>
      </c>
      <c r="D9" s="195" t="s">
        <v>850</v>
      </c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83</v>
      </c>
      <c r="T9" s="199" t="s">
        <v>284</v>
      </c>
      <c r="U9" s="200" t="n">
        <v>0</v>
      </c>
      <c r="V9" s="200" t="n">
        <f aca="false">ROUND(E9*U9,2)</f>
        <v>0</v>
      </c>
      <c r="W9" s="200"/>
      <c r="X9" s="200" t="s">
        <v>302</v>
      </c>
      <c r="Y9" s="201"/>
      <c r="Z9" s="201"/>
      <c r="AA9" s="201"/>
      <c r="AB9" s="201"/>
      <c r="AC9" s="201"/>
      <c r="AD9" s="201"/>
      <c r="AE9" s="201"/>
      <c r="AF9" s="201"/>
      <c r="AG9" s="201" t="s">
        <v>66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6" t="s">
        <v>1299</v>
      </c>
      <c r="D10" s="226"/>
      <c r="E10" s="226"/>
      <c r="F10" s="226"/>
      <c r="G10" s="226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055</v>
      </c>
      <c r="C11" s="194" t="s">
        <v>1300</v>
      </c>
      <c r="D11" s="195" t="s">
        <v>850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83</v>
      </c>
      <c r="T11" s="199" t="s">
        <v>284</v>
      </c>
      <c r="U11" s="200" t="n">
        <v>0</v>
      </c>
      <c r="V11" s="200" t="n">
        <f aca="false">ROUND(E11*U11,2)</f>
        <v>0</v>
      </c>
      <c r="W11" s="200"/>
      <c r="X11" s="200" t="s">
        <v>3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6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6" t="s">
        <v>1301</v>
      </c>
      <c r="D12" s="226"/>
      <c r="E12" s="226"/>
      <c r="F12" s="226"/>
      <c r="G12" s="226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9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029</v>
      </c>
      <c r="C13" s="194" t="s">
        <v>1302</v>
      </c>
      <c r="D13" s="195" t="s">
        <v>850</v>
      </c>
      <c r="E13" s="196" t="n">
        <v>0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83</v>
      </c>
      <c r="T13" s="199" t="s">
        <v>284</v>
      </c>
      <c r="U13" s="200" t="n">
        <v>0</v>
      </c>
      <c r="V13" s="200" t="n">
        <f aca="false">ROUND(E13*U13,2)</f>
        <v>0</v>
      </c>
      <c r="W13" s="200"/>
      <c r="X13" s="200" t="s">
        <v>30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66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26" t="s">
        <v>1303</v>
      </c>
      <c r="D14" s="226"/>
      <c r="E14" s="226"/>
      <c r="F14" s="226"/>
      <c r="G14" s="226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9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056</v>
      </c>
      <c r="C15" s="194" t="s">
        <v>1304</v>
      </c>
      <c r="D15" s="195" t="s">
        <v>850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83</v>
      </c>
      <c r="T15" s="199" t="s">
        <v>284</v>
      </c>
      <c r="U15" s="200" t="n">
        <v>0</v>
      </c>
      <c r="V15" s="200" t="n">
        <f aca="false">ROUND(E15*U15,2)</f>
        <v>0</v>
      </c>
      <c r="W15" s="200"/>
      <c r="X15" s="200" t="s">
        <v>3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66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6" t="s">
        <v>1301</v>
      </c>
      <c r="D16" s="226"/>
      <c r="E16" s="226"/>
      <c r="F16" s="226"/>
      <c r="G16" s="226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9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059</v>
      </c>
      <c r="C17" s="194" t="s">
        <v>1305</v>
      </c>
      <c r="D17" s="195" t="s">
        <v>850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83</v>
      </c>
      <c r="T17" s="199" t="s">
        <v>284</v>
      </c>
      <c r="U17" s="200" t="n">
        <v>0</v>
      </c>
      <c r="V17" s="200" t="n">
        <f aca="false">ROUND(E17*U17,2)</f>
        <v>0</v>
      </c>
      <c r="W17" s="200"/>
      <c r="X17" s="200" t="s">
        <v>30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6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26" t="s">
        <v>1301</v>
      </c>
      <c r="D18" s="226"/>
      <c r="E18" s="226"/>
      <c r="F18" s="226"/>
      <c r="G18" s="226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9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061</v>
      </c>
      <c r="C19" s="194" t="s">
        <v>1306</v>
      </c>
      <c r="D19" s="195" t="s">
        <v>850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83</v>
      </c>
      <c r="T19" s="199" t="s">
        <v>284</v>
      </c>
      <c r="U19" s="200" t="n">
        <v>0</v>
      </c>
      <c r="V19" s="200" t="n">
        <f aca="false">ROUND(E19*U19,2)</f>
        <v>0</v>
      </c>
      <c r="W19" s="200"/>
      <c r="X19" s="200" t="s">
        <v>30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66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6" t="s">
        <v>1301</v>
      </c>
      <c r="D20" s="226"/>
      <c r="E20" s="226"/>
      <c r="F20" s="226"/>
      <c r="G20" s="226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9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063</v>
      </c>
      <c r="C21" s="194" t="s">
        <v>1307</v>
      </c>
      <c r="D21" s="195" t="s">
        <v>850</v>
      </c>
      <c r="E21" s="196" t="n">
        <v>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83</v>
      </c>
      <c r="T21" s="199" t="s">
        <v>284</v>
      </c>
      <c r="U21" s="200" t="n">
        <v>0</v>
      </c>
      <c r="V21" s="200" t="n">
        <f aca="false">ROUND(E21*U21,2)</f>
        <v>0</v>
      </c>
      <c r="W21" s="200"/>
      <c r="X21" s="200" t="s">
        <v>3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6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26" t="s">
        <v>1301</v>
      </c>
      <c r="D22" s="226"/>
      <c r="E22" s="226"/>
      <c r="F22" s="226"/>
      <c r="G22" s="226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9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064</v>
      </c>
      <c r="C23" s="194" t="s">
        <v>1308</v>
      </c>
      <c r="D23" s="195" t="s">
        <v>850</v>
      </c>
      <c r="E23" s="196" t="n">
        <v>6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283</v>
      </c>
      <c r="T23" s="199" t="s">
        <v>284</v>
      </c>
      <c r="U23" s="200" t="n">
        <v>0</v>
      </c>
      <c r="V23" s="200" t="n">
        <f aca="false">ROUND(E23*U23,2)</f>
        <v>0</v>
      </c>
      <c r="W23" s="200"/>
      <c r="X23" s="200" t="s">
        <v>3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66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6" t="s">
        <v>1301</v>
      </c>
      <c r="D24" s="226"/>
      <c r="E24" s="226"/>
      <c r="F24" s="226"/>
      <c r="G24" s="226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9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066</v>
      </c>
      <c r="C25" s="194" t="s">
        <v>1309</v>
      </c>
      <c r="D25" s="195" t="s">
        <v>850</v>
      </c>
      <c r="E25" s="196" t="n">
        <v>6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83</v>
      </c>
      <c r="T25" s="199" t="s">
        <v>284</v>
      </c>
      <c r="U25" s="200" t="n">
        <v>0</v>
      </c>
      <c r="V25" s="200" t="n">
        <f aca="false">ROUND(E25*U25,2)</f>
        <v>0</v>
      </c>
      <c r="W25" s="200"/>
      <c r="X25" s="200" t="s">
        <v>30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66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26" t="s">
        <v>1301</v>
      </c>
      <c r="D26" s="226"/>
      <c r="E26" s="226"/>
      <c r="F26" s="226"/>
      <c r="G26" s="226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9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1067</v>
      </c>
      <c r="C27" s="194" t="s">
        <v>1310</v>
      </c>
      <c r="D27" s="195" t="s">
        <v>850</v>
      </c>
      <c r="E27" s="196" t="n">
        <v>2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283</v>
      </c>
      <c r="T27" s="199" t="s">
        <v>284</v>
      </c>
      <c r="U27" s="200" t="n">
        <v>0</v>
      </c>
      <c r="V27" s="200" t="n">
        <f aca="false">ROUND(E27*U27,2)</f>
        <v>0</v>
      </c>
      <c r="W27" s="200"/>
      <c r="X27" s="200" t="s">
        <v>30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66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26" t="s">
        <v>1301</v>
      </c>
      <c r="D28" s="226"/>
      <c r="E28" s="226"/>
      <c r="F28" s="226"/>
      <c r="G28" s="226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9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1068</v>
      </c>
      <c r="C29" s="194" t="s">
        <v>1311</v>
      </c>
      <c r="D29" s="195" t="s">
        <v>850</v>
      </c>
      <c r="E29" s="196" t="n">
        <v>7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83</v>
      </c>
      <c r="T29" s="199" t="s">
        <v>284</v>
      </c>
      <c r="U29" s="200" t="n">
        <v>0</v>
      </c>
      <c r="V29" s="200" t="n">
        <f aca="false">ROUND(E29*U29,2)</f>
        <v>0</v>
      </c>
      <c r="W29" s="200"/>
      <c r="X29" s="200" t="s">
        <v>30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66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6" t="s">
        <v>1301</v>
      </c>
      <c r="D30" s="226"/>
      <c r="E30" s="226"/>
      <c r="F30" s="226"/>
      <c r="G30" s="226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9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12</v>
      </c>
      <c r="B31" s="193" t="s">
        <v>1070</v>
      </c>
      <c r="C31" s="194" t="s">
        <v>1312</v>
      </c>
      <c r="D31" s="195" t="s">
        <v>850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83</v>
      </c>
      <c r="T31" s="199" t="s">
        <v>284</v>
      </c>
      <c r="U31" s="200" t="n">
        <v>0</v>
      </c>
      <c r="V31" s="200" t="n">
        <f aca="false">ROUND(E31*U31,2)</f>
        <v>0</v>
      </c>
      <c r="W31" s="200"/>
      <c r="X31" s="200" t="s">
        <v>30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66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26" t="s">
        <v>1301</v>
      </c>
      <c r="D32" s="226"/>
      <c r="E32" s="226"/>
      <c r="F32" s="226"/>
      <c r="G32" s="226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9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1072</v>
      </c>
      <c r="C33" s="194" t="s">
        <v>1313</v>
      </c>
      <c r="D33" s="195" t="s">
        <v>850</v>
      </c>
      <c r="E33" s="196" t="n">
        <v>1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83</v>
      </c>
      <c r="T33" s="199" t="s">
        <v>284</v>
      </c>
      <c r="U33" s="200" t="n">
        <v>0</v>
      </c>
      <c r="V33" s="200" t="n">
        <f aca="false">ROUND(E33*U33,2)</f>
        <v>0</v>
      </c>
      <c r="W33" s="200"/>
      <c r="X33" s="200" t="s">
        <v>30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66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26" t="s">
        <v>1301</v>
      </c>
      <c r="D34" s="226"/>
      <c r="E34" s="226"/>
      <c r="F34" s="226"/>
      <c r="G34" s="226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9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33.75" hidden="false" customHeight="false" outlineLevel="1" collapsed="false">
      <c r="A35" s="192" t="n">
        <v>14</v>
      </c>
      <c r="B35" s="193" t="s">
        <v>1073</v>
      </c>
      <c r="C35" s="194" t="s">
        <v>1314</v>
      </c>
      <c r="D35" s="195" t="s">
        <v>850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283</v>
      </c>
      <c r="T35" s="199" t="s">
        <v>284</v>
      </c>
      <c r="U35" s="200" t="n">
        <v>0</v>
      </c>
      <c r="V35" s="200" t="n">
        <f aca="false">ROUND(E35*U35,2)</f>
        <v>0</v>
      </c>
      <c r="W35" s="200"/>
      <c r="X35" s="200" t="s">
        <v>30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66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26" t="s">
        <v>1315</v>
      </c>
      <c r="D36" s="226"/>
      <c r="E36" s="226"/>
      <c r="F36" s="226"/>
      <c r="G36" s="226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9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20" t="s">
        <v>1301</v>
      </c>
      <c r="D37" s="220"/>
      <c r="E37" s="220"/>
      <c r="F37" s="220"/>
      <c r="G37" s="22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9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5</v>
      </c>
      <c r="B38" s="193" t="s">
        <v>1074</v>
      </c>
      <c r="C38" s="194" t="s">
        <v>1316</v>
      </c>
      <c r="D38" s="195" t="s">
        <v>850</v>
      </c>
      <c r="E38" s="196" t="n">
        <v>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283</v>
      </c>
      <c r="T38" s="199" t="s">
        <v>284</v>
      </c>
      <c r="U38" s="200" t="n">
        <v>0</v>
      </c>
      <c r="V38" s="200" t="n">
        <f aca="false">ROUND(E38*U38,2)</f>
        <v>0</v>
      </c>
      <c r="W38" s="200"/>
      <c r="X38" s="200" t="s">
        <v>30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66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6" t="s">
        <v>1301</v>
      </c>
      <c r="D39" s="226"/>
      <c r="E39" s="226"/>
      <c r="F39" s="226"/>
      <c r="G39" s="226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9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1075</v>
      </c>
      <c r="C40" s="194" t="s">
        <v>1317</v>
      </c>
      <c r="D40" s="195" t="s">
        <v>850</v>
      </c>
      <c r="E40" s="196" t="n">
        <v>2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283</v>
      </c>
      <c r="T40" s="199" t="s">
        <v>284</v>
      </c>
      <c r="U40" s="200" t="n">
        <v>0</v>
      </c>
      <c r="V40" s="200" t="n">
        <f aca="false">ROUND(E40*U40,2)</f>
        <v>0</v>
      </c>
      <c r="W40" s="200"/>
      <c r="X40" s="200" t="s">
        <v>30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66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6" t="s">
        <v>1301</v>
      </c>
      <c r="D41" s="226"/>
      <c r="E41" s="226"/>
      <c r="F41" s="226"/>
      <c r="G41" s="226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9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1076</v>
      </c>
      <c r="C42" s="194" t="s">
        <v>1318</v>
      </c>
      <c r="D42" s="195" t="s">
        <v>850</v>
      </c>
      <c r="E42" s="196" t="n">
        <v>7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283</v>
      </c>
      <c r="T42" s="199" t="s">
        <v>284</v>
      </c>
      <c r="U42" s="200" t="n">
        <v>0</v>
      </c>
      <c r="V42" s="200" t="n">
        <f aca="false">ROUND(E42*U42,2)</f>
        <v>0</v>
      </c>
      <c r="W42" s="200"/>
      <c r="X42" s="200" t="s">
        <v>30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66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26" t="s">
        <v>1301</v>
      </c>
      <c r="D43" s="226"/>
      <c r="E43" s="226"/>
      <c r="F43" s="226"/>
      <c r="G43" s="226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9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1077</v>
      </c>
      <c r="C44" s="194" t="s">
        <v>1319</v>
      </c>
      <c r="D44" s="195" t="s">
        <v>850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283</v>
      </c>
      <c r="T44" s="199" t="s">
        <v>284</v>
      </c>
      <c r="U44" s="200" t="n">
        <v>0</v>
      </c>
      <c r="V44" s="200" t="n">
        <f aca="false">ROUND(E44*U44,2)</f>
        <v>0</v>
      </c>
      <c r="W44" s="200"/>
      <c r="X44" s="200" t="s">
        <v>30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66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26" t="s">
        <v>1081</v>
      </c>
      <c r="D45" s="226"/>
      <c r="E45" s="226"/>
      <c r="F45" s="226"/>
      <c r="G45" s="226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9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218</v>
      </c>
      <c r="B46" s="185" t="s">
        <v>149</v>
      </c>
      <c r="C46" s="186" t="s">
        <v>150</v>
      </c>
      <c r="D46" s="187"/>
      <c r="E46" s="188"/>
      <c r="F46" s="189"/>
      <c r="G46" s="189" t="n">
        <f aca="false">SUMIF(AG47:AG68,"&lt;&gt;NOR",G47:G68)</f>
        <v>0</v>
      </c>
      <c r="H46" s="189"/>
      <c r="I46" s="189" t="n">
        <f aca="false">SUM(I47:I68)</f>
        <v>0</v>
      </c>
      <c r="J46" s="189"/>
      <c r="K46" s="189" t="n">
        <f aca="false">SUM(K47:K68)</f>
        <v>0</v>
      </c>
      <c r="L46" s="189"/>
      <c r="M46" s="189" t="n">
        <f aca="false">SUM(M47:M68)</f>
        <v>0</v>
      </c>
      <c r="N46" s="189"/>
      <c r="O46" s="189" t="n">
        <f aca="false">SUM(O47:O68)</f>
        <v>0</v>
      </c>
      <c r="P46" s="189"/>
      <c r="Q46" s="189" t="n">
        <f aca="false">SUM(Q47:Q68)</f>
        <v>0</v>
      </c>
      <c r="R46" s="189"/>
      <c r="S46" s="189"/>
      <c r="T46" s="190"/>
      <c r="U46" s="191"/>
      <c r="V46" s="191" t="n">
        <f aca="false">SUM(V47:V68)</f>
        <v>0</v>
      </c>
      <c r="W46" s="191"/>
      <c r="X46" s="191"/>
      <c r="AG46" s="0" t="s">
        <v>219</v>
      </c>
    </row>
    <row r="47" customFormat="false" ht="12.75" hidden="false" customHeight="false" outlineLevel="1" collapsed="false">
      <c r="A47" s="192" t="n">
        <v>19</v>
      </c>
      <c r="B47" s="193" t="s">
        <v>1115</v>
      </c>
      <c r="C47" s="194" t="s">
        <v>1320</v>
      </c>
      <c r="D47" s="195" t="s">
        <v>271</v>
      </c>
      <c r="E47" s="196" t="n">
        <v>320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283</v>
      </c>
      <c r="T47" s="199" t="s">
        <v>284</v>
      </c>
      <c r="U47" s="200" t="n">
        <v>0</v>
      </c>
      <c r="V47" s="200" t="n">
        <f aca="false">ROUND(E47*U47,2)</f>
        <v>0</v>
      </c>
      <c r="W47" s="200"/>
      <c r="X47" s="200" t="s">
        <v>30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66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6" t="s">
        <v>1321</v>
      </c>
      <c r="D48" s="226"/>
      <c r="E48" s="226"/>
      <c r="F48" s="226"/>
      <c r="G48" s="226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9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0</v>
      </c>
      <c r="B49" s="193" t="s">
        <v>1117</v>
      </c>
      <c r="C49" s="194" t="s">
        <v>1322</v>
      </c>
      <c r="D49" s="195" t="s">
        <v>271</v>
      </c>
      <c r="E49" s="196" t="n">
        <v>10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283</v>
      </c>
      <c r="T49" s="199" t="s">
        <v>284</v>
      </c>
      <c r="U49" s="200" t="n">
        <v>0</v>
      </c>
      <c r="V49" s="200" t="n">
        <f aca="false">ROUND(E49*U49,2)</f>
        <v>0</v>
      </c>
      <c r="W49" s="200"/>
      <c r="X49" s="200" t="s">
        <v>30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6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26" t="s">
        <v>1323</v>
      </c>
      <c r="D50" s="226"/>
      <c r="E50" s="226"/>
      <c r="F50" s="226"/>
      <c r="G50" s="226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9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1</v>
      </c>
      <c r="B51" s="193" t="s">
        <v>1119</v>
      </c>
      <c r="C51" s="194" t="s">
        <v>1322</v>
      </c>
      <c r="D51" s="195" t="s">
        <v>271</v>
      </c>
      <c r="E51" s="196" t="n">
        <v>20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283</v>
      </c>
      <c r="T51" s="199" t="s">
        <v>284</v>
      </c>
      <c r="U51" s="200" t="n">
        <v>0</v>
      </c>
      <c r="V51" s="200" t="n">
        <f aca="false">ROUND(E51*U51,2)</f>
        <v>0</v>
      </c>
      <c r="W51" s="200"/>
      <c r="X51" s="200" t="s">
        <v>30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66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26" t="s">
        <v>1324</v>
      </c>
      <c r="D52" s="226"/>
      <c r="E52" s="226"/>
      <c r="F52" s="226"/>
      <c r="G52" s="226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9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2</v>
      </c>
      <c r="B53" s="193" t="s">
        <v>1121</v>
      </c>
      <c r="C53" s="194" t="s">
        <v>1322</v>
      </c>
      <c r="D53" s="195" t="s">
        <v>271</v>
      </c>
      <c r="E53" s="196" t="n">
        <v>200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283</v>
      </c>
      <c r="T53" s="199" t="s">
        <v>284</v>
      </c>
      <c r="U53" s="200" t="n">
        <v>0</v>
      </c>
      <c r="V53" s="200" t="n">
        <f aca="false">ROUND(E53*U53,2)</f>
        <v>0</v>
      </c>
      <c r="W53" s="200"/>
      <c r="X53" s="200" t="s">
        <v>30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66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6" t="s">
        <v>1325</v>
      </c>
      <c r="D54" s="226"/>
      <c r="E54" s="226"/>
      <c r="F54" s="226"/>
      <c r="G54" s="226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9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1123</v>
      </c>
      <c r="C55" s="194" t="s">
        <v>1326</v>
      </c>
      <c r="D55" s="195" t="s">
        <v>271</v>
      </c>
      <c r="E55" s="196" t="n">
        <v>3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283</v>
      </c>
      <c r="T55" s="199" t="s">
        <v>284</v>
      </c>
      <c r="U55" s="200" t="n">
        <v>0</v>
      </c>
      <c r="V55" s="200" t="n">
        <f aca="false">ROUND(E55*U55,2)</f>
        <v>0</v>
      </c>
      <c r="W55" s="200"/>
      <c r="X55" s="200" t="s">
        <v>30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66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26" t="s">
        <v>1327</v>
      </c>
      <c r="D56" s="226"/>
      <c r="E56" s="226"/>
      <c r="F56" s="226"/>
      <c r="G56" s="226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9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24</v>
      </c>
      <c r="B57" s="193" t="s">
        <v>1124</v>
      </c>
      <c r="C57" s="194" t="s">
        <v>1328</v>
      </c>
      <c r="D57" s="195" t="s">
        <v>271</v>
      </c>
      <c r="E57" s="196" t="n">
        <v>35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283</v>
      </c>
      <c r="T57" s="199" t="s">
        <v>284</v>
      </c>
      <c r="U57" s="200" t="n">
        <v>0</v>
      </c>
      <c r="V57" s="200" t="n">
        <f aca="false">ROUND(E57*U57,2)</f>
        <v>0</v>
      </c>
      <c r="W57" s="200"/>
      <c r="X57" s="200" t="s">
        <v>30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66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26" t="s">
        <v>1329</v>
      </c>
      <c r="D58" s="226"/>
      <c r="E58" s="226"/>
      <c r="F58" s="226"/>
      <c r="G58" s="226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9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25</v>
      </c>
      <c r="B59" s="193" t="s">
        <v>1125</v>
      </c>
      <c r="C59" s="194" t="s">
        <v>1330</v>
      </c>
      <c r="D59" s="195" t="s">
        <v>850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283</v>
      </c>
      <c r="T59" s="199" t="s">
        <v>284</v>
      </c>
      <c r="U59" s="200" t="n">
        <v>0</v>
      </c>
      <c r="V59" s="200" t="n">
        <f aca="false">ROUND(E59*U59,2)</f>
        <v>0</v>
      </c>
      <c r="W59" s="200"/>
      <c r="X59" s="200" t="s">
        <v>30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66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26" t="s">
        <v>1331</v>
      </c>
      <c r="D60" s="226"/>
      <c r="E60" s="226"/>
      <c r="F60" s="226"/>
      <c r="G60" s="226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9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1126</v>
      </c>
      <c r="C61" s="194" t="s">
        <v>1142</v>
      </c>
      <c r="D61" s="195" t="s">
        <v>850</v>
      </c>
      <c r="E61" s="196" t="n">
        <v>7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283</v>
      </c>
      <c r="T61" s="199" t="s">
        <v>284</v>
      </c>
      <c r="U61" s="200" t="n">
        <v>0</v>
      </c>
      <c r="V61" s="200" t="n">
        <f aca="false">ROUND(E61*U61,2)</f>
        <v>0</v>
      </c>
      <c r="W61" s="200"/>
      <c r="X61" s="200" t="s">
        <v>30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6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6" t="s">
        <v>1331</v>
      </c>
      <c r="D62" s="226"/>
      <c r="E62" s="226"/>
      <c r="F62" s="226"/>
      <c r="G62" s="226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9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20" t="s">
        <v>1332</v>
      </c>
      <c r="D63" s="220"/>
      <c r="E63" s="220"/>
      <c r="F63" s="220"/>
      <c r="G63" s="22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9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20" t="s">
        <v>1331</v>
      </c>
      <c r="D64" s="220"/>
      <c r="E64" s="220"/>
      <c r="F64" s="220"/>
      <c r="G64" s="22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9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7</v>
      </c>
      <c r="B65" s="193" t="s">
        <v>1127</v>
      </c>
      <c r="C65" s="194" t="s">
        <v>1332</v>
      </c>
      <c r="D65" s="195" t="s">
        <v>271</v>
      </c>
      <c r="E65" s="196" t="n">
        <v>7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283</v>
      </c>
      <c r="T65" s="199" t="s">
        <v>284</v>
      </c>
      <c r="U65" s="200" t="n">
        <v>0</v>
      </c>
      <c r="V65" s="200" t="n">
        <f aca="false">ROUND(E65*U65,2)</f>
        <v>0</v>
      </c>
      <c r="W65" s="200"/>
      <c r="X65" s="200" t="s">
        <v>30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6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26" t="s">
        <v>1331</v>
      </c>
      <c r="D66" s="226"/>
      <c r="E66" s="226"/>
      <c r="F66" s="226"/>
      <c r="G66" s="226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9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20" t="s">
        <v>1332</v>
      </c>
      <c r="D67" s="220"/>
      <c r="E67" s="220"/>
      <c r="F67" s="220"/>
      <c r="G67" s="22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9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20" t="s">
        <v>1331</v>
      </c>
      <c r="D68" s="220"/>
      <c r="E68" s="220"/>
      <c r="F68" s="220"/>
      <c r="G68" s="22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9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218</v>
      </c>
      <c r="B69" s="185" t="s">
        <v>151</v>
      </c>
      <c r="C69" s="186" t="s">
        <v>152</v>
      </c>
      <c r="D69" s="187"/>
      <c r="E69" s="188"/>
      <c r="F69" s="189"/>
      <c r="G69" s="189" t="n">
        <f aca="false">SUMIF(AG70:AG115,"&lt;&gt;NOR",G70:G115)</f>
        <v>0</v>
      </c>
      <c r="H69" s="189"/>
      <c r="I69" s="189" t="n">
        <f aca="false">SUM(I70:I115)</f>
        <v>0</v>
      </c>
      <c r="J69" s="189"/>
      <c r="K69" s="189" t="n">
        <f aca="false">SUM(K70:K115)</f>
        <v>0</v>
      </c>
      <c r="L69" s="189"/>
      <c r="M69" s="189" t="n">
        <f aca="false">SUM(M70:M115)</f>
        <v>0</v>
      </c>
      <c r="N69" s="189"/>
      <c r="O69" s="189" t="n">
        <f aca="false">SUM(O70:O115)</f>
        <v>0</v>
      </c>
      <c r="P69" s="189"/>
      <c r="Q69" s="189" t="n">
        <f aca="false">SUM(Q70:Q115)</f>
        <v>0</v>
      </c>
      <c r="R69" s="189"/>
      <c r="S69" s="189"/>
      <c r="T69" s="190"/>
      <c r="U69" s="191"/>
      <c r="V69" s="191" t="n">
        <f aca="false">SUM(V70:V115)</f>
        <v>0</v>
      </c>
      <c r="W69" s="191"/>
      <c r="X69" s="191"/>
      <c r="AG69" s="0" t="s">
        <v>219</v>
      </c>
    </row>
    <row r="70" customFormat="false" ht="22.5" hidden="false" customHeight="false" outlineLevel="1" collapsed="false">
      <c r="A70" s="192" t="n">
        <v>28</v>
      </c>
      <c r="B70" s="193" t="s">
        <v>1128</v>
      </c>
      <c r="C70" s="194" t="s">
        <v>1333</v>
      </c>
      <c r="D70" s="195" t="s">
        <v>850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283</v>
      </c>
      <c r="T70" s="199" t="s">
        <v>284</v>
      </c>
      <c r="U70" s="200" t="n">
        <v>0</v>
      </c>
      <c r="V70" s="200" t="n">
        <f aca="false">ROUND(E70*U70,2)</f>
        <v>0</v>
      </c>
      <c r="W70" s="200"/>
      <c r="X70" s="200" t="s">
        <v>225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2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26" t="s">
        <v>1299</v>
      </c>
      <c r="D71" s="226"/>
      <c r="E71" s="226"/>
      <c r="F71" s="226"/>
      <c r="G71" s="226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9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9</v>
      </c>
      <c r="B72" s="193" t="s">
        <v>1129</v>
      </c>
      <c r="C72" s="194" t="s">
        <v>1300</v>
      </c>
      <c r="D72" s="195" t="s">
        <v>850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283</v>
      </c>
      <c r="T72" s="199" t="s">
        <v>284</v>
      </c>
      <c r="U72" s="200" t="n">
        <v>0</v>
      </c>
      <c r="V72" s="200" t="n">
        <f aca="false">ROUND(E72*U72,2)</f>
        <v>0</v>
      </c>
      <c r="W72" s="200"/>
      <c r="X72" s="200" t="s">
        <v>225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2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26" t="s">
        <v>1301</v>
      </c>
      <c r="D73" s="226"/>
      <c r="E73" s="226"/>
      <c r="F73" s="226"/>
      <c r="G73" s="226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9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0</v>
      </c>
      <c r="B74" s="193" t="s">
        <v>1130</v>
      </c>
      <c r="C74" s="194" t="s">
        <v>1302</v>
      </c>
      <c r="D74" s="195" t="s">
        <v>850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283</v>
      </c>
      <c r="T74" s="199" t="s">
        <v>284</v>
      </c>
      <c r="U74" s="200" t="n">
        <v>0</v>
      </c>
      <c r="V74" s="200" t="n">
        <f aca="false">ROUND(E74*U74,2)</f>
        <v>0</v>
      </c>
      <c r="W74" s="200"/>
      <c r="X74" s="200" t="s">
        <v>225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2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26" t="s">
        <v>1334</v>
      </c>
      <c r="D75" s="226"/>
      <c r="E75" s="226"/>
      <c r="F75" s="226"/>
      <c r="G75" s="226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9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1</v>
      </c>
      <c r="B76" s="193" t="s">
        <v>1131</v>
      </c>
      <c r="C76" s="194" t="s">
        <v>1302</v>
      </c>
      <c r="D76" s="195" t="s">
        <v>850</v>
      </c>
      <c r="E76" s="196" t="n">
        <v>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283</v>
      </c>
      <c r="T76" s="199" t="s">
        <v>284</v>
      </c>
      <c r="U76" s="200" t="n">
        <v>0</v>
      </c>
      <c r="V76" s="200" t="n">
        <f aca="false">ROUND(E76*U76,2)</f>
        <v>0</v>
      </c>
      <c r="W76" s="200"/>
      <c r="X76" s="200" t="s">
        <v>225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2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26" t="s">
        <v>1301</v>
      </c>
      <c r="D77" s="226"/>
      <c r="E77" s="226"/>
      <c r="F77" s="226"/>
      <c r="G77" s="226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9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2</v>
      </c>
      <c r="B78" s="193" t="s">
        <v>1132</v>
      </c>
      <c r="C78" s="194" t="s">
        <v>1304</v>
      </c>
      <c r="D78" s="195" t="s">
        <v>850</v>
      </c>
      <c r="E78" s="196" t="n">
        <v>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283</v>
      </c>
      <c r="T78" s="199" t="s">
        <v>284</v>
      </c>
      <c r="U78" s="200" t="n">
        <v>0</v>
      </c>
      <c r="V78" s="200" t="n">
        <f aca="false">ROUND(E78*U78,2)</f>
        <v>0</v>
      </c>
      <c r="W78" s="200"/>
      <c r="X78" s="200" t="s">
        <v>225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2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26" t="s">
        <v>1301</v>
      </c>
      <c r="D79" s="226"/>
      <c r="E79" s="226"/>
      <c r="F79" s="226"/>
      <c r="G79" s="226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9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3</v>
      </c>
      <c r="B80" s="193" t="s">
        <v>1134</v>
      </c>
      <c r="C80" s="194" t="s">
        <v>1305</v>
      </c>
      <c r="D80" s="195" t="s">
        <v>850</v>
      </c>
      <c r="E80" s="196" t="n">
        <v>1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283</v>
      </c>
      <c r="T80" s="199" t="s">
        <v>284</v>
      </c>
      <c r="U80" s="200" t="n">
        <v>0</v>
      </c>
      <c r="V80" s="200" t="n">
        <f aca="false">ROUND(E80*U80,2)</f>
        <v>0</v>
      </c>
      <c r="W80" s="200"/>
      <c r="X80" s="200" t="s">
        <v>22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2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26" t="s">
        <v>1301</v>
      </c>
      <c r="D81" s="226"/>
      <c r="E81" s="226"/>
      <c r="F81" s="226"/>
      <c r="G81" s="226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9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4</v>
      </c>
      <c r="B82" s="193" t="s">
        <v>1136</v>
      </c>
      <c r="C82" s="194" t="s">
        <v>1306</v>
      </c>
      <c r="D82" s="195" t="s">
        <v>850</v>
      </c>
      <c r="E82" s="196" t="n">
        <v>1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283</v>
      </c>
      <c r="T82" s="199" t="s">
        <v>284</v>
      </c>
      <c r="U82" s="200" t="n">
        <v>0</v>
      </c>
      <c r="V82" s="200" t="n">
        <f aca="false">ROUND(E82*U82,2)</f>
        <v>0</v>
      </c>
      <c r="W82" s="200"/>
      <c r="X82" s="200" t="s">
        <v>225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2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26" t="s">
        <v>1301</v>
      </c>
      <c r="D83" s="226"/>
      <c r="E83" s="226"/>
      <c r="F83" s="226"/>
      <c r="G83" s="226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9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5</v>
      </c>
      <c r="B84" s="193" t="s">
        <v>1137</v>
      </c>
      <c r="C84" s="194" t="s">
        <v>1307</v>
      </c>
      <c r="D84" s="195" t="s">
        <v>850</v>
      </c>
      <c r="E84" s="196" t="n">
        <v>2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283</v>
      </c>
      <c r="T84" s="199" t="s">
        <v>284</v>
      </c>
      <c r="U84" s="200" t="n">
        <v>0</v>
      </c>
      <c r="V84" s="200" t="n">
        <f aca="false">ROUND(E84*U84,2)</f>
        <v>0</v>
      </c>
      <c r="W84" s="200"/>
      <c r="X84" s="200" t="s">
        <v>225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2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26" t="s">
        <v>1301</v>
      </c>
      <c r="D85" s="226"/>
      <c r="E85" s="226"/>
      <c r="F85" s="226"/>
      <c r="G85" s="226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9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6</v>
      </c>
      <c r="B86" s="193" t="s">
        <v>1139</v>
      </c>
      <c r="C86" s="194" t="s">
        <v>1308</v>
      </c>
      <c r="D86" s="195" t="s">
        <v>850</v>
      </c>
      <c r="E86" s="196" t="n">
        <v>65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283</v>
      </c>
      <c r="T86" s="199" t="s">
        <v>284</v>
      </c>
      <c r="U86" s="200" t="n">
        <v>0</v>
      </c>
      <c r="V86" s="200" t="n">
        <f aca="false">ROUND(E86*U86,2)</f>
        <v>0</v>
      </c>
      <c r="W86" s="200"/>
      <c r="X86" s="200" t="s">
        <v>225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2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26" t="s">
        <v>1301</v>
      </c>
      <c r="D87" s="226"/>
      <c r="E87" s="226"/>
      <c r="F87" s="226"/>
      <c r="G87" s="226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9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7</v>
      </c>
      <c r="B88" s="193" t="s">
        <v>1141</v>
      </c>
      <c r="C88" s="194" t="s">
        <v>1309</v>
      </c>
      <c r="D88" s="195" t="s">
        <v>850</v>
      </c>
      <c r="E88" s="196" t="n">
        <v>65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283</v>
      </c>
      <c r="T88" s="199" t="s">
        <v>284</v>
      </c>
      <c r="U88" s="200" t="n">
        <v>0</v>
      </c>
      <c r="V88" s="200" t="n">
        <f aca="false">ROUND(E88*U88,2)</f>
        <v>0</v>
      </c>
      <c r="W88" s="200"/>
      <c r="X88" s="200" t="s">
        <v>225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2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26" t="s">
        <v>1301</v>
      </c>
      <c r="D89" s="226"/>
      <c r="E89" s="226"/>
      <c r="F89" s="226"/>
      <c r="G89" s="226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9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2" t="n">
        <v>38</v>
      </c>
      <c r="B90" s="213" t="s">
        <v>1143</v>
      </c>
      <c r="C90" s="214" t="s">
        <v>1310</v>
      </c>
      <c r="D90" s="215" t="s">
        <v>850</v>
      </c>
      <c r="E90" s="216" t="n">
        <v>22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8" t="n">
        <v>0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18"/>
      <c r="S90" s="218" t="s">
        <v>283</v>
      </c>
      <c r="T90" s="219" t="s">
        <v>284</v>
      </c>
      <c r="U90" s="200" t="n">
        <v>0</v>
      </c>
      <c r="V90" s="200" t="n">
        <f aca="false">ROUND(E90*U90,2)</f>
        <v>0</v>
      </c>
      <c r="W90" s="200"/>
      <c r="X90" s="200" t="s">
        <v>225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2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9</v>
      </c>
      <c r="B91" s="193" t="s">
        <v>1144</v>
      </c>
      <c r="C91" s="194" t="s">
        <v>1311</v>
      </c>
      <c r="D91" s="195" t="s">
        <v>850</v>
      </c>
      <c r="E91" s="196" t="n">
        <v>7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283</v>
      </c>
      <c r="T91" s="199" t="s">
        <v>284</v>
      </c>
      <c r="U91" s="200" t="n">
        <v>0</v>
      </c>
      <c r="V91" s="200" t="n">
        <f aca="false">ROUND(E91*U91,2)</f>
        <v>0</v>
      </c>
      <c r="W91" s="200"/>
      <c r="X91" s="200" t="s">
        <v>225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2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26" t="s">
        <v>1301</v>
      </c>
      <c r="D92" s="226"/>
      <c r="E92" s="226"/>
      <c r="F92" s="226"/>
      <c r="G92" s="226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9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40</v>
      </c>
      <c r="B93" s="193" t="s">
        <v>1146</v>
      </c>
      <c r="C93" s="194" t="s">
        <v>1312</v>
      </c>
      <c r="D93" s="195" t="s">
        <v>850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283</v>
      </c>
      <c r="T93" s="199" t="s">
        <v>284</v>
      </c>
      <c r="U93" s="200" t="n">
        <v>0</v>
      </c>
      <c r="V93" s="200" t="n">
        <f aca="false">ROUND(E93*U93,2)</f>
        <v>0</v>
      </c>
      <c r="W93" s="200"/>
      <c r="X93" s="200" t="s">
        <v>225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2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1" collapsed="false">
      <c r="A94" s="202"/>
      <c r="B94" s="203"/>
      <c r="C94" s="226" t="s">
        <v>1301</v>
      </c>
      <c r="D94" s="226"/>
      <c r="E94" s="226"/>
      <c r="F94" s="226"/>
      <c r="G94" s="226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9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1</v>
      </c>
      <c r="B95" s="193" t="s">
        <v>1148</v>
      </c>
      <c r="C95" s="194" t="s">
        <v>1313</v>
      </c>
      <c r="D95" s="195" t="s">
        <v>850</v>
      </c>
      <c r="E95" s="196" t="n">
        <v>14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283</v>
      </c>
      <c r="T95" s="199" t="s">
        <v>284</v>
      </c>
      <c r="U95" s="200" t="n">
        <v>0</v>
      </c>
      <c r="V95" s="200" t="n">
        <f aca="false">ROUND(E95*U95,2)</f>
        <v>0</v>
      </c>
      <c r="W95" s="200"/>
      <c r="X95" s="200" t="s">
        <v>225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2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26" t="s">
        <v>1301</v>
      </c>
      <c r="D96" s="226"/>
      <c r="E96" s="226"/>
      <c r="F96" s="226"/>
      <c r="G96" s="226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9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33.75" hidden="false" customHeight="false" outlineLevel="1" collapsed="false">
      <c r="A97" s="192" t="n">
        <v>42</v>
      </c>
      <c r="B97" s="193" t="s">
        <v>1149</v>
      </c>
      <c r="C97" s="194" t="s">
        <v>1314</v>
      </c>
      <c r="D97" s="195" t="s">
        <v>850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283</v>
      </c>
      <c r="T97" s="199" t="s">
        <v>284</v>
      </c>
      <c r="U97" s="200" t="n">
        <v>0</v>
      </c>
      <c r="V97" s="200" t="n">
        <f aca="false">ROUND(E97*U97,2)</f>
        <v>0</v>
      </c>
      <c r="W97" s="200"/>
      <c r="X97" s="200" t="s">
        <v>225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2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26" t="s">
        <v>1315</v>
      </c>
      <c r="D98" s="226"/>
      <c r="E98" s="226"/>
      <c r="F98" s="226"/>
      <c r="G98" s="226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9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20" t="s">
        <v>1301</v>
      </c>
      <c r="D99" s="220"/>
      <c r="E99" s="220"/>
      <c r="F99" s="220"/>
      <c r="G99" s="22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9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3</v>
      </c>
      <c r="B100" s="193" t="s">
        <v>1210</v>
      </c>
      <c r="C100" s="194" t="s">
        <v>1317</v>
      </c>
      <c r="D100" s="195" t="s">
        <v>850</v>
      </c>
      <c r="E100" s="196" t="n">
        <v>22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283</v>
      </c>
      <c r="T100" s="199" t="s">
        <v>284</v>
      </c>
      <c r="U100" s="200" t="n">
        <v>0</v>
      </c>
      <c r="V100" s="200" t="n">
        <f aca="false">ROUND(E100*U100,2)</f>
        <v>0</v>
      </c>
      <c r="W100" s="200"/>
      <c r="X100" s="200" t="s">
        <v>225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2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26" t="s">
        <v>1301</v>
      </c>
      <c r="D101" s="226"/>
      <c r="E101" s="226"/>
      <c r="F101" s="226"/>
      <c r="G101" s="226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9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4</v>
      </c>
      <c r="B102" s="193" t="s">
        <v>1211</v>
      </c>
      <c r="C102" s="194" t="s">
        <v>1316</v>
      </c>
      <c r="D102" s="195" t="s">
        <v>850</v>
      </c>
      <c r="E102" s="196" t="n">
        <v>2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283</v>
      </c>
      <c r="T102" s="199" t="s">
        <v>284</v>
      </c>
      <c r="U102" s="200" t="n">
        <v>0</v>
      </c>
      <c r="V102" s="200" t="n">
        <f aca="false">ROUND(E102*U102,2)</f>
        <v>0</v>
      </c>
      <c r="W102" s="200"/>
      <c r="X102" s="200" t="s">
        <v>225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2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26" t="s">
        <v>1301</v>
      </c>
      <c r="D103" s="226"/>
      <c r="E103" s="226"/>
      <c r="F103" s="226"/>
      <c r="G103" s="226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9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5</v>
      </c>
      <c r="B104" s="193" t="s">
        <v>1213</v>
      </c>
      <c r="C104" s="194" t="s">
        <v>1335</v>
      </c>
      <c r="D104" s="195" t="s">
        <v>850</v>
      </c>
      <c r="E104" s="196" t="n">
        <v>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283</v>
      </c>
      <c r="T104" s="199" t="s">
        <v>284</v>
      </c>
      <c r="U104" s="200" t="n">
        <v>0</v>
      </c>
      <c r="V104" s="200" t="n">
        <f aca="false">ROUND(E104*U104,2)</f>
        <v>0</v>
      </c>
      <c r="W104" s="200"/>
      <c r="X104" s="200" t="s">
        <v>225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2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26" t="s">
        <v>1301</v>
      </c>
      <c r="D105" s="226"/>
      <c r="E105" s="226"/>
      <c r="F105" s="226"/>
      <c r="G105" s="226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9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6</v>
      </c>
      <c r="B106" s="193" t="s">
        <v>1214</v>
      </c>
      <c r="C106" s="194" t="s">
        <v>1336</v>
      </c>
      <c r="D106" s="195" t="s">
        <v>850</v>
      </c>
      <c r="E106" s="196" t="n">
        <v>1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283</v>
      </c>
      <c r="T106" s="199" t="s">
        <v>284</v>
      </c>
      <c r="U106" s="200" t="n">
        <v>0</v>
      </c>
      <c r="V106" s="200" t="n">
        <f aca="false">ROUND(E106*U106,2)</f>
        <v>0</v>
      </c>
      <c r="W106" s="200"/>
      <c r="X106" s="200" t="s">
        <v>22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2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26" t="s">
        <v>1301</v>
      </c>
      <c r="D107" s="226"/>
      <c r="E107" s="226"/>
      <c r="F107" s="226"/>
      <c r="G107" s="226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9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47</v>
      </c>
      <c r="B108" s="193" t="s">
        <v>1215</v>
      </c>
      <c r="C108" s="194" t="s">
        <v>1337</v>
      </c>
      <c r="D108" s="195" t="s">
        <v>850</v>
      </c>
      <c r="E108" s="196" t="n">
        <v>7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283</v>
      </c>
      <c r="T108" s="199" t="s">
        <v>284</v>
      </c>
      <c r="U108" s="200" t="n">
        <v>0</v>
      </c>
      <c r="V108" s="200" t="n">
        <f aca="false">ROUND(E108*U108,2)</f>
        <v>0</v>
      </c>
      <c r="W108" s="200"/>
      <c r="X108" s="200" t="s">
        <v>225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2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26" t="s">
        <v>1301</v>
      </c>
      <c r="D109" s="226"/>
      <c r="E109" s="226"/>
      <c r="F109" s="226"/>
      <c r="G109" s="226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9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48</v>
      </c>
      <c r="B110" s="193" t="s">
        <v>1216</v>
      </c>
      <c r="C110" s="194" t="s">
        <v>1338</v>
      </c>
      <c r="D110" s="195" t="s">
        <v>850</v>
      </c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283</v>
      </c>
      <c r="T110" s="199" t="s">
        <v>284</v>
      </c>
      <c r="U110" s="200" t="n">
        <v>0</v>
      </c>
      <c r="V110" s="200" t="n">
        <f aca="false">ROUND(E110*U110,2)</f>
        <v>0</v>
      </c>
      <c r="W110" s="200"/>
      <c r="X110" s="200" t="s">
        <v>225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2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26" t="s">
        <v>1301</v>
      </c>
      <c r="D111" s="226"/>
      <c r="E111" s="226"/>
      <c r="F111" s="226"/>
      <c r="G111" s="226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9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49</v>
      </c>
      <c r="B112" s="193" t="s">
        <v>1218</v>
      </c>
      <c r="C112" s="194" t="s">
        <v>1339</v>
      </c>
      <c r="D112" s="195" t="s">
        <v>850</v>
      </c>
      <c r="E112" s="196" t="n">
        <v>1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283</v>
      </c>
      <c r="T112" s="199" t="s">
        <v>284</v>
      </c>
      <c r="U112" s="200" t="n">
        <v>0</v>
      </c>
      <c r="V112" s="200" t="n">
        <f aca="false">ROUND(E112*U112,2)</f>
        <v>0</v>
      </c>
      <c r="W112" s="200"/>
      <c r="X112" s="200" t="s">
        <v>225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2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26" t="s">
        <v>1301</v>
      </c>
      <c r="D113" s="226"/>
      <c r="E113" s="226"/>
      <c r="F113" s="226"/>
      <c r="G113" s="226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9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0</v>
      </c>
      <c r="B114" s="193" t="s">
        <v>1220</v>
      </c>
      <c r="C114" s="194" t="s">
        <v>1340</v>
      </c>
      <c r="D114" s="195" t="s">
        <v>850</v>
      </c>
      <c r="E114" s="196" t="n">
        <v>72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283</v>
      </c>
      <c r="T114" s="199" t="s">
        <v>284</v>
      </c>
      <c r="U114" s="200" t="n">
        <v>0</v>
      </c>
      <c r="V114" s="200" t="n">
        <f aca="false">ROUND(E114*U114,2)</f>
        <v>0</v>
      </c>
      <c r="W114" s="200"/>
      <c r="X114" s="200" t="s">
        <v>225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2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26" t="s">
        <v>1301</v>
      </c>
      <c r="D115" s="226"/>
      <c r="E115" s="226"/>
      <c r="F115" s="226"/>
      <c r="G115" s="226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9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84" t="s">
        <v>218</v>
      </c>
      <c r="B116" s="185" t="s">
        <v>153</v>
      </c>
      <c r="C116" s="186" t="s">
        <v>154</v>
      </c>
      <c r="D116" s="187"/>
      <c r="E116" s="188"/>
      <c r="F116" s="189"/>
      <c r="G116" s="189" t="n">
        <f aca="false">SUMIF(AG117:AG143,"&lt;&gt;NOR",G117:G143)</f>
        <v>0</v>
      </c>
      <c r="H116" s="189"/>
      <c r="I116" s="189" t="n">
        <f aca="false">SUM(I117:I143)</f>
        <v>0</v>
      </c>
      <c r="J116" s="189"/>
      <c r="K116" s="189" t="n">
        <f aca="false">SUM(K117:K143)</f>
        <v>0</v>
      </c>
      <c r="L116" s="189"/>
      <c r="M116" s="189" t="n">
        <f aca="false">SUM(M117:M143)</f>
        <v>0</v>
      </c>
      <c r="N116" s="189"/>
      <c r="O116" s="189" t="n">
        <f aca="false">SUM(O117:O143)</f>
        <v>0</v>
      </c>
      <c r="P116" s="189"/>
      <c r="Q116" s="189" t="n">
        <f aca="false">SUM(Q117:Q143)</f>
        <v>0</v>
      </c>
      <c r="R116" s="189"/>
      <c r="S116" s="189"/>
      <c r="T116" s="190"/>
      <c r="U116" s="191"/>
      <c r="V116" s="191" t="n">
        <f aca="false">SUM(V117:V143)</f>
        <v>0</v>
      </c>
      <c r="W116" s="191"/>
      <c r="X116" s="191"/>
      <c r="AG116" s="0" t="s">
        <v>219</v>
      </c>
    </row>
    <row r="117" customFormat="false" ht="12.75" hidden="false" customHeight="false" outlineLevel="1" collapsed="false">
      <c r="A117" s="192" t="n">
        <v>51</v>
      </c>
      <c r="B117" s="193" t="s">
        <v>1221</v>
      </c>
      <c r="C117" s="194" t="s">
        <v>1320</v>
      </c>
      <c r="D117" s="195" t="s">
        <v>271</v>
      </c>
      <c r="E117" s="196" t="n">
        <v>320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283</v>
      </c>
      <c r="T117" s="199" t="s">
        <v>284</v>
      </c>
      <c r="U117" s="200" t="n">
        <v>0</v>
      </c>
      <c r="V117" s="200" t="n">
        <f aca="false">ROUND(E117*U117,2)</f>
        <v>0</v>
      </c>
      <c r="W117" s="200"/>
      <c r="X117" s="200" t="s">
        <v>225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2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26" t="s">
        <v>1321</v>
      </c>
      <c r="D118" s="226"/>
      <c r="E118" s="226"/>
      <c r="F118" s="226"/>
      <c r="G118" s="226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9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2.5" hidden="false" customHeight="false" outlineLevel="1" collapsed="false">
      <c r="A119" s="192" t="n">
        <v>52</v>
      </c>
      <c r="B119" s="193" t="s">
        <v>1223</v>
      </c>
      <c r="C119" s="194" t="s">
        <v>1341</v>
      </c>
      <c r="D119" s="195" t="s">
        <v>271</v>
      </c>
      <c r="E119" s="196" t="n">
        <v>100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283</v>
      </c>
      <c r="T119" s="199" t="s">
        <v>284</v>
      </c>
      <c r="U119" s="200" t="n">
        <v>0</v>
      </c>
      <c r="V119" s="200" t="n">
        <f aca="false">ROUND(E119*U119,2)</f>
        <v>0</v>
      </c>
      <c r="W119" s="200"/>
      <c r="X119" s="200" t="s">
        <v>225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2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26" t="s">
        <v>1323</v>
      </c>
      <c r="D120" s="226"/>
      <c r="E120" s="226"/>
      <c r="F120" s="226"/>
      <c r="G120" s="226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9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53</v>
      </c>
      <c r="B121" s="193" t="s">
        <v>1225</v>
      </c>
      <c r="C121" s="194" t="s">
        <v>1342</v>
      </c>
      <c r="D121" s="195" t="s">
        <v>271</v>
      </c>
      <c r="E121" s="196" t="n">
        <v>20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283</v>
      </c>
      <c r="T121" s="199" t="s">
        <v>284</v>
      </c>
      <c r="U121" s="200" t="n">
        <v>0</v>
      </c>
      <c r="V121" s="200" t="n">
        <f aca="false">ROUND(E121*U121,2)</f>
        <v>0</v>
      </c>
      <c r="W121" s="200"/>
      <c r="X121" s="200" t="s">
        <v>225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2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26" t="s">
        <v>1324</v>
      </c>
      <c r="D122" s="226"/>
      <c r="E122" s="226"/>
      <c r="F122" s="226"/>
      <c r="G122" s="226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90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54</v>
      </c>
      <c r="B123" s="193" t="s">
        <v>1227</v>
      </c>
      <c r="C123" s="194" t="s">
        <v>1342</v>
      </c>
      <c r="D123" s="195" t="s">
        <v>271</v>
      </c>
      <c r="E123" s="196" t="n">
        <v>200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283</v>
      </c>
      <c r="T123" s="199" t="s">
        <v>284</v>
      </c>
      <c r="U123" s="200" t="n">
        <v>0</v>
      </c>
      <c r="V123" s="200" t="n">
        <f aca="false">ROUND(E123*U123,2)</f>
        <v>0</v>
      </c>
      <c r="W123" s="200"/>
      <c r="X123" s="200" t="s">
        <v>225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226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26" t="s">
        <v>1343</v>
      </c>
      <c r="D124" s="226"/>
      <c r="E124" s="226"/>
      <c r="F124" s="226"/>
      <c r="G124" s="226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90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55</v>
      </c>
      <c r="B125" s="193" t="s">
        <v>1228</v>
      </c>
      <c r="C125" s="194" t="s">
        <v>1326</v>
      </c>
      <c r="D125" s="195" t="s">
        <v>271</v>
      </c>
      <c r="E125" s="196" t="n">
        <v>35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/>
      <c r="S125" s="198" t="s">
        <v>283</v>
      </c>
      <c r="T125" s="199" t="s">
        <v>284</v>
      </c>
      <c r="U125" s="200" t="n">
        <v>0</v>
      </c>
      <c r="V125" s="200" t="n">
        <f aca="false">ROUND(E125*U125,2)</f>
        <v>0</v>
      </c>
      <c r="W125" s="200"/>
      <c r="X125" s="200" t="s">
        <v>225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22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26" t="s">
        <v>1327</v>
      </c>
      <c r="D126" s="226"/>
      <c r="E126" s="226"/>
      <c r="F126" s="226"/>
      <c r="G126" s="226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90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192" t="n">
        <v>56</v>
      </c>
      <c r="B127" s="193" t="s">
        <v>1230</v>
      </c>
      <c r="C127" s="194" t="s">
        <v>1328</v>
      </c>
      <c r="D127" s="195" t="s">
        <v>271</v>
      </c>
      <c r="E127" s="196" t="n">
        <v>35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283</v>
      </c>
      <c r="T127" s="199" t="s">
        <v>284</v>
      </c>
      <c r="U127" s="200" t="n">
        <v>0</v>
      </c>
      <c r="V127" s="200" t="n">
        <f aca="false">ROUND(E127*U127,2)</f>
        <v>0</v>
      </c>
      <c r="W127" s="200"/>
      <c r="X127" s="200" t="s">
        <v>225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26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26" t="s">
        <v>1329</v>
      </c>
      <c r="D128" s="226"/>
      <c r="E128" s="226"/>
      <c r="F128" s="226"/>
      <c r="G128" s="226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9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false" outlineLevel="1" collapsed="false">
      <c r="A129" s="192" t="n">
        <v>57</v>
      </c>
      <c r="B129" s="193" t="s">
        <v>1232</v>
      </c>
      <c r="C129" s="194" t="s">
        <v>1344</v>
      </c>
      <c r="D129" s="195" t="s">
        <v>271</v>
      </c>
      <c r="E129" s="196" t="n">
        <v>210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283</v>
      </c>
      <c r="T129" s="199" t="s">
        <v>284</v>
      </c>
      <c r="U129" s="200" t="n">
        <v>0</v>
      </c>
      <c r="V129" s="200" t="n">
        <f aca="false">ROUND(E129*U129,2)</f>
        <v>0</v>
      </c>
      <c r="W129" s="200"/>
      <c r="X129" s="200" t="s">
        <v>225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2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26" t="s">
        <v>1331</v>
      </c>
      <c r="D130" s="226"/>
      <c r="E130" s="226"/>
      <c r="F130" s="226"/>
      <c r="G130" s="226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9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192" t="n">
        <v>58</v>
      </c>
      <c r="B131" s="193" t="s">
        <v>1234</v>
      </c>
      <c r="C131" s="194" t="s">
        <v>1345</v>
      </c>
      <c r="D131" s="195" t="s">
        <v>271</v>
      </c>
      <c r="E131" s="196" t="n">
        <v>80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283</v>
      </c>
      <c r="T131" s="199" t="s">
        <v>284</v>
      </c>
      <c r="U131" s="200" t="n">
        <v>0</v>
      </c>
      <c r="V131" s="200" t="n">
        <f aca="false">ROUND(E131*U131,2)</f>
        <v>0</v>
      </c>
      <c r="W131" s="200"/>
      <c r="X131" s="200" t="s">
        <v>225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2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26" t="s">
        <v>1331</v>
      </c>
      <c r="D132" s="226"/>
      <c r="E132" s="226"/>
      <c r="F132" s="226"/>
      <c r="G132" s="226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90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33.75" hidden="false" customHeight="false" outlineLevel="1" collapsed="false">
      <c r="A133" s="212" t="n">
        <v>59</v>
      </c>
      <c r="B133" s="213" t="s">
        <v>1235</v>
      </c>
      <c r="C133" s="214" t="s">
        <v>1346</v>
      </c>
      <c r="D133" s="215" t="s">
        <v>271</v>
      </c>
      <c r="E133" s="216" t="n">
        <v>265</v>
      </c>
      <c r="F133" s="217"/>
      <c r="G133" s="218" t="n">
        <f aca="false">ROUND(E133*F133,2)</f>
        <v>0</v>
      </c>
      <c r="H133" s="217"/>
      <c r="I133" s="218" t="n">
        <f aca="false">ROUND(E133*H133,2)</f>
        <v>0</v>
      </c>
      <c r="J133" s="217"/>
      <c r="K133" s="218" t="n">
        <f aca="false">ROUND(E133*J133,2)</f>
        <v>0</v>
      </c>
      <c r="L133" s="218" t="n">
        <v>21</v>
      </c>
      <c r="M133" s="218" t="n">
        <f aca="false">G133*(1+L133/100)</f>
        <v>0</v>
      </c>
      <c r="N133" s="218" t="n">
        <v>0</v>
      </c>
      <c r="O133" s="218" t="n">
        <f aca="false">ROUND(E133*N133,2)</f>
        <v>0</v>
      </c>
      <c r="P133" s="218" t="n">
        <v>0</v>
      </c>
      <c r="Q133" s="218" t="n">
        <f aca="false">ROUND(E133*P133,2)</f>
        <v>0</v>
      </c>
      <c r="R133" s="218"/>
      <c r="S133" s="218" t="s">
        <v>283</v>
      </c>
      <c r="T133" s="219" t="s">
        <v>284</v>
      </c>
      <c r="U133" s="200" t="n">
        <v>0</v>
      </c>
      <c r="V133" s="200" t="n">
        <f aca="false">ROUND(E133*U133,2)</f>
        <v>0</v>
      </c>
      <c r="W133" s="200"/>
      <c r="X133" s="200" t="s">
        <v>225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2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60</v>
      </c>
      <c r="B134" s="193" t="s">
        <v>1236</v>
      </c>
      <c r="C134" s="194" t="s">
        <v>1142</v>
      </c>
      <c r="D134" s="195" t="s">
        <v>850</v>
      </c>
      <c r="E134" s="196" t="n">
        <v>7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283</v>
      </c>
      <c r="T134" s="199" t="s">
        <v>284</v>
      </c>
      <c r="U134" s="200" t="n">
        <v>0</v>
      </c>
      <c r="V134" s="200" t="n">
        <f aca="false">ROUND(E134*U134,2)</f>
        <v>0</v>
      </c>
      <c r="W134" s="200"/>
      <c r="X134" s="200" t="s">
        <v>225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2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26" t="s">
        <v>1331</v>
      </c>
      <c r="D135" s="226"/>
      <c r="E135" s="226"/>
      <c r="F135" s="226"/>
      <c r="G135" s="226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9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61</v>
      </c>
      <c r="B136" s="193" t="s">
        <v>1237</v>
      </c>
      <c r="C136" s="194" t="s">
        <v>1147</v>
      </c>
      <c r="D136" s="195" t="s">
        <v>850</v>
      </c>
      <c r="E136" s="196" t="n">
        <v>55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/>
      <c r="S136" s="198" t="s">
        <v>283</v>
      </c>
      <c r="T136" s="199" t="s">
        <v>284</v>
      </c>
      <c r="U136" s="200" t="n">
        <v>0</v>
      </c>
      <c r="V136" s="200" t="n">
        <f aca="false">ROUND(E136*U136,2)</f>
        <v>0</v>
      </c>
      <c r="W136" s="200"/>
      <c r="X136" s="200" t="s">
        <v>225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2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26" t="s">
        <v>1331</v>
      </c>
      <c r="D137" s="226"/>
      <c r="E137" s="226"/>
      <c r="F137" s="226"/>
      <c r="G137" s="226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90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62</v>
      </c>
      <c r="B138" s="193" t="s">
        <v>1239</v>
      </c>
      <c r="C138" s="194" t="s">
        <v>1347</v>
      </c>
      <c r="D138" s="195" t="s">
        <v>850</v>
      </c>
      <c r="E138" s="196" t="n">
        <v>1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198"/>
      <c r="S138" s="198" t="s">
        <v>283</v>
      </c>
      <c r="T138" s="199" t="s">
        <v>284</v>
      </c>
      <c r="U138" s="200" t="n">
        <v>0</v>
      </c>
      <c r="V138" s="200" t="n">
        <f aca="false">ROUND(E138*U138,2)</f>
        <v>0</v>
      </c>
      <c r="W138" s="200"/>
      <c r="X138" s="200" t="s">
        <v>225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226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26" t="s">
        <v>1331</v>
      </c>
      <c r="D139" s="226"/>
      <c r="E139" s="226"/>
      <c r="F139" s="226"/>
      <c r="G139" s="226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9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63</v>
      </c>
      <c r="B140" s="193" t="s">
        <v>1241</v>
      </c>
      <c r="C140" s="194" t="s">
        <v>1332</v>
      </c>
      <c r="D140" s="195" t="s">
        <v>271</v>
      </c>
      <c r="E140" s="196" t="n">
        <v>25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198"/>
      <c r="S140" s="198" t="s">
        <v>283</v>
      </c>
      <c r="T140" s="199" t="s">
        <v>284</v>
      </c>
      <c r="U140" s="200" t="n">
        <v>0</v>
      </c>
      <c r="V140" s="200" t="n">
        <f aca="false">ROUND(E140*U140,2)</f>
        <v>0</v>
      </c>
      <c r="W140" s="200"/>
      <c r="X140" s="200" t="s">
        <v>225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2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26" t="s">
        <v>1331</v>
      </c>
      <c r="D141" s="226"/>
      <c r="E141" s="226"/>
      <c r="F141" s="226"/>
      <c r="G141" s="226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90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64</v>
      </c>
      <c r="B142" s="193" t="s">
        <v>1243</v>
      </c>
      <c r="C142" s="194" t="s">
        <v>1150</v>
      </c>
      <c r="D142" s="195" t="s">
        <v>222</v>
      </c>
      <c r="E142" s="196" t="n">
        <v>0.3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198"/>
      <c r="S142" s="198" t="s">
        <v>283</v>
      </c>
      <c r="T142" s="199" t="s">
        <v>284</v>
      </c>
      <c r="U142" s="200" t="n">
        <v>0</v>
      </c>
      <c r="V142" s="200" t="n">
        <f aca="false">ROUND(E142*U142,2)</f>
        <v>0</v>
      </c>
      <c r="W142" s="200"/>
      <c r="X142" s="200" t="s">
        <v>225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22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26" t="s">
        <v>1331</v>
      </c>
      <c r="D143" s="226"/>
      <c r="E143" s="226"/>
      <c r="F143" s="226"/>
      <c r="G143" s="226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90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0" collapsed="false">
      <c r="A144" s="162"/>
      <c r="B144" s="168"/>
      <c r="C144" s="233"/>
      <c r="D144" s="170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AE144" s="0" t="n">
        <v>15</v>
      </c>
      <c r="AF144" s="0" t="n">
        <v>21</v>
      </c>
      <c r="AG144" s="0" t="s">
        <v>205</v>
      </c>
    </row>
    <row r="145" customFormat="false" ht="12.75" hidden="false" customHeight="false" outlineLevel="0" collapsed="false">
      <c r="A145" s="234"/>
      <c r="B145" s="235" t="s">
        <v>14</v>
      </c>
      <c r="C145" s="236"/>
      <c r="D145" s="237"/>
      <c r="E145" s="238"/>
      <c r="F145" s="238"/>
      <c r="G145" s="239" t="n">
        <f aca="false">G8+G46+G69+G116</f>
        <v>0</v>
      </c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AE145" s="0" t="n">
        <f aca="false">SUMIF(L7:L143,AE144,G7:G143)</f>
        <v>0</v>
      </c>
      <c r="AF145" s="0" t="n">
        <f aca="false">SUMIF(L7:L143,AF144,G7:G143)</f>
        <v>0</v>
      </c>
      <c r="AG145" s="0" t="s">
        <v>634</v>
      </c>
    </row>
    <row r="146" customFormat="false" ht="12.75" hidden="false" customHeight="false" outlineLevel="0" collapsed="false">
      <c r="C146" s="240"/>
      <c r="D146" s="110"/>
      <c r="AG146" s="0" t="s">
        <v>635</v>
      </c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</sheetData>
  <sheetProtection sheet="true" password="d5e5"/>
  <mergeCells count="7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7:G37"/>
    <mergeCell ref="C39:G39"/>
    <mergeCell ref="C41:G41"/>
    <mergeCell ref="C43:G43"/>
    <mergeCell ref="C45:G45"/>
    <mergeCell ref="C48:G48"/>
    <mergeCell ref="C50:G50"/>
    <mergeCell ref="C52:G52"/>
    <mergeCell ref="C54:G54"/>
    <mergeCell ref="C56:G56"/>
    <mergeCell ref="C58:G58"/>
    <mergeCell ref="C60:G60"/>
    <mergeCell ref="C62:G62"/>
    <mergeCell ref="C63:G63"/>
    <mergeCell ref="C64:G64"/>
    <mergeCell ref="C66:G66"/>
    <mergeCell ref="C67:G67"/>
    <mergeCell ref="C68:G68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2:G92"/>
    <mergeCell ref="C94:G94"/>
    <mergeCell ref="C96:G96"/>
    <mergeCell ref="C98:G98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5:G135"/>
    <mergeCell ref="C137:G137"/>
    <mergeCell ref="C139:G139"/>
    <mergeCell ref="C141:G141"/>
    <mergeCell ref="C143:G1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0:F123,A16,I60:I123)+SUMIF(F60:F123,"PSU",I60:I123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0:F123,A17,I60:I123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0:F123,A18,I60:I123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0:F123,A19,I60:I123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0:F123,A20,I60:I123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ASŘ!AE478+VRN!AE29+VZT!AE179+Elektro!AE112+Rozvaděč!AE43+'Doplnění rozvaděčů'!AE34+'PZTS-EZS,EKV'!AE97+CCTV!AE21+SK!AE178+MR!AE68+EPS!AE145</f>
        <v>0</v>
      </c>
      <c r="G39" s="128" t="n">
        <f aca="false">ASŘ!AF478+VRN!AF29+VZT!AF179+Elektro!AF112+Rozvaděč!AF43+'Doplnění rozvaděčů'!AF34+'PZTS-EZS,EKV'!AF97+CCTV!AF21+SK!AF178+MR!AF68+EPS!AF14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ASŘ!AE478+VRN!AE29+VZT!AE179+Elektro!AE112+Rozvaděč!AE43+'Doplnění rozvaděčů'!AE34+'PZTS-EZS,EKV'!AE97+CCTV!AE21+SK!AE178+MR!AE68+EPS!AE145</f>
        <v>0</v>
      </c>
      <c r="G41" s="134" t="n">
        <f aca="false">ASŘ!AF478+VRN!AF29+VZT!AF179+Elektro!AF112+Rozvaděč!AF43+'Doplnění rozvaděčů'!AF34+'PZTS-EZS,EKV'!AF97+CCTV!AF21+SK!AF178+MR!AF68+EPS!AF145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ASŘ!AE478</f>
        <v>0</v>
      </c>
      <c r="G42" s="129" t="n">
        <f aca="false">ASŘ!AF47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VRN!AE29</f>
        <v>0</v>
      </c>
      <c r="G43" s="129" t="n">
        <f aca="false">VRN!AF29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VZT!AE179</f>
        <v>0</v>
      </c>
      <c r="G44" s="129" t="n">
        <f aca="false">VZT!AF17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2</v>
      </c>
      <c r="C45" s="126" t="s">
        <v>53</v>
      </c>
      <c r="D45" s="126"/>
      <c r="E45" s="126"/>
      <c r="F45" s="137" t="n">
        <f aca="false">Elektro!AE112</f>
        <v>0</v>
      </c>
      <c r="G45" s="129" t="n">
        <f aca="false">Elektro!AF112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4</v>
      </c>
      <c r="C46" s="126" t="s">
        <v>55</v>
      </c>
      <c r="D46" s="126"/>
      <c r="E46" s="126"/>
      <c r="F46" s="137" t="n">
        <f aca="false">Rozvaděč!AE43</f>
        <v>0</v>
      </c>
      <c r="G46" s="129" t="n">
        <f aca="false">Rozvaděč!AF43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6</v>
      </c>
      <c r="C47" s="126" t="s">
        <v>57</v>
      </c>
      <c r="D47" s="126"/>
      <c r="E47" s="126"/>
      <c r="F47" s="137" t="n">
        <f aca="false">'Doplnění rozvaděčů'!AE34</f>
        <v>0</v>
      </c>
      <c r="G47" s="129" t="n">
        <f aca="false">'Doplnění rozvaděčů'!AF34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8</v>
      </c>
      <c r="C48" s="126" t="s">
        <v>59</v>
      </c>
      <c r="D48" s="126"/>
      <c r="E48" s="126"/>
      <c r="F48" s="137" t="n">
        <f aca="false">'PZTS-EZS,EKV'!AE97</f>
        <v>0</v>
      </c>
      <c r="G48" s="129" t="n">
        <f aca="false">'PZTS-EZS,EKV'!AF97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60</v>
      </c>
      <c r="C49" s="126" t="s">
        <v>61</v>
      </c>
      <c r="D49" s="126"/>
      <c r="E49" s="126"/>
      <c r="F49" s="137" t="n">
        <f aca="false">CCTV!AE21</f>
        <v>0</v>
      </c>
      <c r="G49" s="129" t="n">
        <f aca="false">CCTV!AF21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62</v>
      </c>
      <c r="C50" s="126" t="s">
        <v>63</v>
      </c>
      <c r="D50" s="126"/>
      <c r="E50" s="126"/>
      <c r="F50" s="137" t="n">
        <f aca="false">SK!AE178</f>
        <v>0</v>
      </c>
      <c r="G50" s="129" t="n">
        <f aca="false">SK!AF178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64</v>
      </c>
      <c r="C51" s="126" t="s">
        <v>65</v>
      </c>
      <c r="D51" s="126"/>
      <c r="E51" s="126"/>
      <c r="F51" s="137" t="n">
        <f aca="false">MR!AE68</f>
        <v>0</v>
      </c>
      <c r="G51" s="129" t="n">
        <f aca="false">MR!AF68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66</v>
      </c>
      <c r="C52" s="126" t="s">
        <v>67</v>
      </c>
      <c r="D52" s="126"/>
      <c r="E52" s="126"/>
      <c r="F52" s="137" t="n">
        <f aca="false">EPS!AE145</f>
        <v>0</v>
      </c>
      <c r="G52" s="129" t="n">
        <f aca="false">EPS!AF145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/>
      <c r="B53" s="138" t="s">
        <v>68</v>
      </c>
      <c r="C53" s="138"/>
      <c r="D53" s="138"/>
      <c r="E53" s="138"/>
      <c r="F53" s="139" t="n">
        <f aca="false">SUMIF(A39:A52,"=1",F39:F52)</f>
        <v>0</v>
      </c>
      <c r="G53" s="140" t="n">
        <f aca="false">SUMIF(A39:A52,"=1",G39:G52)</f>
        <v>0</v>
      </c>
      <c r="H53" s="140" t="n">
        <f aca="false">SUMIF(A39:A52,"=1",H39:H52)</f>
        <v>0</v>
      </c>
      <c r="I53" s="140" t="n">
        <f aca="false">SUMIF(A39:A52,"=1",I39:I52)</f>
        <v>0</v>
      </c>
      <c r="J53" s="141" t="n">
        <f aca="false">SUMIF(A39:A52,"=1",J39:J52)</f>
        <v>0</v>
      </c>
    </row>
    <row r="57" customFormat="false" ht="15.75" hidden="false" customHeight="false" outlineLevel="0" collapsed="false">
      <c r="B57" s="142" t="s">
        <v>69</v>
      </c>
    </row>
    <row r="59" customFormat="false" ht="25.5" hidden="false" customHeight="true" outlineLevel="0" collapsed="false">
      <c r="A59" s="143"/>
      <c r="B59" s="144" t="s">
        <v>38</v>
      </c>
      <c r="C59" s="144" t="s">
        <v>39</v>
      </c>
      <c r="D59" s="145"/>
      <c r="E59" s="145"/>
      <c r="F59" s="146" t="s">
        <v>70</v>
      </c>
      <c r="G59" s="146"/>
      <c r="H59" s="146"/>
      <c r="I59" s="146" t="s">
        <v>14</v>
      </c>
      <c r="J59" s="146" t="s">
        <v>24</v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5</v>
      </c>
      <c r="G60" s="151"/>
      <c r="H60" s="151"/>
      <c r="I60" s="151" t="n">
        <f aca="false">ASŘ!G8</f>
        <v>0</v>
      </c>
      <c r="J60" s="152" t="str">
        <f aca="false">IF(I124=0,"",I60/I124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15</v>
      </c>
      <c r="G61" s="151"/>
      <c r="H61" s="151"/>
      <c r="I61" s="151" t="n">
        <f aca="false">ASŘ!G18</f>
        <v>0</v>
      </c>
      <c r="J61" s="152" t="str">
        <f aca="false">IF(I124=0,"",I61/I124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15</v>
      </c>
      <c r="G62" s="151"/>
      <c r="H62" s="151"/>
      <c r="I62" s="151" t="n">
        <f aca="false">ASŘ!G56</f>
        <v>0</v>
      </c>
      <c r="J62" s="152" t="str">
        <f aca="false">IF(I124=0,"",I62/I124*100)</f>
        <v/>
      </c>
    </row>
    <row r="63" customFormat="false" ht="36.75" hidden="false" customHeight="true" outlineLevel="0" collapsed="false">
      <c r="A63" s="147"/>
      <c r="B63" s="148" t="s">
        <v>77</v>
      </c>
      <c r="C63" s="149" t="s">
        <v>78</v>
      </c>
      <c r="D63" s="149"/>
      <c r="E63" s="149"/>
      <c r="F63" s="150" t="s">
        <v>15</v>
      </c>
      <c r="G63" s="151"/>
      <c r="H63" s="151"/>
      <c r="I63" s="151" t="n">
        <f aca="false">ASŘ!G68</f>
        <v>0</v>
      </c>
      <c r="J63" s="152" t="str">
        <f aca="false">IF(I124=0,"",I63/I124*100)</f>
        <v/>
      </c>
    </row>
    <row r="64" customFormat="false" ht="36.75" hidden="false" customHeight="true" outlineLevel="0" collapsed="false">
      <c r="A64" s="147"/>
      <c r="B64" s="148" t="s">
        <v>79</v>
      </c>
      <c r="C64" s="149" t="s">
        <v>80</v>
      </c>
      <c r="D64" s="149"/>
      <c r="E64" s="149"/>
      <c r="F64" s="150" t="s">
        <v>15</v>
      </c>
      <c r="G64" s="151"/>
      <c r="H64" s="151"/>
      <c r="I64" s="151" t="n">
        <f aca="false">ASŘ!G409</f>
        <v>0</v>
      </c>
      <c r="J64" s="152" t="str">
        <f aca="false">IF(I124=0,"",I64/I124*100)</f>
        <v/>
      </c>
    </row>
    <row r="65" customFormat="false" ht="36.75" hidden="false" customHeight="true" outlineLevel="0" collapsed="false">
      <c r="A65" s="147"/>
      <c r="B65" s="148" t="s">
        <v>81</v>
      </c>
      <c r="C65" s="149" t="s">
        <v>82</v>
      </c>
      <c r="D65" s="149"/>
      <c r="E65" s="149"/>
      <c r="F65" s="150" t="s">
        <v>15</v>
      </c>
      <c r="G65" s="151"/>
      <c r="H65" s="151"/>
      <c r="I65" s="151" t="n">
        <f aca="false">ASŘ!G414</f>
        <v>0</v>
      </c>
      <c r="J65" s="152" t="str">
        <f aca="false">IF(I124=0,"",I65/I124*100)</f>
        <v/>
      </c>
    </row>
    <row r="66" customFormat="false" ht="36.75" hidden="false" customHeight="true" outlineLevel="0" collapsed="false">
      <c r="A66" s="147"/>
      <c r="B66" s="148" t="s">
        <v>83</v>
      </c>
      <c r="C66" s="149" t="s">
        <v>84</v>
      </c>
      <c r="D66" s="149"/>
      <c r="E66" s="149"/>
      <c r="F66" s="150" t="s">
        <v>15</v>
      </c>
      <c r="G66" s="151"/>
      <c r="H66" s="151"/>
      <c r="I66" s="151" t="n">
        <f aca="false">ASŘ!G417</f>
        <v>0</v>
      </c>
      <c r="J66" s="152" t="str">
        <f aca="false">IF(I124=0,"",I66/I124*100)</f>
        <v/>
      </c>
    </row>
    <row r="67" customFormat="false" ht="36.75" hidden="false" customHeight="true" outlineLevel="0" collapsed="false">
      <c r="A67" s="147"/>
      <c r="B67" s="148" t="s">
        <v>85</v>
      </c>
      <c r="C67" s="149" t="s">
        <v>86</v>
      </c>
      <c r="D67" s="149"/>
      <c r="E67" s="149"/>
      <c r="F67" s="150" t="s">
        <v>15</v>
      </c>
      <c r="G67" s="151"/>
      <c r="H67" s="151"/>
      <c r="I67" s="151" t="n">
        <f aca="false">ASŘ!G465</f>
        <v>0</v>
      </c>
      <c r="J67" s="152" t="str">
        <f aca="false">IF(I124=0,"",I67/I124*100)</f>
        <v/>
      </c>
    </row>
    <row r="68" customFormat="false" ht="36.75" hidden="false" customHeight="true" outlineLevel="0" collapsed="false">
      <c r="A68" s="147"/>
      <c r="B68" s="148" t="s">
        <v>87</v>
      </c>
      <c r="C68" s="149" t="s">
        <v>88</v>
      </c>
      <c r="D68" s="149"/>
      <c r="E68" s="149"/>
      <c r="F68" s="150" t="s">
        <v>16</v>
      </c>
      <c r="G68" s="151"/>
      <c r="H68" s="151"/>
      <c r="I68" s="151" t="n">
        <f aca="false">ASŘ!G75</f>
        <v>0</v>
      </c>
      <c r="J68" s="152" t="str">
        <f aca="false">IF(I124=0,"",I68/I124*100)</f>
        <v/>
      </c>
    </row>
    <row r="69" customFormat="false" ht="36.75" hidden="false" customHeight="true" outlineLevel="0" collapsed="false">
      <c r="A69" s="147"/>
      <c r="B69" s="148" t="s">
        <v>89</v>
      </c>
      <c r="C69" s="149" t="s">
        <v>90</v>
      </c>
      <c r="D69" s="149"/>
      <c r="E69" s="149"/>
      <c r="F69" s="150" t="s">
        <v>16</v>
      </c>
      <c r="G69" s="151"/>
      <c r="H69" s="151"/>
      <c r="I69" s="151" t="n">
        <f aca="false">ASŘ!G79</f>
        <v>0</v>
      </c>
      <c r="J69" s="152" t="str">
        <f aca="false">IF(I124=0,"",I69/I124*100)</f>
        <v/>
      </c>
    </row>
    <row r="70" customFormat="false" ht="36.75" hidden="false" customHeight="true" outlineLevel="0" collapsed="false">
      <c r="A70" s="147"/>
      <c r="B70" s="148" t="s">
        <v>91</v>
      </c>
      <c r="C70" s="149" t="s">
        <v>92</v>
      </c>
      <c r="D70" s="149"/>
      <c r="E70" s="149"/>
      <c r="F70" s="150" t="s">
        <v>16</v>
      </c>
      <c r="G70" s="151"/>
      <c r="H70" s="151"/>
      <c r="I70" s="151" t="n">
        <f aca="false">ASŘ!G187</f>
        <v>0</v>
      </c>
      <c r="J70" s="152" t="str">
        <f aca="false">IF(I124=0,"",I70/I124*100)</f>
        <v/>
      </c>
    </row>
    <row r="71" customFormat="false" ht="36.75" hidden="false" customHeight="true" outlineLevel="0" collapsed="false">
      <c r="A71" s="147"/>
      <c r="B71" s="148" t="s">
        <v>93</v>
      </c>
      <c r="C71" s="149" t="s">
        <v>94</v>
      </c>
      <c r="D71" s="149"/>
      <c r="E71" s="149"/>
      <c r="F71" s="150" t="s">
        <v>16</v>
      </c>
      <c r="G71" s="151"/>
      <c r="H71" s="151"/>
      <c r="I71" s="151" t="n">
        <f aca="false">ASŘ!G194</f>
        <v>0</v>
      </c>
      <c r="J71" s="152" t="str">
        <f aca="false">IF(I124=0,"",I71/I124*100)</f>
        <v/>
      </c>
    </row>
    <row r="72" customFormat="false" ht="36.75" hidden="false" customHeight="true" outlineLevel="0" collapsed="false">
      <c r="A72" s="147"/>
      <c r="B72" s="148" t="s">
        <v>95</v>
      </c>
      <c r="C72" s="149" t="s">
        <v>96</v>
      </c>
      <c r="D72" s="149"/>
      <c r="E72" s="149"/>
      <c r="F72" s="150" t="s">
        <v>16</v>
      </c>
      <c r="G72" s="151"/>
      <c r="H72" s="151"/>
      <c r="I72" s="151" t="n">
        <f aca="false">ASŘ!G201</f>
        <v>0</v>
      </c>
      <c r="J72" s="152" t="str">
        <f aca="false">IF(I124=0,"",I72/I124*100)</f>
        <v/>
      </c>
    </row>
    <row r="73" customFormat="false" ht="36.75" hidden="false" customHeight="true" outlineLevel="0" collapsed="false">
      <c r="A73" s="147"/>
      <c r="B73" s="148" t="s">
        <v>97</v>
      </c>
      <c r="C73" s="149" t="s">
        <v>98</v>
      </c>
      <c r="D73" s="149"/>
      <c r="E73" s="149"/>
      <c r="F73" s="150" t="s">
        <v>16</v>
      </c>
      <c r="G73" s="151"/>
      <c r="H73" s="151"/>
      <c r="I73" s="151" t="n">
        <f aca="false">ASŘ!G286</f>
        <v>0</v>
      </c>
      <c r="J73" s="152" t="str">
        <f aca="false">IF(I124=0,"",I73/I124*100)</f>
        <v/>
      </c>
    </row>
    <row r="74" customFormat="false" ht="36.75" hidden="false" customHeight="true" outlineLevel="0" collapsed="false">
      <c r="A74" s="147"/>
      <c r="B74" s="148" t="s">
        <v>99</v>
      </c>
      <c r="C74" s="149" t="s">
        <v>100</v>
      </c>
      <c r="D74" s="149"/>
      <c r="E74" s="149"/>
      <c r="F74" s="150" t="s">
        <v>16</v>
      </c>
      <c r="G74" s="151"/>
      <c r="H74" s="151"/>
      <c r="I74" s="151" t="n">
        <f aca="false">ASŘ!G289</f>
        <v>0</v>
      </c>
      <c r="J74" s="152" t="str">
        <f aca="false">IF(I124=0,"",I74/I124*100)</f>
        <v/>
      </c>
    </row>
    <row r="75" customFormat="false" ht="36.75" hidden="false" customHeight="true" outlineLevel="0" collapsed="false">
      <c r="A75" s="147"/>
      <c r="B75" s="148" t="s">
        <v>101</v>
      </c>
      <c r="C75" s="149" t="s">
        <v>102</v>
      </c>
      <c r="D75" s="149"/>
      <c r="E75" s="149"/>
      <c r="F75" s="150" t="s">
        <v>16</v>
      </c>
      <c r="G75" s="151"/>
      <c r="H75" s="151"/>
      <c r="I75" s="151" t="n">
        <f aca="false">ASŘ!G309</f>
        <v>0</v>
      </c>
      <c r="J75" s="152" t="str">
        <f aca="false">IF(I124=0,"",I75/I124*100)</f>
        <v/>
      </c>
    </row>
    <row r="76" customFormat="false" ht="36.75" hidden="false" customHeight="true" outlineLevel="0" collapsed="false">
      <c r="A76" s="147"/>
      <c r="B76" s="148" t="s">
        <v>103</v>
      </c>
      <c r="C76" s="149" t="s">
        <v>104</v>
      </c>
      <c r="D76" s="149"/>
      <c r="E76" s="149"/>
      <c r="F76" s="150" t="s">
        <v>16</v>
      </c>
      <c r="G76" s="151"/>
      <c r="H76" s="151"/>
      <c r="I76" s="151" t="n">
        <f aca="false">ASŘ!G344</f>
        <v>0</v>
      </c>
      <c r="J76" s="152" t="str">
        <f aca="false">IF(I124=0,"",I76/I124*100)</f>
        <v/>
      </c>
    </row>
    <row r="77" customFormat="false" ht="36.75" hidden="false" customHeight="true" outlineLevel="0" collapsed="false">
      <c r="A77" s="147"/>
      <c r="B77" s="148" t="s">
        <v>105</v>
      </c>
      <c r="C77" s="149" t="s">
        <v>106</v>
      </c>
      <c r="D77" s="149"/>
      <c r="E77" s="149"/>
      <c r="F77" s="150" t="s">
        <v>16</v>
      </c>
      <c r="G77" s="151"/>
      <c r="H77" s="151"/>
      <c r="I77" s="151" t="n">
        <f aca="false">ASŘ!G369</f>
        <v>0</v>
      </c>
      <c r="J77" s="152" t="str">
        <f aca="false">IF(I124=0,"",I77/I124*100)</f>
        <v/>
      </c>
    </row>
    <row r="78" customFormat="false" ht="36.75" hidden="false" customHeight="true" outlineLevel="0" collapsed="false">
      <c r="A78" s="147"/>
      <c r="B78" s="148" t="s">
        <v>107</v>
      </c>
      <c r="C78" s="149" t="s">
        <v>108</v>
      </c>
      <c r="D78" s="149"/>
      <c r="E78" s="149"/>
      <c r="F78" s="150" t="s">
        <v>17</v>
      </c>
      <c r="G78" s="151"/>
      <c r="H78" s="151"/>
      <c r="I78" s="151" t="n">
        <f aca="false">Elektro!G8</f>
        <v>0</v>
      </c>
      <c r="J78" s="152" t="str">
        <f aca="false">IF(I124=0,"",I78/I124*100)</f>
        <v/>
      </c>
    </row>
    <row r="79" customFormat="false" ht="36.75" hidden="false" customHeight="true" outlineLevel="0" collapsed="false">
      <c r="A79" s="147"/>
      <c r="B79" s="148" t="s">
        <v>109</v>
      </c>
      <c r="C79" s="149" t="s">
        <v>110</v>
      </c>
      <c r="D79" s="149"/>
      <c r="E79" s="149"/>
      <c r="F79" s="150" t="s">
        <v>17</v>
      </c>
      <c r="G79" s="151"/>
      <c r="H79" s="151"/>
      <c r="I79" s="151" t="n">
        <f aca="false">Elektro!G18</f>
        <v>0</v>
      </c>
      <c r="J79" s="152" t="str">
        <f aca="false">IF(I124=0,"",I79/I124*100)</f>
        <v/>
      </c>
    </row>
    <row r="80" customFormat="false" ht="36.75" hidden="false" customHeight="true" outlineLevel="0" collapsed="false">
      <c r="A80" s="147"/>
      <c r="B80" s="148" t="s">
        <v>111</v>
      </c>
      <c r="C80" s="149" t="s">
        <v>112</v>
      </c>
      <c r="D80" s="149"/>
      <c r="E80" s="149"/>
      <c r="F80" s="150" t="s">
        <v>17</v>
      </c>
      <c r="G80" s="151"/>
      <c r="H80" s="151"/>
      <c r="I80" s="151" t="n">
        <f aca="false">Elektro!G23</f>
        <v>0</v>
      </c>
      <c r="J80" s="152" t="str">
        <f aca="false">IF(I124=0,"",I80/I124*100)</f>
        <v/>
      </c>
    </row>
    <row r="81" customFormat="false" ht="36.75" hidden="false" customHeight="true" outlineLevel="0" collapsed="false">
      <c r="A81" s="147"/>
      <c r="B81" s="148" t="s">
        <v>113</v>
      </c>
      <c r="C81" s="149" t="s">
        <v>114</v>
      </c>
      <c r="D81" s="149"/>
      <c r="E81" s="149"/>
      <c r="F81" s="150" t="s">
        <v>17</v>
      </c>
      <c r="G81" s="151"/>
      <c r="H81" s="151"/>
      <c r="I81" s="151" t="n">
        <f aca="false">Elektro!G33</f>
        <v>0</v>
      </c>
      <c r="J81" s="152" t="str">
        <f aca="false">IF(I124=0,"",I81/I124*100)</f>
        <v/>
      </c>
    </row>
    <row r="82" customFormat="false" ht="36.75" hidden="false" customHeight="true" outlineLevel="0" collapsed="false">
      <c r="A82" s="147"/>
      <c r="B82" s="148" t="s">
        <v>115</v>
      </c>
      <c r="C82" s="149" t="s">
        <v>116</v>
      </c>
      <c r="D82" s="149"/>
      <c r="E82" s="149"/>
      <c r="F82" s="150" t="s">
        <v>17</v>
      </c>
      <c r="G82" s="151"/>
      <c r="H82" s="151"/>
      <c r="I82" s="151" t="n">
        <f aca="false">Elektro!G38</f>
        <v>0</v>
      </c>
      <c r="J82" s="152" t="str">
        <f aca="false">IF(I124=0,"",I82/I124*100)</f>
        <v/>
      </c>
    </row>
    <row r="83" customFormat="false" ht="36.75" hidden="false" customHeight="true" outlineLevel="0" collapsed="false">
      <c r="A83" s="147"/>
      <c r="B83" s="148" t="s">
        <v>117</v>
      </c>
      <c r="C83" s="149" t="s">
        <v>118</v>
      </c>
      <c r="D83" s="149"/>
      <c r="E83" s="149"/>
      <c r="F83" s="150" t="s">
        <v>17</v>
      </c>
      <c r="G83" s="151"/>
      <c r="H83" s="151"/>
      <c r="I83" s="151" t="n">
        <f aca="false">Elektro!G55</f>
        <v>0</v>
      </c>
      <c r="J83" s="152" t="str">
        <f aca="false">IF(I124=0,"",I83/I124*100)</f>
        <v/>
      </c>
    </row>
    <row r="84" customFormat="false" ht="36.75" hidden="false" customHeight="true" outlineLevel="0" collapsed="false">
      <c r="A84" s="147"/>
      <c r="B84" s="148" t="s">
        <v>119</v>
      </c>
      <c r="C84" s="149" t="s">
        <v>120</v>
      </c>
      <c r="D84" s="149"/>
      <c r="E84" s="149"/>
      <c r="F84" s="150" t="s">
        <v>17</v>
      </c>
      <c r="G84" s="151"/>
      <c r="H84" s="151"/>
      <c r="I84" s="151" t="n">
        <f aca="false">Elektro!G62</f>
        <v>0</v>
      </c>
      <c r="J84" s="152" t="str">
        <f aca="false">IF(I124=0,"",I84/I124*100)</f>
        <v/>
      </c>
    </row>
    <row r="85" customFormat="false" ht="36.75" hidden="false" customHeight="true" outlineLevel="0" collapsed="false">
      <c r="A85" s="147"/>
      <c r="B85" s="148" t="s">
        <v>121</v>
      </c>
      <c r="C85" s="149" t="s">
        <v>122</v>
      </c>
      <c r="D85" s="149"/>
      <c r="E85" s="149"/>
      <c r="F85" s="150" t="s">
        <v>17</v>
      </c>
      <c r="G85" s="151"/>
      <c r="H85" s="151"/>
      <c r="I85" s="151" t="n">
        <f aca="false">Elektro!G72+Elektro!G101</f>
        <v>0</v>
      </c>
      <c r="J85" s="152" t="str">
        <f aca="false">IF(I124=0,"",I85/I124*100)</f>
        <v/>
      </c>
    </row>
    <row r="86" customFormat="false" ht="36.75" hidden="false" customHeight="true" outlineLevel="0" collapsed="false">
      <c r="A86" s="147"/>
      <c r="B86" s="148" t="s">
        <v>123</v>
      </c>
      <c r="C86" s="149" t="s">
        <v>124</v>
      </c>
      <c r="D86" s="149"/>
      <c r="E86" s="149"/>
      <c r="F86" s="150" t="s">
        <v>17</v>
      </c>
      <c r="G86" s="151"/>
      <c r="H86" s="151"/>
      <c r="I86" s="151" t="n">
        <f aca="false">Elektro!G99+Elektro!G104</f>
        <v>0</v>
      </c>
      <c r="J86" s="152" t="str">
        <f aca="false">IF(I124=0,"",I86/I124*100)</f>
        <v/>
      </c>
    </row>
    <row r="87" customFormat="false" ht="36.75" hidden="false" customHeight="true" outlineLevel="0" collapsed="false">
      <c r="A87" s="147"/>
      <c r="B87" s="148" t="s">
        <v>125</v>
      </c>
      <c r="C87" s="149" t="s">
        <v>126</v>
      </c>
      <c r="D87" s="149"/>
      <c r="E87" s="149"/>
      <c r="F87" s="150" t="s">
        <v>17</v>
      </c>
      <c r="G87" s="151"/>
      <c r="H87" s="151"/>
      <c r="I87" s="151" t="n">
        <f aca="false">'Doplnění rozvaděčů'!G8</f>
        <v>0</v>
      </c>
      <c r="J87" s="152" t="str">
        <f aca="false">IF(I124=0,"",I87/I124*100)</f>
        <v/>
      </c>
    </row>
    <row r="88" customFormat="false" ht="36.75" hidden="false" customHeight="true" outlineLevel="0" collapsed="false">
      <c r="A88" s="147"/>
      <c r="B88" s="148" t="s">
        <v>127</v>
      </c>
      <c r="C88" s="149" t="s">
        <v>128</v>
      </c>
      <c r="D88" s="149"/>
      <c r="E88" s="149"/>
      <c r="F88" s="150" t="s">
        <v>17</v>
      </c>
      <c r="G88" s="151"/>
      <c r="H88" s="151"/>
      <c r="I88" s="151" t="n">
        <f aca="false">'Doplnění rozvaděčů'!G10</f>
        <v>0</v>
      </c>
      <c r="J88" s="152" t="str">
        <f aca="false">IF(I124=0,"",I88/I124*100)</f>
        <v/>
      </c>
    </row>
    <row r="89" customFormat="false" ht="36.75" hidden="false" customHeight="true" outlineLevel="0" collapsed="false">
      <c r="A89" s="147"/>
      <c r="B89" s="148" t="s">
        <v>129</v>
      </c>
      <c r="C89" s="149" t="s">
        <v>130</v>
      </c>
      <c r="D89" s="149"/>
      <c r="E89" s="149"/>
      <c r="F89" s="150" t="s">
        <v>17</v>
      </c>
      <c r="G89" s="151"/>
      <c r="H89" s="151"/>
      <c r="I89" s="151" t="n">
        <f aca="false">'Doplnění rozvaděčů'!G16</f>
        <v>0</v>
      </c>
      <c r="J89" s="152" t="str">
        <f aca="false">IF(I124=0,"",I89/I124*100)</f>
        <v/>
      </c>
    </row>
    <row r="90" customFormat="false" ht="36.75" hidden="false" customHeight="true" outlineLevel="0" collapsed="false">
      <c r="A90" s="147"/>
      <c r="B90" s="148" t="s">
        <v>131</v>
      </c>
      <c r="C90" s="149" t="s">
        <v>132</v>
      </c>
      <c r="D90" s="149"/>
      <c r="E90" s="149"/>
      <c r="F90" s="150" t="s">
        <v>17</v>
      </c>
      <c r="G90" s="151"/>
      <c r="H90" s="151"/>
      <c r="I90" s="151" t="n">
        <f aca="false">'Doplnění rozvaděčů'!G18</f>
        <v>0</v>
      </c>
      <c r="J90" s="152" t="str">
        <f aca="false">IF(I124=0,"",I90/I124*100)</f>
        <v/>
      </c>
    </row>
    <row r="91" customFormat="false" ht="36.75" hidden="false" customHeight="true" outlineLevel="0" collapsed="false">
      <c r="A91" s="147"/>
      <c r="B91" s="148" t="s">
        <v>133</v>
      </c>
      <c r="C91" s="149" t="s">
        <v>134</v>
      </c>
      <c r="D91" s="149"/>
      <c r="E91" s="149"/>
      <c r="F91" s="150" t="s">
        <v>17</v>
      </c>
      <c r="G91" s="151"/>
      <c r="H91" s="151"/>
      <c r="I91" s="151" t="n">
        <f aca="false">'Doplnění rozvaděčů'!G26</f>
        <v>0</v>
      </c>
      <c r="J91" s="152" t="str">
        <f aca="false">IF(I124=0,"",I91/I124*100)</f>
        <v/>
      </c>
    </row>
    <row r="92" customFormat="false" ht="36.75" hidden="false" customHeight="true" outlineLevel="0" collapsed="false">
      <c r="A92" s="147"/>
      <c r="B92" s="148" t="s">
        <v>135</v>
      </c>
      <c r="C92" s="149" t="s">
        <v>136</v>
      </c>
      <c r="D92" s="149"/>
      <c r="E92" s="149"/>
      <c r="F92" s="150" t="s">
        <v>17</v>
      </c>
      <c r="G92" s="151"/>
      <c r="H92" s="151"/>
      <c r="I92" s="151" t="n">
        <f aca="false">Rozvaděč!G8</f>
        <v>0</v>
      </c>
      <c r="J92" s="152" t="str">
        <f aca="false">IF(I124=0,"",I92/I124*100)</f>
        <v/>
      </c>
    </row>
    <row r="93" customFormat="false" ht="36.75" hidden="false" customHeight="true" outlineLevel="0" collapsed="false">
      <c r="A93" s="147"/>
      <c r="B93" s="148" t="s">
        <v>137</v>
      </c>
      <c r="C93" s="149" t="s">
        <v>138</v>
      </c>
      <c r="D93" s="149"/>
      <c r="E93" s="149"/>
      <c r="F93" s="150" t="s">
        <v>17</v>
      </c>
      <c r="G93" s="151"/>
      <c r="H93" s="151"/>
      <c r="I93" s="151" t="n">
        <f aca="false">Rozvaděč!G19</f>
        <v>0</v>
      </c>
      <c r="J93" s="152" t="str">
        <f aca="false">IF(I124=0,"",I93/I124*100)</f>
        <v/>
      </c>
    </row>
    <row r="94" customFormat="false" ht="36.75" hidden="false" customHeight="true" outlineLevel="0" collapsed="false">
      <c r="A94" s="147"/>
      <c r="B94" s="148" t="s">
        <v>139</v>
      </c>
      <c r="C94" s="149" t="s">
        <v>140</v>
      </c>
      <c r="D94" s="149"/>
      <c r="E94" s="149"/>
      <c r="F94" s="150" t="s">
        <v>17</v>
      </c>
      <c r="G94" s="151"/>
      <c r="H94" s="151"/>
      <c r="I94" s="151" t="n">
        <f aca="false">Rozvaděč!G29</f>
        <v>0</v>
      </c>
      <c r="J94" s="152" t="str">
        <f aca="false">IF(I124=0,"",I94/I124*100)</f>
        <v/>
      </c>
    </row>
    <row r="95" customFormat="false" ht="36.75" hidden="false" customHeight="true" outlineLevel="0" collapsed="false">
      <c r="A95" s="147"/>
      <c r="B95" s="148" t="s">
        <v>141</v>
      </c>
      <c r="C95" s="149" t="s">
        <v>142</v>
      </c>
      <c r="D95" s="149"/>
      <c r="E95" s="149"/>
      <c r="F95" s="150" t="s">
        <v>17</v>
      </c>
      <c r="G95" s="151"/>
      <c r="H95" s="151"/>
      <c r="I95" s="151" t="n">
        <f aca="false">Rozvaděč!G33</f>
        <v>0</v>
      </c>
      <c r="J95" s="152" t="str">
        <f aca="false">IF(I124=0,"",I95/I124*100)</f>
        <v/>
      </c>
    </row>
    <row r="96" customFormat="false" ht="36.75" hidden="false" customHeight="true" outlineLevel="0" collapsed="false">
      <c r="A96" s="147"/>
      <c r="B96" s="148" t="s">
        <v>143</v>
      </c>
      <c r="C96" s="149" t="s">
        <v>144</v>
      </c>
      <c r="D96" s="149"/>
      <c r="E96" s="149"/>
      <c r="F96" s="150" t="s">
        <v>17</v>
      </c>
      <c r="G96" s="151"/>
      <c r="H96" s="151"/>
      <c r="I96" s="151" t="n">
        <f aca="false">CCTV!G8</f>
        <v>0</v>
      </c>
      <c r="J96" s="152" t="str">
        <f aca="false">IF(I124=0,"",I96/I124*100)</f>
        <v/>
      </c>
    </row>
    <row r="97" customFormat="false" ht="36.75" hidden="false" customHeight="true" outlineLevel="0" collapsed="false">
      <c r="A97" s="147"/>
      <c r="B97" s="148" t="s">
        <v>145</v>
      </c>
      <c r="C97" s="149" t="s">
        <v>146</v>
      </c>
      <c r="D97" s="149"/>
      <c r="E97" s="149"/>
      <c r="F97" s="150" t="s">
        <v>17</v>
      </c>
      <c r="G97" s="151"/>
      <c r="H97" s="151"/>
      <c r="I97" s="151" t="n">
        <f aca="false">CCTV!G15</f>
        <v>0</v>
      </c>
      <c r="J97" s="152" t="str">
        <f aca="false">IF(I124=0,"",I97/I124*100)</f>
        <v/>
      </c>
    </row>
    <row r="98" customFormat="false" ht="36.75" hidden="false" customHeight="true" outlineLevel="0" collapsed="false">
      <c r="A98" s="147"/>
      <c r="B98" s="148" t="s">
        <v>147</v>
      </c>
      <c r="C98" s="149" t="s">
        <v>148</v>
      </c>
      <c r="D98" s="149"/>
      <c r="E98" s="149"/>
      <c r="F98" s="150" t="s">
        <v>17</v>
      </c>
      <c r="G98" s="151"/>
      <c r="H98" s="151"/>
      <c r="I98" s="151" t="n">
        <f aca="false">EPS!G8</f>
        <v>0</v>
      </c>
      <c r="J98" s="152" t="str">
        <f aca="false">IF(I124=0,"",I98/I124*100)</f>
        <v/>
      </c>
    </row>
    <row r="99" customFormat="false" ht="36.75" hidden="false" customHeight="true" outlineLevel="0" collapsed="false">
      <c r="A99" s="147"/>
      <c r="B99" s="148" t="s">
        <v>149</v>
      </c>
      <c r="C99" s="149" t="s">
        <v>150</v>
      </c>
      <c r="D99" s="149"/>
      <c r="E99" s="149"/>
      <c r="F99" s="150" t="s">
        <v>17</v>
      </c>
      <c r="G99" s="151"/>
      <c r="H99" s="151"/>
      <c r="I99" s="151" t="n">
        <f aca="false">EPS!G46</f>
        <v>0</v>
      </c>
      <c r="J99" s="152" t="str">
        <f aca="false">IF(I124=0,"",I99/I124*100)</f>
        <v/>
      </c>
    </row>
    <row r="100" customFormat="false" ht="36.75" hidden="false" customHeight="true" outlineLevel="0" collapsed="false">
      <c r="A100" s="147"/>
      <c r="B100" s="148" t="s">
        <v>151</v>
      </c>
      <c r="C100" s="149" t="s">
        <v>152</v>
      </c>
      <c r="D100" s="149"/>
      <c r="E100" s="149"/>
      <c r="F100" s="150" t="s">
        <v>17</v>
      </c>
      <c r="G100" s="151"/>
      <c r="H100" s="151"/>
      <c r="I100" s="151" t="n">
        <f aca="false">EPS!G69</f>
        <v>0</v>
      </c>
      <c r="J100" s="152" t="str">
        <f aca="false">IF(I124=0,"",I100/I124*100)</f>
        <v/>
      </c>
    </row>
    <row r="101" customFormat="false" ht="36.75" hidden="false" customHeight="true" outlineLevel="0" collapsed="false">
      <c r="A101" s="147"/>
      <c r="B101" s="148" t="s">
        <v>153</v>
      </c>
      <c r="C101" s="149" t="s">
        <v>154</v>
      </c>
      <c r="D101" s="149"/>
      <c r="E101" s="149"/>
      <c r="F101" s="150" t="s">
        <v>17</v>
      </c>
      <c r="G101" s="151"/>
      <c r="H101" s="151"/>
      <c r="I101" s="151" t="n">
        <f aca="false">EPS!G116</f>
        <v>0</v>
      </c>
      <c r="J101" s="152" t="str">
        <f aca="false">IF(I124=0,"",I101/I124*100)</f>
        <v/>
      </c>
    </row>
    <row r="102" customFormat="false" ht="36.75" hidden="false" customHeight="true" outlineLevel="0" collapsed="false">
      <c r="A102" s="147"/>
      <c r="B102" s="148" t="s">
        <v>155</v>
      </c>
      <c r="C102" s="149" t="s">
        <v>148</v>
      </c>
      <c r="D102" s="149"/>
      <c r="E102" s="149"/>
      <c r="F102" s="150" t="s">
        <v>17</v>
      </c>
      <c r="G102" s="151"/>
      <c r="H102" s="151"/>
      <c r="I102" s="151" t="n">
        <f aca="false">MR!G8</f>
        <v>0</v>
      </c>
      <c r="J102" s="152" t="str">
        <f aca="false">IF(I124=0,"",I102/I124*100)</f>
        <v/>
      </c>
    </row>
    <row r="103" customFormat="false" ht="36.75" hidden="false" customHeight="true" outlineLevel="0" collapsed="false">
      <c r="A103" s="147"/>
      <c r="B103" s="148" t="s">
        <v>156</v>
      </c>
      <c r="C103" s="149" t="s">
        <v>150</v>
      </c>
      <c r="D103" s="149"/>
      <c r="E103" s="149"/>
      <c r="F103" s="150" t="s">
        <v>17</v>
      </c>
      <c r="G103" s="151"/>
      <c r="H103" s="151"/>
      <c r="I103" s="151" t="n">
        <f aca="false">MR!G23</f>
        <v>0</v>
      </c>
      <c r="J103" s="152" t="str">
        <f aca="false">IF(I124=0,"",I103/I124*100)</f>
        <v/>
      </c>
    </row>
    <row r="104" customFormat="false" ht="36.75" hidden="false" customHeight="true" outlineLevel="0" collapsed="false">
      <c r="A104" s="147"/>
      <c r="B104" s="148" t="s">
        <v>157</v>
      </c>
      <c r="C104" s="149" t="s">
        <v>152</v>
      </c>
      <c r="D104" s="149"/>
      <c r="E104" s="149"/>
      <c r="F104" s="150" t="s">
        <v>17</v>
      </c>
      <c r="G104" s="151"/>
      <c r="H104" s="151"/>
      <c r="I104" s="151" t="n">
        <f aca="false">MR!G37</f>
        <v>0</v>
      </c>
      <c r="J104" s="152" t="str">
        <f aca="false">IF(I124=0,"",I104/I124*100)</f>
        <v/>
      </c>
    </row>
    <row r="105" customFormat="false" ht="36.75" hidden="false" customHeight="true" outlineLevel="0" collapsed="false">
      <c r="A105" s="147"/>
      <c r="B105" s="148" t="s">
        <v>158</v>
      </c>
      <c r="C105" s="149" t="s">
        <v>154</v>
      </c>
      <c r="D105" s="149"/>
      <c r="E105" s="149"/>
      <c r="F105" s="150" t="s">
        <v>17</v>
      </c>
      <c r="G105" s="151"/>
      <c r="H105" s="151"/>
      <c r="I105" s="151" t="n">
        <f aca="false">MR!G50</f>
        <v>0</v>
      </c>
      <c r="J105" s="152" t="str">
        <f aca="false">IF(I124=0,"",I105/I124*100)</f>
        <v/>
      </c>
    </row>
    <row r="106" customFormat="false" ht="36.75" hidden="false" customHeight="true" outlineLevel="0" collapsed="false">
      <c r="A106" s="147"/>
      <c r="B106" s="148" t="s">
        <v>159</v>
      </c>
      <c r="C106" s="149" t="s">
        <v>148</v>
      </c>
      <c r="D106" s="149"/>
      <c r="E106" s="149"/>
      <c r="F106" s="150" t="s">
        <v>17</v>
      </c>
      <c r="G106" s="151"/>
      <c r="H106" s="151"/>
      <c r="I106" s="151" t="n">
        <f aca="false">'PZTS-EZS,EKV'!G8</f>
        <v>0</v>
      </c>
      <c r="J106" s="152" t="str">
        <f aca="false">IF(I124=0,"",I106/I124*100)</f>
        <v/>
      </c>
    </row>
    <row r="107" customFormat="false" ht="36.75" hidden="false" customHeight="true" outlineLevel="0" collapsed="false">
      <c r="A107" s="147"/>
      <c r="B107" s="148" t="s">
        <v>160</v>
      </c>
      <c r="C107" s="149" t="s">
        <v>150</v>
      </c>
      <c r="D107" s="149"/>
      <c r="E107" s="149"/>
      <c r="F107" s="150" t="s">
        <v>17</v>
      </c>
      <c r="G107" s="151"/>
      <c r="H107" s="151"/>
      <c r="I107" s="151" t="n">
        <f aca="false">'PZTS-EZS,EKV'!G33</f>
        <v>0</v>
      </c>
      <c r="J107" s="152" t="str">
        <f aca="false">IF(I124=0,"",I107/I124*100)</f>
        <v/>
      </c>
    </row>
    <row r="108" customFormat="false" ht="36.75" hidden="false" customHeight="true" outlineLevel="0" collapsed="false">
      <c r="A108" s="147"/>
      <c r="B108" s="148" t="s">
        <v>161</v>
      </c>
      <c r="C108" s="149" t="s">
        <v>152</v>
      </c>
      <c r="D108" s="149"/>
      <c r="E108" s="149"/>
      <c r="F108" s="150" t="s">
        <v>17</v>
      </c>
      <c r="G108" s="151"/>
      <c r="H108" s="151"/>
      <c r="I108" s="151" t="n">
        <f aca="false">'PZTS-EZS,EKV'!G42</f>
        <v>0</v>
      </c>
      <c r="J108" s="152" t="str">
        <f aca="false">IF(I124=0,"",I108/I124*100)</f>
        <v/>
      </c>
    </row>
    <row r="109" customFormat="false" ht="36.75" hidden="false" customHeight="true" outlineLevel="0" collapsed="false">
      <c r="A109" s="147"/>
      <c r="B109" s="148" t="s">
        <v>162</v>
      </c>
      <c r="C109" s="149" t="s">
        <v>154</v>
      </c>
      <c r="D109" s="149"/>
      <c r="E109" s="149"/>
      <c r="F109" s="150" t="s">
        <v>17</v>
      </c>
      <c r="G109" s="151"/>
      <c r="H109" s="151"/>
      <c r="I109" s="151" t="n">
        <f aca="false">'PZTS-EZS,EKV'!G79</f>
        <v>0</v>
      </c>
      <c r="J109" s="152" t="str">
        <f aca="false">IF(I124=0,"",I109/I124*100)</f>
        <v/>
      </c>
    </row>
    <row r="110" customFormat="false" ht="36.75" hidden="false" customHeight="true" outlineLevel="0" collapsed="false">
      <c r="A110" s="147"/>
      <c r="B110" s="148" t="s">
        <v>163</v>
      </c>
      <c r="C110" s="149" t="s">
        <v>164</v>
      </c>
      <c r="D110" s="149"/>
      <c r="E110" s="149"/>
      <c r="F110" s="150" t="s">
        <v>17</v>
      </c>
      <c r="G110" s="151"/>
      <c r="H110" s="151"/>
      <c r="I110" s="151" t="n">
        <f aca="false">SK!G8</f>
        <v>0</v>
      </c>
      <c r="J110" s="152" t="str">
        <f aca="false">IF(I124=0,"",I110/I124*100)</f>
        <v/>
      </c>
    </row>
    <row r="111" customFormat="false" ht="36.75" hidden="false" customHeight="true" outlineLevel="0" collapsed="false">
      <c r="A111" s="147"/>
      <c r="B111" s="148" t="s">
        <v>165</v>
      </c>
      <c r="C111" s="149" t="s">
        <v>166</v>
      </c>
      <c r="D111" s="149"/>
      <c r="E111" s="149"/>
      <c r="F111" s="150" t="s">
        <v>17</v>
      </c>
      <c r="G111" s="151"/>
      <c r="H111" s="151"/>
      <c r="I111" s="151" t="n">
        <f aca="false">SK!G11</f>
        <v>0</v>
      </c>
      <c r="J111" s="152" t="str">
        <f aca="false">IF(I124=0,"",I111/I124*100)</f>
        <v/>
      </c>
    </row>
    <row r="112" customFormat="false" ht="36.75" hidden="false" customHeight="true" outlineLevel="0" collapsed="false">
      <c r="A112" s="147"/>
      <c r="B112" s="148" t="s">
        <v>167</v>
      </c>
      <c r="C112" s="149" t="s">
        <v>144</v>
      </c>
      <c r="D112" s="149"/>
      <c r="E112" s="149"/>
      <c r="F112" s="150" t="s">
        <v>17</v>
      </c>
      <c r="G112" s="151"/>
      <c r="H112" s="151"/>
      <c r="I112" s="151" t="n">
        <f aca="false">SK!G85</f>
        <v>0</v>
      </c>
      <c r="J112" s="152" t="str">
        <f aca="false">IF(I124=0,"",I112/I124*100)</f>
        <v/>
      </c>
    </row>
    <row r="113" customFormat="false" ht="36.75" hidden="false" customHeight="true" outlineLevel="0" collapsed="false">
      <c r="A113" s="147"/>
      <c r="B113" s="148" t="s">
        <v>168</v>
      </c>
      <c r="C113" s="149" t="s">
        <v>146</v>
      </c>
      <c r="D113" s="149"/>
      <c r="E113" s="149"/>
      <c r="F113" s="150" t="s">
        <v>17</v>
      </c>
      <c r="G113" s="151"/>
      <c r="H113" s="151"/>
      <c r="I113" s="151" t="n">
        <f aca="false">SK!G94</f>
        <v>0</v>
      </c>
      <c r="J113" s="152" t="str">
        <f aca="false">IF(I124=0,"",I113/I124*100)</f>
        <v/>
      </c>
    </row>
    <row r="114" customFormat="false" ht="36.75" hidden="false" customHeight="true" outlineLevel="0" collapsed="false">
      <c r="A114" s="147"/>
      <c r="B114" s="148" t="s">
        <v>169</v>
      </c>
      <c r="C114" s="149" t="s">
        <v>170</v>
      </c>
      <c r="D114" s="149"/>
      <c r="E114" s="149"/>
      <c r="F114" s="150" t="s">
        <v>17</v>
      </c>
      <c r="G114" s="151"/>
      <c r="H114" s="151"/>
      <c r="I114" s="151" t="n">
        <f aca="false">VZT!G8</f>
        <v>0</v>
      </c>
      <c r="J114" s="152" t="str">
        <f aca="false">IF(I124=0,"",I114/I124*100)</f>
        <v/>
      </c>
    </row>
    <row r="115" customFormat="false" ht="36.75" hidden="false" customHeight="true" outlineLevel="0" collapsed="false">
      <c r="A115" s="147"/>
      <c r="B115" s="148" t="s">
        <v>171</v>
      </c>
      <c r="C115" s="149" t="s">
        <v>172</v>
      </c>
      <c r="D115" s="149"/>
      <c r="E115" s="149"/>
      <c r="F115" s="150" t="s">
        <v>17</v>
      </c>
      <c r="G115" s="151"/>
      <c r="H115" s="151"/>
      <c r="I115" s="151" t="n">
        <f aca="false">VZT!G39</f>
        <v>0</v>
      </c>
      <c r="J115" s="152" t="str">
        <f aca="false">IF(I124=0,"",I115/I124*100)</f>
        <v/>
      </c>
    </row>
    <row r="116" customFormat="false" ht="36.75" hidden="false" customHeight="true" outlineLevel="0" collapsed="false">
      <c r="A116" s="147"/>
      <c r="B116" s="148" t="s">
        <v>173</v>
      </c>
      <c r="C116" s="149" t="s">
        <v>174</v>
      </c>
      <c r="D116" s="149"/>
      <c r="E116" s="149"/>
      <c r="F116" s="150" t="s">
        <v>17</v>
      </c>
      <c r="G116" s="151"/>
      <c r="H116" s="151"/>
      <c r="I116" s="151" t="n">
        <f aca="false">VZT!G70</f>
        <v>0</v>
      </c>
      <c r="J116" s="152" t="str">
        <f aca="false">IF(I124=0,"",I116/I124*100)</f>
        <v/>
      </c>
    </row>
    <row r="117" customFormat="false" ht="36.75" hidden="false" customHeight="true" outlineLevel="0" collapsed="false">
      <c r="A117" s="147"/>
      <c r="B117" s="148" t="s">
        <v>175</v>
      </c>
      <c r="C117" s="149" t="s">
        <v>176</v>
      </c>
      <c r="D117" s="149"/>
      <c r="E117" s="149"/>
      <c r="F117" s="150" t="s">
        <v>17</v>
      </c>
      <c r="G117" s="151"/>
      <c r="H117" s="151"/>
      <c r="I117" s="151" t="n">
        <f aca="false">VZT!G100</f>
        <v>0</v>
      </c>
      <c r="J117" s="152" t="str">
        <f aca="false">IF(I124=0,"",I117/I124*100)</f>
        <v/>
      </c>
    </row>
    <row r="118" customFormat="false" ht="36.75" hidden="false" customHeight="true" outlineLevel="0" collapsed="false">
      <c r="A118" s="147"/>
      <c r="B118" s="148" t="s">
        <v>177</v>
      </c>
      <c r="C118" s="149" t="s">
        <v>178</v>
      </c>
      <c r="D118" s="149"/>
      <c r="E118" s="149"/>
      <c r="F118" s="150" t="s">
        <v>17</v>
      </c>
      <c r="G118" s="151"/>
      <c r="H118" s="151"/>
      <c r="I118" s="151" t="n">
        <f aca="false">VZT!G125</f>
        <v>0</v>
      </c>
      <c r="J118" s="152" t="str">
        <f aca="false">IF(I124=0,"",I118/I124*100)</f>
        <v/>
      </c>
    </row>
    <row r="119" customFormat="false" ht="36.75" hidden="false" customHeight="true" outlineLevel="0" collapsed="false">
      <c r="A119" s="147"/>
      <c r="B119" s="148" t="s">
        <v>179</v>
      </c>
      <c r="C119" s="149" t="s">
        <v>180</v>
      </c>
      <c r="D119" s="149"/>
      <c r="E119" s="149"/>
      <c r="F119" s="150" t="s">
        <v>17</v>
      </c>
      <c r="G119" s="151"/>
      <c r="H119" s="151"/>
      <c r="I119" s="151" t="n">
        <f aca="false">VZT!G146</f>
        <v>0</v>
      </c>
      <c r="J119" s="152" t="str">
        <f aca="false">IF(I124=0,"",I119/I124*100)</f>
        <v/>
      </c>
    </row>
    <row r="120" customFormat="false" ht="36.75" hidden="false" customHeight="true" outlineLevel="0" collapsed="false">
      <c r="A120" s="147"/>
      <c r="B120" s="148" t="s">
        <v>181</v>
      </c>
      <c r="C120" s="149" t="s">
        <v>182</v>
      </c>
      <c r="D120" s="149"/>
      <c r="E120" s="149"/>
      <c r="F120" s="150" t="s">
        <v>17</v>
      </c>
      <c r="G120" s="151"/>
      <c r="H120" s="151"/>
      <c r="I120" s="151" t="n">
        <f aca="false">VZT!G167</f>
        <v>0</v>
      </c>
      <c r="J120" s="152" t="str">
        <f aca="false">IF(I124=0,"",I120/I124*100)</f>
        <v/>
      </c>
    </row>
    <row r="121" customFormat="false" ht="36.75" hidden="false" customHeight="true" outlineLevel="0" collapsed="false">
      <c r="A121" s="147"/>
      <c r="B121" s="148" t="s">
        <v>183</v>
      </c>
      <c r="C121" s="149" t="s">
        <v>184</v>
      </c>
      <c r="D121" s="149"/>
      <c r="E121" s="149"/>
      <c r="F121" s="150" t="s">
        <v>185</v>
      </c>
      <c r="G121" s="151"/>
      <c r="H121" s="151"/>
      <c r="I121" s="151" t="n">
        <f aca="false">ASŘ!G468</f>
        <v>0</v>
      </c>
      <c r="J121" s="152" t="str">
        <f aca="false">IF(I124=0,"",I121/I124*100)</f>
        <v/>
      </c>
    </row>
    <row r="122" customFormat="false" ht="36.75" hidden="false" customHeight="true" outlineLevel="0" collapsed="false">
      <c r="A122" s="147"/>
      <c r="B122" s="148" t="s">
        <v>18</v>
      </c>
      <c r="C122" s="149" t="s">
        <v>19</v>
      </c>
      <c r="D122" s="149"/>
      <c r="E122" s="149"/>
      <c r="F122" s="150" t="s">
        <v>18</v>
      </c>
      <c r="G122" s="151"/>
      <c r="H122" s="151"/>
      <c r="I122" s="151" t="n">
        <f aca="false">VRN!G8</f>
        <v>0</v>
      </c>
      <c r="J122" s="152" t="str">
        <f aca="false">IF(I124=0,"",I122/I124*100)</f>
        <v/>
      </c>
    </row>
    <row r="123" customFormat="false" ht="36.75" hidden="false" customHeight="true" outlineLevel="0" collapsed="false">
      <c r="A123" s="147"/>
      <c r="B123" s="148" t="s">
        <v>20</v>
      </c>
      <c r="C123" s="149" t="s">
        <v>21</v>
      </c>
      <c r="D123" s="149"/>
      <c r="E123" s="149"/>
      <c r="F123" s="150" t="s">
        <v>20</v>
      </c>
      <c r="G123" s="151"/>
      <c r="H123" s="151"/>
      <c r="I123" s="151" t="n">
        <f aca="false">VRN!G19</f>
        <v>0</v>
      </c>
      <c r="J123" s="152" t="str">
        <f aca="false">IF(I124=0,"",I123/I124*100)</f>
        <v/>
      </c>
    </row>
    <row r="124" customFormat="false" ht="25.5" hidden="false" customHeight="true" outlineLevel="0" collapsed="false">
      <c r="A124" s="153"/>
      <c r="B124" s="154" t="s">
        <v>41</v>
      </c>
      <c r="C124" s="155"/>
      <c r="D124" s="156"/>
      <c r="E124" s="156"/>
      <c r="F124" s="157"/>
      <c r="G124" s="158"/>
      <c r="H124" s="158"/>
      <c r="I124" s="158" t="n">
        <f aca="false">SUM(I60:I123)</f>
        <v>0</v>
      </c>
      <c r="J124" s="159" t="n">
        <f aca="false">SUM(J60:J123)</f>
        <v>0</v>
      </c>
    </row>
    <row r="125" customFormat="false" ht="12.75" hidden="false" customHeight="false" outlineLevel="0" collapsed="false">
      <c r="F125" s="160"/>
      <c r="G125" s="160"/>
      <c r="H125" s="160"/>
      <c r="I125" s="160"/>
      <c r="J125" s="161"/>
    </row>
    <row r="126" customFormat="false" ht="12.75" hidden="false" customHeight="false" outlineLevel="0" collapsed="false">
      <c r="F126" s="160"/>
      <c r="G126" s="160"/>
      <c r="H126" s="160"/>
      <c r="I126" s="160"/>
      <c r="J126" s="161"/>
    </row>
    <row r="127" customFormat="false" ht="12.75" hidden="false" customHeight="false" outlineLevel="0" collapsed="false">
      <c r="F127" s="160"/>
      <c r="G127" s="160"/>
      <c r="H127" s="160"/>
      <c r="I127" s="160"/>
      <c r="J127" s="161"/>
    </row>
  </sheetData>
  <mergeCells count="12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8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8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8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8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d5e5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90</v>
      </c>
      <c r="B1" s="172"/>
      <c r="C1" s="172"/>
      <c r="D1" s="172"/>
      <c r="E1" s="172"/>
      <c r="F1" s="172"/>
      <c r="G1" s="172"/>
      <c r="AG1" s="0" t="s">
        <v>191</v>
      </c>
    </row>
    <row r="2" customFormat="false" ht="24.75" hidden="false" customHeight="true" outlineLevel="0" collapsed="false">
      <c r="A2" s="165" t="s">
        <v>18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65" t="s">
        <v>18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92</v>
      </c>
      <c r="AG3" s="0" t="s">
        <v>193</v>
      </c>
    </row>
    <row r="4" customFormat="false" ht="24.75" hidden="false" customHeight="true" outlineLevel="0" collapsed="false">
      <c r="A4" s="174" t="s">
        <v>189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9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95</v>
      </c>
      <c r="B6" s="178" t="s">
        <v>196</v>
      </c>
      <c r="C6" s="178" t="s">
        <v>197</v>
      </c>
      <c r="D6" s="179" t="s">
        <v>198</v>
      </c>
      <c r="E6" s="177" t="s">
        <v>199</v>
      </c>
      <c r="F6" s="180" t="s">
        <v>200</v>
      </c>
      <c r="G6" s="177" t="s">
        <v>14</v>
      </c>
      <c r="H6" s="181" t="s">
        <v>201</v>
      </c>
      <c r="I6" s="181" t="s">
        <v>202</v>
      </c>
      <c r="J6" s="181" t="s">
        <v>203</v>
      </c>
      <c r="K6" s="181" t="s">
        <v>204</v>
      </c>
      <c r="L6" s="181" t="s">
        <v>205</v>
      </c>
      <c r="M6" s="181" t="s">
        <v>206</v>
      </c>
      <c r="N6" s="181" t="s">
        <v>207</v>
      </c>
      <c r="O6" s="181" t="s">
        <v>208</v>
      </c>
      <c r="P6" s="181" t="s">
        <v>209</v>
      </c>
      <c r="Q6" s="181" t="s">
        <v>210</v>
      </c>
      <c r="R6" s="181" t="s">
        <v>211</v>
      </c>
      <c r="S6" s="181" t="s">
        <v>212</v>
      </c>
      <c r="T6" s="181" t="s">
        <v>213</v>
      </c>
      <c r="U6" s="181" t="s">
        <v>214</v>
      </c>
      <c r="V6" s="181" t="s">
        <v>215</v>
      </c>
      <c r="W6" s="181" t="s">
        <v>216</v>
      </c>
      <c r="X6" s="181" t="s">
        <v>21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18</v>
      </c>
      <c r="B8" s="185" t="s">
        <v>71</v>
      </c>
      <c r="C8" s="186" t="s">
        <v>72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9"/>
      <c r="O8" s="189" t="n">
        <f aca="false">SUM(O9:O17)</f>
        <v>0.07</v>
      </c>
      <c r="P8" s="189"/>
      <c r="Q8" s="189" t="n">
        <f aca="false">SUM(Q9:Q17)</f>
        <v>0</v>
      </c>
      <c r="R8" s="189"/>
      <c r="S8" s="189"/>
      <c r="T8" s="190"/>
      <c r="U8" s="191"/>
      <c r="V8" s="191" t="n">
        <f aca="false">SUM(V9:V17)</f>
        <v>2.1</v>
      </c>
      <c r="W8" s="191"/>
      <c r="X8" s="191"/>
      <c r="AG8" s="0" t="s">
        <v>219</v>
      </c>
    </row>
    <row r="9" customFormat="false" ht="12.75" hidden="false" customHeight="false" outlineLevel="1" collapsed="false">
      <c r="A9" s="192" t="n">
        <v>1</v>
      </c>
      <c r="B9" s="193" t="s">
        <v>220</v>
      </c>
      <c r="C9" s="194" t="s">
        <v>221</v>
      </c>
      <c r="D9" s="195" t="s">
        <v>222</v>
      </c>
      <c r="E9" s="196" t="n">
        <v>0.029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1.09</v>
      </c>
      <c r="O9" s="198" t="n">
        <f aca="false">ROUND(E9*N9,2)</f>
        <v>0.03</v>
      </c>
      <c r="P9" s="198" t="n">
        <v>0</v>
      </c>
      <c r="Q9" s="198" t="n">
        <f aca="false">ROUND(E9*P9,2)</f>
        <v>0</v>
      </c>
      <c r="R9" s="198" t="s">
        <v>223</v>
      </c>
      <c r="S9" s="198" t="s">
        <v>224</v>
      </c>
      <c r="T9" s="199" t="s">
        <v>224</v>
      </c>
      <c r="U9" s="200" t="n">
        <v>20.6</v>
      </c>
      <c r="V9" s="200" t="n">
        <f aca="false">ROUND(E9*U9,2)</f>
        <v>0.61</v>
      </c>
      <c r="W9" s="200"/>
      <c r="X9" s="200" t="s">
        <v>225</v>
      </c>
      <c r="Y9" s="201"/>
      <c r="Z9" s="201"/>
      <c r="AA9" s="201"/>
      <c r="AB9" s="201"/>
      <c r="AC9" s="201"/>
      <c r="AD9" s="201"/>
      <c r="AE9" s="201"/>
      <c r="AF9" s="201"/>
      <c r="AG9" s="201" t="s">
        <v>22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227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2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5" t="s">
        <v>229</v>
      </c>
      <c r="D11" s="206"/>
      <c r="E11" s="207" t="n">
        <v>0.0297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3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31</v>
      </c>
      <c r="C12" s="194" t="s">
        <v>232</v>
      </c>
      <c r="D12" s="195" t="s">
        <v>233</v>
      </c>
      <c r="E12" s="196" t="n">
        <v>0.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.1568</v>
      </c>
      <c r="O12" s="198" t="n">
        <f aca="false">ROUND(E12*N12,2)</f>
        <v>0.03</v>
      </c>
      <c r="P12" s="198" t="n">
        <v>0</v>
      </c>
      <c r="Q12" s="198" t="n">
        <f aca="false">ROUND(E12*P12,2)</f>
        <v>0</v>
      </c>
      <c r="R12" s="198" t="s">
        <v>234</v>
      </c>
      <c r="S12" s="198" t="s">
        <v>224</v>
      </c>
      <c r="T12" s="199" t="s">
        <v>224</v>
      </c>
      <c r="U12" s="200" t="n">
        <v>1.22</v>
      </c>
      <c r="V12" s="200" t="n">
        <f aca="false">ROUND(E12*U12,2)</f>
        <v>0.24</v>
      </c>
      <c r="W12" s="200"/>
      <c r="X12" s="200" t="s">
        <v>22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2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04" t="s">
        <v>235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2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5" t="s">
        <v>236</v>
      </c>
      <c r="D14" s="206"/>
      <c r="E14" s="207" t="n">
        <v>0.2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3</v>
      </c>
      <c r="B15" s="193" t="s">
        <v>237</v>
      </c>
      <c r="C15" s="194" t="s">
        <v>238</v>
      </c>
      <c r="D15" s="195" t="s">
        <v>233</v>
      </c>
      <c r="E15" s="196" t="n">
        <v>1.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.01031</v>
      </c>
      <c r="O15" s="198" t="n">
        <f aca="false">ROUND(E15*N15,2)</f>
        <v>0.01</v>
      </c>
      <c r="P15" s="198" t="n">
        <v>0</v>
      </c>
      <c r="Q15" s="198" t="n">
        <f aca="false">ROUND(E15*P15,2)</f>
        <v>0</v>
      </c>
      <c r="R15" s="198" t="s">
        <v>234</v>
      </c>
      <c r="S15" s="198" t="s">
        <v>224</v>
      </c>
      <c r="T15" s="199" t="s">
        <v>224</v>
      </c>
      <c r="U15" s="200" t="n">
        <v>0.89</v>
      </c>
      <c r="V15" s="200" t="n">
        <f aca="false">ROUND(E15*U15,2)</f>
        <v>1.25</v>
      </c>
      <c r="W15" s="200"/>
      <c r="X15" s="200" t="s">
        <v>22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2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239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2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8" t="str">
        <f aca="false">C16</f>
        <v>plentování potrubí, válcovaných nosníků, výklenků nebo nik, jakéhokoliv tvaru, na jakoukoliv maltu, s potřebným vypnutím pletiva, přetažením a zakotvením drátů a provedení postřiku maltou,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5" t="s">
        <v>240</v>
      </c>
      <c r="D17" s="206"/>
      <c r="E17" s="207" t="n">
        <v>1.4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3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218</v>
      </c>
      <c r="B18" s="185" t="s">
        <v>73</v>
      </c>
      <c r="C18" s="186" t="s">
        <v>74</v>
      </c>
      <c r="D18" s="187"/>
      <c r="E18" s="188"/>
      <c r="F18" s="189"/>
      <c r="G18" s="189" t="n">
        <f aca="false">SUMIF(AG19:AG55,"&lt;&gt;NOR",G19:G55)</f>
        <v>0</v>
      </c>
      <c r="H18" s="189"/>
      <c r="I18" s="189" t="n">
        <f aca="false">SUM(I19:I55)</f>
        <v>0</v>
      </c>
      <c r="J18" s="189"/>
      <c r="K18" s="189" t="n">
        <f aca="false">SUM(K19:K55)</f>
        <v>0</v>
      </c>
      <c r="L18" s="189"/>
      <c r="M18" s="189" t="n">
        <f aca="false">SUM(M19:M55)</f>
        <v>0</v>
      </c>
      <c r="N18" s="189"/>
      <c r="O18" s="189" t="n">
        <f aca="false">SUM(O19:O55)</f>
        <v>2.37</v>
      </c>
      <c r="P18" s="189"/>
      <c r="Q18" s="189" t="n">
        <f aca="false">SUM(Q19:Q55)</f>
        <v>0</v>
      </c>
      <c r="R18" s="189"/>
      <c r="S18" s="189"/>
      <c r="T18" s="190"/>
      <c r="U18" s="191"/>
      <c r="V18" s="191" t="n">
        <f aca="false">SUM(V19:V55)</f>
        <v>149.81</v>
      </c>
      <c r="W18" s="191"/>
      <c r="X18" s="191"/>
      <c r="AG18" s="0" t="s">
        <v>219</v>
      </c>
    </row>
    <row r="19" customFormat="false" ht="12.75" hidden="false" customHeight="false" outlineLevel="1" collapsed="false">
      <c r="A19" s="192" t="n">
        <v>4</v>
      </c>
      <c r="B19" s="193" t="s">
        <v>241</v>
      </c>
      <c r="C19" s="194" t="s">
        <v>242</v>
      </c>
      <c r="D19" s="195" t="s">
        <v>233</v>
      </c>
      <c r="E19" s="196" t="n">
        <v>406.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4E-005</v>
      </c>
      <c r="O19" s="198" t="n">
        <f aca="false">ROUND(E19*N19,2)</f>
        <v>0.02</v>
      </c>
      <c r="P19" s="198" t="n">
        <v>0</v>
      </c>
      <c r="Q19" s="198" t="n">
        <f aca="false">ROUND(E19*P19,2)</f>
        <v>0</v>
      </c>
      <c r="R19" s="198" t="s">
        <v>234</v>
      </c>
      <c r="S19" s="198" t="s">
        <v>224</v>
      </c>
      <c r="T19" s="199" t="s">
        <v>224</v>
      </c>
      <c r="U19" s="200" t="n">
        <v>0.08</v>
      </c>
      <c r="V19" s="200" t="n">
        <f aca="false">ROUND(E19*U19,2)</f>
        <v>32.5</v>
      </c>
      <c r="W19" s="200"/>
      <c r="X19" s="200" t="s">
        <v>22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2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true" outlineLevel="1" collapsed="false">
      <c r="A20" s="202"/>
      <c r="B20" s="203"/>
      <c r="C20" s="204" t="s">
        <v>243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2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8" t="str">
        <f aca="false">C20</f>
        <v>které se zřizují před úpravami povrchu, a obalení osazených dveřních zárubní před znečištěním při úpravách povrchu nástřikem plastických maltovin včetně pozdějšího odkrytí,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5" t="s">
        <v>244</v>
      </c>
      <c r="D21" s="206"/>
      <c r="E21" s="207" t="n">
        <v>41.6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5" t="s">
        <v>245</v>
      </c>
      <c r="D22" s="206"/>
      <c r="E22" s="207" t="n">
        <v>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5" t="s">
        <v>246</v>
      </c>
      <c r="D23" s="206"/>
      <c r="E23" s="207" t="n">
        <v>15.1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5" t="s">
        <v>247</v>
      </c>
      <c r="D24" s="206"/>
      <c r="E24" s="207" t="n">
        <v>18.8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5" t="s">
        <v>248</v>
      </c>
      <c r="D25" s="206"/>
      <c r="E25" s="207" t="n">
        <v>46.7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3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 t="s">
        <v>249</v>
      </c>
      <c r="D26" s="210"/>
      <c r="E26" s="211" t="n">
        <v>127.2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30</v>
      </c>
      <c r="AH26" s="201" t="n">
        <v>1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5" t="s">
        <v>250</v>
      </c>
      <c r="D27" s="206"/>
      <c r="E27" s="207" t="n">
        <v>21.6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30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5" t="s">
        <v>251</v>
      </c>
      <c r="D28" s="206"/>
      <c r="E28" s="207" t="n">
        <v>18.5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3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5" t="s">
        <v>252</v>
      </c>
      <c r="D29" s="206"/>
      <c r="E29" s="207" t="n">
        <v>15.8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3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5" t="s">
        <v>253</v>
      </c>
      <c r="D30" s="206"/>
      <c r="E30" s="207" t="n">
        <v>19.3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5" t="s">
        <v>254</v>
      </c>
      <c r="D31" s="206"/>
      <c r="E31" s="207" t="n">
        <v>30.5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30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5" t="s">
        <v>255</v>
      </c>
      <c r="D32" s="206"/>
      <c r="E32" s="207" t="n">
        <v>12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30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5" t="s">
        <v>256</v>
      </c>
      <c r="D33" s="206"/>
      <c r="E33" s="207" t="n">
        <v>3.7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30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 t="s">
        <v>249</v>
      </c>
      <c r="D34" s="210"/>
      <c r="E34" s="211" t="n">
        <v>121.4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30</v>
      </c>
      <c r="AH34" s="201" t="n">
        <v>1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5" t="s">
        <v>257</v>
      </c>
      <c r="D35" s="206"/>
      <c r="E35" s="207" t="n">
        <v>21.7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30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5" t="s">
        <v>258</v>
      </c>
      <c r="D36" s="206"/>
      <c r="E36" s="207" t="n">
        <v>19.7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5" t="s">
        <v>259</v>
      </c>
      <c r="D37" s="206"/>
      <c r="E37" s="207" t="n">
        <v>36.5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5" t="s">
        <v>260</v>
      </c>
      <c r="D38" s="206"/>
      <c r="E38" s="207" t="n">
        <v>11.7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30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5" t="s">
        <v>261</v>
      </c>
      <c r="D39" s="206"/>
      <c r="E39" s="207" t="n">
        <v>3.1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30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5" t="s">
        <v>262</v>
      </c>
      <c r="D40" s="206"/>
      <c r="E40" s="207" t="n">
        <v>32.7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30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 t="s">
        <v>249</v>
      </c>
      <c r="D41" s="210"/>
      <c r="E41" s="211" t="n">
        <v>125.4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30</v>
      </c>
      <c r="AH41" s="201" t="n">
        <v>1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5" t="s">
        <v>263</v>
      </c>
      <c r="D42" s="206"/>
      <c r="E42" s="207" t="n">
        <v>17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5" t="s">
        <v>264</v>
      </c>
      <c r="D43" s="206"/>
      <c r="E43" s="207" t="n">
        <v>15.3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3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9" t="s">
        <v>249</v>
      </c>
      <c r="D44" s="210"/>
      <c r="E44" s="211" t="n">
        <v>32.3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30</v>
      </c>
      <c r="AH44" s="201" t="n">
        <v>1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5</v>
      </c>
      <c r="B45" s="193" t="s">
        <v>265</v>
      </c>
      <c r="C45" s="194" t="s">
        <v>266</v>
      </c>
      <c r="D45" s="195" t="s">
        <v>233</v>
      </c>
      <c r="E45" s="196" t="n">
        <v>42.4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.00768</v>
      </c>
      <c r="O45" s="198" t="n">
        <f aca="false">ROUND(E45*N45,2)</f>
        <v>0.33</v>
      </c>
      <c r="P45" s="198" t="n">
        <v>0</v>
      </c>
      <c r="Q45" s="198" t="n">
        <f aca="false">ROUND(E45*P45,2)</f>
        <v>0</v>
      </c>
      <c r="R45" s="198" t="s">
        <v>234</v>
      </c>
      <c r="S45" s="198" t="s">
        <v>224</v>
      </c>
      <c r="T45" s="199" t="s">
        <v>224</v>
      </c>
      <c r="U45" s="200" t="n">
        <v>0.38</v>
      </c>
      <c r="V45" s="200" t="n">
        <f aca="false">ROUND(E45*U45,2)</f>
        <v>16.13</v>
      </c>
      <c r="W45" s="200"/>
      <c r="X45" s="200" t="s">
        <v>22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2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true" outlineLevel="1" collapsed="false">
      <c r="A46" s="202"/>
      <c r="B46" s="203"/>
      <c r="C46" s="204" t="s">
        <v>267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2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8" t="str">
        <f aca="false">C46</f>
        <v>vodorovných, šikmých, žebrových a klenutých a schodišťových konstrukcí, s nejnutnějším obroušením podkladu (pemzou apod.) a oprášením, s pomocným lešením o výšce podlahy do 1900 mm a pro zatížení do 1,5 kPa,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5" t="s">
        <v>268</v>
      </c>
      <c r="D47" s="206"/>
      <c r="E47" s="207" t="n">
        <v>42.45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30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6</v>
      </c>
      <c r="B48" s="193" t="s">
        <v>269</v>
      </c>
      <c r="C48" s="194" t="s">
        <v>270</v>
      </c>
      <c r="D48" s="195" t="s">
        <v>271</v>
      </c>
      <c r="E48" s="196" t="n">
        <v>95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0371</v>
      </c>
      <c r="O48" s="198" t="n">
        <f aca="false">ROUND(E48*N48,2)</f>
        <v>0.35</v>
      </c>
      <c r="P48" s="198" t="n">
        <v>0</v>
      </c>
      <c r="Q48" s="198" t="n">
        <f aca="false">ROUND(E48*P48,2)</f>
        <v>0</v>
      </c>
      <c r="R48" s="198" t="s">
        <v>223</v>
      </c>
      <c r="S48" s="198" t="s">
        <v>224</v>
      </c>
      <c r="T48" s="199" t="s">
        <v>224</v>
      </c>
      <c r="U48" s="200" t="n">
        <v>0.18</v>
      </c>
      <c r="V48" s="200" t="n">
        <f aca="false">ROUND(E48*U48,2)</f>
        <v>17.1</v>
      </c>
      <c r="W48" s="200"/>
      <c r="X48" s="200" t="s">
        <v>22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2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5" t="s">
        <v>272</v>
      </c>
      <c r="D49" s="206"/>
      <c r="E49" s="207" t="n">
        <v>20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30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5" t="s">
        <v>273</v>
      </c>
      <c r="D50" s="206"/>
      <c r="E50" s="207" t="n">
        <v>25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3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5" t="s">
        <v>274</v>
      </c>
      <c r="D51" s="206"/>
      <c r="E51" s="207" t="n">
        <v>25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30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5" t="s">
        <v>275</v>
      </c>
      <c r="D52" s="206"/>
      <c r="E52" s="207" t="n">
        <v>25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30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7</v>
      </c>
      <c r="B53" s="193" t="s">
        <v>276</v>
      </c>
      <c r="C53" s="194" t="s">
        <v>277</v>
      </c>
      <c r="D53" s="195" t="s">
        <v>233</v>
      </c>
      <c r="E53" s="196" t="n">
        <v>262.74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.00635</v>
      </c>
      <c r="O53" s="198" t="n">
        <f aca="false">ROUND(E53*N53,2)</f>
        <v>1.67</v>
      </c>
      <c r="P53" s="198" t="n">
        <v>0</v>
      </c>
      <c r="Q53" s="198" t="n">
        <f aca="false">ROUND(E53*P53,2)</f>
        <v>0</v>
      </c>
      <c r="R53" s="198" t="s">
        <v>234</v>
      </c>
      <c r="S53" s="198" t="s">
        <v>224</v>
      </c>
      <c r="T53" s="199" t="s">
        <v>224</v>
      </c>
      <c r="U53" s="200" t="n">
        <v>0.32</v>
      </c>
      <c r="V53" s="200" t="n">
        <f aca="false">ROUND(E53*U53,2)</f>
        <v>84.08</v>
      </c>
      <c r="W53" s="200"/>
      <c r="X53" s="200" t="s">
        <v>22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2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true" outlineLevel="1" collapsed="false">
      <c r="A54" s="202"/>
      <c r="B54" s="203"/>
      <c r="C54" s="204" t="s">
        <v>278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2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8" t="str">
        <f aca="false">C54</f>
        <v>na rovném povrchu vnitřních stěn, pilířů, svislých panelových konstrukcí, s nejnutnějším obroušením podkladu (pemzou apod.) a oprášením,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5" t="s">
        <v>279</v>
      </c>
      <c r="D55" s="206"/>
      <c r="E55" s="207" t="n">
        <v>262.74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3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218</v>
      </c>
      <c r="B56" s="185" t="s">
        <v>75</v>
      </c>
      <c r="C56" s="186" t="s">
        <v>76</v>
      </c>
      <c r="D56" s="187"/>
      <c r="E56" s="188"/>
      <c r="F56" s="189"/>
      <c r="G56" s="189" t="n">
        <f aca="false">SUMIF(AG57:AG67,"&lt;&gt;NOR",G57:G67)</f>
        <v>0</v>
      </c>
      <c r="H56" s="189"/>
      <c r="I56" s="189" t="n">
        <f aca="false">SUM(I57:I67)</f>
        <v>0</v>
      </c>
      <c r="J56" s="189"/>
      <c r="K56" s="189" t="n">
        <f aca="false">SUM(K57:K67)</f>
        <v>0</v>
      </c>
      <c r="L56" s="189"/>
      <c r="M56" s="189" t="n">
        <f aca="false">SUM(M57:M67)</f>
        <v>0</v>
      </c>
      <c r="N56" s="189"/>
      <c r="O56" s="189" t="n">
        <f aca="false">SUM(O57:O67)</f>
        <v>2.9</v>
      </c>
      <c r="P56" s="189"/>
      <c r="Q56" s="189" t="n">
        <f aca="false">SUM(Q57:Q67)</f>
        <v>0</v>
      </c>
      <c r="R56" s="189"/>
      <c r="S56" s="189"/>
      <c r="T56" s="190"/>
      <c r="U56" s="191"/>
      <c r="V56" s="191" t="n">
        <f aca="false">SUM(V57:V67)</f>
        <v>14.16</v>
      </c>
      <c r="W56" s="191"/>
      <c r="X56" s="191"/>
      <c r="AG56" s="0" t="s">
        <v>219</v>
      </c>
    </row>
    <row r="57" customFormat="false" ht="12.75" hidden="false" customHeight="false" outlineLevel="1" collapsed="false">
      <c r="A57" s="212" t="n">
        <v>8</v>
      </c>
      <c r="B57" s="213" t="s">
        <v>280</v>
      </c>
      <c r="C57" s="214" t="s">
        <v>281</v>
      </c>
      <c r="D57" s="215" t="s">
        <v>282</v>
      </c>
      <c r="E57" s="216" t="n">
        <v>3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18"/>
      <c r="S57" s="218" t="s">
        <v>283</v>
      </c>
      <c r="T57" s="219" t="s">
        <v>284</v>
      </c>
      <c r="U57" s="200" t="n">
        <v>0</v>
      </c>
      <c r="V57" s="200" t="n">
        <f aca="false">ROUND(E57*U57,2)</f>
        <v>0</v>
      </c>
      <c r="W57" s="200"/>
      <c r="X57" s="200" t="s">
        <v>22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2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9</v>
      </c>
      <c r="B58" s="193" t="s">
        <v>285</v>
      </c>
      <c r="C58" s="194" t="s">
        <v>286</v>
      </c>
      <c r="D58" s="195" t="s">
        <v>287</v>
      </c>
      <c r="E58" s="196" t="n">
        <v>0.864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2.525</v>
      </c>
      <c r="O58" s="198" t="n">
        <f aca="false">ROUND(E58*N58,2)</f>
        <v>2.18</v>
      </c>
      <c r="P58" s="198" t="n">
        <v>0</v>
      </c>
      <c r="Q58" s="198" t="n">
        <f aca="false">ROUND(E58*P58,2)</f>
        <v>0</v>
      </c>
      <c r="R58" s="198" t="s">
        <v>234</v>
      </c>
      <c r="S58" s="198" t="s">
        <v>224</v>
      </c>
      <c r="T58" s="199" t="s">
        <v>224</v>
      </c>
      <c r="U58" s="200" t="n">
        <v>3.213</v>
      </c>
      <c r="V58" s="200" t="n">
        <f aca="false">ROUND(E58*U58,2)</f>
        <v>2.78</v>
      </c>
      <c r="W58" s="200"/>
      <c r="X58" s="200" t="s">
        <v>22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2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04" t="s">
        <v>288</v>
      </c>
      <c r="D59" s="204"/>
      <c r="E59" s="204"/>
      <c r="F59" s="204"/>
      <c r="G59" s="204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2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20" t="s">
        <v>289</v>
      </c>
      <c r="D60" s="220"/>
      <c r="E60" s="220"/>
      <c r="F60" s="220"/>
      <c r="G60" s="22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9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5" t="s">
        <v>291</v>
      </c>
      <c r="D61" s="206"/>
      <c r="E61" s="207" t="n">
        <v>0.864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3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0</v>
      </c>
      <c r="B62" s="193" t="s">
        <v>292</v>
      </c>
      <c r="C62" s="194" t="s">
        <v>293</v>
      </c>
      <c r="D62" s="195" t="s">
        <v>222</v>
      </c>
      <c r="E62" s="196" t="n">
        <v>0.0400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1.06625</v>
      </c>
      <c r="O62" s="198" t="n">
        <f aca="false">ROUND(E62*N62,2)</f>
        <v>0.04</v>
      </c>
      <c r="P62" s="198" t="n">
        <v>0</v>
      </c>
      <c r="Q62" s="198" t="n">
        <f aca="false">ROUND(E62*P62,2)</f>
        <v>0</v>
      </c>
      <c r="R62" s="198" t="s">
        <v>234</v>
      </c>
      <c r="S62" s="198" t="s">
        <v>224</v>
      </c>
      <c r="T62" s="199" t="s">
        <v>224</v>
      </c>
      <c r="U62" s="200" t="n">
        <v>15.231</v>
      </c>
      <c r="V62" s="200" t="n">
        <f aca="false">ROUND(E62*U62,2)</f>
        <v>0.61</v>
      </c>
      <c r="W62" s="200"/>
      <c r="X62" s="200" t="s">
        <v>225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2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4" t="s">
        <v>294</v>
      </c>
      <c r="D63" s="204"/>
      <c r="E63" s="204"/>
      <c r="F63" s="204"/>
      <c r="G63" s="204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2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5" t="s">
        <v>295</v>
      </c>
      <c r="D64" s="206"/>
      <c r="E64" s="207" t="n">
        <v>0.04001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11</v>
      </c>
      <c r="B65" s="193" t="s">
        <v>296</v>
      </c>
      <c r="C65" s="194" t="s">
        <v>297</v>
      </c>
      <c r="D65" s="195" t="s">
        <v>233</v>
      </c>
      <c r="E65" s="196" t="n">
        <v>38.2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.01785</v>
      </c>
      <c r="O65" s="198" t="n">
        <f aca="false">ROUND(E65*N65,2)</f>
        <v>0.68</v>
      </c>
      <c r="P65" s="198" t="n">
        <v>0</v>
      </c>
      <c r="Q65" s="198" t="n">
        <f aca="false">ROUND(E65*P65,2)</f>
        <v>0</v>
      </c>
      <c r="R65" s="198" t="s">
        <v>234</v>
      </c>
      <c r="S65" s="198" t="s">
        <v>224</v>
      </c>
      <c r="T65" s="199" t="s">
        <v>224</v>
      </c>
      <c r="U65" s="200" t="n">
        <v>0.282</v>
      </c>
      <c r="V65" s="200" t="n">
        <f aca="false">ROUND(E65*U65,2)</f>
        <v>10.77</v>
      </c>
      <c r="W65" s="200"/>
      <c r="X65" s="200" t="s">
        <v>225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2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04" t="s">
        <v>298</v>
      </c>
      <c r="D66" s="204"/>
      <c r="E66" s="204"/>
      <c r="F66" s="204"/>
      <c r="G66" s="204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2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5" t="s">
        <v>299</v>
      </c>
      <c r="D67" s="206"/>
      <c r="E67" s="207" t="n">
        <v>38.2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30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218</v>
      </c>
      <c r="B68" s="185" t="s">
        <v>77</v>
      </c>
      <c r="C68" s="186" t="s">
        <v>78</v>
      </c>
      <c r="D68" s="187"/>
      <c r="E68" s="188"/>
      <c r="F68" s="189"/>
      <c r="G68" s="189" t="n">
        <f aca="false">SUMIF(AG69:AG74,"&lt;&gt;NOR",G69:G74)</f>
        <v>0</v>
      </c>
      <c r="H68" s="189"/>
      <c r="I68" s="189" t="n">
        <f aca="false">SUM(I69:I74)</f>
        <v>0</v>
      </c>
      <c r="J68" s="189"/>
      <c r="K68" s="189" t="n">
        <f aca="false">SUM(K69:K74)</f>
        <v>0</v>
      </c>
      <c r="L68" s="189"/>
      <c r="M68" s="189" t="n">
        <f aca="false">SUM(M69:M74)</f>
        <v>0</v>
      </c>
      <c r="N68" s="189"/>
      <c r="O68" s="189" t="n">
        <f aca="false">SUM(O69:O74)</f>
        <v>0.27</v>
      </c>
      <c r="P68" s="189"/>
      <c r="Q68" s="189" t="n">
        <f aca="false">SUM(Q69:Q74)</f>
        <v>0</v>
      </c>
      <c r="R68" s="189"/>
      <c r="S68" s="189"/>
      <c r="T68" s="190"/>
      <c r="U68" s="191"/>
      <c r="V68" s="191" t="n">
        <f aca="false">SUM(V69:V74)</f>
        <v>14.62</v>
      </c>
      <c r="W68" s="191"/>
      <c r="X68" s="191"/>
      <c r="AG68" s="0" t="s">
        <v>219</v>
      </c>
    </row>
    <row r="69" customFormat="false" ht="12.75" hidden="false" customHeight="false" outlineLevel="1" collapsed="false">
      <c r="A69" s="212" t="n">
        <v>12</v>
      </c>
      <c r="B69" s="213" t="s">
        <v>300</v>
      </c>
      <c r="C69" s="214" t="s">
        <v>301</v>
      </c>
      <c r="D69" s="215" t="s">
        <v>282</v>
      </c>
      <c r="E69" s="216" t="n">
        <v>4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8" t="n">
        <v>0.0138</v>
      </c>
      <c r="O69" s="218" t="n">
        <f aca="false">ROUND(E69*N69,2)</f>
        <v>0.06</v>
      </c>
      <c r="P69" s="218" t="n">
        <v>0</v>
      </c>
      <c r="Q69" s="218" t="n">
        <f aca="false">ROUND(E69*P69,2)</f>
        <v>0</v>
      </c>
      <c r="R69" s="218"/>
      <c r="S69" s="218" t="s">
        <v>283</v>
      </c>
      <c r="T69" s="219" t="s">
        <v>224</v>
      </c>
      <c r="U69" s="200" t="n">
        <v>0</v>
      </c>
      <c r="V69" s="200" t="n">
        <f aca="false">ROUND(E69*U69,2)</f>
        <v>0</v>
      </c>
      <c r="W69" s="200"/>
      <c r="X69" s="200" t="s">
        <v>30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0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13</v>
      </c>
      <c r="B70" s="193" t="s">
        <v>304</v>
      </c>
      <c r="C70" s="194" t="s">
        <v>305</v>
      </c>
      <c r="D70" s="195" t="s">
        <v>282</v>
      </c>
      <c r="E70" s="196" t="n">
        <v>4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.0432</v>
      </c>
      <c r="O70" s="198" t="n">
        <f aca="false">ROUND(E70*N70,2)</f>
        <v>0.17</v>
      </c>
      <c r="P70" s="198" t="n">
        <v>0</v>
      </c>
      <c r="Q70" s="198" t="n">
        <f aca="false">ROUND(E70*P70,2)</f>
        <v>0</v>
      </c>
      <c r="R70" s="198" t="s">
        <v>234</v>
      </c>
      <c r="S70" s="198" t="s">
        <v>224</v>
      </c>
      <c r="T70" s="199" t="s">
        <v>224</v>
      </c>
      <c r="U70" s="200" t="n">
        <v>3.258</v>
      </c>
      <c r="V70" s="200" t="n">
        <f aca="false">ROUND(E70*U70,2)</f>
        <v>13.03</v>
      </c>
      <c r="W70" s="200"/>
      <c r="X70" s="200" t="s">
        <v>225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2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true" outlineLevel="1" collapsed="false">
      <c r="A71" s="202"/>
      <c r="B71" s="203"/>
      <c r="C71" s="204" t="s">
        <v>306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2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8" t="str">
        <f aca="false">C71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14</v>
      </c>
      <c r="B72" s="193" t="s">
        <v>307</v>
      </c>
      <c r="C72" s="194" t="s">
        <v>308</v>
      </c>
      <c r="D72" s="195" t="s">
        <v>271</v>
      </c>
      <c r="E72" s="196" t="n">
        <v>3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.01493</v>
      </c>
      <c r="O72" s="198" t="n">
        <f aca="false">ROUND(E72*N72,2)</f>
        <v>0.04</v>
      </c>
      <c r="P72" s="198" t="n">
        <v>0</v>
      </c>
      <c r="Q72" s="198" t="n">
        <f aca="false">ROUND(E72*P72,2)</f>
        <v>0</v>
      </c>
      <c r="R72" s="198" t="s">
        <v>234</v>
      </c>
      <c r="S72" s="198" t="s">
        <v>224</v>
      </c>
      <c r="T72" s="199" t="s">
        <v>224</v>
      </c>
      <c r="U72" s="200" t="n">
        <v>0.53</v>
      </c>
      <c r="V72" s="200" t="n">
        <f aca="false">ROUND(E72*U72,2)</f>
        <v>1.59</v>
      </c>
      <c r="W72" s="200"/>
      <c r="X72" s="200" t="s">
        <v>225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2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04" t="s">
        <v>309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2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8" t="str">
        <f aca="false">C73</f>
        <v>na montážní pěnu, zapravení omítky pod parapetem, těsnění spáry mezi parapetem a rámem okna, dodávka silikonu.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5" t="s">
        <v>310</v>
      </c>
      <c r="D74" s="206"/>
      <c r="E74" s="207" t="n">
        <v>3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30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84" t="s">
        <v>218</v>
      </c>
      <c r="B75" s="185" t="s">
        <v>87</v>
      </c>
      <c r="C75" s="186" t="s">
        <v>88</v>
      </c>
      <c r="D75" s="187"/>
      <c r="E75" s="188"/>
      <c r="F75" s="189"/>
      <c r="G75" s="189" t="n">
        <f aca="false">SUMIF(AG76:AG78,"&lt;&gt;NOR",G76:G78)</f>
        <v>0</v>
      </c>
      <c r="H75" s="189"/>
      <c r="I75" s="189" t="n">
        <f aca="false">SUM(I76:I78)</f>
        <v>0</v>
      </c>
      <c r="J75" s="189"/>
      <c r="K75" s="189" t="n">
        <f aca="false">SUM(K76:K78)</f>
        <v>0</v>
      </c>
      <c r="L75" s="189"/>
      <c r="M75" s="189" t="n">
        <f aca="false">SUM(M76:M78)</f>
        <v>0</v>
      </c>
      <c r="N75" s="189"/>
      <c r="O75" s="189" t="n">
        <f aca="false">SUM(O76:O78)</f>
        <v>0</v>
      </c>
      <c r="P75" s="189"/>
      <c r="Q75" s="189" t="n">
        <f aca="false">SUM(Q76:Q78)</f>
        <v>0</v>
      </c>
      <c r="R75" s="189"/>
      <c r="S75" s="189"/>
      <c r="T75" s="190"/>
      <c r="U75" s="191"/>
      <c r="V75" s="191" t="n">
        <f aca="false">SUM(V76:V78)</f>
        <v>0</v>
      </c>
      <c r="W75" s="191"/>
      <c r="X75" s="191"/>
      <c r="AG75" s="0" t="s">
        <v>219</v>
      </c>
    </row>
    <row r="76" customFormat="false" ht="12.75" hidden="false" customHeight="false" outlineLevel="1" collapsed="false">
      <c r="A76" s="192" t="n">
        <v>15</v>
      </c>
      <c r="B76" s="193" t="s">
        <v>311</v>
      </c>
      <c r="C76" s="194" t="s">
        <v>312</v>
      </c>
      <c r="D76" s="195" t="s">
        <v>282</v>
      </c>
      <c r="E76" s="196" t="n">
        <v>3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283</v>
      </c>
      <c r="T76" s="199" t="s">
        <v>284</v>
      </c>
      <c r="U76" s="200" t="n">
        <v>0</v>
      </c>
      <c r="V76" s="200" t="n">
        <f aca="false">ROUND(E76*U76,2)</f>
        <v>0</v>
      </c>
      <c r="W76" s="200"/>
      <c r="X76" s="200" t="s">
        <v>225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2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 t="n">
        <v>16</v>
      </c>
      <c r="B77" s="203" t="s">
        <v>313</v>
      </c>
      <c r="C77" s="221" t="s">
        <v>314</v>
      </c>
      <c r="D77" s="222" t="s">
        <v>24</v>
      </c>
      <c r="E77" s="223"/>
      <c r="F77" s="224"/>
      <c r="G77" s="200" t="n">
        <f aca="false">ROUND(E77*F77,2)</f>
        <v>0</v>
      </c>
      <c r="H77" s="224"/>
      <c r="I77" s="200" t="n">
        <f aca="false">ROUND(E77*H77,2)</f>
        <v>0</v>
      </c>
      <c r="J77" s="224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 t="s">
        <v>315</v>
      </c>
      <c r="S77" s="200" t="s">
        <v>224</v>
      </c>
      <c r="T77" s="200" t="s">
        <v>224</v>
      </c>
      <c r="U77" s="200" t="n">
        <v>0</v>
      </c>
      <c r="V77" s="200" t="n">
        <f aca="false">ROUND(E77*U77,2)</f>
        <v>0</v>
      </c>
      <c r="W77" s="200"/>
      <c r="X77" s="200" t="s">
        <v>316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1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25" t="s">
        <v>318</v>
      </c>
      <c r="D78" s="225"/>
      <c r="E78" s="225"/>
      <c r="F78" s="225"/>
      <c r="G78" s="225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2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218</v>
      </c>
      <c r="B79" s="185" t="s">
        <v>89</v>
      </c>
      <c r="C79" s="186" t="s">
        <v>90</v>
      </c>
      <c r="D79" s="187"/>
      <c r="E79" s="188"/>
      <c r="F79" s="189"/>
      <c r="G79" s="189" t="n">
        <f aca="false">SUMIF(AG80:AG186,"&lt;&gt;NOR",G80:G186)</f>
        <v>0</v>
      </c>
      <c r="H79" s="189"/>
      <c r="I79" s="189" t="n">
        <f aca="false">SUM(I80:I186)</f>
        <v>0</v>
      </c>
      <c r="J79" s="189"/>
      <c r="K79" s="189" t="n">
        <f aca="false">SUM(K80:K186)</f>
        <v>0</v>
      </c>
      <c r="L79" s="189"/>
      <c r="M79" s="189" t="n">
        <f aca="false">SUM(M80:M186)</f>
        <v>0</v>
      </c>
      <c r="N79" s="189"/>
      <c r="O79" s="189" t="n">
        <f aca="false">SUM(O80:O186)</f>
        <v>0</v>
      </c>
      <c r="P79" s="189"/>
      <c r="Q79" s="189" t="n">
        <f aca="false">SUM(Q80:Q186)</f>
        <v>3.02</v>
      </c>
      <c r="R79" s="189"/>
      <c r="S79" s="189"/>
      <c r="T79" s="190"/>
      <c r="U79" s="191"/>
      <c r="V79" s="191" t="n">
        <f aca="false">SUM(V80:V186)</f>
        <v>0</v>
      </c>
      <c r="W79" s="191"/>
      <c r="X79" s="191"/>
      <c r="AG79" s="0" t="s">
        <v>219</v>
      </c>
    </row>
    <row r="80" customFormat="false" ht="12.75" hidden="false" customHeight="false" outlineLevel="1" collapsed="false">
      <c r="A80" s="192" t="n">
        <v>17</v>
      </c>
      <c r="B80" s="193" t="s">
        <v>319</v>
      </c>
      <c r="C80" s="194" t="s">
        <v>320</v>
      </c>
      <c r="D80" s="195" t="s">
        <v>233</v>
      </c>
      <c r="E80" s="196" t="n">
        <v>126.815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.0238</v>
      </c>
      <c r="Q80" s="198" t="n">
        <f aca="false">ROUND(E80*P80,2)</f>
        <v>3.02</v>
      </c>
      <c r="R80" s="198" t="s">
        <v>321</v>
      </c>
      <c r="S80" s="198" t="s">
        <v>224</v>
      </c>
      <c r="T80" s="199" t="s">
        <v>224</v>
      </c>
      <c r="U80" s="200" t="n">
        <v>0</v>
      </c>
      <c r="V80" s="200" t="n">
        <f aca="false">ROUND(E80*U80,2)</f>
        <v>0</v>
      </c>
      <c r="W80" s="200"/>
      <c r="X80" s="200" t="s">
        <v>22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2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5" t="s">
        <v>323</v>
      </c>
      <c r="D81" s="206"/>
      <c r="E81" s="207" t="n">
        <v>8.8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30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5" t="s">
        <v>324</v>
      </c>
      <c r="D82" s="206"/>
      <c r="E82" s="207" t="n">
        <v>4.4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30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5" t="s">
        <v>325</v>
      </c>
      <c r="D83" s="206"/>
      <c r="E83" s="207" t="n">
        <v>2.55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30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5" t="s">
        <v>326</v>
      </c>
      <c r="D84" s="206"/>
      <c r="E84" s="207" t="n">
        <v>28.6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30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5" t="s">
        <v>327</v>
      </c>
      <c r="D85" s="206"/>
      <c r="E85" s="207" t="n">
        <v>4.4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30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5" t="s">
        <v>328</v>
      </c>
      <c r="D86" s="206"/>
      <c r="E86" s="207" t="n">
        <v>6.6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30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5" t="s">
        <v>329</v>
      </c>
      <c r="D87" s="206"/>
      <c r="E87" s="207" t="n">
        <v>4.4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30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5" t="s">
        <v>330</v>
      </c>
      <c r="D88" s="206"/>
      <c r="E88" s="207" t="n">
        <v>6.12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30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5" t="s">
        <v>331</v>
      </c>
      <c r="D89" s="206"/>
      <c r="E89" s="207" t="n">
        <v>5.1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3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5" t="s">
        <v>332</v>
      </c>
      <c r="D90" s="206"/>
      <c r="E90" s="207" t="n">
        <v>5.1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30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5" t="s">
        <v>333</v>
      </c>
      <c r="D91" s="206"/>
      <c r="E91" s="207" t="n">
        <v>7.65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30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5" t="s">
        <v>334</v>
      </c>
      <c r="D92" s="206"/>
      <c r="E92" s="207" t="n">
        <v>6.12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30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5" t="s">
        <v>335</v>
      </c>
      <c r="D93" s="206"/>
      <c r="E93" s="207" t="n">
        <v>5.1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30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5" t="s">
        <v>336</v>
      </c>
      <c r="D94" s="206"/>
      <c r="E94" s="207" t="n">
        <v>5.1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30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5" t="s">
        <v>337</v>
      </c>
      <c r="D95" s="206"/>
      <c r="E95" s="207" t="n">
        <v>7.65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30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5" t="s">
        <v>338</v>
      </c>
      <c r="D96" s="206"/>
      <c r="E96" s="207" t="n">
        <v>3.825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30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5" t="s">
        <v>339</v>
      </c>
      <c r="D97" s="206"/>
      <c r="E97" s="207" t="n">
        <v>2.5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30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5" t="s">
        <v>340</v>
      </c>
      <c r="D98" s="206"/>
      <c r="E98" s="207" t="n">
        <v>5.1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30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5" t="s">
        <v>341</v>
      </c>
      <c r="D99" s="206"/>
      <c r="E99" s="207" t="n">
        <v>3.825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30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5" t="s">
        <v>342</v>
      </c>
      <c r="D100" s="206"/>
      <c r="E100" s="207" t="n">
        <v>3.825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30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18</v>
      </c>
      <c r="B101" s="193" t="s">
        <v>343</v>
      </c>
      <c r="C101" s="194" t="s">
        <v>344</v>
      </c>
      <c r="D101" s="195" t="s">
        <v>233</v>
      </c>
      <c r="E101" s="196" t="n">
        <v>126.815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 t="s">
        <v>321</v>
      </c>
      <c r="S101" s="198" t="s">
        <v>224</v>
      </c>
      <c r="T101" s="199" t="s">
        <v>224</v>
      </c>
      <c r="U101" s="200" t="n">
        <v>0</v>
      </c>
      <c r="V101" s="200" t="n">
        <f aca="false">ROUND(E101*U101,2)</f>
        <v>0</v>
      </c>
      <c r="W101" s="200"/>
      <c r="X101" s="200" t="s">
        <v>225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32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5" t="s">
        <v>323</v>
      </c>
      <c r="D102" s="206"/>
      <c r="E102" s="207" t="n">
        <v>8.8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30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5" t="s">
        <v>324</v>
      </c>
      <c r="D103" s="206"/>
      <c r="E103" s="207" t="n">
        <v>4.4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30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5" t="s">
        <v>325</v>
      </c>
      <c r="D104" s="206"/>
      <c r="E104" s="207" t="n">
        <v>2.55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3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5" t="s">
        <v>326</v>
      </c>
      <c r="D105" s="206"/>
      <c r="E105" s="207" t="n">
        <v>28.6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30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5" t="s">
        <v>327</v>
      </c>
      <c r="D106" s="206"/>
      <c r="E106" s="207" t="n">
        <v>4.4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30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5" t="s">
        <v>328</v>
      </c>
      <c r="D107" s="206"/>
      <c r="E107" s="207" t="n">
        <v>6.6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30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5" t="s">
        <v>329</v>
      </c>
      <c r="D108" s="206"/>
      <c r="E108" s="207" t="n">
        <v>4.4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30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5" t="s">
        <v>330</v>
      </c>
      <c r="D109" s="206"/>
      <c r="E109" s="207" t="n">
        <v>6.12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30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5" t="s">
        <v>331</v>
      </c>
      <c r="D110" s="206"/>
      <c r="E110" s="207" t="n">
        <v>5.1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30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5" t="s">
        <v>332</v>
      </c>
      <c r="D111" s="206"/>
      <c r="E111" s="207" t="n">
        <v>5.1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30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5" t="s">
        <v>333</v>
      </c>
      <c r="D112" s="206"/>
      <c r="E112" s="207" t="n">
        <v>7.65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30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5" t="s">
        <v>334</v>
      </c>
      <c r="D113" s="206"/>
      <c r="E113" s="207" t="n">
        <v>6.12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30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5" t="s">
        <v>335</v>
      </c>
      <c r="D114" s="206"/>
      <c r="E114" s="207" t="n">
        <v>5.1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30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5" t="s">
        <v>336</v>
      </c>
      <c r="D115" s="206"/>
      <c r="E115" s="207" t="n">
        <v>5.1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30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5" t="s">
        <v>337</v>
      </c>
      <c r="D116" s="206"/>
      <c r="E116" s="207" t="n">
        <v>7.65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30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5" t="s">
        <v>338</v>
      </c>
      <c r="D117" s="206"/>
      <c r="E117" s="207" t="n">
        <v>3.825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30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5" t="s">
        <v>339</v>
      </c>
      <c r="D118" s="206"/>
      <c r="E118" s="207" t="n">
        <v>2.55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30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5" t="s">
        <v>340</v>
      </c>
      <c r="D119" s="206"/>
      <c r="E119" s="207" t="n">
        <v>5.1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30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5" t="s">
        <v>341</v>
      </c>
      <c r="D120" s="206"/>
      <c r="E120" s="207" t="n">
        <v>3.825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30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5" t="s">
        <v>342</v>
      </c>
      <c r="D121" s="206"/>
      <c r="E121" s="207" t="n">
        <v>3.825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30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33.75" hidden="false" customHeight="false" outlineLevel="1" collapsed="false">
      <c r="A122" s="192" t="n">
        <v>19</v>
      </c>
      <c r="B122" s="193" t="s">
        <v>345</v>
      </c>
      <c r="C122" s="194" t="s">
        <v>346</v>
      </c>
      <c r="D122" s="195" t="s">
        <v>233</v>
      </c>
      <c r="E122" s="196" t="n">
        <v>126.815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 t="s">
        <v>321</v>
      </c>
      <c r="S122" s="198" t="s">
        <v>224</v>
      </c>
      <c r="T122" s="199" t="s">
        <v>224</v>
      </c>
      <c r="U122" s="200" t="n">
        <v>0</v>
      </c>
      <c r="V122" s="200" t="n">
        <f aca="false">ROUND(E122*U122,2)</f>
        <v>0</v>
      </c>
      <c r="W122" s="200"/>
      <c r="X122" s="200" t="s">
        <v>225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47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5" t="s">
        <v>323</v>
      </c>
      <c r="D123" s="206"/>
      <c r="E123" s="207" t="n">
        <v>8.8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30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5" t="s">
        <v>324</v>
      </c>
      <c r="D124" s="206"/>
      <c r="E124" s="207" t="n">
        <v>4.4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30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5" t="s">
        <v>325</v>
      </c>
      <c r="D125" s="206"/>
      <c r="E125" s="207" t="n">
        <v>2.55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30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5" t="s">
        <v>326</v>
      </c>
      <c r="D126" s="206"/>
      <c r="E126" s="207" t="n">
        <v>28.6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30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5" t="s">
        <v>327</v>
      </c>
      <c r="D127" s="206"/>
      <c r="E127" s="207" t="n">
        <v>4.4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30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5" t="s">
        <v>328</v>
      </c>
      <c r="D128" s="206"/>
      <c r="E128" s="207" t="n">
        <v>6.6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30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5" t="s">
        <v>329</v>
      </c>
      <c r="D129" s="206"/>
      <c r="E129" s="207" t="n">
        <v>4.4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30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5" t="s">
        <v>330</v>
      </c>
      <c r="D130" s="206"/>
      <c r="E130" s="207" t="n">
        <v>6.12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30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5" t="s">
        <v>331</v>
      </c>
      <c r="D131" s="206"/>
      <c r="E131" s="207" t="n">
        <v>5.1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30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5" t="s">
        <v>332</v>
      </c>
      <c r="D132" s="206"/>
      <c r="E132" s="207" t="n">
        <v>5.1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30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5" t="s">
        <v>333</v>
      </c>
      <c r="D133" s="206"/>
      <c r="E133" s="207" t="n">
        <v>7.65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30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5" t="s">
        <v>334</v>
      </c>
      <c r="D134" s="206"/>
      <c r="E134" s="207" t="n">
        <v>6.12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30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5" t="s">
        <v>335</v>
      </c>
      <c r="D135" s="206"/>
      <c r="E135" s="207" t="n">
        <v>5.1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30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5" t="s">
        <v>336</v>
      </c>
      <c r="D136" s="206"/>
      <c r="E136" s="207" t="n">
        <v>5.1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30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5" t="s">
        <v>337</v>
      </c>
      <c r="D137" s="206"/>
      <c r="E137" s="207" t="n">
        <v>7.65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30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5" t="s">
        <v>338</v>
      </c>
      <c r="D138" s="206"/>
      <c r="E138" s="207" t="n">
        <v>3.825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30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5" t="s">
        <v>339</v>
      </c>
      <c r="D139" s="206"/>
      <c r="E139" s="207" t="n">
        <v>2.55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30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5" t="s">
        <v>340</v>
      </c>
      <c r="D140" s="206"/>
      <c r="E140" s="207" t="n">
        <v>5.1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30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5" t="s">
        <v>341</v>
      </c>
      <c r="D141" s="206"/>
      <c r="E141" s="207" t="n">
        <v>3.825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3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5" t="s">
        <v>342</v>
      </c>
      <c r="D142" s="206"/>
      <c r="E142" s="207" t="n">
        <v>3.825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30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192" t="n">
        <v>20</v>
      </c>
      <c r="B143" s="193" t="s">
        <v>348</v>
      </c>
      <c r="C143" s="194" t="s">
        <v>349</v>
      </c>
      <c r="D143" s="195" t="s">
        <v>233</v>
      </c>
      <c r="E143" s="196" t="n">
        <v>126.815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 t="s">
        <v>321</v>
      </c>
      <c r="S143" s="198" t="s">
        <v>224</v>
      </c>
      <c r="T143" s="199" t="s">
        <v>224</v>
      </c>
      <c r="U143" s="200" t="n">
        <v>0</v>
      </c>
      <c r="V143" s="200" t="n">
        <f aca="false">ROUND(E143*U143,2)</f>
        <v>0</v>
      </c>
      <c r="W143" s="200"/>
      <c r="X143" s="200" t="s">
        <v>225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32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5" t="s">
        <v>323</v>
      </c>
      <c r="D144" s="206"/>
      <c r="E144" s="207" t="n">
        <v>8.8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30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5" t="s">
        <v>324</v>
      </c>
      <c r="D145" s="206"/>
      <c r="E145" s="207" t="n">
        <v>4.4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30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5" t="s">
        <v>325</v>
      </c>
      <c r="D146" s="206"/>
      <c r="E146" s="207" t="n">
        <v>2.55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30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5" t="s">
        <v>326</v>
      </c>
      <c r="D147" s="206"/>
      <c r="E147" s="207" t="n">
        <v>28.6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30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5" t="s">
        <v>327</v>
      </c>
      <c r="D148" s="206"/>
      <c r="E148" s="207" t="n">
        <v>4.4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30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5" t="s">
        <v>328</v>
      </c>
      <c r="D149" s="206"/>
      <c r="E149" s="207" t="n">
        <v>6.6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30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5" t="s">
        <v>329</v>
      </c>
      <c r="D150" s="206"/>
      <c r="E150" s="207" t="n">
        <v>4.4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30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5" t="s">
        <v>330</v>
      </c>
      <c r="D151" s="206"/>
      <c r="E151" s="207" t="n">
        <v>6.12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30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5" t="s">
        <v>331</v>
      </c>
      <c r="D152" s="206"/>
      <c r="E152" s="207" t="n">
        <v>5.1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30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5" t="s">
        <v>332</v>
      </c>
      <c r="D153" s="206"/>
      <c r="E153" s="207" t="n">
        <v>5.1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30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5" t="s">
        <v>333</v>
      </c>
      <c r="D154" s="206"/>
      <c r="E154" s="207" t="n">
        <v>7.65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30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5" t="s">
        <v>334</v>
      </c>
      <c r="D155" s="206"/>
      <c r="E155" s="207" t="n">
        <v>6.12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30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5" t="s">
        <v>335</v>
      </c>
      <c r="D156" s="206"/>
      <c r="E156" s="207" t="n">
        <v>5.1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30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5" t="s">
        <v>336</v>
      </c>
      <c r="D157" s="206"/>
      <c r="E157" s="207" t="n">
        <v>5.1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30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5" t="s">
        <v>337</v>
      </c>
      <c r="D158" s="206"/>
      <c r="E158" s="207" t="n">
        <v>7.65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30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5" t="s">
        <v>338</v>
      </c>
      <c r="D159" s="206"/>
      <c r="E159" s="207" t="n">
        <v>3.825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30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5" t="s">
        <v>339</v>
      </c>
      <c r="D160" s="206"/>
      <c r="E160" s="207" t="n">
        <v>2.55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30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5" t="s">
        <v>340</v>
      </c>
      <c r="D161" s="206"/>
      <c r="E161" s="207" t="n">
        <v>5.1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30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5" t="s">
        <v>341</v>
      </c>
      <c r="D162" s="206"/>
      <c r="E162" s="207" t="n">
        <v>3.825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30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5" t="s">
        <v>342</v>
      </c>
      <c r="D163" s="206"/>
      <c r="E163" s="207" t="n">
        <v>3.825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30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21</v>
      </c>
      <c r="B164" s="193" t="s">
        <v>350</v>
      </c>
      <c r="C164" s="194" t="s">
        <v>351</v>
      </c>
      <c r="D164" s="195" t="s">
        <v>233</v>
      </c>
      <c r="E164" s="196" t="n">
        <v>126.815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 t="s">
        <v>321</v>
      </c>
      <c r="S164" s="198" t="s">
        <v>224</v>
      </c>
      <c r="T164" s="199" t="s">
        <v>224</v>
      </c>
      <c r="U164" s="200" t="n">
        <v>0</v>
      </c>
      <c r="V164" s="200" t="n">
        <f aca="false">ROUND(E164*U164,2)</f>
        <v>0</v>
      </c>
      <c r="W164" s="200"/>
      <c r="X164" s="200" t="s">
        <v>225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34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04" t="s">
        <v>352</v>
      </c>
      <c r="D165" s="204"/>
      <c r="E165" s="204"/>
      <c r="F165" s="204"/>
      <c r="G165" s="204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28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5" t="s">
        <v>323</v>
      </c>
      <c r="D166" s="206"/>
      <c r="E166" s="207" t="n">
        <v>8.8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30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5" t="s">
        <v>324</v>
      </c>
      <c r="D167" s="206"/>
      <c r="E167" s="207" t="n">
        <v>4.4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30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5" t="s">
        <v>325</v>
      </c>
      <c r="D168" s="206"/>
      <c r="E168" s="207" t="n">
        <v>2.55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30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5" t="s">
        <v>326</v>
      </c>
      <c r="D169" s="206"/>
      <c r="E169" s="207" t="n">
        <v>28.6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30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5" t="s">
        <v>327</v>
      </c>
      <c r="D170" s="206"/>
      <c r="E170" s="207" t="n">
        <v>4.4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30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5" t="s">
        <v>328</v>
      </c>
      <c r="D171" s="206"/>
      <c r="E171" s="207" t="n">
        <v>6.6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30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5" t="s">
        <v>329</v>
      </c>
      <c r="D172" s="206"/>
      <c r="E172" s="207" t="n">
        <v>4.4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30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5" t="s">
        <v>330</v>
      </c>
      <c r="D173" s="206"/>
      <c r="E173" s="207" t="n">
        <v>6.12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30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5" t="s">
        <v>331</v>
      </c>
      <c r="D174" s="206"/>
      <c r="E174" s="207" t="n">
        <v>5.1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30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5" t="s">
        <v>332</v>
      </c>
      <c r="D175" s="206"/>
      <c r="E175" s="207" t="n">
        <v>5.1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30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5" t="s">
        <v>333</v>
      </c>
      <c r="D176" s="206"/>
      <c r="E176" s="207" t="n">
        <v>7.65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30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5" t="s">
        <v>334</v>
      </c>
      <c r="D177" s="206"/>
      <c r="E177" s="207" t="n">
        <v>6.12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30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5" t="s">
        <v>335</v>
      </c>
      <c r="D178" s="206"/>
      <c r="E178" s="207" t="n">
        <v>5.1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30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5" t="s">
        <v>336</v>
      </c>
      <c r="D179" s="206"/>
      <c r="E179" s="207" t="n">
        <v>5.1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30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5" t="s">
        <v>337</v>
      </c>
      <c r="D180" s="206"/>
      <c r="E180" s="207" t="n">
        <v>7.6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30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5" t="s">
        <v>338</v>
      </c>
      <c r="D181" s="206"/>
      <c r="E181" s="207" t="n">
        <v>3.825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30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5" t="s">
        <v>339</v>
      </c>
      <c r="D182" s="206"/>
      <c r="E182" s="207" t="n">
        <v>2.55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30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5" t="s">
        <v>340</v>
      </c>
      <c r="D183" s="206"/>
      <c r="E183" s="207" t="n">
        <v>5.1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30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5" t="s">
        <v>341</v>
      </c>
      <c r="D184" s="206"/>
      <c r="E184" s="207" t="n">
        <v>3.825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30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5" t="s">
        <v>342</v>
      </c>
      <c r="D185" s="206"/>
      <c r="E185" s="207" t="n">
        <v>3.825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30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 t="n">
        <v>22</v>
      </c>
      <c r="B186" s="203" t="s">
        <v>353</v>
      </c>
      <c r="C186" s="221" t="s">
        <v>354</v>
      </c>
      <c r="D186" s="222" t="s">
        <v>24</v>
      </c>
      <c r="E186" s="223"/>
      <c r="F186" s="224"/>
      <c r="G186" s="200" t="n">
        <f aca="false">ROUND(E186*F186,2)</f>
        <v>0</v>
      </c>
      <c r="H186" s="224"/>
      <c r="I186" s="200" t="n">
        <f aca="false">ROUND(E186*H186,2)</f>
        <v>0</v>
      </c>
      <c r="J186" s="224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0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0" t="s">
        <v>321</v>
      </c>
      <c r="S186" s="200" t="s">
        <v>224</v>
      </c>
      <c r="T186" s="200" t="s">
        <v>224</v>
      </c>
      <c r="U186" s="200" t="n">
        <v>0</v>
      </c>
      <c r="V186" s="200" t="n">
        <f aca="false">ROUND(E186*U186,2)</f>
        <v>0</v>
      </c>
      <c r="W186" s="200"/>
      <c r="X186" s="200" t="s">
        <v>316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355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0" collapsed="false">
      <c r="A187" s="184" t="s">
        <v>218</v>
      </c>
      <c r="B187" s="185" t="s">
        <v>91</v>
      </c>
      <c r="C187" s="186" t="s">
        <v>92</v>
      </c>
      <c r="D187" s="187"/>
      <c r="E187" s="188"/>
      <c r="F187" s="189"/>
      <c r="G187" s="189" t="n">
        <f aca="false">SUMIF(AG188:AG193,"&lt;&gt;NOR",G188:G193)</f>
        <v>0</v>
      </c>
      <c r="H187" s="189"/>
      <c r="I187" s="189" t="n">
        <f aca="false">SUM(I188:I193)</f>
        <v>0</v>
      </c>
      <c r="J187" s="189"/>
      <c r="K187" s="189" t="n">
        <f aca="false">SUM(K188:K193)</f>
        <v>0</v>
      </c>
      <c r="L187" s="189"/>
      <c r="M187" s="189" t="n">
        <f aca="false">SUM(M188:M193)</f>
        <v>0</v>
      </c>
      <c r="N187" s="189"/>
      <c r="O187" s="189" t="n">
        <f aca="false">SUM(O188:O193)</f>
        <v>0.01</v>
      </c>
      <c r="P187" s="189"/>
      <c r="Q187" s="189" t="n">
        <f aca="false">SUM(Q188:Q193)</f>
        <v>0</v>
      </c>
      <c r="R187" s="189"/>
      <c r="S187" s="189"/>
      <c r="T187" s="190"/>
      <c r="U187" s="191"/>
      <c r="V187" s="191" t="n">
        <f aca="false">SUM(V188:V193)</f>
        <v>2.87</v>
      </c>
      <c r="W187" s="191"/>
      <c r="X187" s="191"/>
      <c r="AG187" s="0" t="s">
        <v>219</v>
      </c>
    </row>
    <row r="188" customFormat="false" ht="12.75" hidden="false" customHeight="false" outlineLevel="1" collapsed="false">
      <c r="A188" s="192" t="n">
        <v>23</v>
      </c>
      <c r="B188" s="193" t="s">
        <v>356</v>
      </c>
      <c r="C188" s="194" t="s">
        <v>357</v>
      </c>
      <c r="D188" s="195" t="s">
        <v>271</v>
      </c>
      <c r="E188" s="196" t="n">
        <v>3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8" t="n">
        <v>0</v>
      </c>
      <c r="O188" s="198" t="n">
        <f aca="false">ROUND(E188*N188,2)</f>
        <v>0</v>
      </c>
      <c r="P188" s="198" t="n">
        <v>0.00135</v>
      </c>
      <c r="Q188" s="198" t="n">
        <f aca="false">ROUND(E188*P188,2)</f>
        <v>0</v>
      </c>
      <c r="R188" s="198" t="s">
        <v>358</v>
      </c>
      <c r="S188" s="198" t="s">
        <v>224</v>
      </c>
      <c r="T188" s="199" t="s">
        <v>224</v>
      </c>
      <c r="U188" s="200" t="n">
        <v>0.09</v>
      </c>
      <c r="V188" s="200" t="n">
        <f aca="false">ROUND(E188*U188,2)</f>
        <v>0.27</v>
      </c>
      <c r="W188" s="200"/>
      <c r="X188" s="200" t="s">
        <v>225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226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5" t="s">
        <v>310</v>
      </c>
      <c r="D189" s="206"/>
      <c r="E189" s="207" t="n">
        <v>3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30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33.75" hidden="false" customHeight="false" outlineLevel="1" collapsed="false">
      <c r="A190" s="192" t="n">
        <v>24</v>
      </c>
      <c r="B190" s="193" t="s">
        <v>359</v>
      </c>
      <c r="C190" s="194" t="s">
        <v>360</v>
      </c>
      <c r="D190" s="195" t="s">
        <v>271</v>
      </c>
      <c r="E190" s="196" t="n">
        <v>3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8" t="n">
        <v>0.00341</v>
      </c>
      <c r="O190" s="198" t="n">
        <f aca="false">ROUND(E190*N190,2)</f>
        <v>0.01</v>
      </c>
      <c r="P190" s="198" t="n">
        <v>0</v>
      </c>
      <c r="Q190" s="198" t="n">
        <f aca="false">ROUND(E190*P190,2)</f>
        <v>0</v>
      </c>
      <c r="R190" s="198" t="s">
        <v>358</v>
      </c>
      <c r="S190" s="198" t="s">
        <v>224</v>
      </c>
      <c r="T190" s="199" t="s">
        <v>224</v>
      </c>
      <c r="U190" s="200" t="n">
        <v>0.85</v>
      </c>
      <c r="V190" s="200" t="n">
        <f aca="false">ROUND(E190*U190,2)</f>
        <v>2.55</v>
      </c>
      <c r="W190" s="200"/>
      <c r="X190" s="200" t="s">
        <v>225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226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5" t="s">
        <v>310</v>
      </c>
      <c r="D191" s="206"/>
      <c r="E191" s="207" t="n">
        <v>3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30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25</v>
      </c>
      <c r="B192" s="193" t="s">
        <v>361</v>
      </c>
      <c r="C192" s="194" t="s">
        <v>362</v>
      </c>
      <c r="D192" s="195" t="s">
        <v>222</v>
      </c>
      <c r="E192" s="196" t="n">
        <v>0.01023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198" t="s">
        <v>358</v>
      </c>
      <c r="S192" s="198" t="s">
        <v>224</v>
      </c>
      <c r="T192" s="199" t="s">
        <v>224</v>
      </c>
      <c r="U192" s="200" t="n">
        <v>4.947</v>
      </c>
      <c r="V192" s="200" t="n">
        <f aca="false">ROUND(E192*U192,2)</f>
        <v>0.05</v>
      </c>
      <c r="W192" s="200"/>
      <c r="X192" s="200" t="s">
        <v>316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317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02"/>
      <c r="B193" s="203"/>
      <c r="C193" s="204" t="s">
        <v>318</v>
      </c>
      <c r="D193" s="204"/>
      <c r="E193" s="204"/>
      <c r="F193" s="204"/>
      <c r="G193" s="204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28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0" collapsed="false">
      <c r="A194" s="184" t="s">
        <v>218</v>
      </c>
      <c r="B194" s="185" t="s">
        <v>93</v>
      </c>
      <c r="C194" s="186" t="s">
        <v>94</v>
      </c>
      <c r="D194" s="187"/>
      <c r="E194" s="188"/>
      <c r="F194" s="189"/>
      <c r="G194" s="189" t="n">
        <f aca="false">SUMIF(AG195:AG200,"&lt;&gt;NOR",G195:G200)</f>
        <v>0</v>
      </c>
      <c r="H194" s="189"/>
      <c r="I194" s="189" t="n">
        <f aca="false">SUM(I195:I200)</f>
        <v>0</v>
      </c>
      <c r="J194" s="189"/>
      <c r="K194" s="189" t="n">
        <f aca="false">SUM(K195:K200)</f>
        <v>0</v>
      </c>
      <c r="L194" s="189"/>
      <c r="M194" s="189" t="n">
        <f aca="false">SUM(M195:M200)</f>
        <v>0</v>
      </c>
      <c r="N194" s="189"/>
      <c r="O194" s="189" t="n">
        <f aca="false">SUM(O195:O200)</f>
        <v>0</v>
      </c>
      <c r="P194" s="189"/>
      <c r="Q194" s="189" t="n">
        <f aca="false">SUM(Q195:Q200)</f>
        <v>0</v>
      </c>
      <c r="R194" s="189"/>
      <c r="S194" s="189"/>
      <c r="T194" s="190"/>
      <c r="U194" s="191"/>
      <c r="V194" s="191" t="n">
        <f aca="false">SUM(V195:V200)</f>
        <v>0</v>
      </c>
      <c r="W194" s="191"/>
      <c r="X194" s="191"/>
      <c r="AG194" s="0" t="s">
        <v>219</v>
      </c>
    </row>
    <row r="195" customFormat="false" ht="22.5" hidden="false" customHeight="false" outlineLevel="1" collapsed="false">
      <c r="A195" s="212" t="n">
        <v>26</v>
      </c>
      <c r="B195" s="213" t="s">
        <v>363</v>
      </c>
      <c r="C195" s="214" t="s">
        <v>364</v>
      </c>
      <c r="D195" s="215" t="s">
        <v>282</v>
      </c>
      <c r="E195" s="216" t="n">
        <v>3</v>
      </c>
      <c r="F195" s="217"/>
      <c r="G195" s="218" t="n">
        <f aca="false">ROUND(E195*F195,2)</f>
        <v>0</v>
      </c>
      <c r="H195" s="217"/>
      <c r="I195" s="218" t="n">
        <f aca="false">ROUND(E195*H195,2)</f>
        <v>0</v>
      </c>
      <c r="J195" s="217"/>
      <c r="K195" s="218" t="n">
        <f aca="false">ROUND(E195*J195,2)</f>
        <v>0</v>
      </c>
      <c r="L195" s="218" t="n">
        <v>21</v>
      </c>
      <c r="M195" s="218" t="n">
        <f aca="false">G195*(1+L195/100)</f>
        <v>0</v>
      </c>
      <c r="N195" s="218" t="n">
        <v>0</v>
      </c>
      <c r="O195" s="218" t="n">
        <f aca="false">ROUND(E195*N195,2)</f>
        <v>0</v>
      </c>
      <c r="P195" s="218" t="n">
        <v>0</v>
      </c>
      <c r="Q195" s="218" t="n">
        <f aca="false">ROUND(E195*P195,2)</f>
        <v>0</v>
      </c>
      <c r="R195" s="218"/>
      <c r="S195" s="218" t="s">
        <v>283</v>
      </c>
      <c r="T195" s="219" t="s">
        <v>284</v>
      </c>
      <c r="U195" s="200" t="n">
        <v>0</v>
      </c>
      <c r="V195" s="200" t="n">
        <f aca="false">ROUND(E195*U195,2)</f>
        <v>0</v>
      </c>
      <c r="W195" s="200"/>
      <c r="X195" s="200" t="s">
        <v>302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303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27</v>
      </c>
      <c r="B196" s="193" t="s">
        <v>365</v>
      </c>
      <c r="C196" s="194" t="s">
        <v>366</v>
      </c>
      <c r="D196" s="195" t="s">
        <v>282</v>
      </c>
      <c r="E196" s="196" t="n">
        <v>1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8" t="n">
        <v>0</v>
      </c>
      <c r="O196" s="198" t="n">
        <f aca="false">ROUND(E196*N196,2)</f>
        <v>0</v>
      </c>
      <c r="P196" s="198" t="n">
        <v>0</v>
      </c>
      <c r="Q196" s="198" t="n">
        <f aca="false">ROUND(E196*P196,2)</f>
        <v>0</v>
      </c>
      <c r="R196" s="198"/>
      <c r="S196" s="198" t="s">
        <v>283</v>
      </c>
      <c r="T196" s="199" t="s">
        <v>284</v>
      </c>
      <c r="U196" s="200" t="n">
        <v>0</v>
      </c>
      <c r="V196" s="200" t="n">
        <f aca="false">ROUND(E196*U196,2)</f>
        <v>0</v>
      </c>
      <c r="W196" s="200"/>
      <c r="X196" s="200" t="s">
        <v>302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30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5" t="s">
        <v>367</v>
      </c>
      <c r="D197" s="206"/>
      <c r="E197" s="207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30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5" t="s">
        <v>368</v>
      </c>
      <c r="D198" s="206"/>
      <c r="E198" s="207" t="n">
        <v>1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30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 t="n">
        <v>28</v>
      </c>
      <c r="B199" s="203" t="s">
        <v>369</v>
      </c>
      <c r="C199" s="221" t="s">
        <v>370</v>
      </c>
      <c r="D199" s="222" t="s">
        <v>24</v>
      </c>
      <c r="E199" s="223"/>
      <c r="F199" s="224"/>
      <c r="G199" s="200" t="n">
        <f aca="false">ROUND(E199*F199,2)</f>
        <v>0</v>
      </c>
      <c r="H199" s="224"/>
      <c r="I199" s="200" t="n">
        <f aca="false">ROUND(E199*H199,2)</f>
        <v>0</v>
      </c>
      <c r="J199" s="224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 t="s">
        <v>371</v>
      </c>
      <c r="S199" s="200" t="s">
        <v>224</v>
      </c>
      <c r="T199" s="200" t="s">
        <v>224</v>
      </c>
      <c r="U199" s="200" t="n">
        <v>0</v>
      </c>
      <c r="V199" s="200" t="n">
        <f aca="false">ROUND(E199*U199,2)</f>
        <v>0</v>
      </c>
      <c r="W199" s="200"/>
      <c r="X199" s="200" t="s">
        <v>316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31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25" t="s">
        <v>318</v>
      </c>
      <c r="D200" s="225"/>
      <c r="E200" s="225"/>
      <c r="F200" s="225"/>
      <c r="G200" s="225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28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0" collapsed="false">
      <c r="A201" s="184" t="s">
        <v>218</v>
      </c>
      <c r="B201" s="185" t="s">
        <v>95</v>
      </c>
      <c r="C201" s="186" t="s">
        <v>96</v>
      </c>
      <c r="D201" s="187"/>
      <c r="E201" s="188"/>
      <c r="F201" s="189"/>
      <c r="G201" s="189" t="n">
        <f aca="false">SUMIF(AG202:AG285,"&lt;&gt;NOR",G202:G285)</f>
        <v>0</v>
      </c>
      <c r="H201" s="189"/>
      <c r="I201" s="189" t="n">
        <f aca="false">SUM(I202:I285)</f>
        <v>0</v>
      </c>
      <c r="J201" s="189"/>
      <c r="K201" s="189" t="n">
        <f aca="false">SUM(K202:K285)</f>
        <v>0</v>
      </c>
      <c r="L201" s="189"/>
      <c r="M201" s="189" t="n">
        <f aca="false">SUM(M202:M285)</f>
        <v>0</v>
      </c>
      <c r="N201" s="189"/>
      <c r="O201" s="189" t="n">
        <f aca="false">SUM(O202:O285)</f>
        <v>2.11</v>
      </c>
      <c r="P201" s="189"/>
      <c r="Q201" s="189" t="n">
        <f aca="false">SUM(Q202:Q285)</f>
        <v>0.29</v>
      </c>
      <c r="R201" s="189"/>
      <c r="S201" s="189"/>
      <c r="T201" s="190"/>
      <c r="U201" s="191"/>
      <c r="V201" s="191" t="n">
        <f aca="false">SUM(V202:V285)</f>
        <v>269.57</v>
      </c>
      <c r="W201" s="191"/>
      <c r="X201" s="191"/>
      <c r="AG201" s="0" t="s">
        <v>219</v>
      </c>
    </row>
    <row r="202" customFormat="false" ht="12.75" hidden="false" customHeight="false" outlineLevel="1" collapsed="false">
      <c r="A202" s="212" t="n">
        <v>29</v>
      </c>
      <c r="B202" s="213" t="s">
        <v>372</v>
      </c>
      <c r="C202" s="214" t="s">
        <v>373</v>
      </c>
      <c r="D202" s="215" t="s">
        <v>282</v>
      </c>
      <c r="E202" s="216" t="n">
        <v>1</v>
      </c>
      <c r="F202" s="217"/>
      <c r="G202" s="218" t="n">
        <f aca="false">ROUND(E202*F202,2)</f>
        <v>0</v>
      </c>
      <c r="H202" s="217"/>
      <c r="I202" s="218" t="n">
        <f aca="false">ROUND(E202*H202,2)</f>
        <v>0</v>
      </c>
      <c r="J202" s="217"/>
      <c r="K202" s="218" t="n">
        <f aca="false">ROUND(E202*J202,2)</f>
        <v>0</v>
      </c>
      <c r="L202" s="218" t="n">
        <v>21</v>
      </c>
      <c r="M202" s="218" t="n">
        <f aca="false">G202*(1+L202/100)</f>
        <v>0</v>
      </c>
      <c r="N202" s="218" t="n">
        <v>0</v>
      </c>
      <c r="O202" s="218" t="n">
        <f aca="false">ROUND(E202*N202,2)</f>
        <v>0</v>
      </c>
      <c r="P202" s="218" t="n">
        <v>0</v>
      </c>
      <c r="Q202" s="218" t="n">
        <f aca="false">ROUND(E202*P202,2)</f>
        <v>0</v>
      </c>
      <c r="R202" s="218"/>
      <c r="S202" s="218" t="s">
        <v>283</v>
      </c>
      <c r="T202" s="219" t="s">
        <v>284</v>
      </c>
      <c r="U202" s="200" t="n">
        <v>0</v>
      </c>
      <c r="V202" s="200" t="n">
        <f aca="false">ROUND(E202*U202,2)</f>
        <v>0</v>
      </c>
      <c r="W202" s="200"/>
      <c r="X202" s="200" t="s">
        <v>302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30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12" t="n">
        <v>30</v>
      </c>
      <c r="B203" s="213" t="s">
        <v>374</v>
      </c>
      <c r="C203" s="214" t="s">
        <v>375</v>
      </c>
      <c r="D203" s="215" t="s">
        <v>282</v>
      </c>
      <c r="E203" s="216" t="n">
        <v>4</v>
      </c>
      <c r="F203" s="217"/>
      <c r="G203" s="218" t="n">
        <f aca="false">ROUND(E203*F203,2)</f>
        <v>0</v>
      </c>
      <c r="H203" s="217"/>
      <c r="I203" s="218" t="n">
        <f aca="false">ROUND(E203*H203,2)</f>
        <v>0</v>
      </c>
      <c r="J203" s="217"/>
      <c r="K203" s="218" t="n">
        <f aca="false">ROUND(E203*J203,2)</f>
        <v>0</v>
      </c>
      <c r="L203" s="218" t="n">
        <v>21</v>
      </c>
      <c r="M203" s="218" t="n">
        <f aca="false">G203*(1+L203/100)</f>
        <v>0</v>
      </c>
      <c r="N203" s="218" t="n">
        <v>0</v>
      </c>
      <c r="O203" s="218" t="n">
        <f aca="false">ROUND(E203*N203,2)</f>
        <v>0</v>
      </c>
      <c r="P203" s="218" t="n">
        <v>0</v>
      </c>
      <c r="Q203" s="218" t="n">
        <f aca="false">ROUND(E203*P203,2)</f>
        <v>0</v>
      </c>
      <c r="R203" s="218"/>
      <c r="S203" s="218" t="s">
        <v>283</v>
      </c>
      <c r="T203" s="219" t="s">
        <v>284</v>
      </c>
      <c r="U203" s="200" t="n">
        <v>0</v>
      </c>
      <c r="V203" s="200" t="n">
        <f aca="false">ROUND(E203*U203,2)</f>
        <v>0</v>
      </c>
      <c r="W203" s="200"/>
      <c r="X203" s="200" t="s">
        <v>302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303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false" outlineLevel="1" collapsed="false">
      <c r="A204" s="212" t="n">
        <v>31</v>
      </c>
      <c r="B204" s="213" t="s">
        <v>376</v>
      </c>
      <c r="C204" s="214" t="s">
        <v>377</v>
      </c>
      <c r="D204" s="215" t="s">
        <v>282</v>
      </c>
      <c r="E204" s="216" t="n">
        <v>3</v>
      </c>
      <c r="F204" s="217"/>
      <c r="G204" s="218" t="n">
        <f aca="false">ROUND(E204*F204,2)</f>
        <v>0</v>
      </c>
      <c r="H204" s="217"/>
      <c r="I204" s="218" t="n">
        <f aca="false">ROUND(E204*H204,2)</f>
        <v>0</v>
      </c>
      <c r="J204" s="217"/>
      <c r="K204" s="218" t="n">
        <f aca="false">ROUND(E204*J204,2)</f>
        <v>0</v>
      </c>
      <c r="L204" s="218" t="n">
        <v>21</v>
      </c>
      <c r="M204" s="218" t="n">
        <f aca="false">G204*(1+L204/100)</f>
        <v>0</v>
      </c>
      <c r="N204" s="218" t="n">
        <v>0</v>
      </c>
      <c r="O204" s="218" t="n">
        <f aca="false">ROUND(E204*N204,2)</f>
        <v>0</v>
      </c>
      <c r="P204" s="218" t="n">
        <v>0</v>
      </c>
      <c r="Q204" s="218" t="n">
        <f aca="false">ROUND(E204*P204,2)</f>
        <v>0</v>
      </c>
      <c r="R204" s="218"/>
      <c r="S204" s="218" t="s">
        <v>283</v>
      </c>
      <c r="T204" s="219" t="s">
        <v>284</v>
      </c>
      <c r="U204" s="200" t="n">
        <v>0</v>
      </c>
      <c r="V204" s="200" t="n">
        <f aca="false">ROUND(E204*U204,2)</f>
        <v>0</v>
      </c>
      <c r="W204" s="200"/>
      <c r="X204" s="200" t="s">
        <v>302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303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32</v>
      </c>
      <c r="B205" s="193" t="s">
        <v>378</v>
      </c>
      <c r="C205" s="194" t="s">
        <v>379</v>
      </c>
      <c r="D205" s="195" t="s">
        <v>271</v>
      </c>
      <c r="E205" s="196" t="n">
        <v>40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8" t="n">
        <v>0</v>
      </c>
      <c r="O205" s="198" t="n">
        <f aca="false">ROUND(E205*N205,2)</f>
        <v>0</v>
      </c>
      <c r="P205" s="198" t="n">
        <v>0</v>
      </c>
      <c r="Q205" s="198" t="n">
        <f aca="false">ROUND(E205*P205,2)</f>
        <v>0</v>
      </c>
      <c r="R205" s="198"/>
      <c r="S205" s="198" t="s">
        <v>283</v>
      </c>
      <c r="T205" s="199" t="s">
        <v>284</v>
      </c>
      <c r="U205" s="200" t="n">
        <v>0</v>
      </c>
      <c r="V205" s="200" t="n">
        <f aca="false">ROUND(E205*U205,2)</f>
        <v>0</v>
      </c>
      <c r="W205" s="200"/>
      <c r="X205" s="200" t="s">
        <v>302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303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5" t="s">
        <v>380</v>
      </c>
      <c r="D206" s="206"/>
      <c r="E206" s="207" t="n">
        <v>40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30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33</v>
      </c>
      <c r="B207" s="193" t="s">
        <v>381</v>
      </c>
      <c r="C207" s="194" t="s">
        <v>382</v>
      </c>
      <c r="D207" s="195" t="s">
        <v>271</v>
      </c>
      <c r="E207" s="196" t="n">
        <v>40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8" t="n">
        <v>0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198"/>
      <c r="S207" s="198" t="s">
        <v>283</v>
      </c>
      <c r="T207" s="199" t="s">
        <v>284</v>
      </c>
      <c r="U207" s="200" t="n">
        <v>0</v>
      </c>
      <c r="V207" s="200" t="n">
        <f aca="false">ROUND(E207*U207,2)</f>
        <v>0</v>
      </c>
      <c r="W207" s="200"/>
      <c r="X207" s="200" t="s">
        <v>302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303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5" t="s">
        <v>380</v>
      </c>
      <c r="D208" s="206"/>
      <c r="E208" s="207" t="n">
        <v>40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30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34</v>
      </c>
      <c r="B209" s="193" t="s">
        <v>383</v>
      </c>
      <c r="C209" s="194" t="s">
        <v>384</v>
      </c>
      <c r="D209" s="195" t="s">
        <v>282</v>
      </c>
      <c r="E209" s="196" t="n">
        <v>6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198"/>
      <c r="S209" s="198" t="s">
        <v>283</v>
      </c>
      <c r="T209" s="199" t="s">
        <v>284</v>
      </c>
      <c r="U209" s="200" t="n">
        <v>0</v>
      </c>
      <c r="V209" s="200" t="n">
        <f aca="false">ROUND(E209*U209,2)</f>
        <v>0</v>
      </c>
      <c r="W209" s="200"/>
      <c r="X209" s="200" t="s">
        <v>225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226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5" t="s">
        <v>385</v>
      </c>
      <c r="D210" s="206"/>
      <c r="E210" s="207" t="n">
        <v>6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30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2.5" hidden="false" customHeight="false" outlineLevel="1" collapsed="false">
      <c r="A211" s="192" t="n">
        <v>35</v>
      </c>
      <c r="B211" s="193" t="s">
        <v>386</v>
      </c>
      <c r="C211" s="194" t="s">
        <v>387</v>
      </c>
      <c r="D211" s="195" t="s">
        <v>282</v>
      </c>
      <c r="E211" s="196" t="n">
        <v>4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8" t="n">
        <v>0</v>
      </c>
      <c r="O211" s="198" t="n">
        <f aca="false">ROUND(E211*N211,2)</f>
        <v>0</v>
      </c>
      <c r="P211" s="198" t="n">
        <v>0</v>
      </c>
      <c r="Q211" s="198" t="n">
        <f aca="false">ROUND(E211*P211,2)</f>
        <v>0</v>
      </c>
      <c r="R211" s="198"/>
      <c r="S211" s="198" t="s">
        <v>283</v>
      </c>
      <c r="T211" s="199" t="s">
        <v>284</v>
      </c>
      <c r="U211" s="200" t="n">
        <v>0</v>
      </c>
      <c r="V211" s="200" t="n">
        <f aca="false">ROUND(E211*U211,2)</f>
        <v>0</v>
      </c>
      <c r="W211" s="200"/>
      <c r="X211" s="200" t="s">
        <v>302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30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5" t="s">
        <v>388</v>
      </c>
      <c r="D212" s="206"/>
      <c r="E212" s="207" t="n">
        <v>4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30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36</v>
      </c>
      <c r="B213" s="193" t="s">
        <v>389</v>
      </c>
      <c r="C213" s="194" t="s">
        <v>390</v>
      </c>
      <c r="D213" s="195" t="s">
        <v>282</v>
      </c>
      <c r="E213" s="196" t="n">
        <v>22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198"/>
      <c r="S213" s="198" t="s">
        <v>283</v>
      </c>
      <c r="T213" s="199" t="s">
        <v>284</v>
      </c>
      <c r="U213" s="200" t="n">
        <v>0</v>
      </c>
      <c r="V213" s="200" t="n">
        <f aca="false">ROUND(E213*U213,2)</f>
        <v>0</v>
      </c>
      <c r="W213" s="200"/>
      <c r="X213" s="200" t="s">
        <v>302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30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5" t="s">
        <v>391</v>
      </c>
      <c r="D214" s="206"/>
      <c r="E214" s="207" t="n">
        <v>3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30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5" t="s">
        <v>392</v>
      </c>
      <c r="D215" s="206"/>
      <c r="E215" s="207" t="n">
        <v>5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30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5" t="s">
        <v>393</v>
      </c>
      <c r="D216" s="206"/>
      <c r="E216" s="207" t="n">
        <v>6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30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5" t="s">
        <v>394</v>
      </c>
      <c r="D217" s="206"/>
      <c r="E217" s="207" t="n">
        <v>8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30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37</v>
      </c>
      <c r="B218" s="193" t="s">
        <v>395</v>
      </c>
      <c r="C218" s="194" t="s">
        <v>396</v>
      </c>
      <c r="D218" s="195" t="s">
        <v>282</v>
      </c>
      <c r="E218" s="196" t="n">
        <v>22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0</v>
      </c>
      <c r="Q218" s="198" t="n">
        <f aca="false">ROUND(E218*P218,2)</f>
        <v>0</v>
      </c>
      <c r="R218" s="198"/>
      <c r="S218" s="198" t="s">
        <v>283</v>
      </c>
      <c r="T218" s="199" t="s">
        <v>284</v>
      </c>
      <c r="U218" s="200" t="n">
        <v>0</v>
      </c>
      <c r="V218" s="200" t="n">
        <f aca="false">ROUND(E218*U218,2)</f>
        <v>0</v>
      </c>
      <c r="W218" s="200"/>
      <c r="X218" s="200" t="s">
        <v>302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30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5" t="s">
        <v>391</v>
      </c>
      <c r="D219" s="206"/>
      <c r="E219" s="207" t="n">
        <v>3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30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5" t="s">
        <v>392</v>
      </c>
      <c r="D220" s="206"/>
      <c r="E220" s="207" t="n">
        <v>5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30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5" t="s">
        <v>393</v>
      </c>
      <c r="D221" s="206"/>
      <c r="E221" s="207" t="n">
        <v>6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30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5" t="s">
        <v>394</v>
      </c>
      <c r="D222" s="206"/>
      <c r="E222" s="207" t="n">
        <v>8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30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38</v>
      </c>
      <c r="B223" s="193" t="s">
        <v>397</v>
      </c>
      <c r="C223" s="194" t="s">
        <v>398</v>
      </c>
      <c r="D223" s="195" t="s">
        <v>282</v>
      </c>
      <c r="E223" s="196" t="n">
        <v>22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8" t="n">
        <v>0</v>
      </c>
      <c r="O223" s="198" t="n">
        <f aca="false">ROUND(E223*N223,2)</f>
        <v>0</v>
      </c>
      <c r="P223" s="198" t="n">
        <v>0</v>
      </c>
      <c r="Q223" s="198" t="n">
        <f aca="false">ROUND(E223*P223,2)</f>
        <v>0</v>
      </c>
      <c r="R223" s="198"/>
      <c r="S223" s="198" t="s">
        <v>283</v>
      </c>
      <c r="T223" s="199" t="s">
        <v>284</v>
      </c>
      <c r="U223" s="200" t="n">
        <v>0</v>
      </c>
      <c r="V223" s="200" t="n">
        <f aca="false">ROUND(E223*U223,2)</f>
        <v>0</v>
      </c>
      <c r="W223" s="200"/>
      <c r="X223" s="200" t="s">
        <v>302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303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5" t="s">
        <v>391</v>
      </c>
      <c r="D224" s="206"/>
      <c r="E224" s="207" t="n">
        <v>3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30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5" t="s">
        <v>392</v>
      </c>
      <c r="D225" s="206"/>
      <c r="E225" s="207" t="n">
        <v>5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30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5" t="s">
        <v>393</v>
      </c>
      <c r="D226" s="206"/>
      <c r="E226" s="207" t="n">
        <v>6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30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5" t="s">
        <v>394</v>
      </c>
      <c r="D227" s="206"/>
      <c r="E227" s="207" t="n">
        <v>8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30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12" t="n">
        <v>39</v>
      </c>
      <c r="B228" s="213" t="s">
        <v>399</v>
      </c>
      <c r="C228" s="214" t="s">
        <v>400</v>
      </c>
      <c r="D228" s="215" t="s">
        <v>282</v>
      </c>
      <c r="E228" s="216" t="n">
        <v>5</v>
      </c>
      <c r="F228" s="217"/>
      <c r="G228" s="218" t="n">
        <f aca="false">ROUND(E228*F228,2)</f>
        <v>0</v>
      </c>
      <c r="H228" s="217"/>
      <c r="I228" s="218" t="n">
        <f aca="false">ROUND(E228*H228,2)</f>
        <v>0</v>
      </c>
      <c r="J228" s="217"/>
      <c r="K228" s="218" t="n">
        <f aca="false">ROUND(E228*J228,2)</f>
        <v>0</v>
      </c>
      <c r="L228" s="218" t="n">
        <v>21</v>
      </c>
      <c r="M228" s="218" t="n">
        <f aca="false">G228*(1+L228/100)</f>
        <v>0</v>
      </c>
      <c r="N228" s="218" t="n">
        <v>0</v>
      </c>
      <c r="O228" s="218" t="n">
        <f aca="false">ROUND(E228*N228,2)</f>
        <v>0</v>
      </c>
      <c r="P228" s="218" t="n">
        <v>0</v>
      </c>
      <c r="Q228" s="218" t="n">
        <f aca="false">ROUND(E228*P228,2)</f>
        <v>0</v>
      </c>
      <c r="R228" s="218"/>
      <c r="S228" s="218" t="s">
        <v>283</v>
      </c>
      <c r="T228" s="219" t="s">
        <v>284</v>
      </c>
      <c r="U228" s="200" t="n">
        <v>0</v>
      </c>
      <c r="V228" s="200" t="n">
        <f aca="false">ROUND(E228*U228,2)</f>
        <v>0</v>
      </c>
      <c r="W228" s="200"/>
      <c r="X228" s="200" t="s">
        <v>302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303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12" t="n">
        <v>40</v>
      </c>
      <c r="B229" s="213" t="s">
        <v>401</v>
      </c>
      <c r="C229" s="214" t="s">
        <v>402</v>
      </c>
      <c r="D229" s="215" t="s">
        <v>282</v>
      </c>
      <c r="E229" s="216" t="n">
        <v>6</v>
      </c>
      <c r="F229" s="217"/>
      <c r="G229" s="218" t="n">
        <f aca="false">ROUND(E229*F229,2)</f>
        <v>0</v>
      </c>
      <c r="H229" s="217"/>
      <c r="I229" s="218" t="n">
        <f aca="false">ROUND(E229*H229,2)</f>
        <v>0</v>
      </c>
      <c r="J229" s="217"/>
      <c r="K229" s="218" t="n">
        <f aca="false">ROUND(E229*J229,2)</f>
        <v>0</v>
      </c>
      <c r="L229" s="218" t="n">
        <v>21</v>
      </c>
      <c r="M229" s="218" t="n">
        <f aca="false">G229*(1+L229/100)</f>
        <v>0</v>
      </c>
      <c r="N229" s="218" t="n">
        <v>0</v>
      </c>
      <c r="O229" s="218" t="n">
        <f aca="false">ROUND(E229*N229,2)</f>
        <v>0</v>
      </c>
      <c r="P229" s="218" t="n">
        <v>0</v>
      </c>
      <c r="Q229" s="218" t="n">
        <f aca="false">ROUND(E229*P229,2)</f>
        <v>0</v>
      </c>
      <c r="R229" s="218"/>
      <c r="S229" s="218" t="s">
        <v>283</v>
      </c>
      <c r="T229" s="219" t="s">
        <v>284</v>
      </c>
      <c r="U229" s="200" t="n">
        <v>0</v>
      </c>
      <c r="V229" s="200" t="n">
        <f aca="false">ROUND(E229*U229,2)</f>
        <v>0</v>
      </c>
      <c r="W229" s="200"/>
      <c r="X229" s="200" t="s">
        <v>302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303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12" t="n">
        <v>41</v>
      </c>
      <c r="B230" s="213" t="s">
        <v>403</v>
      </c>
      <c r="C230" s="214" t="s">
        <v>404</v>
      </c>
      <c r="D230" s="215" t="s">
        <v>282</v>
      </c>
      <c r="E230" s="216" t="n">
        <v>10</v>
      </c>
      <c r="F230" s="217"/>
      <c r="G230" s="218" t="n">
        <f aca="false">ROUND(E230*F230,2)</f>
        <v>0</v>
      </c>
      <c r="H230" s="217"/>
      <c r="I230" s="218" t="n">
        <f aca="false">ROUND(E230*H230,2)</f>
        <v>0</v>
      </c>
      <c r="J230" s="217"/>
      <c r="K230" s="218" t="n">
        <f aca="false">ROUND(E230*J230,2)</f>
        <v>0</v>
      </c>
      <c r="L230" s="218" t="n">
        <v>21</v>
      </c>
      <c r="M230" s="218" t="n">
        <f aca="false">G230*(1+L230/100)</f>
        <v>0</v>
      </c>
      <c r="N230" s="218" t="n">
        <v>0</v>
      </c>
      <c r="O230" s="218" t="n">
        <f aca="false">ROUND(E230*N230,2)</f>
        <v>0</v>
      </c>
      <c r="P230" s="218" t="n">
        <v>0</v>
      </c>
      <c r="Q230" s="218" t="n">
        <f aca="false">ROUND(E230*P230,2)</f>
        <v>0</v>
      </c>
      <c r="R230" s="218"/>
      <c r="S230" s="218" t="s">
        <v>283</v>
      </c>
      <c r="T230" s="219" t="s">
        <v>284</v>
      </c>
      <c r="U230" s="200" t="n">
        <v>0</v>
      </c>
      <c r="V230" s="200" t="n">
        <f aca="false">ROUND(E230*U230,2)</f>
        <v>0</v>
      </c>
      <c r="W230" s="200"/>
      <c r="X230" s="200" t="s">
        <v>302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303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false" outlineLevel="1" collapsed="false">
      <c r="A231" s="212" t="n">
        <v>42</v>
      </c>
      <c r="B231" s="213" t="s">
        <v>405</v>
      </c>
      <c r="C231" s="214" t="s">
        <v>406</v>
      </c>
      <c r="D231" s="215" t="s">
        <v>282</v>
      </c>
      <c r="E231" s="216" t="n">
        <v>1</v>
      </c>
      <c r="F231" s="217"/>
      <c r="G231" s="218" t="n">
        <f aca="false">ROUND(E231*F231,2)</f>
        <v>0</v>
      </c>
      <c r="H231" s="217"/>
      <c r="I231" s="218" t="n">
        <f aca="false">ROUND(E231*H231,2)</f>
        <v>0</v>
      </c>
      <c r="J231" s="217"/>
      <c r="K231" s="218" t="n">
        <f aca="false">ROUND(E231*J231,2)</f>
        <v>0</v>
      </c>
      <c r="L231" s="218" t="n">
        <v>21</v>
      </c>
      <c r="M231" s="218" t="n">
        <f aca="false">G231*(1+L231/100)</f>
        <v>0</v>
      </c>
      <c r="N231" s="218" t="n">
        <v>0</v>
      </c>
      <c r="O231" s="218" t="n">
        <f aca="false">ROUND(E231*N231,2)</f>
        <v>0</v>
      </c>
      <c r="P231" s="218" t="n">
        <v>0</v>
      </c>
      <c r="Q231" s="218" t="n">
        <f aca="false">ROUND(E231*P231,2)</f>
        <v>0</v>
      </c>
      <c r="R231" s="218"/>
      <c r="S231" s="218" t="s">
        <v>283</v>
      </c>
      <c r="T231" s="219" t="s">
        <v>284</v>
      </c>
      <c r="U231" s="200" t="n">
        <v>0</v>
      </c>
      <c r="V231" s="200" t="n">
        <f aca="false">ROUND(E231*U231,2)</f>
        <v>0</v>
      </c>
      <c r="W231" s="200"/>
      <c r="X231" s="200" t="s">
        <v>302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303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43</v>
      </c>
      <c r="B232" s="193" t="s">
        <v>407</v>
      </c>
      <c r="C232" s="194" t="s">
        <v>408</v>
      </c>
      <c r="D232" s="195" t="s">
        <v>282</v>
      </c>
      <c r="E232" s="196" t="n">
        <v>10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8" t="n">
        <v>0</v>
      </c>
      <c r="O232" s="198" t="n">
        <f aca="false">ROUND(E232*N232,2)</f>
        <v>0</v>
      </c>
      <c r="P232" s="198" t="n">
        <v>0</v>
      </c>
      <c r="Q232" s="198" t="n">
        <f aca="false">ROUND(E232*P232,2)</f>
        <v>0</v>
      </c>
      <c r="R232" s="198"/>
      <c r="S232" s="198" t="s">
        <v>283</v>
      </c>
      <c r="T232" s="199" t="s">
        <v>284</v>
      </c>
      <c r="U232" s="200" t="n">
        <v>0</v>
      </c>
      <c r="V232" s="200" t="n">
        <f aca="false">ROUND(E232*U232,2)</f>
        <v>0</v>
      </c>
      <c r="W232" s="200"/>
      <c r="X232" s="200" t="s">
        <v>302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303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5" t="s">
        <v>409</v>
      </c>
      <c r="D233" s="206"/>
      <c r="E233" s="207" t="n">
        <v>10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30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44</v>
      </c>
      <c r="B234" s="193" t="s">
        <v>410</v>
      </c>
      <c r="C234" s="194" t="s">
        <v>411</v>
      </c>
      <c r="D234" s="195" t="s">
        <v>233</v>
      </c>
      <c r="E234" s="196" t="n">
        <v>3.69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.021</v>
      </c>
      <c r="Q234" s="198" t="n">
        <f aca="false">ROUND(E234*P234,2)</f>
        <v>0.08</v>
      </c>
      <c r="R234" s="198" t="s">
        <v>412</v>
      </c>
      <c r="S234" s="198" t="s">
        <v>224</v>
      </c>
      <c r="T234" s="199" t="s">
        <v>224</v>
      </c>
      <c r="U234" s="200" t="n">
        <v>0.45</v>
      </c>
      <c r="V234" s="200" t="n">
        <f aca="false">ROUND(E234*U234,2)</f>
        <v>1.66</v>
      </c>
      <c r="W234" s="200"/>
      <c r="X234" s="200" t="s">
        <v>225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226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5" t="s">
        <v>413</v>
      </c>
      <c r="D235" s="206"/>
      <c r="E235" s="207" t="n">
        <v>0.49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30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5" t="s">
        <v>414</v>
      </c>
      <c r="D236" s="206"/>
      <c r="E236" s="207" t="n">
        <v>3.2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30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45</v>
      </c>
      <c r="B237" s="193" t="s">
        <v>415</v>
      </c>
      <c r="C237" s="194" t="s">
        <v>416</v>
      </c>
      <c r="D237" s="195" t="s">
        <v>233</v>
      </c>
      <c r="E237" s="196" t="n">
        <v>42.9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.005</v>
      </c>
      <c r="Q237" s="198" t="n">
        <f aca="false">ROUND(E237*P237,2)</f>
        <v>0.21</v>
      </c>
      <c r="R237" s="198" t="s">
        <v>412</v>
      </c>
      <c r="S237" s="198" t="s">
        <v>224</v>
      </c>
      <c r="T237" s="199" t="s">
        <v>224</v>
      </c>
      <c r="U237" s="200" t="n">
        <v>0.51</v>
      </c>
      <c r="V237" s="200" t="n">
        <f aca="false">ROUND(E237*U237,2)</f>
        <v>21.88</v>
      </c>
      <c r="W237" s="200"/>
      <c r="X237" s="200" t="s">
        <v>225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226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5" t="s">
        <v>417</v>
      </c>
      <c r="D238" s="206"/>
      <c r="E238" s="207" t="n">
        <v>2.4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30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5" t="s">
        <v>418</v>
      </c>
      <c r="D239" s="206"/>
      <c r="E239" s="207" t="n">
        <v>5.5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30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5" t="s">
        <v>419</v>
      </c>
      <c r="D240" s="206"/>
      <c r="E240" s="207" t="n">
        <v>4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30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9" t="s">
        <v>249</v>
      </c>
      <c r="D241" s="210"/>
      <c r="E241" s="211" t="n">
        <v>11.9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30</v>
      </c>
      <c r="AH241" s="201" t="n">
        <v>1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5" t="s">
        <v>420</v>
      </c>
      <c r="D242" s="206"/>
      <c r="E242" s="207" t="n">
        <v>2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30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5" t="s">
        <v>421</v>
      </c>
      <c r="D243" s="206"/>
      <c r="E243" s="207" t="n">
        <v>5.5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30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5" t="s">
        <v>422</v>
      </c>
      <c r="D244" s="206"/>
      <c r="E244" s="207" t="n">
        <v>3.8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30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9" t="s">
        <v>249</v>
      </c>
      <c r="D245" s="210"/>
      <c r="E245" s="211" t="n">
        <v>11.3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30</v>
      </c>
      <c r="AH245" s="201" t="n">
        <v>1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5" t="s">
        <v>423</v>
      </c>
      <c r="D246" s="206"/>
      <c r="E246" s="207" t="n">
        <v>2.3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30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5" t="s">
        <v>424</v>
      </c>
      <c r="D247" s="206"/>
      <c r="E247" s="207" t="n">
        <v>5.5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30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5" t="s">
        <v>425</v>
      </c>
      <c r="D248" s="206"/>
      <c r="E248" s="207" t="n">
        <v>4.1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30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9" t="s">
        <v>249</v>
      </c>
      <c r="D249" s="210"/>
      <c r="E249" s="211" t="n">
        <v>11.9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30</v>
      </c>
      <c r="AH249" s="201" t="n">
        <v>1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5" t="s">
        <v>426</v>
      </c>
      <c r="D250" s="206"/>
      <c r="E250" s="207" t="n">
        <v>2.9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30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5" t="s">
        <v>427</v>
      </c>
      <c r="D251" s="206"/>
      <c r="E251" s="207" t="n">
        <v>3.1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30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5" t="s">
        <v>428</v>
      </c>
      <c r="D252" s="206"/>
      <c r="E252" s="207" t="n">
        <v>1.8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30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9" t="s">
        <v>249</v>
      </c>
      <c r="D253" s="210"/>
      <c r="E253" s="211" t="n">
        <v>7.8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30</v>
      </c>
      <c r="AH253" s="201" t="n">
        <v>1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22.5" hidden="false" customHeight="false" outlineLevel="1" collapsed="false">
      <c r="A254" s="192" t="n">
        <v>46</v>
      </c>
      <c r="B254" s="193" t="s">
        <v>429</v>
      </c>
      <c r="C254" s="194" t="s">
        <v>430</v>
      </c>
      <c r="D254" s="195" t="s">
        <v>233</v>
      </c>
      <c r="E254" s="196" t="n">
        <v>42.9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8" t="n">
        <v>2E-005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198" t="s">
        <v>412</v>
      </c>
      <c r="S254" s="198" t="s">
        <v>224</v>
      </c>
      <c r="T254" s="199" t="s">
        <v>224</v>
      </c>
      <c r="U254" s="200" t="n">
        <v>0.49</v>
      </c>
      <c r="V254" s="200" t="n">
        <f aca="false">ROUND(E254*U254,2)</f>
        <v>21.02</v>
      </c>
      <c r="W254" s="200"/>
      <c r="X254" s="200" t="s">
        <v>225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226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5" t="s">
        <v>431</v>
      </c>
      <c r="D255" s="206"/>
      <c r="E255" s="207" t="n">
        <v>42.9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30</v>
      </c>
      <c r="AH255" s="201" t="n">
        <v>5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47</v>
      </c>
      <c r="B256" s="193" t="s">
        <v>432</v>
      </c>
      <c r="C256" s="194" t="s">
        <v>433</v>
      </c>
      <c r="D256" s="195" t="s">
        <v>233</v>
      </c>
      <c r="E256" s="196" t="n">
        <v>32.3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8" t="n">
        <v>0.00515</v>
      </c>
      <c r="O256" s="198" t="n">
        <f aca="false">ROUND(E256*N256,2)</f>
        <v>0.17</v>
      </c>
      <c r="P256" s="198" t="n">
        <v>0</v>
      </c>
      <c r="Q256" s="198" t="n">
        <f aca="false">ROUND(E256*P256,2)</f>
        <v>0</v>
      </c>
      <c r="R256" s="198"/>
      <c r="S256" s="198" t="s">
        <v>283</v>
      </c>
      <c r="T256" s="199" t="s">
        <v>434</v>
      </c>
      <c r="U256" s="200" t="n">
        <v>0.55</v>
      </c>
      <c r="V256" s="200" t="n">
        <f aca="false">ROUND(E256*U256,2)</f>
        <v>17.77</v>
      </c>
      <c r="W256" s="200"/>
      <c r="X256" s="200" t="s">
        <v>225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226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1" collapsed="false">
      <c r="A257" s="202"/>
      <c r="B257" s="203"/>
      <c r="C257" s="226" t="s">
        <v>435</v>
      </c>
      <c r="D257" s="226"/>
      <c r="E257" s="226"/>
      <c r="F257" s="226"/>
      <c r="G257" s="226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90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5" t="s">
        <v>263</v>
      </c>
      <c r="D258" s="206"/>
      <c r="E258" s="207" t="n">
        <v>17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30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5" t="s">
        <v>264</v>
      </c>
      <c r="D259" s="206"/>
      <c r="E259" s="207" t="n">
        <v>15.3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30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2.5" hidden="false" customHeight="false" outlineLevel="1" collapsed="false">
      <c r="A260" s="192" t="n">
        <v>48</v>
      </c>
      <c r="B260" s="193" t="s">
        <v>436</v>
      </c>
      <c r="C260" s="194" t="s">
        <v>437</v>
      </c>
      <c r="D260" s="195" t="s">
        <v>233</v>
      </c>
      <c r="E260" s="196" t="n">
        <v>376.8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8" t="n">
        <v>0.00515</v>
      </c>
      <c r="O260" s="198" t="n">
        <f aca="false">ROUND(E260*N260,2)</f>
        <v>1.94</v>
      </c>
      <c r="P260" s="198" t="n">
        <v>0</v>
      </c>
      <c r="Q260" s="198" t="n">
        <f aca="false">ROUND(E260*P260,2)</f>
        <v>0</v>
      </c>
      <c r="R260" s="198" t="s">
        <v>412</v>
      </c>
      <c r="S260" s="198" t="s">
        <v>224</v>
      </c>
      <c r="T260" s="199" t="s">
        <v>224</v>
      </c>
      <c r="U260" s="200" t="n">
        <v>0.55</v>
      </c>
      <c r="V260" s="200" t="n">
        <f aca="false">ROUND(E260*U260,2)</f>
        <v>207.24</v>
      </c>
      <c r="W260" s="200"/>
      <c r="X260" s="200" t="s">
        <v>225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226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26" t="s">
        <v>435</v>
      </c>
      <c r="D261" s="226"/>
      <c r="E261" s="226"/>
      <c r="F261" s="226"/>
      <c r="G261" s="226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90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5" t="s">
        <v>244</v>
      </c>
      <c r="D262" s="206"/>
      <c r="E262" s="207" t="n">
        <v>41.6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30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5" t="s">
        <v>245</v>
      </c>
      <c r="D263" s="206"/>
      <c r="E263" s="207" t="n">
        <v>5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30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5" t="s">
        <v>246</v>
      </c>
      <c r="D264" s="206"/>
      <c r="E264" s="207" t="n">
        <v>15.1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30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5" t="s">
        <v>247</v>
      </c>
      <c r="D265" s="206"/>
      <c r="E265" s="207" t="n">
        <v>18.8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30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5" t="s">
        <v>248</v>
      </c>
      <c r="D266" s="206"/>
      <c r="E266" s="207" t="n">
        <v>46.7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30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5" t="s">
        <v>438</v>
      </c>
      <c r="D267" s="206"/>
      <c r="E267" s="207" t="n">
        <v>2.8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30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9" t="s">
        <v>249</v>
      </c>
      <c r="D268" s="210"/>
      <c r="E268" s="211" t="n">
        <v>130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30</v>
      </c>
      <c r="AH268" s="201" t="n">
        <v>1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5" t="s">
        <v>250</v>
      </c>
      <c r="D269" s="206"/>
      <c r="E269" s="207" t="n">
        <v>21.6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30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5" t="s">
        <v>251</v>
      </c>
      <c r="D270" s="206"/>
      <c r="E270" s="207" t="n">
        <v>18.5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30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5" t="s">
        <v>252</v>
      </c>
      <c r="D271" s="206"/>
      <c r="E271" s="207" t="n">
        <v>15.8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30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5" t="s">
        <v>253</v>
      </c>
      <c r="D272" s="206"/>
      <c r="E272" s="207" t="n">
        <v>19.3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30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5" t="s">
        <v>254</v>
      </c>
      <c r="D273" s="206"/>
      <c r="E273" s="207" t="n">
        <v>30.5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30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5" t="s">
        <v>255</v>
      </c>
      <c r="D274" s="206"/>
      <c r="E274" s="207" t="n">
        <v>12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30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5" t="s">
        <v>256</v>
      </c>
      <c r="D275" s="206"/>
      <c r="E275" s="207" t="n">
        <v>3.7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30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9" t="s">
        <v>249</v>
      </c>
      <c r="D276" s="210"/>
      <c r="E276" s="211" t="n">
        <v>121.4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30</v>
      </c>
      <c r="AH276" s="201" t="n">
        <v>1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5" t="s">
        <v>257</v>
      </c>
      <c r="D277" s="206"/>
      <c r="E277" s="207" t="n">
        <v>21.7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30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5" t="s">
        <v>258</v>
      </c>
      <c r="D278" s="206"/>
      <c r="E278" s="207" t="n">
        <v>19.7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30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5" t="s">
        <v>259</v>
      </c>
      <c r="D279" s="206"/>
      <c r="E279" s="207" t="n">
        <v>36.5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30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5" t="s">
        <v>260</v>
      </c>
      <c r="D280" s="206"/>
      <c r="E280" s="207" t="n">
        <v>11.7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30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5" t="s">
        <v>261</v>
      </c>
      <c r="D281" s="206"/>
      <c r="E281" s="207" t="n">
        <v>3.1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30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5" t="s">
        <v>262</v>
      </c>
      <c r="D282" s="206"/>
      <c r="E282" s="207" t="n">
        <v>32.7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30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9" t="s">
        <v>249</v>
      </c>
      <c r="D283" s="210"/>
      <c r="E283" s="211" t="n">
        <v>125.4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30</v>
      </c>
      <c r="AH283" s="201" t="n">
        <v>1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 t="n">
        <v>49</v>
      </c>
      <c r="B284" s="203" t="s">
        <v>439</v>
      </c>
      <c r="C284" s="221" t="s">
        <v>440</v>
      </c>
      <c r="D284" s="222" t="s">
        <v>24</v>
      </c>
      <c r="E284" s="223"/>
      <c r="F284" s="224"/>
      <c r="G284" s="200" t="n">
        <f aca="false">ROUND(E284*F284,2)</f>
        <v>0</v>
      </c>
      <c r="H284" s="224"/>
      <c r="I284" s="200" t="n">
        <f aca="false">ROUND(E284*H284,2)</f>
        <v>0</v>
      </c>
      <c r="J284" s="224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200" t="n">
        <v>0</v>
      </c>
      <c r="O284" s="200" t="n">
        <f aca="false">ROUND(E284*N284,2)</f>
        <v>0</v>
      </c>
      <c r="P284" s="200" t="n">
        <v>0</v>
      </c>
      <c r="Q284" s="200" t="n">
        <f aca="false">ROUND(E284*P284,2)</f>
        <v>0</v>
      </c>
      <c r="R284" s="200" t="s">
        <v>412</v>
      </c>
      <c r="S284" s="200" t="s">
        <v>224</v>
      </c>
      <c r="T284" s="200" t="s">
        <v>224</v>
      </c>
      <c r="U284" s="200" t="n">
        <v>0</v>
      </c>
      <c r="V284" s="200" t="n">
        <f aca="false">ROUND(E284*U284,2)</f>
        <v>0</v>
      </c>
      <c r="W284" s="200"/>
      <c r="X284" s="200" t="s">
        <v>316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317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1" collapsed="false">
      <c r="A285" s="202"/>
      <c r="B285" s="203"/>
      <c r="C285" s="225" t="s">
        <v>318</v>
      </c>
      <c r="D285" s="225"/>
      <c r="E285" s="225"/>
      <c r="F285" s="225"/>
      <c r="G285" s="225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28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0" collapsed="false">
      <c r="A286" s="184" t="s">
        <v>218</v>
      </c>
      <c r="B286" s="185" t="s">
        <v>97</v>
      </c>
      <c r="C286" s="186" t="s">
        <v>98</v>
      </c>
      <c r="D286" s="187"/>
      <c r="E286" s="188"/>
      <c r="F286" s="189"/>
      <c r="G286" s="189" t="n">
        <f aca="false">SUMIF(AG287:AG288,"&lt;&gt;NOR",G287:G288)</f>
        <v>0</v>
      </c>
      <c r="H286" s="189"/>
      <c r="I286" s="189" t="n">
        <f aca="false">SUM(I287:I288)</f>
        <v>0</v>
      </c>
      <c r="J286" s="189"/>
      <c r="K286" s="189" t="n">
        <f aca="false">SUM(K287:K288)</f>
        <v>0</v>
      </c>
      <c r="L286" s="189"/>
      <c r="M286" s="189" t="n">
        <f aca="false">SUM(M287:M288)</f>
        <v>0</v>
      </c>
      <c r="N286" s="189"/>
      <c r="O286" s="189" t="n">
        <f aca="false">SUM(O287:O288)</f>
        <v>0</v>
      </c>
      <c r="P286" s="189"/>
      <c r="Q286" s="189" t="n">
        <f aca="false">SUM(Q287:Q288)</f>
        <v>0</v>
      </c>
      <c r="R286" s="189"/>
      <c r="S286" s="189"/>
      <c r="T286" s="190"/>
      <c r="U286" s="191"/>
      <c r="V286" s="191" t="n">
        <f aca="false">SUM(V287:V288)</f>
        <v>0.3</v>
      </c>
      <c r="W286" s="191"/>
      <c r="X286" s="191"/>
      <c r="AG286" s="0" t="s">
        <v>219</v>
      </c>
    </row>
    <row r="287" customFormat="false" ht="22.5" hidden="false" customHeight="false" outlineLevel="1" collapsed="false">
      <c r="A287" s="212" t="n">
        <v>50</v>
      </c>
      <c r="B287" s="213" t="s">
        <v>441</v>
      </c>
      <c r="C287" s="214" t="s">
        <v>442</v>
      </c>
      <c r="D287" s="215" t="s">
        <v>282</v>
      </c>
      <c r="E287" s="216" t="n">
        <v>2</v>
      </c>
      <c r="F287" s="217"/>
      <c r="G287" s="218" t="n">
        <f aca="false">ROUND(E287*F287,2)</f>
        <v>0</v>
      </c>
      <c r="H287" s="217"/>
      <c r="I287" s="218" t="n">
        <f aca="false">ROUND(E287*H287,2)</f>
        <v>0</v>
      </c>
      <c r="J287" s="217"/>
      <c r="K287" s="218" t="n">
        <f aca="false">ROUND(E287*J287,2)</f>
        <v>0</v>
      </c>
      <c r="L287" s="218" t="n">
        <v>21</v>
      </c>
      <c r="M287" s="218" t="n">
        <f aca="false">G287*(1+L287/100)</f>
        <v>0</v>
      </c>
      <c r="N287" s="218" t="n">
        <v>0.00012</v>
      </c>
      <c r="O287" s="218" t="n">
        <f aca="false">ROUND(E287*N287,2)</f>
        <v>0</v>
      </c>
      <c r="P287" s="218" t="n">
        <v>0</v>
      </c>
      <c r="Q287" s="218" t="n">
        <f aca="false">ROUND(E287*P287,2)</f>
        <v>0</v>
      </c>
      <c r="R287" s="218" t="s">
        <v>443</v>
      </c>
      <c r="S287" s="218" t="s">
        <v>224</v>
      </c>
      <c r="T287" s="219" t="s">
        <v>224</v>
      </c>
      <c r="U287" s="200" t="n">
        <v>0</v>
      </c>
      <c r="V287" s="200" t="n">
        <f aca="false">ROUND(E287*U287,2)</f>
        <v>0</v>
      </c>
      <c r="W287" s="200"/>
      <c r="X287" s="200" t="s">
        <v>302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303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12" t="n">
        <v>51</v>
      </c>
      <c r="B288" s="213" t="s">
        <v>444</v>
      </c>
      <c r="C288" s="214" t="s">
        <v>445</v>
      </c>
      <c r="D288" s="215" t="s">
        <v>271</v>
      </c>
      <c r="E288" s="216" t="n">
        <v>2</v>
      </c>
      <c r="F288" s="217"/>
      <c r="G288" s="218" t="n">
        <f aca="false">ROUND(E288*F288,2)</f>
        <v>0</v>
      </c>
      <c r="H288" s="217"/>
      <c r="I288" s="218" t="n">
        <f aca="false">ROUND(E288*H288,2)</f>
        <v>0</v>
      </c>
      <c r="J288" s="217"/>
      <c r="K288" s="218" t="n">
        <f aca="false">ROUND(E288*J288,2)</f>
        <v>0</v>
      </c>
      <c r="L288" s="218" t="n">
        <v>21</v>
      </c>
      <c r="M288" s="218" t="n">
        <f aca="false">G288*(1+L288/100)</f>
        <v>0</v>
      </c>
      <c r="N288" s="218" t="n">
        <v>0</v>
      </c>
      <c r="O288" s="218" t="n">
        <f aca="false">ROUND(E288*N288,2)</f>
        <v>0</v>
      </c>
      <c r="P288" s="218" t="n">
        <v>0</v>
      </c>
      <c r="Q288" s="218" t="n">
        <f aca="false">ROUND(E288*P288,2)</f>
        <v>0</v>
      </c>
      <c r="R288" s="218" t="s">
        <v>446</v>
      </c>
      <c r="S288" s="218" t="s">
        <v>224</v>
      </c>
      <c r="T288" s="219" t="s">
        <v>224</v>
      </c>
      <c r="U288" s="200" t="n">
        <v>0.15</v>
      </c>
      <c r="V288" s="200" t="n">
        <f aca="false">ROUND(E288*U288,2)</f>
        <v>0.3</v>
      </c>
      <c r="W288" s="200"/>
      <c r="X288" s="200" t="s">
        <v>225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226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0" collapsed="false">
      <c r="A289" s="184" t="s">
        <v>218</v>
      </c>
      <c r="B289" s="185" t="s">
        <v>99</v>
      </c>
      <c r="C289" s="186" t="s">
        <v>100</v>
      </c>
      <c r="D289" s="187"/>
      <c r="E289" s="188"/>
      <c r="F289" s="189"/>
      <c r="G289" s="189" t="n">
        <f aca="false">SUMIF(AG290:AG308,"&lt;&gt;NOR",G290:G308)</f>
        <v>0</v>
      </c>
      <c r="H289" s="189"/>
      <c r="I289" s="189" t="n">
        <f aca="false">SUM(I290:I308)</f>
        <v>0</v>
      </c>
      <c r="J289" s="189"/>
      <c r="K289" s="189" t="n">
        <f aca="false">SUM(K290:K308)</f>
        <v>0</v>
      </c>
      <c r="L289" s="189"/>
      <c r="M289" s="189" t="n">
        <f aca="false">SUM(M290:M308)</f>
        <v>0</v>
      </c>
      <c r="N289" s="189"/>
      <c r="O289" s="189" t="n">
        <f aca="false">SUM(O290:O308)</f>
        <v>5.22</v>
      </c>
      <c r="P289" s="189"/>
      <c r="Q289" s="189" t="n">
        <f aca="false">SUM(Q290:Q308)</f>
        <v>0</v>
      </c>
      <c r="R289" s="189"/>
      <c r="S289" s="189"/>
      <c r="T289" s="190"/>
      <c r="U289" s="191"/>
      <c r="V289" s="191" t="n">
        <f aca="false">SUM(V290:V308)</f>
        <v>177.75</v>
      </c>
      <c r="W289" s="191"/>
      <c r="X289" s="191"/>
      <c r="AG289" s="0" t="s">
        <v>219</v>
      </c>
    </row>
    <row r="290" customFormat="false" ht="22.5" hidden="false" customHeight="false" outlineLevel="1" collapsed="false">
      <c r="A290" s="192" t="n">
        <v>52</v>
      </c>
      <c r="B290" s="193" t="s">
        <v>447</v>
      </c>
      <c r="C290" s="194" t="s">
        <v>448</v>
      </c>
      <c r="D290" s="195" t="s">
        <v>271</v>
      </c>
      <c r="E290" s="196" t="n">
        <v>23.6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8" t="n">
        <v>0.00824</v>
      </c>
      <c r="O290" s="198" t="n">
        <f aca="false">ROUND(E290*N290,2)</f>
        <v>0.19</v>
      </c>
      <c r="P290" s="198" t="n">
        <v>0</v>
      </c>
      <c r="Q290" s="198" t="n">
        <f aca="false">ROUND(E290*P290,2)</f>
        <v>0</v>
      </c>
      <c r="R290" s="198" t="s">
        <v>449</v>
      </c>
      <c r="S290" s="198" t="s">
        <v>224</v>
      </c>
      <c r="T290" s="199" t="s">
        <v>224</v>
      </c>
      <c r="U290" s="200" t="n">
        <v>0.44</v>
      </c>
      <c r="V290" s="200" t="n">
        <f aca="false">ROUND(E290*U290,2)</f>
        <v>10.38</v>
      </c>
      <c r="W290" s="200"/>
      <c r="X290" s="200" t="s">
        <v>225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226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5" t="s">
        <v>450</v>
      </c>
      <c r="D291" s="206"/>
      <c r="E291" s="207" t="n">
        <v>23.6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30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53</v>
      </c>
      <c r="B292" s="193" t="s">
        <v>451</v>
      </c>
      <c r="C292" s="194" t="s">
        <v>452</v>
      </c>
      <c r="D292" s="195" t="s">
        <v>233</v>
      </c>
      <c r="E292" s="196" t="n">
        <v>52.9208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8" t="n">
        <v>0.07654</v>
      </c>
      <c r="O292" s="198" t="n">
        <f aca="false">ROUND(E292*N292,2)</f>
        <v>4.05</v>
      </c>
      <c r="P292" s="198" t="n">
        <v>0</v>
      </c>
      <c r="Q292" s="198" t="n">
        <f aca="false">ROUND(E292*P292,2)</f>
        <v>0</v>
      </c>
      <c r="R292" s="198" t="s">
        <v>449</v>
      </c>
      <c r="S292" s="198" t="s">
        <v>224</v>
      </c>
      <c r="T292" s="199" t="s">
        <v>224</v>
      </c>
      <c r="U292" s="200" t="n">
        <v>1.8</v>
      </c>
      <c r="V292" s="200" t="n">
        <f aca="false">ROUND(E292*U292,2)</f>
        <v>95.26</v>
      </c>
      <c r="W292" s="200"/>
      <c r="X292" s="200" t="s">
        <v>225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226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5" t="s">
        <v>453</v>
      </c>
      <c r="D293" s="206"/>
      <c r="E293" s="207" t="n">
        <v>52.9208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30</v>
      </c>
      <c r="AH293" s="201" t="n">
        <v>5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192" t="n">
        <v>54</v>
      </c>
      <c r="B294" s="193" t="s">
        <v>454</v>
      </c>
      <c r="C294" s="194" t="s">
        <v>455</v>
      </c>
      <c r="D294" s="195" t="s">
        <v>233</v>
      </c>
      <c r="E294" s="196" t="n">
        <v>17.28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8" t="n">
        <v>0.0566</v>
      </c>
      <c r="O294" s="198" t="n">
        <f aca="false">ROUND(E294*N294,2)</f>
        <v>0.98</v>
      </c>
      <c r="P294" s="198" t="n">
        <v>0</v>
      </c>
      <c r="Q294" s="198" t="n">
        <f aca="false">ROUND(E294*P294,2)</f>
        <v>0</v>
      </c>
      <c r="R294" s="198" t="s">
        <v>449</v>
      </c>
      <c r="S294" s="198" t="s">
        <v>224</v>
      </c>
      <c r="T294" s="199" t="s">
        <v>224</v>
      </c>
      <c r="U294" s="200" t="n">
        <v>1.54</v>
      </c>
      <c r="V294" s="200" t="n">
        <f aca="false">ROUND(E294*U294,2)</f>
        <v>26.61</v>
      </c>
      <c r="W294" s="200"/>
      <c r="X294" s="200" t="s">
        <v>225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226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5" t="s">
        <v>456</v>
      </c>
      <c r="D295" s="206"/>
      <c r="E295" s="207" t="n">
        <v>17.28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30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22.5" hidden="false" customHeight="false" outlineLevel="1" collapsed="false">
      <c r="A296" s="192" t="n">
        <v>55</v>
      </c>
      <c r="B296" s="193" t="s">
        <v>457</v>
      </c>
      <c r="C296" s="194" t="s">
        <v>458</v>
      </c>
      <c r="D296" s="195" t="s">
        <v>233</v>
      </c>
      <c r="E296" s="196" t="n">
        <v>17.28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8" t="n">
        <v>0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198" t="s">
        <v>449</v>
      </c>
      <c r="S296" s="198" t="s">
        <v>224</v>
      </c>
      <c r="T296" s="199" t="s">
        <v>224</v>
      </c>
      <c r="U296" s="200" t="n">
        <v>0.26</v>
      </c>
      <c r="V296" s="200" t="n">
        <f aca="false">ROUND(E296*U296,2)</f>
        <v>4.49</v>
      </c>
      <c r="W296" s="200"/>
      <c r="X296" s="200" t="s">
        <v>225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226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5" t="s">
        <v>459</v>
      </c>
      <c r="D297" s="206"/>
      <c r="E297" s="207" t="n">
        <v>17.28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30</v>
      </c>
      <c r="AH297" s="201" t="n">
        <v>5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192" t="n">
        <v>56</v>
      </c>
      <c r="B298" s="193" t="s">
        <v>460</v>
      </c>
      <c r="C298" s="194" t="s">
        <v>461</v>
      </c>
      <c r="D298" s="195" t="s">
        <v>233</v>
      </c>
      <c r="E298" s="196" t="n">
        <v>52.9208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8" t="n">
        <v>0</v>
      </c>
      <c r="O298" s="198" t="n">
        <f aca="false">ROUND(E298*N298,2)</f>
        <v>0</v>
      </c>
      <c r="P298" s="198" t="n">
        <v>0</v>
      </c>
      <c r="Q298" s="198" t="n">
        <f aca="false">ROUND(E298*P298,2)</f>
        <v>0</v>
      </c>
      <c r="R298" s="198" t="s">
        <v>449</v>
      </c>
      <c r="S298" s="198" t="s">
        <v>224</v>
      </c>
      <c r="T298" s="199" t="s">
        <v>224</v>
      </c>
      <c r="U298" s="200" t="n">
        <v>0.6</v>
      </c>
      <c r="V298" s="200" t="n">
        <f aca="false">ROUND(E298*U298,2)</f>
        <v>31.75</v>
      </c>
      <c r="W298" s="200"/>
      <c r="X298" s="200" t="s">
        <v>225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226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5" t="s">
        <v>462</v>
      </c>
      <c r="D299" s="206"/>
      <c r="E299" s="207" t="n">
        <v>10.53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30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5" t="s">
        <v>463</v>
      </c>
      <c r="D300" s="206"/>
      <c r="E300" s="207" t="n">
        <v>0.53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30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5" t="s">
        <v>464</v>
      </c>
      <c r="D301" s="206"/>
      <c r="E301" s="207" t="n">
        <v>41.4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30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5" t="s">
        <v>465</v>
      </c>
      <c r="D302" s="206"/>
      <c r="E302" s="207" t="n">
        <v>0.4608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30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57</v>
      </c>
      <c r="B303" s="193" t="s">
        <v>466</v>
      </c>
      <c r="C303" s="194" t="s">
        <v>467</v>
      </c>
      <c r="D303" s="195" t="s">
        <v>233</v>
      </c>
      <c r="E303" s="196" t="n">
        <v>17.28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198" t="s">
        <v>468</v>
      </c>
      <c r="S303" s="198" t="s">
        <v>224</v>
      </c>
      <c r="T303" s="199" t="s">
        <v>224</v>
      </c>
      <c r="U303" s="200" t="n">
        <v>0.06</v>
      </c>
      <c r="V303" s="200" t="n">
        <f aca="false">ROUND(E303*U303,2)</f>
        <v>1.04</v>
      </c>
      <c r="W303" s="200"/>
      <c r="X303" s="200" t="s">
        <v>225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226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5" t="s">
        <v>456</v>
      </c>
      <c r="D304" s="206"/>
      <c r="E304" s="207" t="n">
        <v>17.28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30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58</v>
      </c>
      <c r="B305" s="193" t="s">
        <v>469</v>
      </c>
      <c r="C305" s="194" t="s">
        <v>470</v>
      </c>
      <c r="D305" s="195" t="s">
        <v>233</v>
      </c>
      <c r="E305" s="196" t="n">
        <v>17.28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21</v>
      </c>
      <c r="M305" s="198" t="n">
        <f aca="false">G305*(1+L305/100)</f>
        <v>0</v>
      </c>
      <c r="N305" s="198" t="n">
        <v>1E-005</v>
      </c>
      <c r="O305" s="198" t="n">
        <f aca="false">ROUND(E305*N305,2)</f>
        <v>0</v>
      </c>
      <c r="P305" s="198" t="n">
        <v>0</v>
      </c>
      <c r="Q305" s="198" t="n">
        <f aca="false">ROUND(E305*P305,2)</f>
        <v>0</v>
      </c>
      <c r="R305" s="198" t="s">
        <v>468</v>
      </c>
      <c r="S305" s="198" t="s">
        <v>224</v>
      </c>
      <c r="T305" s="199" t="s">
        <v>224</v>
      </c>
      <c r="U305" s="200" t="n">
        <v>0.06</v>
      </c>
      <c r="V305" s="200" t="n">
        <f aca="false">ROUND(E305*U305,2)</f>
        <v>1.04</v>
      </c>
      <c r="W305" s="200"/>
      <c r="X305" s="200" t="s">
        <v>225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226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5" t="s">
        <v>459</v>
      </c>
      <c r="D306" s="206"/>
      <c r="E306" s="207" t="n">
        <v>17.28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30</v>
      </c>
      <c r="AH306" s="201" t="n">
        <v>5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192" t="n">
        <v>59</v>
      </c>
      <c r="B307" s="193" t="s">
        <v>471</v>
      </c>
      <c r="C307" s="194" t="s">
        <v>472</v>
      </c>
      <c r="D307" s="195" t="s">
        <v>222</v>
      </c>
      <c r="E307" s="196" t="n">
        <v>5.22324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21</v>
      </c>
      <c r="M307" s="198" t="n">
        <f aca="false">G307*(1+L307/100)</f>
        <v>0</v>
      </c>
      <c r="N307" s="198" t="n">
        <v>0</v>
      </c>
      <c r="O307" s="198" t="n">
        <f aca="false">ROUND(E307*N307,2)</f>
        <v>0</v>
      </c>
      <c r="P307" s="198" t="n">
        <v>0</v>
      </c>
      <c r="Q307" s="198" t="n">
        <f aca="false">ROUND(E307*P307,2)</f>
        <v>0</v>
      </c>
      <c r="R307" s="198" t="s">
        <v>449</v>
      </c>
      <c r="S307" s="198" t="s">
        <v>224</v>
      </c>
      <c r="T307" s="199" t="s">
        <v>224</v>
      </c>
      <c r="U307" s="200" t="n">
        <v>1.375</v>
      </c>
      <c r="V307" s="200" t="n">
        <f aca="false">ROUND(E307*U307,2)</f>
        <v>7.18</v>
      </c>
      <c r="W307" s="200"/>
      <c r="X307" s="200" t="s">
        <v>316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317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true" outlineLevel="1" collapsed="false">
      <c r="A308" s="202"/>
      <c r="B308" s="203"/>
      <c r="C308" s="204" t="s">
        <v>318</v>
      </c>
      <c r="D308" s="204"/>
      <c r="E308" s="204"/>
      <c r="F308" s="204"/>
      <c r="G308" s="204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28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0" collapsed="false">
      <c r="A309" s="184" t="s">
        <v>218</v>
      </c>
      <c r="B309" s="185" t="s">
        <v>101</v>
      </c>
      <c r="C309" s="186" t="s">
        <v>102</v>
      </c>
      <c r="D309" s="187"/>
      <c r="E309" s="188"/>
      <c r="F309" s="189"/>
      <c r="G309" s="189" t="n">
        <f aca="false">SUMIF(AG310:AG343,"&lt;&gt;NOR",G310:G343)</f>
        <v>0</v>
      </c>
      <c r="H309" s="189"/>
      <c r="I309" s="189" t="n">
        <f aca="false">SUM(I310:I343)</f>
        <v>0</v>
      </c>
      <c r="J309" s="189"/>
      <c r="K309" s="189" t="n">
        <f aca="false">SUM(K310:K343)</f>
        <v>0</v>
      </c>
      <c r="L309" s="189"/>
      <c r="M309" s="189" t="n">
        <f aca="false">SUM(M310:M343)</f>
        <v>0</v>
      </c>
      <c r="N309" s="189"/>
      <c r="O309" s="189" t="n">
        <f aca="false">SUM(O310:O343)</f>
        <v>0.26</v>
      </c>
      <c r="P309" s="189"/>
      <c r="Q309" s="189" t="n">
        <f aca="false">SUM(Q310:Q343)</f>
        <v>0.04</v>
      </c>
      <c r="R309" s="189"/>
      <c r="S309" s="189"/>
      <c r="T309" s="190"/>
      <c r="U309" s="191"/>
      <c r="V309" s="191" t="n">
        <f aca="false">SUM(V310:V343)</f>
        <v>33.45</v>
      </c>
      <c r="W309" s="191"/>
      <c r="X309" s="191"/>
      <c r="AG309" s="0" t="s">
        <v>219</v>
      </c>
    </row>
    <row r="310" customFormat="false" ht="12.75" hidden="false" customHeight="false" outlineLevel="1" collapsed="false">
      <c r="A310" s="192" t="n">
        <v>60</v>
      </c>
      <c r="B310" s="193" t="s">
        <v>473</v>
      </c>
      <c r="C310" s="194" t="s">
        <v>474</v>
      </c>
      <c r="D310" s="195" t="s">
        <v>271</v>
      </c>
      <c r="E310" s="196" t="n">
        <v>37.947</v>
      </c>
      <c r="F310" s="197"/>
      <c r="G310" s="198" t="n">
        <f aca="false">ROUND(E310*F310,2)</f>
        <v>0</v>
      </c>
      <c r="H310" s="197"/>
      <c r="I310" s="198" t="n">
        <f aca="false">ROUND(E310*H310,2)</f>
        <v>0</v>
      </c>
      <c r="J310" s="197"/>
      <c r="K310" s="198" t="n">
        <f aca="false">ROUND(E310*J310,2)</f>
        <v>0</v>
      </c>
      <c r="L310" s="198" t="n">
        <v>21</v>
      </c>
      <c r="M310" s="198" t="n">
        <f aca="false">G310*(1+L310/100)</f>
        <v>0</v>
      </c>
      <c r="N310" s="198" t="n">
        <v>0.0005</v>
      </c>
      <c r="O310" s="198" t="n">
        <f aca="false">ROUND(E310*N310,2)</f>
        <v>0.02</v>
      </c>
      <c r="P310" s="198" t="n">
        <v>0</v>
      </c>
      <c r="Q310" s="198" t="n">
        <f aca="false">ROUND(E310*P310,2)</f>
        <v>0</v>
      </c>
      <c r="R310" s="198" t="s">
        <v>443</v>
      </c>
      <c r="S310" s="198" t="s">
        <v>224</v>
      </c>
      <c r="T310" s="199" t="s">
        <v>224</v>
      </c>
      <c r="U310" s="200" t="n">
        <v>0</v>
      </c>
      <c r="V310" s="200" t="n">
        <f aca="false">ROUND(E310*U310,2)</f>
        <v>0</v>
      </c>
      <c r="W310" s="200"/>
      <c r="X310" s="200" t="s">
        <v>302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303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5" t="s">
        <v>475</v>
      </c>
      <c r="D311" s="206"/>
      <c r="E311" s="207" t="n">
        <v>17.88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30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5" t="s">
        <v>476</v>
      </c>
      <c r="D312" s="206"/>
      <c r="E312" s="207" t="n">
        <v>18.26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30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27" t="s">
        <v>477</v>
      </c>
      <c r="D313" s="228"/>
      <c r="E313" s="229"/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30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27" t="s">
        <v>478</v>
      </c>
      <c r="D314" s="228"/>
      <c r="E314" s="229"/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30</v>
      </c>
      <c r="AH314" s="201" t="n">
        <v>3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30" t="s">
        <v>479</v>
      </c>
      <c r="D315" s="231"/>
      <c r="E315" s="232"/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30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5" t="s">
        <v>480</v>
      </c>
      <c r="D316" s="206"/>
      <c r="E316" s="207" t="n">
        <v>1.807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30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22.5" hidden="false" customHeight="false" outlineLevel="1" collapsed="false">
      <c r="A317" s="192" t="n">
        <v>61</v>
      </c>
      <c r="B317" s="193" t="s">
        <v>481</v>
      </c>
      <c r="C317" s="194" t="s">
        <v>482</v>
      </c>
      <c r="D317" s="195" t="s">
        <v>233</v>
      </c>
      <c r="E317" s="196" t="n">
        <v>41.256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21</v>
      </c>
      <c r="M317" s="198" t="n">
        <f aca="false">G317*(1+L317/100)</f>
        <v>0</v>
      </c>
      <c r="N317" s="198" t="n">
        <v>0.005</v>
      </c>
      <c r="O317" s="198" t="n">
        <f aca="false">ROUND(E317*N317,2)</f>
        <v>0.21</v>
      </c>
      <c r="P317" s="198" t="n">
        <v>0</v>
      </c>
      <c r="Q317" s="198" t="n">
        <f aca="false">ROUND(E317*P317,2)</f>
        <v>0</v>
      </c>
      <c r="R317" s="198" t="s">
        <v>443</v>
      </c>
      <c r="S317" s="198" t="s">
        <v>224</v>
      </c>
      <c r="T317" s="199" t="s">
        <v>224</v>
      </c>
      <c r="U317" s="200" t="n">
        <v>0</v>
      </c>
      <c r="V317" s="200" t="n">
        <f aca="false">ROUND(E317*U317,2)</f>
        <v>0</v>
      </c>
      <c r="W317" s="200"/>
      <c r="X317" s="200" t="s">
        <v>302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303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5" t="s">
        <v>251</v>
      </c>
      <c r="D318" s="206"/>
      <c r="E318" s="207" t="n">
        <v>18.5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30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5" t="s">
        <v>258</v>
      </c>
      <c r="D319" s="206"/>
      <c r="E319" s="207" t="n">
        <v>19.7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30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27" t="s">
        <v>477</v>
      </c>
      <c r="D320" s="228"/>
      <c r="E320" s="229"/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30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27" t="s">
        <v>478</v>
      </c>
      <c r="D321" s="228"/>
      <c r="E321" s="229"/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30</v>
      </c>
      <c r="AH321" s="201" t="n">
        <v>3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30" t="s">
        <v>479</v>
      </c>
      <c r="D322" s="231"/>
      <c r="E322" s="232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30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5" t="s">
        <v>483</v>
      </c>
      <c r="D323" s="206"/>
      <c r="E323" s="207" t="n">
        <v>3.056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30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192" t="n">
        <v>62</v>
      </c>
      <c r="B324" s="193" t="s">
        <v>484</v>
      </c>
      <c r="C324" s="194" t="s">
        <v>485</v>
      </c>
      <c r="D324" s="195" t="s">
        <v>233</v>
      </c>
      <c r="E324" s="196" t="n">
        <v>38.2</v>
      </c>
      <c r="F324" s="197"/>
      <c r="G324" s="198" t="n">
        <f aca="false">ROUND(E324*F324,2)</f>
        <v>0</v>
      </c>
      <c r="H324" s="197"/>
      <c r="I324" s="198" t="n">
        <f aca="false">ROUND(E324*H324,2)</f>
        <v>0</v>
      </c>
      <c r="J324" s="197"/>
      <c r="K324" s="198" t="n">
        <f aca="false">ROUND(E324*J324,2)</f>
        <v>0</v>
      </c>
      <c r="L324" s="198" t="n">
        <v>21</v>
      </c>
      <c r="M324" s="198" t="n">
        <f aca="false">G324*(1+L324/100)</f>
        <v>0</v>
      </c>
      <c r="N324" s="198" t="n">
        <v>0</v>
      </c>
      <c r="O324" s="198" t="n">
        <f aca="false">ROUND(E324*N324,2)</f>
        <v>0</v>
      </c>
      <c r="P324" s="198" t="n">
        <v>0</v>
      </c>
      <c r="Q324" s="198" t="n">
        <f aca="false">ROUND(E324*P324,2)</f>
        <v>0</v>
      </c>
      <c r="R324" s="198" t="s">
        <v>468</v>
      </c>
      <c r="S324" s="198" t="s">
        <v>224</v>
      </c>
      <c r="T324" s="199" t="s">
        <v>224</v>
      </c>
      <c r="U324" s="200" t="n">
        <v>0.02</v>
      </c>
      <c r="V324" s="200" t="n">
        <f aca="false">ROUND(E324*U324,2)</f>
        <v>0.76</v>
      </c>
      <c r="W324" s="200"/>
      <c r="X324" s="200" t="s">
        <v>225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226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true" outlineLevel="1" collapsed="false">
      <c r="A325" s="202"/>
      <c r="B325" s="203"/>
      <c r="C325" s="204" t="s">
        <v>486</v>
      </c>
      <c r="D325" s="204"/>
      <c r="E325" s="204"/>
      <c r="F325" s="204"/>
      <c r="G325" s="204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28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5" t="s">
        <v>251</v>
      </c>
      <c r="D326" s="206"/>
      <c r="E326" s="207" t="n">
        <v>18.5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230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5" t="s">
        <v>258</v>
      </c>
      <c r="D327" s="206"/>
      <c r="E327" s="207" t="n">
        <v>19.7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30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63</v>
      </c>
      <c r="B328" s="193" t="s">
        <v>487</v>
      </c>
      <c r="C328" s="194" t="s">
        <v>488</v>
      </c>
      <c r="D328" s="195" t="s">
        <v>271</v>
      </c>
      <c r="E328" s="196" t="n">
        <v>36.14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21</v>
      </c>
      <c r="M328" s="198" t="n">
        <f aca="false">G328*(1+L328/100)</f>
        <v>0</v>
      </c>
      <c r="N328" s="198" t="n">
        <v>0</v>
      </c>
      <c r="O328" s="198" t="n">
        <f aca="false">ROUND(E328*N328,2)</f>
        <v>0</v>
      </c>
      <c r="P328" s="198" t="n">
        <v>0</v>
      </c>
      <c r="Q328" s="198" t="n">
        <f aca="false">ROUND(E328*P328,2)</f>
        <v>0</v>
      </c>
      <c r="R328" s="198" t="s">
        <v>468</v>
      </c>
      <c r="S328" s="198" t="s">
        <v>224</v>
      </c>
      <c r="T328" s="199" t="s">
        <v>224</v>
      </c>
      <c r="U328" s="200" t="n">
        <v>0.04</v>
      </c>
      <c r="V328" s="200" t="n">
        <f aca="false">ROUND(E328*U328,2)</f>
        <v>1.45</v>
      </c>
      <c r="W328" s="200"/>
      <c r="X328" s="200" t="s">
        <v>225</v>
      </c>
      <c r="Y328" s="201"/>
      <c r="Z328" s="201"/>
      <c r="AA328" s="201"/>
      <c r="AB328" s="201"/>
      <c r="AC328" s="201"/>
      <c r="AD328" s="201"/>
      <c r="AE328" s="201"/>
      <c r="AF328" s="201"/>
      <c r="AG328" s="201" t="s">
        <v>226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5" t="s">
        <v>489</v>
      </c>
      <c r="D329" s="206"/>
      <c r="E329" s="207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30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5" t="s">
        <v>475</v>
      </c>
      <c r="D330" s="206"/>
      <c r="E330" s="207" t="n">
        <v>17.88</v>
      </c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30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5" t="s">
        <v>476</v>
      </c>
      <c r="D331" s="206"/>
      <c r="E331" s="207" t="n">
        <v>18.26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30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192" t="n">
        <v>64</v>
      </c>
      <c r="B332" s="193" t="s">
        <v>490</v>
      </c>
      <c r="C332" s="194" t="s">
        <v>491</v>
      </c>
      <c r="D332" s="195" t="s">
        <v>271</v>
      </c>
      <c r="E332" s="196" t="n">
        <v>36.14</v>
      </c>
      <c r="F332" s="197"/>
      <c r="G332" s="198" t="n">
        <f aca="false">ROUND(E332*F332,2)</f>
        <v>0</v>
      </c>
      <c r="H332" s="197"/>
      <c r="I332" s="198" t="n">
        <f aca="false">ROUND(E332*H332,2)</f>
        <v>0</v>
      </c>
      <c r="J332" s="197"/>
      <c r="K332" s="198" t="n">
        <f aca="false">ROUND(E332*J332,2)</f>
        <v>0</v>
      </c>
      <c r="L332" s="198" t="n">
        <v>21</v>
      </c>
      <c r="M332" s="198" t="n">
        <f aca="false">G332*(1+L332/100)</f>
        <v>0</v>
      </c>
      <c r="N332" s="198" t="n">
        <v>0.00024</v>
      </c>
      <c r="O332" s="198" t="n">
        <f aca="false">ROUND(E332*N332,2)</f>
        <v>0.01</v>
      </c>
      <c r="P332" s="198" t="n">
        <v>0</v>
      </c>
      <c r="Q332" s="198" t="n">
        <f aca="false">ROUND(E332*P332,2)</f>
        <v>0</v>
      </c>
      <c r="R332" s="198" t="s">
        <v>468</v>
      </c>
      <c r="S332" s="198" t="s">
        <v>224</v>
      </c>
      <c r="T332" s="199" t="s">
        <v>224</v>
      </c>
      <c r="U332" s="200" t="n">
        <v>0.18</v>
      </c>
      <c r="V332" s="200" t="n">
        <f aca="false">ROUND(E332*U332,2)</f>
        <v>6.51</v>
      </c>
      <c r="W332" s="200"/>
      <c r="X332" s="200" t="s">
        <v>225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226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true" outlineLevel="1" collapsed="false">
      <c r="A333" s="202"/>
      <c r="B333" s="203"/>
      <c r="C333" s="226" t="s">
        <v>492</v>
      </c>
      <c r="D333" s="226"/>
      <c r="E333" s="226"/>
      <c r="F333" s="226"/>
      <c r="G333" s="226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90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5" t="s">
        <v>475</v>
      </c>
      <c r="D334" s="206"/>
      <c r="E334" s="207" t="n">
        <v>17.88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30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5" t="s">
        <v>476</v>
      </c>
      <c r="D335" s="206"/>
      <c r="E335" s="207" t="n">
        <v>18.26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30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22.5" hidden="false" customHeight="false" outlineLevel="1" collapsed="false">
      <c r="A336" s="192" t="n">
        <v>65</v>
      </c>
      <c r="B336" s="193" t="s">
        <v>493</v>
      </c>
      <c r="C336" s="194" t="s">
        <v>494</v>
      </c>
      <c r="D336" s="195" t="s">
        <v>233</v>
      </c>
      <c r="E336" s="196" t="n">
        <v>38.2</v>
      </c>
      <c r="F336" s="197"/>
      <c r="G336" s="198" t="n">
        <f aca="false">ROUND(E336*F336,2)</f>
        <v>0</v>
      </c>
      <c r="H336" s="197"/>
      <c r="I336" s="198" t="n">
        <f aca="false">ROUND(E336*H336,2)</f>
        <v>0</v>
      </c>
      <c r="J336" s="197"/>
      <c r="K336" s="198" t="n">
        <f aca="false">ROUND(E336*J336,2)</f>
        <v>0</v>
      </c>
      <c r="L336" s="198" t="n">
        <v>21</v>
      </c>
      <c r="M336" s="198" t="n">
        <f aca="false">G336*(1+L336/100)</f>
        <v>0</v>
      </c>
      <c r="N336" s="198" t="n">
        <v>0</v>
      </c>
      <c r="O336" s="198" t="n">
        <f aca="false">ROUND(E336*N336,2)</f>
        <v>0</v>
      </c>
      <c r="P336" s="198" t="n">
        <v>0.001</v>
      </c>
      <c r="Q336" s="198" t="n">
        <f aca="false">ROUND(E336*P336,2)</f>
        <v>0.04</v>
      </c>
      <c r="R336" s="198" t="s">
        <v>468</v>
      </c>
      <c r="S336" s="198" t="s">
        <v>224</v>
      </c>
      <c r="T336" s="199" t="s">
        <v>224</v>
      </c>
      <c r="U336" s="200" t="n">
        <v>0.26</v>
      </c>
      <c r="V336" s="200" t="n">
        <f aca="false">ROUND(E336*U336,2)</f>
        <v>9.93</v>
      </c>
      <c r="W336" s="200"/>
      <c r="X336" s="200" t="s">
        <v>225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226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5" t="s">
        <v>489</v>
      </c>
      <c r="D337" s="206"/>
      <c r="E337" s="207"/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30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5" t="s">
        <v>251</v>
      </c>
      <c r="D338" s="206"/>
      <c r="E338" s="207" t="n">
        <v>18.5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30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5" t="s">
        <v>258</v>
      </c>
      <c r="D339" s="206"/>
      <c r="E339" s="207" t="n">
        <v>19.7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30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22.5" hidden="false" customHeight="false" outlineLevel="1" collapsed="false">
      <c r="A340" s="192" t="n">
        <v>66</v>
      </c>
      <c r="B340" s="193" t="s">
        <v>495</v>
      </c>
      <c r="C340" s="194" t="s">
        <v>496</v>
      </c>
      <c r="D340" s="195" t="s">
        <v>233</v>
      </c>
      <c r="E340" s="196" t="n">
        <v>38.2</v>
      </c>
      <c r="F340" s="197"/>
      <c r="G340" s="198" t="n">
        <f aca="false">ROUND(E340*F340,2)</f>
        <v>0</v>
      </c>
      <c r="H340" s="197"/>
      <c r="I340" s="198" t="n">
        <f aca="false">ROUND(E340*H340,2)</f>
        <v>0</v>
      </c>
      <c r="J340" s="197"/>
      <c r="K340" s="198" t="n">
        <f aca="false">ROUND(E340*J340,2)</f>
        <v>0</v>
      </c>
      <c r="L340" s="198" t="n">
        <v>21</v>
      </c>
      <c r="M340" s="198" t="n">
        <f aca="false">G340*(1+L340/100)</f>
        <v>0</v>
      </c>
      <c r="N340" s="198" t="n">
        <v>0.0004</v>
      </c>
      <c r="O340" s="198" t="n">
        <f aca="false">ROUND(E340*N340,2)</f>
        <v>0.02</v>
      </c>
      <c r="P340" s="198" t="n">
        <v>0</v>
      </c>
      <c r="Q340" s="198" t="n">
        <f aca="false">ROUND(E340*P340,2)</f>
        <v>0</v>
      </c>
      <c r="R340" s="198" t="s">
        <v>468</v>
      </c>
      <c r="S340" s="198" t="s">
        <v>224</v>
      </c>
      <c r="T340" s="199" t="s">
        <v>224</v>
      </c>
      <c r="U340" s="200" t="n">
        <v>0.38</v>
      </c>
      <c r="V340" s="200" t="n">
        <f aca="false">ROUND(E340*U340,2)</f>
        <v>14.52</v>
      </c>
      <c r="W340" s="200"/>
      <c r="X340" s="200" t="s">
        <v>225</v>
      </c>
      <c r="Y340" s="201"/>
      <c r="Z340" s="201"/>
      <c r="AA340" s="201"/>
      <c r="AB340" s="201"/>
      <c r="AC340" s="201"/>
      <c r="AD340" s="201"/>
      <c r="AE340" s="201"/>
      <c r="AF340" s="201"/>
      <c r="AG340" s="201" t="s">
        <v>226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5" t="s">
        <v>299</v>
      </c>
      <c r="D341" s="206"/>
      <c r="E341" s="207" t="n">
        <v>38.2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30</v>
      </c>
      <c r="AH341" s="201" t="n">
        <v>5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192" t="n">
        <v>67</v>
      </c>
      <c r="B342" s="193" t="s">
        <v>497</v>
      </c>
      <c r="C342" s="194" t="s">
        <v>498</v>
      </c>
      <c r="D342" s="195" t="s">
        <v>222</v>
      </c>
      <c r="E342" s="196" t="n">
        <v>0.24921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21</v>
      </c>
      <c r="M342" s="198" t="n">
        <f aca="false">G342*(1+L342/100)</f>
        <v>0</v>
      </c>
      <c r="N342" s="198" t="n">
        <v>0</v>
      </c>
      <c r="O342" s="198" t="n">
        <f aca="false">ROUND(E342*N342,2)</f>
        <v>0</v>
      </c>
      <c r="P342" s="198" t="n">
        <v>0</v>
      </c>
      <c r="Q342" s="198" t="n">
        <f aca="false">ROUND(E342*P342,2)</f>
        <v>0</v>
      </c>
      <c r="R342" s="198" t="s">
        <v>468</v>
      </c>
      <c r="S342" s="198" t="s">
        <v>224</v>
      </c>
      <c r="T342" s="199" t="s">
        <v>224</v>
      </c>
      <c r="U342" s="200" t="n">
        <v>1.114</v>
      </c>
      <c r="V342" s="200" t="n">
        <f aca="false">ROUND(E342*U342,2)</f>
        <v>0.28</v>
      </c>
      <c r="W342" s="200"/>
      <c r="X342" s="200" t="s">
        <v>316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317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true" outlineLevel="1" collapsed="false">
      <c r="A343" s="202"/>
      <c r="B343" s="203"/>
      <c r="C343" s="204" t="s">
        <v>499</v>
      </c>
      <c r="D343" s="204"/>
      <c r="E343" s="204"/>
      <c r="F343" s="204"/>
      <c r="G343" s="204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28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0" collapsed="false">
      <c r="A344" s="184" t="s">
        <v>218</v>
      </c>
      <c r="B344" s="185" t="s">
        <v>103</v>
      </c>
      <c r="C344" s="186" t="s">
        <v>104</v>
      </c>
      <c r="D344" s="187"/>
      <c r="E344" s="188"/>
      <c r="F344" s="189"/>
      <c r="G344" s="189" t="n">
        <f aca="false">SUMIF(AG345:AG368,"&lt;&gt;NOR",G345:G368)</f>
        <v>0</v>
      </c>
      <c r="H344" s="189"/>
      <c r="I344" s="189" t="n">
        <f aca="false">SUM(I345:I368)</f>
        <v>0</v>
      </c>
      <c r="J344" s="189"/>
      <c r="K344" s="189" t="n">
        <f aca="false">SUM(K345:K368)</f>
        <v>0</v>
      </c>
      <c r="L344" s="189"/>
      <c r="M344" s="189" t="n">
        <f aca="false">SUM(M345:M368)</f>
        <v>0</v>
      </c>
      <c r="N344" s="189"/>
      <c r="O344" s="189" t="n">
        <f aca="false">SUM(O345:O368)</f>
        <v>0.12</v>
      </c>
      <c r="P344" s="189"/>
      <c r="Q344" s="189" t="n">
        <f aca="false">SUM(Q345:Q368)</f>
        <v>0</v>
      </c>
      <c r="R344" s="189"/>
      <c r="S344" s="189"/>
      <c r="T344" s="190"/>
      <c r="U344" s="191"/>
      <c r="V344" s="191" t="n">
        <f aca="false">SUM(V345:V368)</f>
        <v>0</v>
      </c>
      <c r="W344" s="191"/>
      <c r="X344" s="191"/>
      <c r="AG344" s="0" t="s">
        <v>219</v>
      </c>
    </row>
    <row r="345" customFormat="false" ht="22.5" hidden="false" customHeight="false" outlineLevel="1" collapsed="false">
      <c r="A345" s="192" t="n">
        <v>68</v>
      </c>
      <c r="B345" s="193" t="s">
        <v>500</v>
      </c>
      <c r="C345" s="194" t="s">
        <v>501</v>
      </c>
      <c r="D345" s="195" t="s">
        <v>233</v>
      </c>
      <c r="E345" s="196" t="n">
        <v>126.815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21</v>
      </c>
      <c r="M345" s="198" t="n">
        <f aca="false">G345*(1+L345/100)</f>
        <v>0</v>
      </c>
      <c r="N345" s="198" t="n">
        <v>0.00081</v>
      </c>
      <c r="O345" s="198" t="n">
        <f aca="false">ROUND(E345*N345,2)</f>
        <v>0.1</v>
      </c>
      <c r="P345" s="198" t="n">
        <v>0</v>
      </c>
      <c r="Q345" s="198" t="n">
        <f aca="false">ROUND(E345*P345,2)</f>
        <v>0</v>
      </c>
      <c r="R345" s="198" t="s">
        <v>502</v>
      </c>
      <c r="S345" s="198" t="s">
        <v>224</v>
      </c>
      <c r="T345" s="199" t="s">
        <v>224</v>
      </c>
      <c r="U345" s="200" t="n">
        <v>0</v>
      </c>
      <c r="V345" s="200" t="n">
        <f aca="false">ROUND(E345*U345,2)</f>
        <v>0</v>
      </c>
      <c r="W345" s="200"/>
      <c r="X345" s="200" t="s">
        <v>225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322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5" t="s">
        <v>323</v>
      </c>
      <c r="D346" s="206"/>
      <c r="E346" s="207" t="n">
        <v>8.8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30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5" t="s">
        <v>324</v>
      </c>
      <c r="D347" s="206"/>
      <c r="E347" s="207" t="n">
        <v>4.4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30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05" t="s">
        <v>325</v>
      </c>
      <c r="D348" s="206"/>
      <c r="E348" s="207" t="n">
        <v>2.55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30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5" t="s">
        <v>326</v>
      </c>
      <c r="D349" s="206"/>
      <c r="E349" s="207" t="n">
        <v>28.6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30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5" t="s">
        <v>327</v>
      </c>
      <c r="D350" s="206"/>
      <c r="E350" s="207" t="n">
        <v>4.4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30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5" t="s">
        <v>328</v>
      </c>
      <c r="D351" s="206"/>
      <c r="E351" s="207" t="n">
        <v>6.6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30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5" t="s">
        <v>329</v>
      </c>
      <c r="D352" s="206"/>
      <c r="E352" s="207" t="n">
        <v>4.4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30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5" t="s">
        <v>330</v>
      </c>
      <c r="D353" s="206"/>
      <c r="E353" s="207" t="n">
        <v>6.12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30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5" t="s">
        <v>331</v>
      </c>
      <c r="D354" s="206"/>
      <c r="E354" s="207" t="n">
        <v>5.1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30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5" t="s">
        <v>332</v>
      </c>
      <c r="D355" s="206"/>
      <c r="E355" s="207" t="n">
        <v>5.1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30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5" t="s">
        <v>333</v>
      </c>
      <c r="D356" s="206"/>
      <c r="E356" s="207" t="n">
        <v>7.65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30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5" t="s">
        <v>334</v>
      </c>
      <c r="D357" s="206"/>
      <c r="E357" s="207" t="n">
        <v>6.12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30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5" t="s">
        <v>335</v>
      </c>
      <c r="D358" s="206"/>
      <c r="E358" s="207" t="n">
        <v>5.1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30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5" t="s">
        <v>336</v>
      </c>
      <c r="D359" s="206"/>
      <c r="E359" s="207" t="n">
        <v>5.1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30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5" t="s">
        <v>337</v>
      </c>
      <c r="D360" s="206"/>
      <c r="E360" s="207" t="n">
        <v>7.65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30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5" t="s">
        <v>338</v>
      </c>
      <c r="D361" s="206"/>
      <c r="E361" s="207" t="n">
        <v>3.825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30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5" t="s">
        <v>339</v>
      </c>
      <c r="D362" s="206"/>
      <c r="E362" s="207" t="n">
        <v>2.55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30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5" t="s">
        <v>340</v>
      </c>
      <c r="D363" s="206"/>
      <c r="E363" s="207" t="n">
        <v>5.1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230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5" t="s">
        <v>341</v>
      </c>
      <c r="D364" s="206"/>
      <c r="E364" s="207" t="n">
        <v>3.825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30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5" t="s">
        <v>342</v>
      </c>
      <c r="D365" s="206"/>
      <c r="E365" s="207" t="n">
        <v>3.825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30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12" t="n">
        <v>69</v>
      </c>
      <c r="B366" s="213" t="s">
        <v>503</v>
      </c>
      <c r="C366" s="214" t="s">
        <v>504</v>
      </c>
      <c r="D366" s="215" t="s">
        <v>271</v>
      </c>
      <c r="E366" s="216" t="n">
        <v>260</v>
      </c>
      <c r="F366" s="217"/>
      <c r="G366" s="218" t="n">
        <f aca="false">ROUND(E366*F366,2)</f>
        <v>0</v>
      </c>
      <c r="H366" s="217"/>
      <c r="I366" s="218" t="n">
        <f aca="false">ROUND(E366*H366,2)</f>
        <v>0</v>
      </c>
      <c r="J366" s="217"/>
      <c r="K366" s="218" t="n">
        <f aca="false">ROUND(E366*J366,2)</f>
        <v>0</v>
      </c>
      <c r="L366" s="218" t="n">
        <v>21</v>
      </c>
      <c r="M366" s="218" t="n">
        <f aca="false">G366*(1+L366/100)</f>
        <v>0</v>
      </c>
      <c r="N366" s="218" t="n">
        <v>0</v>
      </c>
      <c r="O366" s="218" t="n">
        <f aca="false">ROUND(E366*N366,2)</f>
        <v>0</v>
      </c>
      <c r="P366" s="218" t="n">
        <v>0</v>
      </c>
      <c r="Q366" s="218" t="n">
        <f aca="false">ROUND(E366*P366,2)</f>
        <v>0</v>
      </c>
      <c r="R366" s="218" t="s">
        <v>502</v>
      </c>
      <c r="S366" s="218" t="s">
        <v>224</v>
      </c>
      <c r="T366" s="219" t="s">
        <v>224</v>
      </c>
      <c r="U366" s="200" t="n">
        <v>0</v>
      </c>
      <c r="V366" s="200" t="n">
        <f aca="false">ROUND(E366*U366,2)</f>
        <v>0</v>
      </c>
      <c r="W366" s="200"/>
      <c r="X366" s="200" t="s">
        <v>225</v>
      </c>
      <c r="Y366" s="201"/>
      <c r="Z366" s="201"/>
      <c r="AA366" s="201"/>
      <c r="AB366" s="201"/>
      <c r="AC366" s="201"/>
      <c r="AD366" s="201"/>
      <c r="AE366" s="201"/>
      <c r="AF366" s="201"/>
      <c r="AG366" s="201" t="s">
        <v>322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22.5" hidden="false" customHeight="false" outlineLevel="1" collapsed="false">
      <c r="A367" s="192" t="n">
        <v>70</v>
      </c>
      <c r="B367" s="193" t="s">
        <v>505</v>
      </c>
      <c r="C367" s="194" t="s">
        <v>506</v>
      </c>
      <c r="D367" s="195" t="s">
        <v>271</v>
      </c>
      <c r="E367" s="196" t="n">
        <v>260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21</v>
      </c>
      <c r="M367" s="198" t="n">
        <f aca="false">G367*(1+L367/100)</f>
        <v>0</v>
      </c>
      <c r="N367" s="198" t="n">
        <v>9E-005</v>
      </c>
      <c r="O367" s="198" t="n">
        <f aca="false">ROUND(E367*N367,2)</f>
        <v>0.02</v>
      </c>
      <c r="P367" s="198" t="n">
        <v>0</v>
      </c>
      <c r="Q367" s="198" t="n">
        <f aca="false">ROUND(E367*P367,2)</f>
        <v>0</v>
      </c>
      <c r="R367" s="198" t="s">
        <v>502</v>
      </c>
      <c r="S367" s="198" t="s">
        <v>224</v>
      </c>
      <c r="T367" s="199" t="s">
        <v>224</v>
      </c>
      <c r="U367" s="200" t="n">
        <v>0</v>
      </c>
      <c r="V367" s="200" t="n">
        <f aca="false">ROUND(E367*U367,2)</f>
        <v>0</v>
      </c>
      <c r="W367" s="200"/>
      <c r="X367" s="200" t="s">
        <v>225</v>
      </c>
      <c r="Y367" s="201"/>
      <c r="Z367" s="201"/>
      <c r="AA367" s="201"/>
      <c r="AB367" s="201"/>
      <c r="AC367" s="201"/>
      <c r="AD367" s="201"/>
      <c r="AE367" s="201"/>
      <c r="AF367" s="201"/>
      <c r="AG367" s="201" t="s">
        <v>322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true" outlineLevel="1" collapsed="false">
      <c r="A368" s="202"/>
      <c r="B368" s="203"/>
      <c r="C368" s="204" t="s">
        <v>507</v>
      </c>
      <c r="D368" s="204"/>
      <c r="E368" s="204"/>
      <c r="F368" s="204"/>
      <c r="G368" s="204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28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0" collapsed="false">
      <c r="A369" s="184" t="s">
        <v>218</v>
      </c>
      <c r="B369" s="185" t="s">
        <v>105</v>
      </c>
      <c r="C369" s="186" t="s">
        <v>106</v>
      </c>
      <c r="D369" s="187"/>
      <c r="E369" s="188"/>
      <c r="F369" s="189"/>
      <c r="G369" s="189" t="n">
        <f aca="false">SUMIF(AG370:AG408,"&lt;&gt;NOR",G370:G408)</f>
        <v>0</v>
      </c>
      <c r="H369" s="189"/>
      <c r="I369" s="189" t="n">
        <f aca="false">SUM(I370:I408)</f>
        <v>0</v>
      </c>
      <c r="J369" s="189"/>
      <c r="K369" s="189" t="n">
        <f aca="false">SUM(K370:K408)</f>
        <v>0</v>
      </c>
      <c r="L369" s="189"/>
      <c r="M369" s="189" t="n">
        <f aca="false">SUM(M370:M408)</f>
        <v>0</v>
      </c>
      <c r="N369" s="189"/>
      <c r="O369" s="189" t="n">
        <f aca="false">SUM(O370:O408)</f>
        <v>0.38</v>
      </c>
      <c r="P369" s="189"/>
      <c r="Q369" s="189" t="n">
        <f aca="false">SUM(Q370:Q408)</f>
        <v>0</v>
      </c>
      <c r="R369" s="189"/>
      <c r="S369" s="189"/>
      <c r="T369" s="190"/>
      <c r="U369" s="191"/>
      <c r="V369" s="191" t="n">
        <f aca="false">SUM(V370:V408)</f>
        <v>366.5</v>
      </c>
      <c r="W369" s="191"/>
      <c r="X369" s="191"/>
      <c r="AG369" s="0" t="s">
        <v>219</v>
      </c>
    </row>
    <row r="370" customFormat="false" ht="12.75" hidden="false" customHeight="false" outlineLevel="1" collapsed="false">
      <c r="A370" s="192" t="n">
        <v>71</v>
      </c>
      <c r="B370" s="193" t="s">
        <v>508</v>
      </c>
      <c r="C370" s="194" t="s">
        <v>509</v>
      </c>
      <c r="D370" s="195" t="s">
        <v>233</v>
      </c>
      <c r="E370" s="196" t="n">
        <v>1759.8054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21</v>
      </c>
      <c r="M370" s="198" t="n">
        <f aca="false">G370*(1+L370/100)</f>
        <v>0</v>
      </c>
      <c r="N370" s="198" t="n">
        <v>7E-005</v>
      </c>
      <c r="O370" s="198" t="n">
        <f aca="false">ROUND(E370*N370,2)</f>
        <v>0.12</v>
      </c>
      <c r="P370" s="198" t="n">
        <v>0</v>
      </c>
      <c r="Q370" s="198" t="n">
        <f aca="false">ROUND(E370*P370,2)</f>
        <v>0</v>
      </c>
      <c r="R370" s="198" t="s">
        <v>510</v>
      </c>
      <c r="S370" s="198" t="s">
        <v>224</v>
      </c>
      <c r="T370" s="199" t="s">
        <v>224</v>
      </c>
      <c r="U370" s="200" t="n">
        <v>0.03</v>
      </c>
      <c r="V370" s="200" t="n">
        <f aca="false">ROUND(E370*U370,2)</f>
        <v>52.79</v>
      </c>
      <c r="W370" s="200"/>
      <c r="X370" s="200" t="s">
        <v>225</v>
      </c>
      <c r="Y370" s="201"/>
      <c r="Z370" s="201"/>
      <c r="AA370" s="201"/>
      <c r="AB370" s="201"/>
      <c r="AC370" s="201"/>
      <c r="AD370" s="201"/>
      <c r="AE370" s="201"/>
      <c r="AF370" s="201"/>
      <c r="AG370" s="201" t="s">
        <v>226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5" t="s">
        <v>511</v>
      </c>
      <c r="D371" s="206"/>
      <c r="E371" s="207" t="n">
        <v>1759.8054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30</v>
      </c>
      <c r="AH371" s="201" t="n">
        <v>5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192" t="n">
        <v>72</v>
      </c>
      <c r="B372" s="193" t="s">
        <v>512</v>
      </c>
      <c r="C372" s="194" t="s">
        <v>513</v>
      </c>
      <c r="D372" s="195" t="s">
        <v>233</v>
      </c>
      <c r="E372" s="196" t="n">
        <v>1759.8054</v>
      </c>
      <c r="F372" s="197"/>
      <c r="G372" s="198" t="n">
        <f aca="false">ROUND(E372*F372,2)</f>
        <v>0</v>
      </c>
      <c r="H372" s="197"/>
      <c r="I372" s="198" t="n">
        <f aca="false">ROUND(E372*H372,2)</f>
        <v>0</v>
      </c>
      <c r="J372" s="197"/>
      <c r="K372" s="198" t="n">
        <f aca="false">ROUND(E372*J372,2)</f>
        <v>0</v>
      </c>
      <c r="L372" s="198" t="n">
        <v>21</v>
      </c>
      <c r="M372" s="198" t="n">
        <f aca="false">G372*(1+L372/100)</f>
        <v>0</v>
      </c>
      <c r="N372" s="198" t="n">
        <v>0.00015</v>
      </c>
      <c r="O372" s="198" t="n">
        <f aca="false">ROUND(E372*N372,2)</f>
        <v>0.26</v>
      </c>
      <c r="P372" s="198" t="n">
        <v>0</v>
      </c>
      <c r="Q372" s="198" t="n">
        <f aca="false">ROUND(E372*P372,2)</f>
        <v>0</v>
      </c>
      <c r="R372" s="198" t="s">
        <v>510</v>
      </c>
      <c r="S372" s="198" t="s">
        <v>224</v>
      </c>
      <c r="T372" s="199" t="s">
        <v>224</v>
      </c>
      <c r="U372" s="200" t="n">
        <v>0.1</v>
      </c>
      <c r="V372" s="200" t="n">
        <f aca="false">ROUND(E372*U372,2)</f>
        <v>175.98</v>
      </c>
      <c r="W372" s="200"/>
      <c r="X372" s="200" t="s">
        <v>225</v>
      </c>
      <c r="Y372" s="201"/>
      <c r="Z372" s="201"/>
      <c r="AA372" s="201"/>
      <c r="AB372" s="201"/>
      <c r="AC372" s="201"/>
      <c r="AD372" s="201"/>
      <c r="AE372" s="201"/>
      <c r="AF372" s="201"/>
      <c r="AG372" s="201" t="s">
        <v>226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5" t="s">
        <v>514</v>
      </c>
      <c r="D373" s="206"/>
      <c r="E373" s="207" t="n">
        <v>305.19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30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5" t="s">
        <v>515</v>
      </c>
      <c r="D374" s="206"/>
      <c r="E374" s="207" t="n">
        <v>1454.6154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30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192" t="n">
        <v>73</v>
      </c>
      <c r="B375" s="193" t="s">
        <v>516</v>
      </c>
      <c r="C375" s="194" t="s">
        <v>517</v>
      </c>
      <c r="D375" s="195" t="s">
        <v>233</v>
      </c>
      <c r="E375" s="196" t="n">
        <v>1454.6154</v>
      </c>
      <c r="F375" s="197"/>
      <c r="G375" s="198" t="n">
        <f aca="false">ROUND(E375*F375,2)</f>
        <v>0</v>
      </c>
      <c r="H375" s="197"/>
      <c r="I375" s="198" t="n">
        <f aca="false">ROUND(E375*H375,2)</f>
        <v>0</v>
      </c>
      <c r="J375" s="197"/>
      <c r="K375" s="198" t="n">
        <f aca="false">ROUND(E375*J375,2)</f>
        <v>0</v>
      </c>
      <c r="L375" s="198" t="n">
        <v>21</v>
      </c>
      <c r="M375" s="198" t="n">
        <f aca="false">G375*(1+L375/100)</f>
        <v>0</v>
      </c>
      <c r="N375" s="198" t="n">
        <v>0</v>
      </c>
      <c r="O375" s="198" t="n">
        <f aca="false">ROUND(E375*N375,2)</f>
        <v>0</v>
      </c>
      <c r="P375" s="198" t="n">
        <v>0</v>
      </c>
      <c r="Q375" s="198" t="n">
        <f aca="false">ROUND(E375*P375,2)</f>
        <v>0</v>
      </c>
      <c r="R375" s="198" t="s">
        <v>510</v>
      </c>
      <c r="S375" s="198" t="s">
        <v>224</v>
      </c>
      <c r="T375" s="199" t="s">
        <v>224</v>
      </c>
      <c r="U375" s="200" t="n">
        <v>0.07</v>
      </c>
      <c r="V375" s="200" t="n">
        <f aca="false">ROUND(E375*U375,2)</f>
        <v>101.82</v>
      </c>
      <c r="W375" s="200"/>
      <c r="X375" s="200" t="s">
        <v>225</v>
      </c>
      <c r="Y375" s="201"/>
      <c r="Z375" s="201"/>
      <c r="AA375" s="201"/>
      <c r="AB375" s="201"/>
      <c r="AC375" s="201"/>
      <c r="AD375" s="201"/>
      <c r="AE375" s="201"/>
      <c r="AF375" s="201"/>
      <c r="AG375" s="201" t="s">
        <v>226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22.5" hidden="false" customHeight="false" outlineLevel="1" collapsed="false">
      <c r="A376" s="202"/>
      <c r="B376" s="203"/>
      <c r="C376" s="205" t="s">
        <v>518</v>
      </c>
      <c r="D376" s="206"/>
      <c r="E376" s="207" t="n">
        <v>99.6574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30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5" t="s">
        <v>519</v>
      </c>
      <c r="D377" s="206"/>
      <c r="E377" s="207" t="n">
        <v>16.8177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30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5" t="s">
        <v>520</v>
      </c>
      <c r="D378" s="206"/>
      <c r="E378" s="207" t="n">
        <v>36.608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30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5" t="s">
        <v>521</v>
      </c>
      <c r="D379" s="206"/>
      <c r="E379" s="207" t="n">
        <v>49.32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230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5" t="s">
        <v>522</v>
      </c>
      <c r="D380" s="206"/>
      <c r="E380" s="207" t="n">
        <v>52.98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30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5" t="s">
        <v>523</v>
      </c>
      <c r="D381" s="206"/>
      <c r="E381" s="207" t="n">
        <v>82.68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30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9" t="s">
        <v>249</v>
      </c>
      <c r="D382" s="210"/>
      <c r="E382" s="211" t="n">
        <v>338.0631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30</v>
      </c>
      <c r="AH382" s="201" t="n">
        <v>1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22.5" hidden="false" customHeight="false" outlineLevel="1" collapsed="false">
      <c r="A383" s="202"/>
      <c r="B383" s="203"/>
      <c r="C383" s="205" t="s">
        <v>524</v>
      </c>
      <c r="D383" s="206"/>
      <c r="E383" s="207" t="n">
        <v>94.5672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30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5" t="s">
        <v>525</v>
      </c>
      <c r="D384" s="206"/>
      <c r="E384" s="207" t="n">
        <v>49.504</v>
      </c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30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5" t="s">
        <v>526</v>
      </c>
      <c r="D385" s="206"/>
      <c r="E385" s="207" t="n">
        <v>87.1992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30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5" t="s">
        <v>527</v>
      </c>
      <c r="D386" s="206"/>
      <c r="E386" s="207" t="n">
        <v>53.376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30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5" t="s">
        <v>528</v>
      </c>
      <c r="D387" s="206"/>
      <c r="E387" s="207" t="n">
        <v>57.472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30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5" t="s">
        <v>529</v>
      </c>
      <c r="D388" s="206"/>
      <c r="E388" s="207" t="n">
        <v>89.024</v>
      </c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230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5" t="s">
        <v>530</v>
      </c>
      <c r="D389" s="206"/>
      <c r="E389" s="207" t="n">
        <v>44.512</v>
      </c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30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05" t="s">
        <v>531</v>
      </c>
      <c r="D390" s="206"/>
      <c r="E390" s="207" t="n">
        <v>13.216</v>
      </c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230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9" t="s">
        <v>249</v>
      </c>
      <c r="D391" s="210"/>
      <c r="E391" s="211" t="n">
        <v>488.8704</v>
      </c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30</v>
      </c>
      <c r="AH391" s="201" t="n">
        <v>1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22.5" hidden="false" customHeight="false" outlineLevel="1" collapsed="false">
      <c r="A392" s="202"/>
      <c r="B392" s="203"/>
      <c r="C392" s="205" t="s">
        <v>532</v>
      </c>
      <c r="D392" s="206"/>
      <c r="E392" s="207" t="n">
        <v>92.3861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30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5" t="s">
        <v>533</v>
      </c>
      <c r="D393" s="206"/>
      <c r="E393" s="207" t="n">
        <v>50.848</v>
      </c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30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5" t="s">
        <v>534</v>
      </c>
      <c r="D394" s="206"/>
      <c r="E394" s="207" t="n">
        <v>64.3468</v>
      </c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30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5" t="s">
        <v>535</v>
      </c>
      <c r="D395" s="206"/>
      <c r="E395" s="207" t="n">
        <v>79.662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30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5" t="s">
        <v>536</v>
      </c>
      <c r="D396" s="206"/>
      <c r="E396" s="207" t="n">
        <v>46.53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30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5" t="s">
        <v>537</v>
      </c>
      <c r="D397" s="206"/>
      <c r="E397" s="207" t="n">
        <v>29.52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30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5" t="s">
        <v>538</v>
      </c>
      <c r="D398" s="206"/>
      <c r="E398" s="207" t="n">
        <v>75.306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30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9" t="s">
        <v>249</v>
      </c>
      <c r="D399" s="210"/>
      <c r="E399" s="211" t="n">
        <v>438.5989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30</v>
      </c>
      <c r="AH399" s="201" t="n">
        <v>1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22.5" hidden="false" customHeight="false" outlineLevel="1" collapsed="false">
      <c r="A400" s="202"/>
      <c r="B400" s="203"/>
      <c r="C400" s="205" t="s">
        <v>539</v>
      </c>
      <c r="D400" s="206"/>
      <c r="E400" s="207" t="n">
        <v>101.085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30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5" t="s">
        <v>540</v>
      </c>
      <c r="D401" s="206"/>
      <c r="E401" s="207" t="n">
        <v>87.998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30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9" t="s">
        <v>249</v>
      </c>
      <c r="D402" s="210"/>
      <c r="E402" s="211" t="n">
        <v>189.083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30</v>
      </c>
      <c r="AH402" s="201" t="n">
        <v>1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192" t="n">
        <v>74</v>
      </c>
      <c r="B403" s="193" t="s">
        <v>541</v>
      </c>
      <c r="C403" s="194" t="s">
        <v>542</v>
      </c>
      <c r="D403" s="195" t="s">
        <v>233</v>
      </c>
      <c r="E403" s="196" t="n">
        <v>305.19</v>
      </c>
      <c r="F403" s="197"/>
      <c r="G403" s="198" t="n">
        <f aca="false">ROUND(E403*F403,2)</f>
        <v>0</v>
      </c>
      <c r="H403" s="197"/>
      <c r="I403" s="198" t="n">
        <f aca="false">ROUND(E403*H403,2)</f>
        <v>0</v>
      </c>
      <c r="J403" s="197"/>
      <c r="K403" s="198" t="n">
        <f aca="false">ROUND(E403*J403,2)</f>
        <v>0</v>
      </c>
      <c r="L403" s="198" t="n">
        <v>21</v>
      </c>
      <c r="M403" s="198" t="n">
        <f aca="false">G403*(1+L403/100)</f>
        <v>0</v>
      </c>
      <c r="N403" s="198" t="n">
        <v>0</v>
      </c>
      <c r="O403" s="198" t="n">
        <f aca="false">ROUND(E403*N403,2)</f>
        <v>0</v>
      </c>
      <c r="P403" s="198" t="n">
        <v>0</v>
      </c>
      <c r="Q403" s="198" t="n">
        <f aca="false">ROUND(E403*P403,2)</f>
        <v>0</v>
      </c>
      <c r="R403" s="198"/>
      <c r="S403" s="198" t="s">
        <v>283</v>
      </c>
      <c r="T403" s="199" t="s">
        <v>434</v>
      </c>
      <c r="U403" s="200" t="n">
        <v>0.07</v>
      </c>
      <c r="V403" s="200" t="n">
        <f aca="false">ROUND(E403*U403,2)</f>
        <v>21.36</v>
      </c>
      <c r="W403" s="200"/>
      <c r="X403" s="200" t="s">
        <v>225</v>
      </c>
      <c r="Y403" s="201"/>
      <c r="Z403" s="201"/>
      <c r="AA403" s="201"/>
      <c r="AB403" s="201"/>
      <c r="AC403" s="201"/>
      <c r="AD403" s="201"/>
      <c r="AE403" s="201"/>
      <c r="AF403" s="201"/>
      <c r="AG403" s="201" t="s">
        <v>226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5" t="s">
        <v>543</v>
      </c>
      <c r="D404" s="206"/>
      <c r="E404" s="207" t="n">
        <v>262.74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30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5" t="s">
        <v>544</v>
      </c>
      <c r="D405" s="206"/>
      <c r="E405" s="207" t="n">
        <v>42.45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30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75</v>
      </c>
      <c r="B406" s="193" t="s">
        <v>545</v>
      </c>
      <c r="C406" s="194" t="s">
        <v>546</v>
      </c>
      <c r="D406" s="195" t="s">
        <v>233</v>
      </c>
      <c r="E406" s="196" t="n">
        <v>290.92308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21</v>
      </c>
      <c r="M406" s="198" t="n">
        <f aca="false">G406*(1+L406/100)</f>
        <v>0</v>
      </c>
      <c r="N406" s="198" t="n">
        <v>1E-005</v>
      </c>
      <c r="O406" s="198" t="n">
        <f aca="false">ROUND(E406*N406,2)</f>
        <v>0</v>
      </c>
      <c r="P406" s="198" t="n">
        <v>0</v>
      </c>
      <c r="Q406" s="198" t="n">
        <f aca="false">ROUND(E406*P406,2)</f>
        <v>0</v>
      </c>
      <c r="R406" s="198"/>
      <c r="S406" s="198" t="s">
        <v>283</v>
      </c>
      <c r="T406" s="199" t="s">
        <v>434</v>
      </c>
      <c r="U406" s="200" t="n">
        <v>0.05</v>
      </c>
      <c r="V406" s="200" t="n">
        <f aca="false">ROUND(E406*U406,2)</f>
        <v>14.55</v>
      </c>
      <c r="W406" s="200"/>
      <c r="X406" s="200" t="s">
        <v>225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226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true" outlineLevel="1" collapsed="false">
      <c r="A407" s="202"/>
      <c r="B407" s="203"/>
      <c r="C407" s="226" t="s">
        <v>547</v>
      </c>
      <c r="D407" s="226"/>
      <c r="E407" s="226"/>
      <c r="F407" s="226"/>
      <c r="G407" s="226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90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5" t="s">
        <v>548</v>
      </c>
      <c r="D408" s="206"/>
      <c r="E408" s="207" t="n">
        <v>290.92308</v>
      </c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230</v>
      </c>
      <c r="AH408" s="201" t="n">
        <v>5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0" collapsed="false">
      <c r="A409" s="184" t="s">
        <v>218</v>
      </c>
      <c r="B409" s="185" t="s">
        <v>79</v>
      </c>
      <c r="C409" s="186" t="s">
        <v>80</v>
      </c>
      <c r="D409" s="187"/>
      <c r="E409" s="188"/>
      <c r="F409" s="189"/>
      <c r="G409" s="189" t="n">
        <f aca="false">SUMIF(AG410:AG413,"&lt;&gt;NOR",G410:G413)</f>
        <v>0</v>
      </c>
      <c r="H409" s="189"/>
      <c r="I409" s="189" t="n">
        <f aca="false">SUM(I410:I413)</f>
        <v>0</v>
      </c>
      <c r="J409" s="189"/>
      <c r="K409" s="189" t="n">
        <f aca="false">SUM(K410:K413)</f>
        <v>0</v>
      </c>
      <c r="L409" s="189"/>
      <c r="M409" s="189" t="n">
        <f aca="false">SUM(M410:M413)</f>
        <v>0</v>
      </c>
      <c r="N409" s="189"/>
      <c r="O409" s="189" t="n">
        <f aca="false">SUM(O410:O413)</f>
        <v>0.71</v>
      </c>
      <c r="P409" s="189"/>
      <c r="Q409" s="189" t="n">
        <f aca="false">SUM(Q410:Q413)</f>
        <v>0</v>
      </c>
      <c r="R409" s="189"/>
      <c r="S409" s="189"/>
      <c r="T409" s="190"/>
      <c r="U409" s="191"/>
      <c r="V409" s="191" t="n">
        <f aca="false">SUM(V410:V413)</f>
        <v>94.92</v>
      </c>
      <c r="W409" s="191"/>
      <c r="X409" s="191"/>
      <c r="AG409" s="0" t="s">
        <v>219</v>
      </c>
    </row>
    <row r="410" customFormat="false" ht="12.75" hidden="false" customHeight="false" outlineLevel="1" collapsed="false">
      <c r="A410" s="192" t="n">
        <v>76</v>
      </c>
      <c r="B410" s="193" t="s">
        <v>549</v>
      </c>
      <c r="C410" s="194" t="s">
        <v>550</v>
      </c>
      <c r="D410" s="195" t="s">
        <v>233</v>
      </c>
      <c r="E410" s="196" t="n">
        <v>452</v>
      </c>
      <c r="F410" s="197"/>
      <c r="G410" s="198" t="n">
        <f aca="false">ROUND(E410*F410,2)</f>
        <v>0</v>
      </c>
      <c r="H410" s="197"/>
      <c r="I410" s="198" t="n">
        <f aca="false">ROUND(E410*H410,2)</f>
        <v>0</v>
      </c>
      <c r="J410" s="197"/>
      <c r="K410" s="198" t="n">
        <f aca="false">ROUND(E410*J410,2)</f>
        <v>0</v>
      </c>
      <c r="L410" s="198" t="n">
        <v>21</v>
      </c>
      <c r="M410" s="198" t="n">
        <f aca="false">G410*(1+L410/100)</f>
        <v>0</v>
      </c>
      <c r="N410" s="198" t="n">
        <v>0.00158</v>
      </c>
      <c r="O410" s="198" t="n">
        <f aca="false">ROUND(E410*N410,2)</f>
        <v>0.71</v>
      </c>
      <c r="P410" s="198" t="n">
        <v>0</v>
      </c>
      <c r="Q410" s="198" t="n">
        <f aca="false">ROUND(E410*P410,2)</f>
        <v>0</v>
      </c>
      <c r="R410" s="198" t="s">
        <v>551</v>
      </c>
      <c r="S410" s="198" t="s">
        <v>224</v>
      </c>
      <c r="T410" s="199" t="s">
        <v>224</v>
      </c>
      <c r="U410" s="200" t="n">
        <v>0.21</v>
      </c>
      <c r="V410" s="200" t="n">
        <f aca="false">ROUND(E410*U410,2)</f>
        <v>94.92</v>
      </c>
      <c r="W410" s="200"/>
      <c r="X410" s="200" t="s">
        <v>225</v>
      </c>
      <c r="Y410" s="201"/>
      <c r="Z410" s="201"/>
      <c r="AA410" s="201"/>
      <c r="AB410" s="201"/>
      <c r="AC410" s="201"/>
      <c r="AD410" s="201"/>
      <c r="AE410" s="201"/>
      <c r="AF410" s="201"/>
      <c r="AG410" s="201" t="s">
        <v>226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5" t="s">
        <v>431</v>
      </c>
      <c r="D411" s="206"/>
      <c r="E411" s="207" t="n">
        <v>42.9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230</v>
      </c>
      <c r="AH411" s="201" t="n">
        <v>5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5" t="s">
        <v>552</v>
      </c>
      <c r="D412" s="206"/>
      <c r="E412" s="207" t="n">
        <v>32.3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230</v>
      </c>
      <c r="AH412" s="201" t="n">
        <v>5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05" t="s">
        <v>553</v>
      </c>
      <c r="D413" s="206"/>
      <c r="E413" s="207" t="n">
        <v>376.8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30</v>
      </c>
      <c r="AH413" s="201" t="n">
        <v>5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0" collapsed="false">
      <c r="A414" s="184" t="s">
        <v>218</v>
      </c>
      <c r="B414" s="185" t="s">
        <v>81</v>
      </c>
      <c r="C414" s="186" t="s">
        <v>82</v>
      </c>
      <c r="D414" s="187"/>
      <c r="E414" s="188"/>
      <c r="F414" s="189"/>
      <c r="G414" s="189" t="n">
        <f aca="false">SUMIF(AG415:AG416,"&lt;&gt;NOR",G415:G416)</f>
        <v>0</v>
      </c>
      <c r="H414" s="189"/>
      <c r="I414" s="189" t="n">
        <f aca="false">SUM(I415:I416)</f>
        <v>0</v>
      </c>
      <c r="J414" s="189"/>
      <c r="K414" s="189" t="n">
        <f aca="false">SUM(K415:K416)</f>
        <v>0</v>
      </c>
      <c r="L414" s="189"/>
      <c r="M414" s="189" t="n">
        <f aca="false">SUM(M415:M416)</f>
        <v>0</v>
      </c>
      <c r="N414" s="189"/>
      <c r="O414" s="189" t="n">
        <f aca="false">SUM(O415:O416)</f>
        <v>0.03</v>
      </c>
      <c r="P414" s="189"/>
      <c r="Q414" s="189" t="n">
        <f aca="false">SUM(Q415:Q416)</f>
        <v>0</v>
      </c>
      <c r="R414" s="189"/>
      <c r="S414" s="189"/>
      <c r="T414" s="190"/>
      <c r="U414" s="191"/>
      <c r="V414" s="191" t="n">
        <f aca="false">SUM(V415:V416)</f>
        <v>255.44</v>
      </c>
      <c r="W414" s="191"/>
      <c r="X414" s="191"/>
      <c r="AG414" s="0" t="s">
        <v>219</v>
      </c>
    </row>
    <row r="415" customFormat="false" ht="56.25" hidden="false" customHeight="false" outlineLevel="1" collapsed="false">
      <c r="A415" s="192" t="n">
        <v>77</v>
      </c>
      <c r="B415" s="193" t="s">
        <v>554</v>
      </c>
      <c r="C415" s="194" t="s">
        <v>555</v>
      </c>
      <c r="D415" s="195" t="s">
        <v>233</v>
      </c>
      <c r="E415" s="196" t="n">
        <v>824</v>
      </c>
      <c r="F415" s="197"/>
      <c r="G415" s="198" t="n">
        <f aca="false">ROUND(E415*F415,2)</f>
        <v>0</v>
      </c>
      <c r="H415" s="197"/>
      <c r="I415" s="198" t="n">
        <f aca="false">ROUND(E415*H415,2)</f>
        <v>0</v>
      </c>
      <c r="J415" s="197"/>
      <c r="K415" s="198" t="n">
        <f aca="false">ROUND(E415*J415,2)</f>
        <v>0</v>
      </c>
      <c r="L415" s="198" t="n">
        <v>21</v>
      </c>
      <c r="M415" s="198" t="n">
        <f aca="false">G415*(1+L415/100)</f>
        <v>0</v>
      </c>
      <c r="N415" s="198" t="n">
        <v>4E-005</v>
      </c>
      <c r="O415" s="198" t="n">
        <f aca="false">ROUND(E415*N415,2)</f>
        <v>0.03</v>
      </c>
      <c r="P415" s="198" t="n">
        <v>0</v>
      </c>
      <c r="Q415" s="198" t="n">
        <f aca="false">ROUND(E415*P415,2)</f>
        <v>0</v>
      </c>
      <c r="R415" s="198" t="s">
        <v>234</v>
      </c>
      <c r="S415" s="198" t="s">
        <v>224</v>
      </c>
      <c r="T415" s="199" t="s">
        <v>224</v>
      </c>
      <c r="U415" s="200" t="n">
        <v>0.31</v>
      </c>
      <c r="V415" s="200" t="n">
        <f aca="false">ROUND(E415*U415,2)</f>
        <v>255.44</v>
      </c>
      <c r="W415" s="200"/>
      <c r="X415" s="200" t="s">
        <v>225</v>
      </c>
      <c r="Y415" s="201"/>
      <c r="Z415" s="201"/>
      <c r="AA415" s="201"/>
      <c r="AB415" s="201"/>
      <c r="AC415" s="201"/>
      <c r="AD415" s="201"/>
      <c r="AE415" s="201"/>
      <c r="AF415" s="201"/>
      <c r="AG415" s="201" t="s">
        <v>226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5" t="s">
        <v>556</v>
      </c>
      <c r="D416" s="206"/>
      <c r="E416" s="207" t="n">
        <v>824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30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0" collapsed="false">
      <c r="A417" s="184" t="s">
        <v>218</v>
      </c>
      <c r="B417" s="185" t="s">
        <v>83</v>
      </c>
      <c r="C417" s="186" t="s">
        <v>84</v>
      </c>
      <c r="D417" s="187"/>
      <c r="E417" s="188"/>
      <c r="F417" s="189"/>
      <c r="G417" s="189" t="n">
        <f aca="false">SUMIF(AG418:AG464,"&lt;&gt;NOR",G418:G464)</f>
        <v>0</v>
      </c>
      <c r="H417" s="189"/>
      <c r="I417" s="189" t="n">
        <f aca="false">SUM(I418:I464)</f>
        <v>0</v>
      </c>
      <c r="J417" s="189"/>
      <c r="K417" s="189" t="n">
        <f aca="false">SUM(K418:K464)</f>
        <v>0</v>
      </c>
      <c r="L417" s="189"/>
      <c r="M417" s="189" t="n">
        <f aca="false">SUM(M418:M464)</f>
        <v>0</v>
      </c>
      <c r="N417" s="189"/>
      <c r="O417" s="189" t="n">
        <f aca="false">SUM(O418:O464)</f>
        <v>0.02</v>
      </c>
      <c r="P417" s="189"/>
      <c r="Q417" s="189" t="n">
        <f aca="false">SUM(Q418:Q464)</f>
        <v>6.66</v>
      </c>
      <c r="R417" s="189"/>
      <c r="S417" s="189"/>
      <c r="T417" s="190"/>
      <c r="U417" s="191"/>
      <c r="V417" s="191" t="n">
        <f aca="false">SUM(V418:V464)</f>
        <v>59.69</v>
      </c>
      <c r="W417" s="191"/>
      <c r="X417" s="191"/>
      <c r="AG417" s="0" t="s">
        <v>219</v>
      </c>
    </row>
    <row r="418" customFormat="false" ht="22.5" hidden="false" customHeight="false" outlineLevel="1" collapsed="false">
      <c r="A418" s="192" t="n">
        <v>78</v>
      </c>
      <c r="B418" s="193" t="s">
        <v>557</v>
      </c>
      <c r="C418" s="194" t="s">
        <v>558</v>
      </c>
      <c r="D418" s="195" t="s">
        <v>287</v>
      </c>
      <c r="E418" s="196" t="n">
        <v>1.0368</v>
      </c>
      <c r="F418" s="197"/>
      <c r="G418" s="198" t="n">
        <f aca="false">ROUND(E418*F418,2)</f>
        <v>0</v>
      </c>
      <c r="H418" s="197"/>
      <c r="I418" s="198" t="n">
        <f aca="false">ROUND(E418*H418,2)</f>
        <v>0</v>
      </c>
      <c r="J418" s="197"/>
      <c r="K418" s="198" t="n">
        <f aca="false">ROUND(E418*J418,2)</f>
        <v>0</v>
      </c>
      <c r="L418" s="198" t="n">
        <v>21</v>
      </c>
      <c r="M418" s="198" t="n">
        <f aca="false">G418*(1+L418/100)</f>
        <v>0</v>
      </c>
      <c r="N418" s="198" t="n">
        <v>0</v>
      </c>
      <c r="O418" s="198" t="n">
        <f aca="false">ROUND(E418*N418,2)</f>
        <v>0</v>
      </c>
      <c r="P418" s="198" t="n">
        <v>2.2</v>
      </c>
      <c r="Q418" s="198" t="n">
        <f aca="false">ROUND(E418*P418,2)</f>
        <v>2.28</v>
      </c>
      <c r="R418" s="198" t="s">
        <v>559</v>
      </c>
      <c r="S418" s="198" t="s">
        <v>224</v>
      </c>
      <c r="T418" s="199" t="s">
        <v>224</v>
      </c>
      <c r="U418" s="200" t="n">
        <v>11.32</v>
      </c>
      <c r="V418" s="200" t="n">
        <f aca="false">ROUND(E418*U418,2)</f>
        <v>11.74</v>
      </c>
      <c r="W418" s="200"/>
      <c r="X418" s="200" t="s">
        <v>225</v>
      </c>
      <c r="Y418" s="201"/>
      <c r="Z418" s="201"/>
      <c r="AA418" s="201"/>
      <c r="AB418" s="201"/>
      <c r="AC418" s="201"/>
      <c r="AD418" s="201"/>
      <c r="AE418" s="201"/>
      <c r="AF418" s="201"/>
      <c r="AG418" s="201" t="s">
        <v>226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5" t="s">
        <v>560</v>
      </c>
      <c r="D419" s="206"/>
      <c r="E419" s="207" t="n">
        <v>1.0368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30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192" t="n">
        <v>79</v>
      </c>
      <c r="B420" s="193" t="s">
        <v>561</v>
      </c>
      <c r="C420" s="194" t="s">
        <v>562</v>
      </c>
      <c r="D420" s="195" t="s">
        <v>233</v>
      </c>
      <c r="E420" s="196" t="n">
        <v>17.28</v>
      </c>
      <c r="F420" s="197"/>
      <c r="G420" s="198" t="n">
        <f aca="false">ROUND(E420*F420,2)</f>
        <v>0</v>
      </c>
      <c r="H420" s="197"/>
      <c r="I420" s="198" t="n">
        <f aca="false">ROUND(E420*H420,2)</f>
        <v>0</v>
      </c>
      <c r="J420" s="197"/>
      <c r="K420" s="198" t="n">
        <f aca="false">ROUND(E420*J420,2)</f>
        <v>0</v>
      </c>
      <c r="L420" s="198" t="n">
        <v>21</v>
      </c>
      <c r="M420" s="198" t="n">
        <f aca="false">G420*(1+L420/100)</f>
        <v>0</v>
      </c>
      <c r="N420" s="198" t="n">
        <v>0</v>
      </c>
      <c r="O420" s="198" t="n">
        <f aca="false">ROUND(E420*N420,2)</f>
        <v>0</v>
      </c>
      <c r="P420" s="198" t="n">
        <v>0.0153</v>
      </c>
      <c r="Q420" s="198" t="n">
        <f aca="false">ROUND(E420*P420,2)</f>
        <v>0.26</v>
      </c>
      <c r="R420" s="198" t="s">
        <v>559</v>
      </c>
      <c r="S420" s="198" t="s">
        <v>224</v>
      </c>
      <c r="T420" s="199" t="s">
        <v>224</v>
      </c>
      <c r="U420" s="200" t="n">
        <v>0.0693</v>
      </c>
      <c r="V420" s="200" t="n">
        <f aca="false">ROUND(E420*U420,2)</f>
        <v>1.2</v>
      </c>
      <c r="W420" s="200"/>
      <c r="X420" s="200" t="s">
        <v>225</v>
      </c>
      <c r="Y420" s="201"/>
      <c r="Z420" s="201"/>
      <c r="AA420" s="201"/>
      <c r="AB420" s="201"/>
      <c r="AC420" s="201"/>
      <c r="AD420" s="201"/>
      <c r="AE420" s="201"/>
      <c r="AF420" s="201"/>
      <c r="AG420" s="201" t="s">
        <v>226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5" t="s">
        <v>563</v>
      </c>
      <c r="D421" s="206"/>
      <c r="E421" s="207" t="n">
        <v>17.28</v>
      </c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30</v>
      </c>
      <c r="AH421" s="201" t="n">
        <v>5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192" t="n">
        <v>80</v>
      </c>
      <c r="B422" s="193" t="s">
        <v>564</v>
      </c>
      <c r="C422" s="194" t="s">
        <v>565</v>
      </c>
      <c r="D422" s="195" t="s">
        <v>233</v>
      </c>
      <c r="E422" s="196" t="n">
        <v>17.28</v>
      </c>
      <c r="F422" s="197"/>
      <c r="G422" s="198" t="n">
        <f aca="false">ROUND(E422*F422,2)</f>
        <v>0</v>
      </c>
      <c r="H422" s="197"/>
      <c r="I422" s="198" t="n">
        <f aca="false">ROUND(E422*H422,2)</f>
        <v>0</v>
      </c>
      <c r="J422" s="197"/>
      <c r="K422" s="198" t="n">
        <f aca="false">ROUND(E422*J422,2)</f>
        <v>0</v>
      </c>
      <c r="L422" s="198" t="n">
        <v>21</v>
      </c>
      <c r="M422" s="198" t="n">
        <f aca="false">G422*(1+L422/100)</f>
        <v>0</v>
      </c>
      <c r="N422" s="198" t="n">
        <v>0</v>
      </c>
      <c r="O422" s="198" t="n">
        <f aca="false">ROUND(E422*N422,2)</f>
        <v>0</v>
      </c>
      <c r="P422" s="198" t="n">
        <v>0.0126</v>
      </c>
      <c r="Q422" s="198" t="n">
        <f aca="false">ROUND(E422*P422,2)</f>
        <v>0.22</v>
      </c>
      <c r="R422" s="198" t="s">
        <v>559</v>
      </c>
      <c r="S422" s="198" t="s">
        <v>224</v>
      </c>
      <c r="T422" s="199" t="s">
        <v>224</v>
      </c>
      <c r="U422" s="200" t="n">
        <v>0.33</v>
      </c>
      <c r="V422" s="200" t="n">
        <f aca="false">ROUND(E422*U422,2)</f>
        <v>5.7</v>
      </c>
      <c r="W422" s="200"/>
      <c r="X422" s="200" t="s">
        <v>225</v>
      </c>
      <c r="Y422" s="201"/>
      <c r="Z422" s="201"/>
      <c r="AA422" s="201"/>
      <c r="AB422" s="201"/>
      <c r="AC422" s="201"/>
      <c r="AD422" s="201"/>
      <c r="AE422" s="201"/>
      <c r="AF422" s="201"/>
      <c r="AG422" s="201" t="s">
        <v>226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5" t="s">
        <v>563</v>
      </c>
      <c r="D423" s="206"/>
      <c r="E423" s="207" t="n">
        <v>17.28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30</v>
      </c>
      <c r="AH423" s="201" t="n">
        <v>5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192" t="n">
        <v>81</v>
      </c>
      <c r="B424" s="193" t="s">
        <v>566</v>
      </c>
      <c r="C424" s="194" t="s">
        <v>567</v>
      </c>
      <c r="D424" s="195" t="s">
        <v>271</v>
      </c>
      <c r="E424" s="196" t="n">
        <v>23.6</v>
      </c>
      <c r="F424" s="197"/>
      <c r="G424" s="198" t="n">
        <f aca="false">ROUND(E424*F424,2)</f>
        <v>0</v>
      </c>
      <c r="H424" s="197"/>
      <c r="I424" s="198" t="n">
        <f aca="false">ROUND(E424*H424,2)</f>
        <v>0</v>
      </c>
      <c r="J424" s="197"/>
      <c r="K424" s="198" t="n">
        <f aca="false">ROUND(E424*J424,2)</f>
        <v>0</v>
      </c>
      <c r="L424" s="198" t="n">
        <v>21</v>
      </c>
      <c r="M424" s="198" t="n">
        <f aca="false">G424*(1+L424/100)</f>
        <v>0</v>
      </c>
      <c r="N424" s="198" t="n">
        <v>0</v>
      </c>
      <c r="O424" s="198" t="n">
        <f aca="false">ROUND(E424*N424,2)</f>
        <v>0</v>
      </c>
      <c r="P424" s="198" t="n">
        <v>0.00824</v>
      </c>
      <c r="Q424" s="198" t="n">
        <f aca="false">ROUND(E424*P424,2)</f>
        <v>0.19</v>
      </c>
      <c r="R424" s="198" t="s">
        <v>559</v>
      </c>
      <c r="S424" s="198" t="s">
        <v>224</v>
      </c>
      <c r="T424" s="199" t="s">
        <v>224</v>
      </c>
      <c r="U424" s="200" t="n">
        <v>0.09</v>
      </c>
      <c r="V424" s="200" t="n">
        <f aca="false">ROUND(E424*U424,2)</f>
        <v>2.12</v>
      </c>
      <c r="W424" s="200"/>
      <c r="X424" s="200" t="s">
        <v>225</v>
      </c>
      <c r="Y424" s="201"/>
      <c r="Z424" s="201"/>
      <c r="AA424" s="201"/>
      <c r="AB424" s="201"/>
      <c r="AC424" s="201"/>
      <c r="AD424" s="201"/>
      <c r="AE424" s="201"/>
      <c r="AF424" s="201"/>
      <c r="AG424" s="201" t="s">
        <v>226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5" t="s">
        <v>450</v>
      </c>
      <c r="D425" s="206"/>
      <c r="E425" s="207" t="n">
        <v>23.6</v>
      </c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30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192" t="n">
        <v>82</v>
      </c>
      <c r="B426" s="193" t="s">
        <v>568</v>
      </c>
      <c r="C426" s="194" t="s">
        <v>569</v>
      </c>
      <c r="D426" s="195" t="s">
        <v>233</v>
      </c>
      <c r="E426" s="196" t="n">
        <v>17.28</v>
      </c>
      <c r="F426" s="197"/>
      <c r="G426" s="198" t="n">
        <f aca="false">ROUND(E426*F426,2)</f>
        <v>0</v>
      </c>
      <c r="H426" s="197"/>
      <c r="I426" s="198" t="n">
        <f aca="false">ROUND(E426*H426,2)</f>
        <v>0</v>
      </c>
      <c r="J426" s="197"/>
      <c r="K426" s="198" t="n">
        <f aca="false">ROUND(E426*J426,2)</f>
        <v>0</v>
      </c>
      <c r="L426" s="198" t="n">
        <v>21</v>
      </c>
      <c r="M426" s="198" t="n">
        <f aca="false">G426*(1+L426/100)</f>
        <v>0</v>
      </c>
      <c r="N426" s="198" t="n">
        <v>0</v>
      </c>
      <c r="O426" s="198" t="n">
        <f aca="false">ROUND(E426*N426,2)</f>
        <v>0</v>
      </c>
      <c r="P426" s="198" t="n">
        <v>0.07</v>
      </c>
      <c r="Q426" s="198" t="n">
        <f aca="false">ROUND(E426*P426,2)</f>
        <v>1.21</v>
      </c>
      <c r="R426" s="198" t="s">
        <v>559</v>
      </c>
      <c r="S426" s="198" t="s">
        <v>224</v>
      </c>
      <c r="T426" s="199" t="s">
        <v>224</v>
      </c>
      <c r="U426" s="200" t="n">
        <v>0.38</v>
      </c>
      <c r="V426" s="200" t="n">
        <f aca="false">ROUND(E426*U426,2)</f>
        <v>6.57</v>
      </c>
      <c r="W426" s="200"/>
      <c r="X426" s="200" t="s">
        <v>225</v>
      </c>
      <c r="Y426" s="201"/>
      <c r="Z426" s="201"/>
      <c r="AA426" s="201"/>
      <c r="AB426" s="201"/>
      <c r="AC426" s="201"/>
      <c r="AD426" s="201"/>
      <c r="AE426" s="201"/>
      <c r="AF426" s="201"/>
      <c r="AG426" s="201" t="s">
        <v>226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true" outlineLevel="1" collapsed="false">
      <c r="A427" s="202"/>
      <c r="B427" s="203"/>
      <c r="C427" s="204" t="s">
        <v>570</v>
      </c>
      <c r="D427" s="204"/>
      <c r="E427" s="204"/>
      <c r="F427" s="204"/>
      <c r="G427" s="204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28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5" t="s">
        <v>456</v>
      </c>
      <c r="D428" s="206"/>
      <c r="E428" s="207" t="n">
        <v>17.28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30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192" t="n">
        <v>83</v>
      </c>
      <c r="B429" s="193" t="s">
        <v>571</v>
      </c>
      <c r="C429" s="194" t="s">
        <v>572</v>
      </c>
      <c r="D429" s="195" t="s">
        <v>233</v>
      </c>
      <c r="E429" s="196" t="n">
        <v>6.3</v>
      </c>
      <c r="F429" s="197"/>
      <c r="G429" s="198" t="n">
        <f aca="false">ROUND(E429*F429,2)</f>
        <v>0</v>
      </c>
      <c r="H429" s="197"/>
      <c r="I429" s="198" t="n">
        <f aca="false">ROUND(E429*H429,2)</f>
        <v>0</v>
      </c>
      <c r="J429" s="197"/>
      <c r="K429" s="198" t="n">
        <f aca="false">ROUND(E429*J429,2)</f>
        <v>0</v>
      </c>
      <c r="L429" s="198" t="n">
        <v>21</v>
      </c>
      <c r="M429" s="198" t="n">
        <f aca="false">G429*(1+L429/100)</f>
        <v>0</v>
      </c>
      <c r="N429" s="198" t="n">
        <v>0.001</v>
      </c>
      <c r="O429" s="198" t="n">
        <f aca="false">ROUND(E429*N429,2)</f>
        <v>0.01</v>
      </c>
      <c r="P429" s="198" t="n">
        <v>0.062</v>
      </c>
      <c r="Q429" s="198" t="n">
        <f aca="false">ROUND(E429*P429,2)</f>
        <v>0.39</v>
      </c>
      <c r="R429" s="198" t="s">
        <v>559</v>
      </c>
      <c r="S429" s="198" t="s">
        <v>224</v>
      </c>
      <c r="T429" s="199" t="s">
        <v>224</v>
      </c>
      <c r="U429" s="200" t="n">
        <v>0.61</v>
      </c>
      <c r="V429" s="200" t="n">
        <f aca="false">ROUND(E429*U429,2)</f>
        <v>3.84</v>
      </c>
      <c r="W429" s="200"/>
      <c r="X429" s="200" t="s">
        <v>225</v>
      </c>
      <c r="Y429" s="201"/>
      <c r="Z429" s="201"/>
      <c r="AA429" s="201"/>
      <c r="AB429" s="201"/>
      <c r="AC429" s="201"/>
      <c r="AD429" s="201"/>
      <c r="AE429" s="201"/>
      <c r="AF429" s="201"/>
      <c r="AG429" s="201" t="s">
        <v>226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true" outlineLevel="1" collapsed="false">
      <c r="A430" s="202"/>
      <c r="B430" s="203"/>
      <c r="C430" s="204" t="s">
        <v>573</v>
      </c>
      <c r="D430" s="204"/>
      <c r="E430" s="204"/>
      <c r="F430" s="204"/>
      <c r="G430" s="204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28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5" t="s">
        <v>574</v>
      </c>
      <c r="D431" s="206"/>
      <c r="E431" s="207" t="n">
        <v>6.3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30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192" t="n">
        <v>84</v>
      </c>
      <c r="B432" s="193" t="s">
        <v>575</v>
      </c>
      <c r="C432" s="194" t="s">
        <v>576</v>
      </c>
      <c r="D432" s="195" t="s">
        <v>282</v>
      </c>
      <c r="E432" s="196" t="n">
        <v>5</v>
      </c>
      <c r="F432" s="197"/>
      <c r="G432" s="198" t="n">
        <f aca="false">ROUND(E432*F432,2)</f>
        <v>0</v>
      </c>
      <c r="H432" s="197"/>
      <c r="I432" s="198" t="n">
        <f aca="false">ROUND(E432*H432,2)</f>
        <v>0</v>
      </c>
      <c r="J432" s="197"/>
      <c r="K432" s="198" t="n">
        <f aca="false">ROUND(E432*J432,2)</f>
        <v>0</v>
      </c>
      <c r="L432" s="198" t="n">
        <v>21</v>
      </c>
      <c r="M432" s="198" t="n">
        <f aca="false">G432*(1+L432/100)</f>
        <v>0</v>
      </c>
      <c r="N432" s="198" t="n">
        <v>0</v>
      </c>
      <c r="O432" s="198" t="n">
        <f aca="false">ROUND(E432*N432,2)</f>
        <v>0</v>
      </c>
      <c r="P432" s="198" t="n">
        <v>0</v>
      </c>
      <c r="Q432" s="198" t="n">
        <f aca="false">ROUND(E432*P432,2)</f>
        <v>0</v>
      </c>
      <c r="R432" s="198" t="s">
        <v>559</v>
      </c>
      <c r="S432" s="198" t="s">
        <v>224</v>
      </c>
      <c r="T432" s="199" t="s">
        <v>224</v>
      </c>
      <c r="U432" s="200" t="n">
        <v>0.08</v>
      </c>
      <c r="V432" s="200" t="n">
        <f aca="false">ROUND(E432*U432,2)</f>
        <v>0.4</v>
      </c>
      <c r="W432" s="200"/>
      <c r="X432" s="200" t="s">
        <v>225</v>
      </c>
      <c r="Y432" s="201"/>
      <c r="Z432" s="201"/>
      <c r="AA432" s="201"/>
      <c r="AB432" s="201"/>
      <c r="AC432" s="201"/>
      <c r="AD432" s="201"/>
      <c r="AE432" s="201"/>
      <c r="AF432" s="201"/>
      <c r="AG432" s="201" t="s">
        <v>226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true" outlineLevel="1" collapsed="false">
      <c r="A433" s="202"/>
      <c r="B433" s="203"/>
      <c r="C433" s="204" t="s">
        <v>577</v>
      </c>
      <c r="D433" s="204"/>
      <c r="E433" s="204"/>
      <c r="F433" s="204"/>
      <c r="G433" s="204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28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33.75" hidden="false" customHeight="false" outlineLevel="1" collapsed="false">
      <c r="A434" s="192" t="n">
        <v>85</v>
      </c>
      <c r="B434" s="193" t="s">
        <v>578</v>
      </c>
      <c r="C434" s="194" t="s">
        <v>579</v>
      </c>
      <c r="D434" s="195" t="s">
        <v>233</v>
      </c>
      <c r="E434" s="196" t="n">
        <v>9</v>
      </c>
      <c r="F434" s="197"/>
      <c r="G434" s="198" t="n">
        <f aca="false">ROUND(E434*F434,2)</f>
        <v>0</v>
      </c>
      <c r="H434" s="197"/>
      <c r="I434" s="198" t="n">
        <f aca="false">ROUND(E434*H434,2)</f>
        <v>0</v>
      </c>
      <c r="J434" s="197"/>
      <c r="K434" s="198" t="n">
        <f aca="false">ROUND(E434*J434,2)</f>
        <v>0</v>
      </c>
      <c r="L434" s="198" t="n">
        <v>21</v>
      </c>
      <c r="M434" s="198" t="n">
        <f aca="false">G434*(1+L434/100)</f>
        <v>0</v>
      </c>
      <c r="N434" s="198" t="n">
        <v>0.00117</v>
      </c>
      <c r="O434" s="198" t="n">
        <f aca="false">ROUND(E434*N434,2)</f>
        <v>0.01</v>
      </c>
      <c r="P434" s="198" t="n">
        <v>0.076</v>
      </c>
      <c r="Q434" s="198" t="n">
        <f aca="false">ROUND(E434*P434,2)</f>
        <v>0.68</v>
      </c>
      <c r="R434" s="198" t="s">
        <v>559</v>
      </c>
      <c r="S434" s="198" t="s">
        <v>224</v>
      </c>
      <c r="T434" s="199" t="s">
        <v>224</v>
      </c>
      <c r="U434" s="200" t="n">
        <v>0.94</v>
      </c>
      <c r="V434" s="200" t="n">
        <f aca="false">ROUND(E434*U434,2)</f>
        <v>8.46</v>
      </c>
      <c r="W434" s="200"/>
      <c r="X434" s="200" t="s">
        <v>225</v>
      </c>
      <c r="Y434" s="201"/>
      <c r="Z434" s="201"/>
      <c r="AA434" s="201"/>
      <c r="AB434" s="201"/>
      <c r="AC434" s="201"/>
      <c r="AD434" s="201"/>
      <c r="AE434" s="201"/>
      <c r="AF434" s="201"/>
      <c r="AG434" s="201" t="s">
        <v>226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05" t="s">
        <v>580</v>
      </c>
      <c r="D435" s="206"/>
      <c r="E435" s="207" t="n">
        <v>9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30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192" t="n">
        <v>86</v>
      </c>
      <c r="B436" s="193" t="s">
        <v>581</v>
      </c>
      <c r="C436" s="194" t="s">
        <v>582</v>
      </c>
      <c r="D436" s="195" t="s">
        <v>271</v>
      </c>
      <c r="E436" s="196" t="n">
        <v>3</v>
      </c>
      <c r="F436" s="197"/>
      <c r="G436" s="198" t="n">
        <f aca="false">ROUND(E436*F436,2)</f>
        <v>0</v>
      </c>
      <c r="H436" s="197"/>
      <c r="I436" s="198" t="n">
        <f aca="false">ROUND(E436*H436,2)</f>
        <v>0</v>
      </c>
      <c r="J436" s="197"/>
      <c r="K436" s="198" t="n">
        <f aca="false">ROUND(E436*J436,2)</f>
        <v>0</v>
      </c>
      <c r="L436" s="198" t="n">
        <v>21</v>
      </c>
      <c r="M436" s="198" t="n">
        <f aca="false">G436*(1+L436/100)</f>
        <v>0</v>
      </c>
      <c r="N436" s="198" t="n">
        <v>0</v>
      </c>
      <c r="O436" s="198" t="n">
        <f aca="false">ROUND(E436*N436,2)</f>
        <v>0</v>
      </c>
      <c r="P436" s="198" t="n">
        <v>0.01507</v>
      </c>
      <c r="Q436" s="198" t="n">
        <f aca="false">ROUND(E436*P436,2)</f>
        <v>0.05</v>
      </c>
      <c r="R436" s="198" t="s">
        <v>559</v>
      </c>
      <c r="S436" s="198" t="s">
        <v>224</v>
      </c>
      <c r="T436" s="199" t="s">
        <v>224</v>
      </c>
      <c r="U436" s="200" t="n">
        <v>0.11</v>
      </c>
      <c r="V436" s="200" t="n">
        <f aca="false">ROUND(E436*U436,2)</f>
        <v>0.33</v>
      </c>
      <c r="W436" s="200"/>
      <c r="X436" s="200" t="s">
        <v>225</v>
      </c>
      <c r="Y436" s="201"/>
      <c r="Z436" s="201"/>
      <c r="AA436" s="201"/>
      <c r="AB436" s="201"/>
      <c r="AC436" s="201"/>
      <c r="AD436" s="201"/>
      <c r="AE436" s="201"/>
      <c r="AF436" s="201"/>
      <c r="AG436" s="201" t="s">
        <v>226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5" t="s">
        <v>310</v>
      </c>
      <c r="D437" s="206"/>
      <c r="E437" s="207" t="n">
        <v>3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30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192" t="n">
        <v>87</v>
      </c>
      <c r="B438" s="193" t="s">
        <v>583</v>
      </c>
      <c r="C438" s="194" t="s">
        <v>584</v>
      </c>
      <c r="D438" s="195" t="s">
        <v>271</v>
      </c>
      <c r="E438" s="196" t="n">
        <v>1.045</v>
      </c>
      <c r="F438" s="197"/>
      <c r="G438" s="198" t="n">
        <f aca="false">ROUND(E438*F438,2)</f>
        <v>0</v>
      </c>
      <c r="H438" s="197"/>
      <c r="I438" s="198" t="n">
        <f aca="false">ROUND(E438*H438,2)</f>
        <v>0</v>
      </c>
      <c r="J438" s="197"/>
      <c r="K438" s="198" t="n">
        <f aca="false">ROUND(E438*J438,2)</f>
        <v>0</v>
      </c>
      <c r="L438" s="198" t="n">
        <v>21</v>
      </c>
      <c r="M438" s="198" t="n">
        <f aca="false">G438*(1+L438/100)</f>
        <v>0</v>
      </c>
      <c r="N438" s="198" t="n">
        <v>0</v>
      </c>
      <c r="O438" s="198" t="n">
        <f aca="false">ROUND(E438*N438,2)</f>
        <v>0</v>
      </c>
      <c r="P438" s="198" t="n">
        <v>0.00046</v>
      </c>
      <c r="Q438" s="198" t="n">
        <f aca="false">ROUND(E438*P438,2)</f>
        <v>0</v>
      </c>
      <c r="R438" s="198" t="s">
        <v>559</v>
      </c>
      <c r="S438" s="198" t="s">
        <v>224</v>
      </c>
      <c r="T438" s="199" t="s">
        <v>224</v>
      </c>
      <c r="U438" s="200" t="n">
        <v>2.25</v>
      </c>
      <c r="V438" s="200" t="n">
        <f aca="false">ROUND(E438*U438,2)</f>
        <v>2.35</v>
      </c>
      <c r="W438" s="200"/>
      <c r="X438" s="200" t="s">
        <v>225</v>
      </c>
      <c r="Y438" s="201"/>
      <c r="Z438" s="201"/>
      <c r="AA438" s="201"/>
      <c r="AB438" s="201"/>
      <c r="AC438" s="201"/>
      <c r="AD438" s="201"/>
      <c r="AE438" s="201"/>
      <c r="AF438" s="201"/>
      <c r="AG438" s="201" t="s">
        <v>226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5" t="s">
        <v>585</v>
      </c>
      <c r="D439" s="206"/>
      <c r="E439" s="207" t="n">
        <v>0.485</v>
      </c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30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5" t="s">
        <v>586</v>
      </c>
      <c r="D440" s="206"/>
      <c r="E440" s="207" t="n">
        <v>0.17</v>
      </c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30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5" t="s">
        <v>587</v>
      </c>
      <c r="D441" s="206"/>
      <c r="E441" s="207" t="n">
        <v>0.17</v>
      </c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30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5" t="s">
        <v>588</v>
      </c>
      <c r="D442" s="206"/>
      <c r="E442" s="207" t="n">
        <v>0.22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30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33.75" hidden="false" customHeight="false" outlineLevel="1" collapsed="false">
      <c r="A443" s="192" t="n">
        <v>88</v>
      </c>
      <c r="B443" s="193" t="s">
        <v>589</v>
      </c>
      <c r="C443" s="194" t="s">
        <v>590</v>
      </c>
      <c r="D443" s="195" t="s">
        <v>282</v>
      </c>
      <c r="E443" s="196" t="n">
        <v>10</v>
      </c>
      <c r="F443" s="197"/>
      <c r="G443" s="198" t="n">
        <f aca="false">ROUND(E443*F443,2)</f>
        <v>0</v>
      </c>
      <c r="H443" s="197"/>
      <c r="I443" s="198" t="n">
        <f aca="false">ROUND(E443*H443,2)</f>
        <v>0</v>
      </c>
      <c r="J443" s="197"/>
      <c r="K443" s="198" t="n">
        <f aca="false">ROUND(E443*J443,2)</f>
        <v>0</v>
      </c>
      <c r="L443" s="198" t="n">
        <v>21</v>
      </c>
      <c r="M443" s="198" t="n">
        <f aca="false">G443*(1+L443/100)</f>
        <v>0</v>
      </c>
      <c r="N443" s="198" t="n">
        <v>0.00034</v>
      </c>
      <c r="O443" s="198" t="n">
        <f aca="false">ROUND(E443*N443,2)</f>
        <v>0</v>
      </c>
      <c r="P443" s="198" t="n">
        <v>0.025</v>
      </c>
      <c r="Q443" s="198" t="n">
        <f aca="false">ROUND(E443*P443,2)</f>
        <v>0.25</v>
      </c>
      <c r="R443" s="198" t="s">
        <v>559</v>
      </c>
      <c r="S443" s="198" t="s">
        <v>224</v>
      </c>
      <c r="T443" s="199" t="s">
        <v>224</v>
      </c>
      <c r="U443" s="200" t="n">
        <v>0.21</v>
      </c>
      <c r="V443" s="200" t="n">
        <f aca="false">ROUND(E443*U443,2)</f>
        <v>2.1</v>
      </c>
      <c r="W443" s="200"/>
      <c r="X443" s="200" t="s">
        <v>225</v>
      </c>
      <c r="Y443" s="201"/>
      <c r="Z443" s="201"/>
      <c r="AA443" s="201"/>
      <c r="AB443" s="201"/>
      <c r="AC443" s="201"/>
      <c r="AD443" s="201"/>
      <c r="AE443" s="201"/>
      <c r="AF443" s="201"/>
      <c r="AG443" s="201" t="s">
        <v>226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true" outlineLevel="1" collapsed="false">
      <c r="A444" s="202"/>
      <c r="B444" s="203"/>
      <c r="C444" s="204" t="s">
        <v>591</v>
      </c>
      <c r="D444" s="204"/>
      <c r="E444" s="204"/>
      <c r="F444" s="204"/>
      <c r="G444" s="204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28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true" outlineLevel="1" collapsed="false">
      <c r="A445" s="202"/>
      <c r="B445" s="203"/>
      <c r="C445" s="220" t="s">
        <v>592</v>
      </c>
      <c r="D445" s="220"/>
      <c r="E445" s="220"/>
      <c r="F445" s="220"/>
      <c r="G445" s="22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90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5" t="s">
        <v>593</v>
      </c>
      <c r="D446" s="206"/>
      <c r="E446" s="207" t="n">
        <v>3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30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5" t="s">
        <v>594</v>
      </c>
      <c r="D447" s="206"/>
      <c r="E447" s="207" t="n">
        <v>3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30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05" t="s">
        <v>595</v>
      </c>
      <c r="D448" s="206"/>
      <c r="E448" s="207" t="n">
        <v>4</v>
      </c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30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33.75" hidden="false" customHeight="false" outlineLevel="1" collapsed="false">
      <c r="A449" s="192" t="n">
        <v>89</v>
      </c>
      <c r="B449" s="193" t="s">
        <v>596</v>
      </c>
      <c r="C449" s="194" t="s">
        <v>597</v>
      </c>
      <c r="D449" s="195" t="s">
        <v>282</v>
      </c>
      <c r="E449" s="196" t="n">
        <v>1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21</v>
      </c>
      <c r="M449" s="198" t="n">
        <f aca="false">G449*(1+L449/100)</f>
        <v>0</v>
      </c>
      <c r="N449" s="198" t="n">
        <v>0.00034</v>
      </c>
      <c r="O449" s="198" t="n">
        <f aca="false">ROUND(E449*N449,2)</f>
        <v>0</v>
      </c>
      <c r="P449" s="198" t="n">
        <v>0.054</v>
      </c>
      <c r="Q449" s="198" t="n">
        <f aca="false">ROUND(E449*P449,2)</f>
        <v>0.05</v>
      </c>
      <c r="R449" s="198" t="s">
        <v>559</v>
      </c>
      <c r="S449" s="198" t="s">
        <v>224</v>
      </c>
      <c r="T449" s="199" t="s">
        <v>224</v>
      </c>
      <c r="U449" s="200" t="n">
        <v>0.381</v>
      </c>
      <c r="V449" s="200" t="n">
        <f aca="false">ROUND(E449*U449,2)</f>
        <v>0.38</v>
      </c>
      <c r="W449" s="200"/>
      <c r="X449" s="200" t="s">
        <v>225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226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true" outlineLevel="1" collapsed="false">
      <c r="A450" s="202"/>
      <c r="B450" s="203"/>
      <c r="C450" s="204" t="s">
        <v>591</v>
      </c>
      <c r="D450" s="204"/>
      <c r="E450" s="204"/>
      <c r="F450" s="204"/>
      <c r="G450" s="204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28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true" outlineLevel="1" collapsed="false">
      <c r="A451" s="202"/>
      <c r="B451" s="203"/>
      <c r="C451" s="220" t="s">
        <v>592</v>
      </c>
      <c r="D451" s="220"/>
      <c r="E451" s="220"/>
      <c r="F451" s="220"/>
      <c r="G451" s="22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90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5" t="s">
        <v>598</v>
      </c>
      <c r="D452" s="206"/>
      <c r="E452" s="207" t="n">
        <v>1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30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192" t="n">
        <v>90</v>
      </c>
      <c r="B453" s="193" t="s">
        <v>599</v>
      </c>
      <c r="C453" s="194" t="s">
        <v>600</v>
      </c>
      <c r="D453" s="195" t="s">
        <v>282</v>
      </c>
      <c r="E453" s="196" t="n">
        <v>3</v>
      </c>
      <c r="F453" s="197"/>
      <c r="G453" s="198" t="n">
        <f aca="false">ROUND(E453*F453,2)</f>
        <v>0</v>
      </c>
      <c r="H453" s="197"/>
      <c r="I453" s="198" t="n">
        <f aca="false">ROUND(E453*H453,2)</f>
        <v>0</v>
      </c>
      <c r="J453" s="197"/>
      <c r="K453" s="198" t="n">
        <f aca="false">ROUND(E453*J453,2)</f>
        <v>0</v>
      </c>
      <c r="L453" s="198" t="n">
        <v>21</v>
      </c>
      <c r="M453" s="198" t="n">
        <f aca="false">G453*(1+L453/100)</f>
        <v>0</v>
      </c>
      <c r="N453" s="198" t="n">
        <v>0</v>
      </c>
      <c r="O453" s="198" t="n">
        <f aca="false">ROUND(E453*N453,2)</f>
        <v>0</v>
      </c>
      <c r="P453" s="198" t="n">
        <v>0.026</v>
      </c>
      <c r="Q453" s="198" t="n">
        <f aca="false">ROUND(E453*P453,2)</f>
        <v>0.08</v>
      </c>
      <c r="R453" s="198"/>
      <c r="S453" s="198" t="s">
        <v>283</v>
      </c>
      <c r="T453" s="199" t="s">
        <v>434</v>
      </c>
      <c r="U453" s="200" t="n">
        <v>0.57</v>
      </c>
      <c r="V453" s="200" t="n">
        <f aca="false">ROUND(E453*U453,2)</f>
        <v>1.71</v>
      </c>
      <c r="W453" s="200"/>
      <c r="X453" s="200" t="s">
        <v>225</v>
      </c>
      <c r="Y453" s="201"/>
      <c r="Z453" s="201"/>
      <c r="AA453" s="201"/>
      <c r="AB453" s="201"/>
      <c r="AC453" s="201"/>
      <c r="AD453" s="201"/>
      <c r="AE453" s="201"/>
      <c r="AF453" s="201"/>
      <c r="AG453" s="201" t="s">
        <v>226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5" t="s">
        <v>601</v>
      </c>
      <c r="D454" s="206"/>
      <c r="E454" s="207"/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30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5" t="s">
        <v>602</v>
      </c>
      <c r="D455" s="206"/>
      <c r="E455" s="207" t="n">
        <v>3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30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22.5" hidden="false" customHeight="false" outlineLevel="1" collapsed="false">
      <c r="A456" s="192" t="n">
        <v>91</v>
      </c>
      <c r="B456" s="193" t="s">
        <v>603</v>
      </c>
      <c r="C456" s="194" t="s">
        <v>604</v>
      </c>
      <c r="D456" s="195" t="s">
        <v>282</v>
      </c>
      <c r="E456" s="196" t="n">
        <v>3</v>
      </c>
      <c r="F456" s="197"/>
      <c r="G456" s="198" t="n">
        <f aca="false">ROUND(E456*F456,2)</f>
        <v>0</v>
      </c>
      <c r="H456" s="197"/>
      <c r="I456" s="198" t="n">
        <f aca="false">ROUND(E456*H456,2)</f>
        <v>0</v>
      </c>
      <c r="J456" s="197"/>
      <c r="K456" s="198" t="n">
        <f aca="false">ROUND(E456*J456,2)</f>
        <v>0</v>
      </c>
      <c r="L456" s="198" t="n">
        <v>21</v>
      </c>
      <c r="M456" s="198" t="n">
        <f aca="false">G456*(1+L456/100)</f>
        <v>0</v>
      </c>
      <c r="N456" s="198" t="n">
        <v>0</v>
      </c>
      <c r="O456" s="198" t="n">
        <f aca="false">ROUND(E456*N456,2)</f>
        <v>0</v>
      </c>
      <c r="P456" s="198" t="n">
        <v>0.032</v>
      </c>
      <c r="Q456" s="198" t="n">
        <f aca="false">ROUND(E456*P456,2)</f>
        <v>0.1</v>
      </c>
      <c r="R456" s="198" t="s">
        <v>559</v>
      </c>
      <c r="S456" s="198" t="s">
        <v>224</v>
      </c>
      <c r="T456" s="199" t="s">
        <v>224</v>
      </c>
      <c r="U456" s="200" t="n">
        <v>0.84</v>
      </c>
      <c r="V456" s="200" t="n">
        <f aca="false">ROUND(E456*U456,2)</f>
        <v>2.52</v>
      </c>
      <c r="W456" s="200"/>
      <c r="X456" s="200" t="s">
        <v>225</v>
      </c>
      <c r="Y456" s="201"/>
      <c r="Z456" s="201"/>
      <c r="AA456" s="201"/>
      <c r="AB456" s="201"/>
      <c r="AC456" s="201"/>
      <c r="AD456" s="201"/>
      <c r="AE456" s="201"/>
      <c r="AF456" s="201"/>
      <c r="AG456" s="201" t="s">
        <v>226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true" outlineLevel="1" collapsed="false">
      <c r="A457" s="202"/>
      <c r="B457" s="203"/>
      <c r="C457" s="204" t="s">
        <v>605</v>
      </c>
      <c r="D457" s="204"/>
      <c r="E457" s="204"/>
      <c r="F457" s="204"/>
      <c r="G457" s="204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28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22.5" hidden="false" customHeight="false" outlineLevel="1" collapsed="false">
      <c r="A458" s="192" t="n">
        <v>92</v>
      </c>
      <c r="B458" s="193" t="s">
        <v>606</v>
      </c>
      <c r="C458" s="194" t="s">
        <v>607</v>
      </c>
      <c r="D458" s="195" t="s">
        <v>282</v>
      </c>
      <c r="E458" s="196" t="n">
        <v>3</v>
      </c>
      <c r="F458" s="197"/>
      <c r="G458" s="198" t="n">
        <f aca="false">ROUND(E458*F458,2)</f>
        <v>0</v>
      </c>
      <c r="H458" s="197"/>
      <c r="I458" s="198" t="n">
        <f aca="false">ROUND(E458*H458,2)</f>
        <v>0</v>
      </c>
      <c r="J458" s="197"/>
      <c r="K458" s="198" t="n">
        <f aca="false">ROUND(E458*J458,2)</f>
        <v>0</v>
      </c>
      <c r="L458" s="198" t="n">
        <v>21</v>
      </c>
      <c r="M458" s="198" t="n">
        <f aca="false">G458*(1+L458/100)</f>
        <v>0</v>
      </c>
      <c r="N458" s="198" t="n">
        <v>0</v>
      </c>
      <c r="O458" s="198" t="n">
        <f aca="false">ROUND(E458*N458,2)</f>
        <v>0</v>
      </c>
      <c r="P458" s="198" t="n">
        <v>0.09</v>
      </c>
      <c r="Q458" s="198" t="n">
        <f aca="false">ROUND(E458*P458,2)</f>
        <v>0.27</v>
      </c>
      <c r="R458" s="198" t="s">
        <v>559</v>
      </c>
      <c r="S458" s="198" t="s">
        <v>224</v>
      </c>
      <c r="T458" s="199" t="s">
        <v>224</v>
      </c>
      <c r="U458" s="200" t="n">
        <v>1.26</v>
      </c>
      <c r="V458" s="200" t="n">
        <f aca="false">ROUND(E458*U458,2)</f>
        <v>3.78</v>
      </c>
      <c r="W458" s="200"/>
      <c r="X458" s="200" t="s">
        <v>225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226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true" outlineLevel="1" collapsed="false">
      <c r="A459" s="202"/>
      <c r="B459" s="203"/>
      <c r="C459" s="204" t="s">
        <v>605</v>
      </c>
      <c r="D459" s="204"/>
      <c r="E459" s="204"/>
      <c r="F459" s="204"/>
      <c r="G459" s="204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28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22.5" hidden="false" customHeight="false" outlineLevel="1" collapsed="false">
      <c r="A460" s="192" t="n">
        <v>93</v>
      </c>
      <c r="B460" s="193" t="s">
        <v>608</v>
      </c>
      <c r="C460" s="194" t="s">
        <v>609</v>
      </c>
      <c r="D460" s="195" t="s">
        <v>287</v>
      </c>
      <c r="E460" s="196" t="n">
        <v>0.23588</v>
      </c>
      <c r="F460" s="197"/>
      <c r="G460" s="198" t="n">
        <f aca="false">ROUND(E460*F460,2)</f>
        <v>0</v>
      </c>
      <c r="H460" s="197"/>
      <c r="I460" s="198" t="n">
        <f aca="false">ROUND(E460*H460,2)</f>
        <v>0</v>
      </c>
      <c r="J460" s="197"/>
      <c r="K460" s="198" t="n">
        <f aca="false">ROUND(E460*J460,2)</f>
        <v>0</v>
      </c>
      <c r="L460" s="198" t="n">
        <v>21</v>
      </c>
      <c r="M460" s="198" t="n">
        <f aca="false">G460*(1+L460/100)</f>
        <v>0</v>
      </c>
      <c r="N460" s="198" t="n">
        <v>0.00139</v>
      </c>
      <c r="O460" s="198" t="n">
        <f aca="false">ROUND(E460*N460,2)</f>
        <v>0</v>
      </c>
      <c r="P460" s="198" t="n">
        <v>1.8</v>
      </c>
      <c r="Q460" s="198" t="n">
        <f aca="false">ROUND(E460*P460,2)</f>
        <v>0.42</v>
      </c>
      <c r="R460" s="198" t="s">
        <v>559</v>
      </c>
      <c r="S460" s="198" t="s">
        <v>224</v>
      </c>
      <c r="T460" s="199" t="s">
        <v>224</v>
      </c>
      <c r="U460" s="200" t="n">
        <v>12.26</v>
      </c>
      <c r="V460" s="200" t="n">
        <f aca="false">ROUND(E460*U460,2)</f>
        <v>2.89</v>
      </c>
      <c r="W460" s="200"/>
      <c r="X460" s="200" t="s">
        <v>225</v>
      </c>
      <c r="Y460" s="201"/>
      <c r="Z460" s="201"/>
      <c r="AA460" s="201"/>
      <c r="AB460" s="201"/>
      <c r="AC460" s="201"/>
      <c r="AD460" s="201"/>
      <c r="AE460" s="201"/>
      <c r="AF460" s="201"/>
      <c r="AG460" s="201" t="s">
        <v>226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true" outlineLevel="1" collapsed="false">
      <c r="A461" s="202"/>
      <c r="B461" s="203"/>
      <c r="C461" s="226" t="s">
        <v>592</v>
      </c>
      <c r="D461" s="226"/>
      <c r="E461" s="226"/>
      <c r="F461" s="226"/>
      <c r="G461" s="226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90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5" t="s">
        <v>610</v>
      </c>
      <c r="D462" s="206"/>
      <c r="E462" s="207" t="n">
        <v>0.23588</v>
      </c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30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33.75" hidden="false" customHeight="false" outlineLevel="1" collapsed="false">
      <c r="A463" s="192" t="n">
        <v>94</v>
      </c>
      <c r="B463" s="193" t="s">
        <v>611</v>
      </c>
      <c r="C463" s="194" t="s">
        <v>612</v>
      </c>
      <c r="D463" s="195" t="s">
        <v>271</v>
      </c>
      <c r="E463" s="196" t="n">
        <v>5</v>
      </c>
      <c r="F463" s="197"/>
      <c r="G463" s="198" t="n">
        <f aca="false">ROUND(E463*F463,2)</f>
        <v>0</v>
      </c>
      <c r="H463" s="197"/>
      <c r="I463" s="198" t="n">
        <f aca="false">ROUND(E463*H463,2)</f>
        <v>0</v>
      </c>
      <c r="J463" s="197"/>
      <c r="K463" s="198" t="n">
        <f aca="false">ROUND(E463*J463,2)</f>
        <v>0</v>
      </c>
      <c r="L463" s="198" t="n">
        <v>21</v>
      </c>
      <c r="M463" s="198" t="n">
        <f aca="false">G463*(1+L463/100)</f>
        <v>0</v>
      </c>
      <c r="N463" s="198" t="n">
        <v>0</v>
      </c>
      <c r="O463" s="198" t="n">
        <f aca="false">ROUND(E463*N463,2)</f>
        <v>0</v>
      </c>
      <c r="P463" s="198" t="n">
        <v>0.042</v>
      </c>
      <c r="Q463" s="198" t="n">
        <f aca="false">ROUND(E463*P463,2)</f>
        <v>0.21</v>
      </c>
      <c r="R463" s="198" t="s">
        <v>559</v>
      </c>
      <c r="S463" s="198" t="s">
        <v>224</v>
      </c>
      <c r="T463" s="199" t="s">
        <v>224</v>
      </c>
      <c r="U463" s="200" t="n">
        <v>0.72</v>
      </c>
      <c r="V463" s="200" t="n">
        <f aca="false">ROUND(E463*U463,2)</f>
        <v>3.6</v>
      </c>
      <c r="W463" s="200"/>
      <c r="X463" s="200" t="s">
        <v>225</v>
      </c>
      <c r="Y463" s="201"/>
      <c r="Z463" s="201"/>
      <c r="AA463" s="201"/>
      <c r="AB463" s="201"/>
      <c r="AC463" s="201"/>
      <c r="AD463" s="201"/>
      <c r="AE463" s="201"/>
      <c r="AF463" s="201"/>
      <c r="AG463" s="201" t="s">
        <v>226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5" t="s">
        <v>613</v>
      </c>
      <c r="D464" s="206"/>
      <c r="E464" s="207" t="n">
        <v>5</v>
      </c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30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0" collapsed="false">
      <c r="A465" s="184" t="s">
        <v>218</v>
      </c>
      <c r="B465" s="185" t="s">
        <v>85</v>
      </c>
      <c r="C465" s="186" t="s">
        <v>86</v>
      </c>
      <c r="D465" s="187"/>
      <c r="E465" s="188"/>
      <c r="F465" s="189"/>
      <c r="G465" s="189" t="n">
        <f aca="false">SUMIF(AG466:AG467,"&lt;&gt;NOR",G466:G467)</f>
        <v>0</v>
      </c>
      <c r="H465" s="189"/>
      <c r="I465" s="189" t="n">
        <f aca="false">SUM(I466:I467)</f>
        <v>0</v>
      </c>
      <c r="J465" s="189"/>
      <c r="K465" s="189" t="n">
        <f aca="false">SUM(K466:K467)</f>
        <v>0</v>
      </c>
      <c r="L465" s="189"/>
      <c r="M465" s="189" t="n">
        <f aca="false">SUM(M466:M467)</f>
        <v>0</v>
      </c>
      <c r="N465" s="189"/>
      <c r="O465" s="189" t="n">
        <f aca="false">SUM(O466:O467)</f>
        <v>0</v>
      </c>
      <c r="P465" s="189"/>
      <c r="Q465" s="189" t="n">
        <f aca="false">SUM(Q466:Q467)</f>
        <v>0</v>
      </c>
      <c r="R465" s="189"/>
      <c r="S465" s="189"/>
      <c r="T465" s="190"/>
      <c r="U465" s="191"/>
      <c r="V465" s="191" t="n">
        <f aca="false">SUM(V466:V467)</f>
        <v>16.46</v>
      </c>
      <c r="W465" s="191"/>
      <c r="X465" s="191"/>
      <c r="AG465" s="0" t="s">
        <v>219</v>
      </c>
    </row>
    <row r="466" customFormat="false" ht="33.75" hidden="false" customHeight="false" outlineLevel="1" collapsed="false">
      <c r="A466" s="192" t="n">
        <v>95</v>
      </c>
      <c r="B466" s="193" t="s">
        <v>614</v>
      </c>
      <c r="C466" s="194" t="s">
        <v>615</v>
      </c>
      <c r="D466" s="195" t="s">
        <v>222</v>
      </c>
      <c r="E466" s="196" t="n">
        <v>6.38822</v>
      </c>
      <c r="F466" s="197"/>
      <c r="G466" s="198" t="n">
        <f aca="false">ROUND(E466*F466,2)</f>
        <v>0</v>
      </c>
      <c r="H466" s="197"/>
      <c r="I466" s="198" t="n">
        <f aca="false">ROUND(E466*H466,2)</f>
        <v>0</v>
      </c>
      <c r="J466" s="197"/>
      <c r="K466" s="198" t="n">
        <f aca="false">ROUND(E466*J466,2)</f>
        <v>0</v>
      </c>
      <c r="L466" s="198" t="n">
        <v>21</v>
      </c>
      <c r="M466" s="198" t="n">
        <f aca="false">G466*(1+L466/100)</f>
        <v>0</v>
      </c>
      <c r="N466" s="198" t="n">
        <v>0</v>
      </c>
      <c r="O466" s="198" t="n">
        <f aca="false">ROUND(E466*N466,2)</f>
        <v>0</v>
      </c>
      <c r="P466" s="198" t="n">
        <v>0</v>
      </c>
      <c r="Q466" s="198" t="n">
        <f aca="false">ROUND(E466*P466,2)</f>
        <v>0</v>
      </c>
      <c r="R466" s="198" t="s">
        <v>223</v>
      </c>
      <c r="S466" s="198" t="s">
        <v>224</v>
      </c>
      <c r="T466" s="199" t="s">
        <v>224</v>
      </c>
      <c r="U466" s="200" t="n">
        <v>2.577</v>
      </c>
      <c r="V466" s="200" t="n">
        <f aca="false">ROUND(E466*U466,2)</f>
        <v>16.46</v>
      </c>
      <c r="W466" s="200"/>
      <c r="X466" s="200" t="s">
        <v>316</v>
      </c>
      <c r="Y466" s="201"/>
      <c r="Z466" s="201"/>
      <c r="AA466" s="201"/>
      <c r="AB466" s="201"/>
      <c r="AC466" s="201"/>
      <c r="AD466" s="201"/>
      <c r="AE466" s="201"/>
      <c r="AF466" s="201"/>
      <c r="AG466" s="201" t="s">
        <v>317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true" outlineLevel="1" collapsed="false">
      <c r="A467" s="202"/>
      <c r="B467" s="203"/>
      <c r="C467" s="204" t="s">
        <v>616</v>
      </c>
      <c r="D467" s="204"/>
      <c r="E467" s="204"/>
      <c r="F467" s="204"/>
      <c r="G467" s="204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28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0" collapsed="false">
      <c r="A468" s="184" t="s">
        <v>218</v>
      </c>
      <c r="B468" s="185" t="s">
        <v>183</v>
      </c>
      <c r="C468" s="186" t="s">
        <v>184</v>
      </c>
      <c r="D468" s="187"/>
      <c r="E468" s="188"/>
      <c r="F468" s="189"/>
      <c r="G468" s="189" t="n">
        <f aca="false">SUMIF(AG469:AG476,"&lt;&gt;NOR",G469:G476)</f>
        <v>0</v>
      </c>
      <c r="H468" s="189"/>
      <c r="I468" s="189" t="n">
        <f aca="false">SUM(I469:I476)</f>
        <v>0</v>
      </c>
      <c r="J468" s="189"/>
      <c r="K468" s="189" t="n">
        <f aca="false">SUM(K469:K476)</f>
        <v>0</v>
      </c>
      <c r="L468" s="189"/>
      <c r="M468" s="189" t="n">
        <f aca="false">SUM(M469:M476)</f>
        <v>0</v>
      </c>
      <c r="N468" s="189"/>
      <c r="O468" s="189" t="n">
        <f aca="false">SUM(O469:O476)</f>
        <v>0</v>
      </c>
      <c r="P468" s="189"/>
      <c r="Q468" s="189" t="n">
        <f aca="false">SUM(Q469:Q476)</f>
        <v>0</v>
      </c>
      <c r="R468" s="189"/>
      <c r="S468" s="189"/>
      <c r="T468" s="190"/>
      <c r="U468" s="191"/>
      <c r="V468" s="191" t="n">
        <f aca="false">SUM(V469:V476)</f>
        <v>45.53</v>
      </c>
      <c r="W468" s="191"/>
      <c r="X468" s="191"/>
      <c r="AG468" s="0" t="s">
        <v>219</v>
      </c>
    </row>
    <row r="469" customFormat="false" ht="22.5" hidden="false" customHeight="false" outlineLevel="1" collapsed="false">
      <c r="A469" s="212" t="n">
        <v>96</v>
      </c>
      <c r="B469" s="213" t="s">
        <v>617</v>
      </c>
      <c r="C469" s="214" t="s">
        <v>618</v>
      </c>
      <c r="D469" s="215" t="s">
        <v>222</v>
      </c>
      <c r="E469" s="216" t="n">
        <v>10.02245</v>
      </c>
      <c r="F469" s="217"/>
      <c r="G469" s="218" t="n">
        <f aca="false">ROUND(E469*F469,2)</f>
        <v>0</v>
      </c>
      <c r="H469" s="217"/>
      <c r="I469" s="218" t="n">
        <f aca="false">ROUND(E469*H469,2)</f>
        <v>0</v>
      </c>
      <c r="J469" s="217"/>
      <c r="K469" s="218" t="n">
        <f aca="false">ROUND(E469*J469,2)</f>
        <v>0</v>
      </c>
      <c r="L469" s="218" t="n">
        <v>21</v>
      </c>
      <c r="M469" s="218" t="n">
        <f aca="false">G469*(1+L469/100)</f>
        <v>0</v>
      </c>
      <c r="N469" s="218" t="n">
        <v>0</v>
      </c>
      <c r="O469" s="218" t="n">
        <f aca="false">ROUND(E469*N469,2)</f>
        <v>0</v>
      </c>
      <c r="P469" s="218" t="n">
        <v>0</v>
      </c>
      <c r="Q469" s="218" t="n">
        <f aca="false">ROUND(E469*P469,2)</f>
        <v>0</v>
      </c>
      <c r="R469" s="218" t="s">
        <v>559</v>
      </c>
      <c r="S469" s="218" t="s">
        <v>224</v>
      </c>
      <c r="T469" s="219" t="s">
        <v>224</v>
      </c>
      <c r="U469" s="200" t="n">
        <v>0.933</v>
      </c>
      <c r="V469" s="200" t="n">
        <f aca="false">ROUND(E469*U469,2)</f>
        <v>9.35</v>
      </c>
      <c r="W469" s="200"/>
      <c r="X469" s="200" t="s">
        <v>619</v>
      </c>
      <c r="Y469" s="201"/>
      <c r="Z469" s="201"/>
      <c r="AA469" s="201"/>
      <c r="AB469" s="201"/>
      <c r="AC469" s="201"/>
      <c r="AD469" s="201"/>
      <c r="AE469" s="201"/>
      <c r="AF469" s="201"/>
      <c r="AG469" s="201" t="s">
        <v>620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12" t="n">
        <v>97</v>
      </c>
      <c r="B470" s="213" t="s">
        <v>621</v>
      </c>
      <c r="C470" s="214" t="s">
        <v>622</v>
      </c>
      <c r="D470" s="215" t="s">
        <v>222</v>
      </c>
      <c r="E470" s="216" t="n">
        <v>20.0449</v>
      </c>
      <c r="F470" s="217"/>
      <c r="G470" s="218" t="n">
        <f aca="false">ROUND(E470*F470,2)</f>
        <v>0</v>
      </c>
      <c r="H470" s="217"/>
      <c r="I470" s="218" t="n">
        <f aca="false">ROUND(E470*H470,2)</f>
        <v>0</v>
      </c>
      <c r="J470" s="217"/>
      <c r="K470" s="218" t="n">
        <f aca="false">ROUND(E470*J470,2)</f>
        <v>0</v>
      </c>
      <c r="L470" s="218" t="n">
        <v>21</v>
      </c>
      <c r="M470" s="218" t="n">
        <f aca="false">G470*(1+L470/100)</f>
        <v>0</v>
      </c>
      <c r="N470" s="218" t="n">
        <v>0</v>
      </c>
      <c r="O470" s="218" t="n">
        <f aca="false">ROUND(E470*N470,2)</f>
        <v>0</v>
      </c>
      <c r="P470" s="218" t="n">
        <v>0</v>
      </c>
      <c r="Q470" s="218" t="n">
        <f aca="false">ROUND(E470*P470,2)</f>
        <v>0</v>
      </c>
      <c r="R470" s="218" t="s">
        <v>559</v>
      </c>
      <c r="S470" s="218" t="s">
        <v>224</v>
      </c>
      <c r="T470" s="219" t="s">
        <v>224</v>
      </c>
      <c r="U470" s="200" t="n">
        <v>0.65</v>
      </c>
      <c r="V470" s="200" t="n">
        <f aca="false">ROUND(E470*U470,2)</f>
        <v>13.03</v>
      </c>
      <c r="W470" s="200"/>
      <c r="X470" s="200" t="s">
        <v>619</v>
      </c>
      <c r="Y470" s="201"/>
      <c r="Z470" s="201"/>
      <c r="AA470" s="201"/>
      <c r="AB470" s="201"/>
      <c r="AC470" s="201"/>
      <c r="AD470" s="201"/>
      <c r="AE470" s="201"/>
      <c r="AF470" s="201"/>
      <c r="AG470" s="201" t="s">
        <v>620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192" t="n">
        <v>98</v>
      </c>
      <c r="B471" s="193" t="s">
        <v>623</v>
      </c>
      <c r="C471" s="194" t="s">
        <v>624</v>
      </c>
      <c r="D471" s="195" t="s">
        <v>222</v>
      </c>
      <c r="E471" s="196" t="n">
        <v>10.02245</v>
      </c>
      <c r="F471" s="197"/>
      <c r="G471" s="198" t="n">
        <f aca="false">ROUND(E471*F471,2)</f>
        <v>0</v>
      </c>
      <c r="H471" s="197"/>
      <c r="I471" s="198" t="n">
        <f aca="false">ROUND(E471*H471,2)</f>
        <v>0</v>
      </c>
      <c r="J471" s="197"/>
      <c r="K471" s="198" t="n">
        <f aca="false">ROUND(E471*J471,2)</f>
        <v>0</v>
      </c>
      <c r="L471" s="198" t="n">
        <v>21</v>
      </c>
      <c r="M471" s="198" t="n">
        <f aca="false">G471*(1+L471/100)</f>
        <v>0</v>
      </c>
      <c r="N471" s="198" t="n">
        <v>0</v>
      </c>
      <c r="O471" s="198" t="n">
        <f aca="false">ROUND(E471*N471,2)</f>
        <v>0</v>
      </c>
      <c r="P471" s="198" t="n">
        <v>0</v>
      </c>
      <c r="Q471" s="198" t="n">
        <f aca="false">ROUND(E471*P471,2)</f>
        <v>0</v>
      </c>
      <c r="R471" s="198" t="s">
        <v>559</v>
      </c>
      <c r="S471" s="198" t="s">
        <v>224</v>
      </c>
      <c r="T471" s="199" t="s">
        <v>224</v>
      </c>
      <c r="U471" s="200" t="n">
        <v>0.49</v>
      </c>
      <c r="V471" s="200" t="n">
        <f aca="false">ROUND(E471*U471,2)</f>
        <v>4.91</v>
      </c>
      <c r="W471" s="200"/>
      <c r="X471" s="200" t="s">
        <v>619</v>
      </c>
      <c r="Y471" s="201"/>
      <c r="Z471" s="201"/>
      <c r="AA471" s="201"/>
      <c r="AB471" s="201"/>
      <c r="AC471" s="201"/>
      <c r="AD471" s="201"/>
      <c r="AE471" s="201"/>
      <c r="AF471" s="201"/>
      <c r="AG471" s="201" t="s">
        <v>620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true" outlineLevel="1" collapsed="false">
      <c r="A472" s="202"/>
      <c r="B472" s="203"/>
      <c r="C472" s="226" t="s">
        <v>625</v>
      </c>
      <c r="D472" s="226"/>
      <c r="E472" s="226"/>
      <c r="F472" s="226"/>
      <c r="G472" s="226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90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12" t="n">
        <v>99</v>
      </c>
      <c r="B473" s="213" t="s">
        <v>626</v>
      </c>
      <c r="C473" s="214" t="s">
        <v>627</v>
      </c>
      <c r="D473" s="215" t="s">
        <v>222</v>
      </c>
      <c r="E473" s="216" t="n">
        <v>190.42651</v>
      </c>
      <c r="F473" s="217"/>
      <c r="G473" s="218" t="n">
        <f aca="false">ROUND(E473*F473,2)</f>
        <v>0</v>
      </c>
      <c r="H473" s="217"/>
      <c r="I473" s="218" t="n">
        <f aca="false">ROUND(E473*H473,2)</f>
        <v>0</v>
      </c>
      <c r="J473" s="217"/>
      <c r="K473" s="218" t="n">
        <f aca="false">ROUND(E473*J473,2)</f>
        <v>0</v>
      </c>
      <c r="L473" s="218" t="n">
        <v>21</v>
      </c>
      <c r="M473" s="218" t="n">
        <f aca="false">G473*(1+L473/100)</f>
        <v>0</v>
      </c>
      <c r="N473" s="218" t="n">
        <v>0</v>
      </c>
      <c r="O473" s="218" t="n">
        <f aca="false">ROUND(E473*N473,2)</f>
        <v>0</v>
      </c>
      <c r="P473" s="218" t="n">
        <v>0</v>
      </c>
      <c r="Q473" s="218" t="n">
        <f aca="false">ROUND(E473*P473,2)</f>
        <v>0</v>
      </c>
      <c r="R473" s="218" t="s">
        <v>559</v>
      </c>
      <c r="S473" s="218" t="s">
        <v>224</v>
      </c>
      <c r="T473" s="219" t="s">
        <v>224</v>
      </c>
      <c r="U473" s="200" t="n">
        <v>0</v>
      </c>
      <c r="V473" s="200" t="n">
        <f aca="false">ROUND(E473*U473,2)</f>
        <v>0</v>
      </c>
      <c r="W473" s="200"/>
      <c r="X473" s="200" t="s">
        <v>619</v>
      </c>
      <c r="Y473" s="201"/>
      <c r="Z473" s="201"/>
      <c r="AA473" s="201"/>
      <c r="AB473" s="201"/>
      <c r="AC473" s="201"/>
      <c r="AD473" s="201"/>
      <c r="AE473" s="201"/>
      <c r="AF473" s="201"/>
      <c r="AG473" s="201" t="s">
        <v>620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12" t="n">
        <v>100</v>
      </c>
      <c r="B474" s="213" t="s">
        <v>628</v>
      </c>
      <c r="C474" s="214" t="s">
        <v>629</v>
      </c>
      <c r="D474" s="215" t="s">
        <v>222</v>
      </c>
      <c r="E474" s="216" t="n">
        <v>10.02245</v>
      </c>
      <c r="F474" s="217"/>
      <c r="G474" s="218" t="n">
        <f aca="false">ROUND(E474*F474,2)</f>
        <v>0</v>
      </c>
      <c r="H474" s="217"/>
      <c r="I474" s="218" t="n">
        <f aca="false">ROUND(E474*H474,2)</f>
        <v>0</v>
      </c>
      <c r="J474" s="217"/>
      <c r="K474" s="218" t="n">
        <f aca="false">ROUND(E474*J474,2)</f>
        <v>0</v>
      </c>
      <c r="L474" s="218" t="n">
        <v>21</v>
      </c>
      <c r="M474" s="218" t="n">
        <f aca="false">G474*(1+L474/100)</f>
        <v>0</v>
      </c>
      <c r="N474" s="218" t="n">
        <v>0</v>
      </c>
      <c r="O474" s="218" t="n">
        <f aca="false">ROUND(E474*N474,2)</f>
        <v>0</v>
      </c>
      <c r="P474" s="218" t="n">
        <v>0</v>
      </c>
      <c r="Q474" s="218" t="n">
        <f aca="false">ROUND(E474*P474,2)</f>
        <v>0</v>
      </c>
      <c r="R474" s="218" t="s">
        <v>559</v>
      </c>
      <c r="S474" s="218" t="s">
        <v>224</v>
      </c>
      <c r="T474" s="219" t="s">
        <v>224</v>
      </c>
      <c r="U474" s="200" t="n">
        <v>0.94</v>
      </c>
      <c r="V474" s="200" t="n">
        <f aca="false">ROUND(E474*U474,2)</f>
        <v>9.42</v>
      </c>
      <c r="W474" s="200"/>
      <c r="X474" s="200" t="s">
        <v>619</v>
      </c>
      <c r="Y474" s="201"/>
      <c r="Z474" s="201"/>
      <c r="AA474" s="201"/>
      <c r="AB474" s="201"/>
      <c r="AC474" s="201"/>
      <c r="AD474" s="201"/>
      <c r="AE474" s="201"/>
      <c r="AF474" s="201"/>
      <c r="AG474" s="201" t="s">
        <v>620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22.5" hidden="false" customHeight="false" outlineLevel="1" collapsed="false">
      <c r="A475" s="212" t="n">
        <v>101</v>
      </c>
      <c r="B475" s="213" t="s">
        <v>630</v>
      </c>
      <c r="C475" s="214" t="s">
        <v>631</v>
      </c>
      <c r="D475" s="215" t="s">
        <v>222</v>
      </c>
      <c r="E475" s="216" t="n">
        <v>80.17958</v>
      </c>
      <c r="F475" s="217"/>
      <c r="G475" s="218" t="n">
        <f aca="false">ROUND(E475*F475,2)</f>
        <v>0</v>
      </c>
      <c r="H475" s="217"/>
      <c r="I475" s="218" t="n">
        <f aca="false">ROUND(E475*H475,2)</f>
        <v>0</v>
      </c>
      <c r="J475" s="217"/>
      <c r="K475" s="218" t="n">
        <f aca="false">ROUND(E475*J475,2)</f>
        <v>0</v>
      </c>
      <c r="L475" s="218" t="n">
        <v>21</v>
      </c>
      <c r="M475" s="218" t="n">
        <f aca="false">G475*(1+L475/100)</f>
        <v>0</v>
      </c>
      <c r="N475" s="218" t="n">
        <v>0</v>
      </c>
      <c r="O475" s="218" t="n">
        <f aca="false">ROUND(E475*N475,2)</f>
        <v>0</v>
      </c>
      <c r="P475" s="218" t="n">
        <v>0</v>
      </c>
      <c r="Q475" s="218" t="n">
        <f aca="false">ROUND(E475*P475,2)</f>
        <v>0</v>
      </c>
      <c r="R475" s="218" t="s">
        <v>559</v>
      </c>
      <c r="S475" s="218" t="s">
        <v>224</v>
      </c>
      <c r="T475" s="219" t="s">
        <v>224</v>
      </c>
      <c r="U475" s="200" t="n">
        <v>0.11</v>
      </c>
      <c r="V475" s="200" t="n">
        <f aca="false">ROUND(E475*U475,2)</f>
        <v>8.82</v>
      </c>
      <c r="W475" s="200"/>
      <c r="X475" s="200" t="s">
        <v>619</v>
      </c>
      <c r="Y475" s="201"/>
      <c r="Z475" s="201"/>
      <c r="AA475" s="201"/>
      <c r="AB475" s="201"/>
      <c r="AC475" s="201"/>
      <c r="AD475" s="201"/>
      <c r="AE475" s="201"/>
      <c r="AF475" s="201"/>
      <c r="AG475" s="201" t="s">
        <v>620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192" t="n">
        <v>102</v>
      </c>
      <c r="B476" s="193" t="s">
        <v>632</v>
      </c>
      <c r="C476" s="194" t="s">
        <v>633</v>
      </c>
      <c r="D476" s="195" t="s">
        <v>222</v>
      </c>
      <c r="E476" s="196" t="n">
        <v>10.02245</v>
      </c>
      <c r="F476" s="197"/>
      <c r="G476" s="198" t="n">
        <f aca="false">ROUND(E476*F476,2)</f>
        <v>0</v>
      </c>
      <c r="H476" s="197"/>
      <c r="I476" s="198" t="n">
        <f aca="false">ROUND(E476*H476,2)</f>
        <v>0</v>
      </c>
      <c r="J476" s="197"/>
      <c r="K476" s="198" t="n">
        <f aca="false">ROUND(E476*J476,2)</f>
        <v>0</v>
      </c>
      <c r="L476" s="198" t="n">
        <v>21</v>
      </c>
      <c r="M476" s="198" t="n">
        <f aca="false">G476*(1+L476/100)</f>
        <v>0</v>
      </c>
      <c r="N476" s="198" t="n">
        <v>0</v>
      </c>
      <c r="O476" s="198" t="n">
        <f aca="false">ROUND(E476*N476,2)</f>
        <v>0</v>
      </c>
      <c r="P476" s="198" t="n">
        <v>0</v>
      </c>
      <c r="Q476" s="198" t="n">
        <f aca="false">ROUND(E476*P476,2)</f>
        <v>0</v>
      </c>
      <c r="R476" s="198" t="s">
        <v>559</v>
      </c>
      <c r="S476" s="198" t="s">
        <v>224</v>
      </c>
      <c r="T476" s="199" t="s">
        <v>224</v>
      </c>
      <c r="U476" s="200" t="n">
        <v>0</v>
      </c>
      <c r="V476" s="200" t="n">
        <f aca="false">ROUND(E476*U476,2)</f>
        <v>0</v>
      </c>
      <c r="W476" s="200"/>
      <c r="X476" s="200" t="s">
        <v>619</v>
      </c>
      <c r="Y476" s="201"/>
      <c r="Z476" s="201"/>
      <c r="AA476" s="201"/>
      <c r="AB476" s="201"/>
      <c r="AC476" s="201"/>
      <c r="AD476" s="201"/>
      <c r="AE476" s="201"/>
      <c r="AF476" s="201"/>
      <c r="AG476" s="201" t="s">
        <v>620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0" collapsed="false">
      <c r="A477" s="162"/>
      <c r="B477" s="168"/>
      <c r="C477" s="233"/>
      <c r="D477" s="170"/>
      <c r="E477" s="162"/>
      <c r="F477" s="162"/>
      <c r="G477" s="162"/>
      <c r="H477" s="162"/>
      <c r="I477" s="162"/>
      <c r="J477" s="162"/>
      <c r="K477" s="162"/>
      <c r="L477" s="162"/>
      <c r="M477" s="162"/>
      <c r="N477" s="162"/>
      <c r="O477" s="162"/>
      <c r="P477" s="162"/>
      <c r="Q477" s="162"/>
      <c r="R477" s="162"/>
      <c r="S477" s="162"/>
      <c r="T477" s="162"/>
      <c r="U477" s="162"/>
      <c r="V477" s="162"/>
      <c r="W477" s="162"/>
      <c r="X477" s="162"/>
      <c r="AE477" s="0" t="n">
        <v>15</v>
      </c>
      <c r="AF477" s="0" t="n">
        <v>21</v>
      </c>
      <c r="AG477" s="0" t="s">
        <v>205</v>
      </c>
    </row>
    <row r="478" customFormat="false" ht="12.75" hidden="false" customHeight="false" outlineLevel="0" collapsed="false">
      <c r="A478" s="234"/>
      <c r="B478" s="235" t="s">
        <v>14</v>
      </c>
      <c r="C478" s="236"/>
      <c r="D478" s="237"/>
      <c r="E478" s="238"/>
      <c r="F478" s="238"/>
      <c r="G478" s="239" t="n">
        <f aca="false">G8+G18+G56+G68+G75+G79+G187+G194+G201+G286+G289+G309+G344+G369+G409+G414+G417+G465+G468</f>
        <v>0</v>
      </c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  <c r="X478" s="162"/>
      <c r="AE478" s="0" t="n">
        <f aca="false">SUMIF(L7:L476,AE477,G7:G476)</f>
        <v>0</v>
      </c>
      <c r="AF478" s="0" t="n">
        <f aca="false">SUMIF(L7:L476,AF477,G7:G476)</f>
        <v>0</v>
      </c>
      <c r="AG478" s="0" t="s">
        <v>634</v>
      </c>
    </row>
    <row r="479" customFormat="false" ht="12.75" hidden="false" customHeight="false" outlineLevel="0" collapsed="false">
      <c r="C479" s="240"/>
      <c r="D479" s="110"/>
      <c r="AG479" s="0" t="s">
        <v>635</v>
      </c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</sheetData>
  <sheetProtection sheet="true" password="d5e5"/>
  <mergeCells count="41">
    <mergeCell ref="A1:G1"/>
    <mergeCell ref="C2:G2"/>
    <mergeCell ref="C3:G3"/>
    <mergeCell ref="C4:G4"/>
    <mergeCell ref="C10:G10"/>
    <mergeCell ref="C13:G13"/>
    <mergeCell ref="C16:G16"/>
    <mergeCell ref="C20:G20"/>
    <mergeCell ref="C46:G46"/>
    <mergeCell ref="C54:G54"/>
    <mergeCell ref="C59:G59"/>
    <mergeCell ref="C60:G60"/>
    <mergeCell ref="C63:G63"/>
    <mergeCell ref="C66:G66"/>
    <mergeCell ref="C71:G71"/>
    <mergeCell ref="C73:G73"/>
    <mergeCell ref="C78:G78"/>
    <mergeCell ref="C165:G165"/>
    <mergeCell ref="C193:G193"/>
    <mergeCell ref="C200:G200"/>
    <mergeCell ref="C257:G257"/>
    <mergeCell ref="C261:G261"/>
    <mergeCell ref="C285:G285"/>
    <mergeCell ref="C308:G308"/>
    <mergeCell ref="C325:G325"/>
    <mergeCell ref="C333:G333"/>
    <mergeCell ref="C343:G343"/>
    <mergeCell ref="C368:G368"/>
    <mergeCell ref="C407:G407"/>
    <mergeCell ref="C427:G427"/>
    <mergeCell ref="C430:G430"/>
    <mergeCell ref="C433:G433"/>
    <mergeCell ref="C444:G444"/>
    <mergeCell ref="C445:G445"/>
    <mergeCell ref="C450:G450"/>
    <mergeCell ref="C451:G451"/>
    <mergeCell ref="C457:G457"/>
    <mergeCell ref="C459:G459"/>
    <mergeCell ref="C461:G461"/>
    <mergeCell ref="C467:G467"/>
    <mergeCell ref="C472:G4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90</v>
      </c>
      <c r="B1" s="172"/>
      <c r="C1" s="172"/>
      <c r="D1" s="172"/>
      <c r="E1" s="172"/>
      <c r="F1" s="172"/>
      <c r="G1" s="172"/>
      <c r="AG1" s="0" t="s">
        <v>191</v>
      </c>
    </row>
    <row r="2" customFormat="false" ht="24.75" hidden="false" customHeight="true" outlineLevel="0" collapsed="false">
      <c r="A2" s="165" t="s">
        <v>18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65" t="s">
        <v>18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92</v>
      </c>
      <c r="AG3" s="0" t="s">
        <v>193</v>
      </c>
    </row>
    <row r="4" customFormat="false" ht="24.75" hidden="false" customHeight="true" outlineLevel="0" collapsed="false">
      <c r="A4" s="174" t="s">
        <v>189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19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95</v>
      </c>
      <c r="B6" s="178" t="s">
        <v>196</v>
      </c>
      <c r="C6" s="178" t="s">
        <v>197</v>
      </c>
      <c r="D6" s="179" t="s">
        <v>198</v>
      </c>
      <c r="E6" s="177" t="s">
        <v>199</v>
      </c>
      <c r="F6" s="180" t="s">
        <v>200</v>
      </c>
      <c r="G6" s="177" t="s">
        <v>14</v>
      </c>
      <c r="H6" s="181" t="s">
        <v>201</v>
      </c>
      <c r="I6" s="181" t="s">
        <v>202</v>
      </c>
      <c r="J6" s="181" t="s">
        <v>203</v>
      </c>
      <c r="K6" s="181" t="s">
        <v>204</v>
      </c>
      <c r="L6" s="181" t="s">
        <v>205</v>
      </c>
      <c r="M6" s="181" t="s">
        <v>206</v>
      </c>
      <c r="N6" s="181" t="s">
        <v>207</v>
      </c>
      <c r="O6" s="181" t="s">
        <v>208</v>
      </c>
      <c r="P6" s="181" t="s">
        <v>209</v>
      </c>
      <c r="Q6" s="181" t="s">
        <v>210</v>
      </c>
      <c r="R6" s="181" t="s">
        <v>211</v>
      </c>
      <c r="S6" s="181" t="s">
        <v>212</v>
      </c>
      <c r="T6" s="181" t="s">
        <v>213</v>
      </c>
      <c r="U6" s="181" t="s">
        <v>214</v>
      </c>
      <c r="V6" s="181" t="s">
        <v>215</v>
      </c>
      <c r="W6" s="181" t="s">
        <v>216</v>
      </c>
      <c r="X6" s="181" t="s">
        <v>21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18</v>
      </c>
      <c r="B8" s="185" t="s">
        <v>18</v>
      </c>
      <c r="C8" s="186" t="s">
        <v>19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0</v>
      </c>
      <c r="R8" s="189"/>
      <c r="S8" s="189"/>
      <c r="T8" s="190"/>
      <c r="U8" s="191"/>
      <c r="V8" s="191" t="n">
        <f aca="false">SUM(V9:V18)</f>
        <v>0</v>
      </c>
      <c r="W8" s="191"/>
      <c r="X8" s="191"/>
      <c r="AG8" s="0" t="s">
        <v>219</v>
      </c>
    </row>
    <row r="9" customFormat="false" ht="12.75" hidden="false" customHeight="false" outlineLevel="1" collapsed="false">
      <c r="A9" s="192" t="n">
        <v>1</v>
      </c>
      <c r="B9" s="193" t="s">
        <v>636</v>
      </c>
      <c r="C9" s="194" t="s">
        <v>637</v>
      </c>
      <c r="D9" s="195" t="s">
        <v>638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24</v>
      </c>
      <c r="T9" s="199" t="s">
        <v>284</v>
      </c>
      <c r="U9" s="200" t="n">
        <v>0</v>
      </c>
      <c r="V9" s="200" t="n">
        <f aca="false">ROUND(E9*U9,2)</f>
        <v>0</v>
      </c>
      <c r="W9" s="200"/>
      <c r="X9" s="200" t="s">
        <v>639</v>
      </c>
      <c r="Y9" s="201"/>
      <c r="Z9" s="201"/>
      <c r="AA9" s="201"/>
      <c r="AB9" s="201"/>
      <c r="AC9" s="201"/>
      <c r="AD9" s="201"/>
      <c r="AE9" s="201"/>
      <c r="AF9" s="201"/>
      <c r="AG9" s="201" t="s">
        <v>64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26" t="s">
        <v>641</v>
      </c>
      <c r="D10" s="226"/>
      <c r="E10" s="226"/>
      <c r="F10" s="226"/>
      <c r="G10" s="226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8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642</v>
      </c>
      <c r="C11" s="194" t="s">
        <v>643</v>
      </c>
      <c r="D11" s="195" t="s">
        <v>638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24</v>
      </c>
      <c r="T11" s="199" t="s">
        <v>284</v>
      </c>
      <c r="U11" s="200" t="n">
        <v>0</v>
      </c>
      <c r="V11" s="200" t="n">
        <f aca="false">ROUND(E11*U11,2)</f>
        <v>0</v>
      </c>
      <c r="W11" s="200"/>
      <c r="X11" s="200" t="s">
        <v>639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4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33.75" hidden="false" customHeight="true" outlineLevel="1" collapsed="false">
      <c r="A12" s="202"/>
      <c r="B12" s="203"/>
      <c r="C12" s="226" t="s">
        <v>644</v>
      </c>
      <c r="D12" s="226"/>
      <c r="E12" s="226"/>
      <c r="F12" s="226"/>
      <c r="G12" s="226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9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8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645</v>
      </c>
      <c r="C13" s="194" t="s">
        <v>646</v>
      </c>
      <c r="D13" s="195" t="s">
        <v>638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24</v>
      </c>
      <c r="T13" s="199" t="s">
        <v>284</v>
      </c>
      <c r="U13" s="200" t="n">
        <v>0</v>
      </c>
      <c r="V13" s="200" t="n">
        <f aca="false">ROUND(E13*U13,2)</f>
        <v>0</v>
      </c>
      <c r="W13" s="200"/>
      <c r="X13" s="200" t="s">
        <v>639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64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26" t="s">
        <v>647</v>
      </c>
      <c r="D14" s="226"/>
      <c r="E14" s="226"/>
      <c r="F14" s="226"/>
      <c r="G14" s="226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9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8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648</v>
      </c>
      <c r="C15" s="194" t="s">
        <v>649</v>
      </c>
      <c r="D15" s="195" t="s">
        <v>638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24</v>
      </c>
      <c r="T15" s="199" t="s">
        <v>284</v>
      </c>
      <c r="U15" s="200" t="n">
        <v>0</v>
      </c>
      <c r="V15" s="200" t="n">
        <f aca="false">ROUND(E15*U15,2)</f>
        <v>0</v>
      </c>
      <c r="W15" s="200"/>
      <c r="X15" s="200" t="s">
        <v>63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64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6" t="s">
        <v>650</v>
      </c>
      <c r="D16" s="226"/>
      <c r="E16" s="226"/>
      <c r="F16" s="226"/>
      <c r="G16" s="226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9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8" t="str">
        <f aca="false">C16</f>
        <v>Zaměření a vytýčení stávajících inženýrských sítí v místě stavby z hlediska jejich ochrany při provádění stavby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651</v>
      </c>
      <c r="C17" s="194" t="s">
        <v>652</v>
      </c>
      <c r="D17" s="195" t="s">
        <v>638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24</v>
      </c>
      <c r="T17" s="199" t="s">
        <v>284</v>
      </c>
      <c r="U17" s="200" t="n">
        <v>0</v>
      </c>
      <c r="V17" s="200" t="n">
        <f aca="false">ROUND(E17*U17,2)</f>
        <v>0</v>
      </c>
      <c r="W17" s="200"/>
      <c r="X17" s="200" t="s">
        <v>639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4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26" t="s">
        <v>653</v>
      </c>
      <c r="D18" s="226"/>
      <c r="E18" s="226"/>
      <c r="F18" s="226"/>
      <c r="G18" s="226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9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218</v>
      </c>
      <c r="B19" s="185" t="s">
        <v>20</v>
      </c>
      <c r="C19" s="186" t="s">
        <v>21</v>
      </c>
      <c r="D19" s="187"/>
      <c r="E19" s="188"/>
      <c r="F19" s="189"/>
      <c r="G19" s="189" t="n">
        <f aca="false">SUMIF(AG20:AG27,"&lt;&gt;NOR",G20:G27)</f>
        <v>0</v>
      </c>
      <c r="H19" s="189"/>
      <c r="I19" s="189" t="n">
        <f aca="false">SUM(I20:I27)</f>
        <v>0</v>
      </c>
      <c r="J19" s="189"/>
      <c r="K19" s="189" t="n">
        <f aca="false">SUM(K20:K27)</f>
        <v>0</v>
      </c>
      <c r="L19" s="189"/>
      <c r="M19" s="189" t="n">
        <f aca="false">SUM(M20:M27)</f>
        <v>0</v>
      </c>
      <c r="N19" s="189"/>
      <c r="O19" s="189" t="n">
        <f aca="false">SUM(O20:O27)</f>
        <v>0</v>
      </c>
      <c r="P19" s="189"/>
      <c r="Q19" s="189" t="n">
        <f aca="false">SUM(Q20:Q27)</f>
        <v>0</v>
      </c>
      <c r="R19" s="189"/>
      <c r="S19" s="189"/>
      <c r="T19" s="190"/>
      <c r="U19" s="191"/>
      <c r="V19" s="191" t="n">
        <f aca="false">SUM(V20:V27)</f>
        <v>0</v>
      </c>
      <c r="W19" s="191"/>
      <c r="X19" s="191"/>
      <c r="AG19" s="0" t="s">
        <v>219</v>
      </c>
    </row>
    <row r="20" customFormat="false" ht="12.75" hidden="false" customHeight="false" outlineLevel="1" collapsed="false">
      <c r="A20" s="192" t="n">
        <v>6</v>
      </c>
      <c r="B20" s="193" t="s">
        <v>654</v>
      </c>
      <c r="C20" s="194" t="s">
        <v>655</v>
      </c>
      <c r="D20" s="195" t="s">
        <v>638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224</v>
      </c>
      <c r="T20" s="199" t="s">
        <v>284</v>
      </c>
      <c r="U20" s="200" t="n">
        <v>0</v>
      </c>
      <c r="V20" s="200" t="n">
        <f aca="false">ROUND(E20*U20,2)</f>
        <v>0</v>
      </c>
      <c r="W20" s="200"/>
      <c r="X20" s="200" t="s">
        <v>639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64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26" t="s">
        <v>656</v>
      </c>
      <c r="D21" s="226"/>
      <c r="E21" s="226"/>
      <c r="F21" s="226"/>
      <c r="G21" s="226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9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8" t="str">
        <f aca="false">C21</f>
        <v>Náklady na vyhotovení dokumentace skutečného provedení stavby a její předání objednateli v požadované formě a požadovaném počtu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657</v>
      </c>
      <c r="C22" s="194" t="s">
        <v>658</v>
      </c>
      <c r="D22" s="195" t="s">
        <v>638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224</v>
      </c>
      <c r="T22" s="199" t="s">
        <v>284</v>
      </c>
      <c r="U22" s="200" t="n">
        <v>0</v>
      </c>
      <c r="V22" s="200" t="n">
        <f aca="false">ROUND(E22*U22,2)</f>
        <v>0</v>
      </c>
      <c r="W22" s="200"/>
      <c r="X22" s="200" t="s">
        <v>639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64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true" outlineLevel="1" collapsed="false">
      <c r="A23" s="202"/>
      <c r="B23" s="203"/>
      <c r="C23" s="226" t="s">
        <v>659</v>
      </c>
      <c r="D23" s="226"/>
      <c r="E23" s="226"/>
      <c r="F23" s="226"/>
      <c r="G23" s="226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9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8" t="str">
        <f aca="false">C2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660</v>
      </c>
      <c r="C24" s="194" t="s">
        <v>661</v>
      </c>
      <c r="D24" s="195" t="s">
        <v>638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224</v>
      </c>
      <c r="T24" s="199" t="s">
        <v>284</v>
      </c>
      <c r="U24" s="200" t="n">
        <v>0</v>
      </c>
      <c r="V24" s="200" t="n">
        <f aca="false">ROUND(E24*U24,2)</f>
        <v>0</v>
      </c>
      <c r="W24" s="200"/>
      <c r="X24" s="200" t="s">
        <v>639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64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true" outlineLevel="1" collapsed="false">
      <c r="A25" s="202"/>
      <c r="B25" s="203"/>
      <c r="C25" s="226" t="s">
        <v>662</v>
      </c>
      <c r="D25" s="226"/>
      <c r="E25" s="226"/>
      <c r="F25" s="226"/>
      <c r="G25" s="226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9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8" t="str">
        <f aca="false">C25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2" t="n">
        <v>9</v>
      </c>
      <c r="B26" s="213" t="s">
        <v>663</v>
      </c>
      <c r="C26" s="214" t="s">
        <v>664</v>
      </c>
      <c r="D26" s="215" t="s">
        <v>638</v>
      </c>
      <c r="E26" s="216" t="n">
        <v>1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283</v>
      </c>
      <c r="T26" s="219" t="s">
        <v>284</v>
      </c>
      <c r="U26" s="200" t="n">
        <v>0</v>
      </c>
      <c r="V26" s="200" t="n">
        <f aca="false">ROUND(E26*U26,2)</f>
        <v>0</v>
      </c>
      <c r="W26" s="200"/>
      <c r="X26" s="200" t="s">
        <v>639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64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10</v>
      </c>
      <c r="B27" s="193" t="s">
        <v>665</v>
      </c>
      <c r="C27" s="194" t="s">
        <v>666</v>
      </c>
      <c r="D27" s="195" t="s">
        <v>638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283</v>
      </c>
      <c r="T27" s="199" t="s">
        <v>284</v>
      </c>
      <c r="U27" s="200" t="n">
        <v>0</v>
      </c>
      <c r="V27" s="200" t="n">
        <f aca="false">ROUND(E27*U27,2)</f>
        <v>0</v>
      </c>
      <c r="W27" s="200"/>
      <c r="X27" s="200" t="s">
        <v>639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64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62"/>
      <c r="B28" s="168"/>
      <c r="C28" s="233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E28" s="0" t="n">
        <v>15</v>
      </c>
      <c r="AF28" s="0" t="n">
        <v>21</v>
      </c>
      <c r="AG28" s="0" t="s">
        <v>205</v>
      </c>
    </row>
    <row r="29" customFormat="false" ht="12.75" hidden="false" customHeight="false" outlineLevel="0" collapsed="false">
      <c r="A29" s="234"/>
      <c r="B29" s="235" t="s">
        <v>14</v>
      </c>
      <c r="C29" s="236"/>
      <c r="D29" s="237"/>
      <c r="E29" s="238"/>
      <c r="F29" s="238"/>
      <c r="G29" s="239" t="n">
        <f aca="false">G8+G19</f>
        <v>0</v>
      </c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AE29" s="0" t="n">
        <f aca="false">SUMIF(L7:L27,AE28,G7:G27)</f>
        <v>0</v>
      </c>
      <c r="AF29" s="0" t="n">
        <f aca="false">SUMIF(L7:L27,AF28,G7:G27)</f>
        <v>0</v>
      </c>
      <c r="AG29" s="0" t="s">
        <v>634</v>
      </c>
    </row>
    <row r="30" customFormat="false" ht="12.75" hidden="false" customHeight="false" outlineLevel="0" collapsed="false">
      <c r="C30" s="240"/>
      <c r="D30" s="110"/>
      <c r="AG30" s="0" t="s">
        <v>635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mergeCells count="1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  <mergeCell ref="C25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90</v>
      </c>
      <c r="B1" s="172"/>
      <c r="C1" s="172"/>
      <c r="D1" s="172"/>
      <c r="E1" s="172"/>
      <c r="F1" s="172"/>
      <c r="G1" s="172"/>
      <c r="AG1" s="0" t="s">
        <v>191</v>
      </c>
    </row>
    <row r="2" customFormat="false" ht="24.75" hidden="false" customHeight="true" outlineLevel="0" collapsed="false">
      <c r="A2" s="165" t="s">
        <v>18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65" t="s">
        <v>18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92</v>
      </c>
      <c r="AG3" s="0" t="s">
        <v>193</v>
      </c>
    </row>
    <row r="4" customFormat="false" ht="24.75" hidden="false" customHeight="true" outlineLevel="0" collapsed="false">
      <c r="A4" s="174" t="s">
        <v>189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9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95</v>
      </c>
      <c r="B6" s="178" t="s">
        <v>196</v>
      </c>
      <c r="C6" s="178" t="s">
        <v>197</v>
      </c>
      <c r="D6" s="179" t="s">
        <v>198</v>
      </c>
      <c r="E6" s="177" t="s">
        <v>199</v>
      </c>
      <c r="F6" s="180" t="s">
        <v>200</v>
      </c>
      <c r="G6" s="177" t="s">
        <v>14</v>
      </c>
      <c r="H6" s="181" t="s">
        <v>201</v>
      </c>
      <c r="I6" s="181" t="s">
        <v>202</v>
      </c>
      <c r="J6" s="181" t="s">
        <v>203</v>
      </c>
      <c r="K6" s="181" t="s">
        <v>204</v>
      </c>
      <c r="L6" s="181" t="s">
        <v>205</v>
      </c>
      <c r="M6" s="181" t="s">
        <v>206</v>
      </c>
      <c r="N6" s="181" t="s">
        <v>207</v>
      </c>
      <c r="O6" s="181" t="s">
        <v>208</v>
      </c>
      <c r="P6" s="181" t="s">
        <v>209</v>
      </c>
      <c r="Q6" s="181" t="s">
        <v>210</v>
      </c>
      <c r="R6" s="181" t="s">
        <v>211</v>
      </c>
      <c r="S6" s="181" t="s">
        <v>212</v>
      </c>
      <c r="T6" s="181" t="s">
        <v>213</v>
      </c>
      <c r="U6" s="181" t="s">
        <v>214</v>
      </c>
      <c r="V6" s="181" t="s">
        <v>215</v>
      </c>
      <c r="W6" s="181" t="s">
        <v>216</v>
      </c>
      <c r="X6" s="181" t="s">
        <v>21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18</v>
      </c>
      <c r="B8" s="185" t="s">
        <v>169</v>
      </c>
      <c r="C8" s="186" t="s">
        <v>170</v>
      </c>
      <c r="D8" s="187"/>
      <c r="E8" s="188"/>
      <c r="F8" s="189"/>
      <c r="G8" s="189" t="n">
        <f aca="false">SUMIF(AG9:AG38,"&lt;&gt;NOR",G9:G38)</f>
        <v>0</v>
      </c>
      <c r="H8" s="189"/>
      <c r="I8" s="189" t="n">
        <f aca="false">SUM(I9:I38)</f>
        <v>0</v>
      </c>
      <c r="J8" s="189"/>
      <c r="K8" s="189" t="n">
        <f aca="false">SUM(K9:K38)</f>
        <v>0</v>
      </c>
      <c r="L8" s="189"/>
      <c r="M8" s="189" t="n">
        <f aca="false">SUM(M9:M38)</f>
        <v>0</v>
      </c>
      <c r="N8" s="189"/>
      <c r="O8" s="189" t="n">
        <f aca="false">SUM(O9:O38)</f>
        <v>0</v>
      </c>
      <c r="P8" s="189"/>
      <c r="Q8" s="189" t="n">
        <f aca="false">SUM(Q9:Q38)</f>
        <v>0</v>
      </c>
      <c r="R8" s="189"/>
      <c r="S8" s="189"/>
      <c r="T8" s="190"/>
      <c r="U8" s="191"/>
      <c r="V8" s="191" t="n">
        <f aca="false">SUM(V9:V38)</f>
        <v>0.78</v>
      </c>
      <c r="W8" s="191"/>
      <c r="X8" s="191"/>
      <c r="AG8" s="0" t="s">
        <v>219</v>
      </c>
    </row>
    <row r="9" customFormat="false" ht="33.75" hidden="false" customHeight="false" outlineLevel="1" collapsed="false">
      <c r="A9" s="192" t="n">
        <v>1</v>
      </c>
      <c r="B9" s="193" t="s">
        <v>667</v>
      </c>
      <c r="C9" s="194" t="s">
        <v>668</v>
      </c>
      <c r="D9" s="195" t="s">
        <v>282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83</v>
      </c>
      <c r="T9" s="199" t="s">
        <v>284</v>
      </c>
      <c r="U9" s="200" t="n">
        <v>0</v>
      </c>
      <c r="V9" s="200" t="n">
        <f aca="false">ROUND(E9*U9,2)</f>
        <v>0</v>
      </c>
      <c r="W9" s="200"/>
      <c r="X9" s="200" t="s">
        <v>302</v>
      </c>
      <c r="Y9" s="201"/>
      <c r="Z9" s="201"/>
      <c r="AA9" s="201"/>
      <c r="AB9" s="201"/>
      <c r="AC9" s="201"/>
      <c r="AD9" s="201"/>
      <c r="AE9" s="201"/>
      <c r="AF9" s="201"/>
      <c r="AG9" s="201" t="s">
        <v>66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6" t="s">
        <v>670</v>
      </c>
      <c r="D10" s="226"/>
      <c r="E10" s="226"/>
      <c r="F10" s="226"/>
      <c r="G10" s="226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20" t="s">
        <v>671</v>
      </c>
      <c r="D11" s="220"/>
      <c r="E11" s="220"/>
      <c r="F11" s="220"/>
      <c r="G11" s="22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9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0" t="s">
        <v>672</v>
      </c>
      <c r="D12" s="220"/>
      <c r="E12" s="220"/>
      <c r="F12" s="220"/>
      <c r="G12" s="22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9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true" outlineLevel="1" collapsed="false">
      <c r="A13" s="202"/>
      <c r="B13" s="203"/>
      <c r="C13" s="220" t="s">
        <v>673</v>
      </c>
      <c r="D13" s="220"/>
      <c r="E13" s="220"/>
      <c r="F13" s="220"/>
      <c r="G13" s="22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9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8" t="str">
        <f aca="false">C13</f>
        <v>Zařízení bude napájené a ovládané profesí MaR z jejich rozváděče, který napájí profese ELE. Dané zařízení bude ovládané pomocí plnohodnotného řízení s časovým režimem dle provozu.</v>
      </c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20" t="s">
        <v>674</v>
      </c>
      <c r="D14" s="220"/>
      <c r="E14" s="220"/>
      <c r="F14" s="220"/>
      <c r="G14" s="22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9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8" t="str">
        <f aca="false">C14</f>
        <v>Profese MaR zajistí ovládání všech komponentů VZT. Při spuštění požárního poplachu zajistí profese MaR na základě signálu od EPS odstavení zařízení z provozu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0" t="s">
        <v>675</v>
      </c>
      <c r="D15" s="220"/>
      <c r="E15" s="220"/>
      <c r="F15" s="220"/>
      <c r="G15" s="22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9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20" t="s">
        <v>676</v>
      </c>
      <c r="D16" s="220"/>
      <c r="E16" s="220"/>
      <c r="F16" s="220"/>
      <c r="G16" s="22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9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8" t="str">
        <f aca="false">C16</f>
        <v>Profese VZT zajistí napojení nátrubků odvodu kondenzátu z VZT jednotky (rekuperátor) na stávající rozvod odpadního potrubí s protizápachovou</v>
      </c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1" collapsed="false">
      <c r="A17" s="202"/>
      <c r="B17" s="203"/>
      <c r="C17" s="220" t="s">
        <v>677</v>
      </c>
      <c r="D17" s="220"/>
      <c r="E17" s="220"/>
      <c r="F17" s="220"/>
      <c r="G17" s="22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9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8" t="str">
        <f aca="false">C17</f>
        <v>uzávěrou a bezproblémový odvod kondenzátu vedeného samospádem pomocí potrubí z neohebného materiálu patřičné dimenze - dle výpočtu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20" t="s">
        <v>678</v>
      </c>
      <c r="D18" s="220"/>
      <c r="E18" s="220"/>
      <c r="F18" s="220"/>
      <c r="G18" s="22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9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0" t="s">
        <v>679</v>
      </c>
      <c r="D19" s="220"/>
      <c r="E19" s="220"/>
      <c r="F19" s="220"/>
      <c r="G19" s="22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9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2" t="n">
        <v>2</v>
      </c>
      <c r="B20" s="213" t="s">
        <v>680</v>
      </c>
      <c r="C20" s="214" t="s">
        <v>681</v>
      </c>
      <c r="D20" s="215" t="s">
        <v>282</v>
      </c>
      <c r="E20" s="216" t="n">
        <v>2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283</v>
      </c>
      <c r="T20" s="219" t="s">
        <v>284</v>
      </c>
      <c r="U20" s="200" t="n">
        <v>0</v>
      </c>
      <c r="V20" s="200" t="n">
        <f aca="false">ROUND(E20*U20,2)</f>
        <v>0</v>
      </c>
      <c r="W20" s="200"/>
      <c r="X20" s="200" t="s">
        <v>30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66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2" t="n">
        <v>3</v>
      </c>
      <c r="B21" s="213" t="s">
        <v>682</v>
      </c>
      <c r="C21" s="214" t="s">
        <v>683</v>
      </c>
      <c r="D21" s="215" t="s">
        <v>282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283</v>
      </c>
      <c r="T21" s="219" t="s">
        <v>284</v>
      </c>
      <c r="U21" s="200" t="n">
        <v>0</v>
      </c>
      <c r="V21" s="200" t="n">
        <f aca="false">ROUND(E21*U21,2)</f>
        <v>0</v>
      </c>
      <c r="W21" s="200"/>
      <c r="X21" s="200" t="s">
        <v>3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6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2" t="n">
        <v>4</v>
      </c>
      <c r="B22" s="213" t="s">
        <v>684</v>
      </c>
      <c r="C22" s="214" t="s">
        <v>685</v>
      </c>
      <c r="D22" s="215" t="s">
        <v>282</v>
      </c>
      <c r="E22" s="216" t="n">
        <v>2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283</v>
      </c>
      <c r="T22" s="219" t="s">
        <v>284</v>
      </c>
      <c r="U22" s="200" t="n">
        <v>0</v>
      </c>
      <c r="V22" s="200" t="n">
        <f aca="false">ROUND(E22*U22,2)</f>
        <v>0</v>
      </c>
      <c r="W22" s="200"/>
      <c r="X22" s="200" t="s">
        <v>30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66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12" t="n">
        <v>5</v>
      </c>
      <c r="B23" s="213" t="s">
        <v>686</v>
      </c>
      <c r="C23" s="214" t="s">
        <v>687</v>
      </c>
      <c r="D23" s="215" t="s">
        <v>282</v>
      </c>
      <c r="E23" s="216" t="n">
        <v>1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283</v>
      </c>
      <c r="T23" s="219" t="s">
        <v>284</v>
      </c>
      <c r="U23" s="200" t="n">
        <v>0</v>
      </c>
      <c r="V23" s="200" t="n">
        <f aca="false">ROUND(E23*U23,2)</f>
        <v>0</v>
      </c>
      <c r="W23" s="200"/>
      <c r="X23" s="200" t="s">
        <v>3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66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12" t="n">
        <v>6</v>
      </c>
      <c r="B24" s="213" t="s">
        <v>688</v>
      </c>
      <c r="C24" s="214" t="s">
        <v>689</v>
      </c>
      <c r="D24" s="215" t="s">
        <v>282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283</v>
      </c>
      <c r="T24" s="219" t="s">
        <v>284</v>
      </c>
      <c r="U24" s="200" t="n">
        <v>0</v>
      </c>
      <c r="V24" s="200" t="n">
        <f aca="false">ROUND(E24*U24,2)</f>
        <v>0</v>
      </c>
      <c r="W24" s="200"/>
      <c r="X24" s="200" t="s">
        <v>30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66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12" t="n">
        <v>7</v>
      </c>
      <c r="B25" s="213" t="s">
        <v>690</v>
      </c>
      <c r="C25" s="214" t="s">
        <v>691</v>
      </c>
      <c r="D25" s="215" t="s">
        <v>282</v>
      </c>
      <c r="E25" s="216" t="n">
        <v>1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/>
      <c r="S25" s="218" t="s">
        <v>283</v>
      </c>
      <c r="T25" s="219" t="s">
        <v>284</v>
      </c>
      <c r="U25" s="200" t="n">
        <v>0</v>
      </c>
      <c r="V25" s="200" t="n">
        <f aca="false">ROUND(E25*U25,2)</f>
        <v>0</v>
      </c>
      <c r="W25" s="200"/>
      <c r="X25" s="200" t="s">
        <v>30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66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12" t="n">
        <v>8</v>
      </c>
      <c r="B26" s="213" t="s">
        <v>692</v>
      </c>
      <c r="C26" s="214" t="s">
        <v>693</v>
      </c>
      <c r="D26" s="215" t="s">
        <v>282</v>
      </c>
      <c r="E26" s="216" t="n">
        <v>1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283</v>
      </c>
      <c r="T26" s="219" t="s">
        <v>284</v>
      </c>
      <c r="U26" s="200" t="n">
        <v>0</v>
      </c>
      <c r="V26" s="200" t="n">
        <f aca="false">ROUND(E26*U26,2)</f>
        <v>0</v>
      </c>
      <c r="W26" s="200"/>
      <c r="X26" s="200" t="s">
        <v>30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66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2" t="n">
        <v>9</v>
      </c>
      <c r="B27" s="213" t="s">
        <v>694</v>
      </c>
      <c r="C27" s="214" t="s">
        <v>695</v>
      </c>
      <c r="D27" s="215" t="s">
        <v>271</v>
      </c>
      <c r="E27" s="216" t="n">
        <v>1.5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283</v>
      </c>
      <c r="T27" s="219" t="s">
        <v>284</v>
      </c>
      <c r="U27" s="200" t="n">
        <v>0</v>
      </c>
      <c r="V27" s="200" t="n">
        <f aca="false">ROUND(E27*U27,2)</f>
        <v>0</v>
      </c>
      <c r="W27" s="200"/>
      <c r="X27" s="200" t="s">
        <v>30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66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2" t="n">
        <v>10</v>
      </c>
      <c r="B28" s="213" t="s">
        <v>696</v>
      </c>
      <c r="C28" s="214" t="s">
        <v>697</v>
      </c>
      <c r="D28" s="215" t="s">
        <v>271</v>
      </c>
      <c r="E28" s="216" t="n">
        <v>3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283</v>
      </c>
      <c r="T28" s="219" t="s">
        <v>284</v>
      </c>
      <c r="U28" s="200" t="n">
        <v>0</v>
      </c>
      <c r="V28" s="200" t="n">
        <f aca="false">ROUND(E28*U28,2)</f>
        <v>0</v>
      </c>
      <c r="W28" s="200"/>
      <c r="X28" s="200" t="s">
        <v>30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6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12" t="n">
        <v>11</v>
      </c>
      <c r="B29" s="213" t="s">
        <v>698</v>
      </c>
      <c r="C29" s="214" t="s">
        <v>699</v>
      </c>
      <c r="D29" s="215" t="s">
        <v>271</v>
      </c>
      <c r="E29" s="216" t="n">
        <v>18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283</v>
      </c>
      <c r="T29" s="219" t="s">
        <v>284</v>
      </c>
      <c r="U29" s="200" t="n">
        <v>0</v>
      </c>
      <c r="V29" s="200" t="n">
        <f aca="false">ROUND(E29*U29,2)</f>
        <v>0</v>
      </c>
      <c r="W29" s="200"/>
      <c r="X29" s="200" t="s">
        <v>22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70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12" t="n">
        <v>12</v>
      </c>
      <c r="B30" s="213" t="s">
        <v>701</v>
      </c>
      <c r="C30" s="214" t="s">
        <v>702</v>
      </c>
      <c r="D30" s="215" t="s">
        <v>271</v>
      </c>
      <c r="E30" s="216" t="n">
        <v>3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283</v>
      </c>
      <c r="T30" s="219" t="s">
        <v>284</v>
      </c>
      <c r="U30" s="200" t="n">
        <v>0</v>
      </c>
      <c r="V30" s="200" t="n">
        <f aca="false">ROUND(E30*U30,2)</f>
        <v>0</v>
      </c>
      <c r="W30" s="200"/>
      <c r="X30" s="200" t="s">
        <v>22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70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12" t="n">
        <v>13</v>
      </c>
      <c r="B31" s="213" t="s">
        <v>703</v>
      </c>
      <c r="C31" s="214" t="s">
        <v>704</v>
      </c>
      <c r="D31" s="215" t="s">
        <v>271</v>
      </c>
      <c r="E31" s="216" t="n">
        <v>4.5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283</v>
      </c>
      <c r="T31" s="219" t="s">
        <v>284</v>
      </c>
      <c r="U31" s="200" t="n">
        <v>0</v>
      </c>
      <c r="V31" s="200" t="n">
        <f aca="false">ROUND(E31*U31,2)</f>
        <v>0</v>
      </c>
      <c r="W31" s="200"/>
      <c r="X31" s="200" t="s">
        <v>22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70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2" t="n">
        <v>14</v>
      </c>
      <c r="B32" s="213" t="s">
        <v>705</v>
      </c>
      <c r="C32" s="214" t="s">
        <v>706</v>
      </c>
      <c r="D32" s="215" t="s">
        <v>233</v>
      </c>
      <c r="E32" s="216" t="n">
        <v>1.5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283</v>
      </c>
      <c r="T32" s="219" t="s">
        <v>284</v>
      </c>
      <c r="U32" s="200" t="n">
        <v>0</v>
      </c>
      <c r="V32" s="200" t="n">
        <f aca="false">ROUND(E32*U32,2)</f>
        <v>0</v>
      </c>
      <c r="W32" s="200"/>
      <c r="X32" s="200" t="s">
        <v>30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66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2" t="n">
        <v>15</v>
      </c>
      <c r="B33" s="213" t="s">
        <v>707</v>
      </c>
      <c r="C33" s="214" t="s">
        <v>708</v>
      </c>
      <c r="D33" s="215" t="s">
        <v>233</v>
      </c>
      <c r="E33" s="216" t="n">
        <v>6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283</v>
      </c>
      <c r="T33" s="219" t="s">
        <v>284</v>
      </c>
      <c r="U33" s="200" t="n">
        <v>0</v>
      </c>
      <c r="V33" s="200" t="n">
        <f aca="false">ROUND(E33*U33,2)</f>
        <v>0</v>
      </c>
      <c r="W33" s="200"/>
      <c r="X33" s="200" t="s">
        <v>30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66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2" t="n">
        <v>16</v>
      </c>
      <c r="B34" s="213" t="s">
        <v>709</v>
      </c>
      <c r="C34" s="214" t="s">
        <v>710</v>
      </c>
      <c r="D34" s="215" t="s">
        <v>233</v>
      </c>
      <c r="E34" s="216" t="n">
        <v>1.5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283</v>
      </c>
      <c r="T34" s="219" t="s">
        <v>284</v>
      </c>
      <c r="U34" s="200" t="n">
        <v>0</v>
      </c>
      <c r="V34" s="200" t="n">
        <f aca="false">ROUND(E34*U34,2)</f>
        <v>0</v>
      </c>
      <c r="W34" s="200"/>
      <c r="X34" s="200" t="s">
        <v>30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66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2" t="n">
        <v>17</v>
      </c>
      <c r="B35" s="213" t="s">
        <v>711</v>
      </c>
      <c r="C35" s="214" t="s">
        <v>712</v>
      </c>
      <c r="D35" s="215" t="s">
        <v>713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283</v>
      </c>
      <c r="T35" s="219" t="s">
        <v>284</v>
      </c>
      <c r="U35" s="200" t="n">
        <v>0</v>
      </c>
      <c r="V35" s="200" t="n">
        <f aca="false">ROUND(E35*U35,2)</f>
        <v>0</v>
      </c>
      <c r="W35" s="200"/>
      <c r="X35" s="200" t="s">
        <v>22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70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33.75" hidden="false" customHeight="false" outlineLevel="1" collapsed="false">
      <c r="A36" s="212" t="n">
        <v>18</v>
      </c>
      <c r="B36" s="213" t="s">
        <v>714</v>
      </c>
      <c r="C36" s="214" t="s">
        <v>715</v>
      </c>
      <c r="D36" s="215" t="s">
        <v>716</v>
      </c>
      <c r="E36" s="216" t="n">
        <v>20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283</v>
      </c>
      <c r="T36" s="219" t="s">
        <v>284</v>
      </c>
      <c r="U36" s="200" t="n">
        <v>0</v>
      </c>
      <c r="V36" s="200" t="n">
        <f aca="false">ROUND(E36*U36,2)</f>
        <v>0</v>
      </c>
      <c r="W36" s="200"/>
      <c r="X36" s="200" t="s">
        <v>22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70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9</v>
      </c>
      <c r="B37" s="193" t="s">
        <v>717</v>
      </c>
      <c r="C37" s="194" t="s">
        <v>718</v>
      </c>
      <c r="D37" s="195" t="s">
        <v>222</v>
      </c>
      <c r="E37" s="196" t="n">
        <v>0.15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 t="s">
        <v>719</v>
      </c>
      <c r="S37" s="198" t="s">
        <v>224</v>
      </c>
      <c r="T37" s="199" t="s">
        <v>284</v>
      </c>
      <c r="U37" s="200" t="n">
        <v>5.206</v>
      </c>
      <c r="V37" s="200" t="n">
        <f aca="false">ROUND(E37*U37,2)</f>
        <v>0.78</v>
      </c>
      <c r="W37" s="200"/>
      <c r="X37" s="200" t="s">
        <v>22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70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499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2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218</v>
      </c>
      <c r="B39" s="185" t="s">
        <v>171</v>
      </c>
      <c r="C39" s="186" t="s">
        <v>172</v>
      </c>
      <c r="D39" s="187"/>
      <c r="E39" s="188"/>
      <c r="F39" s="189"/>
      <c r="G39" s="189" t="n">
        <f aca="false">SUMIF(AG40:AG69,"&lt;&gt;NOR",G40:G69)</f>
        <v>0</v>
      </c>
      <c r="H39" s="189"/>
      <c r="I39" s="189" t="n">
        <f aca="false">SUM(I40:I69)</f>
        <v>0</v>
      </c>
      <c r="J39" s="189"/>
      <c r="K39" s="189" t="n">
        <f aca="false">SUM(K40:K69)</f>
        <v>0</v>
      </c>
      <c r="L39" s="189"/>
      <c r="M39" s="189" t="n">
        <f aca="false">SUM(M40:M69)</f>
        <v>0</v>
      </c>
      <c r="N39" s="189"/>
      <c r="O39" s="189" t="n">
        <f aca="false">SUM(O40:O69)</f>
        <v>0</v>
      </c>
      <c r="P39" s="189"/>
      <c r="Q39" s="189" t="n">
        <f aca="false">SUM(Q40:Q69)</f>
        <v>0</v>
      </c>
      <c r="R39" s="189"/>
      <c r="S39" s="189"/>
      <c r="T39" s="190"/>
      <c r="U39" s="191"/>
      <c r="V39" s="191" t="n">
        <f aca="false">SUM(V40:V69)</f>
        <v>0.78</v>
      </c>
      <c r="W39" s="191"/>
      <c r="X39" s="191"/>
      <c r="AG39" s="0" t="s">
        <v>219</v>
      </c>
    </row>
    <row r="40" customFormat="false" ht="33.75" hidden="false" customHeight="false" outlineLevel="1" collapsed="false">
      <c r="A40" s="192" t="n">
        <v>20</v>
      </c>
      <c r="B40" s="193" t="s">
        <v>720</v>
      </c>
      <c r="C40" s="194" t="s">
        <v>668</v>
      </c>
      <c r="D40" s="195" t="s">
        <v>282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283</v>
      </c>
      <c r="T40" s="199" t="s">
        <v>284</v>
      </c>
      <c r="U40" s="200" t="n">
        <v>0</v>
      </c>
      <c r="V40" s="200" t="n">
        <f aca="false">ROUND(E40*U40,2)</f>
        <v>0</v>
      </c>
      <c r="W40" s="200"/>
      <c r="X40" s="200" t="s">
        <v>30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66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6" t="s">
        <v>670</v>
      </c>
      <c r="D41" s="226"/>
      <c r="E41" s="226"/>
      <c r="F41" s="226"/>
      <c r="G41" s="226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9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0" t="s">
        <v>671</v>
      </c>
      <c r="D42" s="220"/>
      <c r="E42" s="220"/>
      <c r="F42" s="220"/>
      <c r="G42" s="22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9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20" t="s">
        <v>672</v>
      </c>
      <c r="D43" s="220"/>
      <c r="E43" s="220"/>
      <c r="F43" s="220"/>
      <c r="G43" s="22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9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true" outlineLevel="1" collapsed="false">
      <c r="A44" s="202"/>
      <c r="B44" s="203"/>
      <c r="C44" s="220" t="s">
        <v>673</v>
      </c>
      <c r="D44" s="220"/>
      <c r="E44" s="220"/>
      <c r="F44" s="220"/>
      <c r="G44" s="22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9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8" t="str">
        <f aca="false">C44</f>
        <v>Zařízení bude napájené a ovládané profesí MaR z jejich rozváděče, který napájí profese ELE. Dané zařízení bude ovládané pomocí plnohodnotného řízení s časovým režimem dle provozu.</v>
      </c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true" outlineLevel="1" collapsed="false">
      <c r="A45" s="202"/>
      <c r="B45" s="203"/>
      <c r="C45" s="220" t="s">
        <v>674</v>
      </c>
      <c r="D45" s="220"/>
      <c r="E45" s="220"/>
      <c r="F45" s="220"/>
      <c r="G45" s="22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9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8" t="str">
        <f aca="false">C45</f>
        <v>Profese MaR zajistí ovládání všech komponentů VZT. Při spuštění požárního poplachu zajistí profese MaR na základě signálu od EPS odstavení zařízení z provozu.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20" t="s">
        <v>675</v>
      </c>
      <c r="D46" s="220"/>
      <c r="E46" s="220"/>
      <c r="F46" s="220"/>
      <c r="G46" s="22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9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true" outlineLevel="1" collapsed="false">
      <c r="A47" s="202"/>
      <c r="B47" s="203"/>
      <c r="C47" s="220" t="s">
        <v>676</v>
      </c>
      <c r="D47" s="220"/>
      <c r="E47" s="220"/>
      <c r="F47" s="220"/>
      <c r="G47" s="22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9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8" t="str">
        <f aca="false">C47</f>
        <v>Profese VZT zajistí napojení nátrubků odvodu kondenzátu z VZT jednotky (rekuperátor) na stávající rozvod odpadního potrubí s protizápachovou</v>
      </c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true" outlineLevel="1" collapsed="false">
      <c r="A48" s="202"/>
      <c r="B48" s="203"/>
      <c r="C48" s="220" t="s">
        <v>677</v>
      </c>
      <c r="D48" s="220"/>
      <c r="E48" s="220"/>
      <c r="F48" s="220"/>
      <c r="G48" s="22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9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8" t="str">
        <f aca="false">C48</f>
        <v>uzávěrou a bezproblémový odvod kondenzátu vedeného samospádem pomocí potrubí z neohebného materiálu patřičné dimenze - dle výpočtu.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20" t="s">
        <v>678</v>
      </c>
      <c r="D49" s="220"/>
      <c r="E49" s="220"/>
      <c r="F49" s="220"/>
      <c r="G49" s="22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9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20" t="s">
        <v>679</v>
      </c>
      <c r="D50" s="220"/>
      <c r="E50" s="220"/>
      <c r="F50" s="220"/>
      <c r="G50" s="22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9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2" t="n">
        <v>21</v>
      </c>
      <c r="B51" s="213" t="s">
        <v>721</v>
      </c>
      <c r="C51" s="214" t="s">
        <v>681</v>
      </c>
      <c r="D51" s="215" t="s">
        <v>282</v>
      </c>
      <c r="E51" s="216" t="n">
        <v>2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18"/>
      <c r="S51" s="218" t="s">
        <v>283</v>
      </c>
      <c r="T51" s="219" t="s">
        <v>284</v>
      </c>
      <c r="U51" s="200" t="n">
        <v>0</v>
      </c>
      <c r="V51" s="200" t="n">
        <f aca="false">ROUND(E51*U51,2)</f>
        <v>0</v>
      </c>
      <c r="W51" s="200"/>
      <c r="X51" s="200" t="s">
        <v>30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66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2" t="n">
        <v>22</v>
      </c>
      <c r="B52" s="213" t="s">
        <v>722</v>
      </c>
      <c r="C52" s="214" t="s">
        <v>683</v>
      </c>
      <c r="D52" s="215" t="s">
        <v>282</v>
      </c>
      <c r="E52" s="216" t="n">
        <v>1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18"/>
      <c r="S52" s="218" t="s">
        <v>283</v>
      </c>
      <c r="T52" s="219" t="s">
        <v>284</v>
      </c>
      <c r="U52" s="200" t="n">
        <v>0</v>
      </c>
      <c r="V52" s="200" t="n">
        <f aca="false">ROUND(E52*U52,2)</f>
        <v>0</v>
      </c>
      <c r="W52" s="200"/>
      <c r="X52" s="200" t="s">
        <v>30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66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2" t="n">
        <v>23</v>
      </c>
      <c r="B53" s="213" t="s">
        <v>723</v>
      </c>
      <c r="C53" s="214" t="s">
        <v>685</v>
      </c>
      <c r="D53" s="215" t="s">
        <v>282</v>
      </c>
      <c r="E53" s="216" t="n">
        <v>2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/>
      <c r="S53" s="218" t="s">
        <v>283</v>
      </c>
      <c r="T53" s="219" t="s">
        <v>284</v>
      </c>
      <c r="U53" s="200" t="n">
        <v>0</v>
      </c>
      <c r="V53" s="200" t="n">
        <f aca="false">ROUND(E53*U53,2)</f>
        <v>0</v>
      </c>
      <c r="W53" s="200"/>
      <c r="X53" s="200" t="s">
        <v>30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66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212" t="n">
        <v>24</v>
      </c>
      <c r="B54" s="213" t="s">
        <v>724</v>
      </c>
      <c r="C54" s="214" t="s">
        <v>687</v>
      </c>
      <c r="D54" s="215" t="s">
        <v>282</v>
      </c>
      <c r="E54" s="216" t="n">
        <v>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18"/>
      <c r="S54" s="218" t="s">
        <v>283</v>
      </c>
      <c r="T54" s="219" t="s">
        <v>284</v>
      </c>
      <c r="U54" s="200" t="n">
        <v>0</v>
      </c>
      <c r="V54" s="200" t="n">
        <f aca="false">ROUND(E54*U54,2)</f>
        <v>0</v>
      </c>
      <c r="W54" s="200"/>
      <c r="X54" s="200" t="s">
        <v>30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66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212" t="n">
        <v>25</v>
      </c>
      <c r="B55" s="213" t="s">
        <v>725</v>
      </c>
      <c r="C55" s="214" t="s">
        <v>689</v>
      </c>
      <c r="D55" s="215" t="s">
        <v>282</v>
      </c>
      <c r="E55" s="216" t="n">
        <v>1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283</v>
      </c>
      <c r="T55" s="219" t="s">
        <v>284</v>
      </c>
      <c r="U55" s="200" t="n">
        <v>0</v>
      </c>
      <c r="V55" s="200" t="n">
        <f aca="false">ROUND(E55*U55,2)</f>
        <v>0</v>
      </c>
      <c r="W55" s="200"/>
      <c r="X55" s="200" t="s">
        <v>30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66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212" t="n">
        <v>26</v>
      </c>
      <c r="B56" s="213" t="s">
        <v>726</v>
      </c>
      <c r="C56" s="214" t="s">
        <v>691</v>
      </c>
      <c r="D56" s="215" t="s">
        <v>282</v>
      </c>
      <c r="E56" s="216" t="n">
        <v>1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283</v>
      </c>
      <c r="T56" s="219" t="s">
        <v>284</v>
      </c>
      <c r="U56" s="200" t="n">
        <v>0</v>
      </c>
      <c r="V56" s="200" t="n">
        <f aca="false">ROUND(E56*U56,2)</f>
        <v>0</v>
      </c>
      <c r="W56" s="200"/>
      <c r="X56" s="200" t="s">
        <v>30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66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212" t="n">
        <v>27</v>
      </c>
      <c r="B57" s="213" t="s">
        <v>727</v>
      </c>
      <c r="C57" s="214" t="s">
        <v>693</v>
      </c>
      <c r="D57" s="215" t="s">
        <v>282</v>
      </c>
      <c r="E57" s="216" t="n">
        <v>1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18"/>
      <c r="S57" s="218" t="s">
        <v>283</v>
      </c>
      <c r="T57" s="219" t="s">
        <v>284</v>
      </c>
      <c r="U57" s="200" t="n">
        <v>0</v>
      </c>
      <c r="V57" s="200" t="n">
        <f aca="false">ROUND(E57*U57,2)</f>
        <v>0</v>
      </c>
      <c r="W57" s="200"/>
      <c r="X57" s="200" t="s">
        <v>30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66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2" t="n">
        <v>28</v>
      </c>
      <c r="B58" s="213" t="s">
        <v>728</v>
      </c>
      <c r="C58" s="214" t="s">
        <v>695</v>
      </c>
      <c r="D58" s="215" t="s">
        <v>271</v>
      </c>
      <c r="E58" s="216" t="n">
        <v>1.5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18"/>
      <c r="S58" s="218" t="s">
        <v>283</v>
      </c>
      <c r="T58" s="219" t="s">
        <v>284</v>
      </c>
      <c r="U58" s="200" t="n">
        <v>0</v>
      </c>
      <c r="V58" s="200" t="n">
        <f aca="false">ROUND(E58*U58,2)</f>
        <v>0</v>
      </c>
      <c r="W58" s="200"/>
      <c r="X58" s="200" t="s">
        <v>30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66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2" t="n">
        <v>29</v>
      </c>
      <c r="B59" s="213" t="s">
        <v>729</v>
      </c>
      <c r="C59" s="214" t="s">
        <v>697</v>
      </c>
      <c r="D59" s="215" t="s">
        <v>271</v>
      </c>
      <c r="E59" s="216" t="n">
        <v>3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18"/>
      <c r="S59" s="218" t="s">
        <v>283</v>
      </c>
      <c r="T59" s="219" t="s">
        <v>284</v>
      </c>
      <c r="U59" s="200" t="n">
        <v>0</v>
      </c>
      <c r="V59" s="200" t="n">
        <f aca="false">ROUND(E59*U59,2)</f>
        <v>0</v>
      </c>
      <c r="W59" s="200"/>
      <c r="X59" s="200" t="s">
        <v>30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66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212" t="n">
        <v>30</v>
      </c>
      <c r="B60" s="213" t="s">
        <v>730</v>
      </c>
      <c r="C60" s="214" t="s">
        <v>699</v>
      </c>
      <c r="D60" s="215" t="s">
        <v>271</v>
      </c>
      <c r="E60" s="216" t="n">
        <v>18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18"/>
      <c r="S60" s="218" t="s">
        <v>283</v>
      </c>
      <c r="T60" s="219" t="s">
        <v>284</v>
      </c>
      <c r="U60" s="200" t="n">
        <v>0</v>
      </c>
      <c r="V60" s="200" t="n">
        <f aca="false">ROUND(E60*U60,2)</f>
        <v>0</v>
      </c>
      <c r="W60" s="200"/>
      <c r="X60" s="200" t="s">
        <v>225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70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212" t="n">
        <v>31</v>
      </c>
      <c r="B61" s="213" t="s">
        <v>731</v>
      </c>
      <c r="C61" s="214" t="s">
        <v>702</v>
      </c>
      <c r="D61" s="215" t="s">
        <v>271</v>
      </c>
      <c r="E61" s="216" t="n">
        <v>3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18"/>
      <c r="S61" s="218" t="s">
        <v>283</v>
      </c>
      <c r="T61" s="219" t="s">
        <v>284</v>
      </c>
      <c r="U61" s="200" t="n">
        <v>0</v>
      </c>
      <c r="V61" s="200" t="n">
        <f aca="false">ROUND(E61*U61,2)</f>
        <v>0</v>
      </c>
      <c r="W61" s="200"/>
      <c r="X61" s="200" t="s">
        <v>22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70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212" t="n">
        <v>32</v>
      </c>
      <c r="B62" s="213" t="s">
        <v>732</v>
      </c>
      <c r="C62" s="214" t="s">
        <v>704</v>
      </c>
      <c r="D62" s="215" t="s">
        <v>271</v>
      </c>
      <c r="E62" s="216" t="n">
        <v>4.5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18"/>
      <c r="S62" s="218" t="s">
        <v>283</v>
      </c>
      <c r="T62" s="219" t="s">
        <v>284</v>
      </c>
      <c r="U62" s="200" t="n">
        <v>0</v>
      </c>
      <c r="V62" s="200" t="n">
        <f aca="false">ROUND(E62*U62,2)</f>
        <v>0</v>
      </c>
      <c r="W62" s="200"/>
      <c r="X62" s="200" t="s">
        <v>225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70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2" t="n">
        <v>33</v>
      </c>
      <c r="B63" s="213" t="s">
        <v>733</v>
      </c>
      <c r="C63" s="214" t="s">
        <v>706</v>
      </c>
      <c r="D63" s="215" t="s">
        <v>233</v>
      </c>
      <c r="E63" s="216" t="n">
        <v>1.5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18"/>
      <c r="S63" s="218" t="s">
        <v>283</v>
      </c>
      <c r="T63" s="219" t="s">
        <v>284</v>
      </c>
      <c r="U63" s="200" t="n">
        <v>0</v>
      </c>
      <c r="V63" s="200" t="n">
        <f aca="false">ROUND(E63*U63,2)</f>
        <v>0</v>
      </c>
      <c r="W63" s="200"/>
      <c r="X63" s="200" t="s">
        <v>30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6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2" t="n">
        <v>34</v>
      </c>
      <c r="B64" s="213" t="s">
        <v>734</v>
      </c>
      <c r="C64" s="214" t="s">
        <v>708</v>
      </c>
      <c r="D64" s="215" t="s">
        <v>233</v>
      </c>
      <c r="E64" s="216" t="n">
        <v>6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8" t="n">
        <v>0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18"/>
      <c r="S64" s="218" t="s">
        <v>283</v>
      </c>
      <c r="T64" s="219" t="s">
        <v>284</v>
      </c>
      <c r="U64" s="200" t="n">
        <v>0</v>
      </c>
      <c r="V64" s="200" t="n">
        <f aca="false">ROUND(E64*U64,2)</f>
        <v>0</v>
      </c>
      <c r="W64" s="200"/>
      <c r="X64" s="200" t="s">
        <v>30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66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2" t="n">
        <v>35</v>
      </c>
      <c r="B65" s="213" t="s">
        <v>735</v>
      </c>
      <c r="C65" s="214" t="s">
        <v>710</v>
      </c>
      <c r="D65" s="215" t="s">
        <v>233</v>
      </c>
      <c r="E65" s="216" t="n">
        <v>1.5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18"/>
      <c r="S65" s="218" t="s">
        <v>283</v>
      </c>
      <c r="T65" s="219" t="s">
        <v>284</v>
      </c>
      <c r="U65" s="200" t="n">
        <v>0</v>
      </c>
      <c r="V65" s="200" t="n">
        <f aca="false">ROUND(E65*U65,2)</f>
        <v>0</v>
      </c>
      <c r="W65" s="200"/>
      <c r="X65" s="200" t="s">
        <v>30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6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2" t="n">
        <v>36</v>
      </c>
      <c r="B66" s="213" t="s">
        <v>736</v>
      </c>
      <c r="C66" s="214" t="s">
        <v>737</v>
      </c>
      <c r="D66" s="215" t="s">
        <v>713</v>
      </c>
      <c r="E66" s="216" t="n">
        <v>1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18"/>
      <c r="S66" s="218" t="s">
        <v>283</v>
      </c>
      <c r="T66" s="219" t="s">
        <v>284</v>
      </c>
      <c r="U66" s="200" t="n">
        <v>0</v>
      </c>
      <c r="V66" s="200" t="n">
        <f aca="false">ROUND(E66*U66,2)</f>
        <v>0</v>
      </c>
      <c r="W66" s="200"/>
      <c r="X66" s="200" t="s">
        <v>225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70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33.75" hidden="false" customHeight="false" outlineLevel="1" collapsed="false">
      <c r="A67" s="212" t="n">
        <v>37</v>
      </c>
      <c r="B67" s="213" t="s">
        <v>738</v>
      </c>
      <c r="C67" s="214" t="s">
        <v>739</v>
      </c>
      <c r="D67" s="215" t="s">
        <v>716</v>
      </c>
      <c r="E67" s="216" t="n">
        <v>20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18"/>
      <c r="S67" s="218" t="s">
        <v>283</v>
      </c>
      <c r="T67" s="219" t="s">
        <v>284</v>
      </c>
      <c r="U67" s="200" t="n">
        <v>0</v>
      </c>
      <c r="V67" s="200" t="n">
        <f aca="false">ROUND(E67*U67,2)</f>
        <v>0</v>
      </c>
      <c r="W67" s="200"/>
      <c r="X67" s="200" t="s">
        <v>225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70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8</v>
      </c>
      <c r="B68" s="193" t="s">
        <v>717</v>
      </c>
      <c r="C68" s="194" t="s">
        <v>718</v>
      </c>
      <c r="D68" s="195" t="s">
        <v>222</v>
      </c>
      <c r="E68" s="196" t="n">
        <v>0.1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 t="s">
        <v>719</v>
      </c>
      <c r="S68" s="198" t="s">
        <v>224</v>
      </c>
      <c r="T68" s="199" t="s">
        <v>284</v>
      </c>
      <c r="U68" s="200" t="n">
        <v>5.206</v>
      </c>
      <c r="V68" s="200" t="n">
        <f aca="false">ROUND(E68*U68,2)</f>
        <v>0.78</v>
      </c>
      <c r="W68" s="200"/>
      <c r="X68" s="200" t="s">
        <v>22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70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04" t="s">
        <v>499</v>
      </c>
      <c r="D69" s="204"/>
      <c r="E69" s="204"/>
      <c r="F69" s="204"/>
      <c r="G69" s="204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2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218</v>
      </c>
      <c r="B70" s="185" t="s">
        <v>173</v>
      </c>
      <c r="C70" s="186" t="s">
        <v>174</v>
      </c>
      <c r="D70" s="187"/>
      <c r="E70" s="188"/>
      <c r="F70" s="189"/>
      <c r="G70" s="189" t="n">
        <f aca="false">SUMIF(AG71:AG99,"&lt;&gt;NOR",G71:G99)</f>
        <v>0</v>
      </c>
      <c r="H70" s="189"/>
      <c r="I70" s="189" t="n">
        <f aca="false">SUM(I71:I99)</f>
        <v>0</v>
      </c>
      <c r="J70" s="189"/>
      <c r="K70" s="189" t="n">
        <f aca="false">SUM(K71:K99)</f>
        <v>0</v>
      </c>
      <c r="L70" s="189"/>
      <c r="M70" s="189" t="n">
        <f aca="false">SUM(M71:M99)</f>
        <v>0</v>
      </c>
      <c r="N70" s="189"/>
      <c r="O70" s="189" t="n">
        <f aca="false">SUM(O71:O99)</f>
        <v>0</v>
      </c>
      <c r="P70" s="189"/>
      <c r="Q70" s="189" t="n">
        <f aca="false">SUM(Q71:Q99)</f>
        <v>0</v>
      </c>
      <c r="R70" s="189"/>
      <c r="S70" s="189"/>
      <c r="T70" s="190"/>
      <c r="U70" s="191"/>
      <c r="V70" s="191" t="n">
        <f aca="false">SUM(V71:V99)</f>
        <v>1.08</v>
      </c>
      <c r="W70" s="191"/>
      <c r="X70" s="191"/>
      <c r="AG70" s="0" t="s">
        <v>219</v>
      </c>
    </row>
    <row r="71" customFormat="false" ht="33.75" hidden="false" customHeight="false" outlineLevel="1" collapsed="false">
      <c r="A71" s="192" t="n">
        <v>39</v>
      </c>
      <c r="B71" s="193" t="s">
        <v>740</v>
      </c>
      <c r="C71" s="194" t="s">
        <v>741</v>
      </c>
      <c r="D71" s="195" t="s">
        <v>282</v>
      </c>
      <c r="E71" s="196" t="n">
        <v>1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283</v>
      </c>
      <c r="T71" s="199" t="s">
        <v>284</v>
      </c>
      <c r="U71" s="200" t="n">
        <v>0</v>
      </c>
      <c r="V71" s="200" t="n">
        <f aca="false">ROUND(E71*U71,2)</f>
        <v>0</v>
      </c>
      <c r="W71" s="200"/>
      <c r="X71" s="200" t="s">
        <v>30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66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26" t="s">
        <v>670</v>
      </c>
      <c r="D72" s="226"/>
      <c r="E72" s="226"/>
      <c r="F72" s="226"/>
      <c r="G72" s="226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9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20" t="s">
        <v>671</v>
      </c>
      <c r="D73" s="220"/>
      <c r="E73" s="220"/>
      <c r="F73" s="220"/>
      <c r="G73" s="22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9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20" t="s">
        <v>672</v>
      </c>
      <c r="D74" s="220"/>
      <c r="E74" s="220"/>
      <c r="F74" s="220"/>
      <c r="G74" s="22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9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true" outlineLevel="1" collapsed="false">
      <c r="A75" s="202"/>
      <c r="B75" s="203"/>
      <c r="C75" s="220" t="s">
        <v>673</v>
      </c>
      <c r="D75" s="220"/>
      <c r="E75" s="220"/>
      <c r="F75" s="220"/>
      <c r="G75" s="22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9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8" t="str">
        <f aca="false">C75</f>
        <v>Zařízení bude napájené a ovládané profesí MaR z jejich rozváděče, který napájí profese ELE. Dané zařízení bude ovládané pomocí plnohodnotného řízení s časovým režimem dle provozu.</v>
      </c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true" outlineLevel="1" collapsed="false">
      <c r="A76" s="202"/>
      <c r="B76" s="203"/>
      <c r="C76" s="220" t="s">
        <v>674</v>
      </c>
      <c r="D76" s="220"/>
      <c r="E76" s="220"/>
      <c r="F76" s="220"/>
      <c r="G76" s="22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9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8" t="str">
        <f aca="false">C76</f>
        <v>Profese MaR zajistí ovládání všech komponentů VZT. Při spuštění požárního poplachu zajistí profese MaR na základě signálu od EPS odstavení zařízení z provozu.</v>
      </c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20" t="s">
        <v>675</v>
      </c>
      <c r="D77" s="220"/>
      <c r="E77" s="220"/>
      <c r="F77" s="220"/>
      <c r="G77" s="22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9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true" outlineLevel="1" collapsed="false">
      <c r="A78" s="202"/>
      <c r="B78" s="203"/>
      <c r="C78" s="220" t="s">
        <v>676</v>
      </c>
      <c r="D78" s="220"/>
      <c r="E78" s="220"/>
      <c r="F78" s="220"/>
      <c r="G78" s="22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90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8" t="str">
        <f aca="false">C78</f>
        <v>Profese VZT zajistí napojení nátrubků odvodu kondenzátu z VZT jednotky (rekuperátor) na stávající rozvod odpadního potrubí s protizápachovou</v>
      </c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true" outlineLevel="1" collapsed="false">
      <c r="A79" s="202"/>
      <c r="B79" s="203"/>
      <c r="C79" s="220" t="s">
        <v>677</v>
      </c>
      <c r="D79" s="220"/>
      <c r="E79" s="220"/>
      <c r="F79" s="220"/>
      <c r="G79" s="22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9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8" t="str">
        <f aca="false">C79</f>
        <v>uzávěrou a bezproblémový odvod kondenzátu vedeného samospádem pomocí potrubí z neohebného materiálu patřičné dimenze - dle výpočtu.</v>
      </c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20" t="s">
        <v>678</v>
      </c>
      <c r="D80" s="220"/>
      <c r="E80" s="220"/>
      <c r="F80" s="220"/>
      <c r="G80" s="22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9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20" t="s">
        <v>679</v>
      </c>
      <c r="D81" s="220"/>
      <c r="E81" s="220"/>
      <c r="F81" s="220"/>
      <c r="G81" s="22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9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2" t="n">
        <v>40</v>
      </c>
      <c r="B82" s="213" t="s">
        <v>742</v>
      </c>
      <c r="C82" s="214" t="s">
        <v>681</v>
      </c>
      <c r="D82" s="215" t="s">
        <v>282</v>
      </c>
      <c r="E82" s="216" t="n">
        <v>2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8" t="n">
        <v>0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18"/>
      <c r="S82" s="218" t="s">
        <v>283</v>
      </c>
      <c r="T82" s="219" t="s">
        <v>284</v>
      </c>
      <c r="U82" s="200" t="n">
        <v>0</v>
      </c>
      <c r="V82" s="200" t="n">
        <f aca="false">ROUND(E82*U82,2)</f>
        <v>0</v>
      </c>
      <c r="W82" s="200"/>
      <c r="X82" s="200" t="s">
        <v>302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66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2" t="n">
        <v>41</v>
      </c>
      <c r="B83" s="213" t="s">
        <v>743</v>
      </c>
      <c r="C83" s="214" t="s">
        <v>683</v>
      </c>
      <c r="D83" s="215" t="s">
        <v>282</v>
      </c>
      <c r="E83" s="216" t="n">
        <v>1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8" t="n">
        <v>0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18"/>
      <c r="S83" s="218" t="s">
        <v>283</v>
      </c>
      <c r="T83" s="219" t="s">
        <v>284</v>
      </c>
      <c r="U83" s="200" t="n">
        <v>0</v>
      </c>
      <c r="V83" s="200" t="n">
        <f aca="false">ROUND(E83*U83,2)</f>
        <v>0</v>
      </c>
      <c r="W83" s="200"/>
      <c r="X83" s="200" t="s">
        <v>30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66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12" t="n">
        <v>42</v>
      </c>
      <c r="B84" s="213" t="s">
        <v>744</v>
      </c>
      <c r="C84" s="214" t="s">
        <v>685</v>
      </c>
      <c r="D84" s="215" t="s">
        <v>282</v>
      </c>
      <c r="E84" s="216" t="n">
        <v>2</v>
      </c>
      <c r="F84" s="217"/>
      <c r="G84" s="218" t="n">
        <f aca="false">ROUND(E84*F84,2)</f>
        <v>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21</v>
      </c>
      <c r="M84" s="218" t="n">
        <f aca="false">G84*(1+L84/100)</f>
        <v>0</v>
      </c>
      <c r="N84" s="218" t="n">
        <v>0</v>
      </c>
      <c r="O84" s="218" t="n">
        <f aca="false">ROUND(E84*N84,2)</f>
        <v>0</v>
      </c>
      <c r="P84" s="218" t="n">
        <v>0</v>
      </c>
      <c r="Q84" s="218" t="n">
        <f aca="false">ROUND(E84*P84,2)</f>
        <v>0</v>
      </c>
      <c r="R84" s="218"/>
      <c r="S84" s="218" t="s">
        <v>283</v>
      </c>
      <c r="T84" s="219" t="s">
        <v>284</v>
      </c>
      <c r="U84" s="200" t="n">
        <v>0</v>
      </c>
      <c r="V84" s="200" t="n">
        <f aca="false">ROUND(E84*U84,2)</f>
        <v>0</v>
      </c>
      <c r="W84" s="200"/>
      <c r="X84" s="200" t="s">
        <v>302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66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212" t="n">
        <v>43</v>
      </c>
      <c r="B85" s="213" t="s">
        <v>745</v>
      </c>
      <c r="C85" s="214" t="s">
        <v>746</v>
      </c>
      <c r="D85" s="215" t="s">
        <v>282</v>
      </c>
      <c r="E85" s="216" t="n">
        <v>2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8" t="n">
        <v>0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18"/>
      <c r="S85" s="218" t="s">
        <v>283</v>
      </c>
      <c r="T85" s="219" t="s">
        <v>284</v>
      </c>
      <c r="U85" s="200" t="n">
        <v>0</v>
      </c>
      <c r="V85" s="200" t="n">
        <f aca="false">ROUND(E85*U85,2)</f>
        <v>0</v>
      </c>
      <c r="W85" s="200"/>
      <c r="X85" s="200" t="s">
        <v>30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66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212" t="n">
        <v>44</v>
      </c>
      <c r="B86" s="213" t="s">
        <v>747</v>
      </c>
      <c r="C86" s="214" t="s">
        <v>689</v>
      </c>
      <c r="D86" s="215" t="s">
        <v>282</v>
      </c>
      <c r="E86" s="216" t="n">
        <v>1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8" t="n">
        <v>0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18"/>
      <c r="S86" s="218" t="s">
        <v>283</v>
      </c>
      <c r="T86" s="219" t="s">
        <v>284</v>
      </c>
      <c r="U86" s="200" t="n">
        <v>0</v>
      </c>
      <c r="V86" s="200" t="n">
        <f aca="false">ROUND(E86*U86,2)</f>
        <v>0</v>
      </c>
      <c r="W86" s="200"/>
      <c r="X86" s="200" t="s">
        <v>302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66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212" t="n">
        <v>45</v>
      </c>
      <c r="B87" s="213" t="s">
        <v>748</v>
      </c>
      <c r="C87" s="214" t="s">
        <v>749</v>
      </c>
      <c r="D87" s="215" t="s">
        <v>282</v>
      </c>
      <c r="E87" s="216" t="n">
        <v>1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21</v>
      </c>
      <c r="M87" s="218" t="n">
        <f aca="false">G87*(1+L87/100)</f>
        <v>0</v>
      </c>
      <c r="N87" s="218" t="n">
        <v>0</v>
      </c>
      <c r="O87" s="218" t="n">
        <f aca="false">ROUND(E87*N87,2)</f>
        <v>0</v>
      </c>
      <c r="P87" s="218" t="n">
        <v>0</v>
      </c>
      <c r="Q87" s="218" t="n">
        <f aca="false">ROUND(E87*P87,2)</f>
        <v>0</v>
      </c>
      <c r="R87" s="218"/>
      <c r="S87" s="218" t="s">
        <v>283</v>
      </c>
      <c r="T87" s="219" t="s">
        <v>284</v>
      </c>
      <c r="U87" s="200" t="n">
        <v>0</v>
      </c>
      <c r="V87" s="200" t="n">
        <f aca="false">ROUND(E87*U87,2)</f>
        <v>0</v>
      </c>
      <c r="W87" s="200"/>
      <c r="X87" s="200" t="s">
        <v>302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66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212" t="n">
        <v>46</v>
      </c>
      <c r="B88" s="213" t="s">
        <v>750</v>
      </c>
      <c r="C88" s="214" t="s">
        <v>693</v>
      </c>
      <c r="D88" s="215" t="s">
        <v>282</v>
      </c>
      <c r="E88" s="216" t="n">
        <v>2</v>
      </c>
      <c r="F88" s="217"/>
      <c r="G88" s="218" t="n">
        <f aca="false">ROUND(E88*F88,2)</f>
        <v>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21</v>
      </c>
      <c r="M88" s="218" t="n">
        <f aca="false">G88*(1+L88/100)</f>
        <v>0</v>
      </c>
      <c r="N88" s="218" t="n">
        <v>0</v>
      </c>
      <c r="O88" s="218" t="n">
        <f aca="false">ROUND(E88*N88,2)</f>
        <v>0</v>
      </c>
      <c r="P88" s="218" t="n">
        <v>0</v>
      </c>
      <c r="Q88" s="218" t="n">
        <f aca="false">ROUND(E88*P88,2)</f>
        <v>0</v>
      </c>
      <c r="R88" s="218"/>
      <c r="S88" s="218" t="s">
        <v>283</v>
      </c>
      <c r="T88" s="219" t="s">
        <v>284</v>
      </c>
      <c r="U88" s="200" t="n">
        <v>0</v>
      </c>
      <c r="V88" s="200" t="n">
        <f aca="false">ROUND(E88*U88,2)</f>
        <v>0</v>
      </c>
      <c r="W88" s="200"/>
      <c r="X88" s="200" t="s">
        <v>302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66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2" t="n">
        <v>47</v>
      </c>
      <c r="B89" s="213" t="s">
        <v>751</v>
      </c>
      <c r="C89" s="214" t="s">
        <v>695</v>
      </c>
      <c r="D89" s="215" t="s">
        <v>271</v>
      </c>
      <c r="E89" s="216" t="n">
        <v>5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8" t="n">
        <v>0</v>
      </c>
      <c r="O89" s="218" t="n">
        <f aca="false">ROUND(E89*N89,2)</f>
        <v>0</v>
      </c>
      <c r="P89" s="218" t="n">
        <v>0</v>
      </c>
      <c r="Q89" s="218" t="n">
        <f aca="false">ROUND(E89*P89,2)</f>
        <v>0</v>
      </c>
      <c r="R89" s="218"/>
      <c r="S89" s="218" t="s">
        <v>283</v>
      </c>
      <c r="T89" s="219" t="s">
        <v>284</v>
      </c>
      <c r="U89" s="200" t="n">
        <v>0</v>
      </c>
      <c r="V89" s="200" t="n">
        <f aca="false">ROUND(E89*U89,2)</f>
        <v>0</v>
      </c>
      <c r="W89" s="200"/>
      <c r="X89" s="200" t="s">
        <v>30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66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212" t="n">
        <v>48</v>
      </c>
      <c r="B90" s="213" t="s">
        <v>752</v>
      </c>
      <c r="C90" s="214" t="s">
        <v>699</v>
      </c>
      <c r="D90" s="215" t="s">
        <v>271</v>
      </c>
      <c r="E90" s="216" t="n">
        <v>44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8" t="n">
        <v>0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18"/>
      <c r="S90" s="218" t="s">
        <v>283</v>
      </c>
      <c r="T90" s="219" t="s">
        <v>284</v>
      </c>
      <c r="U90" s="200" t="n">
        <v>0</v>
      </c>
      <c r="V90" s="200" t="n">
        <f aca="false">ROUND(E90*U90,2)</f>
        <v>0</v>
      </c>
      <c r="W90" s="200"/>
      <c r="X90" s="200" t="s">
        <v>225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700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212" t="n">
        <v>49</v>
      </c>
      <c r="B91" s="213" t="s">
        <v>753</v>
      </c>
      <c r="C91" s="214" t="s">
        <v>702</v>
      </c>
      <c r="D91" s="215" t="s">
        <v>271</v>
      </c>
      <c r="E91" s="216" t="n">
        <v>3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18"/>
      <c r="S91" s="218" t="s">
        <v>283</v>
      </c>
      <c r="T91" s="219" t="s">
        <v>284</v>
      </c>
      <c r="U91" s="200" t="n">
        <v>0</v>
      </c>
      <c r="V91" s="200" t="n">
        <f aca="false">ROUND(E91*U91,2)</f>
        <v>0</v>
      </c>
      <c r="W91" s="200"/>
      <c r="X91" s="200" t="s">
        <v>225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70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212" t="n">
        <v>50</v>
      </c>
      <c r="B92" s="213" t="s">
        <v>754</v>
      </c>
      <c r="C92" s="214" t="s">
        <v>704</v>
      </c>
      <c r="D92" s="215" t="s">
        <v>271</v>
      </c>
      <c r="E92" s="216" t="n">
        <v>4.5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8" t="n">
        <v>0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18"/>
      <c r="S92" s="218" t="s">
        <v>283</v>
      </c>
      <c r="T92" s="219" t="s">
        <v>284</v>
      </c>
      <c r="U92" s="200" t="n">
        <v>0</v>
      </c>
      <c r="V92" s="200" t="n">
        <f aca="false">ROUND(E92*U92,2)</f>
        <v>0</v>
      </c>
      <c r="W92" s="200"/>
      <c r="X92" s="200" t="s">
        <v>225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70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2" t="n">
        <v>51</v>
      </c>
      <c r="B93" s="213" t="s">
        <v>755</v>
      </c>
      <c r="C93" s="214" t="s">
        <v>706</v>
      </c>
      <c r="D93" s="215" t="s">
        <v>233</v>
      </c>
      <c r="E93" s="216" t="n">
        <v>2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21</v>
      </c>
      <c r="M93" s="218" t="n">
        <f aca="false">G93*(1+L93/100)</f>
        <v>0</v>
      </c>
      <c r="N93" s="218" t="n">
        <v>0</v>
      </c>
      <c r="O93" s="218" t="n">
        <f aca="false">ROUND(E93*N93,2)</f>
        <v>0</v>
      </c>
      <c r="P93" s="218" t="n">
        <v>0</v>
      </c>
      <c r="Q93" s="218" t="n">
        <f aca="false">ROUND(E93*P93,2)</f>
        <v>0</v>
      </c>
      <c r="R93" s="218"/>
      <c r="S93" s="218" t="s">
        <v>283</v>
      </c>
      <c r="T93" s="219" t="s">
        <v>284</v>
      </c>
      <c r="U93" s="200" t="n">
        <v>0</v>
      </c>
      <c r="V93" s="200" t="n">
        <f aca="false">ROUND(E93*U93,2)</f>
        <v>0</v>
      </c>
      <c r="W93" s="200"/>
      <c r="X93" s="200" t="s">
        <v>30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66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2" t="n">
        <v>52</v>
      </c>
      <c r="B94" s="213" t="s">
        <v>756</v>
      </c>
      <c r="C94" s="214" t="s">
        <v>708</v>
      </c>
      <c r="D94" s="215" t="s">
        <v>233</v>
      </c>
      <c r="E94" s="216" t="n">
        <v>14.5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8" t="n">
        <v>0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18"/>
      <c r="S94" s="218" t="s">
        <v>283</v>
      </c>
      <c r="T94" s="219" t="s">
        <v>284</v>
      </c>
      <c r="U94" s="200" t="n">
        <v>0</v>
      </c>
      <c r="V94" s="200" t="n">
        <f aca="false">ROUND(E94*U94,2)</f>
        <v>0</v>
      </c>
      <c r="W94" s="200"/>
      <c r="X94" s="200" t="s">
        <v>302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66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2" t="n">
        <v>53</v>
      </c>
      <c r="B95" s="213" t="s">
        <v>757</v>
      </c>
      <c r="C95" s="214" t="s">
        <v>710</v>
      </c>
      <c r="D95" s="215" t="s">
        <v>233</v>
      </c>
      <c r="E95" s="216" t="n">
        <v>2.5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8" t="n">
        <v>0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18"/>
      <c r="S95" s="218" t="s">
        <v>283</v>
      </c>
      <c r="T95" s="219" t="s">
        <v>284</v>
      </c>
      <c r="U95" s="200" t="n">
        <v>0</v>
      </c>
      <c r="V95" s="200" t="n">
        <f aca="false">ROUND(E95*U95,2)</f>
        <v>0</v>
      </c>
      <c r="W95" s="200"/>
      <c r="X95" s="200" t="s">
        <v>30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66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12" t="n">
        <v>54</v>
      </c>
      <c r="B96" s="213" t="s">
        <v>758</v>
      </c>
      <c r="C96" s="214" t="s">
        <v>759</v>
      </c>
      <c r="D96" s="215" t="s">
        <v>713</v>
      </c>
      <c r="E96" s="216" t="n">
        <v>1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8" t="n">
        <v>0</v>
      </c>
      <c r="O96" s="218" t="n">
        <f aca="false">ROUND(E96*N96,2)</f>
        <v>0</v>
      </c>
      <c r="P96" s="218" t="n">
        <v>0</v>
      </c>
      <c r="Q96" s="218" t="n">
        <f aca="false">ROUND(E96*P96,2)</f>
        <v>0</v>
      </c>
      <c r="R96" s="218"/>
      <c r="S96" s="218" t="s">
        <v>283</v>
      </c>
      <c r="T96" s="219" t="s">
        <v>284</v>
      </c>
      <c r="U96" s="200" t="n">
        <v>0</v>
      </c>
      <c r="V96" s="200" t="n">
        <f aca="false">ROUND(E96*U96,2)</f>
        <v>0</v>
      </c>
      <c r="W96" s="200"/>
      <c r="X96" s="200" t="s">
        <v>225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70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33.75" hidden="false" customHeight="false" outlineLevel="1" collapsed="false">
      <c r="A97" s="212" t="n">
        <v>55</v>
      </c>
      <c r="B97" s="213" t="s">
        <v>760</v>
      </c>
      <c r="C97" s="214" t="s">
        <v>761</v>
      </c>
      <c r="D97" s="215" t="s">
        <v>716</v>
      </c>
      <c r="E97" s="216" t="n">
        <v>20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8" t="n">
        <v>0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18"/>
      <c r="S97" s="218" t="s">
        <v>283</v>
      </c>
      <c r="T97" s="219" t="s">
        <v>284</v>
      </c>
      <c r="U97" s="200" t="n">
        <v>0</v>
      </c>
      <c r="V97" s="200" t="n">
        <f aca="false">ROUND(E97*U97,2)</f>
        <v>0</v>
      </c>
      <c r="W97" s="200"/>
      <c r="X97" s="200" t="s">
        <v>225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70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56</v>
      </c>
      <c r="B98" s="193" t="s">
        <v>762</v>
      </c>
      <c r="C98" s="194" t="s">
        <v>763</v>
      </c>
      <c r="D98" s="195" t="s">
        <v>222</v>
      </c>
      <c r="E98" s="196" t="n">
        <v>0.2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 t="s">
        <v>719</v>
      </c>
      <c r="S98" s="198" t="s">
        <v>224</v>
      </c>
      <c r="T98" s="199" t="s">
        <v>284</v>
      </c>
      <c r="U98" s="200" t="n">
        <v>5.4</v>
      </c>
      <c r="V98" s="200" t="n">
        <f aca="false">ROUND(E98*U98,2)</f>
        <v>1.08</v>
      </c>
      <c r="W98" s="200"/>
      <c r="X98" s="200" t="s">
        <v>225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70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04" t="s">
        <v>499</v>
      </c>
      <c r="D99" s="204"/>
      <c r="E99" s="204"/>
      <c r="F99" s="204"/>
      <c r="G99" s="204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28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218</v>
      </c>
      <c r="B100" s="185" t="s">
        <v>175</v>
      </c>
      <c r="C100" s="186" t="s">
        <v>176</v>
      </c>
      <c r="D100" s="187"/>
      <c r="E100" s="188"/>
      <c r="F100" s="189"/>
      <c r="G100" s="189" t="n">
        <f aca="false">SUMIF(AG101:AG124,"&lt;&gt;NOR",G101:G124)</f>
        <v>0</v>
      </c>
      <c r="H100" s="189"/>
      <c r="I100" s="189" t="n">
        <f aca="false">SUM(I101:I124)</f>
        <v>0</v>
      </c>
      <c r="J100" s="189"/>
      <c r="K100" s="189" t="n">
        <f aca="false">SUM(K101:K124)</f>
        <v>0</v>
      </c>
      <c r="L100" s="189"/>
      <c r="M100" s="189" t="n">
        <f aca="false">SUM(M101:M124)</f>
        <v>0</v>
      </c>
      <c r="N100" s="189"/>
      <c r="O100" s="189" t="n">
        <f aca="false">SUM(O101:O124)</f>
        <v>0</v>
      </c>
      <c r="P100" s="189"/>
      <c r="Q100" s="189" t="n">
        <f aca="false">SUM(Q101:Q124)</f>
        <v>0</v>
      </c>
      <c r="R100" s="189"/>
      <c r="S100" s="189"/>
      <c r="T100" s="190"/>
      <c r="U100" s="191"/>
      <c r="V100" s="191" t="n">
        <f aca="false">SUM(V101:V124)</f>
        <v>1.08</v>
      </c>
      <c r="W100" s="191"/>
      <c r="X100" s="191"/>
      <c r="AG100" s="0" t="s">
        <v>219</v>
      </c>
    </row>
    <row r="101" customFormat="false" ht="12.75" hidden="false" customHeight="false" outlineLevel="1" collapsed="false">
      <c r="A101" s="192" t="n">
        <v>57</v>
      </c>
      <c r="B101" s="193" t="s">
        <v>762</v>
      </c>
      <c r="C101" s="194" t="s">
        <v>763</v>
      </c>
      <c r="D101" s="195" t="s">
        <v>222</v>
      </c>
      <c r="E101" s="196" t="n">
        <v>0.2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 t="s">
        <v>719</v>
      </c>
      <c r="S101" s="198" t="s">
        <v>224</v>
      </c>
      <c r="T101" s="199" t="s">
        <v>284</v>
      </c>
      <c r="U101" s="200" t="n">
        <v>5.4</v>
      </c>
      <c r="V101" s="200" t="n">
        <f aca="false">ROUND(E101*U101,2)</f>
        <v>1.08</v>
      </c>
      <c r="W101" s="200"/>
      <c r="X101" s="200" t="s">
        <v>225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70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04" t="s">
        <v>499</v>
      </c>
      <c r="D102" s="204"/>
      <c r="E102" s="204"/>
      <c r="F102" s="204"/>
      <c r="G102" s="204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2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192" t="n">
        <v>58</v>
      </c>
      <c r="B103" s="193" t="s">
        <v>764</v>
      </c>
      <c r="C103" s="194" t="s">
        <v>765</v>
      </c>
      <c r="D103" s="195" t="s">
        <v>282</v>
      </c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283</v>
      </c>
      <c r="T103" s="199" t="s">
        <v>284</v>
      </c>
      <c r="U103" s="200" t="n">
        <v>0</v>
      </c>
      <c r="V103" s="200" t="n">
        <f aca="false">ROUND(E103*U103,2)</f>
        <v>0</v>
      </c>
      <c r="W103" s="200"/>
      <c r="X103" s="200" t="s">
        <v>302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66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26" t="s">
        <v>670</v>
      </c>
      <c r="D104" s="226"/>
      <c r="E104" s="226"/>
      <c r="F104" s="226"/>
      <c r="G104" s="226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9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20" t="s">
        <v>766</v>
      </c>
      <c r="D105" s="220"/>
      <c r="E105" s="220"/>
      <c r="F105" s="220"/>
      <c r="G105" s="22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9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20" t="s">
        <v>767</v>
      </c>
      <c r="D106" s="220"/>
      <c r="E106" s="220"/>
      <c r="F106" s="220"/>
      <c r="G106" s="22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9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20" t="s">
        <v>768</v>
      </c>
      <c r="D107" s="220"/>
      <c r="E107" s="220"/>
      <c r="F107" s="220"/>
      <c r="G107" s="22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9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20" t="s">
        <v>769</v>
      </c>
      <c r="D108" s="220"/>
      <c r="E108" s="220"/>
      <c r="F108" s="220"/>
      <c r="G108" s="22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9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212" t="n">
        <v>59</v>
      </c>
      <c r="B109" s="213" t="s">
        <v>770</v>
      </c>
      <c r="C109" s="214" t="s">
        <v>771</v>
      </c>
      <c r="D109" s="215" t="s">
        <v>282</v>
      </c>
      <c r="E109" s="216" t="n">
        <v>1</v>
      </c>
      <c r="F109" s="217"/>
      <c r="G109" s="218" t="n">
        <f aca="false">ROUND(E109*F109,2)</f>
        <v>0</v>
      </c>
      <c r="H109" s="217"/>
      <c r="I109" s="218" t="n">
        <f aca="false">ROUND(E109*H109,2)</f>
        <v>0</v>
      </c>
      <c r="J109" s="217"/>
      <c r="K109" s="218" t="n">
        <f aca="false">ROUND(E109*J109,2)</f>
        <v>0</v>
      </c>
      <c r="L109" s="218" t="n">
        <v>21</v>
      </c>
      <c r="M109" s="218" t="n">
        <f aca="false">G109*(1+L109/100)</f>
        <v>0</v>
      </c>
      <c r="N109" s="218" t="n">
        <v>0</v>
      </c>
      <c r="O109" s="218" t="n">
        <f aca="false">ROUND(E109*N109,2)</f>
        <v>0</v>
      </c>
      <c r="P109" s="218" t="n">
        <v>0</v>
      </c>
      <c r="Q109" s="218" t="n">
        <f aca="false">ROUND(E109*P109,2)</f>
        <v>0</v>
      </c>
      <c r="R109" s="218"/>
      <c r="S109" s="218" t="s">
        <v>283</v>
      </c>
      <c r="T109" s="219" t="s">
        <v>284</v>
      </c>
      <c r="U109" s="200" t="n">
        <v>0</v>
      </c>
      <c r="V109" s="200" t="n">
        <f aca="false">ROUND(E109*U109,2)</f>
        <v>0</v>
      </c>
      <c r="W109" s="200"/>
      <c r="X109" s="200" t="s">
        <v>225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70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2" t="n">
        <v>60</v>
      </c>
      <c r="B110" s="213" t="s">
        <v>772</v>
      </c>
      <c r="C110" s="214" t="s">
        <v>773</v>
      </c>
      <c r="D110" s="215" t="s">
        <v>282</v>
      </c>
      <c r="E110" s="216" t="n">
        <v>1</v>
      </c>
      <c r="F110" s="217"/>
      <c r="G110" s="218" t="n">
        <f aca="false">ROUND(E110*F110,2)</f>
        <v>0</v>
      </c>
      <c r="H110" s="217"/>
      <c r="I110" s="218" t="n">
        <f aca="false">ROUND(E110*H110,2)</f>
        <v>0</v>
      </c>
      <c r="J110" s="217"/>
      <c r="K110" s="218" t="n">
        <f aca="false">ROUND(E110*J110,2)</f>
        <v>0</v>
      </c>
      <c r="L110" s="218" t="n">
        <v>21</v>
      </c>
      <c r="M110" s="218" t="n">
        <f aca="false">G110*(1+L110/100)</f>
        <v>0</v>
      </c>
      <c r="N110" s="218" t="n">
        <v>0</v>
      </c>
      <c r="O110" s="218" t="n">
        <f aca="false">ROUND(E110*N110,2)</f>
        <v>0</v>
      </c>
      <c r="P110" s="218" t="n">
        <v>0</v>
      </c>
      <c r="Q110" s="218" t="n">
        <f aca="false">ROUND(E110*P110,2)</f>
        <v>0</v>
      </c>
      <c r="R110" s="218"/>
      <c r="S110" s="218" t="s">
        <v>283</v>
      </c>
      <c r="T110" s="219" t="s">
        <v>284</v>
      </c>
      <c r="U110" s="200" t="n">
        <v>0</v>
      </c>
      <c r="V110" s="200" t="n">
        <f aca="false">ROUND(E110*U110,2)</f>
        <v>0</v>
      </c>
      <c r="W110" s="200"/>
      <c r="X110" s="200" t="s">
        <v>225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700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12" t="n">
        <v>61</v>
      </c>
      <c r="B111" s="213" t="s">
        <v>774</v>
      </c>
      <c r="C111" s="214" t="s">
        <v>775</v>
      </c>
      <c r="D111" s="215" t="s">
        <v>282</v>
      </c>
      <c r="E111" s="216" t="n">
        <v>1</v>
      </c>
      <c r="F111" s="217"/>
      <c r="G111" s="218" t="n">
        <f aca="false">ROUND(E111*F111,2)</f>
        <v>0</v>
      </c>
      <c r="H111" s="217"/>
      <c r="I111" s="218" t="n">
        <f aca="false">ROUND(E111*H111,2)</f>
        <v>0</v>
      </c>
      <c r="J111" s="217"/>
      <c r="K111" s="218" t="n">
        <f aca="false">ROUND(E111*J111,2)</f>
        <v>0</v>
      </c>
      <c r="L111" s="218" t="n">
        <v>21</v>
      </c>
      <c r="M111" s="218" t="n">
        <f aca="false">G111*(1+L111/100)</f>
        <v>0</v>
      </c>
      <c r="N111" s="218" t="n">
        <v>0</v>
      </c>
      <c r="O111" s="218" t="n">
        <f aca="false">ROUND(E111*N111,2)</f>
        <v>0</v>
      </c>
      <c r="P111" s="218" t="n">
        <v>0</v>
      </c>
      <c r="Q111" s="218" t="n">
        <f aca="false">ROUND(E111*P111,2)</f>
        <v>0</v>
      </c>
      <c r="R111" s="218"/>
      <c r="S111" s="218" t="s">
        <v>283</v>
      </c>
      <c r="T111" s="219" t="s">
        <v>284</v>
      </c>
      <c r="U111" s="200" t="n">
        <v>0</v>
      </c>
      <c r="V111" s="200" t="n">
        <f aca="false">ROUND(E111*U111,2)</f>
        <v>0</v>
      </c>
      <c r="W111" s="200"/>
      <c r="X111" s="200" t="s">
        <v>30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66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12" t="n">
        <v>62</v>
      </c>
      <c r="B112" s="213" t="s">
        <v>776</v>
      </c>
      <c r="C112" s="214" t="s">
        <v>777</v>
      </c>
      <c r="D112" s="215" t="s">
        <v>282</v>
      </c>
      <c r="E112" s="216" t="n">
        <v>1</v>
      </c>
      <c r="F112" s="217"/>
      <c r="G112" s="218" t="n">
        <f aca="false">ROUND(E112*F112,2)</f>
        <v>0</v>
      </c>
      <c r="H112" s="217"/>
      <c r="I112" s="218" t="n">
        <f aca="false">ROUND(E112*H112,2)</f>
        <v>0</v>
      </c>
      <c r="J112" s="217"/>
      <c r="K112" s="218" t="n">
        <f aca="false">ROUND(E112*J112,2)</f>
        <v>0</v>
      </c>
      <c r="L112" s="218" t="n">
        <v>21</v>
      </c>
      <c r="M112" s="218" t="n">
        <f aca="false">G112*(1+L112/100)</f>
        <v>0</v>
      </c>
      <c r="N112" s="218" t="n">
        <v>0</v>
      </c>
      <c r="O112" s="218" t="n">
        <f aca="false">ROUND(E112*N112,2)</f>
        <v>0</v>
      </c>
      <c r="P112" s="218" t="n">
        <v>0</v>
      </c>
      <c r="Q112" s="218" t="n">
        <f aca="false">ROUND(E112*P112,2)</f>
        <v>0</v>
      </c>
      <c r="R112" s="218"/>
      <c r="S112" s="218" t="s">
        <v>283</v>
      </c>
      <c r="T112" s="219" t="s">
        <v>284</v>
      </c>
      <c r="U112" s="200" t="n">
        <v>0</v>
      </c>
      <c r="V112" s="200" t="n">
        <f aca="false">ROUND(E112*U112,2)</f>
        <v>0</v>
      </c>
      <c r="W112" s="200"/>
      <c r="X112" s="200" t="s">
        <v>302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66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63</v>
      </c>
      <c r="B113" s="193" t="s">
        <v>778</v>
      </c>
      <c r="C113" s="194" t="s">
        <v>779</v>
      </c>
      <c r="D113" s="195" t="s">
        <v>282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283</v>
      </c>
      <c r="T113" s="199" t="s">
        <v>284</v>
      </c>
      <c r="U113" s="200" t="n">
        <v>0</v>
      </c>
      <c r="V113" s="200" t="n">
        <f aca="false">ROUND(E113*U113,2)</f>
        <v>0</v>
      </c>
      <c r="W113" s="200"/>
      <c r="X113" s="200" t="s">
        <v>30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66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26" t="s">
        <v>780</v>
      </c>
      <c r="D114" s="226"/>
      <c r="E114" s="226"/>
      <c r="F114" s="226"/>
      <c r="G114" s="226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9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12" t="n">
        <v>64</v>
      </c>
      <c r="B115" s="213" t="s">
        <v>781</v>
      </c>
      <c r="C115" s="214" t="s">
        <v>782</v>
      </c>
      <c r="D115" s="215" t="s">
        <v>282</v>
      </c>
      <c r="E115" s="216" t="n">
        <v>1</v>
      </c>
      <c r="F115" s="217"/>
      <c r="G115" s="218" t="n">
        <f aca="false">ROUND(E115*F115,2)</f>
        <v>0</v>
      </c>
      <c r="H115" s="217"/>
      <c r="I115" s="218" t="n">
        <f aca="false">ROUND(E115*H115,2)</f>
        <v>0</v>
      </c>
      <c r="J115" s="217"/>
      <c r="K115" s="218" t="n">
        <f aca="false">ROUND(E115*J115,2)</f>
        <v>0</v>
      </c>
      <c r="L115" s="218" t="n">
        <v>21</v>
      </c>
      <c r="M115" s="218" t="n">
        <f aca="false">G115*(1+L115/100)</f>
        <v>0</v>
      </c>
      <c r="N115" s="218" t="n">
        <v>0</v>
      </c>
      <c r="O115" s="218" t="n">
        <f aca="false">ROUND(E115*N115,2)</f>
        <v>0</v>
      </c>
      <c r="P115" s="218" t="n">
        <v>0</v>
      </c>
      <c r="Q115" s="218" t="n">
        <f aca="false">ROUND(E115*P115,2)</f>
        <v>0</v>
      </c>
      <c r="R115" s="218"/>
      <c r="S115" s="218" t="s">
        <v>283</v>
      </c>
      <c r="T115" s="219" t="s">
        <v>284</v>
      </c>
      <c r="U115" s="200" t="n">
        <v>0</v>
      </c>
      <c r="V115" s="200" t="n">
        <f aca="false">ROUND(E115*U115,2)</f>
        <v>0</v>
      </c>
      <c r="W115" s="200"/>
      <c r="X115" s="200" t="s">
        <v>225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70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12" t="n">
        <v>65</v>
      </c>
      <c r="B116" s="213" t="s">
        <v>783</v>
      </c>
      <c r="C116" s="214" t="s">
        <v>784</v>
      </c>
      <c r="D116" s="215" t="s">
        <v>271</v>
      </c>
      <c r="E116" s="216" t="n">
        <v>3.5</v>
      </c>
      <c r="F116" s="217"/>
      <c r="G116" s="218" t="n">
        <f aca="false">ROUND(E116*F116,2)</f>
        <v>0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21</v>
      </c>
      <c r="M116" s="218" t="n">
        <f aca="false">G116*(1+L116/100)</f>
        <v>0</v>
      </c>
      <c r="N116" s="218" t="n">
        <v>0</v>
      </c>
      <c r="O116" s="218" t="n">
        <f aca="false">ROUND(E116*N116,2)</f>
        <v>0</v>
      </c>
      <c r="P116" s="218" t="n">
        <v>0</v>
      </c>
      <c r="Q116" s="218" t="n">
        <f aca="false">ROUND(E116*P116,2)</f>
        <v>0</v>
      </c>
      <c r="R116" s="218"/>
      <c r="S116" s="218" t="s">
        <v>283</v>
      </c>
      <c r="T116" s="219" t="s">
        <v>284</v>
      </c>
      <c r="U116" s="200" t="n">
        <v>0</v>
      </c>
      <c r="V116" s="200" t="n">
        <f aca="false">ROUND(E116*U116,2)</f>
        <v>0</v>
      </c>
      <c r="W116" s="200"/>
      <c r="X116" s="200" t="s">
        <v>302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66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66</v>
      </c>
      <c r="B117" s="193" t="s">
        <v>785</v>
      </c>
      <c r="C117" s="194" t="s">
        <v>786</v>
      </c>
      <c r="D117" s="195" t="s">
        <v>282</v>
      </c>
      <c r="E117" s="196" t="n">
        <v>1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283</v>
      </c>
      <c r="T117" s="199" t="s">
        <v>284</v>
      </c>
      <c r="U117" s="200" t="n">
        <v>0</v>
      </c>
      <c r="V117" s="200" t="n">
        <f aca="false">ROUND(E117*U117,2)</f>
        <v>0</v>
      </c>
      <c r="W117" s="200"/>
      <c r="X117" s="200" t="s">
        <v>302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66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26" t="s">
        <v>780</v>
      </c>
      <c r="D118" s="226"/>
      <c r="E118" s="226"/>
      <c r="F118" s="226"/>
      <c r="G118" s="226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9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12" t="n">
        <v>67</v>
      </c>
      <c r="B119" s="213" t="s">
        <v>787</v>
      </c>
      <c r="C119" s="214" t="s">
        <v>788</v>
      </c>
      <c r="D119" s="215" t="s">
        <v>271</v>
      </c>
      <c r="E119" s="216" t="n">
        <v>28</v>
      </c>
      <c r="F119" s="217"/>
      <c r="G119" s="218" t="n">
        <f aca="false">ROUND(E119*F119,2)</f>
        <v>0</v>
      </c>
      <c r="H119" s="217"/>
      <c r="I119" s="218" t="n">
        <f aca="false">ROUND(E119*H119,2)</f>
        <v>0</v>
      </c>
      <c r="J119" s="217"/>
      <c r="K119" s="218" t="n">
        <f aca="false">ROUND(E119*J119,2)</f>
        <v>0</v>
      </c>
      <c r="L119" s="218" t="n">
        <v>21</v>
      </c>
      <c r="M119" s="218" t="n">
        <f aca="false">G119*(1+L119/100)</f>
        <v>0</v>
      </c>
      <c r="N119" s="218" t="n">
        <v>0</v>
      </c>
      <c r="O119" s="218" t="n">
        <f aca="false">ROUND(E119*N119,2)</f>
        <v>0</v>
      </c>
      <c r="P119" s="218" t="n">
        <v>0</v>
      </c>
      <c r="Q119" s="218" t="n">
        <f aca="false">ROUND(E119*P119,2)</f>
        <v>0</v>
      </c>
      <c r="R119" s="218"/>
      <c r="S119" s="218" t="s">
        <v>283</v>
      </c>
      <c r="T119" s="219" t="s">
        <v>284</v>
      </c>
      <c r="U119" s="200" t="n">
        <v>0</v>
      </c>
      <c r="V119" s="200" t="n">
        <f aca="false">ROUND(E119*U119,2)</f>
        <v>0</v>
      </c>
      <c r="W119" s="200"/>
      <c r="X119" s="200" t="s">
        <v>302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66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12" t="n">
        <v>68</v>
      </c>
      <c r="B120" s="213" t="s">
        <v>789</v>
      </c>
      <c r="C120" s="214" t="s">
        <v>790</v>
      </c>
      <c r="D120" s="215" t="s">
        <v>271</v>
      </c>
      <c r="E120" s="216" t="n">
        <v>1.5</v>
      </c>
      <c r="F120" s="217"/>
      <c r="G120" s="218" t="n">
        <f aca="false">ROUND(E120*F120,2)</f>
        <v>0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21</v>
      </c>
      <c r="M120" s="218" t="n">
        <f aca="false">G120*(1+L120/100)</f>
        <v>0</v>
      </c>
      <c r="N120" s="218" t="n">
        <v>0</v>
      </c>
      <c r="O120" s="218" t="n">
        <f aca="false">ROUND(E120*N120,2)</f>
        <v>0</v>
      </c>
      <c r="P120" s="218" t="n">
        <v>0</v>
      </c>
      <c r="Q120" s="218" t="n">
        <f aca="false">ROUND(E120*P120,2)</f>
        <v>0</v>
      </c>
      <c r="R120" s="218"/>
      <c r="S120" s="218" t="s">
        <v>283</v>
      </c>
      <c r="T120" s="219" t="s">
        <v>284</v>
      </c>
      <c r="U120" s="200" t="n">
        <v>0</v>
      </c>
      <c r="V120" s="200" t="n">
        <f aca="false">ROUND(E120*U120,2)</f>
        <v>0</v>
      </c>
      <c r="W120" s="200"/>
      <c r="X120" s="200" t="s">
        <v>302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66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false" outlineLevel="1" collapsed="false">
      <c r="A121" s="212" t="n">
        <v>69</v>
      </c>
      <c r="B121" s="213" t="s">
        <v>791</v>
      </c>
      <c r="C121" s="214" t="s">
        <v>792</v>
      </c>
      <c r="D121" s="215" t="s">
        <v>271</v>
      </c>
      <c r="E121" s="216" t="n">
        <v>3</v>
      </c>
      <c r="F121" s="217"/>
      <c r="G121" s="218" t="n">
        <f aca="false">ROUND(E121*F121,2)</f>
        <v>0</v>
      </c>
      <c r="H121" s="217"/>
      <c r="I121" s="218" t="n">
        <f aca="false">ROUND(E121*H121,2)</f>
        <v>0</v>
      </c>
      <c r="J121" s="217"/>
      <c r="K121" s="218" t="n">
        <f aca="false">ROUND(E121*J121,2)</f>
        <v>0</v>
      </c>
      <c r="L121" s="218" t="n">
        <v>21</v>
      </c>
      <c r="M121" s="218" t="n">
        <f aca="false">G121*(1+L121/100)</f>
        <v>0</v>
      </c>
      <c r="N121" s="218" t="n">
        <v>0</v>
      </c>
      <c r="O121" s="218" t="n">
        <f aca="false">ROUND(E121*N121,2)</f>
        <v>0</v>
      </c>
      <c r="P121" s="218" t="n">
        <v>0</v>
      </c>
      <c r="Q121" s="218" t="n">
        <f aca="false">ROUND(E121*P121,2)</f>
        <v>0</v>
      </c>
      <c r="R121" s="218"/>
      <c r="S121" s="218" t="s">
        <v>283</v>
      </c>
      <c r="T121" s="219" t="s">
        <v>284</v>
      </c>
      <c r="U121" s="200" t="n">
        <v>0</v>
      </c>
      <c r="V121" s="200" t="n">
        <f aca="false">ROUND(E121*U121,2)</f>
        <v>0</v>
      </c>
      <c r="W121" s="200"/>
      <c r="X121" s="200" t="s">
        <v>302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669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212" t="n">
        <v>70</v>
      </c>
      <c r="B122" s="213" t="s">
        <v>793</v>
      </c>
      <c r="C122" s="214" t="s">
        <v>794</v>
      </c>
      <c r="D122" s="215" t="s">
        <v>282</v>
      </c>
      <c r="E122" s="216" t="n">
        <v>5</v>
      </c>
      <c r="F122" s="217"/>
      <c r="G122" s="218" t="n">
        <f aca="false">ROUND(E122*F122,2)</f>
        <v>0</v>
      </c>
      <c r="H122" s="217"/>
      <c r="I122" s="218" t="n">
        <f aca="false">ROUND(E122*H122,2)</f>
        <v>0</v>
      </c>
      <c r="J122" s="217"/>
      <c r="K122" s="218" t="n">
        <f aca="false">ROUND(E122*J122,2)</f>
        <v>0</v>
      </c>
      <c r="L122" s="218" t="n">
        <v>21</v>
      </c>
      <c r="M122" s="218" t="n">
        <f aca="false">G122*(1+L122/100)</f>
        <v>0</v>
      </c>
      <c r="N122" s="218" t="n">
        <v>0</v>
      </c>
      <c r="O122" s="218" t="n">
        <f aca="false">ROUND(E122*N122,2)</f>
        <v>0</v>
      </c>
      <c r="P122" s="218" t="n">
        <v>0</v>
      </c>
      <c r="Q122" s="218" t="n">
        <f aca="false">ROUND(E122*P122,2)</f>
        <v>0</v>
      </c>
      <c r="R122" s="218"/>
      <c r="S122" s="218" t="s">
        <v>283</v>
      </c>
      <c r="T122" s="219" t="s">
        <v>284</v>
      </c>
      <c r="U122" s="200" t="n">
        <v>0</v>
      </c>
      <c r="V122" s="200" t="n">
        <f aca="false">ROUND(E122*U122,2)</f>
        <v>0</v>
      </c>
      <c r="W122" s="200"/>
      <c r="X122" s="200" t="s">
        <v>225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700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12" t="n">
        <v>71</v>
      </c>
      <c r="B123" s="213" t="s">
        <v>795</v>
      </c>
      <c r="C123" s="214" t="s">
        <v>796</v>
      </c>
      <c r="D123" s="215" t="s">
        <v>713</v>
      </c>
      <c r="E123" s="216" t="n">
        <v>1</v>
      </c>
      <c r="F123" s="217"/>
      <c r="G123" s="218" t="n">
        <f aca="false">ROUND(E123*F123,2)</f>
        <v>0</v>
      </c>
      <c r="H123" s="217"/>
      <c r="I123" s="218" t="n">
        <f aca="false">ROUND(E123*H123,2)</f>
        <v>0</v>
      </c>
      <c r="J123" s="217"/>
      <c r="K123" s="218" t="n">
        <f aca="false">ROUND(E123*J123,2)</f>
        <v>0</v>
      </c>
      <c r="L123" s="218" t="n">
        <v>21</v>
      </c>
      <c r="M123" s="218" t="n">
        <f aca="false">G123*(1+L123/100)</f>
        <v>0</v>
      </c>
      <c r="N123" s="218" t="n">
        <v>0</v>
      </c>
      <c r="O123" s="218" t="n">
        <f aca="false">ROUND(E123*N123,2)</f>
        <v>0</v>
      </c>
      <c r="P123" s="218" t="n">
        <v>0</v>
      </c>
      <c r="Q123" s="218" t="n">
        <f aca="false">ROUND(E123*P123,2)</f>
        <v>0</v>
      </c>
      <c r="R123" s="218"/>
      <c r="S123" s="218" t="s">
        <v>283</v>
      </c>
      <c r="T123" s="219" t="s">
        <v>284</v>
      </c>
      <c r="U123" s="200" t="n">
        <v>0</v>
      </c>
      <c r="V123" s="200" t="n">
        <f aca="false">ROUND(E123*U123,2)</f>
        <v>0</v>
      </c>
      <c r="W123" s="200"/>
      <c r="X123" s="200" t="s">
        <v>225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700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33.75" hidden="false" customHeight="false" outlineLevel="1" collapsed="false">
      <c r="A124" s="212" t="n">
        <v>72</v>
      </c>
      <c r="B124" s="213" t="s">
        <v>797</v>
      </c>
      <c r="C124" s="214" t="s">
        <v>798</v>
      </c>
      <c r="D124" s="215" t="s">
        <v>716</v>
      </c>
      <c r="E124" s="216" t="n">
        <v>4</v>
      </c>
      <c r="F124" s="217"/>
      <c r="G124" s="218" t="n">
        <f aca="false">ROUND(E124*F124,2)</f>
        <v>0</v>
      </c>
      <c r="H124" s="217"/>
      <c r="I124" s="218" t="n">
        <f aca="false">ROUND(E124*H124,2)</f>
        <v>0</v>
      </c>
      <c r="J124" s="217"/>
      <c r="K124" s="218" t="n">
        <f aca="false">ROUND(E124*J124,2)</f>
        <v>0</v>
      </c>
      <c r="L124" s="218" t="n">
        <v>21</v>
      </c>
      <c r="M124" s="218" t="n">
        <f aca="false">G124*(1+L124/100)</f>
        <v>0</v>
      </c>
      <c r="N124" s="218" t="n">
        <v>0</v>
      </c>
      <c r="O124" s="218" t="n">
        <f aca="false">ROUND(E124*N124,2)</f>
        <v>0</v>
      </c>
      <c r="P124" s="218" t="n">
        <v>0</v>
      </c>
      <c r="Q124" s="218" t="n">
        <f aca="false">ROUND(E124*P124,2)</f>
        <v>0</v>
      </c>
      <c r="R124" s="218"/>
      <c r="S124" s="218" t="s">
        <v>283</v>
      </c>
      <c r="T124" s="219" t="s">
        <v>284</v>
      </c>
      <c r="U124" s="200" t="n">
        <v>0</v>
      </c>
      <c r="V124" s="200" t="n">
        <f aca="false">ROUND(E124*U124,2)</f>
        <v>0</v>
      </c>
      <c r="W124" s="200"/>
      <c r="X124" s="200" t="s">
        <v>225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700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84" t="s">
        <v>218</v>
      </c>
      <c r="B125" s="185" t="s">
        <v>177</v>
      </c>
      <c r="C125" s="186" t="s">
        <v>178</v>
      </c>
      <c r="D125" s="187"/>
      <c r="E125" s="188"/>
      <c r="F125" s="189"/>
      <c r="G125" s="189" t="n">
        <f aca="false">SUMIF(AG126:AG145,"&lt;&gt;NOR",G126:G145)</f>
        <v>0</v>
      </c>
      <c r="H125" s="189"/>
      <c r="I125" s="189" t="n">
        <f aca="false">SUM(I126:I145)</f>
        <v>0</v>
      </c>
      <c r="J125" s="189"/>
      <c r="K125" s="189" t="n">
        <f aca="false">SUM(K126:K145)</f>
        <v>0</v>
      </c>
      <c r="L125" s="189"/>
      <c r="M125" s="189" t="n">
        <f aca="false">SUM(M126:M145)</f>
        <v>0</v>
      </c>
      <c r="N125" s="189"/>
      <c r="O125" s="189" t="n">
        <f aca="false">SUM(O126:O145)</f>
        <v>0</v>
      </c>
      <c r="P125" s="189"/>
      <c r="Q125" s="189" t="n">
        <f aca="false">SUM(Q126:Q145)</f>
        <v>0</v>
      </c>
      <c r="R125" s="189"/>
      <c r="S125" s="189"/>
      <c r="T125" s="190"/>
      <c r="U125" s="191"/>
      <c r="V125" s="191" t="n">
        <f aca="false">SUM(V126:V145)</f>
        <v>1.08</v>
      </c>
      <c r="W125" s="191"/>
      <c r="X125" s="191"/>
      <c r="AG125" s="0" t="s">
        <v>219</v>
      </c>
    </row>
    <row r="126" customFormat="false" ht="12.75" hidden="false" customHeight="false" outlineLevel="1" collapsed="false">
      <c r="A126" s="192" t="n">
        <v>73</v>
      </c>
      <c r="B126" s="193" t="s">
        <v>762</v>
      </c>
      <c r="C126" s="194" t="s">
        <v>763</v>
      </c>
      <c r="D126" s="195" t="s">
        <v>222</v>
      </c>
      <c r="E126" s="196" t="n">
        <v>0.2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 t="s">
        <v>719</v>
      </c>
      <c r="S126" s="198" t="s">
        <v>224</v>
      </c>
      <c r="T126" s="199" t="s">
        <v>284</v>
      </c>
      <c r="U126" s="200" t="n">
        <v>5.4</v>
      </c>
      <c r="V126" s="200" t="n">
        <f aca="false">ROUND(E126*U126,2)</f>
        <v>1.08</v>
      </c>
      <c r="W126" s="200"/>
      <c r="X126" s="200" t="s">
        <v>225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700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04" t="s">
        <v>499</v>
      </c>
      <c r="D127" s="204"/>
      <c r="E127" s="204"/>
      <c r="F127" s="204"/>
      <c r="G127" s="204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2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74</v>
      </c>
      <c r="B128" s="193" t="s">
        <v>799</v>
      </c>
      <c r="C128" s="194" t="s">
        <v>765</v>
      </c>
      <c r="D128" s="195" t="s">
        <v>282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/>
      <c r="S128" s="198" t="s">
        <v>283</v>
      </c>
      <c r="T128" s="199" t="s">
        <v>284</v>
      </c>
      <c r="U128" s="200" t="n">
        <v>0</v>
      </c>
      <c r="V128" s="200" t="n">
        <f aca="false">ROUND(E128*U128,2)</f>
        <v>0</v>
      </c>
      <c r="W128" s="200"/>
      <c r="X128" s="200" t="s">
        <v>302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66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26" t="s">
        <v>670</v>
      </c>
      <c r="D129" s="226"/>
      <c r="E129" s="226"/>
      <c r="F129" s="226"/>
      <c r="G129" s="226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9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20" t="s">
        <v>766</v>
      </c>
      <c r="D130" s="220"/>
      <c r="E130" s="220"/>
      <c r="F130" s="220"/>
      <c r="G130" s="22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9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20" t="s">
        <v>767</v>
      </c>
      <c r="D131" s="220"/>
      <c r="E131" s="220"/>
      <c r="F131" s="220"/>
      <c r="G131" s="22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9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20" t="s">
        <v>768</v>
      </c>
      <c r="D132" s="220"/>
      <c r="E132" s="220"/>
      <c r="F132" s="220"/>
      <c r="G132" s="22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90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20" t="s">
        <v>769</v>
      </c>
      <c r="D133" s="220"/>
      <c r="E133" s="220"/>
      <c r="F133" s="220"/>
      <c r="G133" s="22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9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212" t="n">
        <v>75</v>
      </c>
      <c r="B134" s="213" t="s">
        <v>800</v>
      </c>
      <c r="C134" s="214" t="s">
        <v>771</v>
      </c>
      <c r="D134" s="215" t="s">
        <v>282</v>
      </c>
      <c r="E134" s="216" t="n">
        <v>1</v>
      </c>
      <c r="F134" s="217"/>
      <c r="G134" s="218" t="n">
        <f aca="false">ROUND(E134*F134,2)</f>
        <v>0</v>
      </c>
      <c r="H134" s="217"/>
      <c r="I134" s="218" t="n">
        <f aca="false">ROUND(E134*H134,2)</f>
        <v>0</v>
      </c>
      <c r="J134" s="217"/>
      <c r="K134" s="218" t="n">
        <f aca="false">ROUND(E134*J134,2)</f>
        <v>0</v>
      </c>
      <c r="L134" s="218" t="n">
        <v>21</v>
      </c>
      <c r="M134" s="218" t="n">
        <f aca="false">G134*(1+L134/100)</f>
        <v>0</v>
      </c>
      <c r="N134" s="218" t="n">
        <v>0</v>
      </c>
      <c r="O134" s="218" t="n">
        <f aca="false">ROUND(E134*N134,2)</f>
        <v>0</v>
      </c>
      <c r="P134" s="218" t="n">
        <v>0</v>
      </c>
      <c r="Q134" s="218" t="n">
        <f aca="false">ROUND(E134*P134,2)</f>
        <v>0</v>
      </c>
      <c r="R134" s="218"/>
      <c r="S134" s="218" t="s">
        <v>283</v>
      </c>
      <c r="T134" s="219" t="s">
        <v>284</v>
      </c>
      <c r="U134" s="200" t="n">
        <v>0</v>
      </c>
      <c r="V134" s="200" t="n">
        <f aca="false">ROUND(E134*U134,2)</f>
        <v>0</v>
      </c>
      <c r="W134" s="200"/>
      <c r="X134" s="200" t="s">
        <v>225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70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12" t="n">
        <v>76</v>
      </c>
      <c r="B135" s="213" t="s">
        <v>801</v>
      </c>
      <c r="C135" s="214" t="s">
        <v>773</v>
      </c>
      <c r="D135" s="215" t="s">
        <v>282</v>
      </c>
      <c r="E135" s="216" t="n">
        <v>1</v>
      </c>
      <c r="F135" s="217"/>
      <c r="G135" s="218" t="n">
        <f aca="false">ROUND(E135*F135,2)</f>
        <v>0</v>
      </c>
      <c r="H135" s="217"/>
      <c r="I135" s="218" t="n">
        <f aca="false">ROUND(E135*H135,2)</f>
        <v>0</v>
      </c>
      <c r="J135" s="217"/>
      <c r="K135" s="218" t="n">
        <f aca="false">ROUND(E135*J135,2)</f>
        <v>0</v>
      </c>
      <c r="L135" s="218" t="n">
        <v>21</v>
      </c>
      <c r="M135" s="218" t="n">
        <f aca="false">G135*(1+L135/100)</f>
        <v>0</v>
      </c>
      <c r="N135" s="218" t="n">
        <v>0</v>
      </c>
      <c r="O135" s="218" t="n">
        <f aca="false">ROUND(E135*N135,2)</f>
        <v>0</v>
      </c>
      <c r="P135" s="218" t="n">
        <v>0</v>
      </c>
      <c r="Q135" s="218" t="n">
        <f aca="false">ROUND(E135*P135,2)</f>
        <v>0</v>
      </c>
      <c r="R135" s="218"/>
      <c r="S135" s="218" t="s">
        <v>283</v>
      </c>
      <c r="T135" s="219" t="s">
        <v>284</v>
      </c>
      <c r="U135" s="200" t="n">
        <v>0</v>
      </c>
      <c r="V135" s="200" t="n">
        <f aca="false">ROUND(E135*U135,2)</f>
        <v>0</v>
      </c>
      <c r="W135" s="200"/>
      <c r="X135" s="200" t="s">
        <v>225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70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12" t="n">
        <v>77</v>
      </c>
      <c r="B136" s="213" t="s">
        <v>802</v>
      </c>
      <c r="C136" s="214" t="s">
        <v>775</v>
      </c>
      <c r="D136" s="215" t="s">
        <v>282</v>
      </c>
      <c r="E136" s="216" t="n">
        <v>1</v>
      </c>
      <c r="F136" s="217"/>
      <c r="G136" s="218" t="n">
        <f aca="false">ROUND(E136*F136,2)</f>
        <v>0</v>
      </c>
      <c r="H136" s="217"/>
      <c r="I136" s="218" t="n">
        <f aca="false">ROUND(E136*H136,2)</f>
        <v>0</v>
      </c>
      <c r="J136" s="217"/>
      <c r="K136" s="218" t="n">
        <f aca="false">ROUND(E136*J136,2)</f>
        <v>0</v>
      </c>
      <c r="L136" s="218" t="n">
        <v>21</v>
      </c>
      <c r="M136" s="218" t="n">
        <f aca="false">G136*(1+L136/100)</f>
        <v>0</v>
      </c>
      <c r="N136" s="218" t="n">
        <v>0</v>
      </c>
      <c r="O136" s="218" t="n">
        <f aca="false">ROUND(E136*N136,2)</f>
        <v>0</v>
      </c>
      <c r="P136" s="218" t="n">
        <v>0</v>
      </c>
      <c r="Q136" s="218" t="n">
        <f aca="false">ROUND(E136*P136,2)</f>
        <v>0</v>
      </c>
      <c r="R136" s="218"/>
      <c r="S136" s="218" t="s">
        <v>283</v>
      </c>
      <c r="T136" s="219" t="s">
        <v>284</v>
      </c>
      <c r="U136" s="200" t="n">
        <v>0</v>
      </c>
      <c r="V136" s="200" t="n">
        <f aca="false">ROUND(E136*U136,2)</f>
        <v>0</v>
      </c>
      <c r="W136" s="200"/>
      <c r="X136" s="200" t="s">
        <v>302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66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12" t="n">
        <v>78</v>
      </c>
      <c r="B137" s="213" t="s">
        <v>803</v>
      </c>
      <c r="C137" s="214" t="s">
        <v>777</v>
      </c>
      <c r="D137" s="215" t="s">
        <v>282</v>
      </c>
      <c r="E137" s="216" t="n">
        <v>1</v>
      </c>
      <c r="F137" s="217"/>
      <c r="G137" s="218" t="n">
        <f aca="false">ROUND(E137*F137,2)</f>
        <v>0</v>
      </c>
      <c r="H137" s="217"/>
      <c r="I137" s="218" t="n">
        <f aca="false">ROUND(E137*H137,2)</f>
        <v>0</v>
      </c>
      <c r="J137" s="217"/>
      <c r="K137" s="218" t="n">
        <f aca="false">ROUND(E137*J137,2)</f>
        <v>0</v>
      </c>
      <c r="L137" s="218" t="n">
        <v>21</v>
      </c>
      <c r="M137" s="218" t="n">
        <f aca="false">G137*(1+L137/100)</f>
        <v>0</v>
      </c>
      <c r="N137" s="218" t="n">
        <v>0</v>
      </c>
      <c r="O137" s="218" t="n">
        <f aca="false">ROUND(E137*N137,2)</f>
        <v>0</v>
      </c>
      <c r="P137" s="218" t="n">
        <v>0</v>
      </c>
      <c r="Q137" s="218" t="n">
        <f aca="false">ROUND(E137*P137,2)</f>
        <v>0</v>
      </c>
      <c r="R137" s="218"/>
      <c r="S137" s="218" t="s">
        <v>283</v>
      </c>
      <c r="T137" s="219" t="s">
        <v>284</v>
      </c>
      <c r="U137" s="200" t="n">
        <v>0</v>
      </c>
      <c r="V137" s="200" t="n">
        <f aca="false">ROUND(E137*U137,2)</f>
        <v>0</v>
      </c>
      <c r="W137" s="200"/>
      <c r="X137" s="200" t="s">
        <v>30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66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12" t="n">
        <v>79</v>
      </c>
      <c r="B138" s="213" t="s">
        <v>804</v>
      </c>
      <c r="C138" s="214" t="s">
        <v>782</v>
      </c>
      <c r="D138" s="215" t="s">
        <v>282</v>
      </c>
      <c r="E138" s="216" t="n">
        <v>1</v>
      </c>
      <c r="F138" s="217"/>
      <c r="G138" s="218" t="n">
        <f aca="false">ROUND(E138*F138,2)</f>
        <v>0</v>
      </c>
      <c r="H138" s="217"/>
      <c r="I138" s="218" t="n">
        <f aca="false">ROUND(E138*H138,2)</f>
        <v>0</v>
      </c>
      <c r="J138" s="217"/>
      <c r="K138" s="218" t="n">
        <f aca="false">ROUND(E138*J138,2)</f>
        <v>0</v>
      </c>
      <c r="L138" s="218" t="n">
        <v>21</v>
      </c>
      <c r="M138" s="218" t="n">
        <f aca="false">G138*(1+L138/100)</f>
        <v>0</v>
      </c>
      <c r="N138" s="218" t="n">
        <v>0</v>
      </c>
      <c r="O138" s="218" t="n">
        <f aca="false">ROUND(E138*N138,2)</f>
        <v>0</v>
      </c>
      <c r="P138" s="218" t="n">
        <v>0</v>
      </c>
      <c r="Q138" s="218" t="n">
        <f aca="false">ROUND(E138*P138,2)</f>
        <v>0</v>
      </c>
      <c r="R138" s="218"/>
      <c r="S138" s="218" t="s">
        <v>283</v>
      </c>
      <c r="T138" s="219" t="s">
        <v>284</v>
      </c>
      <c r="U138" s="200" t="n">
        <v>0</v>
      </c>
      <c r="V138" s="200" t="n">
        <f aca="false">ROUND(E138*U138,2)</f>
        <v>0</v>
      </c>
      <c r="W138" s="200"/>
      <c r="X138" s="200" t="s">
        <v>225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700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12" t="n">
        <v>80</v>
      </c>
      <c r="B139" s="213" t="s">
        <v>805</v>
      </c>
      <c r="C139" s="214" t="s">
        <v>784</v>
      </c>
      <c r="D139" s="215" t="s">
        <v>271</v>
      </c>
      <c r="E139" s="216" t="n">
        <v>1.5</v>
      </c>
      <c r="F139" s="217"/>
      <c r="G139" s="218" t="n">
        <f aca="false">ROUND(E139*F139,2)</f>
        <v>0</v>
      </c>
      <c r="H139" s="217"/>
      <c r="I139" s="218" t="n">
        <f aca="false">ROUND(E139*H139,2)</f>
        <v>0</v>
      </c>
      <c r="J139" s="217"/>
      <c r="K139" s="218" t="n">
        <f aca="false">ROUND(E139*J139,2)</f>
        <v>0</v>
      </c>
      <c r="L139" s="218" t="n">
        <v>21</v>
      </c>
      <c r="M139" s="218" t="n">
        <f aca="false">G139*(1+L139/100)</f>
        <v>0</v>
      </c>
      <c r="N139" s="218" t="n">
        <v>0</v>
      </c>
      <c r="O139" s="218" t="n">
        <f aca="false">ROUND(E139*N139,2)</f>
        <v>0</v>
      </c>
      <c r="P139" s="218" t="n">
        <v>0</v>
      </c>
      <c r="Q139" s="218" t="n">
        <f aca="false">ROUND(E139*P139,2)</f>
        <v>0</v>
      </c>
      <c r="R139" s="218"/>
      <c r="S139" s="218" t="s">
        <v>283</v>
      </c>
      <c r="T139" s="219" t="s">
        <v>284</v>
      </c>
      <c r="U139" s="200" t="n">
        <v>0</v>
      </c>
      <c r="V139" s="200" t="n">
        <f aca="false">ROUND(E139*U139,2)</f>
        <v>0</v>
      </c>
      <c r="W139" s="200"/>
      <c r="X139" s="200" t="s">
        <v>30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66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12" t="n">
        <v>81</v>
      </c>
      <c r="B140" s="213" t="s">
        <v>806</v>
      </c>
      <c r="C140" s="214" t="s">
        <v>788</v>
      </c>
      <c r="D140" s="215" t="s">
        <v>271</v>
      </c>
      <c r="E140" s="216" t="n">
        <v>30</v>
      </c>
      <c r="F140" s="217"/>
      <c r="G140" s="218" t="n">
        <f aca="false">ROUND(E140*F140,2)</f>
        <v>0</v>
      </c>
      <c r="H140" s="217"/>
      <c r="I140" s="218" t="n">
        <f aca="false">ROUND(E140*H140,2)</f>
        <v>0</v>
      </c>
      <c r="J140" s="217"/>
      <c r="K140" s="218" t="n">
        <f aca="false">ROUND(E140*J140,2)</f>
        <v>0</v>
      </c>
      <c r="L140" s="218" t="n">
        <v>21</v>
      </c>
      <c r="M140" s="218" t="n">
        <f aca="false">G140*(1+L140/100)</f>
        <v>0</v>
      </c>
      <c r="N140" s="218" t="n">
        <v>0</v>
      </c>
      <c r="O140" s="218" t="n">
        <f aca="false">ROUND(E140*N140,2)</f>
        <v>0</v>
      </c>
      <c r="P140" s="218" t="n">
        <v>0</v>
      </c>
      <c r="Q140" s="218" t="n">
        <f aca="false">ROUND(E140*P140,2)</f>
        <v>0</v>
      </c>
      <c r="R140" s="218"/>
      <c r="S140" s="218" t="s">
        <v>283</v>
      </c>
      <c r="T140" s="219" t="s">
        <v>284</v>
      </c>
      <c r="U140" s="200" t="n">
        <v>0</v>
      </c>
      <c r="V140" s="200" t="n">
        <f aca="false">ROUND(E140*U140,2)</f>
        <v>0</v>
      </c>
      <c r="W140" s="200"/>
      <c r="X140" s="200" t="s">
        <v>302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669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12" t="n">
        <v>82</v>
      </c>
      <c r="B141" s="213" t="s">
        <v>807</v>
      </c>
      <c r="C141" s="214" t="s">
        <v>790</v>
      </c>
      <c r="D141" s="215" t="s">
        <v>271</v>
      </c>
      <c r="E141" s="216" t="n">
        <v>4.5</v>
      </c>
      <c r="F141" s="217"/>
      <c r="G141" s="218" t="n">
        <f aca="false">ROUND(E141*F141,2)</f>
        <v>0</v>
      </c>
      <c r="H141" s="217"/>
      <c r="I141" s="218" t="n">
        <f aca="false">ROUND(E141*H141,2)</f>
        <v>0</v>
      </c>
      <c r="J141" s="217"/>
      <c r="K141" s="218" t="n">
        <f aca="false">ROUND(E141*J141,2)</f>
        <v>0</v>
      </c>
      <c r="L141" s="218" t="n">
        <v>21</v>
      </c>
      <c r="M141" s="218" t="n">
        <f aca="false">G141*(1+L141/100)</f>
        <v>0</v>
      </c>
      <c r="N141" s="218" t="n">
        <v>0</v>
      </c>
      <c r="O141" s="218" t="n">
        <f aca="false">ROUND(E141*N141,2)</f>
        <v>0</v>
      </c>
      <c r="P141" s="218" t="n">
        <v>0</v>
      </c>
      <c r="Q141" s="218" t="n">
        <f aca="false">ROUND(E141*P141,2)</f>
        <v>0</v>
      </c>
      <c r="R141" s="218"/>
      <c r="S141" s="218" t="s">
        <v>283</v>
      </c>
      <c r="T141" s="219" t="s">
        <v>284</v>
      </c>
      <c r="U141" s="200" t="n">
        <v>0</v>
      </c>
      <c r="V141" s="200" t="n">
        <f aca="false">ROUND(E141*U141,2)</f>
        <v>0</v>
      </c>
      <c r="W141" s="200"/>
      <c r="X141" s="200" t="s">
        <v>302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669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2.5" hidden="false" customHeight="false" outlineLevel="1" collapsed="false">
      <c r="A142" s="212" t="n">
        <v>83</v>
      </c>
      <c r="B142" s="213" t="s">
        <v>808</v>
      </c>
      <c r="C142" s="214" t="s">
        <v>792</v>
      </c>
      <c r="D142" s="215" t="s">
        <v>271</v>
      </c>
      <c r="E142" s="216" t="n">
        <v>3</v>
      </c>
      <c r="F142" s="217"/>
      <c r="G142" s="218" t="n">
        <f aca="false">ROUND(E142*F142,2)</f>
        <v>0</v>
      </c>
      <c r="H142" s="217"/>
      <c r="I142" s="218" t="n">
        <f aca="false">ROUND(E142*H142,2)</f>
        <v>0</v>
      </c>
      <c r="J142" s="217"/>
      <c r="K142" s="218" t="n">
        <f aca="false">ROUND(E142*J142,2)</f>
        <v>0</v>
      </c>
      <c r="L142" s="218" t="n">
        <v>21</v>
      </c>
      <c r="M142" s="218" t="n">
        <f aca="false">G142*(1+L142/100)</f>
        <v>0</v>
      </c>
      <c r="N142" s="218" t="n">
        <v>0</v>
      </c>
      <c r="O142" s="218" t="n">
        <f aca="false">ROUND(E142*N142,2)</f>
        <v>0</v>
      </c>
      <c r="P142" s="218" t="n">
        <v>0</v>
      </c>
      <c r="Q142" s="218" t="n">
        <f aca="false">ROUND(E142*P142,2)</f>
        <v>0</v>
      </c>
      <c r="R142" s="218"/>
      <c r="S142" s="218" t="s">
        <v>283</v>
      </c>
      <c r="T142" s="219" t="s">
        <v>284</v>
      </c>
      <c r="U142" s="200" t="n">
        <v>0</v>
      </c>
      <c r="V142" s="200" t="n">
        <f aca="false">ROUND(E142*U142,2)</f>
        <v>0</v>
      </c>
      <c r="W142" s="200"/>
      <c r="X142" s="200" t="s">
        <v>302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66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212" t="n">
        <v>84</v>
      </c>
      <c r="B143" s="213" t="s">
        <v>809</v>
      </c>
      <c r="C143" s="214" t="s">
        <v>794</v>
      </c>
      <c r="D143" s="215" t="s">
        <v>282</v>
      </c>
      <c r="E143" s="216" t="n">
        <v>5</v>
      </c>
      <c r="F143" s="217"/>
      <c r="G143" s="218" t="n">
        <f aca="false">ROUND(E143*F143,2)</f>
        <v>0</v>
      </c>
      <c r="H143" s="217"/>
      <c r="I143" s="218" t="n">
        <f aca="false">ROUND(E143*H143,2)</f>
        <v>0</v>
      </c>
      <c r="J143" s="217"/>
      <c r="K143" s="218" t="n">
        <f aca="false">ROUND(E143*J143,2)</f>
        <v>0</v>
      </c>
      <c r="L143" s="218" t="n">
        <v>21</v>
      </c>
      <c r="M143" s="218" t="n">
        <f aca="false">G143*(1+L143/100)</f>
        <v>0</v>
      </c>
      <c r="N143" s="218" t="n">
        <v>0</v>
      </c>
      <c r="O143" s="218" t="n">
        <f aca="false">ROUND(E143*N143,2)</f>
        <v>0</v>
      </c>
      <c r="P143" s="218" t="n">
        <v>0</v>
      </c>
      <c r="Q143" s="218" t="n">
        <f aca="false">ROUND(E143*P143,2)</f>
        <v>0</v>
      </c>
      <c r="R143" s="218"/>
      <c r="S143" s="218" t="s">
        <v>283</v>
      </c>
      <c r="T143" s="219" t="s">
        <v>284</v>
      </c>
      <c r="U143" s="200" t="n">
        <v>0</v>
      </c>
      <c r="V143" s="200" t="n">
        <f aca="false">ROUND(E143*U143,2)</f>
        <v>0</v>
      </c>
      <c r="W143" s="200"/>
      <c r="X143" s="200" t="s">
        <v>225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700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12" t="n">
        <v>85</v>
      </c>
      <c r="B144" s="213" t="s">
        <v>810</v>
      </c>
      <c r="C144" s="214" t="s">
        <v>811</v>
      </c>
      <c r="D144" s="215" t="s">
        <v>713</v>
      </c>
      <c r="E144" s="216" t="n">
        <v>1</v>
      </c>
      <c r="F144" s="217"/>
      <c r="G144" s="218" t="n">
        <f aca="false">ROUND(E144*F144,2)</f>
        <v>0</v>
      </c>
      <c r="H144" s="217"/>
      <c r="I144" s="218" t="n">
        <f aca="false">ROUND(E144*H144,2)</f>
        <v>0</v>
      </c>
      <c r="J144" s="217"/>
      <c r="K144" s="218" t="n">
        <f aca="false">ROUND(E144*J144,2)</f>
        <v>0</v>
      </c>
      <c r="L144" s="218" t="n">
        <v>21</v>
      </c>
      <c r="M144" s="218" t="n">
        <f aca="false">G144*(1+L144/100)</f>
        <v>0</v>
      </c>
      <c r="N144" s="218" t="n">
        <v>0</v>
      </c>
      <c r="O144" s="218" t="n">
        <f aca="false">ROUND(E144*N144,2)</f>
        <v>0</v>
      </c>
      <c r="P144" s="218" t="n">
        <v>0</v>
      </c>
      <c r="Q144" s="218" t="n">
        <f aca="false">ROUND(E144*P144,2)</f>
        <v>0</v>
      </c>
      <c r="R144" s="218"/>
      <c r="S144" s="218" t="s">
        <v>283</v>
      </c>
      <c r="T144" s="219" t="s">
        <v>284</v>
      </c>
      <c r="U144" s="200" t="n">
        <v>0</v>
      </c>
      <c r="V144" s="200" t="n">
        <f aca="false">ROUND(E144*U144,2)</f>
        <v>0</v>
      </c>
      <c r="W144" s="200"/>
      <c r="X144" s="200" t="s">
        <v>225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70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33.75" hidden="false" customHeight="false" outlineLevel="1" collapsed="false">
      <c r="A145" s="212" t="n">
        <v>86</v>
      </c>
      <c r="B145" s="213" t="s">
        <v>812</v>
      </c>
      <c r="C145" s="214" t="s">
        <v>813</v>
      </c>
      <c r="D145" s="215" t="s">
        <v>716</v>
      </c>
      <c r="E145" s="216" t="n">
        <v>4</v>
      </c>
      <c r="F145" s="217"/>
      <c r="G145" s="218" t="n">
        <f aca="false">ROUND(E145*F145,2)</f>
        <v>0</v>
      </c>
      <c r="H145" s="217"/>
      <c r="I145" s="218" t="n">
        <f aca="false">ROUND(E145*H145,2)</f>
        <v>0</v>
      </c>
      <c r="J145" s="217"/>
      <c r="K145" s="218" t="n">
        <f aca="false">ROUND(E145*J145,2)</f>
        <v>0</v>
      </c>
      <c r="L145" s="218" t="n">
        <v>21</v>
      </c>
      <c r="M145" s="218" t="n">
        <f aca="false">G145*(1+L145/100)</f>
        <v>0</v>
      </c>
      <c r="N145" s="218" t="n">
        <v>0</v>
      </c>
      <c r="O145" s="218" t="n">
        <f aca="false">ROUND(E145*N145,2)</f>
        <v>0</v>
      </c>
      <c r="P145" s="218" t="n">
        <v>0</v>
      </c>
      <c r="Q145" s="218" t="n">
        <f aca="false">ROUND(E145*P145,2)</f>
        <v>0</v>
      </c>
      <c r="R145" s="218"/>
      <c r="S145" s="218" t="s">
        <v>283</v>
      </c>
      <c r="T145" s="219" t="s">
        <v>284</v>
      </c>
      <c r="U145" s="200" t="n">
        <v>0</v>
      </c>
      <c r="V145" s="200" t="n">
        <f aca="false">ROUND(E145*U145,2)</f>
        <v>0</v>
      </c>
      <c r="W145" s="200"/>
      <c r="X145" s="200" t="s">
        <v>225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700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0" collapsed="false">
      <c r="A146" s="184" t="s">
        <v>218</v>
      </c>
      <c r="B146" s="185" t="s">
        <v>179</v>
      </c>
      <c r="C146" s="186" t="s">
        <v>180</v>
      </c>
      <c r="D146" s="187"/>
      <c r="E146" s="188"/>
      <c r="F146" s="189"/>
      <c r="G146" s="189" t="n">
        <f aca="false">SUMIF(AG147:AG166,"&lt;&gt;NOR",G147:G166)</f>
        <v>0</v>
      </c>
      <c r="H146" s="189"/>
      <c r="I146" s="189" t="n">
        <f aca="false">SUM(I147:I166)</f>
        <v>0</v>
      </c>
      <c r="J146" s="189"/>
      <c r="K146" s="189" t="n">
        <f aca="false">SUM(K147:K166)</f>
        <v>0</v>
      </c>
      <c r="L146" s="189"/>
      <c r="M146" s="189" t="n">
        <f aca="false">SUM(M147:M166)</f>
        <v>0</v>
      </c>
      <c r="N146" s="189"/>
      <c r="O146" s="189" t="n">
        <f aca="false">SUM(O147:O166)</f>
        <v>0</v>
      </c>
      <c r="P146" s="189"/>
      <c r="Q146" s="189" t="n">
        <f aca="false">SUM(Q147:Q166)</f>
        <v>0</v>
      </c>
      <c r="R146" s="189"/>
      <c r="S146" s="189"/>
      <c r="T146" s="190"/>
      <c r="U146" s="191"/>
      <c r="V146" s="191" t="n">
        <f aca="false">SUM(V147:V166)</f>
        <v>1.08</v>
      </c>
      <c r="W146" s="191"/>
      <c r="X146" s="191"/>
      <c r="AG146" s="0" t="s">
        <v>219</v>
      </c>
    </row>
    <row r="147" customFormat="false" ht="12.75" hidden="false" customHeight="false" outlineLevel="1" collapsed="false">
      <c r="A147" s="192" t="n">
        <v>87</v>
      </c>
      <c r="B147" s="193" t="s">
        <v>762</v>
      </c>
      <c r="C147" s="194" t="s">
        <v>763</v>
      </c>
      <c r="D147" s="195" t="s">
        <v>222</v>
      </c>
      <c r="E147" s="196" t="n">
        <v>0.2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198" t="s">
        <v>719</v>
      </c>
      <c r="S147" s="198" t="s">
        <v>224</v>
      </c>
      <c r="T147" s="199" t="s">
        <v>284</v>
      </c>
      <c r="U147" s="200" t="n">
        <v>5.4</v>
      </c>
      <c r="V147" s="200" t="n">
        <f aca="false">ROUND(E147*U147,2)</f>
        <v>1.08</v>
      </c>
      <c r="W147" s="200"/>
      <c r="X147" s="200" t="s">
        <v>225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70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04" t="s">
        <v>499</v>
      </c>
      <c r="D148" s="204"/>
      <c r="E148" s="204"/>
      <c r="F148" s="204"/>
      <c r="G148" s="204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2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2.5" hidden="false" customHeight="false" outlineLevel="1" collapsed="false">
      <c r="A149" s="192" t="n">
        <v>88</v>
      </c>
      <c r="B149" s="193" t="s">
        <v>814</v>
      </c>
      <c r="C149" s="194" t="s">
        <v>815</v>
      </c>
      <c r="D149" s="195" t="s">
        <v>282</v>
      </c>
      <c r="E149" s="196" t="n">
        <v>1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283</v>
      </c>
      <c r="T149" s="199" t="s">
        <v>284</v>
      </c>
      <c r="U149" s="200" t="n">
        <v>0</v>
      </c>
      <c r="V149" s="200" t="n">
        <f aca="false">ROUND(E149*U149,2)</f>
        <v>0</v>
      </c>
      <c r="W149" s="200"/>
      <c r="X149" s="200" t="s">
        <v>302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669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26" t="s">
        <v>670</v>
      </c>
      <c r="D150" s="226"/>
      <c r="E150" s="226"/>
      <c r="F150" s="226"/>
      <c r="G150" s="226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9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20" t="s">
        <v>766</v>
      </c>
      <c r="D151" s="220"/>
      <c r="E151" s="220"/>
      <c r="F151" s="220"/>
      <c r="G151" s="22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90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20" t="s">
        <v>767</v>
      </c>
      <c r="D152" s="220"/>
      <c r="E152" s="220"/>
      <c r="F152" s="220"/>
      <c r="G152" s="22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90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20" t="s">
        <v>768</v>
      </c>
      <c r="D153" s="220"/>
      <c r="E153" s="220"/>
      <c r="F153" s="220"/>
      <c r="G153" s="22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90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20" t="s">
        <v>769</v>
      </c>
      <c r="D154" s="220"/>
      <c r="E154" s="220"/>
      <c r="F154" s="220"/>
      <c r="G154" s="22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90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2.5" hidden="false" customHeight="false" outlineLevel="1" collapsed="false">
      <c r="A155" s="212" t="n">
        <v>89</v>
      </c>
      <c r="B155" s="213" t="s">
        <v>816</v>
      </c>
      <c r="C155" s="214" t="s">
        <v>817</v>
      </c>
      <c r="D155" s="215" t="s">
        <v>282</v>
      </c>
      <c r="E155" s="216" t="n">
        <v>1</v>
      </c>
      <c r="F155" s="217"/>
      <c r="G155" s="218" t="n">
        <f aca="false">ROUND(E155*F155,2)</f>
        <v>0</v>
      </c>
      <c r="H155" s="217"/>
      <c r="I155" s="218" t="n">
        <f aca="false">ROUND(E155*H155,2)</f>
        <v>0</v>
      </c>
      <c r="J155" s="217"/>
      <c r="K155" s="218" t="n">
        <f aca="false">ROUND(E155*J155,2)</f>
        <v>0</v>
      </c>
      <c r="L155" s="218" t="n">
        <v>21</v>
      </c>
      <c r="M155" s="218" t="n">
        <f aca="false">G155*(1+L155/100)</f>
        <v>0</v>
      </c>
      <c r="N155" s="218" t="n">
        <v>0</v>
      </c>
      <c r="O155" s="218" t="n">
        <f aca="false">ROUND(E155*N155,2)</f>
        <v>0</v>
      </c>
      <c r="P155" s="218" t="n">
        <v>0</v>
      </c>
      <c r="Q155" s="218" t="n">
        <f aca="false">ROUND(E155*P155,2)</f>
        <v>0</v>
      </c>
      <c r="R155" s="218"/>
      <c r="S155" s="218" t="s">
        <v>283</v>
      </c>
      <c r="T155" s="219" t="s">
        <v>284</v>
      </c>
      <c r="U155" s="200" t="n">
        <v>0</v>
      </c>
      <c r="V155" s="200" t="n">
        <f aca="false">ROUND(E155*U155,2)</f>
        <v>0</v>
      </c>
      <c r="W155" s="200"/>
      <c r="X155" s="200" t="s">
        <v>225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700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12" t="n">
        <v>90</v>
      </c>
      <c r="B156" s="213" t="s">
        <v>818</v>
      </c>
      <c r="C156" s="214" t="s">
        <v>773</v>
      </c>
      <c r="D156" s="215" t="s">
        <v>282</v>
      </c>
      <c r="E156" s="216" t="n">
        <v>1</v>
      </c>
      <c r="F156" s="217"/>
      <c r="G156" s="218" t="n">
        <f aca="false">ROUND(E156*F156,2)</f>
        <v>0</v>
      </c>
      <c r="H156" s="217"/>
      <c r="I156" s="218" t="n">
        <f aca="false">ROUND(E156*H156,2)</f>
        <v>0</v>
      </c>
      <c r="J156" s="217"/>
      <c r="K156" s="218" t="n">
        <f aca="false">ROUND(E156*J156,2)</f>
        <v>0</v>
      </c>
      <c r="L156" s="218" t="n">
        <v>21</v>
      </c>
      <c r="M156" s="218" t="n">
        <f aca="false">G156*(1+L156/100)</f>
        <v>0</v>
      </c>
      <c r="N156" s="218" t="n">
        <v>0</v>
      </c>
      <c r="O156" s="218" t="n">
        <f aca="false">ROUND(E156*N156,2)</f>
        <v>0</v>
      </c>
      <c r="P156" s="218" t="n">
        <v>0</v>
      </c>
      <c r="Q156" s="218" t="n">
        <f aca="false">ROUND(E156*P156,2)</f>
        <v>0</v>
      </c>
      <c r="R156" s="218"/>
      <c r="S156" s="218" t="s">
        <v>283</v>
      </c>
      <c r="T156" s="219" t="s">
        <v>284</v>
      </c>
      <c r="U156" s="200" t="n">
        <v>0</v>
      </c>
      <c r="V156" s="200" t="n">
        <f aca="false">ROUND(E156*U156,2)</f>
        <v>0</v>
      </c>
      <c r="W156" s="200"/>
      <c r="X156" s="200" t="s">
        <v>225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700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12" t="n">
        <v>91</v>
      </c>
      <c r="B157" s="213" t="s">
        <v>819</v>
      </c>
      <c r="C157" s="214" t="s">
        <v>775</v>
      </c>
      <c r="D157" s="215" t="s">
        <v>282</v>
      </c>
      <c r="E157" s="216" t="n">
        <v>1</v>
      </c>
      <c r="F157" s="217"/>
      <c r="G157" s="218" t="n">
        <f aca="false">ROUND(E157*F157,2)</f>
        <v>0</v>
      </c>
      <c r="H157" s="217"/>
      <c r="I157" s="218" t="n">
        <f aca="false">ROUND(E157*H157,2)</f>
        <v>0</v>
      </c>
      <c r="J157" s="217"/>
      <c r="K157" s="218" t="n">
        <f aca="false">ROUND(E157*J157,2)</f>
        <v>0</v>
      </c>
      <c r="L157" s="218" t="n">
        <v>21</v>
      </c>
      <c r="M157" s="218" t="n">
        <f aca="false">G157*(1+L157/100)</f>
        <v>0</v>
      </c>
      <c r="N157" s="218" t="n">
        <v>0</v>
      </c>
      <c r="O157" s="218" t="n">
        <f aca="false">ROUND(E157*N157,2)</f>
        <v>0</v>
      </c>
      <c r="P157" s="218" t="n">
        <v>0</v>
      </c>
      <c r="Q157" s="218" t="n">
        <f aca="false">ROUND(E157*P157,2)</f>
        <v>0</v>
      </c>
      <c r="R157" s="218"/>
      <c r="S157" s="218" t="s">
        <v>283</v>
      </c>
      <c r="T157" s="219" t="s">
        <v>284</v>
      </c>
      <c r="U157" s="200" t="n">
        <v>0</v>
      </c>
      <c r="V157" s="200" t="n">
        <f aca="false">ROUND(E157*U157,2)</f>
        <v>0</v>
      </c>
      <c r="W157" s="200"/>
      <c r="X157" s="200" t="s">
        <v>302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66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12" t="n">
        <v>92</v>
      </c>
      <c r="B158" s="213" t="s">
        <v>820</v>
      </c>
      <c r="C158" s="214" t="s">
        <v>777</v>
      </c>
      <c r="D158" s="215" t="s">
        <v>282</v>
      </c>
      <c r="E158" s="216" t="n">
        <v>1</v>
      </c>
      <c r="F158" s="217"/>
      <c r="G158" s="218" t="n">
        <f aca="false">ROUND(E158*F158,2)</f>
        <v>0</v>
      </c>
      <c r="H158" s="217"/>
      <c r="I158" s="218" t="n">
        <f aca="false">ROUND(E158*H158,2)</f>
        <v>0</v>
      </c>
      <c r="J158" s="217"/>
      <c r="K158" s="218" t="n">
        <f aca="false">ROUND(E158*J158,2)</f>
        <v>0</v>
      </c>
      <c r="L158" s="218" t="n">
        <v>21</v>
      </c>
      <c r="M158" s="218" t="n">
        <f aca="false">G158*(1+L158/100)</f>
        <v>0</v>
      </c>
      <c r="N158" s="218" t="n">
        <v>0</v>
      </c>
      <c r="O158" s="218" t="n">
        <f aca="false">ROUND(E158*N158,2)</f>
        <v>0</v>
      </c>
      <c r="P158" s="218" t="n">
        <v>0</v>
      </c>
      <c r="Q158" s="218" t="n">
        <f aca="false">ROUND(E158*P158,2)</f>
        <v>0</v>
      </c>
      <c r="R158" s="218"/>
      <c r="S158" s="218" t="s">
        <v>283</v>
      </c>
      <c r="T158" s="219" t="s">
        <v>284</v>
      </c>
      <c r="U158" s="200" t="n">
        <v>0</v>
      </c>
      <c r="V158" s="200" t="n">
        <f aca="false">ROUND(E158*U158,2)</f>
        <v>0</v>
      </c>
      <c r="W158" s="200"/>
      <c r="X158" s="200" t="s">
        <v>302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66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12" t="n">
        <v>93</v>
      </c>
      <c r="B159" s="213" t="s">
        <v>821</v>
      </c>
      <c r="C159" s="214" t="s">
        <v>782</v>
      </c>
      <c r="D159" s="215" t="s">
        <v>282</v>
      </c>
      <c r="E159" s="216" t="n">
        <v>1</v>
      </c>
      <c r="F159" s="217"/>
      <c r="G159" s="218" t="n">
        <f aca="false">ROUND(E159*F159,2)</f>
        <v>0</v>
      </c>
      <c r="H159" s="217"/>
      <c r="I159" s="218" t="n">
        <f aca="false">ROUND(E159*H159,2)</f>
        <v>0</v>
      </c>
      <c r="J159" s="217"/>
      <c r="K159" s="218" t="n">
        <f aca="false">ROUND(E159*J159,2)</f>
        <v>0</v>
      </c>
      <c r="L159" s="218" t="n">
        <v>21</v>
      </c>
      <c r="M159" s="218" t="n">
        <f aca="false">G159*(1+L159/100)</f>
        <v>0</v>
      </c>
      <c r="N159" s="218" t="n">
        <v>0</v>
      </c>
      <c r="O159" s="218" t="n">
        <f aca="false">ROUND(E159*N159,2)</f>
        <v>0</v>
      </c>
      <c r="P159" s="218" t="n">
        <v>0</v>
      </c>
      <c r="Q159" s="218" t="n">
        <f aca="false">ROUND(E159*P159,2)</f>
        <v>0</v>
      </c>
      <c r="R159" s="218"/>
      <c r="S159" s="218" t="s">
        <v>283</v>
      </c>
      <c r="T159" s="219" t="s">
        <v>284</v>
      </c>
      <c r="U159" s="200" t="n">
        <v>0</v>
      </c>
      <c r="V159" s="200" t="n">
        <f aca="false">ROUND(E159*U159,2)</f>
        <v>0</v>
      </c>
      <c r="W159" s="200"/>
      <c r="X159" s="200" t="s">
        <v>225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70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12" t="n">
        <v>94</v>
      </c>
      <c r="B160" s="213" t="s">
        <v>822</v>
      </c>
      <c r="C160" s="214" t="s">
        <v>784</v>
      </c>
      <c r="D160" s="215" t="s">
        <v>271</v>
      </c>
      <c r="E160" s="216" t="n">
        <v>2.5</v>
      </c>
      <c r="F160" s="217"/>
      <c r="G160" s="218" t="n">
        <f aca="false">ROUND(E160*F160,2)</f>
        <v>0</v>
      </c>
      <c r="H160" s="217"/>
      <c r="I160" s="218" t="n">
        <f aca="false">ROUND(E160*H160,2)</f>
        <v>0</v>
      </c>
      <c r="J160" s="217"/>
      <c r="K160" s="218" t="n">
        <f aca="false">ROUND(E160*J160,2)</f>
        <v>0</v>
      </c>
      <c r="L160" s="218" t="n">
        <v>21</v>
      </c>
      <c r="M160" s="218" t="n">
        <f aca="false">G160*(1+L160/100)</f>
        <v>0</v>
      </c>
      <c r="N160" s="218" t="n">
        <v>0</v>
      </c>
      <c r="O160" s="218" t="n">
        <f aca="false">ROUND(E160*N160,2)</f>
        <v>0</v>
      </c>
      <c r="P160" s="218" t="n">
        <v>0</v>
      </c>
      <c r="Q160" s="218" t="n">
        <f aca="false">ROUND(E160*P160,2)</f>
        <v>0</v>
      </c>
      <c r="R160" s="218"/>
      <c r="S160" s="218" t="s">
        <v>283</v>
      </c>
      <c r="T160" s="219" t="s">
        <v>284</v>
      </c>
      <c r="U160" s="200" t="n">
        <v>0</v>
      </c>
      <c r="V160" s="200" t="n">
        <f aca="false">ROUND(E160*U160,2)</f>
        <v>0</v>
      </c>
      <c r="W160" s="200"/>
      <c r="X160" s="200" t="s">
        <v>302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66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12" t="n">
        <v>95</v>
      </c>
      <c r="B161" s="213" t="s">
        <v>823</v>
      </c>
      <c r="C161" s="214" t="s">
        <v>788</v>
      </c>
      <c r="D161" s="215" t="s">
        <v>271</v>
      </c>
      <c r="E161" s="216" t="n">
        <v>16</v>
      </c>
      <c r="F161" s="217"/>
      <c r="G161" s="218" t="n">
        <f aca="false">ROUND(E161*F161,2)</f>
        <v>0</v>
      </c>
      <c r="H161" s="217"/>
      <c r="I161" s="218" t="n">
        <f aca="false">ROUND(E161*H161,2)</f>
        <v>0</v>
      </c>
      <c r="J161" s="217"/>
      <c r="K161" s="218" t="n">
        <f aca="false">ROUND(E161*J161,2)</f>
        <v>0</v>
      </c>
      <c r="L161" s="218" t="n">
        <v>21</v>
      </c>
      <c r="M161" s="218" t="n">
        <f aca="false">G161*(1+L161/100)</f>
        <v>0</v>
      </c>
      <c r="N161" s="218" t="n">
        <v>0</v>
      </c>
      <c r="O161" s="218" t="n">
        <f aca="false">ROUND(E161*N161,2)</f>
        <v>0</v>
      </c>
      <c r="P161" s="218" t="n">
        <v>0</v>
      </c>
      <c r="Q161" s="218" t="n">
        <f aca="false">ROUND(E161*P161,2)</f>
        <v>0</v>
      </c>
      <c r="R161" s="218"/>
      <c r="S161" s="218" t="s">
        <v>283</v>
      </c>
      <c r="T161" s="219" t="s">
        <v>284</v>
      </c>
      <c r="U161" s="200" t="n">
        <v>0</v>
      </c>
      <c r="V161" s="200" t="n">
        <f aca="false">ROUND(E161*U161,2)</f>
        <v>0</v>
      </c>
      <c r="W161" s="200"/>
      <c r="X161" s="200" t="s">
        <v>302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669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12" t="n">
        <v>96</v>
      </c>
      <c r="B162" s="213" t="s">
        <v>824</v>
      </c>
      <c r="C162" s="214" t="s">
        <v>790</v>
      </c>
      <c r="D162" s="215" t="s">
        <v>271</v>
      </c>
      <c r="E162" s="216" t="n">
        <v>8</v>
      </c>
      <c r="F162" s="217"/>
      <c r="G162" s="218" t="n">
        <f aca="false">ROUND(E162*F162,2)</f>
        <v>0</v>
      </c>
      <c r="H162" s="217"/>
      <c r="I162" s="218" t="n">
        <f aca="false">ROUND(E162*H162,2)</f>
        <v>0</v>
      </c>
      <c r="J162" s="217"/>
      <c r="K162" s="218" t="n">
        <f aca="false">ROUND(E162*J162,2)</f>
        <v>0</v>
      </c>
      <c r="L162" s="218" t="n">
        <v>21</v>
      </c>
      <c r="M162" s="218" t="n">
        <f aca="false">G162*(1+L162/100)</f>
        <v>0</v>
      </c>
      <c r="N162" s="218" t="n">
        <v>0</v>
      </c>
      <c r="O162" s="218" t="n">
        <f aca="false">ROUND(E162*N162,2)</f>
        <v>0</v>
      </c>
      <c r="P162" s="218" t="n">
        <v>0</v>
      </c>
      <c r="Q162" s="218" t="n">
        <f aca="false">ROUND(E162*P162,2)</f>
        <v>0</v>
      </c>
      <c r="R162" s="218"/>
      <c r="S162" s="218" t="s">
        <v>283</v>
      </c>
      <c r="T162" s="219" t="s">
        <v>284</v>
      </c>
      <c r="U162" s="200" t="n">
        <v>0</v>
      </c>
      <c r="V162" s="200" t="n">
        <f aca="false">ROUND(E162*U162,2)</f>
        <v>0</v>
      </c>
      <c r="W162" s="200"/>
      <c r="X162" s="200" t="s">
        <v>302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669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2.5" hidden="false" customHeight="false" outlineLevel="1" collapsed="false">
      <c r="A163" s="212" t="n">
        <v>97</v>
      </c>
      <c r="B163" s="213" t="s">
        <v>825</v>
      </c>
      <c r="C163" s="214" t="s">
        <v>792</v>
      </c>
      <c r="D163" s="215" t="s">
        <v>271</v>
      </c>
      <c r="E163" s="216" t="n">
        <v>3</v>
      </c>
      <c r="F163" s="217"/>
      <c r="G163" s="218" t="n">
        <f aca="false">ROUND(E163*F163,2)</f>
        <v>0</v>
      </c>
      <c r="H163" s="217"/>
      <c r="I163" s="218" t="n">
        <f aca="false">ROUND(E163*H163,2)</f>
        <v>0</v>
      </c>
      <c r="J163" s="217"/>
      <c r="K163" s="218" t="n">
        <f aca="false">ROUND(E163*J163,2)</f>
        <v>0</v>
      </c>
      <c r="L163" s="218" t="n">
        <v>21</v>
      </c>
      <c r="M163" s="218" t="n">
        <f aca="false">G163*(1+L163/100)</f>
        <v>0</v>
      </c>
      <c r="N163" s="218" t="n">
        <v>0</v>
      </c>
      <c r="O163" s="218" t="n">
        <f aca="false">ROUND(E163*N163,2)</f>
        <v>0</v>
      </c>
      <c r="P163" s="218" t="n">
        <v>0</v>
      </c>
      <c r="Q163" s="218" t="n">
        <f aca="false">ROUND(E163*P163,2)</f>
        <v>0</v>
      </c>
      <c r="R163" s="218"/>
      <c r="S163" s="218" t="s">
        <v>283</v>
      </c>
      <c r="T163" s="219" t="s">
        <v>284</v>
      </c>
      <c r="U163" s="200" t="n">
        <v>0</v>
      </c>
      <c r="V163" s="200" t="n">
        <f aca="false">ROUND(E163*U163,2)</f>
        <v>0</v>
      </c>
      <c r="W163" s="200"/>
      <c r="X163" s="200" t="s">
        <v>302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669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212" t="n">
        <v>98</v>
      </c>
      <c r="B164" s="213" t="s">
        <v>826</v>
      </c>
      <c r="C164" s="214" t="s">
        <v>794</v>
      </c>
      <c r="D164" s="215" t="s">
        <v>282</v>
      </c>
      <c r="E164" s="216" t="n">
        <v>1</v>
      </c>
      <c r="F164" s="217"/>
      <c r="G164" s="218" t="n">
        <f aca="false">ROUND(E164*F164,2)</f>
        <v>0</v>
      </c>
      <c r="H164" s="217"/>
      <c r="I164" s="218" t="n">
        <f aca="false">ROUND(E164*H164,2)</f>
        <v>0</v>
      </c>
      <c r="J164" s="217"/>
      <c r="K164" s="218" t="n">
        <f aca="false">ROUND(E164*J164,2)</f>
        <v>0</v>
      </c>
      <c r="L164" s="218" t="n">
        <v>21</v>
      </c>
      <c r="M164" s="218" t="n">
        <f aca="false">G164*(1+L164/100)</f>
        <v>0</v>
      </c>
      <c r="N164" s="218" t="n">
        <v>0</v>
      </c>
      <c r="O164" s="218" t="n">
        <f aca="false">ROUND(E164*N164,2)</f>
        <v>0</v>
      </c>
      <c r="P164" s="218" t="n">
        <v>0</v>
      </c>
      <c r="Q164" s="218" t="n">
        <f aca="false">ROUND(E164*P164,2)</f>
        <v>0</v>
      </c>
      <c r="R164" s="218"/>
      <c r="S164" s="218" t="s">
        <v>283</v>
      </c>
      <c r="T164" s="219" t="s">
        <v>284</v>
      </c>
      <c r="U164" s="200" t="n">
        <v>0</v>
      </c>
      <c r="V164" s="200" t="n">
        <f aca="false">ROUND(E164*U164,2)</f>
        <v>0</v>
      </c>
      <c r="W164" s="200"/>
      <c r="X164" s="200" t="s">
        <v>225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700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12" t="n">
        <v>99</v>
      </c>
      <c r="B165" s="213" t="s">
        <v>827</v>
      </c>
      <c r="C165" s="214" t="s">
        <v>828</v>
      </c>
      <c r="D165" s="215" t="s">
        <v>713</v>
      </c>
      <c r="E165" s="216" t="n">
        <v>1</v>
      </c>
      <c r="F165" s="217"/>
      <c r="G165" s="218" t="n">
        <f aca="false">ROUND(E165*F165,2)</f>
        <v>0</v>
      </c>
      <c r="H165" s="217"/>
      <c r="I165" s="218" t="n">
        <f aca="false">ROUND(E165*H165,2)</f>
        <v>0</v>
      </c>
      <c r="J165" s="217"/>
      <c r="K165" s="218" t="n">
        <f aca="false">ROUND(E165*J165,2)</f>
        <v>0</v>
      </c>
      <c r="L165" s="218" t="n">
        <v>21</v>
      </c>
      <c r="M165" s="218" t="n">
        <f aca="false">G165*(1+L165/100)</f>
        <v>0</v>
      </c>
      <c r="N165" s="218" t="n">
        <v>0</v>
      </c>
      <c r="O165" s="218" t="n">
        <f aca="false">ROUND(E165*N165,2)</f>
        <v>0</v>
      </c>
      <c r="P165" s="218" t="n">
        <v>0</v>
      </c>
      <c r="Q165" s="218" t="n">
        <f aca="false">ROUND(E165*P165,2)</f>
        <v>0</v>
      </c>
      <c r="R165" s="218"/>
      <c r="S165" s="218" t="s">
        <v>283</v>
      </c>
      <c r="T165" s="219" t="s">
        <v>284</v>
      </c>
      <c r="U165" s="200" t="n">
        <v>0</v>
      </c>
      <c r="V165" s="200" t="n">
        <f aca="false">ROUND(E165*U165,2)</f>
        <v>0</v>
      </c>
      <c r="W165" s="200"/>
      <c r="X165" s="200" t="s">
        <v>225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700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33.75" hidden="false" customHeight="false" outlineLevel="1" collapsed="false">
      <c r="A166" s="212" t="n">
        <v>100</v>
      </c>
      <c r="B166" s="213" t="s">
        <v>829</v>
      </c>
      <c r="C166" s="214" t="s">
        <v>830</v>
      </c>
      <c r="D166" s="215" t="s">
        <v>716</v>
      </c>
      <c r="E166" s="216" t="n">
        <v>4</v>
      </c>
      <c r="F166" s="217"/>
      <c r="G166" s="218" t="n">
        <f aca="false">ROUND(E166*F166,2)</f>
        <v>0</v>
      </c>
      <c r="H166" s="217"/>
      <c r="I166" s="218" t="n">
        <f aca="false">ROUND(E166*H166,2)</f>
        <v>0</v>
      </c>
      <c r="J166" s="217"/>
      <c r="K166" s="218" t="n">
        <f aca="false">ROUND(E166*J166,2)</f>
        <v>0</v>
      </c>
      <c r="L166" s="218" t="n">
        <v>21</v>
      </c>
      <c r="M166" s="218" t="n">
        <f aca="false">G166*(1+L166/100)</f>
        <v>0</v>
      </c>
      <c r="N166" s="218" t="n">
        <v>0</v>
      </c>
      <c r="O166" s="218" t="n">
        <f aca="false">ROUND(E166*N166,2)</f>
        <v>0</v>
      </c>
      <c r="P166" s="218" t="n">
        <v>0</v>
      </c>
      <c r="Q166" s="218" t="n">
        <f aca="false">ROUND(E166*P166,2)</f>
        <v>0</v>
      </c>
      <c r="R166" s="218"/>
      <c r="S166" s="218" t="s">
        <v>283</v>
      </c>
      <c r="T166" s="219" t="s">
        <v>284</v>
      </c>
      <c r="U166" s="200" t="n">
        <v>0</v>
      </c>
      <c r="V166" s="200" t="n">
        <f aca="false">ROUND(E166*U166,2)</f>
        <v>0</v>
      </c>
      <c r="W166" s="200"/>
      <c r="X166" s="200" t="s">
        <v>225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700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84" t="s">
        <v>218</v>
      </c>
      <c r="B167" s="185" t="s">
        <v>181</v>
      </c>
      <c r="C167" s="186" t="s">
        <v>182</v>
      </c>
      <c r="D167" s="187"/>
      <c r="E167" s="188"/>
      <c r="F167" s="189"/>
      <c r="G167" s="189" t="n">
        <f aca="false">SUMIF(AG168:AG177,"&lt;&gt;NOR",G168:G177)</f>
        <v>0</v>
      </c>
      <c r="H167" s="189"/>
      <c r="I167" s="189" t="n">
        <f aca="false">SUM(I168:I177)</f>
        <v>0</v>
      </c>
      <c r="J167" s="189"/>
      <c r="K167" s="189" t="n">
        <f aca="false">SUM(K168:K177)</f>
        <v>0</v>
      </c>
      <c r="L167" s="189"/>
      <c r="M167" s="189" t="n">
        <f aca="false">SUM(M168:M177)</f>
        <v>0</v>
      </c>
      <c r="N167" s="189"/>
      <c r="O167" s="189" t="n">
        <f aca="false">SUM(O168:O177)</f>
        <v>0</v>
      </c>
      <c r="P167" s="189"/>
      <c r="Q167" s="189" t="n">
        <f aca="false">SUM(Q168:Q177)</f>
        <v>0</v>
      </c>
      <c r="R167" s="189"/>
      <c r="S167" s="189"/>
      <c r="T167" s="190"/>
      <c r="U167" s="191"/>
      <c r="V167" s="191" t="n">
        <f aca="false">SUM(V168:V177)</f>
        <v>0</v>
      </c>
      <c r="W167" s="191"/>
      <c r="X167" s="191"/>
      <c r="AG167" s="0" t="s">
        <v>219</v>
      </c>
    </row>
    <row r="168" customFormat="false" ht="12.75" hidden="false" customHeight="false" outlineLevel="1" collapsed="false">
      <c r="A168" s="212" t="n">
        <v>101</v>
      </c>
      <c r="B168" s="213" t="s">
        <v>831</v>
      </c>
      <c r="C168" s="214" t="s">
        <v>832</v>
      </c>
      <c r="D168" s="215" t="s">
        <v>833</v>
      </c>
      <c r="E168" s="216" t="n">
        <v>190</v>
      </c>
      <c r="F168" s="217"/>
      <c r="G168" s="218" t="n">
        <f aca="false">ROUND(E168*F168,2)</f>
        <v>0</v>
      </c>
      <c r="H168" s="217"/>
      <c r="I168" s="218" t="n">
        <f aca="false">ROUND(E168*H168,2)</f>
        <v>0</v>
      </c>
      <c r="J168" s="217"/>
      <c r="K168" s="218" t="n">
        <f aca="false">ROUND(E168*J168,2)</f>
        <v>0</v>
      </c>
      <c r="L168" s="218" t="n">
        <v>21</v>
      </c>
      <c r="M168" s="218" t="n">
        <f aca="false">G168*(1+L168/100)</f>
        <v>0</v>
      </c>
      <c r="N168" s="218" t="n">
        <v>0</v>
      </c>
      <c r="O168" s="218" t="n">
        <f aca="false">ROUND(E168*N168,2)</f>
        <v>0</v>
      </c>
      <c r="P168" s="218" t="n">
        <v>0</v>
      </c>
      <c r="Q168" s="218" t="n">
        <f aca="false">ROUND(E168*P168,2)</f>
        <v>0</v>
      </c>
      <c r="R168" s="218"/>
      <c r="S168" s="218" t="s">
        <v>283</v>
      </c>
      <c r="T168" s="219" t="s">
        <v>284</v>
      </c>
      <c r="U168" s="200" t="n">
        <v>0</v>
      </c>
      <c r="V168" s="200" t="n">
        <f aca="false">ROUND(E168*U168,2)</f>
        <v>0</v>
      </c>
      <c r="W168" s="200"/>
      <c r="X168" s="200" t="s">
        <v>302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66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12" t="n">
        <v>102</v>
      </c>
      <c r="B169" s="213" t="s">
        <v>834</v>
      </c>
      <c r="C169" s="214" t="s">
        <v>835</v>
      </c>
      <c r="D169" s="215" t="s">
        <v>716</v>
      </c>
      <c r="E169" s="216" t="n">
        <v>20</v>
      </c>
      <c r="F169" s="217"/>
      <c r="G169" s="218" t="n">
        <f aca="false">ROUND(E169*F169,2)</f>
        <v>0</v>
      </c>
      <c r="H169" s="217"/>
      <c r="I169" s="218" t="n">
        <f aca="false">ROUND(E169*H169,2)</f>
        <v>0</v>
      </c>
      <c r="J169" s="217"/>
      <c r="K169" s="218" t="n">
        <f aca="false">ROUND(E169*J169,2)</f>
        <v>0</v>
      </c>
      <c r="L169" s="218" t="n">
        <v>21</v>
      </c>
      <c r="M169" s="218" t="n">
        <f aca="false">G169*(1+L169/100)</f>
        <v>0</v>
      </c>
      <c r="N169" s="218" t="n">
        <v>0</v>
      </c>
      <c r="O169" s="218" t="n">
        <f aca="false">ROUND(E169*N169,2)</f>
        <v>0</v>
      </c>
      <c r="P169" s="218" t="n">
        <v>0</v>
      </c>
      <c r="Q169" s="218" t="n">
        <f aca="false">ROUND(E169*P169,2)</f>
        <v>0</v>
      </c>
      <c r="R169" s="218"/>
      <c r="S169" s="218" t="s">
        <v>283</v>
      </c>
      <c r="T169" s="219" t="s">
        <v>284</v>
      </c>
      <c r="U169" s="200" t="n">
        <v>0</v>
      </c>
      <c r="V169" s="200" t="n">
        <f aca="false">ROUND(E169*U169,2)</f>
        <v>0</v>
      </c>
      <c r="W169" s="200"/>
      <c r="X169" s="200" t="s">
        <v>225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700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12" t="n">
        <v>103</v>
      </c>
      <c r="B170" s="213" t="s">
        <v>836</v>
      </c>
      <c r="C170" s="214" t="s">
        <v>837</v>
      </c>
      <c r="D170" s="215" t="s">
        <v>716</v>
      </c>
      <c r="E170" s="216" t="n">
        <v>36</v>
      </c>
      <c r="F170" s="217"/>
      <c r="G170" s="218" t="n">
        <f aca="false">ROUND(E170*F170,2)</f>
        <v>0</v>
      </c>
      <c r="H170" s="217"/>
      <c r="I170" s="218" t="n">
        <f aca="false">ROUND(E170*H170,2)</f>
        <v>0</v>
      </c>
      <c r="J170" s="217"/>
      <c r="K170" s="218" t="n">
        <f aca="false">ROUND(E170*J170,2)</f>
        <v>0</v>
      </c>
      <c r="L170" s="218" t="n">
        <v>21</v>
      </c>
      <c r="M170" s="218" t="n">
        <f aca="false">G170*(1+L170/100)</f>
        <v>0</v>
      </c>
      <c r="N170" s="218" t="n">
        <v>0</v>
      </c>
      <c r="O170" s="218" t="n">
        <f aca="false">ROUND(E170*N170,2)</f>
        <v>0</v>
      </c>
      <c r="P170" s="218" t="n">
        <v>0</v>
      </c>
      <c r="Q170" s="218" t="n">
        <f aca="false">ROUND(E170*P170,2)</f>
        <v>0</v>
      </c>
      <c r="R170" s="218"/>
      <c r="S170" s="218" t="s">
        <v>283</v>
      </c>
      <c r="T170" s="219" t="s">
        <v>284</v>
      </c>
      <c r="U170" s="200" t="n">
        <v>0</v>
      </c>
      <c r="V170" s="200" t="n">
        <f aca="false">ROUND(E170*U170,2)</f>
        <v>0</v>
      </c>
      <c r="W170" s="200"/>
      <c r="X170" s="200" t="s">
        <v>225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700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12" t="n">
        <v>104</v>
      </c>
      <c r="B171" s="213" t="s">
        <v>838</v>
      </c>
      <c r="C171" s="214" t="s">
        <v>839</v>
      </c>
      <c r="D171" s="215" t="s">
        <v>713</v>
      </c>
      <c r="E171" s="216" t="n">
        <v>1</v>
      </c>
      <c r="F171" s="217"/>
      <c r="G171" s="218" t="n">
        <f aca="false">ROUND(E171*F171,2)</f>
        <v>0</v>
      </c>
      <c r="H171" s="217"/>
      <c r="I171" s="218" t="n">
        <f aca="false">ROUND(E171*H171,2)</f>
        <v>0</v>
      </c>
      <c r="J171" s="217"/>
      <c r="K171" s="218" t="n">
        <f aca="false">ROUND(E171*J171,2)</f>
        <v>0</v>
      </c>
      <c r="L171" s="218" t="n">
        <v>21</v>
      </c>
      <c r="M171" s="218" t="n">
        <f aca="false">G171*(1+L171/100)</f>
        <v>0</v>
      </c>
      <c r="N171" s="218" t="n">
        <v>0</v>
      </c>
      <c r="O171" s="218" t="n">
        <f aca="false">ROUND(E171*N171,2)</f>
        <v>0</v>
      </c>
      <c r="P171" s="218" t="n">
        <v>0</v>
      </c>
      <c r="Q171" s="218" t="n">
        <f aca="false">ROUND(E171*P171,2)</f>
        <v>0</v>
      </c>
      <c r="R171" s="218"/>
      <c r="S171" s="218" t="s">
        <v>283</v>
      </c>
      <c r="T171" s="219" t="s">
        <v>284</v>
      </c>
      <c r="U171" s="200" t="n">
        <v>0</v>
      </c>
      <c r="V171" s="200" t="n">
        <f aca="false">ROUND(E171*U171,2)</f>
        <v>0</v>
      </c>
      <c r="W171" s="200"/>
      <c r="X171" s="200" t="s">
        <v>302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669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12" t="n">
        <v>105</v>
      </c>
      <c r="B172" s="213" t="s">
        <v>840</v>
      </c>
      <c r="C172" s="214" t="s">
        <v>841</v>
      </c>
      <c r="D172" s="215" t="s">
        <v>233</v>
      </c>
      <c r="E172" s="216" t="n">
        <v>3</v>
      </c>
      <c r="F172" s="217"/>
      <c r="G172" s="218" t="n">
        <f aca="false">ROUND(E172*F172,2)</f>
        <v>0</v>
      </c>
      <c r="H172" s="217"/>
      <c r="I172" s="218" t="n">
        <f aca="false">ROUND(E172*H172,2)</f>
        <v>0</v>
      </c>
      <c r="J172" s="217"/>
      <c r="K172" s="218" t="n">
        <f aca="false">ROUND(E172*J172,2)</f>
        <v>0</v>
      </c>
      <c r="L172" s="218" t="n">
        <v>21</v>
      </c>
      <c r="M172" s="218" t="n">
        <f aca="false">G172*(1+L172/100)</f>
        <v>0</v>
      </c>
      <c r="N172" s="218" t="n">
        <v>0</v>
      </c>
      <c r="O172" s="218" t="n">
        <f aca="false">ROUND(E172*N172,2)</f>
        <v>0</v>
      </c>
      <c r="P172" s="218" t="n">
        <v>0</v>
      </c>
      <c r="Q172" s="218" t="n">
        <f aca="false">ROUND(E172*P172,2)</f>
        <v>0</v>
      </c>
      <c r="R172" s="218"/>
      <c r="S172" s="218" t="s">
        <v>283</v>
      </c>
      <c r="T172" s="219" t="s">
        <v>284</v>
      </c>
      <c r="U172" s="200" t="n">
        <v>0</v>
      </c>
      <c r="V172" s="200" t="n">
        <f aca="false">ROUND(E172*U172,2)</f>
        <v>0</v>
      </c>
      <c r="W172" s="200"/>
      <c r="X172" s="200" t="s">
        <v>225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700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106</v>
      </c>
      <c r="B173" s="193" t="s">
        <v>842</v>
      </c>
      <c r="C173" s="194" t="s">
        <v>843</v>
      </c>
      <c r="D173" s="195" t="s">
        <v>713</v>
      </c>
      <c r="E173" s="196" t="n">
        <v>1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283</v>
      </c>
      <c r="T173" s="199" t="s">
        <v>284</v>
      </c>
      <c r="U173" s="200" t="n">
        <v>0</v>
      </c>
      <c r="V173" s="200" t="n">
        <f aca="false">ROUND(E173*U173,2)</f>
        <v>0</v>
      </c>
      <c r="W173" s="200"/>
      <c r="X173" s="200" t="s">
        <v>225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700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33.75" hidden="false" customHeight="true" outlineLevel="1" collapsed="false">
      <c r="A174" s="202"/>
      <c r="B174" s="203"/>
      <c r="C174" s="226" t="s">
        <v>844</v>
      </c>
      <c r="D174" s="226"/>
      <c r="E174" s="226"/>
      <c r="F174" s="226"/>
      <c r="G174" s="226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90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8" t="str">
        <f aca="false">C174</f>
        <v>V jednotlivých cenách musí být zahrnuty náklady na vlastní montáž, odvoz, skládkovné, veškeré přesuny materiálu, protiprašná opatření, trvalý úklid všech prostor dotčených stavbou, opatření BOZP a to zejména zabezpečení všech stavebních prostupů proti propadnutí. Cenová nabídka je včetně dodržování odpadového hospodářství.</v>
      </c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20" t="s">
        <v>845</v>
      </c>
      <c r="D175" s="220"/>
      <c r="E175" s="220"/>
      <c r="F175" s="220"/>
      <c r="G175" s="22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90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true" outlineLevel="1" collapsed="false">
      <c r="A176" s="202"/>
      <c r="B176" s="203"/>
      <c r="C176" s="220" t="s">
        <v>846</v>
      </c>
      <c r="D176" s="220"/>
      <c r="E176" s="220"/>
      <c r="F176" s="220"/>
      <c r="G176" s="22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90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8" t="str">
        <f aca="false">C176</f>
        <v>Ceny v nabídce musí vycházet nejen z předloženého soupisu výkonů, ale i ze znalosti celého prováděcího projektu. Prostudování kompletní dokumentace je nutnou podmínkou předložení nabídky.</v>
      </c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true" outlineLevel="1" collapsed="false">
      <c r="A177" s="202"/>
      <c r="B177" s="203"/>
      <c r="C177" s="220" t="s">
        <v>847</v>
      </c>
      <c r="D177" s="220"/>
      <c r="E177" s="220"/>
      <c r="F177" s="220"/>
      <c r="G177" s="22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90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8" t="str">
        <f aca="false">C177</f>
        <v>Součástí dodávky je kompletní uvedení do provozu a zaregulování zařízení a jeho armatur, nastavení provozních parametrů jako i všech rozvodných a regulačních zařízení, až do přejímky a garance.</v>
      </c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0" collapsed="false">
      <c r="A178" s="162"/>
      <c r="B178" s="168"/>
      <c r="C178" s="233"/>
      <c r="D178" s="170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AE178" s="0" t="n">
        <v>15</v>
      </c>
      <c r="AF178" s="0" t="n">
        <v>21</v>
      </c>
      <c r="AG178" s="0" t="s">
        <v>205</v>
      </c>
    </row>
    <row r="179" customFormat="false" ht="12.75" hidden="false" customHeight="false" outlineLevel="0" collapsed="false">
      <c r="A179" s="234"/>
      <c r="B179" s="235" t="s">
        <v>14</v>
      </c>
      <c r="C179" s="236"/>
      <c r="D179" s="237"/>
      <c r="E179" s="238"/>
      <c r="F179" s="238"/>
      <c r="G179" s="239" t="n">
        <f aca="false">G8+G39+G70+G100+G125+G146+G167</f>
        <v>0</v>
      </c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AE179" s="0" t="n">
        <f aca="false">SUMIF(L7:L177,AE178,G7:G177)</f>
        <v>0</v>
      </c>
      <c r="AF179" s="0" t="n">
        <f aca="false">SUMIF(L7:L177,AF178,G7:G177)</f>
        <v>0</v>
      </c>
      <c r="AG179" s="0" t="s">
        <v>634</v>
      </c>
    </row>
    <row r="180" customFormat="false" ht="12.75" hidden="false" customHeight="false" outlineLevel="0" collapsed="false">
      <c r="C180" s="240"/>
      <c r="D180" s="110"/>
      <c r="AG180" s="0" t="s">
        <v>635</v>
      </c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</sheetData>
  <sheetProtection sheet="true" password="d5e5"/>
  <mergeCells count="61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38:G38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69:G69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99:G99"/>
    <mergeCell ref="C102:G102"/>
    <mergeCell ref="C104:G104"/>
    <mergeCell ref="C105:G105"/>
    <mergeCell ref="C106:G106"/>
    <mergeCell ref="C107:G107"/>
    <mergeCell ref="C108:G108"/>
    <mergeCell ref="C114:G114"/>
    <mergeCell ref="C118:G118"/>
    <mergeCell ref="C127:G127"/>
    <mergeCell ref="C129:G129"/>
    <mergeCell ref="C130:G130"/>
    <mergeCell ref="C131:G131"/>
    <mergeCell ref="C132:G132"/>
    <mergeCell ref="C133:G133"/>
    <mergeCell ref="C148:G148"/>
    <mergeCell ref="C150:G150"/>
    <mergeCell ref="C151:G151"/>
    <mergeCell ref="C152:G152"/>
    <mergeCell ref="C153:G153"/>
    <mergeCell ref="C154:G154"/>
    <mergeCell ref="C174:G174"/>
    <mergeCell ref="C175:G175"/>
    <mergeCell ref="C176:G176"/>
    <mergeCell ref="C177:G1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0</v>
      </c>
      <c r="B1" s="172"/>
      <c r="C1" s="172"/>
      <c r="D1" s="172"/>
      <c r="E1" s="172"/>
      <c r="F1" s="172"/>
      <c r="G1" s="172"/>
      <c r="AG1" s="0" t="s">
        <v>191</v>
      </c>
    </row>
    <row r="2" customFormat="false" ht="24.75" hidden="false" customHeight="true" outlineLevel="0" collapsed="false">
      <c r="A2" s="165" t="s">
        <v>18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65" t="s">
        <v>18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92</v>
      </c>
      <c r="AG3" s="0" t="s">
        <v>193</v>
      </c>
    </row>
    <row r="4" customFormat="false" ht="24.75" hidden="false" customHeight="true" outlineLevel="0" collapsed="false">
      <c r="A4" s="174" t="s">
        <v>189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19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95</v>
      </c>
      <c r="B6" s="178" t="s">
        <v>196</v>
      </c>
      <c r="C6" s="178" t="s">
        <v>197</v>
      </c>
      <c r="D6" s="179" t="s">
        <v>198</v>
      </c>
      <c r="E6" s="177" t="s">
        <v>199</v>
      </c>
      <c r="F6" s="180" t="s">
        <v>200</v>
      </c>
      <c r="G6" s="177" t="s">
        <v>14</v>
      </c>
      <c r="H6" s="181" t="s">
        <v>201</v>
      </c>
      <c r="I6" s="181" t="s">
        <v>202</v>
      </c>
      <c r="J6" s="181" t="s">
        <v>203</v>
      </c>
      <c r="K6" s="181" t="s">
        <v>204</v>
      </c>
      <c r="L6" s="181" t="s">
        <v>205</v>
      </c>
      <c r="M6" s="181" t="s">
        <v>206</v>
      </c>
      <c r="N6" s="181" t="s">
        <v>207</v>
      </c>
      <c r="O6" s="181" t="s">
        <v>208</v>
      </c>
      <c r="P6" s="181" t="s">
        <v>209</v>
      </c>
      <c r="Q6" s="181" t="s">
        <v>210</v>
      </c>
      <c r="R6" s="181" t="s">
        <v>211</v>
      </c>
      <c r="S6" s="181" t="s">
        <v>212</v>
      </c>
      <c r="T6" s="181" t="s">
        <v>213</v>
      </c>
      <c r="U6" s="181" t="s">
        <v>214</v>
      </c>
      <c r="V6" s="181" t="s">
        <v>215</v>
      </c>
      <c r="W6" s="181" t="s">
        <v>216</v>
      </c>
      <c r="X6" s="181" t="s">
        <v>21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18</v>
      </c>
      <c r="B8" s="185" t="s">
        <v>107</v>
      </c>
      <c r="C8" s="186" t="s">
        <v>108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9"/>
      <c r="O8" s="189" t="n">
        <f aca="false">SUM(O9:O17)</f>
        <v>0</v>
      </c>
      <c r="P8" s="189"/>
      <c r="Q8" s="189" t="n">
        <f aca="false">SUM(Q9:Q17)</f>
        <v>0</v>
      </c>
      <c r="R8" s="189"/>
      <c r="S8" s="189"/>
      <c r="T8" s="190"/>
      <c r="U8" s="191"/>
      <c r="V8" s="191" t="n">
        <f aca="false">SUM(V9:V17)</f>
        <v>0</v>
      </c>
      <c r="W8" s="191"/>
      <c r="X8" s="191"/>
      <c r="AG8" s="0" t="s">
        <v>219</v>
      </c>
    </row>
    <row r="9" customFormat="false" ht="12.75" hidden="false" customHeight="false" outlineLevel="1" collapsed="false">
      <c r="A9" s="212" t="n">
        <v>1</v>
      </c>
      <c r="B9" s="213" t="s">
        <v>848</v>
      </c>
      <c r="C9" s="214" t="s">
        <v>849</v>
      </c>
      <c r="D9" s="215" t="s">
        <v>850</v>
      </c>
      <c r="E9" s="216" t="n">
        <v>2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/>
      <c r="S9" s="218" t="s">
        <v>283</v>
      </c>
      <c r="T9" s="219" t="s">
        <v>284</v>
      </c>
      <c r="U9" s="200" t="n">
        <v>0</v>
      </c>
      <c r="V9" s="200" t="n">
        <f aca="false">ROUND(E9*U9,2)</f>
        <v>0</v>
      </c>
      <c r="W9" s="200"/>
      <c r="X9" s="200" t="s">
        <v>302</v>
      </c>
      <c r="Y9" s="201"/>
      <c r="Z9" s="201"/>
      <c r="AA9" s="201"/>
      <c r="AB9" s="201"/>
      <c r="AC9" s="201"/>
      <c r="AD9" s="201"/>
      <c r="AE9" s="201"/>
      <c r="AF9" s="201"/>
      <c r="AG9" s="201" t="s">
        <v>66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2" t="n">
        <v>2</v>
      </c>
      <c r="B10" s="213" t="s">
        <v>851</v>
      </c>
      <c r="C10" s="214" t="s">
        <v>852</v>
      </c>
      <c r="D10" s="215" t="s">
        <v>850</v>
      </c>
      <c r="E10" s="216" t="n">
        <v>18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18"/>
      <c r="S10" s="218" t="s">
        <v>283</v>
      </c>
      <c r="T10" s="219" t="s">
        <v>284</v>
      </c>
      <c r="U10" s="200" t="n">
        <v>0</v>
      </c>
      <c r="V10" s="200" t="n">
        <f aca="false">ROUND(E10*U10,2)</f>
        <v>0</v>
      </c>
      <c r="W10" s="200"/>
      <c r="X10" s="200" t="s">
        <v>30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2" t="n">
        <v>3</v>
      </c>
      <c r="B11" s="213" t="s">
        <v>853</v>
      </c>
      <c r="C11" s="214" t="s">
        <v>854</v>
      </c>
      <c r="D11" s="215" t="s">
        <v>850</v>
      </c>
      <c r="E11" s="216" t="n">
        <v>3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18"/>
      <c r="S11" s="218" t="s">
        <v>283</v>
      </c>
      <c r="T11" s="219" t="s">
        <v>284</v>
      </c>
      <c r="U11" s="200" t="n">
        <v>0</v>
      </c>
      <c r="V11" s="200" t="n">
        <f aca="false">ROUND(E11*U11,2)</f>
        <v>0</v>
      </c>
      <c r="W11" s="200"/>
      <c r="X11" s="200" t="s">
        <v>3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2" t="n">
        <v>4</v>
      </c>
      <c r="B12" s="213" t="s">
        <v>855</v>
      </c>
      <c r="C12" s="214" t="s">
        <v>856</v>
      </c>
      <c r="D12" s="215" t="s">
        <v>850</v>
      </c>
      <c r="E12" s="216" t="n">
        <v>3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18"/>
      <c r="S12" s="218" t="s">
        <v>283</v>
      </c>
      <c r="T12" s="219" t="s">
        <v>284</v>
      </c>
      <c r="U12" s="200" t="n">
        <v>0</v>
      </c>
      <c r="V12" s="200" t="n">
        <f aca="false">ROUND(E12*U12,2)</f>
        <v>0</v>
      </c>
      <c r="W12" s="200"/>
      <c r="X12" s="200" t="s">
        <v>30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66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2" t="n">
        <v>5</v>
      </c>
      <c r="B13" s="213" t="s">
        <v>857</v>
      </c>
      <c r="C13" s="214" t="s">
        <v>858</v>
      </c>
      <c r="D13" s="215" t="s">
        <v>850</v>
      </c>
      <c r="E13" s="216" t="n">
        <v>77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18"/>
      <c r="S13" s="218" t="s">
        <v>283</v>
      </c>
      <c r="T13" s="219" t="s">
        <v>284</v>
      </c>
      <c r="U13" s="200" t="n">
        <v>0</v>
      </c>
      <c r="V13" s="200" t="n">
        <f aca="false">ROUND(E13*U13,2)</f>
        <v>0</v>
      </c>
      <c r="W13" s="200"/>
      <c r="X13" s="200" t="s">
        <v>30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66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2" t="n">
        <v>6</v>
      </c>
      <c r="B14" s="213" t="s">
        <v>859</v>
      </c>
      <c r="C14" s="214" t="s">
        <v>860</v>
      </c>
      <c r="D14" s="215" t="s">
        <v>850</v>
      </c>
      <c r="E14" s="216" t="n">
        <v>15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18"/>
      <c r="S14" s="218" t="s">
        <v>283</v>
      </c>
      <c r="T14" s="219" t="s">
        <v>284</v>
      </c>
      <c r="U14" s="200" t="n">
        <v>0</v>
      </c>
      <c r="V14" s="200" t="n">
        <f aca="false">ROUND(E14*U14,2)</f>
        <v>0</v>
      </c>
      <c r="W14" s="200"/>
      <c r="X14" s="200" t="s">
        <v>30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66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2" t="n">
        <v>7</v>
      </c>
      <c r="B15" s="213" t="s">
        <v>861</v>
      </c>
      <c r="C15" s="214" t="s">
        <v>862</v>
      </c>
      <c r="D15" s="215" t="s">
        <v>850</v>
      </c>
      <c r="E15" s="216" t="n">
        <v>2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18"/>
      <c r="S15" s="218" t="s">
        <v>283</v>
      </c>
      <c r="T15" s="219" t="s">
        <v>284</v>
      </c>
      <c r="U15" s="200" t="n">
        <v>0</v>
      </c>
      <c r="V15" s="200" t="n">
        <f aca="false">ROUND(E15*U15,2)</f>
        <v>0</v>
      </c>
      <c r="W15" s="200"/>
      <c r="X15" s="200" t="s">
        <v>3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66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2" t="n">
        <v>8</v>
      </c>
      <c r="B16" s="213" t="s">
        <v>863</v>
      </c>
      <c r="C16" s="214" t="s">
        <v>864</v>
      </c>
      <c r="D16" s="215" t="s">
        <v>850</v>
      </c>
      <c r="E16" s="216" t="n">
        <v>16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283</v>
      </c>
      <c r="T16" s="219" t="s">
        <v>284</v>
      </c>
      <c r="U16" s="200" t="n">
        <v>0</v>
      </c>
      <c r="V16" s="200" t="n">
        <f aca="false">ROUND(E16*U16,2)</f>
        <v>0</v>
      </c>
      <c r="W16" s="200"/>
      <c r="X16" s="200" t="s">
        <v>30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66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2" t="n">
        <v>9</v>
      </c>
      <c r="B17" s="213" t="s">
        <v>865</v>
      </c>
      <c r="C17" s="214" t="s">
        <v>866</v>
      </c>
      <c r="D17" s="215" t="s">
        <v>850</v>
      </c>
      <c r="E17" s="216" t="n">
        <v>15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283</v>
      </c>
      <c r="T17" s="219" t="s">
        <v>284</v>
      </c>
      <c r="U17" s="200" t="n">
        <v>0</v>
      </c>
      <c r="V17" s="200" t="n">
        <f aca="false">ROUND(E17*U17,2)</f>
        <v>0</v>
      </c>
      <c r="W17" s="200"/>
      <c r="X17" s="200" t="s">
        <v>30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6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218</v>
      </c>
      <c r="B18" s="185" t="s">
        <v>109</v>
      </c>
      <c r="C18" s="186" t="s">
        <v>110</v>
      </c>
      <c r="D18" s="187"/>
      <c r="E18" s="188"/>
      <c r="F18" s="189"/>
      <c r="G18" s="189" t="n">
        <f aca="false">SUMIF(AG19:AG22,"&lt;&gt;NOR",G19:G22)</f>
        <v>0</v>
      </c>
      <c r="H18" s="189"/>
      <c r="I18" s="189" t="n">
        <f aca="false">SUM(I19:I22)</f>
        <v>0</v>
      </c>
      <c r="J18" s="189"/>
      <c r="K18" s="189" t="n">
        <f aca="false">SUM(K19:K22)</f>
        <v>0</v>
      </c>
      <c r="L18" s="189"/>
      <c r="M18" s="189" t="n">
        <f aca="false">SUM(M19:M22)</f>
        <v>0</v>
      </c>
      <c r="N18" s="189"/>
      <c r="O18" s="189" t="n">
        <f aca="false">SUM(O19:O22)</f>
        <v>0</v>
      </c>
      <c r="P18" s="189"/>
      <c r="Q18" s="189" t="n">
        <f aca="false">SUM(Q19:Q22)</f>
        <v>0</v>
      </c>
      <c r="R18" s="189"/>
      <c r="S18" s="189"/>
      <c r="T18" s="190"/>
      <c r="U18" s="191"/>
      <c r="V18" s="191" t="n">
        <f aca="false">SUM(V19:V22)</f>
        <v>0</v>
      </c>
      <c r="W18" s="191"/>
      <c r="X18" s="191"/>
      <c r="AG18" s="0" t="s">
        <v>219</v>
      </c>
    </row>
    <row r="19" customFormat="false" ht="12.75" hidden="false" customHeight="false" outlineLevel="1" collapsed="false">
      <c r="A19" s="192" t="n">
        <v>10</v>
      </c>
      <c r="B19" s="193" t="s">
        <v>867</v>
      </c>
      <c r="C19" s="194" t="s">
        <v>868</v>
      </c>
      <c r="D19" s="195" t="s">
        <v>850</v>
      </c>
      <c r="E19" s="196" t="n">
        <v>10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83</v>
      </c>
      <c r="T19" s="199" t="s">
        <v>284</v>
      </c>
      <c r="U19" s="200" t="n">
        <v>0</v>
      </c>
      <c r="V19" s="200" t="n">
        <f aca="false">ROUND(E19*U19,2)</f>
        <v>0</v>
      </c>
      <c r="W19" s="200"/>
      <c r="X19" s="200" t="s">
        <v>30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66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5" t="s">
        <v>869</v>
      </c>
      <c r="D20" s="206"/>
      <c r="E20" s="207" t="n">
        <v>100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1</v>
      </c>
      <c r="B21" s="193" t="s">
        <v>870</v>
      </c>
      <c r="C21" s="194" t="s">
        <v>871</v>
      </c>
      <c r="D21" s="195" t="s">
        <v>850</v>
      </c>
      <c r="E21" s="196" t="n">
        <v>18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83</v>
      </c>
      <c r="T21" s="199" t="s">
        <v>284</v>
      </c>
      <c r="U21" s="200" t="n">
        <v>0</v>
      </c>
      <c r="V21" s="200" t="n">
        <f aca="false">ROUND(E21*U21,2)</f>
        <v>0</v>
      </c>
      <c r="W21" s="200"/>
      <c r="X21" s="200" t="s">
        <v>3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6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5" t="s">
        <v>872</v>
      </c>
      <c r="D22" s="206"/>
      <c r="E22" s="207" t="n">
        <v>180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218</v>
      </c>
      <c r="B23" s="185" t="s">
        <v>111</v>
      </c>
      <c r="C23" s="186" t="s">
        <v>112</v>
      </c>
      <c r="D23" s="187"/>
      <c r="E23" s="188"/>
      <c r="F23" s="189"/>
      <c r="G23" s="189" t="n">
        <f aca="false">SUMIF(AG24:AG32,"&lt;&gt;NOR",G24:G32)</f>
        <v>0</v>
      </c>
      <c r="H23" s="189"/>
      <c r="I23" s="189" t="n">
        <f aca="false">SUM(I24:I32)</f>
        <v>0</v>
      </c>
      <c r="J23" s="189"/>
      <c r="K23" s="189" t="n">
        <f aca="false">SUM(K24:K32)</f>
        <v>0</v>
      </c>
      <c r="L23" s="189"/>
      <c r="M23" s="189" t="n">
        <f aca="false">SUM(M24:M32)</f>
        <v>0</v>
      </c>
      <c r="N23" s="189"/>
      <c r="O23" s="189" t="n">
        <f aca="false">SUM(O24:O32)</f>
        <v>0</v>
      </c>
      <c r="P23" s="189"/>
      <c r="Q23" s="189" t="n">
        <f aca="false">SUM(Q24:Q32)</f>
        <v>0</v>
      </c>
      <c r="R23" s="189"/>
      <c r="S23" s="189"/>
      <c r="T23" s="190"/>
      <c r="U23" s="191"/>
      <c r="V23" s="191" t="n">
        <f aca="false">SUM(V24:V32)</f>
        <v>0</v>
      </c>
      <c r="W23" s="191"/>
      <c r="X23" s="191"/>
      <c r="AG23" s="0" t="s">
        <v>219</v>
      </c>
    </row>
    <row r="24" customFormat="false" ht="12.75" hidden="false" customHeight="false" outlineLevel="1" collapsed="false">
      <c r="A24" s="192" t="n">
        <v>12</v>
      </c>
      <c r="B24" s="193" t="s">
        <v>873</v>
      </c>
      <c r="C24" s="194" t="s">
        <v>874</v>
      </c>
      <c r="D24" s="195" t="s">
        <v>850</v>
      </c>
      <c r="E24" s="196" t="n">
        <v>45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283</v>
      </c>
      <c r="T24" s="199" t="s">
        <v>284</v>
      </c>
      <c r="U24" s="200" t="n">
        <v>0</v>
      </c>
      <c r="V24" s="200" t="n">
        <f aca="false">ROUND(E24*U24,2)</f>
        <v>0</v>
      </c>
      <c r="W24" s="200"/>
      <c r="X24" s="200" t="s">
        <v>30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66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5" t="s">
        <v>875</v>
      </c>
      <c r="D25" s="206"/>
      <c r="E25" s="207" t="n">
        <v>45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3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3</v>
      </c>
      <c r="B26" s="193" t="s">
        <v>876</v>
      </c>
      <c r="C26" s="194" t="s">
        <v>877</v>
      </c>
      <c r="D26" s="195" t="s">
        <v>850</v>
      </c>
      <c r="E26" s="196" t="n">
        <v>42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283</v>
      </c>
      <c r="T26" s="199" t="s">
        <v>284</v>
      </c>
      <c r="U26" s="200" t="n">
        <v>0</v>
      </c>
      <c r="V26" s="200" t="n">
        <f aca="false">ROUND(E26*U26,2)</f>
        <v>0</v>
      </c>
      <c r="W26" s="200"/>
      <c r="X26" s="200" t="s">
        <v>30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66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5" t="s">
        <v>878</v>
      </c>
      <c r="D27" s="206"/>
      <c r="E27" s="207" t="n">
        <v>42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30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2" t="n">
        <v>14</v>
      </c>
      <c r="B28" s="213" t="s">
        <v>879</v>
      </c>
      <c r="C28" s="214" t="s">
        <v>880</v>
      </c>
      <c r="D28" s="215" t="s">
        <v>850</v>
      </c>
      <c r="E28" s="216" t="n">
        <v>15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283</v>
      </c>
      <c r="T28" s="219" t="s">
        <v>284</v>
      </c>
      <c r="U28" s="200" t="n">
        <v>0</v>
      </c>
      <c r="V28" s="200" t="n">
        <f aca="false">ROUND(E28*U28,2)</f>
        <v>0</v>
      </c>
      <c r="W28" s="200"/>
      <c r="X28" s="200" t="s">
        <v>30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6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5</v>
      </c>
      <c r="B29" s="193" t="s">
        <v>881</v>
      </c>
      <c r="C29" s="194" t="s">
        <v>882</v>
      </c>
      <c r="D29" s="195" t="s">
        <v>850</v>
      </c>
      <c r="E29" s="196" t="n">
        <v>3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83</v>
      </c>
      <c r="T29" s="199" t="s">
        <v>284</v>
      </c>
      <c r="U29" s="200" t="n">
        <v>0</v>
      </c>
      <c r="V29" s="200" t="n">
        <f aca="false">ROUND(E29*U29,2)</f>
        <v>0</v>
      </c>
      <c r="W29" s="200"/>
      <c r="X29" s="200" t="s">
        <v>30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66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5" t="s">
        <v>883</v>
      </c>
      <c r="D30" s="206"/>
      <c r="E30" s="207" t="n">
        <v>3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2" t="n">
        <v>16</v>
      </c>
      <c r="B31" s="213" t="s">
        <v>884</v>
      </c>
      <c r="C31" s="214" t="s">
        <v>885</v>
      </c>
      <c r="D31" s="215" t="s">
        <v>850</v>
      </c>
      <c r="E31" s="216" t="n">
        <v>9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283</v>
      </c>
      <c r="T31" s="219" t="s">
        <v>284</v>
      </c>
      <c r="U31" s="200" t="n">
        <v>0</v>
      </c>
      <c r="V31" s="200" t="n">
        <f aca="false">ROUND(E31*U31,2)</f>
        <v>0</v>
      </c>
      <c r="W31" s="200"/>
      <c r="X31" s="200" t="s">
        <v>30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66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2" t="n">
        <v>17</v>
      </c>
      <c r="B32" s="213" t="s">
        <v>886</v>
      </c>
      <c r="C32" s="214" t="s">
        <v>887</v>
      </c>
      <c r="D32" s="215" t="s">
        <v>850</v>
      </c>
      <c r="E32" s="216" t="n">
        <v>9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283</v>
      </c>
      <c r="T32" s="219" t="s">
        <v>284</v>
      </c>
      <c r="U32" s="200" t="n">
        <v>0</v>
      </c>
      <c r="V32" s="200" t="n">
        <f aca="false">ROUND(E32*U32,2)</f>
        <v>0</v>
      </c>
      <c r="W32" s="200"/>
      <c r="X32" s="200" t="s">
        <v>30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66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18</v>
      </c>
      <c r="B33" s="185" t="s">
        <v>113</v>
      </c>
      <c r="C33" s="186" t="s">
        <v>114</v>
      </c>
      <c r="D33" s="187"/>
      <c r="E33" s="188"/>
      <c r="F33" s="189"/>
      <c r="G33" s="189" t="n">
        <f aca="false">SUMIF(AG34:AG37,"&lt;&gt;NOR",G34:G37)</f>
        <v>0</v>
      </c>
      <c r="H33" s="189"/>
      <c r="I33" s="189" t="n">
        <f aca="false">SUM(I34:I37)</f>
        <v>0</v>
      </c>
      <c r="J33" s="189"/>
      <c r="K33" s="189" t="n">
        <f aca="false">SUM(K34:K37)</f>
        <v>0</v>
      </c>
      <c r="L33" s="189"/>
      <c r="M33" s="189" t="n">
        <f aca="false">SUM(M34:M37)</f>
        <v>0</v>
      </c>
      <c r="N33" s="189"/>
      <c r="O33" s="189" t="n">
        <f aca="false">SUM(O34:O37)</f>
        <v>0</v>
      </c>
      <c r="P33" s="189"/>
      <c r="Q33" s="189" t="n">
        <f aca="false">SUM(Q34:Q37)</f>
        <v>0</v>
      </c>
      <c r="R33" s="189"/>
      <c r="S33" s="189"/>
      <c r="T33" s="190"/>
      <c r="U33" s="191"/>
      <c r="V33" s="191" t="n">
        <f aca="false">SUM(V34:V37)</f>
        <v>0</v>
      </c>
      <c r="W33" s="191"/>
      <c r="X33" s="191"/>
      <c r="AG33" s="0" t="s">
        <v>219</v>
      </c>
    </row>
    <row r="34" customFormat="false" ht="12.75" hidden="false" customHeight="false" outlineLevel="1" collapsed="false">
      <c r="A34" s="212" t="n">
        <v>18</v>
      </c>
      <c r="B34" s="213" t="s">
        <v>888</v>
      </c>
      <c r="C34" s="214" t="s">
        <v>889</v>
      </c>
      <c r="D34" s="215" t="s">
        <v>833</v>
      </c>
      <c r="E34" s="216" t="n">
        <v>25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283</v>
      </c>
      <c r="T34" s="219" t="s">
        <v>284</v>
      </c>
      <c r="U34" s="200" t="n">
        <v>0</v>
      </c>
      <c r="V34" s="200" t="n">
        <f aca="false">ROUND(E34*U34,2)</f>
        <v>0</v>
      </c>
      <c r="W34" s="200"/>
      <c r="X34" s="200" t="s">
        <v>30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66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2" t="n">
        <v>19</v>
      </c>
      <c r="B35" s="213" t="s">
        <v>890</v>
      </c>
      <c r="C35" s="214" t="s">
        <v>891</v>
      </c>
      <c r="D35" s="215" t="s">
        <v>833</v>
      </c>
      <c r="E35" s="216" t="n">
        <v>25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283</v>
      </c>
      <c r="T35" s="219" t="s">
        <v>284</v>
      </c>
      <c r="U35" s="200" t="n">
        <v>0</v>
      </c>
      <c r="V35" s="200" t="n">
        <f aca="false">ROUND(E35*U35,2)</f>
        <v>0</v>
      </c>
      <c r="W35" s="200"/>
      <c r="X35" s="200" t="s">
        <v>30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66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2" t="n">
        <v>20</v>
      </c>
      <c r="B36" s="213" t="s">
        <v>892</v>
      </c>
      <c r="C36" s="214" t="s">
        <v>893</v>
      </c>
      <c r="D36" s="215" t="s">
        <v>833</v>
      </c>
      <c r="E36" s="216" t="n">
        <v>25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283</v>
      </c>
      <c r="T36" s="219" t="s">
        <v>284</v>
      </c>
      <c r="U36" s="200" t="n">
        <v>0</v>
      </c>
      <c r="V36" s="200" t="n">
        <f aca="false">ROUND(E36*U36,2)</f>
        <v>0</v>
      </c>
      <c r="W36" s="200"/>
      <c r="X36" s="200" t="s">
        <v>30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66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2" t="n">
        <v>21</v>
      </c>
      <c r="B37" s="213" t="s">
        <v>894</v>
      </c>
      <c r="C37" s="214" t="s">
        <v>895</v>
      </c>
      <c r="D37" s="215" t="s">
        <v>271</v>
      </c>
      <c r="E37" s="216" t="n">
        <v>45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283</v>
      </c>
      <c r="T37" s="219" t="s">
        <v>284</v>
      </c>
      <c r="U37" s="200" t="n">
        <v>0</v>
      </c>
      <c r="V37" s="200" t="n">
        <f aca="false">ROUND(E37*U37,2)</f>
        <v>0</v>
      </c>
      <c r="W37" s="200"/>
      <c r="X37" s="200" t="s">
        <v>30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218</v>
      </c>
      <c r="B38" s="185" t="s">
        <v>115</v>
      </c>
      <c r="C38" s="186" t="s">
        <v>116</v>
      </c>
      <c r="D38" s="187"/>
      <c r="E38" s="188"/>
      <c r="F38" s="189"/>
      <c r="G38" s="189" t="n">
        <f aca="false">SUMIF(AG39:AG54,"&lt;&gt;NOR",G39:G54)</f>
        <v>0</v>
      </c>
      <c r="H38" s="189"/>
      <c r="I38" s="189" t="n">
        <f aca="false">SUM(I39:I54)</f>
        <v>0</v>
      </c>
      <c r="J38" s="189"/>
      <c r="K38" s="189" t="n">
        <f aca="false">SUM(K39:K54)</f>
        <v>0</v>
      </c>
      <c r="L38" s="189"/>
      <c r="M38" s="189" t="n">
        <f aca="false">SUM(M39:M54)</f>
        <v>0</v>
      </c>
      <c r="N38" s="189"/>
      <c r="O38" s="189" t="n">
        <f aca="false">SUM(O39:O54)</f>
        <v>0</v>
      </c>
      <c r="P38" s="189"/>
      <c r="Q38" s="189" t="n">
        <f aca="false">SUM(Q39:Q54)</f>
        <v>0</v>
      </c>
      <c r="R38" s="189"/>
      <c r="S38" s="189"/>
      <c r="T38" s="190"/>
      <c r="U38" s="191"/>
      <c r="V38" s="191" t="n">
        <f aca="false">SUM(V39:V54)</f>
        <v>0</v>
      </c>
      <c r="W38" s="191"/>
      <c r="X38" s="191"/>
      <c r="AG38" s="0" t="s">
        <v>219</v>
      </c>
    </row>
    <row r="39" customFormat="false" ht="12.75" hidden="false" customHeight="false" outlineLevel="1" collapsed="false">
      <c r="A39" s="192" t="n">
        <v>22</v>
      </c>
      <c r="B39" s="193" t="s">
        <v>896</v>
      </c>
      <c r="C39" s="194" t="s">
        <v>897</v>
      </c>
      <c r="D39" s="195" t="s">
        <v>271</v>
      </c>
      <c r="E39" s="196" t="n">
        <v>50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283</v>
      </c>
      <c r="T39" s="199" t="s">
        <v>284</v>
      </c>
      <c r="U39" s="200" t="n">
        <v>0</v>
      </c>
      <c r="V39" s="200" t="n">
        <f aca="false">ROUND(E39*U39,2)</f>
        <v>0</v>
      </c>
      <c r="W39" s="200"/>
      <c r="X39" s="200" t="s">
        <v>30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66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5" t="s">
        <v>898</v>
      </c>
      <c r="D40" s="206"/>
      <c r="E40" s="207" t="n">
        <v>50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30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23</v>
      </c>
      <c r="B41" s="193" t="s">
        <v>899</v>
      </c>
      <c r="C41" s="194" t="s">
        <v>900</v>
      </c>
      <c r="D41" s="195" t="s">
        <v>271</v>
      </c>
      <c r="E41" s="196" t="n">
        <v>39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83</v>
      </c>
      <c r="T41" s="199" t="s">
        <v>284</v>
      </c>
      <c r="U41" s="200" t="n">
        <v>0</v>
      </c>
      <c r="V41" s="200" t="n">
        <f aca="false">ROUND(E41*U41,2)</f>
        <v>0</v>
      </c>
      <c r="W41" s="200"/>
      <c r="X41" s="200" t="s">
        <v>30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66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5" t="s">
        <v>901</v>
      </c>
      <c r="D42" s="206"/>
      <c r="E42" s="207" t="n">
        <v>392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24</v>
      </c>
      <c r="B43" s="193" t="s">
        <v>902</v>
      </c>
      <c r="C43" s="194" t="s">
        <v>903</v>
      </c>
      <c r="D43" s="195" t="s">
        <v>271</v>
      </c>
      <c r="E43" s="196" t="n">
        <v>17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283</v>
      </c>
      <c r="T43" s="199" t="s">
        <v>284</v>
      </c>
      <c r="U43" s="200" t="n">
        <v>0</v>
      </c>
      <c r="V43" s="200" t="n">
        <f aca="false">ROUND(E43*U43,2)</f>
        <v>0</v>
      </c>
      <c r="W43" s="200"/>
      <c r="X43" s="200" t="s">
        <v>30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66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5" t="s">
        <v>904</v>
      </c>
      <c r="D44" s="206"/>
      <c r="E44" s="207" t="n">
        <v>170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30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25</v>
      </c>
      <c r="B45" s="193" t="s">
        <v>905</v>
      </c>
      <c r="C45" s="194" t="s">
        <v>906</v>
      </c>
      <c r="D45" s="195" t="s">
        <v>271</v>
      </c>
      <c r="E45" s="196" t="n">
        <v>11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283</v>
      </c>
      <c r="T45" s="199" t="s">
        <v>284</v>
      </c>
      <c r="U45" s="200" t="n">
        <v>0</v>
      </c>
      <c r="V45" s="200" t="n">
        <f aca="false">ROUND(E45*U45,2)</f>
        <v>0</v>
      </c>
      <c r="W45" s="200"/>
      <c r="X45" s="200" t="s">
        <v>30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6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5" t="s">
        <v>907</v>
      </c>
      <c r="D46" s="206"/>
      <c r="E46" s="207" t="n">
        <v>110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30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2" t="n">
        <v>26</v>
      </c>
      <c r="B47" s="213" t="s">
        <v>908</v>
      </c>
      <c r="C47" s="214" t="s">
        <v>909</v>
      </c>
      <c r="D47" s="215" t="s">
        <v>271</v>
      </c>
      <c r="E47" s="216" t="n">
        <v>0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18"/>
      <c r="S47" s="218" t="s">
        <v>283</v>
      </c>
      <c r="T47" s="219" t="s">
        <v>284</v>
      </c>
      <c r="U47" s="200" t="n">
        <v>0</v>
      </c>
      <c r="V47" s="200" t="n">
        <f aca="false">ROUND(E47*U47,2)</f>
        <v>0</v>
      </c>
      <c r="W47" s="200"/>
      <c r="X47" s="200" t="s">
        <v>30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66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2" t="n">
        <v>27</v>
      </c>
      <c r="B48" s="213" t="s">
        <v>910</v>
      </c>
      <c r="C48" s="214" t="s">
        <v>911</v>
      </c>
      <c r="D48" s="215" t="s">
        <v>271</v>
      </c>
      <c r="E48" s="216" t="n">
        <v>20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18"/>
      <c r="S48" s="218" t="s">
        <v>283</v>
      </c>
      <c r="T48" s="219" t="s">
        <v>284</v>
      </c>
      <c r="U48" s="200" t="n">
        <v>0</v>
      </c>
      <c r="V48" s="200" t="n">
        <f aca="false">ROUND(E48*U48,2)</f>
        <v>0</v>
      </c>
      <c r="W48" s="200"/>
      <c r="X48" s="200" t="s">
        <v>30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66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2" t="n">
        <v>28</v>
      </c>
      <c r="B49" s="213" t="s">
        <v>912</v>
      </c>
      <c r="C49" s="214" t="s">
        <v>913</v>
      </c>
      <c r="D49" s="215" t="s">
        <v>271</v>
      </c>
      <c r="E49" s="216" t="n">
        <v>60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18"/>
      <c r="S49" s="218" t="s">
        <v>283</v>
      </c>
      <c r="T49" s="219" t="s">
        <v>284</v>
      </c>
      <c r="U49" s="200" t="n">
        <v>0</v>
      </c>
      <c r="V49" s="200" t="n">
        <f aca="false">ROUND(E49*U49,2)</f>
        <v>0</v>
      </c>
      <c r="W49" s="200"/>
      <c r="X49" s="200" t="s">
        <v>30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6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2" t="n">
        <v>29</v>
      </c>
      <c r="B50" s="213" t="s">
        <v>914</v>
      </c>
      <c r="C50" s="214" t="s">
        <v>915</v>
      </c>
      <c r="D50" s="215" t="s">
        <v>271</v>
      </c>
      <c r="E50" s="216" t="n">
        <v>50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18"/>
      <c r="S50" s="218" t="s">
        <v>283</v>
      </c>
      <c r="T50" s="219" t="s">
        <v>284</v>
      </c>
      <c r="U50" s="200" t="n">
        <v>0</v>
      </c>
      <c r="V50" s="200" t="n">
        <f aca="false">ROUND(E50*U50,2)</f>
        <v>0</v>
      </c>
      <c r="W50" s="200"/>
      <c r="X50" s="200" t="s">
        <v>30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66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2" t="n">
        <v>30</v>
      </c>
      <c r="B51" s="213" t="s">
        <v>916</v>
      </c>
      <c r="C51" s="214" t="s">
        <v>917</v>
      </c>
      <c r="D51" s="215" t="s">
        <v>271</v>
      </c>
      <c r="E51" s="216" t="n">
        <v>120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18"/>
      <c r="S51" s="218" t="s">
        <v>283</v>
      </c>
      <c r="T51" s="219" t="s">
        <v>284</v>
      </c>
      <c r="U51" s="200" t="n">
        <v>0</v>
      </c>
      <c r="V51" s="200" t="n">
        <f aca="false">ROUND(E51*U51,2)</f>
        <v>0</v>
      </c>
      <c r="W51" s="200"/>
      <c r="X51" s="200" t="s">
        <v>30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66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2" t="n">
        <v>31</v>
      </c>
      <c r="B52" s="213" t="s">
        <v>918</v>
      </c>
      <c r="C52" s="214" t="s">
        <v>919</v>
      </c>
      <c r="D52" s="215" t="s">
        <v>271</v>
      </c>
      <c r="E52" s="216" t="n">
        <v>280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18"/>
      <c r="S52" s="218" t="s">
        <v>283</v>
      </c>
      <c r="T52" s="219" t="s">
        <v>284</v>
      </c>
      <c r="U52" s="200" t="n">
        <v>0</v>
      </c>
      <c r="V52" s="200" t="n">
        <f aca="false">ROUND(E52*U52,2)</f>
        <v>0</v>
      </c>
      <c r="W52" s="200"/>
      <c r="X52" s="200" t="s">
        <v>30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66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2" t="n">
        <v>32</v>
      </c>
      <c r="B53" s="213" t="s">
        <v>920</v>
      </c>
      <c r="C53" s="214" t="s">
        <v>921</v>
      </c>
      <c r="D53" s="215" t="s">
        <v>271</v>
      </c>
      <c r="E53" s="216" t="n">
        <v>250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/>
      <c r="S53" s="218" t="s">
        <v>283</v>
      </c>
      <c r="T53" s="219" t="s">
        <v>284</v>
      </c>
      <c r="U53" s="200" t="n">
        <v>0</v>
      </c>
      <c r="V53" s="200" t="n">
        <f aca="false">ROUND(E53*U53,2)</f>
        <v>0</v>
      </c>
      <c r="W53" s="200"/>
      <c r="X53" s="200" t="s">
        <v>30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66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2" t="n">
        <v>33</v>
      </c>
      <c r="B54" s="213" t="s">
        <v>922</v>
      </c>
      <c r="C54" s="214" t="s">
        <v>923</v>
      </c>
      <c r="D54" s="215" t="s">
        <v>271</v>
      </c>
      <c r="E54" s="216" t="n">
        <v>60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18"/>
      <c r="S54" s="218" t="s">
        <v>283</v>
      </c>
      <c r="T54" s="219" t="s">
        <v>284</v>
      </c>
      <c r="U54" s="200" t="n">
        <v>0</v>
      </c>
      <c r="V54" s="200" t="n">
        <f aca="false">ROUND(E54*U54,2)</f>
        <v>0</v>
      </c>
      <c r="W54" s="200"/>
      <c r="X54" s="200" t="s">
        <v>30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0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218</v>
      </c>
      <c r="B55" s="185" t="s">
        <v>117</v>
      </c>
      <c r="C55" s="186" t="s">
        <v>118</v>
      </c>
      <c r="D55" s="187"/>
      <c r="E55" s="188"/>
      <c r="F55" s="189"/>
      <c r="G55" s="189" t="n">
        <f aca="false">SUMIF(AG56:AG61,"&lt;&gt;NOR",G56:G61)</f>
        <v>0</v>
      </c>
      <c r="H55" s="189"/>
      <c r="I55" s="189" t="n">
        <f aca="false">SUM(I56:I61)</f>
        <v>0</v>
      </c>
      <c r="J55" s="189"/>
      <c r="K55" s="189" t="n">
        <f aca="false">SUM(K56:K61)</f>
        <v>0</v>
      </c>
      <c r="L55" s="189"/>
      <c r="M55" s="189" t="n">
        <f aca="false">SUM(M56:M61)</f>
        <v>0</v>
      </c>
      <c r="N55" s="189"/>
      <c r="O55" s="189" t="n">
        <f aca="false">SUM(O56:O61)</f>
        <v>0</v>
      </c>
      <c r="P55" s="189"/>
      <c r="Q55" s="189" t="n">
        <f aca="false">SUM(Q56:Q61)</f>
        <v>0</v>
      </c>
      <c r="R55" s="189"/>
      <c r="S55" s="189"/>
      <c r="T55" s="190"/>
      <c r="U55" s="191"/>
      <c r="V55" s="191" t="n">
        <f aca="false">SUM(V56:V61)</f>
        <v>0</v>
      </c>
      <c r="W55" s="191"/>
      <c r="X55" s="191"/>
      <c r="AG55" s="0" t="s">
        <v>219</v>
      </c>
    </row>
    <row r="56" customFormat="false" ht="12.75" hidden="false" customHeight="false" outlineLevel="1" collapsed="false">
      <c r="A56" s="212" t="n">
        <v>34</v>
      </c>
      <c r="B56" s="213" t="s">
        <v>924</v>
      </c>
      <c r="C56" s="214" t="s">
        <v>925</v>
      </c>
      <c r="D56" s="215" t="s">
        <v>850</v>
      </c>
      <c r="E56" s="216" t="n">
        <v>5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283</v>
      </c>
      <c r="T56" s="219" t="s">
        <v>284</v>
      </c>
      <c r="U56" s="200" t="n">
        <v>0</v>
      </c>
      <c r="V56" s="200" t="n">
        <f aca="false">ROUND(E56*U56,2)</f>
        <v>0</v>
      </c>
      <c r="W56" s="200"/>
      <c r="X56" s="200" t="s">
        <v>30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66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2" t="n">
        <v>35</v>
      </c>
      <c r="B57" s="213" t="s">
        <v>926</v>
      </c>
      <c r="C57" s="214" t="s">
        <v>927</v>
      </c>
      <c r="D57" s="215" t="s">
        <v>850</v>
      </c>
      <c r="E57" s="216" t="n">
        <v>8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18"/>
      <c r="S57" s="218" t="s">
        <v>283</v>
      </c>
      <c r="T57" s="219" t="s">
        <v>284</v>
      </c>
      <c r="U57" s="200" t="n">
        <v>0</v>
      </c>
      <c r="V57" s="200" t="n">
        <f aca="false">ROUND(E57*U57,2)</f>
        <v>0</v>
      </c>
      <c r="W57" s="200"/>
      <c r="X57" s="200" t="s">
        <v>30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66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2" t="n">
        <v>36</v>
      </c>
      <c r="B58" s="213" t="s">
        <v>928</v>
      </c>
      <c r="C58" s="214" t="s">
        <v>929</v>
      </c>
      <c r="D58" s="215" t="s">
        <v>850</v>
      </c>
      <c r="E58" s="216" t="n">
        <v>17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18"/>
      <c r="S58" s="218" t="s">
        <v>283</v>
      </c>
      <c r="T58" s="219" t="s">
        <v>284</v>
      </c>
      <c r="U58" s="200" t="n">
        <v>0</v>
      </c>
      <c r="V58" s="200" t="n">
        <f aca="false">ROUND(E58*U58,2)</f>
        <v>0</v>
      </c>
      <c r="W58" s="200"/>
      <c r="X58" s="200" t="s">
        <v>30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66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2" t="n">
        <v>37</v>
      </c>
      <c r="B59" s="213" t="s">
        <v>930</v>
      </c>
      <c r="C59" s="214" t="s">
        <v>931</v>
      </c>
      <c r="D59" s="215" t="s">
        <v>850</v>
      </c>
      <c r="E59" s="216" t="n">
        <v>2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18"/>
      <c r="S59" s="218" t="s">
        <v>283</v>
      </c>
      <c r="T59" s="219" t="s">
        <v>284</v>
      </c>
      <c r="U59" s="200" t="n">
        <v>0</v>
      </c>
      <c r="V59" s="200" t="n">
        <f aca="false">ROUND(E59*U59,2)</f>
        <v>0</v>
      </c>
      <c r="W59" s="200"/>
      <c r="X59" s="200" t="s">
        <v>30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66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38</v>
      </c>
      <c r="B60" s="193" t="s">
        <v>932</v>
      </c>
      <c r="C60" s="194" t="s">
        <v>933</v>
      </c>
      <c r="D60" s="195" t="s">
        <v>850</v>
      </c>
      <c r="E60" s="196" t="n">
        <v>3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283</v>
      </c>
      <c r="T60" s="199" t="s">
        <v>284</v>
      </c>
      <c r="U60" s="200" t="n">
        <v>0</v>
      </c>
      <c r="V60" s="200" t="n">
        <f aca="false">ROUND(E60*U60,2)</f>
        <v>0</v>
      </c>
      <c r="W60" s="200"/>
      <c r="X60" s="200" t="s">
        <v>30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66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5" t="s">
        <v>934</v>
      </c>
      <c r="D61" s="206"/>
      <c r="E61" s="207" t="n">
        <v>3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3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218</v>
      </c>
      <c r="B62" s="185" t="s">
        <v>119</v>
      </c>
      <c r="C62" s="186" t="s">
        <v>120</v>
      </c>
      <c r="D62" s="187"/>
      <c r="E62" s="188"/>
      <c r="F62" s="189"/>
      <c r="G62" s="189" t="n">
        <f aca="false">SUMIF(AG63:AG71,"&lt;&gt;NOR",G63:G71)</f>
        <v>0</v>
      </c>
      <c r="H62" s="189"/>
      <c r="I62" s="189" t="n">
        <f aca="false">SUM(I63:I71)</f>
        <v>0</v>
      </c>
      <c r="J62" s="189"/>
      <c r="K62" s="189" t="n">
        <f aca="false">SUM(K63:K71)</f>
        <v>0</v>
      </c>
      <c r="L62" s="189"/>
      <c r="M62" s="189" t="n">
        <f aca="false">SUM(M63:M71)</f>
        <v>0</v>
      </c>
      <c r="N62" s="189"/>
      <c r="O62" s="189" t="n">
        <f aca="false">SUM(O63:O71)</f>
        <v>0</v>
      </c>
      <c r="P62" s="189"/>
      <c r="Q62" s="189" t="n">
        <f aca="false">SUM(Q63:Q71)</f>
        <v>0</v>
      </c>
      <c r="R62" s="189"/>
      <c r="S62" s="189"/>
      <c r="T62" s="190"/>
      <c r="U62" s="191"/>
      <c r="V62" s="191" t="n">
        <f aca="false">SUM(V63:V71)</f>
        <v>0</v>
      </c>
      <c r="W62" s="191"/>
      <c r="X62" s="191"/>
      <c r="AG62" s="0" t="s">
        <v>219</v>
      </c>
    </row>
    <row r="63" customFormat="false" ht="12.75" hidden="false" customHeight="false" outlineLevel="1" collapsed="false">
      <c r="A63" s="212" t="n">
        <v>39</v>
      </c>
      <c r="B63" s="213" t="s">
        <v>935</v>
      </c>
      <c r="C63" s="214" t="s">
        <v>936</v>
      </c>
      <c r="D63" s="215" t="s">
        <v>850</v>
      </c>
      <c r="E63" s="216" t="n">
        <v>44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18"/>
      <c r="S63" s="218" t="s">
        <v>283</v>
      </c>
      <c r="T63" s="219" t="s">
        <v>284</v>
      </c>
      <c r="U63" s="200" t="n">
        <v>0</v>
      </c>
      <c r="V63" s="200" t="n">
        <f aca="false">ROUND(E63*U63,2)</f>
        <v>0</v>
      </c>
      <c r="W63" s="200"/>
      <c r="X63" s="200" t="s">
        <v>30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6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2" t="n">
        <v>40</v>
      </c>
      <c r="B64" s="213" t="s">
        <v>937</v>
      </c>
      <c r="C64" s="214" t="s">
        <v>938</v>
      </c>
      <c r="D64" s="215" t="s">
        <v>850</v>
      </c>
      <c r="E64" s="216" t="n">
        <v>44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8" t="n">
        <v>0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18"/>
      <c r="S64" s="218" t="s">
        <v>283</v>
      </c>
      <c r="T64" s="219" t="s">
        <v>284</v>
      </c>
      <c r="U64" s="200" t="n">
        <v>0</v>
      </c>
      <c r="V64" s="200" t="n">
        <f aca="false">ROUND(E64*U64,2)</f>
        <v>0</v>
      </c>
      <c r="W64" s="200"/>
      <c r="X64" s="200" t="s">
        <v>30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66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2" t="n">
        <v>41</v>
      </c>
      <c r="B65" s="213" t="s">
        <v>939</v>
      </c>
      <c r="C65" s="214" t="s">
        <v>940</v>
      </c>
      <c r="D65" s="215" t="s">
        <v>850</v>
      </c>
      <c r="E65" s="216" t="n">
        <v>132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18"/>
      <c r="S65" s="218" t="s">
        <v>283</v>
      </c>
      <c r="T65" s="219" t="s">
        <v>284</v>
      </c>
      <c r="U65" s="200" t="n">
        <v>0</v>
      </c>
      <c r="V65" s="200" t="n">
        <f aca="false">ROUND(E65*U65,2)</f>
        <v>0</v>
      </c>
      <c r="W65" s="200"/>
      <c r="X65" s="200" t="s">
        <v>30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6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2" t="n">
        <v>42</v>
      </c>
      <c r="B66" s="213" t="s">
        <v>941</v>
      </c>
      <c r="C66" s="214" t="s">
        <v>942</v>
      </c>
      <c r="D66" s="215" t="s">
        <v>850</v>
      </c>
      <c r="E66" s="216" t="n">
        <v>47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18"/>
      <c r="S66" s="218" t="s">
        <v>283</v>
      </c>
      <c r="T66" s="219" t="s">
        <v>284</v>
      </c>
      <c r="U66" s="200" t="n">
        <v>0</v>
      </c>
      <c r="V66" s="200" t="n">
        <f aca="false">ROUND(E66*U66,2)</f>
        <v>0</v>
      </c>
      <c r="W66" s="200"/>
      <c r="X66" s="200" t="s">
        <v>30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66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2" t="n">
        <v>43</v>
      </c>
      <c r="B67" s="213" t="s">
        <v>943</v>
      </c>
      <c r="C67" s="214" t="s">
        <v>944</v>
      </c>
      <c r="D67" s="215" t="s">
        <v>850</v>
      </c>
      <c r="E67" s="216" t="n">
        <v>78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18"/>
      <c r="S67" s="218" t="s">
        <v>283</v>
      </c>
      <c r="T67" s="219" t="s">
        <v>284</v>
      </c>
      <c r="U67" s="200" t="n">
        <v>0</v>
      </c>
      <c r="V67" s="200" t="n">
        <f aca="false">ROUND(E67*U67,2)</f>
        <v>0</v>
      </c>
      <c r="W67" s="200"/>
      <c r="X67" s="200" t="s">
        <v>30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66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2" t="n">
        <v>44</v>
      </c>
      <c r="B68" s="213" t="s">
        <v>945</v>
      </c>
      <c r="C68" s="214" t="s">
        <v>946</v>
      </c>
      <c r="D68" s="215" t="s">
        <v>850</v>
      </c>
      <c r="E68" s="216" t="n">
        <v>93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18"/>
      <c r="S68" s="218" t="s">
        <v>283</v>
      </c>
      <c r="T68" s="219" t="s">
        <v>284</v>
      </c>
      <c r="U68" s="200" t="n">
        <v>0</v>
      </c>
      <c r="V68" s="200" t="n">
        <f aca="false">ROUND(E68*U68,2)</f>
        <v>0</v>
      </c>
      <c r="W68" s="200"/>
      <c r="X68" s="200" t="s">
        <v>302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66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2" t="n">
        <v>45</v>
      </c>
      <c r="B69" s="213" t="s">
        <v>947</v>
      </c>
      <c r="C69" s="214" t="s">
        <v>948</v>
      </c>
      <c r="D69" s="215" t="s">
        <v>850</v>
      </c>
      <c r="E69" s="216" t="n">
        <v>1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18"/>
      <c r="S69" s="218" t="s">
        <v>283</v>
      </c>
      <c r="T69" s="219" t="s">
        <v>284</v>
      </c>
      <c r="U69" s="200" t="n">
        <v>0</v>
      </c>
      <c r="V69" s="200" t="n">
        <f aca="false">ROUND(E69*U69,2)</f>
        <v>0</v>
      </c>
      <c r="W69" s="200"/>
      <c r="X69" s="200" t="s">
        <v>30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6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2" t="n">
        <v>46</v>
      </c>
      <c r="B70" s="213" t="s">
        <v>949</v>
      </c>
      <c r="C70" s="214" t="s">
        <v>950</v>
      </c>
      <c r="D70" s="215" t="s">
        <v>850</v>
      </c>
      <c r="E70" s="216" t="n">
        <v>1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18"/>
      <c r="S70" s="218" t="s">
        <v>283</v>
      </c>
      <c r="T70" s="219" t="s">
        <v>284</v>
      </c>
      <c r="U70" s="200" t="n">
        <v>0</v>
      </c>
      <c r="V70" s="200" t="n">
        <f aca="false">ROUND(E70*U70,2)</f>
        <v>0</v>
      </c>
      <c r="W70" s="200"/>
      <c r="X70" s="200" t="s">
        <v>30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66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2" t="n">
        <v>47</v>
      </c>
      <c r="B71" s="213" t="s">
        <v>951</v>
      </c>
      <c r="C71" s="214" t="s">
        <v>952</v>
      </c>
      <c r="D71" s="215" t="s">
        <v>713</v>
      </c>
      <c r="E71" s="216" t="n">
        <v>1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8" t="n">
        <v>0</v>
      </c>
      <c r="O71" s="218" t="n">
        <f aca="false">ROUND(E71*N71,2)</f>
        <v>0</v>
      </c>
      <c r="P71" s="218" t="n">
        <v>0</v>
      </c>
      <c r="Q71" s="218" t="n">
        <f aca="false">ROUND(E71*P71,2)</f>
        <v>0</v>
      </c>
      <c r="R71" s="218"/>
      <c r="S71" s="218" t="s">
        <v>283</v>
      </c>
      <c r="T71" s="219" t="s">
        <v>284</v>
      </c>
      <c r="U71" s="200" t="n">
        <v>0</v>
      </c>
      <c r="V71" s="200" t="n">
        <f aca="false">ROUND(E71*U71,2)</f>
        <v>0</v>
      </c>
      <c r="W71" s="200"/>
      <c r="X71" s="200" t="s">
        <v>30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0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218</v>
      </c>
      <c r="B72" s="185" t="s">
        <v>121</v>
      </c>
      <c r="C72" s="186" t="s">
        <v>122</v>
      </c>
      <c r="D72" s="187"/>
      <c r="E72" s="188"/>
      <c r="F72" s="189"/>
      <c r="G72" s="189" t="n">
        <f aca="false">SUMIF(AG73:AG98,"&lt;&gt;NOR",G73:G98)</f>
        <v>0</v>
      </c>
      <c r="H72" s="189"/>
      <c r="I72" s="189" t="n">
        <f aca="false">SUM(I73:I98)</f>
        <v>0</v>
      </c>
      <c r="J72" s="189"/>
      <c r="K72" s="189" t="n">
        <f aca="false">SUM(K73:K98)</f>
        <v>0</v>
      </c>
      <c r="L72" s="189"/>
      <c r="M72" s="189" t="n">
        <f aca="false">SUM(M73:M98)</f>
        <v>0</v>
      </c>
      <c r="N72" s="189"/>
      <c r="O72" s="189" t="n">
        <f aca="false">SUM(O73:O98)</f>
        <v>0</v>
      </c>
      <c r="P72" s="189"/>
      <c r="Q72" s="189" t="n">
        <f aca="false">SUM(Q73:Q98)</f>
        <v>0</v>
      </c>
      <c r="R72" s="189"/>
      <c r="S72" s="189"/>
      <c r="T72" s="190"/>
      <c r="U72" s="191"/>
      <c r="V72" s="191" t="n">
        <f aca="false">SUM(V73:V98)</f>
        <v>0</v>
      </c>
      <c r="W72" s="191"/>
      <c r="X72" s="191"/>
      <c r="AG72" s="0" t="s">
        <v>219</v>
      </c>
    </row>
    <row r="73" customFormat="false" ht="12.75" hidden="false" customHeight="false" outlineLevel="1" collapsed="false">
      <c r="A73" s="212" t="n">
        <v>48</v>
      </c>
      <c r="B73" s="213" t="s">
        <v>953</v>
      </c>
      <c r="C73" s="214" t="s">
        <v>954</v>
      </c>
      <c r="D73" s="215" t="s">
        <v>271</v>
      </c>
      <c r="E73" s="216" t="n">
        <v>600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8" t="n">
        <v>0</v>
      </c>
      <c r="O73" s="218" t="n">
        <f aca="false">ROUND(E73*N73,2)</f>
        <v>0</v>
      </c>
      <c r="P73" s="218" t="n">
        <v>0</v>
      </c>
      <c r="Q73" s="218" t="n">
        <f aca="false">ROUND(E73*P73,2)</f>
        <v>0</v>
      </c>
      <c r="R73" s="218"/>
      <c r="S73" s="218" t="s">
        <v>283</v>
      </c>
      <c r="T73" s="219" t="s">
        <v>284</v>
      </c>
      <c r="U73" s="200" t="n">
        <v>0</v>
      </c>
      <c r="V73" s="200" t="n">
        <f aca="false">ROUND(E73*U73,2)</f>
        <v>0</v>
      </c>
      <c r="W73" s="200"/>
      <c r="X73" s="200" t="s">
        <v>225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2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2" t="n">
        <v>49</v>
      </c>
      <c r="B74" s="213" t="s">
        <v>955</v>
      </c>
      <c r="C74" s="214" t="s">
        <v>956</v>
      </c>
      <c r="D74" s="215" t="s">
        <v>271</v>
      </c>
      <c r="E74" s="216" t="n">
        <v>850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8" t="n">
        <v>0</v>
      </c>
      <c r="O74" s="218" t="n">
        <f aca="false">ROUND(E74*N74,2)</f>
        <v>0</v>
      </c>
      <c r="P74" s="218" t="n">
        <v>0</v>
      </c>
      <c r="Q74" s="218" t="n">
        <f aca="false">ROUND(E74*P74,2)</f>
        <v>0</v>
      </c>
      <c r="R74" s="218"/>
      <c r="S74" s="218" t="s">
        <v>283</v>
      </c>
      <c r="T74" s="219" t="s">
        <v>284</v>
      </c>
      <c r="U74" s="200" t="n">
        <v>0</v>
      </c>
      <c r="V74" s="200" t="n">
        <f aca="false">ROUND(E74*U74,2)</f>
        <v>0</v>
      </c>
      <c r="W74" s="200"/>
      <c r="X74" s="200" t="s">
        <v>225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2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2" t="n">
        <v>50</v>
      </c>
      <c r="B75" s="213" t="s">
        <v>957</v>
      </c>
      <c r="C75" s="214" t="s">
        <v>958</v>
      </c>
      <c r="D75" s="215" t="s">
        <v>271</v>
      </c>
      <c r="E75" s="216" t="n">
        <v>60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8" t="n">
        <v>0</v>
      </c>
      <c r="O75" s="218" t="n">
        <f aca="false">ROUND(E75*N75,2)</f>
        <v>0</v>
      </c>
      <c r="P75" s="218" t="n">
        <v>0</v>
      </c>
      <c r="Q75" s="218" t="n">
        <f aca="false">ROUND(E75*P75,2)</f>
        <v>0</v>
      </c>
      <c r="R75" s="218"/>
      <c r="S75" s="218" t="s">
        <v>283</v>
      </c>
      <c r="T75" s="219" t="s">
        <v>284</v>
      </c>
      <c r="U75" s="200" t="n">
        <v>0</v>
      </c>
      <c r="V75" s="200" t="n">
        <f aca="false">ROUND(E75*U75,2)</f>
        <v>0</v>
      </c>
      <c r="W75" s="200"/>
      <c r="X75" s="200" t="s">
        <v>225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2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2" t="n">
        <v>51</v>
      </c>
      <c r="B76" s="213" t="s">
        <v>959</v>
      </c>
      <c r="C76" s="214" t="s">
        <v>960</v>
      </c>
      <c r="D76" s="215" t="s">
        <v>850</v>
      </c>
      <c r="E76" s="216" t="n">
        <v>1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18"/>
      <c r="S76" s="218" t="s">
        <v>283</v>
      </c>
      <c r="T76" s="219" t="s">
        <v>284</v>
      </c>
      <c r="U76" s="200" t="n">
        <v>0</v>
      </c>
      <c r="V76" s="200" t="n">
        <f aca="false">ROUND(E76*U76,2)</f>
        <v>0</v>
      </c>
      <c r="W76" s="200"/>
      <c r="X76" s="200" t="s">
        <v>225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70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2" t="n">
        <v>52</v>
      </c>
      <c r="B77" s="213" t="s">
        <v>961</v>
      </c>
      <c r="C77" s="214" t="s">
        <v>962</v>
      </c>
      <c r="D77" s="215" t="s">
        <v>271</v>
      </c>
      <c r="E77" s="216" t="n">
        <v>50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8" t="n">
        <v>0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18"/>
      <c r="S77" s="218" t="s">
        <v>283</v>
      </c>
      <c r="T77" s="219" t="s">
        <v>284</v>
      </c>
      <c r="U77" s="200" t="n">
        <v>0</v>
      </c>
      <c r="V77" s="200" t="n">
        <f aca="false">ROUND(E77*U77,2)</f>
        <v>0</v>
      </c>
      <c r="W77" s="200"/>
      <c r="X77" s="200" t="s">
        <v>225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70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2" t="n">
        <v>53</v>
      </c>
      <c r="B78" s="213" t="s">
        <v>963</v>
      </c>
      <c r="C78" s="214" t="s">
        <v>964</v>
      </c>
      <c r="D78" s="215" t="s">
        <v>716</v>
      </c>
      <c r="E78" s="216" t="n">
        <v>40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21</v>
      </c>
      <c r="M78" s="218" t="n">
        <f aca="false">G78*(1+L78/100)</f>
        <v>0</v>
      </c>
      <c r="N78" s="218" t="n">
        <v>0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18"/>
      <c r="S78" s="218" t="s">
        <v>283</v>
      </c>
      <c r="T78" s="219" t="s">
        <v>284</v>
      </c>
      <c r="U78" s="200" t="n">
        <v>0</v>
      </c>
      <c r="V78" s="200" t="n">
        <f aca="false">ROUND(E78*U78,2)</f>
        <v>0</v>
      </c>
      <c r="W78" s="200"/>
      <c r="X78" s="200" t="s">
        <v>225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700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2" t="n">
        <v>54</v>
      </c>
      <c r="B79" s="213" t="s">
        <v>965</v>
      </c>
      <c r="C79" s="214" t="s">
        <v>966</v>
      </c>
      <c r="D79" s="215" t="s">
        <v>716</v>
      </c>
      <c r="E79" s="216" t="n">
        <v>35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21</v>
      </c>
      <c r="M79" s="218" t="n">
        <f aca="false">G79*(1+L79/100)</f>
        <v>0</v>
      </c>
      <c r="N79" s="218" t="n">
        <v>0</v>
      </c>
      <c r="O79" s="218" t="n">
        <f aca="false">ROUND(E79*N79,2)</f>
        <v>0</v>
      </c>
      <c r="P79" s="218" t="n">
        <v>0</v>
      </c>
      <c r="Q79" s="218" t="n">
        <f aca="false">ROUND(E79*P79,2)</f>
        <v>0</v>
      </c>
      <c r="R79" s="218"/>
      <c r="S79" s="218" t="s">
        <v>283</v>
      </c>
      <c r="T79" s="219" t="s">
        <v>284</v>
      </c>
      <c r="U79" s="200" t="n">
        <v>0</v>
      </c>
      <c r="V79" s="200" t="n">
        <f aca="false">ROUND(E79*U79,2)</f>
        <v>0</v>
      </c>
      <c r="W79" s="200"/>
      <c r="X79" s="200" t="s">
        <v>225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70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2" t="n">
        <v>55</v>
      </c>
      <c r="B80" s="213" t="s">
        <v>967</v>
      </c>
      <c r="C80" s="214" t="s">
        <v>968</v>
      </c>
      <c r="D80" s="215" t="s">
        <v>850</v>
      </c>
      <c r="E80" s="216" t="n">
        <v>349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8" t="n">
        <v>0</v>
      </c>
      <c r="O80" s="218" t="n">
        <f aca="false">ROUND(E80*N80,2)</f>
        <v>0</v>
      </c>
      <c r="P80" s="218" t="n">
        <v>0</v>
      </c>
      <c r="Q80" s="218" t="n">
        <f aca="false">ROUND(E80*P80,2)</f>
        <v>0</v>
      </c>
      <c r="R80" s="218"/>
      <c r="S80" s="218" t="s">
        <v>283</v>
      </c>
      <c r="T80" s="219" t="s">
        <v>284</v>
      </c>
      <c r="U80" s="200" t="n">
        <v>0</v>
      </c>
      <c r="V80" s="200" t="n">
        <f aca="false">ROUND(E80*U80,2)</f>
        <v>0</v>
      </c>
      <c r="W80" s="200"/>
      <c r="X80" s="200" t="s">
        <v>22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70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2" t="n">
        <v>56</v>
      </c>
      <c r="B81" s="213" t="s">
        <v>969</v>
      </c>
      <c r="C81" s="214" t="s">
        <v>970</v>
      </c>
      <c r="D81" s="215" t="s">
        <v>850</v>
      </c>
      <c r="E81" s="216" t="n">
        <v>33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8" t="n">
        <v>0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18"/>
      <c r="S81" s="218" t="s">
        <v>283</v>
      </c>
      <c r="T81" s="219" t="s">
        <v>284</v>
      </c>
      <c r="U81" s="200" t="n">
        <v>0</v>
      </c>
      <c r="V81" s="200" t="n">
        <f aca="false">ROUND(E81*U81,2)</f>
        <v>0</v>
      </c>
      <c r="W81" s="200"/>
      <c r="X81" s="200" t="s">
        <v>225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70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2" t="n">
        <v>57</v>
      </c>
      <c r="B82" s="213" t="s">
        <v>971</v>
      </c>
      <c r="C82" s="214" t="s">
        <v>972</v>
      </c>
      <c r="D82" s="215" t="s">
        <v>850</v>
      </c>
      <c r="E82" s="216" t="n">
        <v>2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8" t="n">
        <v>0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18"/>
      <c r="S82" s="218" t="s">
        <v>283</v>
      </c>
      <c r="T82" s="219" t="s">
        <v>284</v>
      </c>
      <c r="U82" s="200" t="n">
        <v>0</v>
      </c>
      <c r="V82" s="200" t="n">
        <f aca="false">ROUND(E82*U82,2)</f>
        <v>0</v>
      </c>
      <c r="W82" s="200"/>
      <c r="X82" s="200" t="s">
        <v>225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2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2" t="n">
        <v>58</v>
      </c>
      <c r="B83" s="213" t="s">
        <v>973</v>
      </c>
      <c r="C83" s="214" t="s">
        <v>974</v>
      </c>
      <c r="D83" s="215" t="s">
        <v>850</v>
      </c>
      <c r="E83" s="216" t="n">
        <v>45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8" t="n">
        <v>0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18"/>
      <c r="S83" s="218" t="s">
        <v>283</v>
      </c>
      <c r="T83" s="219" t="s">
        <v>284</v>
      </c>
      <c r="U83" s="200" t="n">
        <v>0</v>
      </c>
      <c r="V83" s="200" t="n">
        <f aca="false">ROUND(E83*U83,2)</f>
        <v>0</v>
      </c>
      <c r="W83" s="200"/>
      <c r="X83" s="200" t="s">
        <v>225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70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12" t="n">
        <v>59</v>
      </c>
      <c r="B84" s="213" t="s">
        <v>975</v>
      </c>
      <c r="C84" s="214" t="s">
        <v>976</v>
      </c>
      <c r="D84" s="215" t="s">
        <v>271</v>
      </c>
      <c r="E84" s="216" t="n">
        <v>60</v>
      </c>
      <c r="F84" s="217"/>
      <c r="G84" s="218" t="n">
        <f aca="false">ROUND(E84*F84,2)</f>
        <v>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21</v>
      </c>
      <c r="M84" s="218" t="n">
        <f aca="false">G84*(1+L84/100)</f>
        <v>0</v>
      </c>
      <c r="N84" s="218" t="n">
        <v>0</v>
      </c>
      <c r="O84" s="218" t="n">
        <f aca="false">ROUND(E84*N84,2)</f>
        <v>0</v>
      </c>
      <c r="P84" s="218" t="n">
        <v>0</v>
      </c>
      <c r="Q84" s="218" t="n">
        <f aca="false">ROUND(E84*P84,2)</f>
        <v>0</v>
      </c>
      <c r="R84" s="218"/>
      <c r="S84" s="218" t="s">
        <v>283</v>
      </c>
      <c r="T84" s="219" t="s">
        <v>284</v>
      </c>
      <c r="U84" s="200" t="n">
        <v>0</v>
      </c>
      <c r="V84" s="200" t="n">
        <f aca="false">ROUND(E84*U84,2)</f>
        <v>0</v>
      </c>
      <c r="W84" s="200"/>
      <c r="X84" s="200" t="s">
        <v>225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70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12" t="n">
        <v>60</v>
      </c>
      <c r="B85" s="213" t="s">
        <v>977</v>
      </c>
      <c r="C85" s="214" t="s">
        <v>978</v>
      </c>
      <c r="D85" s="215" t="s">
        <v>850</v>
      </c>
      <c r="E85" s="216" t="n">
        <v>29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8" t="n">
        <v>0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18"/>
      <c r="S85" s="218" t="s">
        <v>283</v>
      </c>
      <c r="T85" s="219" t="s">
        <v>284</v>
      </c>
      <c r="U85" s="200" t="n">
        <v>0</v>
      </c>
      <c r="V85" s="200" t="n">
        <f aca="false">ROUND(E85*U85,2)</f>
        <v>0</v>
      </c>
      <c r="W85" s="200"/>
      <c r="X85" s="200" t="s">
        <v>225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70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12" t="n">
        <v>61</v>
      </c>
      <c r="B86" s="213" t="s">
        <v>979</v>
      </c>
      <c r="C86" s="214" t="s">
        <v>980</v>
      </c>
      <c r="D86" s="215" t="s">
        <v>850</v>
      </c>
      <c r="E86" s="216" t="n">
        <v>2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8" t="n">
        <v>0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18"/>
      <c r="S86" s="218" t="s">
        <v>283</v>
      </c>
      <c r="T86" s="219" t="s">
        <v>284</v>
      </c>
      <c r="U86" s="200" t="n">
        <v>0</v>
      </c>
      <c r="V86" s="200" t="n">
        <f aca="false">ROUND(E86*U86,2)</f>
        <v>0</v>
      </c>
      <c r="W86" s="200"/>
      <c r="X86" s="200" t="s">
        <v>225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70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2" t="n">
        <v>62</v>
      </c>
      <c r="B87" s="213" t="s">
        <v>981</v>
      </c>
      <c r="C87" s="214" t="s">
        <v>982</v>
      </c>
      <c r="D87" s="215" t="s">
        <v>833</v>
      </c>
      <c r="E87" s="216" t="n">
        <v>40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21</v>
      </c>
      <c r="M87" s="218" t="n">
        <f aca="false">G87*(1+L87/100)</f>
        <v>0</v>
      </c>
      <c r="N87" s="218" t="n">
        <v>0</v>
      </c>
      <c r="O87" s="218" t="n">
        <f aca="false">ROUND(E87*N87,2)</f>
        <v>0</v>
      </c>
      <c r="P87" s="218" t="n">
        <v>0</v>
      </c>
      <c r="Q87" s="218" t="n">
        <f aca="false">ROUND(E87*P87,2)</f>
        <v>0</v>
      </c>
      <c r="R87" s="218"/>
      <c r="S87" s="218" t="s">
        <v>283</v>
      </c>
      <c r="T87" s="219" t="s">
        <v>284</v>
      </c>
      <c r="U87" s="200" t="n">
        <v>0</v>
      </c>
      <c r="V87" s="200" t="n">
        <f aca="false">ROUND(E87*U87,2)</f>
        <v>0</v>
      </c>
      <c r="W87" s="200"/>
      <c r="X87" s="200" t="s">
        <v>225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2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2" t="n">
        <v>63</v>
      </c>
      <c r="B88" s="213" t="s">
        <v>983</v>
      </c>
      <c r="C88" s="214" t="s">
        <v>984</v>
      </c>
      <c r="D88" s="215" t="s">
        <v>716</v>
      </c>
      <c r="E88" s="216" t="n">
        <v>5</v>
      </c>
      <c r="F88" s="217"/>
      <c r="G88" s="218" t="n">
        <f aca="false">ROUND(E88*F88,2)</f>
        <v>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21</v>
      </c>
      <c r="M88" s="218" t="n">
        <f aca="false">G88*(1+L88/100)</f>
        <v>0</v>
      </c>
      <c r="N88" s="218" t="n">
        <v>0</v>
      </c>
      <c r="O88" s="218" t="n">
        <f aca="false">ROUND(E88*N88,2)</f>
        <v>0</v>
      </c>
      <c r="P88" s="218" t="n">
        <v>0</v>
      </c>
      <c r="Q88" s="218" t="n">
        <f aca="false">ROUND(E88*P88,2)</f>
        <v>0</v>
      </c>
      <c r="R88" s="218"/>
      <c r="S88" s="218" t="s">
        <v>283</v>
      </c>
      <c r="T88" s="219" t="s">
        <v>284</v>
      </c>
      <c r="U88" s="200" t="n">
        <v>0</v>
      </c>
      <c r="V88" s="200" t="n">
        <f aca="false">ROUND(E88*U88,2)</f>
        <v>0</v>
      </c>
      <c r="W88" s="200"/>
      <c r="X88" s="200" t="s">
        <v>225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70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2" t="n">
        <v>64</v>
      </c>
      <c r="B89" s="213" t="s">
        <v>985</v>
      </c>
      <c r="C89" s="214" t="s">
        <v>986</v>
      </c>
      <c r="D89" s="215" t="s">
        <v>850</v>
      </c>
      <c r="E89" s="216" t="n">
        <v>3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8" t="n">
        <v>0</v>
      </c>
      <c r="O89" s="218" t="n">
        <f aca="false">ROUND(E89*N89,2)</f>
        <v>0</v>
      </c>
      <c r="P89" s="218" t="n">
        <v>0</v>
      </c>
      <c r="Q89" s="218" t="n">
        <f aca="false">ROUND(E89*P89,2)</f>
        <v>0</v>
      </c>
      <c r="R89" s="218"/>
      <c r="S89" s="218" t="s">
        <v>283</v>
      </c>
      <c r="T89" s="219" t="s">
        <v>284</v>
      </c>
      <c r="U89" s="200" t="n">
        <v>0</v>
      </c>
      <c r="V89" s="200" t="n">
        <f aca="false">ROUND(E89*U89,2)</f>
        <v>0</v>
      </c>
      <c r="W89" s="200"/>
      <c r="X89" s="200" t="s">
        <v>225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70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2" t="n">
        <v>65</v>
      </c>
      <c r="B90" s="213" t="s">
        <v>987</v>
      </c>
      <c r="C90" s="214" t="s">
        <v>988</v>
      </c>
      <c r="D90" s="215" t="s">
        <v>716</v>
      </c>
      <c r="E90" s="216" t="n">
        <v>5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8" t="n">
        <v>0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18"/>
      <c r="S90" s="218" t="s">
        <v>283</v>
      </c>
      <c r="T90" s="219" t="s">
        <v>284</v>
      </c>
      <c r="U90" s="200" t="n">
        <v>0</v>
      </c>
      <c r="V90" s="200" t="n">
        <f aca="false">ROUND(E90*U90,2)</f>
        <v>0</v>
      </c>
      <c r="W90" s="200"/>
      <c r="X90" s="200" t="s">
        <v>225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700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12" t="n">
        <v>66</v>
      </c>
      <c r="B91" s="213" t="s">
        <v>989</v>
      </c>
      <c r="C91" s="214" t="s">
        <v>990</v>
      </c>
      <c r="D91" s="215" t="s">
        <v>850</v>
      </c>
      <c r="E91" s="216" t="n">
        <v>24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18"/>
      <c r="S91" s="218" t="s">
        <v>283</v>
      </c>
      <c r="T91" s="219" t="s">
        <v>284</v>
      </c>
      <c r="U91" s="200" t="n">
        <v>0</v>
      </c>
      <c r="V91" s="200" t="n">
        <f aca="false">ROUND(E91*U91,2)</f>
        <v>0</v>
      </c>
      <c r="W91" s="200"/>
      <c r="X91" s="200" t="s">
        <v>225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2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12" t="n">
        <v>67</v>
      </c>
      <c r="B92" s="213" t="s">
        <v>991</v>
      </c>
      <c r="C92" s="214" t="s">
        <v>992</v>
      </c>
      <c r="D92" s="215" t="s">
        <v>716</v>
      </c>
      <c r="E92" s="216" t="n">
        <v>8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8" t="n">
        <v>0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18"/>
      <c r="S92" s="218" t="s">
        <v>283</v>
      </c>
      <c r="T92" s="219" t="s">
        <v>284</v>
      </c>
      <c r="U92" s="200" t="n">
        <v>0</v>
      </c>
      <c r="V92" s="200" t="n">
        <f aca="false">ROUND(E92*U92,2)</f>
        <v>0</v>
      </c>
      <c r="W92" s="200"/>
      <c r="X92" s="200" t="s">
        <v>225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70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2" t="n">
        <v>68</v>
      </c>
      <c r="B93" s="213" t="s">
        <v>993</v>
      </c>
      <c r="C93" s="214" t="s">
        <v>994</v>
      </c>
      <c r="D93" s="215" t="s">
        <v>233</v>
      </c>
      <c r="E93" s="216" t="n">
        <v>0.5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21</v>
      </c>
      <c r="M93" s="218" t="n">
        <f aca="false">G93*(1+L93/100)</f>
        <v>0</v>
      </c>
      <c r="N93" s="218" t="n">
        <v>0</v>
      </c>
      <c r="O93" s="218" t="n">
        <f aca="false">ROUND(E93*N93,2)</f>
        <v>0</v>
      </c>
      <c r="P93" s="218" t="n">
        <v>0</v>
      </c>
      <c r="Q93" s="218" t="n">
        <f aca="false">ROUND(E93*P93,2)</f>
        <v>0</v>
      </c>
      <c r="R93" s="218"/>
      <c r="S93" s="218" t="s">
        <v>283</v>
      </c>
      <c r="T93" s="219" t="s">
        <v>284</v>
      </c>
      <c r="U93" s="200" t="n">
        <v>0</v>
      </c>
      <c r="V93" s="200" t="n">
        <f aca="false">ROUND(E93*U93,2)</f>
        <v>0</v>
      </c>
      <c r="W93" s="200"/>
      <c r="X93" s="200" t="s">
        <v>225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70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2" t="n">
        <v>69</v>
      </c>
      <c r="B94" s="213" t="s">
        <v>995</v>
      </c>
      <c r="C94" s="214" t="s">
        <v>996</v>
      </c>
      <c r="D94" s="215" t="s">
        <v>850</v>
      </c>
      <c r="E94" s="216" t="n">
        <v>5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8" t="n">
        <v>0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18"/>
      <c r="S94" s="218" t="s">
        <v>283</v>
      </c>
      <c r="T94" s="219" t="s">
        <v>284</v>
      </c>
      <c r="U94" s="200" t="n">
        <v>0</v>
      </c>
      <c r="V94" s="200" t="n">
        <f aca="false">ROUND(E94*U94,2)</f>
        <v>0</v>
      </c>
      <c r="W94" s="200"/>
      <c r="X94" s="200" t="s">
        <v>225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70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2" t="n">
        <v>70</v>
      </c>
      <c r="B95" s="213" t="s">
        <v>997</v>
      </c>
      <c r="C95" s="214" t="s">
        <v>998</v>
      </c>
      <c r="D95" s="215" t="s">
        <v>850</v>
      </c>
      <c r="E95" s="216" t="n">
        <v>41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8" t="n">
        <v>0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18"/>
      <c r="S95" s="218" t="s">
        <v>283</v>
      </c>
      <c r="T95" s="219" t="s">
        <v>284</v>
      </c>
      <c r="U95" s="200" t="n">
        <v>0</v>
      </c>
      <c r="V95" s="200" t="n">
        <f aca="false">ROUND(E95*U95,2)</f>
        <v>0</v>
      </c>
      <c r="W95" s="200"/>
      <c r="X95" s="200" t="s">
        <v>225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70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12" t="n">
        <v>71</v>
      </c>
      <c r="B96" s="213" t="s">
        <v>999</v>
      </c>
      <c r="C96" s="214" t="s">
        <v>1000</v>
      </c>
      <c r="D96" s="215" t="s">
        <v>850</v>
      </c>
      <c r="E96" s="216" t="n">
        <v>15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8" t="n">
        <v>0</v>
      </c>
      <c r="O96" s="218" t="n">
        <f aca="false">ROUND(E96*N96,2)</f>
        <v>0</v>
      </c>
      <c r="P96" s="218" t="n">
        <v>0</v>
      </c>
      <c r="Q96" s="218" t="n">
        <f aca="false">ROUND(E96*P96,2)</f>
        <v>0</v>
      </c>
      <c r="R96" s="218"/>
      <c r="S96" s="218" t="s">
        <v>283</v>
      </c>
      <c r="T96" s="219" t="s">
        <v>284</v>
      </c>
      <c r="U96" s="200" t="n">
        <v>0</v>
      </c>
      <c r="V96" s="200" t="n">
        <f aca="false">ROUND(E96*U96,2)</f>
        <v>0</v>
      </c>
      <c r="W96" s="200"/>
      <c r="X96" s="200" t="s">
        <v>225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70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2" t="n">
        <v>72</v>
      </c>
      <c r="B97" s="213" t="s">
        <v>1001</v>
      </c>
      <c r="C97" s="214" t="s">
        <v>1002</v>
      </c>
      <c r="D97" s="215" t="s">
        <v>850</v>
      </c>
      <c r="E97" s="216" t="n">
        <v>79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8" t="n">
        <v>0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18"/>
      <c r="S97" s="218" t="s">
        <v>283</v>
      </c>
      <c r="T97" s="219" t="s">
        <v>284</v>
      </c>
      <c r="U97" s="200" t="n">
        <v>0</v>
      </c>
      <c r="V97" s="200" t="n">
        <f aca="false">ROUND(E97*U97,2)</f>
        <v>0</v>
      </c>
      <c r="W97" s="200"/>
      <c r="X97" s="200" t="s">
        <v>225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70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2" t="n">
        <v>73</v>
      </c>
      <c r="B98" s="213" t="s">
        <v>1003</v>
      </c>
      <c r="C98" s="214" t="s">
        <v>1004</v>
      </c>
      <c r="D98" s="215" t="s">
        <v>850</v>
      </c>
      <c r="E98" s="216" t="n">
        <v>15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8" t="n">
        <v>0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18"/>
      <c r="S98" s="218" t="s">
        <v>283</v>
      </c>
      <c r="T98" s="219" t="s">
        <v>284</v>
      </c>
      <c r="U98" s="200" t="n">
        <v>0</v>
      </c>
      <c r="V98" s="200" t="n">
        <f aca="false">ROUND(E98*U98,2)</f>
        <v>0</v>
      </c>
      <c r="W98" s="200"/>
      <c r="X98" s="200" t="s">
        <v>225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70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84" t="s">
        <v>218</v>
      </c>
      <c r="B99" s="185" t="s">
        <v>123</v>
      </c>
      <c r="C99" s="186" t="s">
        <v>124</v>
      </c>
      <c r="D99" s="187"/>
      <c r="E99" s="188"/>
      <c r="F99" s="189"/>
      <c r="G99" s="189" t="n">
        <f aca="false">SUMIF(AG100:AG100,"&lt;&gt;NOR",G100:G100)</f>
        <v>0</v>
      </c>
      <c r="H99" s="189"/>
      <c r="I99" s="189" t="n">
        <f aca="false">SUM(I100:I100)</f>
        <v>0</v>
      </c>
      <c r="J99" s="189"/>
      <c r="K99" s="189" t="n">
        <f aca="false">SUM(K100:K100)</f>
        <v>0</v>
      </c>
      <c r="L99" s="189"/>
      <c r="M99" s="189" t="n">
        <f aca="false">SUM(M100:M100)</f>
        <v>0</v>
      </c>
      <c r="N99" s="189"/>
      <c r="O99" s="189" t="n">
        <f aca="false">SUM(O100:O100)</f>
        <v>0</v>
      </c>
      <c r="P99" s="189"/>
      <c r="Q99" s="189" t="n">
        <f aca="false">SUM(Q100:Q100)</f>
        <v>0</v>
      </c>
      <c r="R99" s="189"/>
      <c r="S99" s="189"/>
      <c r="T99" s="190"/>
      <c r="U99" s="191"/>
      <c r="V99" s="191" t="n">
        <f aca="false">SUM(V100:V100)</f>
        <v>0</v>
      </c>
      <c r="W99" s="191"/>
      <c r="X99" s="191"/>
      <c r="AG99" s="0" t="s">
        <v>219</v>
      </c>
    </row>
    <row r="100" customFormat="false" ht="12.75" hidden="false" customHeight="false" outlineLevel="1" collapsed="false">
      <c r="A100" s="212" t="n">
        <v>74</v>
      </c>
      <c r="B100" s="213" t="s">
        <v>1005</v>
      </c>
      <c r="C100" s="214" t="s">
        <v>1006</v>
      </c>
      <c r="D100" s="215" t="s">
        <v>271</v>
      </c>
      <c r="E100" s="216" t="n">
        <v>350</v>
      </c>
      <c r="F100" s="217"/>
      <c r="G100" s="218" t="n">
        <f aca="false">ROUND(E100*F100,2)</f>
        <v>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21</v>
      </c>
      <c r="M100" s="218" t="n">
        <f aca="false">G100*(1+L100/100)</f>
        <v>0</v>
      </c>
      <c r="N100" s="218" t="n">
        <v>0</v>
      </c>
      <c r="O100" s="218" t="n">
        <f aca="false">ROUND(E100*N100,2)</f>
        <v>0</v>
      </c>
      <c r="P100" s="218" t="n">
        <v>0</v>
      </c>
      <c r="Q100" s="218" t="n">
        <f aca="false">ROUND(E100*P100,2)</f>
        <v>0</v>
      </c>
      <c r="R100" s="218"/>
      <c r="S100" s="218" t="s">
        <v>283</v>
      </c>
      <c r="T100" s="219" t="s">
        <v>284</v>
      </c>
      <c r="U100" s="200" t="n">
        <v>0</v>
      </c>
      <c r="V100" s="200" t="n">
        <f aca="false">ROUND(E100*U100,2)</f>
        <v>0</v>
      </c>
      <c r="W100" s="200"/>
      <c r="X100" s="200" t="s">
        <v>225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700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218</v>
      </c>
      <c r="B101" s="185" t="s">
        <v>121</v>
      </c>
      <c r="C101" s="186" t="s">
        <v>122</v>
      </c>
      <c r="D101" s="187"/>
      <c r="E101" s="188"/>
      <c r="F101" s="189"/>
      <c r="G101" s="189" t="n">
        <f aca="false">SUMIF(AG102:AG103,"&lt;&gt;NOR",G102:G103)</f>
        <v>0</v>
      </c>
      <c r="H101" s="189"/>
      <c r="I101" s="189" t="n">
        <f aca="false">SUM(I102:I103)</f>
        <v>0</v>
      </c>
      <c r="J101" s="189"/>
      <c r="K101" s="189" t="n">
        <f aca="false">SUM(K102:K103)</f>
        <v>0</v>
      </c>
      <c r="L101" s="189"/>
      <c r="M101" s="189" t="n">
        <f aca="false">SUM(M102:M103)</f>
        <v>0</v>
      </c>
      <c r="N101" s="189"/>
      <c r="O101" s="189" t="n">
        <f aca="false">SUM(O102:O103)</f>
        <v>0</v>
      </c>
      <c r="P101" s="189"/>
      <c r="Q101" s="189" t="n">
        <f aca="false">SUM(Q102:Q103)</f>
        <v>0</v>
      </c>
      <c r="R101" s="189"/>
      <c r="S101" s="189"/>
      <c r="T101" s="190"/>
      <c r="U101" s="191"/>
      <c r="V101" s="191" t="n">
        <f aca="false">SUM(V102:V103)</f>
        <v>0</v>
      </c>
      <c r="W101" s="191"/>
      <c r="X101" s="191"/>
      <c r="AG101" s="0" t="s">
        <v>219</v>
      </c>
    </row>
    <row r="102" customFormat="false" ht="12.75" hidden="false" customHeight="false" outlineLevel="1" collapsed="false">
      <c r="A102" s="212" t="n">
        <v>75</v>
      </c>
      <c r="B102" s="213" t="s">
        <v>1007</v>
      </c>
      <c r="C102" s="214" t="s">
        <v>1008</v>
      </c>
      <c r="D102" s="215" t="s">
        <v>713</v>
      </c>
      <c r="E102" s="216" t="n">
        <v>1</v>
      </c>
      <c r="F102" s="217"/>
      <c r="G102" s="218" t="n">
        <f aca="false">ROUND(E102*F102,2)</f>
        <v>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21</v>
      </c>
      <c r="M102" s="218" t="n">
        <f aca="false">G102*(1+L102/100)</f>
        <v>0</v>
      </c>
      <c r="N102" s="218" t="n">
        <v>0</v>
      </c>
      <c r="O102" s="218" t="n">
        <f aca="false">ROUND(E102*N102,2)</f>
        <v>0</v>
      </c>
      <c r="P102" s="218" t="n">
        <v>0</v>
      </c>
      <c r="Q102" s="218" t="n">
        <f aca="false">ROUND(E102*P102,2)</f>
        <v>0</v>
      </c>
      <c r="R102" s="218"/>
      <c r="S102" s="218" t="s">
        <v>283</v>
      </c>
      <c r="T102" s="219" t="s">
        <v>284</v>
      </c>
      <c r="U102" s="200" t="n">
        <v>0</v>
      </c>
      <c r="V102" s="200" t="n">
        <f aca="false">ROUND(E102*U102,2)</f>
        <v>0</v>
      </c>
      <c r="W102" s="200"/>
      <c r="X102" s="200" t="s">
        <v>225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2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2" t="n">
        <v>76</v>
      </c>
      <c r="B103" s="213" t="s">
        <v>1009</v>
      </c>
      <c r="C103" s="214" t="s">
        <v>1010</v>
      </c>
      <c r="D103" s="215" t="s">
        <v>713</v>
      </c>
      <c r="E103" s="216" t="n">
        <v>1</v>
      </c>
      <c r="F103" s="217"/>
      <c r="G103" s="218" t="n">
        <f aca="false">ROUND(E103*F103,2)</f>
        <v>0</v>
      </c>
      <c r="H103" s="217"/>
      <c r="I103" s="218" t="n">
        <f aca="false">ROUND(E103*H103,2)</f>
        <v>0</v>
      </c>
      <c r="J103" s="217"/>
      <c r="K103" s="218" t="n">
        <f aca="false">ROUND(E103*J103,2)</f>
        <v>0</v>
      </c>
      <c r="L103" s="218" t="n">
        <v>21</v>
      </c>
      <c r="M103" s="218" t="n">
        <f aca="false">G103*(1+L103/100)</f>
        <v>0</v>
      </c>
      <c r="N103" s="218" t="n">
        <v>0</v>
      </c>
      <c r="O103" s="218" t="n">
        <f aca="false">ROUND(E103*N103,2)</f>
        <v>0</v>
      </c>
      <c r="P103" s="218" t="n">
        <v>0</v>
      </c>
      <c r="Q103" s="218" t="n">
        <f aca="false">ROUND(E103*P103,2)</f>
        <v>0</v>
      </c>
      <c r="R103" s="218"/>
      <c r="S103" s="218" t="s">
        <v>283</v>
      </c>
      <c r="T103" s="219" t="s">
        <v>284</v>
      </c>
      <c r="U103" s="200" t="n">
        <v>0</v>
      </c>
      <c r="V103" s="200" t="n">
        <f aca="false">ROUND(E103*U103,2)</f>
        <v>0</v>
      </c>
      <c r="W103" s="200"/>
      <c r="X103" s="200" t="s">
        <v>225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2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184" t="s">
        <v>218</v>
      </c>
      <c r="B104" s="185" t="s">
        <v>123</v>
      </c>
      <c r="C104" s="186" t="s">
        <v>124</v>
      </c>
      <c r="D104" s="187"/>
      <c r="E104" s="188"/>
      <c r="F104" s="189"/>
      <c r="G104" s="189" t="n">
        <f aca="false">SUMIF(AG105:AG110,"&lt;&gt;NOR",G105:G110)</f>
        <v>0</v>
      </c>
      <c r="H104" s="189"/>
      <c r="I104" s="189" t="n">
        <f aca="false">SUM(I105:I110)</f>
        <v>0</v>
      </c>
      <c r="J104" s="189"/>
      <c r="K104" s="189" t="n">
        <f aca="false">SUM(K105:K110)</f>
        <v>0</v>
      </c>
      <c r="L104" s="189"/>
      <c r="M104" s="189" t="n">
        <f aca="false">SUM(M105:M110)</f>
        <v>0</v>
      </c>
      <c r="N104" s="189"/>
      <c r="O104" s="189" t="n">
        <f aca="false">SUM(O105:O110)</f>
        <v>0</v>
      </c>
      <c r="P104" s="189"/>
      <c r="Q104" s="189" t="n">
        <f aca="false">SUM(Q105:Q110)</f>
        <v>0</v>
      </c>
      <c r="R104" s="189"/>
      <c r="S104" s="189"/>
      <c r="T104" s="190"/>
      <c r="U104" s="191"/>
      <c r="V104" s="191" t="n">
        <f aca="false">SUM(V105:V110)</f>
        <v>0</v>
      </c>
      <c r="W104" s="191"/>
      <c r="X104" s="191"/>
      <c r="AG104" s="0" t="s">
        <v>219</v>
      </c>
    </row>
    <row r="105" customFormat="false" ht="12.75" hidden="false" customHeight="false" outlineLevel="1" collapsed="false">
      <c r="A105" s="212" t="n">
        <v>77</v>
      </c>
      <c r="B105" s="213" t="s">
        <v>1011</v>
      </c>
      <c r="C105" s="214" t="s">
        <v>1012</v>
      </c>
      <c r="D105" s="215" t="s">
        <v>850</v>
      </c>
      <c r="E105" s="216" t="n">
        <v>271</v>
      </c>
      <c r="F105" s="217"/>
      <c r="G105" s="218" t="n">
        <f aca="false">ROUND(E105*F105,2)</f>
        <v>0</v>
      </c>
      <c r="H105" s="217"/>
      <c r="I105" s="218" t="n">
        <f aca="false">ROUND(E105*H105,2)</f>
        <v>0</v>
      </c>
      <c r="J105" s="217"/>
      <c r="K105" s="218" t="n">
        <f aca="false">ROUND(E105*J105,2)</f>
        <v>0</v>
      </c>
      <c r="L105" s="218" t="n">
        <v>21</v>
      </c>
      <c r="M105" s="218" t="n">
        <f aca="false">G105*(1+L105/100)</f>
        <v>0</v>
      </c>
      <c r="N105" s="218" t="n">
        <v>0</v>
      </c>
      <c r="O105" s="218" t="n">
        <f aca="false">ROUND(E105*N105,2)</f>
        <v>0</v>
      </c>
      <c r="P105" s="218" t="n">
        <v>0</v>
      </c>
      <c r="Q105" s="218" t="n">
        <f aca="false">ROUND(E105*P105,2)</f>
        <v>0</v>
      </c>
      <c r="R105" s="218"/>
      <c r="S105" s="218" t="s">
        <v>283</v>
      </c>
      <c r="T105" s="219" t="s">
        <v>284</v>
      </c>
      <c r="U105" s="200" t="n">
        <v>0</v>
      </c>
      <c r="V105" s="200" t="n">
        <f aca="false">ROUND(E105*U105,2)</f>
        <v>0</v>
      </c>
      <c r="W105" s="200"/>
      <c r="X105" s="200" t="s">
        <v>225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70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2" t="n">
        <v>78</v>
      </c>
      <c r="B106" s="213" t="s">
        <v>1013</v>
      </c>
      <c r="C106" s="214" t="s">
        <v>1014</v>
      </c>
      <c r="D106" s="215" t="s">
        <v>850</v>
      </c>
      <c r="E106" s="216" t="n">
        <v>4</v>
      </c>
      <c r="F106" s="217"/>
      <c r="G106" s="218" t="n">
        <f aca="false">ROUND(E106*F106,2)</f>
        <v>0</v>
      </c>
      <c r="H106" s="217"/>
      <c r="I106" s="218" t="n">
        <f aca="false">ROUND(E106*H106,2)</f>
        <v>0</v>
      </c>
      <c r="J106" s="217"/>
      <c r="K106" s="218" t="n">
        <f aca="false">ROUND(E106*J106,2)</f>
        <v>0</v>
      </c>
      <c r="L106" s="218" t="n">
        <v>21</v>
      </c>
      <c r="M106" s="218" t="n">
        <f aca="false">G106*(1+L106/100)</f>
        <v>0</v>
      </c>
      <c r="N106" s="218" t="n">
        <v>0</v>
      </c>
      <c r="O106" s="218" t="n">
        <f aca="false">ROUND(E106*N106,2)</f>
        <v>0</v>
      </c>
      <c r="P106" s="218" t="n">
        <v>0</v>
      </c>
      <c r="Q106" s="218" t="n">
        <f aca="false">ROUND(E106*P106,2)</f>
        <v>0</v>
      </c>
      <c r="R106" s="218"/>
      <c r="S106" s="218" t="s">
        <v>283</v>
      </c>
      <c r="T106" s="219" t="s">
        <v>284</v>
      </c>
      <c r="U106" s="200" t="n">
        <v>0</v>
      </c>
      <c r="V106" s="200" t="n">
        <f aca="false">ROUND(E106*U106,2)</f>
        <v>0</v>
      </c>
      <c r="W106" s="200"/>
      <c r="X106" s="200" t="s">
        <v>22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70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2" t="n">
        <v>79</v>
      </c>
      <c r="B107" s="213" t="s">
        <v>1015</v>
      </c>
      <c r="C107" s="214" t="s">
        <v>1016</v>
      </c>
      <c r="D107" s="215" t="s">
        <v>271</v>
      </c>
      <c r="E107" s="216" t="n">
        <v>350</v>
      </c>
      <c r="F107" s="217"/>
      <c r="G107" s="218" t="n">
        <f aca="false">ROUND(E107*F107,2)</f>
        <v>0</v>
      </c>
      <c r="H107" s="217"/>
      <c r="I107" s="218" t="n">
        <f aca="false">ROUND(E107*H107,2)</f>
        <v>0</v>
      </c>
      <c r="J107" s="217"/>
      <c r="K107" s="218" t="n">
        <f aca="false">ROUND(E107*J107,2)</f>
        <v>0</v>
      </c>
      <c r="L107" s="218" t="n">
        <v>21</v>
      </c>
      <c r="M107" s="218" t="n">
        <f aca="false">G107*(1+L107/100)</f>
        <v>0</v>
      </c>
      <c r="N107" s="218" t="n">
        <v>0</v>
      </c>
      <c r="O107" s="218" t="n">
        <f aca="false">ROUND(E107*N107,2)</f>
        <v>0</v>
      </c>
      <c r="P107" s="218" t="n">
        <v>0</v>
      </c>
      <c r="Q107" s="218" t="n">
        <f aca="false">ROUND(E107*P107,2)</f>
        <v>0</v>
      </c>
      <c r="R107" s="218"/>
      <c r="S107" s="218" t="s">
        <v>283</v>
      </c>
      <c r="T107" s="219" t="s">
        <v>284</v>
      </c>
      <c r="U107" s="200" t="n">
        <v>0</v>
      </c>
      <c r="V107" s="200" t="n">
        <f aca="false">ROUND(E107*U107,2)</f>
        <v>0</v>
      </c>
      <c r="W107" s="200"/>
      <c r="X107" s="200" t="s">
        <v>225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2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12" t="n">
        <v>80</v>
      </c>
      <c r="B108" s="213" t="s">
        <v>1017</v>
      </c>
      <c r="C108" s="214" t="s">
        <v>1018</v>
      </c>
      <c r="D108" s="215" t="s">
        <v>716</v>
      </c>
      <c r="E108" s="216" t="n">
        <v>40</v>
      </c>
      <c r="F108" s="217"/>
      <c r="G108" s="218" t="n">
        <f aca="false">ROUND(E108*F108,2)</f>
        <v>0</v>
      </c>
      <c r="H108" s="217"/>
      <c r="I108" s="218" t="n">
        <f aca="false">ROUND(E108*H108,2)</f>
        <v>0</v>
      </c>
      <c r="J108" s="217"/>
      <c r="K108" s="218" t="n">
        <f aca="false">ROUND(E108*J108,2)</f>
        <v>0</v>
      </c>
      <c r="L108" s="218" t="n">
        <v>21</v>
      </c>
      <c r="M108" s="218" t="n">
        <f aca="false">G108*(1+L108/100)</f>
        <v>0</v>
      </c>
      <c r="N108" s="218" t="n">
        <v>0</v>
      </c>
      <c r="O108" s="218" t="n">
        <f aca="false">ROUND(E108*N108,2)</f>
        <v>0</v>
      </c>
      <c r="P108" s="218" t="n">
        <v>0</v>
      </c>
      <c r="Q108" s="218" t="n">
        <f aca="false">ROUND(E108*P108,2)</f>
        <v>0</v>
      </c>
      <c r="R108" s="218"/>
      <c r="S108" s="218" t="s">
        <v>283</v>
      </c>
      <c r="T108" s="219" t="s">
        <v>284</v>
      </c>
      <c r="U108" s="200" t="n">
        <v>0</v>
      </c>
      <c r="V108" s="200" t="n">
        <f aca="false">ROUND(E108*U108,2)</f>
        <v>0</v>
      </c>
      <c r="W108" s="200"/>
      <c r="X108" s="200" t="s">
        <v>1019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02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12" t="n">
        <v>81</v>
      </c>
      <c r="B109" s="213" t="s">
        <v>1021</v>
      </c>
      <c r="C109" s="214" t="s">
        <v>1022</v>
      </c>
      <c r="D109" s="215" t="s">
        <v>716</v>
      </c>
      <c r="E109" s="216" t="n">
        <v>20</v>
      </c>
      <c r="F109" s="217"/>
      <c r="G109" s="218" t="n">
        <f aca="false">ROUND(E109*F109,2)</f>
        <v>0</v>
      </c>
      <c r="H109" s="217"/>
      <c r="I109" s="218" t="n">
        <f aca="false">ROUND(E109*H109,2)</f>
        <v>0</v>
      </c>
      <c r="J109" s="217"/>
      <c r="K109" s="218" t="n">
        <f aca="false">ROUND(E109*J109,2)</f>
        <v>0</v>
      </c>
      <c r="L109" s="218" t="n">
        <v>21</v>
      </c>
      <c r="M109" s="218" t="n">
        <f aca="false">G109*(1+L109/100)</f>
        <v>0</v>
      </c>
      <c r="N109" s="218" t="n">
        <v>0</v>
      </c>
      <c r="O109" s="218" t="n">
        <f aca="false">ROUND(E109*N109,2)</f>
        <v>0</v>
      </c>
      <c r="P109" s="218" t="n">
        <v>0</v>
      </c>
      <c r="Q109" s="218" t="n">
        <f aca="false">ROUND(E109*P109,2)</f>
        <v>0</v>
      </c>
      <c r="R109" s="218"/>
      <c r="S109" s="218" t="s">
        <v>283</v>
      </c>
      <c r="T109" s="219" t="s">
        <v>284</v>
      </c>
      <c r="U109" s="200" t="n">
        <v>0</v>
      </c>
      <c r="V109" s="200" t="n">
        <f aca="false">ROUND(E109*U109,2)</f>
        <v>0</v>
      </c>
      <c r="W109" s="200"/>
      <c r="X109" s="200" t="s">
        <v>1019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02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82</v>
      </c>
      <c r="B110" s="193" t="s">
        <v>1023</v>
      </c>
      <c r="C110" s="194" t="s">
        <v>1024</v>
      </c>
      <c r="D110" s="195" t="s">
        <v>713</v>
      </c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283</v>
      </c>
      <c r="T110" s="199" t="s">
        <v>284</v>
      </c>
      <c r="U110" s="200" t="n">
        <v>0</v>
      </c>
      <c r="V110" s="200" t="n">
        <f aca="false">ROUND(E110*U110,2)</f>
        <v>0</v>
      </c>
      <c r="W110" s="200"/>
      <c r="X110" s="200" t="s">
        <v>225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2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62"/>
      <c r="B111" s="168"/>
      <c r="C111" s="233"/>
      <c r="D111" s="170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AE111" s="0" t="n">
        <v>15</v>
      </c>
      <c r="AF111" s="0" t="n">
        <v>21</v>
      </c>
      <c r="AG111" s="0" t="s">
        <v>205</v>
      </c>
    </row>
    <row r="112" customFormat="false" ht="12.75" hidden="false" customHeight="false" outlineLevel="0" collapsed="false">
      <c r="A112" s="234"/>
      <c r="B112" s="235" t="s">
        <v>14</v>
      </c>
      <c r="C112" s="236"/>
      <c r="D112" s="237"/>
      <c r="E112" s="238"/>
      <c r="F112" s="238"/>
      <c r="G112" s="239" t="n">
        <f aca="false">G8+G18+G23+G33+G38+G55+G62+G72+G99+G101+G104</f>
        <v>0</v>
      </c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AE112" s="0" t="n">
        <f aca="false">SUMIF(L7:L110,AE111,G7:G110)</f>
        <v>0</v>
      </c>
      <c r="AF112" s="0" t="n">
        <f aca="false">SUMIF(L7:L110,AF111,G7:G110)</f>
        <v>0</v>
      </c>
      <c r="AG112" s="0" t="s">
        <v>634</v>
      </c>
    </row>
    <row r="113" customFormat="false" ht="12.75" hidden="false" customHeight="false" outlineLevel="0" collapsed="false">
      <c r="C113" s="240"/>
      <c r="D113" s="110"/>
      <c r="AG113" s="0" t="s">
        <v>635</v>
      </c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</sheetData>
  <sheetProtection sheet="true" password="d5e5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0</v>
      </c>
      <c r="B1" s="172"/>
      <c r="C1" s="172"/>
      <c r="D1" s="172"/>
      <c r="E1" s="172"/>
      <c r="F1" s="172"/>
      <c r="G1" s="172"/>
      <c r="AG1" s="0" t="s">
        <v>191</v>
      </c>
    </row>
    <row r="2" customFormat="false" ht="24.75" hidden="false" customHeight="true" outlineLevel="0" collapsed="false">
      <c r="A2" s="165" t="s">
        <v>18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65" t="s">
        <v>18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92</v>
      </c>
      <c r="AG3" s="0" t="s">
        <v>193</v>
      </c>
    </row>
    <row r="4" customFormat="false" ht="24.75" hidden="false" customHeight="true" outlineLevel="0" collapsed="false">
      <c r="A4" s="174" t="s">
        <v>189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19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95</v>
      </c>
      <c r="B6" s="178" t="s">
        <v>196</v>
      </c>
      <c r="C6" s="178" t="s">
        <v>197</v>
      </c>
      <c r="D6" s="179" t="s">
        <v>198</v>
      </c>
      <c r="E6" s="177" t="s">
        <v>199</v>
      </c>
      <c r="F6" s="180" t="s">
        <v>200</v>
      </c>
      <c r="G6" s="177" t="s">
        <v>14</v>
      </c>
      <c r="H6" s="181" t="s">
        <v>201</v>
      </c>
      <c r="I6" s="181" t="s">
        <v>202</v>
      </c>
      <c r="J6" s="181" t="s">
        <v>203</v>
      </c>
      <c r="K6" s="181" t="s">
        <v>204</v>
      </c>
      <c r="L6" s="181" t="s">
        <v>205</v>
      </c>
      <c r="M6" s="181" t="s">
        <v>206</v>
      </c>
      <c r="N6" s="181" t="s">
        <v>207</v>
      </c>
      <c r="O6" s="181" t="s">
        <v>208</v>
      </c>
      <c r="P6" s="181" t="s">
        <v>209</v>
      </c>
      <c r="Q6" s="181" t="s">
        <v>210</v>
      </c>
      <c r="R6" s="181" t="s">
        <v>211</v>
      </c>
      <c r="S6" s="181" t="s">
        <v>212</v>
      </c>
      <c r="T6" s="181" t="s">
        <v>213</v>
      </c>
      <c r="U6" s="181" t="s">
        <v>214</v>
      </c>
      <c r="V6" s="181" t="s">
        <v>215</v>
      </c>
      <c r="W6" s="181" t="s">
        <v>216</v>
      </c>
      <c r="X6" s="181" t="s">
        <v>21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18</v>
      </c>
      <c r="B8" s="185" t="s">
        <v>135</v>
      </c>
      <c r="C8" s="186" t="s">
        <v>136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0</v>
      </c>
      <c r="R8" s="189"/>
      <c r="S8" s="189"/>
      <c r="T8" s="190"/>
      <c r="U8" s="191"/>
      <c r="V8" s="191" t="n">
        <f aca="false">SUM(V9:V18)</f>
        <v>0</v>
      </c>
      <c r="W8" s="191"/>
      <c r="X8" s="191"/>
      <c r="AG8" s="0" t="s">
        <v>219</v>
      </c>
    </row>
    <row r="9" customFormat="false" ht="12.75" hidden="false" customHeight="false" outlineLevel="1" collapsed="false">
      <c r="A9" s="192" t="n">
        <v>1</v>
      </c>
      <c r="B9" s="193" t="s">
        <v>848</v>
      </c>
      <c r="C9" s="194" t="s">
        <v>1025</v>
      </c>
      <c r="D9" s="195" t="s">
        <v>850</v>
      </c>
      <c r="E9" s="196" t="n">
        <v>2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83</v>
      </c>
      <c r="T9" s="199" t="s">
        <v>284</v>
      </c>
      <c r="U9" s="200" t="n">
        <v>0</v>
      </c>
      <c r="V9" s="200" t="n">
        <f aca="false">ROUND(E9*U9,2)</f>
        <v>0</v>
      </c>
      <c r="W9" s="200"/>
      <c r="X9" s="200" t="s">
        <v>302</v>
      </c>
      <c r="Y9" s="201"/>
      <c r="Z9" s="201"/>
      <c r="AA9" s="201"/>
      <c r="AB9" s="201"/>
      <c r="AC9" s="201"/>
      <c r="AD9" s="201"/>
      <c r="AE9" s="201"/>
      <c r="AF9" s="201"/>
      <c r="AG9" s="201" t="s">
        <v>66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6" t="s">
        <v>1026</v>
      </c>
      <c r="D10" s="226"/>
      <c r="E10" s="226"/>
      <c r="F10" s="226"/>
      <c r="G10" s="226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851</v>
      </c>
      <c r="C11" s="194" t="s">
        <v>1027</v>
      </c>
      <c r="D11" s="195" t="s">
        <v>850</v>
      </c>
      <c r="E11" s="196" t="n">
        <v>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83</v>
      </c>
      <c r="T11" s="199" t="s">
        <v>284</v>
      </c>
      <c r="U11" s="200" t="n">
        <v>0</v>
      </c>
      <c r="V11" s="200" t="n">
        <f aca="false">ROUND(E11*U11,2)</f>
        <v>0</v>
      </c>
      <c r="W11" s="200"/>
      <c r="X11" s="200" t="s">
        <v>3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6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6" t="s">
        <v>1028</v>
      </c>
      <c r="D12" s="226"/>
      <c r="E12" s="226"/>
      <c r="F12" s="226"/>
      <c r="G12" s="226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9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029</v>
      </c>
      <c r="C13" s="194" t="s">
        <v>1030</v>
      </c>
      <c r="D13" s="195" t="s">
        <v>850</v>
      </c>
      <c r="E13" s="196" t="n">
        <v>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83</v>
      </c>
      <c r="T13" s="199" t="s">
        <v>284</v>
      </c>
      <c r="U13" s="200" t="n">
        <v>0</v>
      </c>
      <c r="V13" s="200" t="n">
        <f aca="false">ROUND(E13*U13,2)</f>
        <v>0</v>
      </c>
      <c r="W13" s="200"/>
      <c r="X13" s="200" t="s">
        <v>30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66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26" t="s">
        <v>1031</v>
      </c>
      <c r="D14" s="226"/>
      <c r="E14" s="226"/>
      <c r="F14" s="226"/>
      <c r="G14" s="226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9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855</v>
      </c>
      <c r="C15" s="194" t="s">
        <v>1032</v>
      </c>
      <c r="D15" s="195" t="s">
        <v>850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83</v>
      </c>
      <c r="T15" s="199" t="s">
        <v>284</v>
      </c>
      <c r="U15" s="200" t="n">
        <v>0</v>
      </c>
      <c r="V15" s="200" t="n">
        <f aca="false">ROUND(E15*U15,2)</f>
        <v>0</v>
      </c>
      <c r="W15" s="200"/>
      <c r="X15" s="200" t="s">
        <v>3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66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6" t="s">
        <v>1033</v>
      </c>
      <c r="D16" s="226"/>
      <c r="E16" s="226"/>
      <c r="F16" s="226"/>
      <c r="G16" s="226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9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857</v>
      </c>
      <c r="C17" s="194" t="s">
        <v>1034</v>
      </c>
      <c r="D17" s="195" t="s">
        <v>850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83</v>
      </c>
      <c r="T17" s="199" t="s">
        <v>284</v>
      </c>
      <c r="U17" s="200" t="n">
        <v>0</v>
      </c>
      <c r="V17" s="200" t="n">
        <f aca="false">ROUND(E17*U17,2)</f>
        <v>0</v>
      </c>
      <c r="W17" s="200"/>
      <c r="X17" s="200" t="s">
        <v>30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6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26" t="s">
        <v>1033</v>
      </c>
      <c r="D18" s="226"/>
      <c r="E18" s="226"/>
      <c r="F18" s="226"/>
      <c r="G18" s="226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9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218</v>
      </c>
      <c r="B19" s="185" t="s">
        <v>137</v>
      </c>
      <c r="C19" s="186" t="s">
        <v>138</v>
      </c>
      <c r="D19" s="187"/>
      <c r="E19" s="188"/>
      <c r="F19" s="189"/>
      <c r="G19" s="189" t="n">
        <f aca="false">SUMIF(AG20:AG28,"&lt;&gt;NOR",G20:G28)</f>
        <v>0</v>
      </c>
      <c r="H19" s="189"/>
      <c r="I19" s="189" t="n">
        <f aca="false">SUM(I20:I28)</f>
        <v>0</v>
      </c>
      <c r="J19" s="189"/>
      <c r="K19" s="189" t="n">
        <f aca="false">SUM(K20:K28)</f>
        <v>0</v>
      </c>
      <c r="L19" s="189"/>
      <c r="M19" s="189" t="n">
        <f aca="false">SUM(M20:M28)</f>
        <v>0</v>
      </c>
      <c r="N19" s="189"/>
      <c r="O19" s="189" t="n">
        <f aca="false">SUM(O20:O28)</f>
        <v>0</v>
      </c>
      <c r="P19" s="189"/>
      <c r="Q19" s="189" t="n">
        <f aca="false">SUM(Q20:Q28)</f>
        <v>0</v>
      </c>
      <c r="R19" s="189"/>
      <c r="S19" s="189"/>
      <c r="T19" s="190"/>
      <c r="U19" s="191"/>
      <c r="V19" s="191" t="n">
        <f aca="false">SUM(V20:V28)</f>
        <v>0</v>
      </c>
      <c r="W19" s="191"/>
      <c r="X19" s="191"/>
      <c r="AG19" s="0" t="s">
        <v>219</v>
      </c>
    </row>
    <row r="20" customFormat="false" ht="12.75" hidden="false" customHeight="false" outlineLevel="1" collapsed="false">
      <c r="A20" s="212" t="n">
        <v>6</v>
      </c>
      <c r="B20" s="213" t="s">
        <v>859</v>
      </c>
      <c r="C20" s="214" t="s">
        <v>1035</v>
      </c>
      <c r="D20" s="215" t="s">
        <v>850</v>
      </c>
      <c r="E20" s="216" t="n">
        <v>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283</v>
      </c>
      <c r="T20" s="219" t="s">
        <v>284</v>
      </c>
      <c r="U20" s="200" t="n">
        <v>0</v>
      </c>
      <c r="V20" s="200" t="n">
        <f aca="false">ROUND(E20*U20,2)</f>
        <v>0</v>
      </c>
      <c r="W20" s="200"/>
      <c r="X20" s="200" t="s">
        <v>30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66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2" t="n">
        <v>7</v>
      </c>
      <c r="B21" s="213" t="s">
        <v>861</v>
      </c>
      <c r="C21" s="214" t="s">
        <v>1036</v>
      </c>
      <c r="D21" s="215" t="s">
        <v>850</v>
      </c>
      <c r="E21" s="216" t="n">
        <v>3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283</v>
      </c>
      <c r="T21" s="219" t="s">
        <v>284</v>
      </c>
      <c r="U21" s="200" t="n">
        <v>0</v>
      </c>
      <c r="V21" s="200" t="n">
        <f aca="false">ROUND(E21*U21,2)</f>
        <v>0</v>
      </c>
      <c r="W21" s="200"/>
      <c r="X21" s="200" t="s">
        <v>3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6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2" t="n">
        <v>8</v>
      </c>
      <c r="B22" s="213" t="s">
        <v>863</v>
      </c>
      <c r="C22" s="214" t="s">
        <v>1037</v>
      </c>
      <c r="D22" s="215" t="s">
        <v>850</v>
      </c>
      <c r="E22" s="216" t="n">
        <v>12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283</v>
      </c>
      <c r="T22" s="219" t="s">
        <v>284</v>
      </c>
      <c r="U22" s="200" t="n">
        <v>0</v>
      </c>
      <c r="V22" s="200" t="n">
        <f aca="false">ROUND(E22*U22,2)</f>
        <v>0</v>
      </c>
      <c r="W22" s="200"/>
      <c r="X22" s="200" t="s">
        <v>30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66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2" t="n">
        <v>9</v>
      </c>
      <c r="B23" s="213" t="s">
        <v>865</v>
      </c>
      <c r="C23" s="214" t="s">
        <v>1038</v>
      </c>
      <c r="D23" s="215" t="s">
        <v>850</v>
      </c>
      <c r="E23" s="216" t="n">
        <v>1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283</v>
      </c>
      <c r="T23" s="219" t="s">
        <v>284</v>
      </c>
      <c r="U23" s="200" t="n">
        <v>0</v>
      </c>
      <c r="V23" s="200" t="n">
        <f aca="false">ROUND(E23*U23,2)</f>
        <v>0</v>
      </c>
      <c r="W23" s="200"/>
      <c r="X23" s="200" t="s">
        <v>3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66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0</v>
      </c>
      <c r="B24" s="193" t="s">
        <v>867</v>
      </c>
      <c r="C24" s="194" t="s">
        <v>1039</v>
      </c>
      <c r="D24" s="195" t="s">
        <v>850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283</v>
      </c>
      <c r="T24" s="199" t="s">
        <v>284</v>
      </c>
      <c r="U24" s="200" t="n">
        <v>0</v>
      </c>
      <c r="V24" s="200" t="n">
        <f aca="false">ROUND(E24*U24,2)</f>
        <v>0</v>
      </c>
      <c r="W24" s="200"/>
      <c r="X24" s="200" t="s">
        <v>30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66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26" t="s">
        <v>1040</v>
      </c>
      <c r="D25" s="226"/>
      <c r="E25" s="226"/>
      <c r="F25" s="226"/>
      <c r="G25" s="226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9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2" t="n">
        <v>11</v>
      </c>
      <c r="B26" s="213" t="s">
        <v>870</v>
      </c>
      <c r="C26" s="214" t="s">
        <v>1041</v>
      </c>
      <c r="D26" s="215" t="s">
        <v>850</v>
      </c>
      <c r="E26" s="216" t="n">
        <v>1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283</v>
      </c>
      <c r="T26" s="219" t="s">
        <v>284</v>
      </c>
      <c r="U26" s="200" t="n">
        <v>0</v>
      </c>
      <c r="V26" s="200" t="n">
        <f aca="false">ROUND(E26*U26,2)</f>
        <v>0</v>
      </c>
      <c r="W26" s="200"/>
      <c r="X26" s="200" t="s">
        <v>30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2" t="n">
        <v>12</v>
      </c>
      <c r="B27" s="213" t="s">
        <v>873</v>
      </c>
      <c r="C27" s="214" t="s">
        <v>1042</v>
      </c>
      <c r="D27" s="215" t="s">
        <v>850</v>
      </c>
      <c r="E27" s="216" t="n">
        <v>1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283</v>
      </c>
      <c r="T27" s="219" t="s">
        <v>284</v>
      </c>
      <c r="U27" s="200" t="n">
        <v>0</v>
      </c>
      <c r="V27" s="200" t="n">
        <f aca="false">ROUND(E27*U27,2)</f>
        <v>0</v>
      </c>
      <c r="W27" s="200"/>
      <c r="X27" s="200" t="s">
        <v>30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66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2" t="n">
        <v>13</v>
      </c>
      <c r="B28" s="213" t="s">
        <v>876</v>
      </c>
      <c r="C28" s="214" t="s">
        <v>1043</v>
      </c>
      <c r="D28" s="215" t="s">
        <v>850</v>
      </c>
      <c r="E28" s="216" t="n">
        <v>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283</v>
      </c>
      <c r="T28" s="219" t="s">
        <v>284</v>
      </c>
      <c r="U28" s="200" t="n">
        <v>0</v>
      </c>
      <c r="V28" s="200" t="n">
        <f aca="false">ROUND(E28*U28,2)</f>
        <v>0</v>
      </c>
      <c r="W28" s="200"/>
      <c r="X28" s="200" t="s">
        <v>30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6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218</v>
      </c>
      <c r="B29" s="185" t="s">
        <v>139</v>
      </c>
      <c r="C29" s="186" t="s">
        <v>140</v>
      </c>
      <c r="D29" s="187"/>
      <c r="E29" s="188"/>
      <c r="F29" s="189"/>
      <c r="G29" s="189" t="n">
        <f aca="false">SUMIF(AG30:AG32,"&lt;&gt;NOR",G30:G32)</f>
        <v>0</v>
      </c>
      <c r="H29" s="189"/>
      <c r="I29" s="189" t="n">
        <f aca="false">SUM(I30:I32)</f>
        <v>0</v>
      </c>
      <c r="J29" s="189"/>
      <c r="K29" s="189" t="n">
        <f aca="false">SUM(K30:K32)</f>
        <v>0</v>
      </c>
      <c r="L29" s="189"/>
      <c r="M29" s="189" t="n">
        <f aca="false">SUM(M30:M32)</f>
        <v>0</v>
      </c>
      <c r="N29" s="189"/>
      <c r="O29" s="189" t="n">
        <f aca="false">SUM(O30:O32)</f>
        <v>0</v>
      </c>
      <c r="P29" s="189"/>
      <c r="Q29" s="189" t="n">
        <f aca="false">SUM(Q30:Q32)</f>
        <v>0</v>
      </c>
      <c r="R29" s="189"/>
      <c r="S29" s="189"/>
      <c r="T29" s="190"/>
      <c r="U29" s="191"/>
      <c r="V29" s="191" t="n">
        <f aca="false">SUM(V30:V32)</f>
        <v>0</v>
      </c>
      <c r="W29" s="191"/>
      <c r="X29" s="191"/>
      <c r="AG29" s="0" t="s">
        <v>219</v>
      </c>
    </row>
    <row r="30" customFormat="false" ht="12.75" hidden="false" customHeight="false" outlineLevel="1" collapsed="false">
      <c r="A30" s="212" t="n">
        <v>14</v>
      </c>
      <c r="B30" s="213" t="s">
        <v>879</v>
      </c>
      <c r="C30" s="214" t="s">
        <v>1044</v>
      </c>
      <c r="D30" s="215" t="s">
        <v>850</v>
      </c>
      <c r="E30" s="216" t="n">
        <v>1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283</v>
      </c>
      <c r="T30" s="219" t="s">
        <v>284</v>
      </c>
      <c r="U30" s="200" t="n">
        <v>0</v>
      </c>
      <c r="V30" s="200" t="n">
        <f aca="false">ROUND(E30*U30,2)</f>
        <v>0</v>
      </c>
      <c r="W30" s="200"/>
      <c r="X30" s="200" t="s">
        <v>30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66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2" t="n">
        <v>15</v>
      </c>
      <c r="B31" s="213" t="s">
        <v>881</v>
      </c>
      <c r="C31" s="214" t="s">
        <v>1045</v>
      </c>
      <c r="D31" s="215" t="s">
        <v>850</v>
      </c>
      <c r="E31" s="216" t="n">
        <v>1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283</v>
      </c>
      <c r="T31" s="219" t="s">
        <v>284</v>
      </c>
      <c r="U31" s="200" t="n">
        <v>0</v>
      </c>
      <c r="V31" s="200" t="n">
        <f aca="false">ROUND(E31*U31,2)</f>
        <v>0</v>
      </c>
      <c r="W31" s="200"/>
      <c r="X31" s="200" t="s">
        <v>30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66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2" t="n">
        <v>16</v>
      </c>
      <c r="B32" s="213" t="s">
        <v>884</v>
      </c>
      <c r="C32" s="214" t="s">
        <v>1046</v>
      </c>
      <c r="D32" s="215" t="s">
        <v>850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283</v>
      </c>
      <c r="T32" s="219" t="s">
        <v>284</v>
      </c>
      <c r="U32" s="200" t="n">
        <v>0</v>
      </c>
      <c r="V32" s="200" t="n">
        <f aca="false">ROUND(E32*U32,2)</f>
        <v>0</v>
      </c>
      <c r="W32" s="200"/>
      <c r="X32" s="200" t="s">
        <v>30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66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18</v>
      </c>
      <c r="B33" s="185" t="s">
        <v>141</v>
      </c>
      <c r="C33" s="186" t="s">
        <v>142</v>
      </c>
      <c r="D33" s="187"/>
      <c r="E33" s="188"/>
      <c r="F33" s="189"/>
      <c r="G33" s="189" t="n">
        <f aca="false">SUMIF(AG34:AG41,"&lt;&gt;NOR",G34:G41)</f>
        <v>0</v>
      </c>
      <c r="H33" s="189"/>
      <c r="I33" s="189" t="n">
        <f aca="false">SUM(I34:I41)</f>
        <v>0</v>
      </c>
      <c r="J33" s="189"/>
      <c r="K33" s="189" t="n">
        <f aca="false">SUM(K34:K41)</f>
        <v>0</v>
      </c>
      <c r="L33" s="189"/>
      <c r="M33" s="189" t="n">
        <f aca="false">SUM(M34:M41)</f>
        <v>0</v>
      </c>
      <c r="N33" s="189"/>
      <c r="O33" s="189" t="n">
        <f aca="false">SUM(O34:O41)</f>
        <v>0</v>
      </c>
      <c r="P33" s="189"/>
      <c r="Q33" s="189" t="n">
        <f aca="false">SUM(Q34:Q41)</f>
        <v>0</v>
      </c>
      <c r="R33" s="189"/>
      <c r="S33" s="189"/>
      <c r="T33" s="190"/>
      <c r="U33" s="191"/>
      <c r="V33" s="191" t="n">
        <f aca="false">SUM(V34:V41)</f>
        <v>0</v>
      </c>
      <c r="W33" s="191"/>
      <c r="X33" s="191"/>
      <c r="AG33" s="0" t="s">
        <v>219</v>
      </c>
    </row>
    <row r="34" customFormat="false" ht="12.75" hidden="false" customHeight="false" outlineLevel="1" collapsed="false">
      <c r="A34" s="212" t="n">
        <v>17</v>
      </c>
      <c r="B34" s="213" t="s">
        <v>886</v>
      </c>
      <c r="C34" s="214" t="s">
        <v>1047</v>
      </c>
      <c r="D34" s="215" t="s">
        <v>850</v>
      </c>
      <c r="E34" s="216" t="n">
        <v>1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283</v>
      </c>
      <c r="T34" s="219" t="s">
        <v>284</v>
      </c>
      <c r="U34" s="200" t="n">
        <v>0</v>
      </c>
      <c r="V34" s="200" t="n">
        <f aca="false">ROUND(E34*U34,2)</f>
        <v>0</v>
      </c>
      <c r="W34" s="200"/>
      <c r="X34" s="200" t="s">
        <v>22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70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2" t="n">
        <v>18</v>
      </c>
      <c r="B35" s="213" t="s">
        <v>888</v>
      </c>
      <c r="C35" s="214" t="s">
        <v>1048</v>
      </c>
      <c r="D35" s="215" t="s">
        <v>850</v>
      </c>
      <c r="E35" s="216" t="n">
        <v>2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283</v>
      </c>
      <c r="T35" s="219" t="s">
        <v>284</v>
      </c>
      <c r="U35" s="200" t="n">
        <v>0</v>
      </c>
      <c r="V35" s="200" t="n">
        <f aca="false">ROUND(E35*U35,2)</f>
        <v>0</v>
      </c>
      <c r="W35" s="200"/>
      <c r="X35" s="200" t="s">
        <v>22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2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2" t="n">
        <v>19</v>
      </c>
      <c r="B36" s="213" t="s">
        <v>890</v>
      </c>
      <c r="C36" s="214" t="s">
        <v>1049</v>
      </c>
      <c r="D36" s="215" t="s">
        <v>716</v>
      </c>
      <c r="E36" s="216" t="n">
        <v>16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283</v>
      </c>
      <c r="T36" s="219" t="s">
        <v>284</v>
      </c>
      <c r="U36" s="200" t="n">
        <v>0</v>
      </c>
      <c r="V36" s="200" t="n">
        <f aca="false">ROUND(E36*U36,2)</f>
        <v>0</v>
      </c>
      <c r="W36" s="200"/>
      <c r="X36" s="200" t="s">
        <v>22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70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2" t="n">
        <v>20</v>
      </c>
      <c r="B37" s="213" t="s">
        <v>892</v>
      </c>
      <c r="C37" s="214" t="s">
        <v>1050</v>
      </c>
      <c r="D37" s="215" t="s">
        <v>850</v>
      </c>
      <c r="E37" s="216" t="n">
        <v>2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283</v>
      </c>
      <c r="T37" s="219" t="s">
        <v>284</v>
      </c>
      <c r="U37" s="200" t="n">
        <v>0</v>
      </c>
      <c r="V37" s="200" t="n">
        <f aca="false">ROUND(E37*U37,2)</f>
        <v>0</v>
      </c>
      <c r="W37" s="200"/>
      <c r="X37" s="200" t="s">
        <v>22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70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2" t="n">
        <v>21</v>
      </c>
      <c r="B38" s="213" t="s">
        <v>894</v>
      </c>
      <c r="C38" s="214" t="s">
        <v>986</v>
      </c>
      <c r="D38" s="215" t="s">
        <v>850</v>
      </c>
      <c r="E38" s="216" t="n">
        <v>1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/>
      <c r="S38" s="218" t="s">
        <v>283</v>
      </c>
      <c r="T38" s="219" t="s">
        <v>284</v>
      </c>
      <c r="U38" s="200" t="n">
        <v>0</v>
      </c>
      <c r="V38" s="200" t="n">
        <f aca="false">ROUND(E38*U38,2)</f>
        <v>0</v>
      </c>
      <c r="W38" s="200"/>
      <c r="X38" s="200" t="s">
        <v>22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70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2" t="n">
        <v>22</v>
      </c>
      <c r="B39" s="213" t="s">
        <v>896</v>
      </c>
      <c r="C39" s="214" t="s">
        <v>1051</v>
      </c>
      <c r="D39" s="215" t="s">
        <v>850</v>
      </c>
      <c r="E39" s="216" t="n">
        <v>18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/>
      <c r="S39" s="218" t="s">
        <v>283</v>
      </c>
      <c r="T39" s="219" t="s">
        <v>284</v>
      </c>
      <c r="U39" s="200" t="n">
        <v>0</v>
      </c>
      <c r="V39" s="200" t="n">
        <f aca="false">ROUND(E39*U39,2)</f>
        <v>0</v>
      </c>
      <c r="W39" s="200"/>
      <c r="X39" s="200" t="s">
        <v>22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70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2" t="n">
        <v>23</v>
      </c>
      <c r="B40" s="213" t="s">
        <v>899</v>
      </c>
      <c r="C40" s="214" t="s">
        <v>1052</v>
      </c>
      <c r="D40" s="215" t="s">
        <v>850</v>
      </c>
      <c r="E40" s="216" t="n">
        <v>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18"/>
      <c r="S40" s="218" t="s">
        <v>283</v>
      </c>
      <c r="T40" s="219" t="s">
        <v>284</v>
      </c>
      <c r="U40" s="200" t="n">
        <v>0</v>
      </c>
      <c r="V40" s="200" t="n">
        <f aca="false">ROUND(E40*U40,2)</f>
        <v>0</v>
      </c>
      <c r="W40" s="200"/>
      <c r="X40" s="200" t="s">
        <v>22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70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24</v>
      </c>
      <c r="B41" s="193" t="s">
        <v>902</v>
      </c>
      <c r="C41" s="194" t="s">
        <v>1053</v>
      </c>
      <c r="D41" s="195" t="s">
        <v>850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83</v>
      </c>
      <c r="T41" s="199" t="s">
        <v>284</v>
      </c>
      <c r="U41" s="200" t="n">
        <v>0</v>
      </c>
      <c r="V41" s="200" t="n">
        <f aca="false">ROUND(E41*U41,2)</f>
        <v>0</v>
      </c>
      <c r="W41" s="200"/>
      <c r="X41" s="200" t="s">
        <v>22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70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62"/>
      <c r="B42" s="168"/>
      <c r="C42" s="233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v>15</v>
      </c>
      <c r="AF42" s="0" t="n">
        <v>21</v>
      </c>
      <c r="AG42" s="0" t="s">
        <v>205</v>
      </c>
    </row>
    <row r="43" customFormat="false" ht="12.75" hidden="false" customHeight="false" outlineLevel="0" collapsed="false">
      <c r="A43" s="234"/>
      <c r="B43" s="235" t="s">
        <v>14</v>
      </c>
      <c r="C43" s="236"/>
      <c r="D43" s="237"/>
      <c r="E43" s="238"/>
      <c r="F43" s="238"/>
      <c r="G43" s="239" t="n">
        <f aca="false">G8+G19+G29+G33</f>
        <v>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f aca="false">SUMIF(L7:L41,AE42,G7:G41)</f>
        <v>0</v>
      </c>
      <c r="AF43" s="0" t="n">
        <f aca="false">SUMIF(L7:L41,AF42,G7:G41)</f>
        <v>0</v>
      </c>
      <c r="AG43" s="0" t="s">
        <v>634</v>
      </c>
    </row>
    <row r="44" customFormat="false" ht="12.75" hidden="false" customHeight="false" outlineLevel="0" collapsed="false">
      <c r="C44" s="240"/>
      <c r="D44" s="110"/>
      <c r="AG44" s="0" t="s">
        <v>635</v>
      </c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sheetProtection sheet="true" password="d5e5"/>
  <mergeCells count="1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5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0</v>
      </c>
      <c r="B1" s="172"/>
      <c r="C1" s="172"/>
      <c r="D1" s="172"/>
      <c r="E1" s="172"/>
      <c r="F1" s="172"/>
      <c r="G1" s="172"/>
      <c r="AG1" s="0" t="s">
        <v>191</v>
      </c>
    </row>
    <row r="2" customFormat="false" ht="24.75" hidden="false" customHeight="true" outlineLevel="0" collapsed="false">
      <c r="A2" s="165" t="s">
        <v>18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65" t="s">
        <v>18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92</v>
      </c>
      <c r="AG3" s="0" t="s">
        <v>193</v>
      </c>
    </row>
    <row r="4" customFormat="false" ht="24.75" hidden="false" customHeight="true" outlineLevel="0" collapsed="false">
      <c r="A4" s="174" t="s">
        <v>189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19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95</v>
      </c>
      <c r="B6" s="178" t="s">
        <v>196</v>
      </c>
      <c r="C6" s="178" t="s">
        <v>197</v>
      </c>
      <c r="D6" s="179" t="s">
        <v>198</v>
      </c>
      <c r="E6" s="177" t="s">
        <v>199</v>
      </c>
      <c r="F6" s="180" t="s">
        <v>200</v>
      </c>
      <c r="G6" s="177" t="s">
        <v>14</v>
      </c>
      <c r="H6" s="181" t="s">
        <v>201</v>
      </c>
      <c r="I6" s="181" t="s">
        <v>202</v>
      </c>
      <c r="J6" s="181" t="s">
        <v>203</v>
      </c>
      <c r="K6" s="181" t="s">
        <v>204</v>
      </c>
      <c r="L6" s="181" t="s">
        <v>205</v>
      </c>
      <c r="M6" s="181" t="s">
        <v>206</v>
      </c>
      <c r="N6" s="181" t="s">
        <v>207</v>
      </c>
      <c r="O6" s="181" t="s">
        <v>208</v>
      </c>
      <c r="P6" s="181" t="s">
        <v>209</v>
      </c>
      <c r="Q6" s="181" t="s">
        <v>210</v>
      </c>
      <c r="R6" s="181" t="s">
        <v>211</v>
      </c>
      <c r="S6" s="181" t="s">
        <v>212</v>
      </c>
      <c r="T6" s="181" t="s">
        <v>213</v>
      </c>
      <c r="U6" s="181" t="s">
        <v>214</v>
      </c>
      <c r="V6" s="181" t="s">
        <v>215</v>
      </c>
      <c r="W6" s="181" t="s">
        <v>216</v>
      </c>
      <c r="X6" s="181" t="s">
        <v>21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18</v>
      </c>
      <c r="B8" s="185" t="s">
        <v>125</v>
      </c>
      <c r="C8" s="186" t="s">
        <v>126</v>
      </c>
      <c r="D8" s="187"/>
      <c r="E8" s="188"/>
      <c r="F8" s="189"/>
      <c r="G8" s="189" t="n">
        <f aca="false">SUMIF(AG9:AG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89"/>
      <c r="S8" s="189"/>
      <c r="T8" s="190"/>
      <c r="U8" s="191"/>
      <c r="V8" s="191" t="n">
        <f aca="false">SUM(V9:V9)</f>
        <v>0</v>
      </c>
      <c r="W8" s="191"/>
      <c r="X8" s="191"/>
      <c r="AG8" s="0" t="s">
        <v>219</v>
      </c>
    </row>
    <row r="9" customFormat="false" ht="12.75" hidden="false" customHeight="false" outlineLevel="1" collapsed="false">
      <c r="A9" s="212" t="n">
        <v>1</v>
      </c>
      <c r="B9" s="213" t="s">
        <v>848</v>
      </c>
      <c r="C9" s="214" t="s">
        <v>1054</v>
      </c>
      <c r="D9" s="215" t="s">
        <v>850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/>
      <c r="S9" s="218" t="s">
        <v>283</v>
      </c>
      <c r="T9" s="219" t="s">
        <v>284</v>
      </c>
      <c r="U9" s="200" t="n">
        <v>0</v>
      </c>
      <c r="V9" s="200" t="n">
        <f aca="false">ROUND(E9*U9,2)</f>
        <v>0</v>
      </c>
      <c r="W9" s="200"/>
      <c r="X9" s="200" t="s">
        <v>302</v>
      </c>
      <c r="Y9" s="201"/>
      <c r="Z9" s="201"/>
      <c r="AA9" s="201"/>
      <c r="AB9" s="201"/>
      <c r="AC9" s="201"/>
      <c r="AD9" s="201"/>
      <c r="AE9" s="201"/>
      <c r="AF9" s="201"/>
      <c r="AG9" s="201" t="s">
        <v>66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218</v>
      </c>
      <c r="B10" s="185" t="s">
        <v>127</v>
      </c>
      <c r="C10" s="186" t="s">
        <v>128</v>
      </c>
      <c r="D10" s="187"/>
      <c r="E10" s="188"/>
      <c r="F10" s="189"/>
      <c r="G10" s="189" t="n">
        <f aca="false">SUMIF(AG11:AG15,"&lt;&gt;NOR",G11:G15)</f>
        <v>0</v>
      </c>
      <c r="H10" s="189"/>
      <c r="I10" s="189" t="n">
        <f aca="false">SUM(I11:I15)</f>
        <v>0</v>
      </c>
      <c r="J10" s="189"/>
      <c r="K10" s="189" t="n">
        <f aca="false">SUM(K11:K15)</f>
        <v>0</v>
      </c>
      <c r="L10" s="189"/>
      <c r="M10" s="189" t="n">
        <f aca="false">SUM(M11:M15)</f>
        <v>0</v>
      </c>
      <c r="N10" s="189"/>
      <c r="O10" s="189" t="n">
        <f aca="false">SUM(O11:O15)</f>
        <v>0</v>
      </c>
      <c r="P10" s="189"/>
      <c r="Q10" s="189" t="n">
        <f aca="false">SUM(Q11:Q15)</f>
        <v>0</v>
      </c>
      <c r="R10" s="189"/>
      <c r="S10" s="189"/>
      <c r="T10" s="190"/>
      <c r="U10" s="191"/>
      <c r="V10" s="191" t="n">
        <f aca="false">SUM(V11:V15)</f>
        <v>0</v>
      </c>
      <c r="W10" s="191"/>
      <c r="X10" s="191"/>
      <c r="AG10" s="0" t="s">
        <v>219</v>
      </c>
    </row>
    <row r="11" customFormat="false" ht="12.75" hidden="false" customHeight="false" outlineLevel="1" collapsed="false">
      <c r="A11" s="212" t="n">
        <v>2</v>
      </c>
      <c r="B11" s="213" t="s">
        <v>1055</v>
      </c>
      <c r="C11" s="214" t="s">
        <v>1035</v>
      </c>
      <c r="D11" s="215" t="s">
        <v>850</v>
      </c>
      <c r="E11" s="216" t="n">
        <v>1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18"/>
      <c r="S11" s="218" t="s">
        <v>283</v>
      </c>
      <c r="T11" s="219" t="s">
        <v>284</v>
      </c>
      <c r="U11" s="200" t="n">
        <v>0</v>
      </c>
      <c r="V11" s="200" t="n">
        <f aca="false">ROUND(E11*U11,2)</f>
        <v>0</v>
      </c>
      <c r="W11" s="200"/>
      <c r="X11" s="200" t="s">
        <v>3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6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029</v>
      </c>
      <c r="C12" s="194" t="s">
        <v>1039</v>
      </c>
      <c r="D12" s="195" t="s">
        <v>850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283</v>
      </c>
      <c r="T12" s="199" t="s">
        <v>284</v>
      </c>
      <c r="U12" s="200" t="n">
        <v>0</v>
      </c>
      <c r="V12" s="200" t="n">
        <f aca="false">ROUND(E12*U12,2)</f>
        <v>0</v>
      </c>
      <c r="W12" s="200"/>
      <c r="X12" s="200" t="s">
        <v>30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66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6" t="s">
        <v>1040</v>
      </c>
      <c r="D13" s="226"/>
      <c r="E13" s="226"/>
      <c r="F13" s="226"/>
      <c r="G13" s="226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9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4</v>
      </c>
      <c r="B14" s="193" t="s">
        <v>1056</v>
      </c>
      <c r="C14" s="194" t="s">
        <v>1057</v>
      </c>
      <c r="D14" s="195" t="s">
        <v>850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283</v>
      </c>
      <c r="T14" s="199" t="s">
        <v>284</v>
      </c>
      <c r="U14" s="200" t="n">
        <v>0</v>
      </c>
      <c r="V14" s="200" t="n">
        <f aca="false">ROUND(E14*U14,2)</f>
        <v>0</v>
      </c>
      <c r="W14" s="200"/>
      <c r="X14" s="200" t="s">
        <v>30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66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6" t="s">
        <v>1058</v>
      </c>
      <c r="D15" s="226"/>
      <c r="E15" s="226"/>
      <c r="F15" s="226"/>
      <c r="G15" s="226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9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218</v>
      </c>
      <c r="B16" s="185" t="s">
        <v>129</v>
      </c>
      <c r="C16" s="186" t="s">
        <v>130</v>
      </c>
      <c r="D16" s="187"/>
      <c r="E16" s="188"/>
      <c r="F16" s="189"/>
      <c r="G16" s="189" t="n">
        <f aca="false">SUMIF(AG17:AG17,"&lt;&gt;NOR",G17:G17)</f>
        <v>0</v>
      </c>
      <c r="H16" s="189"/>
      <c r="I16" s="189" t="n">
        <f aca="false">SUM(I17:I17)</f>
        <v>0</v>
      </c>
      <c r="J16" s="189"/>
      <c r="K16" s="189" t="n">
        <f aca="false">SUM(K17:K17)</f>
        <v>0</v>
      </c>
      <c r="L16" s="189"/>
      <c r="M16" s="189" t="n">
        <f aca="false">SUM(M17:M17)</f>
        <v>0</v>
      </c>
      <c r="N16" s="189"/>
      <c r="O16" s="189" t="n">
        <f aca="false">SUM(O17:O17)</f>
        <v>0</v>
      </c>
      <c r="P16" s="189"/>
      <c r="Q16" s="189" t="n">
        <f aca="false">SUM(Q17:Q17)</f>
        <v>0</v>
      </c>
      <c r="R16" s="189"/>
      <c r="S16" s="189"/>
      <c r="T16" s="190"/>
      <c r="U16" s="191"/>
      <c r="V16" s="191" t="n">
        <f aca="false">SUM(V17:V17)</f>
        <v>0</v>
      </c>
      <c r="W16" s="191"/>
      <c r="X16" s="191"/>
      <c r="AG16" s="0" t="s">
        <v>219</v>
      </c>
    </row>
    <row r="17" customFormat="false" ht="12.75" hidden="false" customHeight="false" outlineLevel="1" collapsed="false">
      <c r="A17" s="212" t="n">
        <v>5</v>
      </c>
      <c r="B17" s="213" t="s">
        <v>1059</v>
      </c>
      <c r="C17" s="214" t="s">
        <v>1060</v>
      </c>
      <c r="D17" s="215" t="s">
        <v>850</v>
      </c>
      <c r="E17" s="216" t="n">
        <v>2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283</v>
      </c>
      <c r="T17" s="219" t="s">
        <v>284</v>
      </c>
      <c r="U17" s="200" t="n">
        <v>0</v>
      </c>
      <c r="V17" s="200" t="n">
        <f aca="false">ROUND(E17*U17,2)</f>
        <v>0</v>
      </c>
      <c r="W17" s="200"/>
      <c r="X17" s="200" t="s">
        <v>30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6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218</v>
      </c>
      <c r="B18" s="185" t="s">
        <v>131</v>
      </c>
      <c r="C18" s="186" t="s">
        <v>132</v>
      </c>
      <c r="D18" s="187"/>
      <c r="E18" s="188"/>
      <c r="F18" s="189"/>
      <c r="G18" s="189" t="n">
        <f aca="false">SUMIF(AG19:AG25,"&lt;&gt;NOR",G19:G25)</f>
        <v>0</v>
      </c>
      <c r="H18" s="189"/>
      <c r="I18" s="189" t="n">
        <f aca="false">SUM(I19:I25)</f>
        <v>0</v>
      </c>
      <c r="J18" s="189"/>
      <c r="K18" s="189" t="n">
        <f aca="false">SUM(K19:K25)</f>
        <v>0</v>
      </c>
      <c r="L18" s="189"/>
      <c r="M18" s="189" t="n">
        <f aca="false">SUM(M19:M25)</f>
        <v>0</v>
      </c>
      <c r="N18" s="189"/>
      <c r="O18" s="189" t="n">
        <f aca="false">SUM(O19:O25)</f>
        <v>0</v>
      </c>
      <c r="P18" s="189"/>
      <c r="Q18" s="189" t="n">
        <f aca="false">SUM(Q19:Q25)</f>
        <v>0</v>
      </c>
      <c r="R18" s="189"/>
      <c r="S18" s="189"/>
      <c r="T18" s="190"/>
      <c r="U18" s="191"/>
      <c r="V18" s="191" t="n">
        <f aca="false">SUM(V19:V25)</f>
        <v>0</v>
      </c>
      <c r="W18" s="191"/>
      <c r="X18" s="191"/>
      <c r="AG18" s="0" t="s">
        <v>219</v>
      </c>
    </row>
    <row r="19" customFormat="false" ht="12.75" hidden="false" customHeight="false" outlineLevel="1" collapsed="false">
      <c r="A19" s="212" t="n">
        <v>6</v>
      </c>
      <c r="B19" s="213" t="s">
        <v>1061</v>
      </c>
      <c r="C19" s="214" t="s">
        <v>1062</v>
      </c>
      <c r="D19" s="215" t="s">
        <v>850</v>
      </c>
      <c r="E19" s="216" t="n">
        <v>1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283</v>
      </c>
      <c r="T19" s="219" t="s">
        <v>284</v>
      </c>
      <c r="U19" s="200" t="n">
        <v>0</v>
      </c>
      <c r="V19" s="200" t="n">
        <f aca="false">ROUND(E19*U19,2)</f>
        <v>0</v>
      </c>
      <c r="W19" s="200"/>
      <c r="X19" s="200" t="s">
        <v>30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66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2" t="n">
        <v>7</v>
      </c>
      <c r="B20" s="213" t="s">
        <v>1063</v>
      </c>
      <c r="C20" s="214" t="s">
        <v>1035</v>
      </c>
      <c r="D20" s="215" t="s">
        <v>850</v>
      </c>
      <c r="E20" s="216" t="n">
        <v>3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283</v>
      </c>
      <c r="T20" s="219" t="s">
        <v>284</v>
      </c>
      <c r="U20" s="200" t="n">
        <v>0</v>
      </c>
      <c r="V20" s="200" t="n">
        <f aca="false">ROUND(E20*U20,2)</f>
        <v>0</v>
      </c>
      <c r="W20" s="200"/>
      <c r="X20" s="200" t="s">
        <v>30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66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2" t="n">
        <v>8</v>
      </c>
      <c r="B21" s="213" t="s">
        <v>1064</v>
      </c>
      <c r="C21" s="214" t="s">
        <v>1065</v>
      </c>
      <c r="D21" s="215" t="s">
        <v>850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283</v>
      </c>
      <c r="T21" s="219" t="s">
        <v>284</v>
      </c>
      <c r="U21" s="200" t="n">
        <v>0</v>
      </c>
      <c r="V21" s="200" t="n">
        <f aca="false">ROUND(E21*U21,2)</f>
        <v>0</v>
      </c>
      <c r="W21" s="200"/>
      <c r="X21" s="200" t="s">
        <v>3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2" t="n">
        <v>9</v>
      </c>
      <c r="B22" s="213" t="s">
        <v>1066</v>
      </c>
      <c r="C22" s="214" t="s">
        <v>1042</v>
      </c>
      <c r="D22" s="215" t="s">
        <v>850</v>
      </c>
      <c r="E22" s="216" t="n">
        <v>1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283</v>
      </c>
      <c r="T22" s="219" t="s">
        <v>284</v>
      </c>
      <c r="U22" s="200" t="n">
        <v>0</v>
      </c>
      <c r="V22" s="200" t="n">
        <f aca="false">ROUND(E22*U22,2)</f>
        <v>0</v>
      </c>
      <c r="W22" s="200"/>
      <c r="X22" s="200" t="s">
        <v>30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66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2" t="n">
        <v>10</v>
      </c>
      <c r="B23" s="213" t="s">
        <v>1067</v>
      </c>
      <c r="C23" s="214" t="s">
        <v>1043</v>
      </c>
      <c r="D23" s="215" t="s">
        <v>850</v>
      </c>
      <c r="E23" s="216" t="n">
        <v>1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283</v>
      </c>
      <c r="T23" s="219" t="s">
        <v>284</v>
      </c>
      <c r="U23" s="200" t="n">
        <v>0</v>
      </c>
      <c r="V23" s="200" t="n">
        <f aca="false">ROUND(E23*U23,2)</f>
        <v>0</v>
      </c>
      <c r="W23" s="200"/>
      <c r="X23" s="200" t="s">
        <v>3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66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2" t="n">
        <v>11</v>
      </c>
      <c r="B24" s="213" t="s">
        <v>1068</v>
      </c>
      <c r="C24" s="214" t="s">
        <v>1069</v>
      </c>
      <c r="D24" s="215" t="s">
        <v>850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283</v>
      </c>
      <c r="T24" s="219" t="s">
        <v>284</v>
      </c>
      <c r="U24" s="200" t="n">
        <v>0</v>
      </c>
      <c r="V24" s="200" t="n">
        <f aca="false">ROUND(E24*U24,2)</f>
        <v>0</v>
      </c>
      <c r="W24" s="200"/>
      <c r="X24" s="200" t="s">
        <v>30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66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2" t="n">
        <v>12</v>
      </c>
      <c r="B25" s="213" t="s">
        <v>1070</v>
      </c>
      <c r="C25" s="214" t="s">
        <v>1071</v>
      </c>
      <c r="D25" s="215" t="s">
        <v>850</v>
      </c>
      <c r="E25" s="216" t="n">
        <v>1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/>
      <c r="S25" s="218" t="s">
        <v>283</v>
      </c>
      <c r="T25" s="219" t="s">
        <v>284</v>
      </c>
      <c r="U25" s="200" t="n">
        <v>0</v>
      </c>
      <c r="V25" s="200" t="n">
        <f aca="false">ROUND(E25*U25,2)</f>
        <v>0</v>
      </c>
      <c r="W25" s="200"/>
      <c r="X25" s="200" t="s">
        <v>30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66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218</v>
      </c>
      <c r="B26" s="185" t="s">
        <v>133</v>
      </c>
      <c r="C26" s="186" t="s">
        <v>134</v>
      </c>
      <c r="D26" s="187"/>
      <c r="E26" s="188"/>
      <c r="F26" s="189"/>
      <c r="G26" s="189" t="n">
        <f aca="false">SUMIF(AG27:AG32,"&lt;&gt;NOR",G27:G32)</f>
        <v>0</v>
      </c>
      <c r="H26" s="189"/>
      <c r="I26" s="189" t="n">
        <f aca="false">SUM(I27:I32)</f>
        <v>0</v>
      </c>
      <c r="J26" s="189"/>
      <c r="K26" s="189" t="n">
        <f aca="false">SUM(K27:K32)</f>
        <v>0</v>
      </c>
      <c r="L26" s="189"/>
      <c r="M26" s="189" t="n">
        <f aca="false">SUM(M27:M32)</f>
        <v>0</v>
      </c>
      <c r="N26" s="189"/>
      <c r="O26" s="189" t="n">
        <f aca="false">SUM(O27:O32)</f>
        <v>0</v>
      </c>
      <c r="P26" s="189"/>
      <c r="Q26" s="189" t="n">
        <f aca="false">SUM(Q27:Q32)</f>
        <v>0</v>
      </c>
      <c r="R26" s="189"/>
      <c r="S26" s="189"/>
      <c r="T26" s="190"/>
      <c r="U26" s="191"/>
      <c r="V26" s="191" t="n">
        <f aca="false">SUM(V27:V32)</f>
        <v>0</v>
      </c>
      <c r="W26" s="191"/>
      <c r="X26" s="191"/>
      <c r="AG26" s="0" t="s">
        <v>219</v>
      </c>
    </row>
    <row r="27" customFormat="false" ht="12.75" hidden="false" customHeight="false" outlineLevel="1" collapsed="false">
      <c r="A27" s="212" t="n">
        <v>13</v>
      </c>
      <c r="B27" s="213" t="s">
        <v>1072</v>
      </c>
      <c r="C27" s="214" t="s">
        <v>1048</v>
      </c>
      <c r="D27" s="215" t="s">
        <v>850</v>
      </c>
      <c r="E27" s="216" t="n">
        <v>2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283</v>
      </c>
      <c r="T27" s="219" t="s">
        <v>284</v>
      </c>
      <c r="U27" s="200" t="n">
        <v>0</v>
      </c>
      <c r="V27" s="200" t="n">
        <f aca="false">ROUND(E27*U27,2)</f>
        <v>0</v>
      </c>
      <c r="W27" s="200"/>
      <c r="X27" s="200" t="s">
        <v>22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2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2" t="n">
        <v>14</v>
      </c>
      <c r="B28" s="213" t="s">
        <v>1073</v>
      </c>
      <c r="C28" s="214" t="s">
        <v>1049</v>
      </c>
      <c r="D28" s="215" t="s">
        <v>716</v>
      </c>
      <c r="E28" s="216" t="n">
        <v>20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283</v>
      </c>
      <c r="T28" s="219" t="s">
        <v>284</v>
      </c>
      <c r="U28" s="200" t="n">
        <v>0</v>
      </c>
      <c r="V28" s="200" t="n">
        <f aca="false">ROUND(E28*U28,2)</f>
        <v>0</v>
      </c>
      <c r="W28" s="200"/>
      <c r="X28" s="200" t="s">
        <v>22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70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2" t="n">
        <v>15</v>
      </c>
      <c r="B29" s="213" t="s">
        <v>1074</v>
      </c>
      <c r="C29" s="214" t="s">
        <v>1050</v>
      </c>
      <c r="D29" s="215" t="s">
        <v>850</v>
      </c>
      <c r="E29" s="216" t="n">
        <v>2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283</v>
      </c>
      <c r="T29" s="219" t="s">
        <v>284</v>
      </c>
      <c r="U29" s="200" t="n">
        <v>0</v>
      </c>
      <c r="V29" s="200" t="n">
        <f aca="false">ROUND(E29*U29,2)</f>
        <v>0</v>
      </c>
      <c r="W29" s="200"/>
      <c r="X29" s="200" t="s">
        <v>22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70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2" t="n">
        <v>16</v>
      </c>
      <c r="B30" s="213" t="s">
        <v>1075</v>
      </c>
      <c r="C30" s="214" t="s">
        <v>1051</v>
      </c>
      <c r="D30" s="215" t="s">
        <v>850</v>
      </c>
      <c r="E30" s="216" t="n">
        <v>8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283</v>
      </c>
      <c r="T30" s="219" t="s">
        <v>284</v>
      </c>
      <c r="U30" s="200" t="n">
        <v>0</v>
      </c>
      <c r="V30" s="200" t="n">
        <f aca="false">ROUND(E30*U30,2)</f>
        <v>0</v>
      </c>
      <c r="W30" s="200"/>
      <c r="X30" s="200" t="s">
        <v>22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70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2" t="n">
        <v>17</v>
      </c>
      <c r="B31" s="213" t="s">
        <v>1076</v>
      </c>
      <c r="C31" s="214" t="s">
        <v>1053</v>
      </c>
      <c r="D31" s="215" t="s">
        <v>850</v>
      </c>
      <c r="E31" s="216" t="n">
        <v>2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283</v>
      </c>
      <c r="T31" s="219" t="s">
        <v>284</v>
      </c>
      <c r="U31" s="200" t="n">
        <v>0</v>
      </c>
      <c r="V31" s="200" t="n">
        <f aca="false">ROUND(E31*U31,2)</f>
        <v>0</v>
      </c>
      <c r="W31" s="200"/>
      <c r="X31" s="200" t="s">
        <v>22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70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8</v>
      </c>
      <c r="B32" s="193" t="s">
        <v>1077</v>
      </c>
      <c r="C32" s="194" t="s">
        <v>1078</v>
      </c>
      <c r="D32" s="195" t="s">
        <v>850</v>
      </c>
      <c r="E32" s="196" t="n">
        <v>2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283</v>
      </c>
      <c r="T32" s="199" t="s">
        <v>284</v>
      </c>
      <c r="U32" s="200" t="n">
        <v>0</v>
      </c>
      <c r="V32" s="200" t="n">
        <f aca="false">ROUND(E32*U32,2)</f>
        <v>0</v>
      </c>
      <c r="W32" s="200"/>
      <c r="X32" s="200" t="s">
        <v>22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70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62"/>
      <c r="B33" s="168"/>
      <c r="C33" s="233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E33" s="0" t="n">
        <v>15</v>
      </c>
      <c r="AF33" s="0" t="n">
        <v>21</v>
      </c>
      <c r="AG33" s="0" t="s">
        <v>205</v>
      </c>
    </row>
    <row r="34" customFormat="false" ht="12.75" hidden="false" customHeight="false" outlineLevel="0" collapsed="false">
      <c r="A34" s="234"/>
      <c r="B34" s="235" t="s">
        <v>14</v>
      </c>
      <c r="C34" s="236"/>
      <c r="D34" s="237"/>
      <c r="E34" s="238"/>
      <c r="F34" s="238"/>
      <c r="G34" s="239" t="n">
        <f aca="false">G8+G10+G16+G18+G26</f>
        <v>0</v>
      </c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AE34" s="0" t="n">
        <f aca="false">SUMIF(L7:L32,AE33,G7:G32)</f>
        <v>0</v>
      </c>
      <c r="AF34" s="0" t="n">
        <f aca="false">SUMIF(L7:L32,AF33,G7:G32)</f>
        <v>0</v>
      </c>
      <c r="AG34" s="0" t="s">
        <v>634</v>
      </c>
    </row>
    <row r="35" customFormat="false" ht="12.75" hidden="false" customHeight="false" outlineLevel="0" collapsed="false">
      <c r="C35" s="240"/>
      <c r="D35" s="110"/>
      <c r="AG35" s="0" t="s">
        <v>635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sheet="true" password="d5e5"/>
  <mergeCells count="6">
    <mergeCell ref="A1:G1"/>
    <mergeCell ref="C2:G2"/>
    <mergeCell ref="C3:G3"/>
    <mergeCell ref="C4:G4"/>
    <mergeCell ref="C13:G13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ela Ličková</dc:creator>
  <dc:description/>
  <dc:language>en-US</dc:language>
  <cp:lastModifiedBy>Radomír Drozd</cp:lastModifiedBy>
  <cp:lastPrinted>2019-03-19T12:27:02Z</cp:lastPrinted>
  <dcterms:modified xsi:type="dcterms:W3CDTF">2020-06-23T13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