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y" sheetId="1" state="visible" r:id="rId2"/>
    <sheet name="Podmínky 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9" uniqueCount="1748">
  <si>
    <t xml:space="preserve">Část VZ č.</t>
  </si>
  <si>
    <t xml:space="preserve">Kategorie</t>
  </si>
  <si>
    <t xml:space="preserve">Kód CPV</t>
  </si>
  <si>
    <t xml:space="preserve">Kód MU</t>
  </si>
  <si>
    <t xml:space="preserve">Druh / Položka</t>
  </si>
  <si>
    <t xml:space="preserve">Požadavky na položku</t>
  </si>
  <si>
    <t xml:space="preserve">Měrná jednotka</t>
  </si>
  <si>
    <t xml:space="preserve">Maximální obsah balení</t>
  </si>
  <si>
    <t xml:space="preserve">Předpokládaný počet ks v základní jednotce dle sloupce G, které budou objednány po dobu účinnosti smlouvy*</t>
  </si>
  <si>
    <t xml:space="preserve">Název nabízeného zboží - uveďte obchodní název včetně nabízené vel. balení (max. 120 znaků)</t>
  </si>
  <si>
    <t xml:space="preserve">Název nabízeného zboží v anglickém jazyce (nepovinné pole)</t>
  </si>
  <si>
    <t xml:space="preserve">Popis zboží v českém jazyce</t>
  </si>
  <si>
    <t xml:space="preserve">Popis zboží v anglickém jazyce (nepovinné pole)</t>
  </si>
  <si>
    <t xml:space="preserve">URL odkaz na obrázek - uveďte odkaz na umístění obrázku s vyobrazením nabízeného zboží (případně více URL oddělených mezerou)</t>
  </si>
  <si>
    <t xml:space="preserve">Obsah balení - účastník uvede skutečné nabízené množství jako násobek jednotky ve sloupci G, přičemž tato hodnota nesmí přesahovat maximální obsah balení uvedený ve sloupci H</t>
  </si>
  <si>
    <t xml:space="preserve">Nabídková cena za jednotku balení - uveďte cenu bez DPH za množství uvedené ve sloupci G</t>
  </si>
  <si>
    <t xml:space="preserve">Nabídková cena za položku</t>
  </si>
  <si>
    <t xml:space="preserve">Sazba DPH v %</t>
  </si>
  <si>
    <t xml:space="preserve">Označení položky dodavatele (pole není povinné, dodavatelé zde mohou vyplnit svůj kód položky)</t>
  </si>
  <si>
    <t xml:space="preserve">Cena pro účely hodnocení (předpokládaný počet kusů x cena za jednotku balení - I x Q)</t>
  </si>
  <si>
    <t xml:space="preserve">30192121-5</t>
  </si>
  <si>
    <t xml:space="preserve">30192121-5-1a</t>
  </si>
  <si>
    <t xml:space="preserve">Kuličkové pero, 0,3-0,35 mm, černé</t>
  </si>
  <si>
    <t xml:space="preserve">Kuličkové pero, tělo: plastové, stiskací mechanismus, pogumovaný úchop, s klipem, náplň: pastový inkoust, náplň vyměnitelná, barva náplně: černá, šíře stopy: 0,3 - 0,35 mm.</t>
  </si>
  <si>
    <t xml:space="preserve">1 ks</t>
  </si>
  <si>
    <t xml:space="preserve">30192121-5-1b</t>
  </si>
  <si>
    <t xml:space="preserve">Kuličkové pero, 0,3-0,35 mm, červené</t>
  </si>
  <si>
    <t xml:space="preserve">Kuličkové pero, tělo: plastové, stiskací mechanismus, pogumovaný úchop, s klipem, náplň: pastový inkoust, náplň vyměnitelná, barva náplně: červená, šíře stopy: 0,3 - 0,35 mm.</t>
  </si>
  <si>
    <t xml:space="preserve">30192121-5-1c</t>
  </si>
  <si>
    <t xml:space="preserve">Kuličkové pero, 0,3-0,35 mm, modré</t>
  </si>
  <si>
    <t xml:space="preserve">Kuličkové pero, tělo: plastové, stiskací mechanismus, pogumovaný úchop, s klipem, náplň: pastový inkoust, náplň vyměnitelná, barva náplně: modrá, šíře stopy: 0,3 - 0,35 mm.</t>
  </si>
  <si>
    <t xml:space="preserve">30192121-5-2a</t>
  </si>
  <si>
    <t xml:space="preserve">Kuličkové pero, 0,5 mm, černé</t>
  </si>
  <si>
    <t xml:space="preserve">Kuličkové pero, tělo: plastové, stiskací mechanismus, pogumovaný úchop, s klipem, náplň: pastový inkoust, náplň vyměnitelná, barva náplně: černá, šíře stopy: 0,5 mm.</t>
  </si>
  <si>
    <t xml:space="preserve">30192121-5-2b</t>
  </si>
  <si>
    <t xml:space="preserve">Kuličkové pero, 0,5 mm, červené</t>
  </si>
  <si>
    <t xml:space="preserve">Kuličkové pero, tělo: plastové, stiskací mechanismus, pogumovaný úchop, s klipem, náplň: pastový inkoust, náplň vyměnitelná, barva náplně: červená, šíře stopy: 0,5 mm.</t>
  </si>
  <si>
    <t xml:space="preserve">30192121-5-2c</t>
  </si>
  <si>
    <t xml:space="preserve">Kuličkové pero, 0,5 mm, modré</t>
  </si>
  <si>
    <t xml:space="preserve">Kuličkové pero, tělo: plastové, stiskací mechanismus, pogumovaný úchop, s klipem, náplň: pastový inkoust, náplň vyměnitelná, barva náplně: modrá, šíře stopy: 0,5 mm.</t>
  </si>
  <si>
    <t xml:space="preserve">30192121-5-4a</t>
  </si>
  <si>
    <t xml:space="preserve">Kuličkové pero jednorázové, černé</t>
  </si>
  <si>
    <t xml:space="preserve">Kuličkové pero, jednorázové, tělo: plastové, s víčkem, náplň: pastový inkoust, barva náplně: černá.</t>
  </si>
  <si>
    <t xml:space="preserve">30192121-5-4b</t>
  </si>
  <si>
    <t xml:space="preserve">Kuličkové pero jednorázové, červené</t>
  </si>
  <si>
    <t xml:space="preserve">Kuličkové pero, jednorázové, tělo: plastové, s víčkem, náplň: pastový inkoust, barva náplně: červená.</t>
  </si>
  <si>
    <t xml:space="preserve">30192121-5-4c</t>
  </si>
  <si>
    <t xml:space="preserve">Kuličkové pero jednorázové, modré</t>
  </si>
  <si>
    <t xml:space="preserve">Kuličkové pero, jednorázové, tělo: plastové, s víčkem, náplň: pastový inkoust, barva náplně: modrá.</t>
  </si>
  <si>
    <t xml:space="preserve">30192121-5-4d</t>
  </si>
  <si>
    <t xml:space="preserve">Kuličkové pero jednorázové, zelené</t>
  </si>
  <si>
    <t xml:space="preserve">Kuličkové pero, jednorázové, tělo: plastové, s víčkem, náplň: pastový inkoust, barva náplně: zelená.</t>
  </si>
  <si>
    <t xml:space="preserve">30192121-5-3</t>
  </si>
  <si>
    <t xml:space="preserve">Kuličkové pero, 4-barevné</t>
  </si>
  <si>
    <t xml:space="preserve">Kuličkové pero, tělo: celokovové, náplň: pastový inkoust, barva náplně: čtyřbarevná (modrá, černá, červená, zelená), šíře stopy: 0,7 - 0,8 mm.</t>
  </si>
  <si>
    <t xml:space="preserve">30192121-5-7</t>
  </si>
  <si>
    <t xml:space="preserve">Kuličkové pero, na pružině se stojánkem</t>
  </si>
  <si>
    <r>
      <rPr>
        <sz val="10"/>
        <rFont val="Arial"/>
        <family val="2"/>
        <charset val="238"/>
      </rPr>
      <t xml:space="preserve">Kuličkové pero na pružině se stojánkem, tělo: plastové, nalepovací podložka, náplň: pastový inkoust</t>
    </r>
    <r>
      <rPr>
        <sz val="10"/>
        <color rgb="FFFF0000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 barva náplně: modrá.</t>
    </r>
  </si>
  <si>
    <t xml:space="preserve">30192121-5-8</t>
  </si>
  <si>
    <t xml:space="preserve">Kuličkové pero, celokovové</t>
  </si>
  <si>
    <t xml:space="preserve">Kuličkové pero, tělo: celokovové, stiskací mechanismus, s klipem, náplň: pastový inkoust, náplň vyměnitelná, barva náplně: modrá, šíře stopy: 0,7 - 0,8 mm.</t>
  </si>
  <si>
    <t xml:space="preserve">30192113-6</t>
  </si>
  <si>
    <t xml:space="preserve">30192113-6-1c</t>
  </si>
  <si>
    <t xml:space="preserve">Náplň do kuličkového pera, 0,3-0,35 mm, modrá</t>
  </si>
  <si>
    <t xml:space="preserve">Náplň do kuličkového pera, náplň: pastový inkoust, barva náplně: modrá, šíře stopy: 0,3 - 0,35 mm.</t>
  </si>
  <si>
    <t xml:space="preserve">12 ks</t>
  </si>
  <si>
    <t xml:space="preserve">30192113-6-2c</t>
  </si>
  <si>
    <t xml:space="preserve">Náplň do kuličkového pera, 0,5 mm, modrá</t>
  </si>
  <si>
    <t xml:space="preserve">Náplň do kuličkového pera, náplň: pastový inkoust, barva náplně: modrá, šíře stopy: 0,5 mm.</t>
  </si>
  <si>
    <t xml:space="preserve">30192130-1</t>
  </si>
  <si>
    <t xml:space="preserve">30192130-1-2</t>
  </si>
  <si>
    <t xml:space="preserve">Tužka grafitová, HB č. 2, s pryží</t>
  </si>
  <si>
    <t xml:space="preserve">Dřevěná grafitová tužka, s pryží, povrch: lakovaný, tuha: nelámavá, tvrdost: HB č. 2, délka tužky: 175 mm, balení obsahuje 12 ks tužek.</t>
  </si>
  <si>
    <t xml:space="preserve">1 balení</t>
  </si>
  <si>
    <t xml:space="preserve">30192131-8</t>
  </si>
  <si>
    <t xml:space="preserve">30192131-8-3</t>
  </si>
  <si>
    <t xml:space="preserve">Celokovová mechanická tužka</t>
  </si>
  <si>
    <t xml:space="preserve">Mechanická tužka pro běžné psaní, tělo: celokovové, šíře stopy: 2 mm.</t>
  </si>
  <si>
    <t xml:space="preserve">30192131-8-2</t>
  </si>
  <si>
    <t xml:space="preserve">Mikrotužka 0,7 mm</t>
  </si>
  <si>
    <t xml:space="preserve">Mikrotužka, s gumou, šíře stopy: 0,7 mm.</t>
  </si>
  <si>
    <t xml:space="preserve">30192132-5</t>
  </si>
  <si>
    <t xml:space="preserve">30192132-5-5</t>
  </si>
  <si>
    <t xml:space="preserve">Tuha do mikrotužky, 0,7 mm, B</t>
  </si>
  <si>
    <t xml:space="preserve">Grafitová tuha do mikrotužky, šíře stopy: 0,7 mm, tvrdost: B, balení obsahuje 12 ks tuh.</t>
  </si>
  <si>
    <t xml:space="preserve">30192132-5-2</t>
  </si>
  <si>
    <t xml:space="preserve">Tuha do mikrotužky, 0,7 mm, HB</t>
  </si>
  <si>
    <t xml:space="preserve">Grafitová tuha do mikrotužky, šíře stopy: 0,7 mm, tvrdost: HB, balení obsahuje 12 ks tuh.</t>
  </si>
  <si>
    <t xml:space="preserve">30192132-5-4</t>
  </si>
  <si>
    <t xml:space="preserve">Tuhy do mechanické tužky</t>
  </si>
  <si>
    <t xml:space="preserve">Grafitová tuha do mechanické tužky, šíře stopy: 2 mm, tvrdost: HB, balení obsahuje 12 ks tuh.</t>
  </si>
  <si>
    <t xml:space="preserve">30192121-5-5a</t>
  </si>
  <si>
    <t xml:space="preserve">Gelový roller, 0,3-0,5 mm, černý</t>
  </si>
  <si>
    <t xml:space="preserve">Gelový roller, tělo plastové, stiskací mechanismus, pogumovaný úchop, s klipem, náplň: gelový inkoust, náplň vyměnitelná, barva náplně: černá, šíře stopy: 0,3 - 0,5 mm.</t>
  </si>
  <si>
    <t xml:space="preserve">30192121-5-5b</t>
  </si>
  <si>
    <t xml:space="preserve">Gelový roller, 0,3-0,5 mm, červený</t>
  </si>
  <si>
    <t xml:space="preserve">Gelový roller, tělo plastové, stiskací mechanismus, pogumovaný úchop, s klipem, náplň: gelový inkoust, náplň vyměnitelná, barva náplně: červená, šíře stopy: 0,3 - 0,5 mm.</t>
  </si>
  <si>
    <t xml:space="preserve">30192121-5-5c</t>
  </si>
  <si>
    <t xml:space="preserve">Gelový roller, 0,3-0,5 mm, modrý</t>
  </si>
  <si>
    <t xml:space="preserve">Gelový roller, tělo plastové, stiskací mechanismus, pogumovaný úchop, s klipem, náplň: gelový inkoust, náplň vyměnitelná, barva náplně: modrá, šíře stopy: 0,3 - 0,5 mm.</t>
  </si>
  <si>
    <t xml:space="preserve">30192121-5-5d</t>
  </si>
  <si>
    <t xml:space="preserve">Gelový roller, 0,3-0,5 mm, zelený</t>
  </si>
  <si>
    <t xml:space="preserve">Gelový roller, tělo plastové, stiskací mechanismus, pogumovaný úchop, s klipem, náplň: gelový inkoust, náplň vyměnitelná, barva náplně: zelená, šíře stopy: 0,3 - 0,5 mm.</t>
  </si>
  <si>
    <t xml:space="preserve">30192121-5-11</t>
  </si>
  <si>
    <t xml:space="preserve">Gelový roller, fluo, sada 6 barev</t>
  </si>
  <si>
    <t xml:space="preserve">Gelový roller, tělo plastové, s víčkem, pogumovaný úchop, s klipem, náplň: gelový fluorescenční inkoust, barva náplně: sada 6 různých barev.</t>
  </si>
  <si>
    <t xml:space="preserve">30192124-6</t>
  </si>
  <si>
    <t xml:space="preserve">30192124-6-2a</t>
  </si>
  <si>
    <t xml:space="preserve">Liner, 0,3 mm, černý</t>
  </si>
  <si>
    <t xml:space="preserve">Liner, ergonomický úchop, s víčkem, šíře stopy: 0,3 mm, hrot: jemný plastový, náplň: inkoust na vodní bázi, barva náplně: černá.</t>
  </si>
  <si>
    <t xml:space="preserve">30192124-6-2b</t>
  </si>
  <si>
    <t xml:space="preserve">Liner, 0,3 mm, červený</t>
  </si>
  <si>
    <t xml:space="preserve">Liner, ergonomický úchop, s víčkem, šíře stopy: 0,3 mm, hrot: jemný plastový, náplň: inkoust na vodní bázi, barva náplně: červená.</t>
  </si>
  <si>
    <t xml:space="preserve">30192124-6-2c</t>
  </si>
  <si>
    <t xml:space="preserve">Liner, 0,3 mm, modrý</t>
  </si>
  <si>
    <t xml:space="preserve">Liner, ergonomický úchop, s víčkem, šíře stopy: 0,3 mm, hrot: jemný plastový, náplň: inkoust na vodní bázi, barva náplně: modrá.</t>
  </si>
  <si>
    <t xml:space="preserve">30192124-6-2d</t>
  </si>
  <si>
    <t xml:space="preserve">Liner, 0,3 mm, zelený</t>
  </si>
  <si>
    <t xml:space="preserve">Liner, ergonomický úchop, s víčkem, šíře stopy: 0,3 mm, hrot: jemný plastový, náplň: inkoust na vodní bázi, barva náplně: zelená.</t>
  </si>
  <si>
    <t xml:space="preserve">30192124-6-2e</t>
  </si>
  <si>
    <t xml:space="preserve">Liner, 0,3 mm, sada 4 barev</t>
  </si>
  <si>
    <t xml:space="preserve">Liner, ergonomický úchop, s víčkem, šíře stopy: 0,3 mm, hrot: jemný plastový, náplň: inkoust na vodní bázi, barva náplně: černá, červená, modrá a zelená, sada 4 barev.</t>
  </si>
  <si>
    <t xml:space="preserve">30192124-6-21</t>
  </si>
  <si>
    <t xml:space="preserve">Liner, 0,4 mm, sada 10 barev</t>
  </si>
  <si>
    <t xml:space="preserve">Liner, prodyšné víčko, šíře stopy: 0,4 mm, hrot: v kovovém pouzdře, náplň: inkoust na vodní bázi, barva náplně: sada 10 různých barev.</t>
  </si>
  <si>
    <t xml:space="preserve">30192124-6-17e</t>
  </si>
  <si>
    <t xml:space="preserve">Liner, 0,6 mm, nepermanent, sada 4 barev</t>
  </si>
  <si>
    <t xml:space="preserve">Liner, k popisu neporézních povrchů (film, fólie, kov, plast, pryž, sklo, porcelán), odolává otěru, ergonomický úchop, s víčkem, šíře stopy: 0,6 mm, hrot: jemný plastový, náplň: nepermanentní inkoust smývatelný vodou, barva náplně: černá, červená, modrá a zelená, sada 4 barev.</t>
  </si>
  <si>
    <t xml:space="preserve">30192124-6-15a</t>
  </si>
  <si>
    <t xml:space="preserve">Fix, 1-2 mm, černý</t>
  </si>
  <si>
    <t xml:space="preserve">Fix, ergonomický úchop, ventilační víčko, šíře stopy: min. 1 mm - max. 2 mm, hrot: válcový hrot odolný proti zatlačení, náplň: vypratelný inkoust, barva náplně: černá.</t>
  </si>
  <si>
    <t xml:space="preserve">30192124-6-15b</t>
  </si>
  <si>
    <t xml:space="preserve">Fix, 1-2 mm, červený</t>
  </si>
  <si>
    <t xml:space="preserve">Fix, ergonomický úchop, ventilační víčko, šíře stopy: min. 1 mm - max. 2 mm, hrot: válcový hrot odolný proti zatlačení, náplň: vypratelný inkoust, barva náplně: červená.</t>
  </si>
  <si>
    <t xml:space="preserve">30192124-6-15c</t>
  </si>
  <si>
    <t xml:space="preserve">Fix, 1-2 mm, modrý</t>
  </si>
  <si>
    <t xml:space="preserve">Fix, ergonomický úchop, ventilační víčko, šíře stopy: min. 1 mm - max. 2 mm, hrot: válcový hrot odolný proti zatlačení, náplň: vypratelný inkoust, barva náplně: modrá.</t>
  </si>
  <si>
    <t xml:space="preserve">30192124-6-18</t>
  </si>
  <si>
    <t xml:space="preserve">Fix, 1-2 mm, sada 6 barev</t>
  </si>
  <si>
    <t xml:space="preserve">Fix, ergonomický úchop, ventilační víčko, šíře stopy: min. 1 mm - max. 2 mm, hrot: válcový hrot odolný proti zatlačení, náplň: vypratelný inkoust, barva náplně: červená, žlutá, zelená, modrá, hnědá a černá, sada 6 barev.</t>
  </si>
  <si>
    <t xml:space="preserve">30192124-6-20a</t>
  </si>
  <si>
    <t xml:space="preserve">Popisovač, permanent, 0,3-0,5 mm, černý</t>
  </si>
  <si>
    <t xml:space="preserve">Popisovač, k popisu neporézních povrchů (film, fólie, kov, plast, pryž, sklo, porcelán), odolává vodě a otěru, ergonomický úchop, s víčkem, šíře stopy: min. 0,3 mm - max. 0,5 mm, hrot: jemný plastový, náplň: permanentní inkoust na alkoholové bázi (smývatelný lihem), barva náplně: černá.</t>
  </si>
  <si>
    <t xml:space="preserve">30192124-6-20b</t>
  </si>
  <si>
    <t xml:space="preserve">Popisovač, permanent, 0,3-0,5 mm, modrý</t>
  </si>
  <si>
    <t xml:space="preserve">Popisovač, k popisu neporézních povrchů (film, fólie, kov, plast, pryž, sklo, porcelán), odolává vodě a otěru, ergonomický úchop, s víčkem, šíře stopy: min. 0,3 mm - max. 0,5 mm, hrot: jemný plastový, náplň: permanentní inkoust na alkoholové bázi (smývatelný lihem), barva náplně: modrá.</t>
  </si>
  <si>
    <t xml:space="preserve">30192124-6-20c</t>
  </si>
  <si>
    <t xml:space="preserve">Popisovač, permanent, 0,3-0,5 mm, červený</t>
  </si>
  <si>
    <t xml:space="preserve">Popisovač, k popisu neporézních povrchů (film, fólie, kov, plast, pryž, sklo, porcelán), odolává vodě a otěru, ergonomický úchop, s víčkem, šíře stopy: min. 0,3 mm - max. 0,5 mm, hrot: jemný plastový, náplň: permanentní inkoust na alkoholové bázi (smývatelný lihem), barva náplně: červená.</t>
  </si>
  <si>
    <t xml:space="preserve">30192124-6-20d</t>
  </si>
  <si>
    <t xml:space="preserve">Popisovač, permanent, 0,3-0,5 mm, zelený</t>
  </si>
  <si>
    <t xml:space="preserve">Popisovač, k popisu neporézních povrchů (film, fólie, kov, plast, pryž, sklo, porcelán), odolává vodě a otěru, ergonomický úchop, s víčkem, šíře stopy: min. 0,3 mm - max. 0,5 mm, hrot: jemný plastový, náplň: permanentní inkoust na alkoholové bázi (smývatelný lihem), barva náplně: zelená.</t>
  </si>
  <si>
    <t xml:space="preserve">30192124-6-20e</t>
  </si>
  <si>
    <t xml:space="preserve">Popisovač, permanent, 0,3-0,5 mm, sada 4 barev</t>
  </si>
  <si>
    <t xml:space="preserve">Popisovač, k popisu neporézních povrchů (film, fólie, kov, plast, pryž, sklo, porcelán), odolává vodě a otěru, ergonomický úchop, s víčkem, šíře stopy: min. 0,3 mm - max. 0,5 mm, hrot: jemný plastový, náplň: permanentní inkoust na alkoholové bázi (smývatelný lihem), barva náplně: černá, červená, modrá a zelená, sada 4 barev.</t>
  </si>
  <si>
    <t xml:space="preserve">30192124-6-3a</t>
  </si>
  <si>
    <t xml:space="preserve">Popisovač, permanent, 1 mm, černý</t>
  </si>
  <si>
    <t xml:space="preserve">Popisovač, k popisu nejrůznějších povrchů (beton, kámen, dřevo, film, fólie, kov, papír, plast, pryž, sklo, porcelán), odolává vodě, otěru a povětrnostním vlivům, s víčkem, šíře stopy: 1 mm, hrot: válcový, náplň: permanentní inkoust na alkoholové bázi (smývatelný lihem), barva náplně: černá.</t>
  </si>
  <si>
    <t xml:space="preserve">30192124-6-3b</t>
  </si>
  <si>
    <t xml:space="preserve">Popisovač, permanent, 1 mm, červený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červená.</t>
  </si>
  <si>
    <t xml:space="preserve">30192124-6-3c</t>
  </si>
  <si>
    <t xml:space="preserve">Popisovač, permanent, 1 mm, modrý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modrá.</t>
  </si>
  <si>
    <t xml:space="preserve">30192124-6-3d</t>
  </si>
  <si>
    <t xml:space="preserve">Popisovač, permanent, 1 mm, zelený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zelená.</t>
  </si>
  <si>
    <t xml:space="preserve">30192124-6-3e</t>
  </si>
  <si>
    <t xml:space="preserve">Popisovač, permanent, 1 mm, sada 4 barev</t>
  </si>
  <si>
    <t xml:space="preserve">Popisovač, k popisu nejrůznějších povrchů (beton, kámen, dřevo, film, fólie, kov, papír, plast, pryž, sklo, porcelán), odolává vodě, otěru a povětrnostním vlivům, s víčkem, šíře stopy: 1 mm, hrot: válcový, náplň: permanentní inkoust na alkoholové bázi (smývatelný lihem), barva náplně: černá, červená, modrá a zelená, sada 4 barev.</t>
  </si>
  <si>
    <t xml:space="preserve">30192124-6-22a</t>
  </si>
  <si>
    <t xml:space="preserve">Popisovač, permanent, 3 mm, černý</t>
  </si>
  <si>
    <t xml:space="preserve">Popisovač, k popisu nejrůznějších povrchů (beton, kámen, dřevo, film, fólie, kov, papír, plast, pryž, sklo, porcelán), odolává vodě, otěru a povětrnostním vlivům, s víčkem, šíře stopy: 3 mm, hrot: válcový, náplň: permanentní inkoust na alkoholové bázi (smývatelný lihem), barva náplně: černá.</t>
  </si>
  <si>
    <t xml:space="preserve">10 ks</t>
  </si>
  <si>
    <t xml:space="preserve">30192124-6-22b</t>
  </si>
  <si>
    <t xml:space="preserve">Popisovač, permanent, 3 mm, červený</t>
  </si>
  <si>
    <t xml:space="preserve">Popisovač, k popisu nejrůznějších povrchů (beton, kámen, dřevo, film, fólie, kov, papír, plast, pryž, sklo, porcelán), odolává vodě, otěru a povětrnostním vlivům, s víčkem, šíře stopy: 3 mm, hrot: válcový, náplň: permanentní inkoust na alkoholové bázi (smývatelný lihem), barva náplně: červená.</t>
  </si>
  <si>
    <t xml:space="preserve">30192124-6-22c</t>
  </si>
  <si>
    <t xml:space="preserve">Popisovač, permanent, 3 mm, modrý</t>
  </si>
  <si>
    <t xml:space="preserve">Popisovač, k popisu nejrůznějších povrchů (beton, kámen, dřevo, film, fólie, kov, papír, plast, pryž, sklo, porcelán), odolává vodě, otěru a povětrnostním vlivům, s víčkem, šíře stopy: 3 mm, hrot: válcový, náplň: permanentní inkoust na alkoholové bázi (smývatelný lihem), barva náplně: modrá.</t>
  </si>
  <si>
    <t xml:space="preserve">30192124-6-22d</t>
  </si>
  <si>
    <t xml:space="preserve">Popisovač, permanent, 3 mm, zelený</t>
  </si>
  <si>
    <t xml:space="preserve">Popisovač, k popisu nejrůznějších povrchů (beton, kámen, dřevo, film, fólie, kov, papír, plast, pryž, sklo, porcelán), odolává vodě, otěru a povětrnostním vlivům, s víčkem, šíře stopy: 3 mm, hrot: válcový, náplň: permanentní inkoust na alkoholové bázi (smývatelný lihem), barva náplně: zelená.</t>
  </si>
  <si>
    <t xml:space="preserve">30192124-6-22e</t>
  </si>
  <si>
    <t xml:space="preserve">Popisovač, permanent, 3 mm, sada 4 barev</t>
  </si>
  <si>
    <t xml:space="preserve">Popisovač, k popisu nejrůznějších povrchů (beton, kámen, dřevo, film, fólie, kov, papír, plast, pryž, sklo, porcelán), odolává vodě, otěru a povětrnostním vlivům víčkem, šíře stopy: 3 mm, hrot: válcový, náplň: permanentní inkoust na alkoholové bázi (smývatelný lihem), barva náplně: černá, červená, modrá a zelená, sada 4 barev.</t>
  </si>
  <si>
    <t xml:space="preserve">30192124-6-8a</t>
  </si>
  <si>
    <t xml:space="preserve">Popisovač, tabule, 2-3 mm, vyměnitelný, černý</t>
  </si>
  <si>
    <t xml:space="preserve">Popisovač, k popisu na bílé tabule, s víčkem, šíře stopy: min. 2 mm - max. 3 mm, hrot: válcový, náplň: vyměnitelná, barva náplně: černá.</t>
  </si>
  <si>
    <t xml:space="preserve">30192124-6-8b</t>
  </si>
  <si>
    <t xml:space="preserve">Popisovač, tabule, 2-3 mm, vyměnitelný, červený</t>
  </si>
  <si>
    <t xml:space="preserve">Popisovač, k popisu na bílé tabule, s víčkem, šíře stopy: min. 2 mm - max. 3 mm, hrot: válcový, náplň: vyměnitelná, barva náplně: červená.</t>
  </si>
  <si>
    <t xml:space="preserve">30192124-6-8c</t>
  </si>
  <si>
    <t xml:space="preserve">Popisovač, tabule, 2-3 mm, vyměnitelný, modrý</t>
  </si>
  <si>
    <t xml:space="preserve">Popisovač, k popisu na bílé tabule, s víčkem, šíře stopy: min. 2 mm - max. 3 mm, hrot: válcový, náplň: vyměnitelná, barva náplně: modrá.</t>
  </si>
  <si>
    <t xml:space="preserve">30192124-6-8d</t>
  </si>
  <si>
    <t xml:space="preserve">Popisovač, tabule, 2-3 mm, vyměnitelný, zelený</t>
  </si>
  <si>
    <t xml:space="preserve">Popisovač, k popisu na bílé tabule, s víčkem, šíře stopy: min. 2 mm - max. 3 mm, hrot: válcový, náplň: vyměnitelná, barva náplně: zelená.</t>
  </si>
  <si>
    <t xml:space="preserve">30192124-6-24a</t>
  </si>
  <si>
    <t xml:space="preserve">Popisovač, tabule, 2,5-4,5 mm, černý</t>
  </si>
  <si>
    <t xml:space="preserve">Popisovač, k popisu na bílé tabule, s víčkem, šíře stopy: min. 2,5 mm - max. 4,5 mm, hrot: válcový, náplň: inkoust na alkoholové bázi, světlostálý, za sucha stíratelný, barva náplně: černá.</t>
  </si>
  <si>
    <t xml:space="preserve">30192124-6-24b</t>
  </si>
  <si>
    <t xml:space="preserve">Popisovač, tabule, 2,5-4,5 mm, červený</t>
  </si>
  <si>
    <t xml:space="preserve">Popisovač, k popisu na bílé tabule, s víčkem, šíře stopy: min. 2,5 mm - max. 4,5 mm, hrot: válcový, náplň: inkoust na alkoholové bázi, světlostálý, za sucha stíratelný, barva náplně: červená.</t>
  </si>
  <si>
    <t xml:space="preserve">30192124-6-24c</t>
  </si>
  <si>
    <t xml:space="preserve">Popisovač, tabule, 2,5-4,5 mm, modrý</t>
  </si>
  <si>
    <t xml:space="preserve">Popisovač, k popisu na bílé tabule, s víčkem, šíře stopy: min. 2,5 mm - max. 4,5 mm, hrot: válcový, náplň: inkoust na alkoholové bázi, světlostálý, za sucha stíratelný, barva náplně: modrá.</t>
  </si>
  <si>
    <t xml:space="preserve">30192124-6-24d</t>
  </si>
  <si>
    <t xml:space="preserve">Popisovač, tabule, 2,5-4,5 mm, zelený</t>
  </si>
  <si>
    <t xml:space="preserve">Popisovač, k popisu na bílé tabule, s víčkem, šíře stopy: min. 2,5 mm - max. 4,5 mm, hrot: válcový, náplň: inkoust na alkoholové bázi, světlostálý, za sucha stíratelný, barva náplně: zelená.</t>
  </si>
  <si>
    <t xml:space="preserve">30192124-6-24e</t>
  </si>
  <si>
    <t xml:space="preserve">Popisovač, tabule, 2,5-4,5 mm, sada 4 barev</t>
  </si>
  <si>
    <t xml:space="preserve">Popisovač, k popisu na bílé tabule, s víčkem, šíře stopy: min. 2,5 mm - max. 4,5 mm, hrot: válcový, náplň: inkoust na alkoholové bázi, světlostálý, za sucha stíratelný, barva náplně: černá, červená, modrá a zelená, sada 4 barev.</t>
  </si>
  <si>
    <t xml:space="preserve">30192125-3</t>
  </si>
  <si>
    <t xml:space="preserve">30192125-3-6a</t>
  </si>
  <si>
    <t xml:space="preserve">Popisovač, flipchart, černý</t>
  </si>
  <si>
    <t xml:space="preserve">Popisovač, na flipchart, odolný proti zasychání inkoustu, nepropíjí se papírem, s víčkem, šíře stopy: v rozmezí 1 - 4,6 mm dle přítlaku při psaní, hrot: klínový, náplň: inkoust na vodní bázi, barva náplně: černá.</t>
  </si>
  <si>
    <t xml:space="preserve">30192125-3-6b</t>
  </si>
  <si>
    <t xml:space="preserve">Popisovač, flipchart, červený</t>
  </si>
  <si>
    <t xml:space="preserve">Popisovač, na flipchart, odolný proti zasychání inkoustu, nepropíjí se papírem, s víčkem, šíře stopy: v rozmezí 1 - 4,6 mm dle přítlaku při psaní, hrot: klínový, náplň: inkoust na vodní bázi, barva náplně: červená.</t>
  </si>
  <si>
    <t xml:space="preserve">30192125-3-6c</t>
  </si>
  <si>
    <t xml:space="preserve">Popisovač, flipchart, modrý</t>
  </si>
  <si>
    <t xml:space="preserve">Popisovač, na flipchart, odolný proti zasychání inkoustu, nepropíjí se papírem, s víčkem, šíře stopy: v rozmezí 1 - 4,6 mm dle přítlaku při psaní, hrot: klínový, náplň: inkoust na vodní bázi, barva náplně: modrá.</t>
  </si>
  <si>
    <t xml:space="preserve">30192125-3-6d</t>
  </si>
  <si>
    <t xml:space="preserve">Popisovač, flipchart, zelený</t>
  </si>
  <si>
    <t xml:space="preserve">Popisovač, na flipchart, odolný proti zasychání inkoustu, nepropíjí se papírem, s víčkem, šíře stopy: v rozmezí 1 - 4,6 mm dle přítlaku při psaní, hrot: klínový, náplň: inkoust na vodní bázi, barva náplně: zelená.</t>
  </si>
  <si>
    <t xml:space="preserve">30192125-3-6e</t>
  </si>
  <si>
    <t xml:space="preserve">Popisovač, flipchart, sada 4 barev</t>
  </si>
  <si>
    <t xml:space="preserve">Popisovač, na flipchart, odolný proti zasychání inkoustu, nepropíjí se papírem, s víčkem, šíře stopy: v rozmezí 1 - 4,6 mm dle přítlaku při psaní, hrot: klínový, náplň: inkoust na vodní bázi, barva náplně: černá, červená, modrá a zelená, sada 4 barev.</t>
  </si>
  <si>
    <t xml:space="preserve">30192124-6-5a</t>
  </si>
  <si>
    <t xml:space="preserve">Popisovač, CD/DVD/BD, 1 mm, černý</t>
  </si>
  <si>
    <t xml:space="preserve">Popisovač, k popisu CD/DVD/BD disků, ergonomický úchop, s víčkem, šíře stopy: 1 mm, hrot: válcový, náplň: permanentní inkoust na alkoholové bázi (smývatelný lihem), barva náplně: černá.</t>
  </si>
  <si>
    <t xml:space="preserve">30192124-6-10a</t>
  </si>
  <si>
    <t xml:space="preserve">Popisovač, textil, 1,5-2,5 mm, černý</t>
  </si>
  <si>
    <t xml:space="preserve">Popisovač, k popisu textilu, odolává teplotě do 60 °C, ventilační víčko, šíře stopy: min. 1,5 mm - max. 2,5 mm, hrot: válcový, náplň: inkoust na vodní bázi, inkoust zdravotně nezávadný, nevypratelný a světlostálý, barva náplně: černá.</t>
  </si>
  <si>
    <t xml:space="preserve">30192113-6-3c</t>
  </si>
  <si>
    <t xml:space="preserve">Náplň do gelového rolleru, 0,3-0,4 mm, modrá</t>
  </si>
  <si>
    <t xml:space="preserve">Náplň do gelového rolleru, náplň: gelový inkoust, barva náplně: modrá, šíře stopy 0,3 - 0,4 mm.</t>
  </si>
  <si>
    <t xml:space="preserve">30192113-6-4c</t>
  </si>
  <si>
    <t xml:space="preserve">Náplň do gelového rolleru, 0,5 mm, modrá</t>
  </si>
  <si>
    <t xml:space="preserve">Náplň do gelového rolleru, náplň: gelový inkoust, barva náplně: modrá, šíře stopy 0,5 mm.</t>
  </si>
  <si>
    <t xml:space="preserve">30192124-6-9a</t>
  </si>
  <si>
    <t xml:space="preserve">Náplň do popisovače na tabule, černá</t>
  </si>
  <si>
    <t xml:space="preserve">Náplň do popisovače na bílé tabule, barva náplně: černá.</t>
  </si>
  <si>
    <t xml:space="preserve">30192124-6-9b</t>
  </si>
  <si>
    <t xml:space="preserve">Náplň do popisovače na tabule, červená</t>
  </si>
  <si>
    <t xml:space="preserve">Náplň do popisovače na bílé tabule, barva náplně: červená.</t>
  </si>
  <si>
    <t xml:space="preserve">30192124-6-9c</t>
  </si>
  <si>
    <t xml:space="preserve">Náplň do popisovače na tabule, modrá</t>
  </si>
  <si>
    <t xml:space="preserve">Náplň do popisovače na bílé tabule, barva náplně: modrá.</t>
  </si>
  <si>
    <t xml:space="preserve">30192124-6-9d</t>
  </si>
  <si>
    <t xml:space="preserve">Náplň do popisovače na tabule, zelená</t>
  </si>
  <si>
    <t xml:space="preserve">Náplň do popisovače na bílé tabule, barva náplně: zelená.</t>
  </si>
  <si>
    <t xml:space="preserve">30192125-3-1a</t>
  </si>
  <si>
    <t xml:space="preserve">Zvýrazňovač 1-5 mm oranžový</t>
  </si>
  <si>
    <t xml:space="preserve">Zvýrazňovač, k popisu všech druhů papíru, s víčkem, šíře stopy: v rozmezí 1 - 5 mm dle přítlaku při psaní, hrot: klínový, náplň: fluorescenční pigmentový inkoust, barva náplně: oranžová.</t>
  </si>
  <si>
    <t xml:space="preserve">30192125-3-1b</t>
  </si>
  <si>
    <t xml:space="preserve">Zvýrazňovač 1-5 mm růžový</t>
  </si>
  <si>
    <t xml:space="preserve">Zvýrazňovač, k popisu všech druhů papíru, s víčkem, šíře stopy: v rozmezí 1 - 5 mm dle přítlaku při psaní, hrot: klínový, náplň: fluorescenční pigmentový inkoust, barva náplně: růžová.</t>
  </si>
  <si>
    <t xml:space="preserve">30192125-3-1c</t>
  </si>
  <si>
    <t xml:space="preserve">Zvýrazňovač 1-5 mm zelený</t>
  </si>
  <si>
    <t xml:space="preserve">Zvýrazňovač, k popisu všech druhů papíru, s víčkem, šíře stopy: v rozmezí 1 - 5 mm dle přítlaku při psaní, hrot: klínový, náplň: fluorescenční pigmentový inkoust, barva náplně: zelená.</t>
  </si>
  <si>
    <t xml:space="preserve">30192125-3-1d</t>
  </si>
  <si>
    <t xml:space="preserve">Zvýrazňovač 1-5 mm žlutý</t>
  </si>
  <si>
    <t xml:space="preserve">Zvýrazňovač, k popisu všech druhů papíru, s víčkem, šíře stopy: v rozmezí 1 - 5 mm dle přítlaku při psaní, hrot: klínový, náplň: fluorescenční pigmentový inkoust, barva náplně: žlutá.</t>
  </si>
  <si>
    <t xml:space="preserve">30192125-3-1e</t>
  </si>
  <si>
    <t xml:space="preserve">Zvýrazňovač, 1-5 mm, sada 4 barev</t>
  </si>
  <si>
    <t xml:space="preserve">Zvýrazňovač, k popisu všech druhů papíru, s víčkem, šíře stopy: v rozmezí 1 - 5 mm dle přítlaku při psaní, hrot: klínový, náplň: fluorescenční pigmentový inkoust, barva náplně: oranžová, růžová, zelená, žlutá, sada 4 barev.</t>
  </si>
  <si>
    <t xml:space="preserve">30192125-3-1f</t>
  </si>
  <si>
    <t xml:space="preserve">Zvýrazňovač 1-5 mm modrý</t>
  </si>
  <si>
    <t xml:space="preserve">Zvýrazňovač, k popisu všech druhů papíru, s víčkem, šíře stopy: v rozmezí 1 - 5 mm dle přítlaku při psaní, hrot: klínový, náplň: fluorescenční pigmentový inkoust, barva náplně: modrá.</t>
  </si>
  <si>
    <t xml:space="preserve">30194000-5</t>
  </si>
  <si>
    <t xml:space="preserve">30194000-5-1</t>
  </si>
  <si>
    <t xml:space="preserve">Pravítko 20</t>
  </si>
  <si>
    <t xml:space="preserve">Pravítko, materiál: plast, barva: transparentní, délka: 20 cm.</t>
  </si>
  <si>
    <t xml:space="preserve">30194000-5-2</t>
  </si>
  <si>
    <t xml:space="preserve">Pravítko 30</t>
  </si>
  <si>
    <t xml:space="preserve">Pravítko, materiál: plast, barva: transparentní, délka: 30 cm.</t>
  </si>
  <si>
    <t xml:space="preserve">30194000-5-3</t>
  </si>
  <si>
    <t xml:space="preserve">Pravítko 40</t>
  </si>
  <si>
    <t xml:space="preserve">Pravítko, materiál: plast, barva: transparentní, délka: 40 cm.</t>
  </si>
  <si>
    <t xml:space="preserve">30194000-5-4</t>
  </si>
  <si>
    <t xml:space="preserve">Trojúhelník pravoúhlý s ryskou</t>
  </si>
  <si>
    <t xml:space="preserve">Trojúhelník pravoúhlý s ryskou, materiál: plast, barva: transparentní, délka: 16 cm.</t>
  </si>
  <si>
    <t xml:space="preserve">30192100-2</t>
  </si>
  <si>
    <t xml:space="preserve">30192100-2-1</t>
  </si>
  <si>
    <t xml:space="preserve">Pryž</t>
  </si>
  <si>
    <t xml:space="preserve">Kvalitní mazací pryž na grafitové tužky, jemné a čisté gumování, nešpiní, min. rozměr: 30 x 17 x 7 mm.</t>
  </si>
  <si>
    <t xml:space="preserve">30192100-2-2</t>
  </si>
  <si>
    <t xml:space="preserve">Pryž, gumování tužky i inkoustu </t>
  </si>
  <si>
    <t xml:space="preserve">Pryž pro dvojí použití, modrá strana na inkoust, bílá na tužku a grafitovou tuhu.</t>
  </si>
  <si>
    <t xml:space="preserve">30192133-2</t>
  </si>
  <si>
    <t xml:space="preserve">30192133-2-1</t>
  </si>
  <si>
    <t xml:space="preserve">Ořezávátko</t>
  </si>
  <si>
    <t xml:space="preserve">Ořezávátko na tužky, celokovové, ruční strouhání tužek.</t>
  </si>
  <si>
    <t xml:space="preserve">30192133-2-2</t>
  </si>
  <si>
    <t xml:space="preserve">Ořezávátko, elektronické, na baterie</t>
  </si>
  <si>
    <t xml:space="preserve">Ořezávátko na tužky, elektrické, napájení: AA baterie, na dva typy tužek s různými průměry.</t>
  </si>
  <si>
    <t xml:space="preserve">37822400-0</t>
  </si>
  <si>
    <t xml:space="preserve">37822400-0-2</t>
  </si>
  <si>
    <t xml:space="preserve">Pastelky, 12 barev</t>
  </si>
  <si>
    <t xml:space="preserve">Pastelky, tělo: dřevěné, tuha: nelámavá, délka pastelky: min. 175 mm, barva: sada 12 barev.</t>
  </si>
  <si>
    <t xml:space="preserve">37822300-9</t>
  </si>
  <si>
    <t xml:space="preserve">37822300-9-1</t>
  </si>
  <si>
    <t xml:space="preserve">Křída školní bílá</t>
  </si>
  <si>
    <t xml:space="preserve">Křída školní, barva: bílá, délka křídy: cca 10 cm, balení obsahuje 100 ks kříd.</t>
  </si>
  <si>
    <t xml:space="preserve">30192700-8</t>
  </si>
  <si>
    <t xml:space="preserve">30192700-8-1</t>
  </si>
  <si>
    <t xml:space="preserve">Lepidlo, tyčinka, 15 g</t>
  </si>
  <si>
    <t xml:space="preserve">Lepící tyčinka vysunovací, 15 g, složení: neobsahuje rozpouštědla, obsahuje glycerin, lepidlo je vypratelné, použití: papír, lepenka, fotografie, vůně: neutrální.</t>
  </si>
  <si>
    <t xml:space="preserve">30192700-8-9</t>
  </si>
  <si>
    <t xml:space="preserve">Lepidlo, tyčinka, 40 g</t>
  </si>
  <si>
    <t xml:space="preserve">Lepící tyčinka vysunovací, 40 g, složení: neobsahuje rozpouštědla, obsahuje glycerin, lepidlo je vypratelné, použití: papír, lepenka, fotografie, vůně: neutrální.</t>
  </si>
  <si>
    <t xml:space="preserve">30192700-8-8</t>
  </si>
  <si>
    <t xml:space="preserve">Lepidlo tekuté, 100 g</t>
  </si>
  <si>
    <t xml:space="preserve">Universální tekuté dispersní lepidlo, bílé, v lahvičce s hřebenovým aplikátorem, složení: neobsahuje rozpouštědla, použití: papír, karton, kůže, textil, korek, dřevo.</t>
  </si>
  <si>
    <t xml:space="preserve">30192700-8-3</t>
  </si>
  <si>
    <t xml:space="preserve">Lepidlo vteřinové, 3 g</t>
  </si>
  <si>
    <t xml:space="preserve">Univerzální vteřinové lepidlo, 3 g.</t>
  </si>
  <si>
    <t xml:space="preserve">30194220-3</t>
  </si>
  <si>
    <t xml:space="preserve">30194220-3-5</t>
  </si>
  <si>
    <t xml:space="preserve">Lepící páska 19 mm x min. 7,5 m s odvíječem, transparentní, popisovatelná</t>
  </si>
  <si>
    <t xml:space="preserve">Lepící páska samolepící s odvíječem, páska je popisovatelná perem, tužkou, značkovačem, barva: transparentní, šíře: 19 mm, návin: min. 7,5 m, max. 20 m.</t>
  </si>
  <si>
    <t xml:space="preserve">30194220-3-6</t>
  </si>
  <si>
    <t xml:space="preserve">Lepící páska 19 mm x min. 7,5 m s odvíječem, transparentní</t>
  </si>
  <si>
    <t xml:space="preserve">Lepící páska samolepící s odvíječem, barva: transparentní, šíře: 19 mm, návin: min. 7,5 m, max. 20 m.</t>
  </si>
  <si>
    <t xml:space="preserve">30194220-3-2</t>
  </si>
  <si>
    <t xml:space="preserve">Lepící páska 19 mm x 33 m, transparentní</t>
  </si>
  <si>
    <t xml:space="preserve">Lepící páska samolepící s vysokou přilnavostí a pevností, bez odvíječe, barva: transparentní, šíře: 19 mm, návin: 33 m.</t>
  </si>
  <si>
    <t xml:space="preserve">30194220-3-3</t>
  </si>
  <si>
    <t xml:space="preserve">Lepící páska 48 mm x 66 m, transparentní</t>
  </si>
  <si>
    <t xml:space="preserve">Lepící páska samolepící s vysokou přilnavostí a pevností, bez odvíječe, barva: transparentní, šíře: 48 mm, návin: 66 m.</t>
  </si>
  <si>
    <t xml:space="preserve">30194220-3-14</t>
  </si>
  <si>
    <t xml:space="preserve">Lepící páska 75 mm x 66 m, transparentní</t>
  </si>
  <si>
    <t xml:space="preserve">Lepící páska samolepící s vysokou přilnavostí a pevností, bez odvíječe, barva: transparentní, šíře: 75 mm, návin: 66 m.</t>
  </si>
  <si>
    <t xml:space="preserve">30194220-3-9</t>
  </si>
  <si>
    <t xml:space="preserve">Lepicí páska oboustranná 25 mm x min. 10 m</t>
  </si>
  <si>
    <t xml:space="preserve">Oboustranně lepicí páska s vysokou přilnavostí a pevností, šíře: 25 mm, návin: min. 10 m.</t>
  </si>
  <si>
    <t xml:space="preserve">30194220-3-10</t>
  </si>
  <si>
    <t xml:space="preserve">Lepicí páska oboustranná 50 mm x 10 m</t>
  </si>
  <si>
    <t xml:space="preserve">Oboustranně lepicí páska s vysokou přilnavostí a pevností, šíře: 50 mm, návin: 10 m.</t>
  </si>
  <si>
    <t xml:space="preserve">30194220-3-22</t>
  </si>
  <si>
    <t xml:space="preserve">Lepící páska krepová, 25 mm x 50 m</t>
  </si>
  <si>
    <t xml:space="preserve">Krepová lepící páska, páska snadno odstranitelná bez zanechání stop nebo poškození, šíře: 25 mm, návin: 50 m.</t>
  </si>
  <si>
    <t xml:space="preserve">30194220-3-20</t>
  </si>
  <si>
    <t xml:space="preserve">Lepící páska krepová 50 mm x 50 m</t>
  </si>
  <si>
    <t xml:space="preserve">Krepová lepící páska, páska snadno odstranitelná bez zanechání stop nebo poškození, šíře: 50 mm, návin: 50 m.</t>
  </si>
  <si>
    <t xml:space="preserve">30194200-7</t>
  </si>
  <si>
    <t xml:space="preserve">30194200-7-1</t>
  </si>
  <si>
    <t xml:space="preserve">Lepící čtverečky</t>
  </si>
  <si>
    <t xml:space="preserve">Oboustranně lepicí guma - čtverečky, lehce snímatelná, opakovaně použitelné, barva: bílá, hmotnost: 50 g, balení obsahuje 84 ks čtverečků.</t>
  </si>
  <si>
    <t xml:space="preserve">30192900-0</t>
  </si>
  <si>
    <t xml:space="preserve">30192900-0-2</t>
  </si>
  <si>
    <t xml:space="preserve">Korekční strojek</t>
  </si>
  <si>
    <t xml:space="preserve">Jednorázový suchý korekční strojek, ergonomický tvar, nezanechává stopy, neloupe se, možnost přepsání opraveného textu, šířka pásky: 4,2 mm, návin: 14 - 15 m.</t>
  </si>
  <si>
    <t xml:space="preserve">30192900-0-5</t>
  </si>
  <si>
    <t xml:space="preserve">Korekční pero</t>
  </si>
  <si>
    <t xml:space="preserve">Korekční pero pro jemné korekce, s kovovým hrotem, perfektní krytí, rychleschnoucí, možnost přepsání opraveného textu, 8 ml (cca 10 g).</t>
  </si>
  <si>
    <t xml:space="preserve">30197330-8</t>
  </si>
  <si>
    <t xml:space="preserve">30197330-8-1</t>
  </si>
  <si>
    <t xml:space="preserve">Děrovačka 30 listů</t>
  </si>
  <si>
    <t xml:space="preserve">Děrovačka, celokovová s posuvným pravítkem, rozteč 80 mm, kapacita děrování 30 listů 80 g/m2.</t>
  </si>
  <si>
    <t xml:space="preserve">30197320-5</t>
  </si>
  <si>
    <t xml:space="preserve">30197320-5-2</t>
  </si>
  <si>
    <t xml:space="preserve">Sešívačka 10 listů</t>
  </si>
  <si>
    <t xml:space="preserve">Malá plastová sešívačka s mechanickými kovovými díly, spojovače NO. 10, kapacita sešití 10 listů 80 g/m2.</t>
  </si>
  <si>
    <t xml:space="preserve">30197320-5-1</t>
  </si>
  <si>
    <t xml:space="preserve">Sešívačka 30 listů</t>
  </si>
  <si>
    <t xml:space="preserve">Celokovová sešívačka potažená plastem, hloubka vkládání 65 mm, spojovače vel. 26/6 nebo 24/6, kapacita sešití 30 listů 80 g/m2.</t>
  </si>
  <si>
    <t xml:space="preserve">30197320-5-4</t>
  </si>
  <si>
    <t xml:space="preserve">Sešívačka 110 listů</t>
  </si>
  <si>
    <t xml:space="preserve">Celokovová sešívačka potažená plastem, nastavitelná pracovní délka - max. 8,5 cm, výkon min. 100 listů, spojovače 9/8 - 9/14.</t>
  </si>
  <si>
    <t xml:space="preserve">30197320-5-6</t>
  </si>
  <si>
    <t xml:space="preserve">Sešívací kleště, 30 listů</t>
  </si>
  <si>
    <t xml:space="preserve">Klešťová sešívačka z kovu, kapacita sešívání 25 - 30 listů 80 g/m2, hloubka vkládání papíru cca 50 mm, ergonomicky tvarované držadlo z měkkého plastu, na sponky do sešívaček velikosti 26/6 a 24/6.</t>
  </si>
  <si>
    <t xml:space="preserve">30197321-2</t>
  </si>
  <si>
    <t xml:space="preserve">30197321-2-1</t>
  </si>
  <si>
    <t xml:space="preserve">Rozešívačka</t>
  </si>
  <si>
    <t xml:space="preserve">Rozešívačka kancelářských sešívacích drátků.</t>
  </si>
  <si>
    <t xml:space="preserve">30197100-7</t>
  </si>
  <si>
    <t xml:space="preserve">30197100-7-3</t>
  </si>
  <si>
    <t xml:space="preserve">Drátky do sešívačky NO. 10</t>
  </si>
  <si>
    <t xml:space="preserve">Drátky do sešívačky, typ: No. 10, kapacita sešití: až 10 listů papíru 80 g/m2, balení obsahuje 1000 ks drátků.</t>
  </si>
  <si>
    <t xml:space="preserve">30197100-7-12</t>
  </si>
  <si>
    <t xml:space="preserve">Drátky do sešívačky 9/12</t>
  </si>
  <si>
    <t xml:space="preserve">Drátky do sešívačky, typ: 9/12, délka nožičky drátku: 12 mm, kapacita sešití: 60-90 listů papíru 80 g/m2, balení obsahuje 1000 ks drátků.</t>
  </si>
  <si>
    <t xml:space="preserve">5 balení</t>
  </si>
  <si>
    <t xml:space="preserve">30197100-7-15</t>
  </si>
  <si>
    <t xml:space="preserve">Drátky do sešívačky 23/13</t>
  </si>
  <si>
    <t xml:space="preserve">Drátky do sešívačky, typ: 23/13, délka nožičky drátku: 13 mm, kapacita sešití: až 100 listů papíru 80 g/m2, balení obsahuje 1000 ks drátků.</t>
  </si>
  <si>
    <t xml:space="preserve">30197100-7-1</t>
  </si>
  <si>
    <t xml:space="preserve">Drátky do sešívačky 24/6</t>
  </si>
  <si>
    <t xml:space="preserve">Drátky do sešívačky, typ: 24/6, délka nožičky drátku: 6 mm, kapacita sešití: až 30 listů papíru 80 g/m2, balení obsahuje 1000 ks drátků.</t>
  </si>
  <si>
    <t xml:space="preserve">30197100-7-10</t>
  </si>
  <si>
    <t xml:space="preserve">Drátky do sešívačky 26/6</t>
  </si>
  <si>
    <t xml:space="preserve">Drátky do sešívačky, typ: 26/6, délka nožičky drátku: 6 mm, kapacita sešití: až 30 listů papíru 80 g/m2, balení obsahuje 1000 ks drátků.</t>
  </si>
  <si>
    <t xml:space="preserve">30197110-0</t>
  </si>
  <si>
    <t xml:space="preserve">30197110-0-1</t>
  </si>
  <si>
    <t xml:space="preserve">Spony, 28 mm</t>
  </si>
  <si>
    <t xml:space="preserve">Spony, tvar: oblý, materiál: kvalitní drát s pozinkovanou povrchovou úpravou, která zabraňuje ušpinění papíru, velikost: 28 mm, balení obsahuje 100 ks spon.</t>
  </si>
  <si>
    <t xml:space="preserve">30197110-0-2</t>
  </si>
  <si>
    <t xml:space="preserve">Spony, 32 mm</t>
  </si>
  <si>
    <t xml:space="preserve">Spony, tvar: oblý, materiál: kvalitní drát s pozinkovanou povrchovou úpravou, která zabraňuje ušpinění papíru, velikost: 32 mm, balení obsahuje 100 ks spon.</t>
  </si>
  <si>
    <t xml:space="preserve">30197110-0-5</t>
  </si>
  <si>
    <t xml:space="preserve">Spony, 32 mm, barevné</t>
  </si>
  <si>
    <t xml:space="preserve">Spony, tvar: oblý, materiál: kvalitní drát potažený barevným plastem, velikost: 32 mm, balení obsahuje 100 ks spon.</t>
  </si>
  <si>
    <t xml:space="preserve">30197110-0-3</t>
  </si>
  <si>
    <t xml:space="preserve">Spony, 50 mm</t>
  </si>
  <si>
    <t xml:space="preserve">Spony, tvar: oblý, materiál: kvalitní drát s pozinkovanou povrchovou úpravou, která zabraňuje ušpinění papíru, velikost: 50 mm, balení obsahuje 100 ks spon.</t>
  </si>
  <si>
    <t xml:space="preserve">30197110-0-4</t>
  </si>
  <si>
    <t xml:space="preserve">Spony, 75-78 mm</t>
  </si>
  <si>
    <t xml:space="preserve">Spony, tvar: oblý, materiál: kvalitní drát s pozinkovanou povrchovou úpravou, která zabraňuje ušpinění papíru, velikost: 75-78 mm, baleno po 50 ks spon.</t>
  </si>
  <si>
    <t xml:space="preserve">30197100-7-9</t>
  </si>
  <si>
    <t xml:space="preserve">Klipy kovové, 15 mm</t>
  </si>
  <si>
    <t xml:space="preserve">Kovové klipy na sepnutí svazku papíru, rozměr: 15 mm, barva: černá, balení obsahuje 12 ks klipů.</t>
  </si>
  <si>
    <t xml:space="preserve">30197100-7-4</t>
  </si>
  <si>
    <t xml:space="preserve">Klipy kovové, 19 mm</t>
  </si>
  <si>
    <t xml:space="preserve">Kovové klipy na sepnutí svazku papíru, rozměr: 19 mm, barva: černá, balení obsahuje 12 ks klipů.</t>
  </si>
  <si>
    <t xml:space="preserve">30197100-7-5</t>
  </si>
  <si>
    <t xml:space="preserve">Klipy kovové, 25 mm</t>
  </si>
  <si>
    <t xml:space="preserve">Kovové klipy na sepnutí svazku papíru, rozměr: 25 mm, barva: černá, balení obsahuje 12 ks klipů.</t>
  </si>
  <si>
    <t xml:space="preserve">30197100-7-6</t>
  </si>
  <si>
    <t xml:space="preserve">Klipy kovové, 32 mm</t>
  </si>
  <si>
    <t xml:space="preserve">Kovové klipy na sepnutí svazku papíru, rozměr: 32 mm, barva: černá, balení obsahuje 12 ks klipů.</t>
  </si>
  <si>
    <t xml:space="preserve">30197100-7-7</t>
  </si>
  <si>
    <t xml:space="preserve">Klipy kovové, 41 mm</t>
  </si>
  <si>
    <t xml:space="preserve">Kovové klipy na sepnutí svazku papíru, rozměr: 41 mm, barva: černá, balení obsahuje 12 ks klipů.</t>
  </si>
  <si>
    <t xml:space="preserve">30197100-7-8</t>
  </si>
  <si>
    <t xml:space="preserve">Klipy kovové, 51 mm</t>
  </si>
  <si>
    <t xml:space="preserve">Kovové klipy na sepnutí svazku papíru, rozměr: 51 mm, barva: černá, balení obsahuje 12 ks klipů.</t>
  </si>
  <si>
    <t xml:space="preserve">44425100-6</t>
  </si>
  <si>
    <t xml:space="preserve">44425100-6-1</t>
  </si>
  <si>
    <t xml:space="preserve">Gumičky, mix</t>
  </si>
  <si>
    <t xml:space="preserve">Gumičky, mix různých barev a velikostí, balení obsahuje 100 ks gumiček.</t>
  </si>
  <si>
    <t xml:space="preserve">30197000-6</t>
  </si>
  <si>
    <t xml:space="preserve">30197000-6-1</t>
  </si>
  <si>
    <t xml:space="preserve">Připínáčky transparentní</t>
  </si>
  <si>
    <t xml:space="preserve">Připínáčky do korkové nástěnky, s plastovou ergonomickou hlavičkou a kovovým bodcem, barva hlavičky: transparentní, balení obsahuje 100 ks připínáčků.</t>
  </si>
  <si>
    <t xml:space="preserve">30197000-6-31</t>
  </si>
  <si>
    <t xml:space="preserve">Připínáčky barevné</t>
  </si>
  <si>
    <t xml:space="preserve">Připínáčky do korkové nástěnky, s plastovou ergonomickou hlavičkou a kovovým bodcem, barva hlavičky: mix barev, balení obsahuje 100 ks připínáčků.</t>
  </si>
  <si>
    <t xml:space="preserve">30197000-6-17</t>
  </si>
  <si>
    <t xml:space="preserve">Špendlíky</t>
  </si>
  <si>
    <t xml:space="preserve">Kancelářské špendlíky s poniklovanou povrchovou úpravou, balení obsahuje 200 ks špendlíků.</t>
  </si>
  <si>
    <t xml:space="preserve">30192700-8-10</t>
  </si>
  <si>
    <t xml:space="preserve">Nůžky, 13-15 cm</t>
  </si>
  <si>
    <t xml:space="preserve">Nůžky, nožnice: ocelové s nerezovou úpravou, rukojeť: ergonomická pogumovaná, délka nůžek: v rozpětí 13 - 15 cm.</t>
  </si>
  <si>
    <t xml:space="preserve">30192700-8-4</t>
  </si>
  <si>
    <t xml:space="preserve">Nůžky, 17-18 cm</t>
  </si>
  <si>
    <t xml:space="preserve">Nůžky, nožnice: ocelové s nerezovou úpravou, rukojeť: ergonomická pogumovaná, délka nůžek: v rozpětí 17 - 18 cm.</t>
  </si>
  <si>
    <t xml:space="preserve">30192700-8-6</t>
  </si>
  <si>
    <t xml:space="preserve">Nůžky, 21 cm</t>
  </si>
  <si>
    <t xml:space="preserve">Nůžky, nožnice: ocelové s nerezovou úpravou, rukojeť: ergonomická pogumovaná, délka nůžek: 21 cm.</t>
  </si>
  <si>
    <t xml:space="preserve">30192700-8-7</t>
  </si>
  <si>
    <t xml:space="preserve">Nůž odlamovací</t>
  </si>
  <si>
    <t xml:space="preserve">Odlamovací nůž s plastovým tělem s pojistkou, šířka ostří: 18 mm, možnost výměny čepelí.</t>
  </si>
  <si>
    <t xml:space="preserve">30197310-2</t>
  </si>
  <si>
    <t xml:space="preserve">30197310-2-1</t>
  </si>
  <si>
    <t xml:space="preserve">Otevírač dopisů</t>
  </si>
  <si>
    <t xml:space="preserve">Nůž na otevírání listovních zásilek.</t>
  </si>
  <si>
    <t xml:space="preserve">30192150-7</t>
  </si>
  <si>
    <t xml:space="preserve">30192150-7-1</t>
  </si>
  <si>
    <t xml:space="preserve">Razítko, datumové</t>
  </si>
  <si>
    <t xml:space="preserve">Plastové datumové samobarvící razítko, formát otisku: DD.MM.RRRR (měsíc číslem), výška číslic: 3,8-4 mm.</t>
  </si>
  <si>
    <t xml:space="preserve">30192111-2</t>
  </si>
  <si>
    <t xml:space="preserve">30192111-2-1a</t>
  </si>
  <si>
    <t xml:space="preserve">Razítková barva černá</t>
  </si>
  <si>
    <t xml:space="preserve">Razítková barva pro všechny druhy razítkových podušek, vhodná do samonamáčecích razítek, odolná vůči UV záření, objem: 25 až 30 ml, barva: černá.</t>
  </si>
  <si>
    <t xml:space="preserve">30192111-2-1b</t>
  </si>
  <si>
    <t xml:space="preserve">Razítková barva červená</t>
  </si>
  <si>
    <t xml:space="preserve">Razítková barva pro všechny druhy razítkových podušek, vhodná do samonamáčecích razítek, odolná vůči UV záření, objem: 25 až 30 ml, barva: červená.</t>
  </si>
  <si>
    <t xml:space="preserve">30192111-2-1c</t>
  </si>
  <si>
    <t xml:space="preserve">Razítková barva modrá</t>
  </si>
  <si>
    <t xml:space="preserve">Razítková barva pro všechny druhy razítkových podušek, vhodná do samonamáčecích razítek, odolná vůči UV záření, objem: 25 až 30 ml, barva: modrá.</t>
  </si>
  <si>
    <t xml:space="preserve">30197644-2</t>
  </si>
  <si>
    <t xml:space="preserve">30197644-2-2</t>
  </si>
  <si>
    <t xml:space="preserve">Papír, A3, 80 g, typ B</t>
  </si>
  <si>
    <t xml:space="preserve">Papír střední kvality "B" (zejména vhodný pro oboustranný černobílý tisk na laserových i inkoustových zařízených, pro kombinovaný černobílý a barevný tisk, pro velkoobjemový tisk), formát: A3, gramáž: 80 g/m2, barva: bílá, certifikát: FSC, balení obsahuje 500 listů papíru.</t>
  </si>
  <si>
    <t xml:space="preserve">30197644-2-30</t>
  </si>
  <si>
    <t xml:space="preserve">Papír, A3, 16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3, gramát: 160 g/m2, barva: bílá, certifikát: FSC, balení obsahuje 250 listů papíru.</t>
  </si>
  <si>
    <t xml:space="preserve">30197644-2-7</t>
  </si>
  <si>
    <t xml:space="preserve">Papír, A3, 25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3, gramát: 250 g/m2, barva: bílá, certifikát: FSC, balení obsahuje 125 listů papíru.</t>
  </si>
  <si>
    <t xml:space="preserve">30197644-2-1a</t>
  </si>
  <si>
    <t xml:space="preserve">Papír, A4, 8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80 g/m2, barva: bílá, certifikát: FSC, balení obsahuje 500 listů papíru.</t>
  </si>
  <si>
    <t xml:space="preserve">30197644-2-1b</t>
  </si>
  <si>
    <t xml:space="preserve">Papír, A4, 80 g, typ B</t>
  </si>
  <si>
    <t xml:space="preserve">Papír střední kvality "B" (zejména vhodný pro oboustranný černobílý tisk na laserových i inkoustových zařízených, pro kombinovaný černobílý a barevný tisk, pro velkoobjemový tisk), formát: A4, gramáž: 80 g/m2, barva: bílá, certifikát: FSC, balení obsahuje 500 listů papíru.</t>
  </si>
  <si>
    <t xml:space="preserve">30197644-2-1c</t>
  </si>
  <si>
    <t xml:space="preserve">Papír, A4, 80 g, typ C</t>
  </si>
  <si>
    <t xml:space="preserve">Papír nejnižší kvality "C" (zejména vhodný pro každodenní jednostranný černobílý tisk na laserových zařízeních), formát: A4, gramáž: 80 g/m2, barva: bílá, certifikát: FSC, balení obsahuje 500 listů papíru.</t>
  </si>
  <si>
    <t xml:space="preserve">30197644-2-8</t>
  </si>
  <si>
    <t xml:space="preserve">Papír, A4, 80 g, recyklovaný</t>
  </si>
  <si>
    <t xml:space="preserve">Papír multifunkční, 100 % recyklovaný, formát: A4, gramáž: 80 g/m2, balení obsahuje 500 listů.</t>
  </si>
  <si>
    <t xml:space="preserve">30197644-2-14</t>
  </si>
  <si>
    <t xml:space="preserve">Papír, A4, 10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100 g/m2, barva: bílá, certifikát: FSC, balení obsahuje 500 listů papíru.</t>
  </si>
  <si>
    <t xml:space="preserve">30197644-2-4</t>
  </si>
  <si>
    <t xml:space="preserve">Papír, A4, 16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160 g/m2, barva: bílá, certifikát: FSC, balení obsahuje 250 listů papíru.</t>
  </si>
  <si>
    <t xml:space="preserve">30197644-2-5</t>
  </si>
  <si>
    <t xml:space="preserve">Papír, A4, 250 g, typ A</t>
  </si>
  <si>
    <t xml:space="preserve">Papír nejvyšší kvality "A" (zejména vhodný pro oboustranný černobílý i barevný tisk na laserových i inkoustových zařízených, pro vysokorychlostní tiskové zařízení, pro plnobarevný tisk a kopírování, minimální prašnost, papír hlazený z obou stran), formát: A4, gramát: 250 g/m2, barva: bílá, certifikát: FSC, balení obsahuje 250 listů papíru.</t>
  </si>
  <si>
    <t xml:space="preserve">30197644-2-9f</t>
  </si>
  <si>
    <t xml:space="preserve">Papír, A4, 80 g, zelená pastelová</t>
  </si>
  <si>
    <t xml:space="preserve">Multifunkční barevný papír, vhodný pro laserový a inkoustový tisk a kopírování, formát: A4, gramáž: 80 g/m2, barva: zelená pastelová, balení obsahuje 500 listů papíru.</t>
  </si>
  <si>
    <t xml:space="preserve">30197644-2-9g</t>
  </si>
  <si>
    <t xml:space="preserve">Papír, A4, 80 g, fialová pastelová</t>
  </si>
  <si>
    <t xml:space="preserve">Multifunkční barevný papír, vhodný pro laserový a inkoustový tisk a kopírování, formát: A4, gramáž: 80 g/m2, barva: fialová pastelová, balení obsahuje 500 listů papíru.</t>
  </si>
  <si>
    <t xml:space="preserve">30197644-2-9h</t>
  </si>
  <si>
    <t xml:space="preserve">Papír, A4, 80 g, krémová pastelová</t>
  </si>
  <si>
    <t xml:space="preserve">Multifunkční barevný papír, vhodný pro laserový a inkoustový tisk a kopírování, formát: A4, gramáž: 80 g/m2, barva: krémová pastelová, balení obsahuje 500 listů papíru.</t>
  </si>
  <si>
    <t xml:space="preserve">30197644-2-9i</t>
  </si>
  <si>
    <t xml:space="preserve">Papír, A4, 80 g, lososová pastelová</t>
  </si>
  <si>
    <t xml:space="preserve">Multifunkční barevný papír, vhodný pro laserový a inkoustový tisk a kopírování, formát: A4, gramáž: 80 g/m2, barva: lososová pastelová, balení obsahuje 500 listů papíru.</t>
  </si>
  <si>
    <t xml:space="preserve">30197644-2-9j</t>
  </si>
  <si>
    <t xml:space="preserve">Papír, A4, 80 g, modrá pastelová</t>
  </si>
  <si>
    <t xml:space="preserve">Multifunkční barevný papír, vhodný pro laserový a inkoustový tisk a kopírování, formát: A4, gramáž: 80 g/m2, barva: modrá pastelová, balení obsahuje 500 listů papíru.</t>
  </si>
  <si>
    <t xml:space="preserve">30197644-2-9k</t>
  </si>
  <si>
    <t xml:space="preserve">Papír, A4, 80 g, růžová pastelová</t>
  </si>
  <si>
    <t xml:space="preserve">Multifunkční barevný papír, vhodný pro laserový a inkoustový tisk a kopírování, formát: A4, gramáž: 80 g/m2, barva: růžová pastelová, balení obsahuje 500 listů papíru.</t>
  </si>
  <si>
    <t xml:space="preserve">30197644-2-9l</t>
  </si>
  <si>
    <t xml:space="preserve">Papír, A4, 80 g, žlutá pastelová</t>
  </si>
  <si>
    <t xml:space="preserve">Multifunkční barevný papír, vhodný pro laserový a inkoustový tisk a kopírování, formát: A4, gramáž: 80 g/m2, barva: žlutá pastelová, balení obsahuje 500 listů papíru.</t>
  </si>
  <si>
    <t xml:space="preserve">30197644-2-16</t>
  </si>
  <si>
    <t xml:space="preserve">Papír, A5, 80 g, typ B</t>
  </si>
  <si>
    <t xml:space="preserve">Papír střední kvality "B" (zejména vhodný pro oboustranný černobílý tisk na laserových i inkoustových zařízených, pro kombinovaný černobílý a barevný tisk, pro velkoobjemový tisk), formát: A5, gramáž: 80 g/m2, barva: bílá, balení obsahuje 500 listů papíru.</t>
  </si>
  <si>
    <t xml:space="preserve">30199230-1</t>
  </si>
  <si>
    <t xml:space="preserve">30199230-1-4a</t>
  </si>
  <si>
    <t xml:space="preserve">Obálka dopisní C5, samolepící</t>
  </si>
  <si>
    <t xml:space="preserve">Obálka dopisní formátu C5, provedení: samolepící, bez okénka, rozměr (v x š): 162 x 229 mm, materiál: bílý 80 g/m2 papír, balení obsahuje 50 ks obálek.</t>
  </si>
  <si>
    <t xml:space="preserve">30199230-1-4b</t>
  </si>
  <si>
    <t xml:space="preserve">Obálka dopisní C5, samolepící, vnitřní tisk</t>
  </si>
  <si>
    <t xml:space="preserve">Obálka dopisní formátu C5, provedení: samolepící, bez okénka, vnitřní tisk, rozměr (v x š): 162 x 229 mm, materiál: bílý 80 g/m2 papír, balení obsahuje 50 ks obálek.</t>
  </si>
  <si>
    <t xml:space="preserve">30199230-1-3</t>
  </si>
  <si>
    <t xml:space="preserve">Obálka dopisní C6, samolepící, 50 ks</t>
  </si>
  <si>
    <t xml:space="preserve">Obálka dopisní formátu C6, provedení: samolepící, bez okénka, rozměr (v x š): 114 x 162 mm, materiál: bílý 80 g/m2 papír, balení obsahuje 50 ks obálek.</t>
  </si>
  <si>
    <t xml:space="preserve">30199230-1-31</t>
  </si>
  <si>
    <t xml:space="preserve">Obálka dopisní C6, samolepící s krycí páskou</t>
  </si>
  <si>
    <t xml:space="preserve">Obálka dopisní formátu C6, provedení: samolepící s krycí páskou, bez okénka, rozměr (v x š): 114 x 162 mm, materiál: bílý 80 g/m2 papír, balení obsahuje 50 ks obálek.</t>
  </si>
  <si>
    <t xml:space="preserve">30199230-1-5a</t>
  </si>
  <si>
    <t xml:space="preserve">Obálka dopisní DL, samolepící</t>
  </si>
  <si>
    <t xml:space="preserve">Obálka dopisní formátu DL, provedení: samolepící, bez okénka, rozměr (v x š): 110 x 220 mm, materiál: bílý 80 g/m2 papír, balení obsahuje 50 ks obálek.</t>
  </si>
  <si>
    <t xml:space="preserve">30199230-1-5b</t>
  </si>
  <si>
    <t xml:space="preserve">Obálka dopisní DL, samolepící, vnitřní tisk</t>
  </si>
  <si>
    <t xml:space="preserve">Obálka dopisní formátu DL, provedení: samolepící, bez okénka, vnitřní tisk, rozměr (v x š): 110 x 220 mm, materiál: bílý 80 g/m2 papír, balení obsahuje 50 ks obálek.</t>
  </si>
  <si>
    <t xml:space="preserve">30199711-7</t>
  </si>
  <si>
    <t xml:space="preserve">30199711-7-1</t>
  </si>
  <si>
    <t xml:space="preserve">Obálka dopisní DL, samolepící, s okénkem</t>
  </si>
  <si>
    <t xml:space="preserve">Obálka dopisní formátu DL, provedení: samolepící, s okénkem, rozměr (v x š): 110 x 220 mm, materiál: bílý 80 g/m2 papír, balení obsahuje 50 ks obálek.</t>
  </si>
  <si>
    <t xml:space="preserve">30199230-1-26</t>
  </si>
  <si>
    <t xml:space="preserve">Taška dopisní B4, samolepící</t>
  </si>
  <si>
    <t xml:space="preserve">Taška dopisní formátu B4, provedení: samolepící, bez okénka, rozměr (v x š): 353 x 250 mm, materiál: bílý min. 90 g/m2 papír, balení obsahuje 25 ks obálek.</t>
  </si>
  <si>
    <t xml:space="preserve">30199230-1-14</t>
  </si>
  <si>
    <t xml:space="preserve">Taška dopisní B4, samolepící s krycí páskou</t>
  </si>
  <si>
    <t xml:space="preserve">Taška dopisní formátu B4, provedení: samolepící s krycí páskou, bez okénka, rozměr (v x š): 353 x 250 mm, materiál: bílý min. 90 g/m2 papír, balení obsahuje 25 ks obálek.</t>
  </si>
  <si>
    <t xml:space="preserve">30199230-1-33</t>
  </si>
  <si>
    <t xml:space="preserve">Taška dopisní B4, samolepící s krycí páskou, vnitřní tisk</t>
  </si>
  <si>
    <t xml:space="preserve">Taška dopisní formátu B4, provedení: samolepící s krycí páskou, bez okénka, vnitřní tisk, rozměr (v x š): 353 x 250 mm, materiál: bílý min. 90 g/m2 papír, balení obsahuje 250 ks obálek.</t>
  </si>
  <si>
    <t xml:space="preserve">30199230-1-22</t>
  </si>
  <si>
    <t xml:space="preserve">Taška dopisní B5, samolepící s krycí páskou</t>
  </si>
  <si>
    <t xml:space="preserve">Taška dopisní formátu B5, provedení: samolepící s krycí páskou, bez okénka, rozměr (v x š): 250 x 176 mm, materiál: bílý min. 90 g/m2 papír, balení obsahuje 50 ks obálek.</t>
  </si>
  <si>
    <t xml:space="preserve">30199230-1-13</t>
  </si>
  <si>
    <t xml:space="preserve">Taška dopisní C4, samolepící s krycí páskou</t>
  </si>
  <si>
    <t xml:space="preserve">Taška dopisní formátu C4, provedení: samolepící s krycí páskou, bez okénka, vkládání na kratší straně, rozměr (v x š): 324 x 229 mm, materiál: bílý min. 90 g/m2 papír, balení obsahuje 50 ks obálek.</t>
  </si>
  <si>
    <t xml:space="preserve">30199230-1-15</t>
  </si>
  <si>
    <t xml:space="preserve">Taška dopisní B4, bez lepidla, křížové dno</t>
  </si>
  <si>
    <t xml:space="preserve">Taška dopisní formátu B4, provedení: křížové dno, bez lepidla, bez okénka, rozměr (v x š x š dna): 353 x 250 x 40 mm, materiál: min. 90 g/m2 papír, balení obsahuje 25 ks obálek.</t>
  </si>
  <si>
    <t xml:space="preserve">30199230-1-29</t>
  </si>
  <si>
    <t xml:space="preserve">Taška dopisní B4, samolepící s krycí páskou, křížové dno</t>
  </si>
  <si>
    <t xml:space="preserve">Taška dopisní formátu B4, provedení: křížové dno, samolepící s krycí páskou, bez okénka, rozměr (v x š x š dna): 353 x 250 x 40 mm, vkládání na kratší straně, materiál: bělený sulfát min. 90 g/m2, balení obsahuje 25 ks obálek.</t>
  </si>
  <si>
    <t xml:space="preserve">30199230-1-16</t>
  </si>
  <si>
    <t xml:space="preserve">Taška dopisní B4, bez lepidla, křížové dno, textil</t>
  </si>
  <si>
    <t xml:space="preserve">Taška dopisní formátu B4, provedení: křížové dno, bez lepidla, bez okénka, z vnitřní strany viditelná textilní výztuž, rozměr (v x š x š dna): 353 x 250 x 40 mm, vkládání na kratší straně, materiál: min. 120 g/m2 papír, balení obsahuje 25 ks obálek.</t>
  </si>
  <si>
    <t xml:space="preserve">30199230-1-34</t>
  </si>
  <si>
    <t xml:space="preserve">Taška dopisní B4, samolepící s krycí páskou, křížové dno, textil</t>
  </si>
  <si>
    <t xml:space="preserve">Taška dopisní formátu B4, provedení: křížové dno, samolepící s krycí páskou, bez okénka, z vnitřní strany viditelná textilní výztuž, rozměr (v x š x š dna): 350 x 250 x 40 mm, materiál: min. 120 g/m2 papír, balení obsahuje 25 ks obálek.</t>
  </si>
  <si>
    <t xml:space="preserve">30199230-1-25</t>
  </si>
  <si>
    <t xml:space="preserve">Taška dopisní B5, bez lepidla, křížové dno</t>
  </si>
  <si>
    <t xml:space="preserve">Taška dopisní formátu B5, provedení: křížové dno, bez lepidla, bez okénka, 
rozměr (v x š x š dna): 250 x 176 x min. 40 mm, 
materiál: min. 90 g/m2 papír, balení obsahuje 25 ks obálek.</t>
  </si>
  <si>
    <t xml:space="preserve">30199230-1-32</t>
  </si>
  <si>
    <t xml:space="preserve">Taška dopisní B5, bez lepidla, křížové dno, textil</t>
  </si>
  <si>
    <t xml:space="preserve">Taška dopisní formátu B5, provedení: křížové dno, bez lepidla, bez okénka, z vnitřní strany viditelná textilní výztuž, rozměr (v x š x š dna): 250 x 176 x min. 32 mm, materiál: min. 120 g/m2 papír, balení obsahuje 25 ks obálek.</t>
  </si>
  <si>
    <t xml:space="preserve">30199230-1-10</t>
  </si>
  <si>
    <t xml:space="preserve">Obálka bublinková B/12</t>
  </si>
  <si>
    <t xml:space="preserve">Obálka bublinková formátu B/12, provedení: samolepící s krycím páskem, materiál: bílý min. 90 g/m2 papír, PE bublinková fólie, balení obsahuje 10 ks obálek.</t>
  </si>
  <si>
    <t xml:space="preserve">30199230-1-9</t>
  </si>
  <si>
    <t xml:space="preserve">Obálka bublinková D/14</t>
  </si>
  <si>
    <t xml:space="preserve">Obálka bublinková formátu D/14, provedení: samolepící s krycím páskem, materiál: bílý min. 90 g/m2 papír, PE bublinková fólie, balení obsahuje 10 ks obálek.</t>
  </si>
  <si>
    <t xml:space="preserve">30199230-1-7</t>
  </si>
  <si>
    <t xml:space="preserve">Obálka bublinková E/15</t>
  </si>
  <si>
    <t xml:space="preserve">Obálka bublinková formátu E/15, provedení: samolepící s krycím páskem, materiál: bílý min. 90 g/m2 papír, PE bublinková fólie, balení obsahuje 10 ks obálek.</t>
  </si>
  <si>
    <t xml:space="preserve">30199230-1-11</t>
  </si>
  <si>
    <t xml:space="preserve">Obálka bublinková F/16</t>
  </si>
  <si>
    <t xml:space="preserve">Obálka bublinková formátu F/16, provedení: samolepící s krycím páskem, materiál: bílý min. 90 g/m2 papír, PE bublinková fólie, balení obsahuje 10 ks obálek.</t>
  </si>
  <si>
    <t xml:space="preserve">30199230-1-23</t>
  </si>
  <si>
    <t xml:space="preserve">Obálka bublinková G/17</t>
  </si>
  <si>
    <t xml:space="preserve">Obálka bublinková formátu G/17, provedení: samolepící s krycím páskem, materiál: bílý min. 90 g/m2 papír, PE bublinková fólie, balení obsahuje 10 ks obálek.</t>
  </si>
  <si>
    <t xml:space="preserve">30199230-1-24</t>
  </si>
  <si>
    <t xml:space="preserve">Obálka bublinková H/18</t>
  </si>
  <si>
    <t xml:space="preserve">Obálka bublinková formátu H/18, provedení: samolepící s krycím páskem, materiál: bílý min. 90 g/m2 papír, PE bublinková fólie, balení obsahuje 10 ks obálek.</t>
  </si>
  <si>
    <t xml:space="preserve">30199230-1-6</t>
  </si>
  <si>
    <t xml:space="preserve">Obálka bublinková I/19</t>
  </si>
  <si>
    <t xml:space="preserve">Obálka bublinková formátu I/19, provedení: samolepící s krycím páskem, materiál: bílý min. 90 g/m2 papír, PE bublinková fólie, balení obsahuje 10 ks obálek.</t>
  </si>
  <si>
    <t xml:space="preserve">30199230-1-12</t>
  </si>
  <si>
    <t xml:space="preserve">Obálka bublinková CD</t>
  </si>
  <si>
    <t xml:space="preserve">Obálka bublinková na CD, provedení: samolepící s krycím páskem, materiál: bílý min. 90 g/m2 papír, PE bublinková fólie, balení obsahuje 10 ks obálek.</t>
  </si>
  <si>
    <t xml:space="preserve">30199230-1-27</t>
  </si>
  <si>
    <t xml:space="preserve">Obálka kartonová A4</t>
  </si>
  <si>
    <t xml:space="preserve">Obálka kartonová formátu A4, vkládání na kratší straně, materiál: pevný karton min. 300 g/m2, balení obsahuje 10 ks obálek.</t>
  </si>
  <si>
    <t xml:space="preserve">30199230-1-18</t>
  </si>
  <si>
    <t xml:space="preserve">Obálka kartonová A5</t>
  </si>
  <si>
    <t xml:space="preserve">Obálka kartonová formátu A5, vkládání na kratší straně, materiál: pevný karton min. 300 g/m2, balení obsahuje 10 ks obálek.</t>
  </si>
  <si>
    <t xml:space="preserve">30199230-1-17</t>
  </si>
  <si>
    <t xml:space="preserve">Obálka kartonová B4</t>
  </si>
  <si>
    <t xml:space="preserve">Obálka kartonová formátu B4, vkládání na kratší straně, materiál: pevný karton min. 300 g/m2, balení obsahuje 10 ks obálek.</t>
  </si>
  <si>
    <t xml:space="preserve">30199711-7-5</t>
  </si>
  <si>
    <t xml:space="preserve">Obálka doručenková B6, bez pruhu</t>
  </si>
  <si>
    <t xml:space="preserve">Obálka doručenková formátu B6, pro doručování zásilek dle zákona č. 500/2004 Sb. Správní řád, bez pruhu, s vytrhávacím okénkem, samopropisující, balení obsahuje 100 ks obálek.</t>
  </si>
  <si>
    <t xml:space="preserve">30199711-7-4</t>
  </si>
  <si>
    <t xml:space="preserve">Obálka doručenková B6, červený pruh</t>
  </si>
  <si>
    <t xml:space="preserve">Obálka doručenková formátu B6, pro doručování zásilek dle zákona č. 500/2004 Sb. Správní řád, červený pruh, s vytrhávacím okénkem, samopropisující, balení obsahuje 100 ks obálek.</t>
  </si>
  <si>
    <t xml:space="preserve">30199711-7-3</t>
  </si>
  <si>
    <t xml:space="preserve">Obálka doručenková B6, modrý pruh</t>
  </si>
  <si>
    <t xml:space="preserve">Obálka doručenková formátu B6, pro doručování zásilek dle zákona č. 500/2004 Sb. Správní řád, modrý pruh, s vytrhávacím okénkem, samopropisující, balení obsahuje 100 ks obálek.</t>
  </si>
  <si>
    <t xml:space="preserve">30197400-0</t>
  </si>
  <si>
    <t xml:space="preserve">30197400-0-1</t>
  </si>
  <si>
    <t xml:space="preserve">Zvlhčovač prstů, gelový</t>
  </si>
  <si>
    <t xml:space="preserve">Zvlhčovač prstů kulatý, v plástové nádobě, gelový, cca 20 g.</t>
  </si>
  <si>
    <t xml:space="preserve">30192800-9</t>
  </si>
  <si>
    <t xml:space="preserve">30192800-9-50</t>
  </si>
  <si>
    <t xml:space="preserve">Etikety, A4, 38 x 21,2 mm</t>
  </si>
  <si>
    <t xml:space="preserve">Etikety, samolepící, pro laserový i inkoustový tisk a kopírování, rozměr etikety: 38 x 21,2 mm, materiál: papír, barva: bílá, počet etiket na archu: 65 ks, počet archů v balení: 100 ks, počet etiket v balení: 6500 ks.</t>
  </si>
  <si>
    <t xml:space="preserve">30192800-9-22</t>
  </si>
  <si>
    <t xml:space="preserve">Etikety, A4, 48,5 x 25,4 mm</t>
  </si>
  <si>
    <t xml:space="preserve">Etikety, samolepící, pro laserový i inkoustový tisk a kopírování, rozměr etikety: 48,5 x 25,4 mm, materiál: papír, barva: bílá, počet etiket na archu: 44 ks, počet archů v balení: 100 ks, počet etiket v balení: 4400 ks.</t>
  </si>
  <si>
    <t xml:space="preserve">30192800-9-19</t>
  </si>
  <si>
    <t xml:space="preserve">Etikety, A4, 70 x 29,7 mm</t>
  </si>
  <si>
    <t xml:space="preserve">Etikety, samolepící, pro laserový i inkoustový tisk a kopírování, rozměr etikety: 70 x 29,7 mm, materiál: papír, barva: bílá, počet etiket na archu: 30 ks, počet archů v balení: 100 ks, počet etiket v balení: 3000 ks.</t>
  </si>
  <si>
    <t xml:space="preserve">30192800-9-3</t>
  </si>
  <si>
    <t xml:space="preserve">Etikety, A4, 70 x 36 mm</t>
  </si>
  <si>
    <t xml:space="preserve">Etikety, samolepící, pro laserový i inkoustový tisk a kopírování, rozměr etikety: 70 x 36 mm, materiál: papír, barva: bílá, počet etiket na archu: 24 ks, počet archů v balení: 100 ks, počet etiket v balení: 2400 ks.</t>
  </si>
  <si>
    <t xml:space="preserve">30192800-9-8</t>
  </si>
  <si>
    <t xml:space="preserve">Etikety, A4, 70 x 42,3 mm</t>
  </si>
  <si>
    <t xml:space="preserve">Etikety, samolepící, pro laserový i inkoustový tisk a kopírování, rozměr etikety: 70 x 42,3 mm, materiál: papír, barva: bílá, počet etiket na archu: 21 ks, počet archů v balení: 100 ks, počet etiket v balení: 2100 ks.</t>
  </si>
  <si>
    <t xml:space="preserve">30192800-9-40</t>
  </si>
  <si>
    <t xml:space="preserve">Etikety, A4, 97 x 42,4 mm</t>
  </si>
  <si>
    <t xml:space="preserve">Etikety, samolepící, pro laserový i inkoustový tisk a kopírování, rozměr etikety: 97 x 42,4 mm, materiál: papír, barva: bílá, počet etiket na archu: 12 ks, počet archů v balení: 100 ks, počet etiket v balení: 1200 ks.</t>
  </si>
  <si>
    <t xml:space="preserve">30192800-9-5</t>
  </si>
  <si>
    <t xml:space="preserve">Etikety, A4, 105 x 42,3 mm</t>
  </si>
  <si>
    <t xml:space="preserve">Etikety, samolepící, pro laserový i inkoustový tisk a kopírování, rozměr etikety: 105 x 42,3 mm, materiál: papír, barva: bílá, počet etiket na archu: 14 ks, počet archů v balení: 100 ks, počet etiket v balení: 1400 ks.</t>
  </si>
  <si>
    <t xml:space="preserve">30192800-9-41</t>
  </si>
  <si>
    <t xml:space="preserve">Etikety, A4, 105 x 74 mm</t>
  </si>
  <si>
    <t xml:space="preserve">Etikety, samolepící, pro laserový i inkoustový tisk a kopírování, rozměr etikety: 105 x 74 mm, materiál: papír, barva: bílá, počet etiket na archu: 8 ks, počet archů v balení: 100 ks, počet etiket v balení: 800 ks.</t>
  </si>
  <si>
    <t xml:space="preserve">30192800-9-10</t>
  </si>
  <si>
    <t xml:space="preserve">Etikety, A4, 105 x 148 mm</t>
  </si>
  <si>
    <t xml:space="preserve">Etikety, samolepící, pro laserový i inkoustový tisk a kopírování, rozměr etikety: 105 x 148 mm, materiál: papír, barva: bílá, počet etiket na archu: 4 ks, počet archů v balení: 100 ks, počet etiket v balení: 400 ks.</t>
  </si>
  <si>
    <t xml:space="preserve">30192800-9-9</t>
  </si>
  <si>
    <t xml:space="preserve">Etikety, A4, 210 x 148 mm</t>
  </si>
  <si>
    <t xml:space="preserve">Etikety, samolepící, pro laserový i inkoustový tisk a kopírování, rozměr etikety: 210 x 148 mm, materiál: papír, barva: bílá, počet etiket na archu: 2 ks, počet archů v balení: 100 ks, počet etiket v balení: 200 ks.</t>
  </si>
  <si>
    <t xml:space="preserve">30192800-9-14</t>
  </si>
  <si>
    <t xml:space="preserve">Etikety, A4, 210 x 297 mm</t>
  </si>
  <si>
    <t xml:space="preserve">Etikety, samolepící, pro laserový i inkoustový tisk a kopírování, rozměr etikety: 210 x 297 mm, materiál: papír, barva: bílá, počet etiket na archu: 1 ks, počet archů v balení: 100 ks, počet etiket v balení: 100 ks.</t>
  </si>
  <si>
    <t xml:space="preserve">30192800-9-48</t>
  </si>
  <si>
    <t xml:space="preserve">Etikety tabelační, 2-řadé, 100 x 36,1 mm</t>
  </si>
  <si>
    <t xml:space="preserve">Etikety tabelační, dvouřadé, rozměr etikety: 100 x 36,1 mm, materiál: papír, barva: bílá, počet etiket na archu: 16 ks, počet archů v balení: 500 ks, počet etiket v balení: 8000 ks.</t>
  </si>
  <si>
    <t xml:space="preserve">30192800-9-23</t>
  </si>
  <si>
    <t xml:space="preserve">Etikety cenové, 25 x 16 mm</t>
  </si>
  <si>
    <t xml:space="preserve">Cenové etikety, rozměr etikety: 25 x 16 mm, materiál etikety: papír, barva etikety: bílá, počet etiket na kotoučku: 1125 ks.</t>
  </si>
  <si>
    <t xml:space="preserve">30192800-9-34</t>
  </si>
  <si>
    <t xml:space="preserve">Etikety termotransferové, 50 x 30 mm</t>
  </si>
  <si>
    <t xml:space="preserve">Etikety na kotouči, samolepící, pro termotransferové tiskárny, rozměr etikety: 50 x 30 mm, průměr dutinky: 40 mm, materiál etikety: papír, barva etikety: bílá, počet etiket na kotoučku: min. 3000 ks.</t>
  </si>
  <si>
    <t xml:space="preserve">30192330-3</t>
  </si>
  <si>
    <t xml:space="preserve">30192330-3-9</t>
  </si>
  <si>
    <t xml:space="preserve">Kotoučky, termo, 80/60/12</t>
  </si>
  <si>
    <t xml:space="preserve">Kotoučky do pokladen, papír: termocitlivý, barva papíru: bílá, šíře role: 80 mm, průměr role: 60 mm, průměr dutinky: 12 mm, balení obsahuje 10 ks kotoučků.</t>
  </si>
  <si>
    <t xml:space="preserve">30192330-3-10</t>
  </si>
  <si>
    <t xml:space="preserve">Kotoučky, termo, 80/80/12</t>
  </si>
  <si>
    <t xml:space="preserve">Kotoučky do pokladen, papír: termocitlivý, barva papíru: bílá, šíře role: 80 mm, průměr role: 80 mm, průměr dutinky: 12 mm, balení obsahuje 10 ks kotoučků.</t>
  </si>
  <si>
    <t xml:space="preserve">30192330-3-2</t>
  </si>
  <si>
    <t xml:space="preserve">Kotoučky, termo, 80/80/17</t>
  </si>
  <si>
    <t xml:space="preserve">Kotoučky do pokladen, papír: termocitlivý, barva papíru: bílá, šíře role: 80 mm, průměr role: 80 mm, průměr dutinky: 17 mm, balení obsahuje 10 ks kotoučků.</t>
  </si>
  <si>
    <t xml:space="preserve">30197620-8</t>
  </si>
  <si>
    <t xml:space="preserve">30197620-8-4</t>
  </si>
  <si>
    <t xml:space="preserve">Sešit, A4, 40 listů, čistý</t>
  </si>
  <si>
    <t xml:space="preserve">Školní sešit, formát: A4, počet listů: 40, provedení: čistý.</t>
  </si>
  <si>
    <t xml:space="preserve">30197620-8-5</t>
  </si>
  <si>
    <t xml:space="preserve">Sešit, A4, 40 listů, čtvereček</t>
  </si>
  <si>
    <t xml:space="preserve">Školní sešit, formát: A4, počet listů: 40, provedení: čtvereček.</t>
  </si>
  <si>
    <t xml:space="preserve">30197620-8-3</t>
  </si>
  <si>
    <t xml:space="preserve">Sešit, A4, 40 listů, linka</t>
  </si>
  <si>
    <t xml:space="preserve">Školní sešit, formát: A4, počet listů: 40, provedení: linka.</t>
  </si>
  <si>
    <t xml:space="preserve">30197620-8-30</t>
  </si>
  <si>
    <t xml:space="preserve">Sešit, A4, 60 listů, linka</t>
  </si>
  <si>
    <t xml:space="preserve">Školní sešit, formát: A4, počet listů: 60, provedení: linka.</t>
  </si>
  <si>
    <t xml:space="preserve">30197620-8-2</t>
  </si>
  <si>
    <t xml:space="preserve">Sešit, A5, 40 listů, čistý</t>
  </si>
  <si>
    <t xml:space="preserve">Školní sešit, formát: A5, počet listů: 40, provedení: čistý, balení obsahuje 10 ks sešitů.</t>
  </si>
  <si>
    <t xml:space="preserve">30197620-8-7</t>
  </si>
  <si>
    <t xml:space="preserve">Sešit, A5, 40 listů, čtvereček</t>
  </si>
  <si>
    <t xml:space="preserve">Školní sešit, formát: A5, počet listů: 40, provedení: čtvereček, balení obsahuje 10 ks sešitů.</t>
  </si>
  <si>
    <t xml:space="preserve">30197620-8-1</t>
  </si>
  <si>
    <t xml:space="preserve">Sešit, A5, 40 listů, linka</t>
  </si>
  <si>
    <t xml:space="preserve">Školní sešit, formát: A5, počet listů: 40, provedení: linka, balení obsahuje 10 ks sešitů.</t>
  </si>
  <si>
    <t xml:space="preserve">30197620-8-29</t>
  </si>
  <si>
    <t xml:space="preserve">Sešit, A5, 60 listů, linka</t>
  </si>
  <si>
    <t xml:space="preserve">Školní sešit, formát: A5, počet listů: 60, provedení: linka, balení obsahuje 10 ks sešitů.</t>
  </si>
  <si>
    <t xml:space="preserve">30197620-8-25</t>
  </si>
  <si>
    <t xml:space="preserve">Sešit, A6, 40 listů, linka</t>
  </si>
  <si>
    <t xml:space="preserve">Školní sešit, formát: A6, počet listů: 40, provedení: linka, balení obsahuje 10 ks sešitů.</t>
  </si>
  <si>
    <t xml:space="preserve">30199720-3</t>
  </si>
  <si>
    <t xml:space="preserve">30199720-3-2</t>
  </si>
  <si>
    <t xml:space="preserve">Blok poznámkový, A4, 50 listů, čistý</t>
  </si>
  <si>
    <t xml:space="preserve">Poznámkový blok, formát: A4, počet listů: min. 50, listy: čisté, desky: měkký karton, záda: tvrdý karton, listy jsou opatřeny čtyřděrováním pro založení listů do pořadače nebo karis bloku.</t>
  </si>
  <si>
    <t xml:space="preserve">30199720-3-1</t>
  </si>
  <si>
    <t xml:space="preserve">Blok poznámkový, A4, 50 listů, linka</t>
  </si>
  <si>
    <t xml:space="preserve">Poznámkový blok, formát: A4, počet listů: min. 50, listy: linka, desky: měkký karton, záda: tvrdý karton, listy jsou opatřeny čtyřděrováním pro založení listů do pořadače nebo karis bloku.</t>
  </si>
  <si>
    <t xml:space="preserve">30199720-3-4</t>
  </si>
  <si>
    <t xml:space="preserve">Blok poznámkový, A5, 50 listů, čistý</t>
  </si>
  <si>
    <t xml:space="preserve">Poznámkový blok, formát: A5, počet listů: min. 50, listy: čisté, desky: měkký karton, záda: tvrdý karton, listy jsou opatřeny čtyřděrováním pro založení listů do pořadače nebo karis bloku.</t>
  </si>
  <si>
    <t xml:space="preserve">30199720-3-3</t>
  </si>
  <si>
    <t xml:space="preserve">Blok poznámkový, A5, 50 listů, linka</t>
  </si>
  <si>
    <t xml:space="preserve">Poznámkový blok, formát: A5, počet listů: min. 50, listy: linka, desky: měkký karton, záda: tvrdý karton, listy jsou opatřeny čtyřděrováním pro založení listů do pořadače nebo karis bloku.</t>
  </si>
  <si>
    <t xml:space="preserve">30197620-8-11</t>
  </si>
  <si>
    <t xml:space="preserve">Blok spirálový, A4, 50 listů, čtvereček</t>
  </si>
  <si>
    <t xml:space="preserve">Blok, vazba: boční spirálová, formát: A4, počet listů: min. 50, listy: čtvereček, desky: měkký karton záda: tvrdý karton, listy jsou opatřeny čtyřděrováním pro založení listů do pořadače nebo karis bloku a perforací.</t>
  </si>
  <si>
    <t xml:space="preserve">30197620-8-9</t>
  </si>
  <si>
    <t xml:space="preserve">Blok spirálový, A4, 50 listů, linka</t>
  </si>
  <si>
    <t xml:space="preserve">Blok, vazba: boční spirálová, formát: A4, počet listů: min. 50, listy: linka, desky: měkký karton záda: tvrdý karton, listy jsou opatřeny čtyřděrováním pro založení listů do pořadače nebo karis bloku a perforací.</t>
  </si>
  <si>
    <t xml:space="preserve">30197620-8-13</t>
  </si>
  <si>
    <t xml:space="preserve">Blok spirálový, A5, 50 listů, čtvereček</t>
  </si>
  <si>
    <t xml:space="preserve">Blok, vazba: boční spirálová, formát: A5, počet listů: min. 50, listy: čtvereček, desky: měkký karton záda: tvrdý karton, listy jsou opatřeny čtyřděrováním pro založení listů do pořadače nebo karis bloku a perforací.</t>
  </si>
  <si>
    <t xml:space="preserve">30197620-8-12</t>
  </si>
  <si>
    <t xml:space="preserve">Blok spirálový, A5, 50 listů, linka</t>
  </si>
  <si>
    <t xml:space="preserve">Blok, vazba: boční spirálová, formát: A5, počet listů: min. 50, listy: linka, desky: měkký karton záda: tvrdý karton, listy jsou opatřeny čtyřděrováním pro založení listů do pořadače nebo karis bloku a perforací.</t>
  </si>
  <si>
    <t xml:space="preserve">30197620-8-23</t>
  </si>
  <si>
    <t xml:space="preserve">Blok spirálový, A6, 50 listů, linka</t>
  </si>
  <si>
    <t xml:space="preserve">Blok, vazba: horní spirálová, formát: A6, počet listů: min. 50, listy: linka, desky: měkký karton záda: tvrdý karton, listy jsou perforací.</t>
  </si>
  <si>
    <t xml:space="preserve">30199720-3-5</t>
  </si>
  <si>
    <t xml:space="preserve">Blok poznámkový, Karis, A5, černý</t>
  </si>
  <si>
    <t xml:space="preserve">Poznámkový blok typu Karis, mechanika: čtyřkroužková, formát: A5, materiál desek: PVC - měkký plast, náplň: 100 listů, listy: linkované.</t>
  </si>
  <si>
    <t xml:space="preserve">30199720-3-12</t>
  </si>
  <si>
    <t xml:space="preserve">Náplň do 4-kroužkového záznamníku, A4, 100 listů, linka</t>
  </si>
  <si>
    <t xml:space="preserve">Náhradní náplň do kroužkového záznamníku, formát: A4, počet listů: 100, listy: linka, listy jsou opatřeny čtyřděrováním pro založení listů do pořadače nebo karis bloku.</t>
  </si>
  <si>
    <t xml:space="preserve">30199720-3-6</t>
  </si>
  <si>
    <t xml:space="preserve">Náplň do 4-kroužkového záznamníku, A5, 100 listů, linka</t>
  </si>
  <si>
    <t xml:space="preserve">Náhradní náplň do kroužkového záznamníku, formát: A5, počet listů: 100, listy: linka, listy jsou opatřeny čtyřděrováním pro založení listů do pořadače nebo karis bloku.</t>
  </si>
  <si>
    <t xml:space="preserve">30197620-8-19</t>
  </si>
  <si>
    <t xml:space="preserve">Kniha záznamní, A4, 96-100 listů, čtvereček</t>
  </si>
  <si>
    <t xml:space="preserve">Záznamní kniha s pevnými deskami, vazba: šitá nebo lepená, formát: A4, kapacita: 96-100 listů, provedení: čtvereček.</t>
  </si>
  <si>
    <t xml:space="preserve">30197620-8-6</t>
  </si>
  <si>
    <t xml:space="preserve">Kniha záznamní, A4, 96-100 listů, linka</t>
  </si>
  <si>
    <t xml:space="preserve">Záznamní kniha s pevnými deskami, vazba: šitá nebo lepená, formát: A4, kapacita: 96-100 listů, provedení: linka.</t>
  </si>
  <si>
    <t xml:space="preserve">30197620-8-20</t>
  </si>
  <si>
    <t xml:space="preserve">Kniha záznamní, A5, 96-100 listů, čtvereček</t>
  </si>
  <si>
    <t xml:space="preserve">Záznamní kniha s pevnými deskami, vazba: šitá nebo lepená, formát: A5, kapacita: 96-100 listů, provedení: čtvereček.</t>
  </si>
  <si>
    <t xml:space="preserve">30197620-8-8</t>
  </si>
  <si>
    <t xml:space="preserve">Kniha záznamní, A5, 96-100 listů, linka</t>
  </si>
  <si>
    <t xml:space="preserve">Záznamní kniha s pevnými deskami, vazba: šitá nebo lepená, formát: A5, kapacita: 96-100 listů, provedení: linka.</t>
  </si>
  <si>
    <t xml:space="preserve">30197620-8-21</t>
  </si>
  <si>
    <t xml:space="preserve">Kniha záznamní, A6, 96-100 listů, linka</t>
  </si>
  <si>
    <t xml:space="preserve">Záznamní kniha s pevnými deskami, vazba: šitá nebo lepená, formát: A6, kapacita: 96-100 listů, provedení: linka.</t>
  </si>
  <si>
    <t xml:space="preserve">ks</t>
  </si>
  <si>
    <t xml:space="preserve">30196000-9</t>
  </si>
  <si>
    <t xml:space="preserve">30196000-9-1</t>
  </si>
  <si>
    <t xml:space="preserve">Kniha podpisová, A4, černá</t>
  </si>
  <si>
    <t xml:space="preserve">Podpisová kniha na dokumenty formátu A4 s roztažitelným hřbetem, na přední straně štítek na podpis, obsahuje 14-16 dělících listů, materiál: desky PVC, vnitřní listy karton, barva: černá.</t>
  </si>
  <si>
    <t xml:space="preserve">30199720-3-10</t>
  </si>
  <si>
    <t xml:space="preserve">Špalíček papírový, bílý, lepený</t>
  </si>
  <si>
    <t xml:space="preserve">Papírová kostka na poznámky - špalíček, provedení: lepený, materiál: papír, rozměr: 85-90 x 85-90 x min. 40 mm, barva: bílá.</t>
  </si>
  <si>
    <t xml:space="preserve">30199720-3-9</t>
  </si>
  <si>
    <t xml:space="preserve">Špalíček papírový, bílý, nelepený</t>
  </si>
  <si>
    <t xml:space="preserve">Papírová kostka na poznámky - špalíček, provedení: nelepený, materiál: papír, rozměr: 85-90 x 85-90 x min. 40 mm, barva: bílá.</t>
  </si>
  <si>
    <t xml:space="preserve">30199410-7</t>
  </si>
  <si>
    <t xml:space="preserve">30199410-7-2c</t>
  </si>
  <si>
    <t xml:space="preserve">Bločky samolepící, 38 x 51 mm, žlutá</t>
  </si>
  <si>
    <t xml:space="preserve">Samolepící bloček, opakované použití, rozměr: 38 x 51 mm, barva: žlutá, balení obsahuje 3 x 100 lístků.</t>
  </si>
  <si>
    <t xml:space="preserve">30199410-7-2b</t>
  </si>
  <si>
    <t xml:space="preserve">Bločky samolepící, 38 x 51 mm, neonové barvy</t>
  </si>
  <si>
    <t xml:space="preserve">Samolepící bloček, opakované použití, rozměr: 38 x 51 mm, barva: neonový mix barev, balení obsahuje 12 x 100 lístků.</t>
  </si>
  <si>
    <t xml:space="preserve">30199410-7-1d</t>
  </si>
  <si>
    <t xml:space="preserve">Bločky samolepící, 76 x 76 mm, žlutá</t>
  </si>
  <si>
    <t xml:space="preserve">Samolepící bloček, opakované použití, rozměr: 76 x 76 mm, barva: žlutá, bloček obsahuje 100 lístků.</t>
  </si>
  <si>
    <t xml:space="preserve">30199720-3-11d</t>
  </si>
  <si>
    <t xml:space="preserve">Bločky samolepící, 76 x 76 mm, Z-Z, žlutá</t>
  </si>
  <si>
    <t xml:space="preserve">Samolepící bloček, uspořádání Z-Z, opakované použití, rozměr: 76 x 76 mm, barva: žlutá, bloček obsahuje 100 lístků.</t>
  </si>
  <si>
    <t xml:space="preserve">30199410-7-1a</t>
  </si>
  <si>
    <t xml:space="preserve">Bločky samolepící, 75 - 76 x 75 - 76 mm, pastelové barvy, 4x100</t>
  </si>
  <si>
    <t xml:space="preserve">Samolepící bloček, opakované použití, rozměr: 75 - 76 x 75 - 76 mm, barva: pastelový mix barev, bloček obsahuje 4 x 100 lístků.</t>
  </si>
  <si>
    <t xml:space="preserve">30199410-7-1c</t>
  </si>
  <si>
    <t xml:space="preserve">Bločky samolepící, 76 x 76 mm, neonové barvy, 6x100</t>
  </si>
  <si>
    <t xml:space="preserve">Samolepící bloček, opakované použití, rozměr: 76 x 76 mm, barva: neonový mix barev, balení obsahuje 6 x 100 lístků.</t>
  </si>
  <si>
    <t xml:space="preserve">30199410-7-3</t>
  </si>
  <si>
    <t xml:space="preserve">Bločky samolepící, 76 x 127 mm, mix barev</t>
  </si>
  <si>
    <t xml:space="preserve">Samolepící bloček, opakované použití, rozměr: 76 x 127 mm, barva: mix barev, balení obsahuje 6 x 100 lístků.</t>
  </si>
  <si>
    <t xml:space="preserve">30199720-3-8</t>
  </si>
  <si>
    <t xml:space="preserve">Bločky samolepící, 15 x 50 mm, neonové barvy</t>
  </si>
  <si>
    <t xml:space="preserve">Samolepící značkovací bloček, opakované použití, rozměr: 15 x 50 mm, barva: neonový mix barev, balení obsahuje 5 x 100 lístků.</t>
  </si>
  <si>
    <t xml:space="preserve">30192800-9-1</t>
  </si>
  <si>
    <t xml:space="preserve">Záložky samolepící, 12 x 45-48 mm, plast</t>
  </si>
  <si>
    <t xml:space="preserve">Samolepící záložky, opakové použití, popisovatelné, materiál: plast, rozměr: 12 x 45-48 mm, barva: plnobarevný neonovoý mix barev, balení obsahuje 5 x min. 20 záložek.</t>
  </si>
  <si>
    <t xml:space="preserve">30192800-9-2</t>
  </si>
  <si>
    <t xml:space="preserve">Záložky samolepící, 12 x 45-48 mm, plast, šipky</t>
  </si>
  <si>
    <t xml:space="preserve">Samolepící záložky ve tvaru šipky, opakové použití, popisovatelné, materiál: plast, rozměr: 12 x 45-48 mm, barva: plnobarevný neonovoý mix barev, balení obsahuje 5 x 25 záložek.</t>
  </si>
  <si>
    <t xml:space="preserve">30192800-9-6</t>
  </si>
  <si>
    <t xml:space="preserve">Záložky samolepící, 25,4 x 38 mm, plast</t>
  </si>
  <si>
    <t xml:space="preserve">Samolepící záložky, opakové použití, popisovatelné, materiál: plast, rozměr: 25 - 26 mm x 38 mm, barva: 3 barvy (jedna třetina záložky barevná, dvě třetiny průhledné), balení obsahuje 3 x 22 záložek.</t>
  </si>
  <si>
    <t xml:space="preserve">30196000-9-3</t>
  </si>
  <si>
    <t xml:space="preserve">Propustka</t>
  </si>
  <si>
    <t xml:space="preserve">Tiskopis propustka, formát: A7, obsahuje 100 listů.</t>
  </si>
  <si>
    <t xml:space="preserve">30196000-9-4</t>
  </si>
  <si>
    <t xml:space="preserve">Dovolenky</t>
  </si>
  <si>
    <t xml:space="preserve">Tiskopis dovolenky, formát: A6, nepropisující, obsahuje 100 listů odtržitelných perforací, se zakládacím děrováním.</t>
  </si>
  <si>
    <t xml:space="preserve">30196000-9-5</t>
  </si>
  <si>
    <t xml:space="preserve">Kniha příchodů a odchodů</t>
  </si>
  <si>
    <t xml:space="preserve">Tiskopis kniha příchodů a odchodů, formát: A4, nepropisující, obsahuje 32 listů.</t>
  </si>
  <si>
    <t xml:space="preserve">30196000-9-23</t>
  </si>
  <si>
    <t xml:space="preserve">Paragon obchodní</t>
  </si>
  <si>
    <t xml:space="preserve">Tiskopis paragon obchodní, formát: 7,5 x 15 cm, číslovaný, samopropisující, obsahuje 2 x 50 listů odtržitelných perforací.</t>
  </si>
  <si>
    <t xml:space="preserve">30196000-9-13</t>
  </si>
  <si>
    <t xml:space="preserve">Pokladní doklad výdajový</t>
  </si>
  <si>
    <t xml:space="preserve">Tiskopis pokladní doklad výdajový, formát: A6, nečíslovaný, samopropisující, obsahuje 100 listů odtržitelných perforací, se zakládacím děrováním.</t>
  </si>
  <si>
    <t xml:space="preserve">30196000-9-22</t>
  </si>
  <si>
    <t xml:space="preserve">Pokladní doklad příjmový, 2 x 50 listů</t>
  </si>
  <si>
    <t xml:space="preserve">Tiskopis pokladní doklad příjmový, formát: A6, číslovaný, samopropisující, obsahuje 2 x 50 listů odtržitelných perforací, se zakládacím děrováním.</t>
  </si>
  <si>
    <t xml:space="preserve">30196000-9-14</t>
  </si>
  <si>
    <t xml:space="preserve">Pokladní doklad příjmový, 3 x 25 listů</t>
  </si>
  <si>
    <t xml:space="preserve">Tiskopis pokladní doklad příjmový, formát: A6, číslovaný, samopropisující, obsahuje 3 x 25 listů odtržitelných perforací, se zakládacím děrováním.</t>
  </si>
  <si>
    <t xml:space="preserve">30197644-2-17</t>
  </si>
  <si>
    <t xml:space="preserve">Karton kreslící, A4, barevný</t>
  </si>
  <si>
    <t xml:space="preserve">Kreslicí karton, formát: A4, gramáž: min. 180 g/m2, barva: mix min. 10 barev, balení obsahuje 50 ks kartonů.</t>
  </si>
  <si>
    <t xml:space="preserve">30199500-5</t>
  </si>
  <si>
    <t xml:space="preserve">30199500-5-3c</t>
  </si>
  <si>
    <t xml:space="preserve">Pořadač pákový, A4, 50 mm, karton, čern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černá.</t>
  </si>
  <si>
    <t xml:space="preserve">30199500-5-3d</t>
  </si>
  <si>
    <t xml:space="preserve">Pořadač pákový, A4, 50 mm, karton, červen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červená.</t>
  </si>
  <si>
    <t xml:space="preserve">30199500-5-3f</t>
  </si>
  <si>
    <t xml:space="preserve">Pořadač pákový, A4, 50 mm, karton, modr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modrá.</t>
  </si>
  <si>
    <t xml:space="preserve">30199500-5-3i</t>
  </si>
  <si>
    <t xml:space="preserve">Pořadač pákový, A4, 50 mm, karton, zelen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zelená.</t>
  </si>
  <si>
    <t xml:space="preserve">30199500-5-3j</t>
  </si>
  <si>
    <t xml:space="preserve">Pořadač pákový, A4, 50 mm, karton, žlutý</t>
  </si>
  <si>
    <t xml:space="preserve">Pořadač pákový, formát: A4, šířka hřbetu: 50 mm, hřbetní otvor pro manipulaci, samolepící hřbetní štítek, kovové lišty, materiál: vnější potah - tmavý mramor, vnitřní potah - světle šedý mramor, barva hřbetu: žlutá.</t>
  </si>
  <si>
    <t xml:space="preserve">30199500-5-1a</t>
  </si>
  <si>
    <t xml:space="preserve">Pořadač pákový, A4, 75 mm, karton, čern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černá.</t>
  </si>
  <si>
    <t xml:space="preserve">30199500-5-1b</t>
  </si>
  <si>
    <t xml:space="preserve">Pořadač pákový, A4, 75 mm, karton, červen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červená.</t>
  </si>
  <si>
    <t xml:space="preserve">30199500-5-1c</t>
  </si>
  <si>
    <t xml:space="preserve">Pořadač pákový, A4, 75 mm, karton, modr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modrá.</t>
  </si>
  <si>
    <t xml:space="preserve">30199500-5-1d</t>
  </si>
  <si>
    <t xml:space="preserve">Pořadač pákový, A4, 75 mm, karton, zelen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zelená.</t>
  </si>
  <si>
    <t xml:space="preserve">30199500-5-1e</t>
  </si>
  <si>
    <t xml:space="preserve">Pořadač pákový, A4, 75 mm, karton, žlutý</t>
  </si>
  <si>
    <t xml:space="preserve">Pořadač pákový, formát: A4, šířka hřbetu: 75 mm, hřbetní otvor pro manipulaci, samolepící hřbetní štítek, kovové lišty, materiál: vnější potah - tmavý mramor, vnitřní potah - světle šedý mramor, barva hřbetu: žlutá.</t>
  </si>
  <si>
    <t xml:space="preserve">30199500-5-30c</t>
  </si>
  <si>
    <t xml:space="preserve">Pořadač pákový, A4, 50 mm, jednostranná PP folie, čern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černá.</t>
  </si>
  <si>
    <t xml:space="preserve">30199500-5-30d</t>
  </si>
  <si>
    <t xml:space="preserve">Pořadač pákový, A4, 50 mm, jednostranná PP folie, červen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červená.</t>
  </si>
  <si>
    <t xml:space="preserve">30199500-5-30e</t>
  </si>
  <si>
    <t xml:space="preserve">Pořadač pákový, A4, 50 mm, jednostranná PP folie, fialov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fialová.</t>
  </si>
  <si>
    <t xml:space="preserve">30199500-5-30f</t>
  </si>
  <si>
    <t xml:space="preserve">Pořadač pákový, A4, 50 mm, jednostranná PP folie, modr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modrá.</t>
  </si>
  <si>
    <t xml:space="preserve">30199500-5-30g</t>
  </si>
  <si>
    <t xml:space="preserve">Pořadač pákový, A4, 50 mm, jednostranná PP folie, oranžov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oranžová.</t>
  </si>
  <si>
    <t xml:space="preserve">30199500-5-30i</t>
  </si>
  <si>
    <t xml:space="preserve">Pořadač pákový, A4, 50 mm, jednostranná PP folie, zelen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zelená.</t>
  </si>
  <si>
    <t xml:space="preserve">30199500-5-30j</t>
  </si>
  <si>
    <t xml:space="preserve">Pořadač pákový, A4, 50 mm, jednostranná PP folie, žlut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žlutá.</t>
  </si>
  <si>
    <t xml:space="preserve">30199500-5-31a</t>
  </si>
  <si>
    <t xml:space="preserve">Pořadač pákový, A4, 75 mm, jednostranná PP folie, čern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černá.</t>
  </si>
  <si>
    <t xml:space="preserve">30199500-5-31b</t>
  </si>
  <si>
    <t xml:space="preserve">Pořadač pákový, A4, 75 mm, jednostranná PP folie, červen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červená.</t>
  </si>
  <si>
    <t xml:space="preserve">30199500-5-31c</t>
  </si>
  <si>
    <t xml:space="preserve">Pořadač pákový, A4, 75 mm, jednostranná PP folie, modr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modrá.</t>
  </si>
  <si>
    <t xml:space="preserve">30199500-5-31d</t>
  </si>
  <si>
    <t xml:space="preserve">Pořadač pákový, A4, 75 mm, jednostranná PP folie, zelen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zelená.</t>
  </si>
  <si>
    <t xml:space="preserve">30199500-5-31e</t>
  </si>
  <si>
    <t xml:space="preserve">Pořadač pákový, A4, 75 mm, jednostranná PP folie, žlut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žlutá.</t>
  </si>
  <si>
    <t xml:space="preserve">30199500-5-31f</t>
  </si>
  <si>
    <t xml:space="preserve">Pořadač pákový, A4, 75 mm, jednostranná PP folie, bílý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bilá.</t>
  </si>
  <si>
    <t xml:space="preserve">30199500-5-31h</t>
  </si>
  <si>
    <t xml:space="preserve">Pořadač pákový, A4, 75 mm, jednostranná PP folie, tyrkysová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tyrkysová.</t>
  </si>
  <si>
    <t xml:space="preserve">30199500-5-31i</t>
  </si>
  <si>
    <t xml:space="preserve">Pořadač pákový, A4, 75 mm, jednostranná PP folie, oranžová</t>
  </si>
  <si>
    <t xml:space="preserve">Pořadač pákový, formát: A4, šířka hřbetu: 75 mm, hřbetní otvor pro manipulaci, hřbetní kapsa s vyměnitelným papírovým štítkem, kovové lišty, materiál: vnější potah - polypropylenová barevná fólie, vnitřní potah - světle šedý papír, barva fólie: oranžová.</t>
  </si>
  <si>
    <t xml:space="preserve">30199500-5-6a</t>
  </si>
  <si>
    <t xml:space="preserve">Pořadač 2-kroužkový, A4, 20 mm, PP, červený</t>
  </si>
  <si>
    <t xml:space="preserve">Pořadač s 2-kroužkovou mechanikou, formát: A4, šířka hřbetu: 20 mm, materiál: průhledný mléčný polypropylen, síla materiálu: min. 500 mikronů, barva: červená.</t>
  </si>
  <si>
    <t xml:space="preserve">30199500-5-6b</t>
  </si>
  <si>
    <t xml:space="preserve">Pořadač 2-kroužkový, A4, 20 mm, PP, čirý</t>
  </si>
  <si>
    <t xml:space="preserve">Pořadač s 2-kroužkovou mechanikou, formát: A4, šířka hřbetu: 20 mm, materiál: průhledný mléčný polypropylen, síla materiálu: min. 500 mikronů, barva: čirá.</t>
  </si>
  <si>
    <t xml:space="preserve">30199500-5-6c</t>
  </si>
  <si>
    <t xml:space="preserve">Pořadač 2-kroužkový, A4, 20 mm, PP, modrý</t>
  </si>
  <si>
    <t xml:space="preserve">Pořadač s 2-kroužkovou mechanikou, formát: A4, šířka hřbetu: 20 mm, materiál: průhledný mléčný polypropylen, síla materiálu: min. 500 mikronů, barva: modrá.</t>
  </si>
  <si>
    <t xml:space="preserve">30199500-5-6d</t>
  </si>
  <si>
    <t xml:space="preserve">Pořadač 2-kroužkový, A4, 20 mm, PP, oranžový</t>
  </si>
  <si>
    <t xml:space="preserve">Pořadač s 2-kroužkovou mechanikou, formát: A4, šířka hřbetu: 20 mm, materiál: průhledný mléčný polypropylen, síla materiálu: min. 500 mikronů, barva: oranžová.</t>
  </si>
  <si>
    <t xml:space="preserve">30199500-5-6e</t>
  </si>
  <si>
    <t xml:space="preserve">Pořadač 2-kroužkový, A4, 20 mm, PP, zelený</t>
  </si>
  <si>
    <t xml:space="preserve">Pořadač s 2-kroužkovou mechanikou, formát: A4, šířka hřbetu: 20 mm, materiál: průhledný mléčný polypropylen, síla materiálu: min. 500 mikronů, barva: zelená.</t>
  </si>
  <si>
    <t xml:space="preserve">30199500-5-6f</t>
  </si>
  <si>
    <t xml:space="preserve">Pořadač 2-kroužkový, A4, 20 mm, PP, žlutý</t>
  </si>
  <si>
    <t xml:space="preserve">Pořadač s 2-kroužkovou mechanikou, formát: A4, šířka hřbetu: 20 mm, materiál: průhledný mléčný polypropylen, síla materiálu: min. 500 mikronů, barva: žlutá.</t>
  </si>
  <si>
    <t xml:space="preserve">30199500-5-8a</t>
  </si>
  <si>
    <t xml:space="preserve">Pořadač 4-kroužkový,  A4, 20 mm, čirý</t>
  </si>
  <si>
    <t xml:space="preserve">Pořadač s 4-kroužkovou mechanikou, formát: A4, šířka hřbetu: 20 mm, materiál: průhledný mléčný polypropylen, síla materiálu: min. 500 mikronů, barva: čirá.</t>
  </si>
  <si>
    <t xml:space="preserve">30199500-5-8b</t>
  </si>
  <si>
    <t xml:space="preserve">Pořadač 4-kroužkový,  A4, 20 mm, modrý</t>
  </si>
  <si>
    <t xml:space="preserve">Pořadač s 4-kroužkovou mechanikou, formát: A4, šířka hřbetu: 20 mm, materiál: průhledný mléčný polypropylen, síla materiálu: min. 500 mikronů, barva: modrá.</t>
  </si>
  <si>
    <t xml:space="preserve">30199500-5-8c</t>
  </si>
  <si>
    <t xml:space="preserve">Pořadač 4-kroužkový,  A4, 20 mm, oranžový</t>
  </si>
  <si>
    <t xml:space="preserve">Pořadač s 4-kroužkovou mechanikou, formát: A4, šířka hřbetu: 20 mm, materiál: průhledný mléčný polypropylen, síla materiálu: min. 500 mikronů, barva: oranžová.</t>
  </si>
  <si>
    <t xml:space="preserve">30199500-5-8d</t>
  </si>
  <si>
    <t xml:space="preserve">Pořadač 4-kroužkový,  A4, 20 mm, zelený</t>
  </si>
  <si>
    <t xml:space="preserve">Pořadač s 4-kroužkovou mechanikou, formát: A4, šířka hřbetu: 20 mm, materiál: průhledný mléčný polypropylen, síla materiálu: min. 500 mikronů, barva: zelená.</t>
  </si>
  <si>
    <t xml:space="preserve">30199760-5</t>
  </si>
  <si>
    <t xml:space="preserve">30199760-5-2</t>
  </si>
  <si>
    <t xml:space="preserve">Štítky zasouvací, 50 mm</t>
  </si>
  <si>
    <t xml:space="preserve">Štítky zasouvací na pořadače, šířka hřbetu pořadače: 50 mm, délka štítku: min. 15 cm, barva: bílá, balení obsahuje 10 ks štítků.</t>
  </si>
  <si>
    <t xml:space="preserve">30199760-5-1</t>
  </si>
  <si>
    <t xml:space="preserve">Štítky zasouvací, 70 - 75 mm</t>
  </si>
  <si>
    <t xml:space="preserve">Štítky zasouvací na pořadače, šířka hřbetu pořadače: 70 - 75 mm, délka štítku: min. 15 cm, barva: bílá, balení obsahuje 10 ks štítků.</t>
  </si>
  <si>
    <t xml:space="preserve">30193700-5</t>
  </si>
  <si>
    <t xml:space="preserve">30193700-5-2</t>
  </si>
  <si>
    <t xml:space="preserve">Box archivační, 50 mm, přírodní hnědá</t>
  </si>
  <si>
    <t xml:space="preserve">Archivační box pro ukládání dokumentů formátu A4 s potiskem, materiál: hladká lepenka, barva: přírodní hnědá, šířka hřbetu: 50 mm.</t>
  </si>
  <si>
    <t xml:space="preserve">30193700-5-17</t>
  </si>
  <si>
    <t xml:space="preserve">Box archivační, 75 mm, přírodní hnědá</t>
  </si>
  <si>
    <t xml:space="preserve">Archivační box pro ukládání dokumentů formátu A4 s potiskem, materiál: hladká lepenka, barva: přírodní hnědá, šířka hřbetu: 75 mm.</t>
  </si>
  <si>
    <t xml:space="preserve">30193700-5-24a</t>
  </si>
  <si>
    <t xml:space="preserve">Box archivační, 100 mm, bílá</t>
  </si>
  <si>
    <t xml:space="preserve">Archivační box pro ukládání dokumentů formátu A4, materiál: vlnitá lepenka, šířka hřbetu: 100 mm, barva: bílá.</t>
  </si>
  <si>
    <t xml:space="preserve">30193700-5-24b</t>
  </si>
  <si>
    <t xml:space="preserve">Box archivační, 100 mm, červená</t>
  </si>
  <si>
    <t xml:space="preserve">Archivační box pro ukládání dokumentů formátu A4, materiál: vlnitá lepenka, šířka hřbetu: 100 mm, barva: červená.</t>
  </si>
  <si>
    <t xml:space="preserve">30193700-5-24c</t>
  </si>
  <si>
    <t xml:space="preserve">Box archivační, 100 mm, modrá</t>
  </si>
  <si>
    <t xml:space="preserve">Archivační box pro ukládání dokumentů formátu A4, materiál: vlnitá lepenka, šířka hřbetu: 100 mm, barva: modrá.</t>
  </si>
  <si>
    <t xml:space="preserve">30193700-5-24d</t>
  </si>
  <si>
    <t xml:space="preserve">Box archivační, 100 mm, zelená</t>
  </si>
  <si>
    <t xml:space="preserve">Archivační box pro ukládání dokumentů formátu A4, materiál: vlnitá lepenka, šířka hřbetu: 100 mm, barva: zelená.</t>
  </si>
  <si>
    <t xml:space="preserve">30193700-5-24e</t>
  </si>
  <si>
    <t xml:space="preserve">Box archivační, 100 mm, žlutá</t>
  </si>
  <si>
    <t xml:space="preserve">Archivační box pro ukládání dokumentů formátu A4, materiál: vlnitá lepenka, šířka hřbetu: 100 mm, barva: žlutá.</t>
  </si>
  <si>
    <t xml:space="preserve">30193700-5-18</t>
  </si>
  <si>
    <t xml:space="preserve">Box archivační, 110 mm, přírodní hnědá</t>
  </si>
  <si>
    <t xml:space="preserve">Archivační box pro ukládání dokumentů formátu A4 s potiskem, materiál: hladká lepenka, barva: přírodní hnědá, šířka hřbetu: 110 mm.</t>
  </si>
  <si>
    <t xml:space="preserve">30193700-5-6</t>
  </si>
  <si>
    <t xml:space="preserve">Krabice archivační, dlouhodobá archivace, 350x260x110</t>
  </si>
  <si>
    <t xml:space="preserve">Archivační krabice pro ukládání dokumentů formátu A4 s postikem, určená pro dlouhodobé archivování, materiál: hladká ruční lepenka 1300 g/m2, odolávající náročným klimatickým podmínkám, konstrukce proti vnikání prachu, rozměr: 350 x 260 x 110.</t>
  </si>
  <si>
    <t xml:space="preserve">30193700-5-20</t>
  </si>
  <si>
    <t xml:space="preserve">Krabice archivační, dlouhodobá archivace, 410x260x110</t>
  </si>
  <si>
    <t xml:space="preserve">Archivační krabice pro ukládání dokumentů formátu A4 s potiskem, určená pro dlouhodobé archivování, materiál: hladká ruční lepenka 1300 g/m2, odolávající náročným klimatickým podmínkám, konstrukce proti vnikání prachu, rozměr: 410 x 260 x 110.</t>
  </si>
  <si>
    <t xml:space="preserve">30193700-5-19</t>
  </si>
  <si>
    <t xml:space="preserve">Kontejner archivační, otvírání shora, na 3 ks</t>
  </si>
  <si>
    <t xml:space="preserve">Archivační kontejner, na 3 ks pořadačů se hřbetem 80 mm nebo archivačních krabic, otvírání shora, materiál: třívrstvá lepenka.</t>
  </si>
  <si>
    <t xml:space="preserve">30193700-5-10</t>
  </si>
  <si>
    <t xml:space="preserve">Kontejner archivační, otvírání shora, na 4 ks</t>
  </si>
  <si>
    <t xml:space="preserve">Archivační kontejner, na 4 ks pořadačů se hřbetem 80 mm nebo archivačních krabic, otvírání shora, materiál: třívrstvá lepenka.</t>
  </si>
  <si>
    <t xml:space="preserve">30193700-5-9</t>
  </si>
  <si>
    <t xml:space="preserve">Kontejner archivační, otvírání shora, na 5 ks</t>
  </si>
  <si>
    <t xml:space="preserve">Archivační kontejner, na 5 ks pořadačů se hřbetem 80 mm nebo archivačních krabic, otvírání shora, materiál: třívrstvá lepenka.</t>
  </si>
  <si>
    <t xml:space="preserve">30193700-5-7</t>
  </si>
  <si>
    <t xml:space="preserve">Kontejner archivační, otvírání přední, na 5 ks</t>
  </si>
  <si>
    <t xml:space="preserve">Archivační kontejner, na 5 ks archivačních krabic se hřbetem 75 mm, přední otvírání, materiál: třívrstvá lepenka.</t>
  </si>
  <si>
    <t xml:space="preserve">30193000-8</t>
  </si>
  <si>
    <t xml:space="preserve">30193000-8-7</t>
  </si>
  <si>
    <t xml:space="preserve">Archivační spona</t>
  </si>
  <si>
    <t xml:space="preserve">Archivační spona, materiál: speciální, který nepraskne ani při mnohonásobném používání, sepne až 600 listů, balení obsahuje 50 ks spon.</t>
  </si>
  <si>
    <t xml:space="preserve">30193700-5-1a</t>
  </si>
  <si>
    <t xml:space="preserve">Box na dokumenty, lepenka, bílý</t>
  </si>
  <si>
    <t xml:space="preserve">Box na dokumenty, otevřený, zkosený, materiál: hladká lepenka 1000 g/m2, rozměr: 330 x 230 x 75 mm, barva: bílá.</t>
  </si>
  <si>
    <t xml:space="preserve">30193000-8-48f</t>
  </si>
  <si>
    <t xml:space="preserve">Stojan na spisy, plast, modrý</t>
  </si>
  <si>
    <t xml:space="preserve">Stojan na dokumenty formátu A4, otevřený, zkosený, materiál: pevný plast, šířka hřbetu: 65 - 72 mm, barva: modrá.</t>
  </si>
  <si>
    <t xml:space="preserve">30193000-8-48h</t>
  </si>
  <si>
    <t xml:space="preserve">Stojan na spisy, plast, zelený</t>
  </si>
  <si>
    <t xml:space="preserve">Stojan na dokumenty formátu A4, otevřený, zkosený, materiál: pevný plast, šířka hřbetu: 65 - 72 mm, barva: zelená.</t>
  </si>
  <si>
    <t xml:space="preserve">30193000-8-48d</t>
  </si>
  <si>
    <t xml:space="preserve">Stojan na spisy, plast, čirý</t>
  </si>
  <si>
    <t xml:space="preserve">Stojan na dokumenty formátu A4, otevřený, zkosený, materiál: pevný plast, šířka hřbetu: 65 - 72 mm, barva: čirá.</t>
  </si>
  <si>
    <t xml:space="preserve">30193000-8-48e</t>
  </si>
  <si>
    <t xml:space="preserve">Stojan na spisy, plast, kouřový</t>
  </si>
  <si>
    <t xml:space="preserve">Stojan na dokumenty formátu A4, otevřený, zkosený, materiál: pevný plast, šířka hřbetu: 65 - 72 mm, barva: kouřová.</t>
  </si>
  <si>
    <t xml:space="preserve">30193000-8-141f</t>
  </si>
  <si>
    <t xml:space="preserve">Rozlišovač, karton, 5 barev</t>
  </si>
  <si>
    <t xml:space="preserve">Rozlišovač na dokumenty s bočními otvory pro použití v pákových, 2 nebo 4 kroužkových pořadačích, materiál: karton, rozměr: 105 x 240 mm, barva: mix barev, balení obsahuje 100 ks rozlišovačů.</t>
  </si>
  <si>
    <t xml:space="preserve">30193000-8-63</t>
  </si>
  <si>
    <t xml:space="preserve">Rozlišovač, karton, A4, 1-6 barevný</t>
  </si>
  <si>
    <t xml:space="preserve">Rozlišovač na dokumenty s boční europerforací pro použití v pákových, 2 nebo 4 kroužkových pořadačích, materiál: karton, formát: A4, barva: 6-ti dílný (6 barev).</t>
  </si>
  <si>
    <t xml:space="preserve">30193000-8-11</t>
  </si>
  <si>
    <t xml:space="preserve">Rozlišovač, karton, A4, 1-12 barevný</t>
  </si>
  <si>
    <t xml:space="preserve">Rozlišovač na dokumenty s boční europerforací pro použití v pákových, 2 nebo 4 kroužkových pořadačích, materiál: karton, formát: A4, barva: 12-ti dílný (2 x 6 barev).</t>
  </si>
  <si>
    <t xml:space="preserve">30193000-8-10</t>
  </si>
  <si>
    <t xml:space="preserve">Rozlišovač, PP, A4, 10 barev</t>
  </si>
  <si>
    <t xml:space="preserve">Rozlišovač s boční europerforací pro použití v pákových, 2 nebo 4 kroužkových pořadačích, titulní list je popisovatelný, materiál: polypropylen, formát: A4, barva: 10-ti dílný (2 x 5 barev).</t>
  </si>
  <si>
    <t xml:space="preserve">30193000-8-28</t>
  </si>
  <si>
    <t xml:space="preserve">Prospektový obal U, A3, na šířku</t>
  </si>
  <si>
    <t xml:space="preserve">Prospektový obal U se zpevněným euroděrováním pro zakládání do pořadačů, formát: A3 na šířku, materiál: polypropylen, tloušťka: min. 80 mic, povrch: matný, balení obsahuje 10 ks obalů.</t>
  </si>
  <si>
    <t xml:space="preserve">30193000-8-27a</t>
  </si>
  <si>
    <t xml:space="preserve">Prospektový obal U, A4, červený</t>
  </si>
  <si>
    <t xml:space="preserve">Prospektový obal U se zpevněným euroděrováním pro zakládání do pořadačů, formát: A4, materiál: polypropylen, tloušťka: min. 40 mic, povrch: lesklý, barva: červená, balení obsahuje 100 ks obalů.</t>
  </si>
  <si>
    <t xml:space="preserve">30193000-8-27b</t>
  </si>
  <si>
    <t xml:space="preserve">Prospektový obal U, A4, modrý</t>
  </si>
  <si>
    <t xml:space="preserve">Prospektový obal U se zpevněným euroděrováním pro zakládání do pořadačů, formát: A4, materiál: polypropylen, tloušťka: min. 40 mic, povrch: lesklý, barva: modrá, balení obsahuje 100 ks obalů.</t>
  </si>
  <si>
    <t xml:space="preserve">30193000-8-27c</t>
  </si>
  <si>
    <t xml:space="preserve">Prospektový obal U, A4, zelený</t>
  </si>
  <si>
    <t xml:space="preserve">Prospektový obal U se zpevněným euroděrováním pro zakládání do pořadačů, formát: A4, materiál: polypropylen, tloušťka: min. 40 mic, povrch: lesklý, barva: zelená, balení obsahuje 100 ks obalů.</t>
  </si>
  <si>
    <t xml:space="preserve">30193000-8-27d</t>
  </si>
  <si>
    <t xml:space="preserve">Prospektový obal U, A4, žlutý</t>
  </si>
  <si>
    <t xml:space="preserve">Prospektový obal U se zpevněným euroděrováním pro zakládání do pořadačů, formát: A4, materiál: polypropylen, tloušťka: min. 40 mic, povrch: lesklý, barva: žlutá, balení obsahuje 100 ks obalů.</t>
  </si>
  <si>
    <t xml:space="preserve">30193000-8-22</t>
  </si>
  <si>
    <t xml:space="preserve">Prospektový obal U, A4, 40-45 mic</t>
  </si>
  <si>
    <t xml:space="preserve">Prospektový obal U se zpevněným euroděrováním pro zakládání do pořadačů, formát: A4, materiál: polypropylen, tloušťka: 40-45 mic, povrch: matný, barva: transparentní, balení obsahuje 100 ks obalů.</t>
  </si>
  <si>
    <t xml:space="preserve">30193000-8-26</t>
  </si>
  <si>
    <t xml:space="preserve">Prospektový obal U, A4, 50 mic</t>
  </si>
  <si>
    <t xml:space="preserve">Prospektový obal U se zpevněným euroděrováním pro zakládání do pořadačů, formát: A4, materiál: polypropylen, tloušťka: 50 mic, povrch: lesklý, barva: transparentní, balení obsahuje 100 ks obalů.</t>
  </si>
  <si>
    <t xml:space="preserve">30193000-8-23</t>
  </si>
  <si>
    <t xml:space="preserve">Prospektový obal U, A4, 100 mic, rozšířený</t>
  </si>
  <si>
    <t xml:space="preserve">Prospektový obal U se zpevněným euroděrováním pro zakládání do pořadačů, formát: A4 s rozšířenou kapacitou, rozměr: 220 x 300 mm, materiál: polypropylen, tloušťka: 100 mic, povrch: matný, barva: transparentní, kapacita: min. 70 listů, balení obsahuje 50 ks obalů.</t>
  </si>
  <si>
    <t xml:space="preserve">30193000-8-154</t>
  </si>
  <si>
    <t xml:space="preserve">Prospektový obal U, A4, 150 mic</t>
  </si>
  <si>
    <t xml:space="preserve">Prospektový obal U se zpevněným euroděrováním pro zakládání do pořadačů, formát: A4, materiál: polypropylen, tloušťka: 150 mic, barva: transparentní, balení obsahuje 100 ks obalů.</t>
  </si>
  <si>
    <t xml:space="preserve">30193000-8-31</t>
  </si>
  <si>
    <t xml:space="preserve">Prospektový obal L/U, A4, 150 mic</t>
  </si>
  <si>
    <t xml:space="preserve">Prospektový obal L/U se zpevněným euroděrováním pro zakládání do pořadačů, formát: A4, otevřený nahoře a 1/3 protější strany, materiál: polypropylen, tloušťka: 150 mic, barva: transparentní, balení obsahuje 100 ks obalů.</t>
  </si>
  <si>
    <t xml:space="preserve">30193000-8-30a</t>
  </si>
  <si>
    <t xml:space="preserve">Prospektový obal U, A4, min. 170 mic, rozšířený</t>
  </si>
  <si>
    <t xml:space="preserve">Prospektový obal U se zpevněným euroděrováním pro zakládání do pořadačů bez klopy, formát: A4 se spodním a bočním klínkem o šířce min. 20 mm, materiál: PVC, tloušťka: min. 170 mic, barva: transparentní, balení obsahuje 10 ks obalů.</t>
  </si>
  <si>
    <t xml:space="preserve">30193000-8-30b</t>
  </si>
  <si>
    <t xml:space="preserve">Prospektový obal U, A4, min. 170 mic, rozšířený, s klopou</t>
  </si>
  <si>
    <t xml:space="preserve">Prospektový obal U se zpevněným euroděrováním pro zakládání do pořadačů s horní klopou, formát: A4 se spodním a bočním klínkem o šířce min. 20 mm, materiál: PVC, tloušťka: min. 170 mic, barva: transparentní, balení obsahuje 10 ks obalů.</t>
  </si>
  <si>
    <t xml:space="preserve">30193000-8-29</t>
  </si>
  <si>
    <t xml:space="preserve">Prospektový obal U, A5, 45-50 mic</t>
  </si>
  <si>
    <t xml:space="preserve">Prospektový obal U se zpevněným euroděrováním pro zakládání do pořadačů, formát: A5, materiál: polypropylen, tloušťka: 45-50 mic, povrch: matný, barva: transparentní, balení obsahuje 100 ks obalů.</t>
  </si>
  <si>
    <t xml:space="preserve">30193000-8-24</t>
  </si>
  <si>
    <t xml:space="preserve">Prospektový obal U, B4, 110 mic, s klopou</t>
  </si>
  <si>
    <t xml:space="preserve">Prospektový obal U se zpevněným euroděrováním pro zakládání do pořadačů s boční klopou, formát: B4, materiál: polypropylen, tloušťka: 110 mic, povrch: matný, barva: transparentní, balení obsahuje 50 ks obalů.</t>
  </si>
  <si>
    <t xml:space="preserve">30193000-8-20</t>
  </si>
  <si>
    <t xml:space="preserve">Obal na CD, závěsný, na 1 ks </t>
  </si>
  <si>
    <t xml:space="preserve">Závěsný obal na CD s euroděrováním pro zakládání do pořadačů, provedení: na 1 kus CD, materiál: polypropylen, barva: transparentní, balení obsahuje 10 ks obalů.</t>
  </si>
  <si>
    <t xml:space="preserve">30193000-8-21</t>
  </si>
  <si>
    <t xml:space="preserve">Obal na CD, závěsný, na 2 ks </t>
  </si>
  <si>
    <t xml:space="preserve">Závěsný obal na CD s euroděrováním pro zakládání do pořadačů, provedení: na 2 kusy CD, materiál: polypropylen, barva: transparentní, balení obsahuje 10 ks obalů.</t>
  </si>
  <si>
    <t xml:space="preserve">30193000-8-146</t>
  </si>
  <si>
    <t xml:space="preserve">Zakládací obal L, A4, 170 - 180 mic, transparentní</t>
  </si>
  <si>
    <t xml:space="preserve">Zakládací obal L, formát: A4, materiál: polypropylen, tloušťka: 170 - 180 mic, barva: transparentní, balení obsahuje 10 ks obalů.</t>
  </si>
  <si>
    <t xml:space="preserve">30193000-8-119a</t>
  </si>
  <si>
    <t xml:space="preserve">Zakládací obal L, A4,100-150 mic, transparentní lesklý</t>
  </si>
  <si>
    <t xml:space="preserve">Zakládací obal L, formát: A4, materiál: polypropylen, tloušťka: 100 - 150 mic, povrch: lesklý, barva: transparentní, balení obsahuje 25 ks obalů.</t>
  </si>
  <si>
    <t xml:space="preserve">30193000-8-119b</t>
  </si>
  <si>
    <t xml:space="preserve">Zakládací obal L, A4,100-150 mic, transparentní matný</t>
  </si>
  <si>
    <t xml:space="preserve">Zakládací obal L, formát: A4, materiál: polypropylen, tloušťka: 100 - 150 mic, povrch: matný, barva: transparentní, balení obsahuje 25 ks obalů.</t>
  </si>
  <si>
    <t xml:space="preserve">30193000-8-119c</t>
  </si>
  <si>
    <t xml:space="preserve">Zakládací obal L, A4, 100-150 mic, červený</t>
  </si>
  <si>
    <t xml:space="preserve">Zakládací obal L, formát: A4, materiál: polypropylen, tloušťka: 100 - 150 mic, barva: červená, balení obsahuje 25 ks obalů.</t>
  </si>
  <si>
    <t xml:space="preserve">30193000-8-119d</t>
  </si>
  <si>
    <t xml:space="preserve">Zakládací obal L, A4, 100-150 mic, modrý</t>
  </si>
  <si>
    <t xml:space="preserve">Zakládací obal L, formát: A4, materiál: polypropylen, tloušťka: 100 - 150 mic, barva: modrá, balení obsahuje 25 ks obalů.</t>
  </si>
  <si>
    <t xml:space="preserve">30193000-8-119e</t>
  </si>
  <si>
    <t xml:space="preserve">Zakládací obal L, A4, 100-150 mic, zelený</t>
  </si>
  <si>
    <t xml:space="preserve">Zakládací obal L, formát: A4, materiál: polypropylen, tloušťka: 100 - 150 mic, barva: zelená, balení obsahuje 25 ks obalů.</t>
  </si>
  <si>
    <t xml:space="preserve">30193000-8-119f</t>
  </si>
  <si>
    <t xml:space="preserve">Zakládací obal L, A4, 100-150 mic, žlutý</t>
  </si>
  <si>
    <t xml:space="preserve">Zakládací obal L, formát: A4, materiál: polypropylen, tloušťka: 100 - 150 mic, barva: žlutá, balení obsahuje 25 ks obalů.</t>
  </si>
  <si>
    <t xml:space="preserve">30193000-8-129</t>
  </si>
  <si>
    <t xml:space="preserve">Obal na tel. a kredit. karty, PVC</t>
  </si>
  <si>
    <t xml:space="preserve">Obal na telefonní a kreditní karty, materiál: silná PVC fólie, rozměr: 89 - 90 x 60 mm, balení obsahuje 100 ks obalů.</t>
  </si>
  <si>
    <t xml:space="preserve">30193000-8-88a</t>
  </si>
  <si>
    <t xml:space="preserve">Mapa, bez klop, karton, modrá</t>
  </si>
  <si>
    <t xml:space="preserve">Odkládací mapa na dokumenty formátu A4, provedení: bez klop, materiál: karton, barva: modrá, gramáž: min. 240g/m2, balení obsahuje 100 ks map.</t>
  </si>
  <si>
    <t xml:space="preserve">30193000-8-88b</t>
  </si>
  <si>
    <t xml:space="preserve">Mapa, bez klop, karton, růžová</t>
  </si>
  <si>
    <t xml:space="preserve">Odkládací mapa na dokumenty formátu A4, provedení: bez klop, materiál: karton, barva: růžová, gramáž: min. 240g/m2, balení obsahuje 100 ks map.</t>
  </si>
  <si>
    <t xml:space="preserve">30193000-8-88c</t>
  </si>
  <si>
    <t xml:space="preserve">Mapa, bez klop, karton, zelená</t>
  </si>
  <si>
    <t xml:space="preserve">Odkládací mapa na dokumenty formátu A4, provedení: bez klop, materiál: karton, barva: zelená, gramáž: min. 240g/m2, balení obsahuje 100 ks map.</t>
  </si>
  <si>
    <t xml:space="preserve">30193000-8-88d</t>
  </si>
  <si>
    <t xml:space="preserve">Mapa, bez klop, karton, žlutá</t>
  </si>
  <si>
    <t xml:space="preserve">Odkládací mapa na dokumenty formátu A4, provedení: bez klop, materiál: karton, barva: žlutá, gramáž: min. 240g/m2, balení obsahuje 100 ks map.</t>
  </si>
  <si>
    <t xml:space="preserve">30193000-8-86a</t>
  </si>
  <si>
    <t xml:space="preserve">Mapa, 3 klopy, karton, modrá</t>
  </si>
  <si>
    <t xml:space="preserve">Odkládací mapa na dokumenty formátu A4, provedení: tři klopy, materiál: karton, barva: modrá, gramáž: min. 240g/m2, balení obsahuje 50 ks map.</t>
  </si>
  <si>
    <t xml:space="preserve">30193000-8-86b</t>
  </si>
  <si>
    <t xml:space="preserve">Mapa, 3 klopy, karton, růžová</t>
  </si>
  <si>
    <t xml:space="preserve">Odkládací mapa na dokumenty formátu A4, provedení: tři klopy, materiál: karton, barva: růžová, gramáž: min. 240g/m2, balení obsahuje 50 ks map.</t>
  </si>
  <si>
    <t xml:space="preserve">30193000-8-86c</t>
  </si>
  <si>
    <t xml:space="preserve">Mapa, 3 klopy, karton, zelená</t>
  </si>
  <si>
    <t xml:space="preserve">Odkládací mapa na dokumenty formátu A4, provedení: tři klopy, materiál: karton, barva: zelená, gramáž: min. 240g/m2, balení obsahuje 50 ks map.</t>
  </si>
  <si>
    <t xml:space="preserve">30193000-8-86d</t>
  </si>
  <si>
    <t xml:space="preserve">Mapa, 3 klopy, karton, žlutá</t>
  </si>
  <si>
    <t xml:space="preserve">Odkládací mapa na dokumenty formátu A4, provedení: tři klopy, materiál: karton, barva: žlutá, gramáž: min. 240g/m2, balení obsahuje 50 ks map.</t>
  </si>
  <si>
    <t xml:space="preserve">30193000-8-91</t>
  </si>
  <si>
    <t xml:space="preserve">Deska s rohovou kapsou, karton, modrá</t>
  </si>
  <si>
    <t xml:space="preserve">Desky na dokumenty formátu A4, provedení: s kapsou - šikmým splitem (diagonálně dělená přední strana) - rohem, materiál: karton, barva: modrá, gramáž: min. 240g/m2, balení obsahuje 50 ks desek.</t>
  </si>
  <si>
    <t xml:space="preserve">30193000-8-91b</t>
  </si>
  <si>
    <t xml:space="preserve">Deska s rohovou kapsou, karton, růžová</t>
  </si>
  <si>
    <t xml:space="preserve">Desky na dokumenty formátu A4, provedení: s kapsou - šikmým splitem (diagonálně dělená přední strana) - rohem, materiál: karton, barva: růžová, gramáž: min. 240g/m2, balení obsahuje 50 ks desek.</t>
  </si>
  <si>
    <t xml:space="preserve">30193000-8-91c</t>
  </si>
  <si>
    <t xml:space="preserve">Deska s rohovou kapsou, karton, zelená</t>
  </si>
  <si>
    <t xml:space="preserve">Desky na dokumenty formátu A4, provedení: s kapsou - šikmým splitem (diagonálně dělená přední strana) - rohem, materiál: karton, barva: zelená, gramáž: min. 240g/m2, balení obsahuje 50 ks desek.</t>
  </si>
  <si>
    <t xml:space="preserve">30193000-8-91d</t>
  </si>
  <si>
    <t xml:space="preserve">Deska s rohovou kapsou, karton, žlutá</t>
  </si>
  <si>
    <t xml:space="preserve">Desky na dokumenty formátu A4, provedení: s kapsou - šikmým splitem (diagonálně dělená přední strana) - rohem, materiál: karton, barva: žlutá, gramáž: min. 240g/m2, balení obsahuje 50 ks desek.</t>
  </si>
  <si>
    <t xml:space="preserve">30193000-8-89a</t>
  </si>
  <si>
    <t xml:space="preserve">Mapa, bez klop, prešpán, červená</t>
  </si>
  <si>
    <t xml:space="preserve">Odkládací mapa na dokumenty formátu A4, provedení: bez klop, materiál: prešpán, barva: červená, gramáž: min. 350g/m2, balení obsahuje 25 ks map.</t>
  </si>
  <si>
    <t xml:space="preserve">30193000-8-89b</t>
  </si>
  <si>
    <t xml:space="preserve">Mapa, bez klop, prešpán, modrá</t>
  </si>
  <si>
    <t xml:space="preserve">Odkládací mapa na dokumenty formátu A4, provedení: bez klop, materiál: prešpán, barva: modrá, gramáž: min. 350g/m2, balení obsahuje 25 ks map.</t>
  </si>
  <si>
    <t xml:space="preserve">30193000-8-89c</t>
  </si>
  <si>
    <t xml:space="preserve">Mapa, bez klop, prešpán, oranžová</t>
  </si>
  <si>
    <t xml:space="preserve">Odkládací mapa na dokumenty formátu A4, provedení: bez klop, materiál: prešpán, barva: oranžová, gramáž: min. 350g/m2, balení obsahuje 25 ks map.</t>
  </si>
  <si>
    <t xml:space="preserve">30193000-8-89d</t>
  </si>
  <si>
    <t xml:space="preserve">Mapa, bez klop, prešpán, zelená</t>
  </si>
  <si>
    <t xml:space="preserve">Odkládací mapa na dokumenty formátu A4, provedení: bez klop, materiál: prešpán, barva: zelená, gramáž: min. 350g/m2, balení obsahuje 25 ks map.</t>
  </si>
  <si>
    <t xml:space="preserve">30193000-8-89e</t>
  </si>
  <si>
    <t xml:space="preserve">Mapa, bez klop, prešpán, žlutá</t>
  </si>
  <si>
    <t xml:space="preserve">Odkládací mapa na dokumenty formátu A4, provedení: bez klop, materiál: prešpán, barva: žlutá, gramáž: min. 350g/m2, balení obsahuje 25 ks map.</t>
  </si>
  <si>
    <t xml:space="preserve">30193000-8-174a</t>
  </si>
  <si>
    <t xml:space="preserve">Mapa, 1 klopa, prešpán, červená</t>
  </si>
  <si>
    <t xml:space="preserve">Odkládací mapa na dokumenty formátu A4, provedení: jedna klopa, materiál: prešpán, barva: červená, gramáž: min. 350g/m2, balení obsahuje 25 ks map.</t>
  </si>
  <si>
    <t xml:space="preserve">30193000-8-174b</t>
  </si>
  <si>
    <t xml:space="preserve">Mapa, 1 klopa, prešpán, modrá</t>
  </si>
  <si>
    <t xml:space="preserve">Odkládací mapa na dokumenty formátu A4, provedení: jedna klopa, materiál: prešpán, barva: modrá, gramáž: min. 350g/m2, balení obsahuje 25 ks map.</t>
  </si>
  <si>
    <t xml:space="preserve">30193000-8-174c</t>
  </si>
  <si>
    <t xml:space="preserve">Mapa, 1 klopa, prešpán, zelená</t>
  </si>
  <si>
    <t xml:space="preserve">Odkládací mapa na dokumenty formátu A4, provedení: jedna klopa, materiál: prešpán, barva: zelená, gramáž: min. 350g/m2, balení obsahuje 25 ks map.</t>
  </si>
  <si>
    <t xml:space="preserve">30193000-8-87a</t>
  </si>
  <si>
    <t xml:space="preserve">Mapa, 3 klopy, prešpán, červená</t>
  </si>
  <si>
    <t xml:space="preserve">Odkládací mapa na dokumenty formátu A4, provedení: tři klopy, materiál: prešpán, barva: červená, gramáž: min. 350g/m2, balení obsahuje 25 ks map.</t>
  </si>
  <si>
    <t xml:space="preserve">30193000-8-87b</t>
  </si>
  <si>
    <t xml:space="preserve">Mapa, 3 klopy, prešpán, modrá</t>
  </si>
  <si>
    <t xml:space="preserve">Odkládací mapa na dokumenty formátu A4, provedení: tři klopy, materiál: prešpán, barva: modrá, gramáž: min. 350g/m2, balení obsahuje 25 ks map.</t>
  </si>
  <si>
    <t xml:space="preserve">30193000-8-87c</t>
  </si>
  <si>
    <t xml:space="preserve">Mapa, 3 klopy, prešpán, zelená</t>
  </si>
  <si>
    <t xml:space="preserve">Odkládací mapa na dokumenty formátu A4, provedení: tři klopy, materiál: prešpán, barva: zelená, gramáž: min. 350g/m2, balení obsahuje 25 ks map.</t>
  </si>
  <si>
    <t xml:space="preserve">30193000-8-87d</t>
  </si>
  <si>
    <t xml:space="preserve">Mapa, 3 klopy, prešpán, žlutá</t>
  </si>
  <si>
    <t xml:space="preserve">Odkládací mapa na dokumenty formátu A4, provedení: tři klopy, materiál: prešpán, barva: žlutá, gramáž: min. 350g/m2, balení obsahuje 25 ks map.</t>
  </si>
  <si>
    <t xml:space="preserve">30193000-8-92a</t>
  </si>
  <si>
    <t xml:space="preserve">Mapa, 3 klopy, prešpán s gumkou, červená</t>
  </si>
  <si>
    <t xml:space="preserve">Odkládací mapa na dokumenty formátu A4, provedení: tři klopy a gumou přes rohy, materiál: prešpán, barva: červená, gramáž: min. 350g/m2, balení obsahuje 10 ks map.</t>
  </si>
  <si>
    <t xml:space="preserve">30193000-8-92b</t>
  </si>
  <si>
    <t xml:space="preserve">Mapa, 3 klopy, prešpán s gumkou, modrá</t>
  </si>
  <si>
    <t xml:space="preserve">Odkládací mapa na dokumenty formátu A4, provedení: tři klopy a gumou přes rohy, materiál: prešpán, barva: modrá, gramáž: min. 350g/m2, balení obsahuje 10 ks map.</t>
  </si>
  <si>
    <t xml:space="preserve">30193000-8-92d</t>
  </si>
  <si>
    <t xml:space="preserve">Mapa, 3 klopy, prešpán s gumkou, zelená</t>
  </si>
  <si>
    <t xml:space="preserve">Odkládací mapa na dokumenty formátu A4, provedení: tři klopy a gumou přes rohy, materiál: prešpán, barva: zelená, gramáž: min. 350g/m2, balení obsahuje 10 ks map.</t>
  </si>
  <si>
    <t xml:space="preserve">30193000-8-92e</t>
  </si>
  <si>
    <t xml:space="preserve">Mapa, 3 klopy, prešpán s gumkou, žlutá</t>
  </si>
  <si>
    <t xml:space="preserve">Odkládací mapa na dokumenty formátu A4, provedení: tři klopy a gumou přes rohy, materiál: prešpán, barva: žlutá, gramáž: min. 350g/m2, balení obsahuje 10 ks map.</t>
  </si>
  <si>
    <t xml:space="preserve">30193000-8-114a</t>
  </si>
  <si>
    <t xml:space="preserve">Mapa, 3 klopy, PP s gumkou, bílá/čirá</t>
  </si>
  <si>
    <t xml:space="preserve">Odkládací mapa na dokumenty formátu A4, provedení: tři klopy a gumou přes rohy, materiál: polypropylen, barva: bílá/čirá.</t>
  </si>
  <si>
    <t xml:space="preserve">30193000-8-114b</t>
  </si>
  <si>
    <t xml:space="preserve">Mapa, 3 klopy, PP s gumkou, černá/antracitová</t>
  </si>
  <si>
    <t xml:space="preserve">Odkládací mapa na dokumenty formátu A4, provedení: tři klopy a gumou přes rohy, materiál: polypropylen, barva: černá/antracitová.</t>
  </si>
  <si>
    <t xml:space="preserve">30193000-8-114c</t>
  </si>
  <si>
    <t xml:space="preserve">Mapa, 3 klopy, PP s gumkou, červená/růžová</t>
  </si>
  <si>
    <t xml:space="preserve">Odkládací mapa na dokumenty formátu A4, provedení: tři klopy a gumou přes rohy, materiál: polypropylen, barva: červená/růžová.</t>
  </si>
  <si>
    <t xml:space="preserve">30193000-8-114d</t>
  </si>
  <si>
    <t xml:space="preserve">Mapa, 3 klopy, PP s gumkou, modrá</t>
  </si>
  <si>
    <t xml:space="preserve">Odkládací mapa na dokumenty formátu A4, provedení: tři klopy a gumou přes rohy, materiál: polypropylen, barva: modrá, balení obsahuje 10 ks map.</t>
  </si>
  <si>
    <t xml:space="preserve">30193000-8-114e</t>
  </si>
  <si>
    <t xml:space="preserve">Mapa, 3 klopy, PP s gumkou, zelená</t>
  </si>
  <si>
    <t xml:space="preserve">Odkládací mapa na dokumenty formátu A4, provedení: tři klopy a gumou přes rohy, materiál: polypropylen, barva: zelená, balení obsahuje 10 ks map.</t>
  </si>
  <si>
    <t xml:space="preserve">30193700-5-11a</t>
  </si>
  <si>
    <t xml:space="preserve">Box na spisy, PP s gumkou, modrý</t>
  </si>
  <si>
    <t xml:space="preserve">Box na dokumenty formátu A4, šířka hřbetu: 3 cm, provedení: tři klopy s gumou přes rohy, materiál: průhledný polypropylen, barva: modrá.</t>
  </si>
  <si>
    <t xml:space="preserve">30193700-5-11b</t>
  </si>
  <si>
    <t xml:space="preserve">Box na spisy, PP s gumkou, oranžový</t>
  </si>
  <si>
    <t xml:space="preserve">Box na dokumenty formátu A4, šířka hřbetu: 3 cm, provedení: tři klopy s gumou přes rohy, materiál: průhledný polypropylen, barva: oranžová.</t>
  </si>
  <si>
    <t xml:space="preserve">30193700-5-11c</t>
  </si>
  <si>
    <t xml:space="preserve">Box na spisy, PP s gumkou, zelený</t>
  </si>
  <si>
    <t xml:space="preserve">Box na dokumenty formátu A4, šířka hřbetu: 3 cm, provedení: tři klopy s gumou přes rohy, materiál: průhledný polypropylen, barva: zelená.</t>
  </si>
  <si>
    <t xml:space="preserve">30193000-8-13a</t>
  </si>
  <si>
    <t xml:space="preserve">Spisovka s drukem, A4, průhledné červené/růžové</t>
  </si>
  <si>
    <t xml:space="preserve">Obálka formátu A4 na šířku, provedení: s drukem, materiál: průhledný polypropylen, barva: červená, růžová,  min. síla materiálu 160 mic, balení obsahuje 5 ks.</t>
  </si>
  <si>
    <t xml:space="preserve">30193000-8-13b</t>
  </si>
  <si>
    <t xml:space="preserve">Spisovka s drukem, A4, průhledné čiré</t>
  </si>
  <si>
    <t xml:space="preserve">Obálka formátu A4 na šířku, provedení: s drukem, materiál: průhledný polypropylen, barva: čirá, min. síla materiálu 160 mic, balení obsahuje 5 ks.</t>
  </si>
  <si>
    <t xml:space="preserve">30193000-8-13c</t>
  </si>
  <si>
    <t xml:space="preserve">Spisovka s drukem, A4, průhledné modré</t>
  </si>
  <si>
    <t xml:space="preserve">Obálka formátu A4 na šířku, provedení: s drukem, materiál: průhledný polypropylen, barva: modrá, min. síla materiálu 160 mic, balení obsahuje 5 ks.</t>
  </si>
  <si>
    <t xml:space="preserve">30193000-8-17a</t>
  </si>
  <si>
    <t xml:space="preserve">Spisovka s drukem, A4, euro, průhledné čiré</t>
  </si>
  <si>
    <t xml:space="preserve">Obálka formátu A4 na šířku, provedení: s drukem a euroděrováním, materiál: průhledný polypropylen, barva: čirá, min. síla materiálu 200 mic, balení obsahuje 5 ks.</t>
  </si>
  <si>
    <t xml:space="preserve">30193000-8-17b</t>
  </si>
  <si>
    <t xml:space="preserve">Spisovka s drukem, A4, euro, průhledné modré</t>
  </si>
  <si>
    <t xml:space="preserve">Obálka formátu A4 na šířku, provedení: s drukem a euroděrováním, materiál: průhledný polypropylen, barva: modrá, min. síla materiálu 200 mic, balení obsahuje 5 ks.</t>
  </si>
  <si>
    <t xml:space="preserve">30193000-8-14a</t>
  </si>
  <si>
    <t xml:space="preserve">Spisovka s drukem, A5, průhledné červené/růžové</t>
  </si>
  <si>
    <t xml:space="preserve">Obálka formátu A5 na šířku, provedení: s drukem, materiál: průhledný polypropylen, barva: červená/růžová, min. síla materiálu 160 mic, balení obsahuje 5 ks.</t>
  </si>
  <si>
    <t xml:space="preserve">30193000-8-14b</t>
  </si>
  <si>
    <t xml:space="preserve">Spisovka s drukem, A5, průhledné čiré</t>
  </si>
  <si>
    <t xml:space="preserve">Obálka formátu A5 na šířku, provedení: s drukem, materiál: průhledný polypropylen, barva: čirá, min. síla materiálu 160 mic, balení obsahuje 5 ks.</t>
  </si>
  <si>
    <t xml:space="preserve">30193000-8-14c</t>
  </si>
  <si>
    <t xml:space="preserve">Spisovka s drukem, A5, průhledné modré</t>
  </si>
  <si>
    <t xml:space="preserve">Obálka formátu A5 na šířku, provedení: s drukem, materiál: průhledný polypropylen, barva: modrá, min. síla materiálu 160 mic, balení obsahuje 5 ks.</t>
  </si>
  <si>
    <t xml:space="preserve">30193000-8-165a</t>
  </si>
  <si>
    <t xml:space="preserve">Spisovka s drukem, A6, průhledné čiré</t>
  </si>
  <si>
    <t xml:space="preserve">Obálka formátu A6, provedení: s drukem, materiál: průhledný polypropylen, barva: čirá, min. síla materiálu 200 mic, balení obsahuje 5 ks.</t>
  </si>
  <si>
    <t xml:space="preserve">30193000-8-165c</t>
  </si>
  <si>
    <t xml:space="preserve">Spisovka s drukem, A6, průhledné modré</t>
  </si>
  <si>
    <t xml:space="preserve">Obálka formátu A6, provedení: s drukem, materiál: průhledný polypropylen, barva: modrá, min. síla materiálu 200 mic, balení obsahuje 5 ks.</t>
  </si>
  <si>
    <t xml:space="preserve">30193000-8-143b</t>
  </si>
  <si>
    <t xml:space="preserve">Spisovka s drukem, A7, průhledné čiré</t>
  </si>
  <si>
    <t xml:space="preserve">Obálka formátu A7, provedení: s drukem, materiál: průhledný polypropylen, barva: čirá, min. síla materiálu 200 mic, balení obsahuje 5 ks.</t>
  </si>
  <si>
    <t xml:space="preserve">30193000-8-143c</t>
  </si>
  <si>
    <t xml:space="preserve">Spisovka s drukem, A7, průhledné modré</t>
  </si>
  <si>
    <t xml:space="preserve">Obálka formátu A7, provedení: s drukem, materiál: průhledný polypropylen, barva: modrá min. síla materiálu 200 mic, balení obsahuje 5 ks.</t>
  </si>
  <si>
    <t xml:space="preserve">30193000-8-16a</t>
  </si>
  <si>
    <t xml:space="preserve">Spisovka s drukem, DL, průhledné červené/růžové</t>
  </si>
  <si>
    <t xml:space="preserve">Obálka formátu DL, provedení: s drukem, materiál: průhledný polypropylen, barva: červená/růžová, min. síla materiálu min. 200 mic, balení obsahuje 5 ks.</t>
  </si>
  <si>
    <t xml:space="preserve">30193000-8-16b</t>
  </si>
  <si>
    <t xml:space="preserve">Spisovka s drukem, DL, průhledné čiré</t>
  </si>
  <si>
    <t xml:space="preserve">Obálka formátu DL, provedení: s drukem, materiál: průhledný polypropylen, barva: čirá, min. síla materiálu min. 200 mic, balení obsahuje 5 ks.</t>
  </si>
  <si>
    <t xml:space="preserve">30193000-8-16c</t>
  </si>
  <si>
    <t xml:space="preserve">Spisovka s drukem, DL, průhledné modré</t>
  </si>
  <si>
    <t xml:space="preserve">Obálka formátu DL, provedení: s drukem, materiál: průhledný polypropylen, barva: modrá, min. síla materiálu min. 200 mic, balení obsahuje 5 ks.</t>
  </si>
  <si>
    <t xml:space="preserve">30193000-8-178</t>
  </si>
  <si>
    <t xml:space="preserve">Spisovka se zipem, A4, transparentní</t>
  </si>
  <si>
    <t xml:space="preserve">Obal na dokumenty formátu A4, provedení: na zip, materiál: PVC, tloušťka: min. 150 mic, povrch: hladký, barva: transparentní, balení obsahuje 5 ks.</t>
  </si>
  <si>
    <t xml:space="preserve">30199500-5-4a</t>
  </si>
  <si>
    <t xml:space="preserve">Spisové desky s tkanicí, A4, černé</t>
  </si>
  <si>
    <t xml:space="preserve">Spisové desky formátu A4, provedení: s tkanicí, bez hřbetu, materiál: strojní lepenka potažená prešpánem, barva: černá.</t>
  </si>
  <si>
    <t xml:space="preserve">30199500-5-4d</t>
  </si>
  <si>
    <t xml:space="preserve">Spisové desky s tkanicí, A4, zelené</t>
  </si>
  <si>
    <t xml:space="preserve">Spisové desky formátu A4, provedení: s tkanicí, bez hřbetu, materiál: strojní lepenka potažená prešpánem, barva: zelená.</t>
  </si>
  <si>
    <t xml:space="preserve">30199500-5-4e</t>
  </si>
  <si>
    <t xml:space="preserve">Spisové desky s tkanicí, A4, žlutá</t>
  </si>
  <si>
    <t xml:space="preserve">Spisové desky formátu A4, provedení: s tkanicí, bez hřbetu, materiál: strojní lepenka potažená prešpánem, barva: žlutá.</t>
  </si>
  <si>
    <t xml:space="preserve">30199500-5-4f</t>
  </si>
  <si>
    <t xml:space="preserve">Spisové desky s tkanicí, A4, černý mramor</t>
  </si>
  <si>
    <t xml:space="preserve">Spisové desky formátu A4, provedení: s tkanicí, bez hřbetu, materiál: strojní lepenka, barva: mramorovaný potisk v černé barvě.</t>
  </si>
  <si>
    <t xml:space="preserve">30199500-5-4g</t>
  </si>
  <si>
    <t xml:space="preserve">Spisové desky s tkanicí, A4, červený mramor</t>
  </si>
  <si>
    <t xml:space="preserve">Spisové desky formátu A4, provedení: s tkanicí, bez hřbetu, materiál: strojní lepenka, barva: mramorovaný potisk v červené barvě.</t>
  </si>
  <si>
    <t xml:space="preserve">30199500-5-4h</t>
  </si>
  <si>
    <t xml:space="preserve">Spisové desky s tkanicí, A4, modrý mramor</t>
  </si>
  <si>
    <t xml:space="preserve">Spisové desky formátu A4, provedení: s tkanicí, bez hřbetu, materiál: strojní lepenka, barva: mramorovaný potisk v modré barvě.</t>
  </si>
  <si>
    <t xml:space="preserve">30193000-8-41a</t>
  </si>
  <si>
    <t xml:space="preserve">Rychlovazač, A4, karton, červený/růžový</t>
  </si>
  <si>
    <t xml:space="preserve">Desky s rychlovazačem na dokumenty formátu A4, materiál: karton, barva: červená/růžová, gramáž: min. 240g/m2, balení obsahuje 50 ks desek.</t>
  </si>
  <si>
    <t xml:space="preserve">30193000-8-41c</t>
  </si>
  <si>
    <t xml:space="preserve">Rychlovazač, A4, karton, modrý</t>
  </si>
  <si>
    <t xml:space="preserve">Desky s rychlovazačem na dokumenty formátu A4, materiál: karton, barva: modrá, gramáž: min. 240g/m2, balení obsahuje 50 ks desek.</t>
  </si>
  <si>
    <t xml:space="preserve">30193000-8-41d</t>
  </si>
  <si>
    <t xml:space="preserve">Rychlovazač, A4, karton, oranžový</t>
  </si>
  <si>
    <t xml:space="preserve">Desky s rychlovazačem na dokumenty formátu A4, materiál: karton, barva: oranžová, gramáž: min. 240g/m2, balení obsahuje 50 ks desek.</t>
  </si>
  <si>
    <t xml:space="preserve">30193000-8-41f</t>
  </si>
  <si>
    <t xml:space="preserve">Rychlovazač, A4, karton, zelený</t>
  </si>
  <si>
    <t xml:space="preserve">Desky s rychlovazačem na dokumenty formátu A4, materiál: karton, barva: zelená, gramáž: min. 240g/m2, balení obsahuje 50 ks desek.</t>
  </si>
  <si>
    <t xml:space="preserve">30193000-8-41g</t>
  </si>
  <si>
    <t xml:space="preserve">Rychlovazač, A4, karton, žlutý</t>
  </si>
  <si>
    <t xml:space="preserve">Desky s rychlovazačem na dokumenty formátu A4, materiál: karton, barva: žlutá, gramáž: min. 240g/m2, balení obsahuje 50 ks desek.</t>
  </si>
  <si>
    <t xml:space="preserve">30193000-8-42a</t>
  </si>
  <si>
    <t xml:space="preserve">Rychlovazač, A4, karton, závěsný, červený/růžový</t>
  </si>
  <si>
    <t xml:space="preserve">Desky s rychlovazačem na dokumenty formátu A4 s kovovým závěsem, materiál: karton, barva: červená/růžová, gramáž: min. 240g/m2, balení obsahuje 50 ks desek.</t>
  </si>
  <si>
    <t xml:space="preserve">30193000-8-42c</t>
  </si>
  <si>
    <t xml:space="preserve">Rychlovazač, A4, karton, závěsný, modrý</t>
  </si>
  <si>
    <t xml:space="preserve">Desky s rychlovazačem na dokumenty formátu A4 s kovovým závěsem, materiál: karton, barva: modrá, gramáž: min. 240g/m2, balení obsahuje 50 ks desek.</t>
  </si>
  <si>
    <t xml:space="preserve">30193000-8-42d</t>
  </si>
  <si>
    <t xml:space="preserve">Rychlovazač, A4, karton, závěsný, oranžový</t>
  </si>
  <si>
    <t xml:space="preserve">Desky s rychlovazačem na dokumenty formátu A4 s kovovým závěsem, materiál: karton, barva: oranžová, gramáž: min. 240g/m2, balení obsahuje 50 ks desek.</t>
  </si>
  <si>
    <t xml:space="preserve">30193000-8-42f</t>
  </si>
  <si>
    <t xml:space="preserve">Rychlovazač, A4, karton, závěsný, zelený</t>
  </si>
  <si>
    <t xml:space="preserve">Desky s rychlovazačem na dokumenty formátu A4 s kovovým závěsem, materiál: karton, barva: zelená, gramáž: min. 240g/m2, balení obsahuje 50 ks desek.</t>
  </si>
  <si>
    <t xml:space="preserve">30193000-8-42g</t>
  </si>
  <si>
    <t xml:space="preserve">Rychlovazač, A4, karton, závěsný, žlutý</t>
  </si>
  <si>
    <t xml:space="preserve">Desky s rychlovazačem na dokumenty formátu A4 s kovovým závěsem, materiál: karton, barva: žlutá, gramáž: min. 240g/m2, balení obsahuje 50 ks desek.</t>
  </si>
  <si>
    <t xml:space="preserve">30193000-8-179a</t>
  </si>
  <si>
    <t xml:space="preserve">Rychlovazač, A4, prešpán, tmavě modrý</t>
  </si>
  <si>
    <t xml:space="preserve">Desky s rychlovazačem na dokumenty formátu A4, materiál: prešpán, barva: tmavě modr, gramáž: min. 350g/m2, balení obsahuje 25 ks desek.</t>
  </si>
  <si>
    <t xml:space="preserve">30193000-8-179b</t>
  </si>
  <si>
    <t xml:space="preserve">Rychlovazač, A4, prešpán, žlutý</t>
  </si>
  <si>
    <t xml:space="preserve">Desky s rychlovazačem na dokumenty formátu A4, materiál: prešpán, barva: žlutá, gramáž: min. 350g/m2, balení obsahuje 25 ks desek.</t>
  </si>
  <si>
    <t xml:space="preserve">30193000-8-171a</t>
  </si>
  <si>
    <t xml:space="preserve">Rychlovazač, A4, prešpán, závěsný, tmavě modrý</t>
  </si>
  <si>
    <t xml:space="preserve">Desky s rychlovazačem na dokumenty formátu A4 s kovovým závěsem, materiál: prešpán, barva: tmavě modrá, gramáž: min. 350g/m2, balení obsahuje 25 ks desek.</t>
  </si>
  <si>
    <t xml:space="preserve">30193000-8-171b</t>
  </si>
  <si>
    <t xml:space="preserve">Rychlovazač, A4, prešpán, závěsný, zelený</t>
  </si>
  <si>
    <t xml:space="preserve">Desky s rychlovazačem na dokumenty formátu A4 s kovovým závěsem, materiál: prešpán, barva: zelená, gramáž: min. 350g/m2, balení obsahuje 25 ks desek.</t>
  </si>
  <si>
    <t xml:space="preserve">30193000-8-39a</t>
  </si>
  <si>
    <t xml:space="preserve">Rychlovazač, A4, PP, bílý</t>
  </si>
  <si>
    <t xml:space="preserve">Desky s rychlovazačem na dokumenty formátu A4 s popisovatelným hřbetním štítkem, materiál: pevný polypropylen, provedení: zadní strana barevná, přední strana průhledná, barva zadní strany: bílá, balení obsahuje 25 ks desek.</t>
  </si>
  <si>
    <t xml:space="preserve">30193000-8-39b</t>
  </si>
  <si>
    <t xml:space="preserve">Rychlovazač, A4, PP, černý</t>
  </si>
  <si>
    <t xml:space="preserve">Desky s rychlovazačem na dokumenty formátu A4 s popisovatelným hřbetním štítkem, materiál: pevný polypropylen, provedení: zadní strana barevná, přední strana průhledná, barva zadní strany: černá, balení obsahuje 25 ks desek.</t>
  </si>
  <si>
    <t xml:space="preserve">30193000-8-39c</t>
  </si>
  <si>
    <t xml:space="preserve">Rychlovazač, A4, PP, červený/růžový</t>
  </si>
  <si>
    <t xml:space="preserve">Desky s rychlovazačem na dokumenty formátu A4 s popisovatelným hřbetním štítkem, materiál: pevný polypropylen, provedení: zadní strana barevná, přední strana průhledná, barva zadní strany: červená/růžová, balení obsahuje 25 ks desek.</t>
  </si>
  <si>
    <t xml:space="preserve">30193000-8-39f</t>
  </si>
  <si>
    <t xml:space="preserve">Rychlovazač, A4, PP, oranžový</t>
  </si>
  <si>
    <t xml:space="preserve">Desky s rychlovazačem na dokumenty formátu A4 s popisovatelným hřbetním štítkem, materiál: pevný polypropylen, provedení: zadní strana barevná, přední strana průhledná, barva zadní strany: oranžová, balení obsahuje 25 ks desek.</t>
  </si>
  <si>
    <t xml:space="preserve">30193000-8-39i</t>
  </si>
  <si>
    <t xml:space="preserve">Rychlovazač, A4, PP, tmavě modrý</t>
  </si>
  <si>
    <t xml:space="preserve">Desky s rychlovazačem na dokumenty formátu A4 s popisovatelným hřbetním štítkem, materiál: pevný polypropylen, provedení: zadní strana barevná, přední strana průhledná, barva zadní strany: tmavě modrá, balení obsahuje 25 ks desek.</t>
  </si>
  <si>
    <t xml:space="preserve">30193000-8-39j</t>
  </si>
  <si>
    <t xml:space="preserve">Rychlovazač, A4, PP, zelený</t>
  </si>
  <si>
    <t xml:space="preserve">Desky s rychlovazačem na dokumenty formátu A4 s popisovatelným hřbetním štítkem, materiál: pevný polypropylen, provedení: zadní strana barevná, přední strana průhledná, barva zadní strany: zelená, balení obsahuje 25 ks desek.</t>
  </si>
  <si>
    <t xml:space="preserve">30193000-8-39k</t>
  </si>
  <si>
    <t xml:space="preserve">Rychlovazač, A4, PP, žlutý</t>
  </si>
  <si>
    <t xml:space="preserve">Desky s rychlovazačem na dokumenty formátu A4 s popisovatelným hřbetním štítkem, materiál: pevný polypropylen, provedení: zadní strana barevná, přední strana průhledná, barva zadní strany: žlutá, balení obsahuje 25 ks desek.</t>
  </si>
  <si>
    <t xml:space="preserve">30193000-8-40a</t>
  </si>
  <si>
    <t xml:space="preserve">Rychlovazač, A4, PP, euro, bíl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bílá, balení obsahuje 10 ks desek.</t>
  </si>
  <si>
    <t xml:space="preserve">30193000-8-40b</t>
  </si>
  <si>
    <t xml:space="preserve">Rychlovazač, A4, PP, euro, čern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černá, balení obsahuje 10 ks desek.</t>
  </si>
  <si>
    <t xml:space="preserve">30193000-8-40c</t>
  </si>
  <si>
    <t xml:space="preserve">Rychlovazač, A4, PP, euro, červen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červená, balení obsahuje 10 ks desek.</t>
  </si>
  <si>
    <t xml:space="preserve">30193000-8-40d</t>
  </si>
  <si>
    <t xml:space="preserve">Rychlovazač, A4, PP, euro, modr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modrá, balení obsahuje 10 ks desek.</t>
  </si>
  <si>
    <t xml:space="preserve">30193000-8-40g</t>
  </si>
  <si>
    <t xml:space="preserve">Rychlovazač, A4, PP, euro, zelen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zelená, balení obsahuje 10 ks desek.</t>
  </si>
  <si>
    <t xml:space="preserve">30193000-8-40h</t>
  </si>
  <si>
    <t xml:space="preserve">Rychlovazač, A4, PP, euro, žlutý</t>
  </si>
  <si>
    <t xml:space="preserve">Desky s rychlovazačem na dokumenty formátu A4 s popisovatelným hřbetním štítkem, provedení: s euroděrováním, materiál: pevný polypropylen, provedení: zadní strana barevná, přední strana průhledná, barva zadní strany: žlutá, balení obsahuje 10 ks desek.</t>
  </si>
  <si>
    <t xml:space="preserve">30199780-1</t>
  </si>
  <si>
    <t xml:space="preserve">30199780-1-1a</t>
  </si>
  <si>
    <t xml:space="preserve">Psací podložka s klipem A4, černá</t>
  </si>
  <si>
    <t xml:space="preserve">Psací podložka na dokumenty formátu A4, provedení: kovový klip na horní straně pro uchycení dokumentů, materiál: pevná min. 2,5 mm lepenka potažená z vnější i vnitřní strany polypropylenovou barevnou fólií, barva fólie: černá jednobarevná.</t>
  </si>
  <si>
    <t xml:space="preserve">30199780-1-1b</t>
  </si>
  <si>
    <t xml:space="preserve">Psací podložka s klipem A4, červená</t>
  </si>
  <si>
    <t xml:space="preserve">Psací podložka na dokumenty formátu A4, provedení: kovový klip na horní straně pro uchycení dokumentů, materiál: pevná min. 2,5 mm lepenka potažená z vnější i vnitřní strany polypropylenovou barevnou fólií, barva fólie: červená jednobarevná.</t>
  </si>
  <si>
    <t xml:space="preserve">30199780-1-1c</t>
  </si>
  <si>
    <t xml:space="preserve">Psací podložka s klipem A4, modrá</t>
  </si>
  <si>
    <t xml:space="preserve">Psací podložka na dokumenty formátu A4, provedení: kovový klip na horní straně pro uchycení dokumentů, materiál: pevná min. 2,5 mm lepenka potažená z vnější i vnitřní strany polypropylenovou barevnou fólií, barva fólie: modrá jednobarevná.</t>
  </si>
  <si>
    <t xml:space="preserve">30199780-1-3a</t>
  </si>
  <si>
    <t xml:space="preserve">Psací podložka s klipem A4, uzavíratelná, černá</t>
  </si>
  <si>
    <t xml:space="preserve">Psací podložka na dokumenty formátu A4 uzavíratelná, provedení: kovový klip na horní straně pro uchycení dokumentů a na levé vnitřní straně transparentní kapsa na dokumenty, materiál: pevná min. 2,5 mm lepenka potažená z vnější i vnitřní strany polypropylenovou barevnou fólií, barva fólie: černá jednobarevná.</t>
  </si>
  <si>
    <t xml:space="preserve">30193000-8-170b</t>
  </si>
  <si>
    <t xml:space="preserve">Desky závěsné, A4, karton, červené</t>
  </si>
  <si>
    <t xml:space="preserve">Závěsné desky na dokumenty formátu A4, s posuvným plastovým rozlišovačem s vyměnitelným štítkem, materiál: karton min. 200 g/m2, barva: červená, balení obsahuje 25 ks desek.</t>
  </si>
  <si>
    <t xml:space="preserve">30193000-8-170d</t>
  </si>
  <si>
    <t xml:space="preserve">Desky závěsné, A4, karton, modré</t>
  </si>
  <si>
    <t xml:space="preserve">Závěsné desky na dokumenty formátu A4, s posuvným plastovým rozlišovačem s vyměnitelným štítkem, materiál: karton min. 200 g/m2, barva: modrá, balení obsahuje 25 ks desek.</t>
  </si>
  <si>
    <t xml:space="preserve">30193000-8-170f</t>
  </si>
  <si>
    <t xml:space="preserve">Desky závěsné, A4, karton, zelené</t>
  </si>
  <si>
    <t xml:space="preserve">Závěsné desky na dokumenty formátu A4, s posuvným plastovým rozlišovačem s vyměnitelným štítkem, materiál: karton min. 200 g/m2, barva: zelená, balení obsahuje 25 ks desek.</t>
  </si>
  <si>
    <t xml:space="preserve">30193000-8-170g</t>
  </si>
  <si>
    <t xml:space="preserve">Desky závěsné, A4, karton, žluté</t>
  </si>
  <si>
    <t xml:space="preserve">Závěsné desky na dokumenty formátu A4, s posuvným plastovým rozlišovačem s vyměnitelným štítkem, materiál: karton min. 200 g/m2, barva: žlutá, balení obsahuje 25 ks desek.</t>
  </si>
  <si>
    <t xml:space="preserve">30124000-4</t>
  </si>
  <si>
    <t xml:space="preserve">30124000-4-1</t>
  </si>
  <si>
    <t xml:space="preserve">Olej do skartovacího stroje</t>
  </si>
  <si>
    <t xml:space="preserve">Olej pro čištění a údržbu skartovacích strojů, objem: 250 ml.</t>
  </si>
  <si>
    <t xml:space="preserve">30193000-8-51d</t>
  </si>
  <si>
    <t xml:space="preserve">Přední fólie pro kroužkovou vazbu, 150 mic. čirá</t>
  </si>
  <si>
    <t xml:space="preserve">Přední fólie pro kroužkovou vazbu, formát: A4, tloušťka: 150 mic, barva: čirá, baleno po 100 ks fólií.</t>
  </si>
  <si>
    <t xml:space="preserve">30193000-8-51f</t>
  </si>
  <si>
    <t xml:space="preserve">Přední fólie pro kroužkovou vazbu, 200 mic. čirá</t>
  </si>
  <si>
    <t xml:space="preserve">Přední fólie pro kroužkovou vazbu, formát: A4, tloušťka: 200 mic, barva: čirá, baleno po 100 ks fólií.</t>
  </si>
  <si>
    <t xml:space="preserve">30193000-8-49a</t>
  </si>
  <si>
    <t xml:space="preserve">Zadní desky pro kroužkovou vazbu, imit. kůže, bílé</t>
  </si>
  <si>
    <t xml:space="preserve">Zadní desky pro kroužkovou vazbu, formát: A4, povrch: kartonové desky z jedné strany ražba povrchu v imitaci kůže a druhá strana hladká matná, barva: bílá, baleno po 100 ks desek.</t>
  </si>
  <si>
    <t xml:space="preserve">30193000-8-49b</t>
  </si>
  <si>
    <t xml:space="preserve">Zadní desky pro kroužkovou vazbu, imit. kůže, černé</t>
  </si>
  <si>
    <t xml:space="preserve">Zadní desky pro kroužkovou vazbu, formát: A4, povrch: kartonové desky z jedné strany ražba povrchu v imitaci kůže a druhá strana hladká matná, barva: černá, baleno po 100 ks desek.</t>
  </si>
  <si>
    <t xml:space="preserve">30193000-8-49d</t>
  </si>
  <si>
    <t xml:space="preserve">Zadní desky pro kroužkovou vazbu, imit. kůže, modré</t>
  </si>
  <si>
    <t xml:space="preserve">Zadní desky pro kroužkovou vazbu, formát: A4, povrch: kartonové desky z jedné strany ražba povrchu v imitaci kůže a druhá strana hladká matná, barva: modrá, baleno po 100 ks desek.</t>
  </si>
  <si>
    <t xml:space="preserve">30193000-8-50a</t>
  </si>
  <si>
    <t xml:space="preserve">Zadní desky pro kroužkovou vazbu, lesklé, bílé</t>
  </si>
  <si>
    <t xml:space="preserve">Zadní desky pro kroužkovou vazbu, formát: A4, povrch: kartonové desky z jedné strany hladký leštěný povrch a druhá strana matná, barva: bílá, baleno po 100 ks desek.</t>
  </si>
  <si>
    <t xml:space="preserve">30193000-8-50b</t>
  </si>
  <si>
    <t xml:space="preserve">Zadní desky pro kroužkovou vazbu, lesklé, černé</t>
  </si>
  <si>
    <t xml:space="preserve">Zadní desky pro kroužkovou vazbu, formát: A4, povrch: kartonové desky z jedné strany hladký leštěný povrch a druhá strana matná, barva: černá, baleno po 100 ks desek.</t>
  </si>
  <si>
    <t xml:space="preserve">30193000-8-50d</t>
  </si>
  <si>
    <t xml:space="preserve">Zadní desky pro kroužkovou vazbu, lesklé, modré</t>
  </si>
  <si>
    <t xml:space="preserve">Zadní desky pro kroužkovou vazbu, formát: A4, povrch: kartonové desky z jedné strany hladký leštěný povrch a druhá strana matná, barva: modrá, baleno po 100 ks desek.</t>
  </si>
  <si>
    <t xml:space="preserve">30193000-8-52a</t>
  </si>
  <si>
    <t xml:space="preserve">Plastové hřbety, průměr 6 mm, bílé</t>
  </si>
  <si>
    <t xml:space="preserve">Plastové hřbety pro vázání max. 11 - 20 listů dokumentů kroužkovou vazbou, průměr 6 mm, barva: bílá, balení obsahuje 100 ks hřbetů.</t>
  </si>
  <si>
    <t xml:space="preserve">30193000-8-52d</t>
  </si>
  <si>
    <t xml:space="preserve">Plastové hřbety, průměr 6 mm, modré</t>
  </si>
  <si>
    <t xml:space="preserve">Plastové hřbety pro vázání max. 11 - 20 listů dokumentů kroužkovou vazbou, průměr 6 mm, barva: modrá, balení obsahuje 100 ks hřbetů.</t>
  </si>
  <si>
    <t xml:space="preserve">30193000-8-53a</t>
  </si>
  <si>
    <t xml:space="preserve">Plastové hřbety, průměr 8 mm, bílé</t>
  </si>
  <si>
    <t xml:space="preserve">Plastové hřbety pro vázání max. 21 - 40 listů dokumentů kroužkovou vazbou, průměr 8 mm, barva: bílá, balení obsahuje 100 ks hřbetů.</t>
  </si>
  <si>
    <t xml:space="preserve">30193000-8-54a</t>
  </si>
  <si>
    <t xml:space="preserve">Plastové hřbety, průměr 10 mm, bílé</t>
  </si>
  <si>
    <t xml:space="preserve">Plastové hřbety pro vázání max. 41 - 55 listů dokumentů kroužkovou vazbou, průměr 10 mm, barva: bílá, balení obsahuje 100 ks hřbetů.</t>
  </si>
  <si>
    <t xml:space="preserve">30193000-8-54b</t>
  </si>
  <si>
    <t xml:space="preserve">Plastové hřbety, průměr 10 mm, černé</t>
  </si>
  <si>
    <t xml:space="preserve">Plastové hřbety pro vázání max. 41 - 55 listů dokumentů kroužkovou vazbou, průměr 10 mm, barva: černá, balení obsahuje 100 ks hřbetů.</t>
  </si>
  <si>
    <t xml:space="preserve">30193000-8-55a</t>
  </si>
  <si>
    <t xml:space="preserve">Plastové hřbety, průměr 12,5 mm, bílé</t>
  </si>
  <si>
    <t xml:space="preserve">Plastové hřbety pro vázání max. 56 - 80 listů dokumentů kroužkovou vazbou, průměr 12,5 mm, barva: bílá, balení obsahuje 100 ks hřbetů.</t>
  </si>
  <si>
    <t xml:space="preserve">30193000-8-55d</t>
  </si>
  <si>
    <t xml:space="preserve">Plastové hřbety, průměr 12,5 mm modré</t>
  </si>
  <si>
    <t xml:space="preserve">Plastové hřbety pro vázání max. 56 - 80 listů dokumentů kroužkovou vazbou, průměr 12,5 mm, barva: modrá, balení obsahuje 100 ks hřbetů.</t>
  </si>
  <si>
    <t xml:space="preserve">30193000-8-145a</t>
  </si>
  <si>
    <t xml:space="preserve">Plastové hřbety, průměr 14, bílé</t>
  </si>
  <si>
    <t xml:space="preserve">Plastové hřbety pro vázání max. 81 - 100 listů dokumentů kroužkovou vazbou, průměr 14 mm, barva: bílá, balení obsahuje 100 ks hřbetů.</t>
  </si>
  <si>
    <t xml:space="preserve">30193000-8-145d</t>
  </si>
  <si>
    <t xml:space="preserve">Plastové hřbety, průměr 14, modré</t>
  </si>
  <si>
    <t xml:space="preserve">Plastové hřbety pro vázání max. 81 - 100 listů dokumentů kroužkovou vazbou, průměr 14 mm, barva: modrá, balení obsahuje 100 ks hřbetů.</t>
  </si>
  <si>
    <t xml:space="preserve">30193000-8-57a</t>
  </si>
  <si>
    <t xml:space="preserve">Plastové hřbety, průměr 16, bílé</t>
  </si>
  <si>
    <t xml:space="preserve">Plastové hřbety pro vázání max. 101 - 120 listů dokumentů kroužkovou vazbou, průměr 16 mm, barva: bílá, balení obsahuje 100 ks hřbetů.</t>
  </si>
  <si>
    <t xml:space="preserve">30193000-8-58a</t>
  </si>
  <si>
    <t xml:space="preserve">Plastové hřbety, průměr 19, bílé</t>
  </si>
  <si>
    <t xml:space="preserve">Plastové hřbety pro vázání max. 121 - 150 listů dokumentů kroužkovou vazbou, průměr 19 mm, barva: bílá, balení obsahuje 100 ks hřbetů.</t>
  </si>
  <si>
    <t xml:space="preserve">30193000-8-58b</t>
  </si>
  <si>
    <t xml:space="preserve">Plastové hřbety, průměr 19, černé</t>
  </si>
  <si>
    <t xml:space="preserve">Plastové hřbety pro vázání max. 121 - 150 listů dokumentů kroužkovou vazbou, průměr 19 mm, barva: černá, balení obsahuje 100 ks hřbetů.</t>
  </si>
  <si>
    <t xml:space="preserve">30193000-8-176a</t>
  </si>
  <si>
    <t xml:space="preserve">Plastové hřbety, průměr 22, bílé</t>
  </si>
  <si>
    <t xml:space="preserve">Plastové hřbety pro vázání max. 151 - 180 listů dokumentů kroužkovou vazbou, průměr 22 mm, barva: bílá, balení obsahuje 50 ks hřbetů.</t>
  </si>
  <si>
    <t xml:space="preserve">30193000-8-60d</t>
  </si>
  <si>
    <t xml:space="preserve">Plastové hřbety, průměr 25, modré</t>
  </si>
  <si>
    <t xml:space="preserve">Plastové hřbety pro vázání max. 181 - 210 listů dokumentů kroužkovou vazbou, průměr 25 mm, barva: modrá, balení obsahuje 50 ks hřbetů.</t>
  </si>
  <si>
    <t xml:space="preserve">30193000-8-177a</t>
  </si>
  <si>
    <t xml:space="preserve">Plastové hřbety, průměr 28 - 28,5, bílé</t>
  </si>
  <si>
    <t xml:space="preserve">Plastové hřbety pro vázání max. 211 - 245 listů dokumentů kroužkovou vazbou, průměr 28 - 28,5 mm, barva: bílá, balení obsahuje 50 ks hřbetů.</t>
  </si>
  <si>
    <t xml:space="preserve">30193000-8-62a</t>
  </si>
  <si>
    <t xml:space="preserve">Plastové hřbety, průměr 32, bílé</t>
  </si>
  <si>
    <t xml:space="preserve">Plastové hřbety pro vázání max. 246 - 280 listů dokumentů kroužkovou vazbou, průměr 32 mm, barva: bílá, balení obsahuje 50 ks hřbetů.</t>
  </si>
  <si>
    <t xml:space="preserve">30193000-8-62b</t>
  </si>
  <si>
    <t xml:space="preserve">Plastové hřbety, průměr 32, černé</t>
  </si>
  <si>
    <t xml:space="preserve">Plastové hřbety pro vázání max. 246 - 280 listů dokumentů kroužkovou vazbou, průměr 32 mm, barva: černá, balení obsahuje 50 ks hřbetů.</t>
  </si>
  <si>
    <t xml:space="preserve">30193000-8-59a</t>
  </si>
  <si>
    <t xml:space="preserve">Plastové hřbety, průměr 50 - 51, černé</t>
  </si>
  <si>
    <t xml:space="preserve">Plastové hřbety pro vázání max. 416 - 450 listů dokumentů kroužkovou vazbou, průměr 50 - 51 mm, barva: černá, balení obsahuje 50 ks hřbetů.</t>
  </si>
  <si>
    <t xml:space="preserve">30199500-5-16</t>
  </si>
  <si>
    <t xml:space="preserve">Desky pro termovazbu</t>
  </si>
  <si>
    <t xml:space="preserve">Desky pro termovazbu pro 46 - 60 listů, formát: A4, přední stana čirá, zadní strana bílá, balení obsahuje 100 ks desek.</t>
  </si>
  <si>
    <t xml:space="preserve">30193000-8-66</t>
  </si>
  <si>
    <t xml:space="preserve">Lišta nasouvací, 30 listů, černá</t>
  </si>
  <si>
    <t xml:space="preserve">Lišta nasouvací, formát: A4, kapacita: 30 listů, barva: černá, balení obsahuje 50 ks lišt.</t>
  </si>
  <si>
    <t xml:space="preserve">30193000-8-67</t>
  </si>
  <si>
    <t xml:space="preserve">Lišta nasouvací, 60 listů, černá</t>
  </si>
  <si>
    <t xml:space="preserve">Lišta nasouvací, formát: A4, kapacita: 60 listů, barva: černá, balení obsahuje 50 ks lišt.</t>
  </si>
  <si>
    <t xml:space="preserve">30193000-8-142</t>
  </si>
  <si>
    <t xml:space="preserve">Fólie pro nasouvací lišty, čiré</t>
  </si>
  <si>
    <t xml:space="preserve">Fólie pro nasouvací lišty, formát: A4, barva: čirá, balení obsahuje 100 ks fólií.</t>
  </si>
  <si>
    <t xml:space="preserve">30193000-8-72a</t>
  </si>
  <si>
    <t xml:space="preserve">Laminovací fólie, A3, 75 - 80 mic</t>
  </si>
  <si>
    <t xml:space="preserve">Laminovací fólie (kapsa), formát: A3, síla: 75 - 80 mikronů, barva: čirá, balení obsahuje 100 ks fólií.</t>
  </si>
  <si>
    <t xml:space="preserve">30193000-8-72b</t>
  </si>
  <si>
    <t xml:space="preserve">Laminovací fólie, A3, 100 mic</t>
  </si>
  <si>
    <t xml:space="preserve">Laminovací fólie (kapsa), formát: A3, síla: 100 mikronů, barva: čirá, balení obsahuje 100 ks fólií.</t>
  </si>
  <si>
    <t xml:space="preserve">30193000-8-95a</t>
  </si>
  <si>
    <t xml:space="preserve">Laminovací fólie, A4, 75 - 80 mic</t>
  </si>
  <si>
    <t xml:space="preserve">Laminovací fólie (kapsa), formát: A4, síla: 75 - 80 mikronů, barva: čirá, balení obsahuje 100 ks fólií.</t>
  </si>
  <si>
    <t xml:space="preserve">30193000-8-95b</t>
  </si>
  <si>
    <t xml:space="preserve">Laminovací fólie, A4, 100 mic</t>
  </si>
  <si>
    <t xml:space="preserve">Laminovací fólie (kapsa), formát: A4, síla: 100 mikronů, barva: čirá, balení obsahuje 100 ks fólií.</t>
  </si>
  <si>
    <t xml:space="preserve">30193000-8-95c</t>
  </si>
  <si>
    <t xml:space="preserve">Laminovací fólie, A4, 125 mic</t>
  </si>
  <si>
    <t xml:space="preserve">Laminovací fólie (kapsa), formát: A4, síla: 125 mikronů, barva: čirá, balení obsahuje 100 ks fólií.</t>
  </si>
  <si>
    <t xml:space="preserve">30193000-8-95d</t>
  </si>
  <si>
    <t xml:space="preserve">Laminovací fólie, A4, 150 mic</t>
  </si>
  <si>
    <t xml:space="preserve">Laminovací fólie (kapsa), formát: A4, síla: 150 mikronů, barva: čirá, balení obsahuje 100 ks fólií.</t>
  </si>
  <si>
    <t xml:space="preserve">30193000-8-95f</t>
  </si>
  <si>
    <t xml:space="preserve">Laminovací fólie, A4, 250 mic</t>
  </si>
  <si>
    <t xml:space="preserve">Laminovací fólie (kapsa), formát: A4, síla: 250 mikronů, barva: čirá, balení obsahuje 100 ks fólií.</t>
  </si>
  <si>
    <t xml:space="preserve">30193000-8-97a</t>
  </si>
  <si>
    <t xml:space="preserve">Laminovací fólie, A5, 75 - 80 mic</t>
  </si>
  <si>
    <t xml:space="preserve">Laminovací fólie (kapsa), formát: A5, síla: 75 - 80 mikronů, barva: čirá, balení obsahuje 100 ks fólií.</t>
  </si>
  <si>
    <t xml:space="preserve">30193000-8-97b</t>
  </si>
  <si>
    <t xml:space="preserve">Laminovací fólie, A5, 100 mic</t>
  </si>
  <si>
    <t xml:space="preserve">Laminovací fólie (kapsa), formát: A5, síla: 100 mikronů, barva: čirá, balení obsahuje 100 ks fólií.</t>
  </si>
  <si>
    <t xml:space="preserve">30193000-8-97c</t>
  </si>
  <si>
    <t xml:space="preserve">Laminovací fólie, A5, 125 mic</t>
  </si>
  <si>
    <t xml:space="preserve">Laminovací fólie (kapsa), formát: A5, síla: 125 mikronů, barva: čirá, balení obsahuje 100 ks fólií.</t>
  </si>
  <si>
    <t xml:space="preserve">30193000-8-110</t>
  </si>
  <si>
    <t xml:space="preserve">Laminovací fólie, A6, 125 mic</t>
  </si>
  <si>
    <t xml:space="preserve">Laminovací fólie (kapsa), formát: A6, síla: 125 mikronů, barva: čirá, balení obsahuje 100 ks fólií.</t>
  </si>
  <si>
    <t xml:space="preserve">30193000-8-131</t>
  </si>
  <si>
    <t xml:space="preserve">Laminovací fólie, Credit card, 125 mic</t>
  </si>
  <si>
    <t xml:space="preserve">Laminovací fólie (kapsa), formát: na kreditní karty, síla: 125 mikronů, barva: čirá, balení obsahuje 100 ks fólií.</t>
  </si>
  <si>
    <t xml:space="preserve">30197000-6-11</t>
  </si>
  <si>
    <t xml:space="preserve">Kalkulačka stolní</t>
  </si>
  <si>
    <t xml:space="preserve">Stolní kalkulačka, míst na displeji: 12, napájení: duální (solární + bateriové), standartní funkce + funkce TAX.</t>
  </si>
  <si>
    <t xml:space="preserve">30197000-6-12</t>
  </si>
  <si>
    <t xml:space="preserve">Kalkulačka kapesní</t>
  </si>
  <si>
    <t xml:space="preserve">Kalkulačka kapesní, míst na displeji: 10, napájení: duální (solární + bateriové), standartní funkce</t>
  </si>
  <si>
    <t xml:space="preserve">30197000-6-2a</t>
  </si>
  <si>
    <t xml:space="preserve">CD-R 25 ks</t>
  </si>
  <si>
    <t xml:space="preserve">CD-R, kapacita 700 MB, rychlost 52 x, cake box, balení obsahuje 25 ks CD-R.</t>
  </si>
  <si>
    <t xml:space="preserve">30197000-6-5</t>
  </si>
  <si>
    <t xml:space="preserve">CD-RW 10 ks</t>
  </si>
  <si>
    <t xml:space="preserve">CD-RW, možnost zápisu více než 1000 x, kapacita 700 MB, rychlost 8 - 12 x, jewel box, balení obsahuje 10 ks CD-RW.</t>
  </si>
  <si>
    <t xml:space="preserve">30197000-6-3a</t>
  </si>
  <si>
    <t xml:space="preserve">DVD-R 10 ks</t>
  </si>
  <si>
    <t xml:space="preserve">DVD-R, kapacita 4,7 GB, rychlost 16 x, cake box, balení obsahuje 10 ks DVD-R.</t>
  </si>
  <si>
    <t xml:space="preserve">30197000-6-3b</t>
  </si>
  <si>
    <t xml:space="preserve">DVD-R 25 ks</t>
  </si>
  <si>
    <t xml:space="preserve">DVD-R, kapacita 4,7 GB, rychlost 16 x, cake box, balení obsahuje 25 ks DVD-R.</t>
  </si>
  <si>
    <t xml:space="preserve">2 balení</t>
  </si>
  <si>
    <t xml:space="preserve">30197000-6-6</t>
  </si>
  <si>
    <t xml:space="preserve">DVD-RW 5 ks</t>
  </si>
  <si>
    <t xml:space="preserve">DVD-RW, možnost zápisu více než 1000 x, kapacita 4,7 GB, rychlost 4 x, jewel box, balení obsahuje 5 ks DVD-RW.</t>
  </si>
  <si>
    <t xml:space="preserve">30193000-8-162</t>
  </si>
  <si>
    <t xml:space="preserve">Obal na CD, transparent</t>
  </si>
  <si>
    <t xml:space="preserve">Obal na 1 ks CD, provedení: tenké slim, barva: transparentní,</t>
  </si>
  <si>
    <t xml:space="preserve">30199230-1-20</t>
  </si>
  <si>
    <t xml:space="preserve">Obálka na CD s okénkem, bílá</t>
  </si>
  <si>
    <t xml:space="preserve">Obálka na 1 ks CD, provedení: s fóliovým okénkem, barva: bílá, balení obsahuje 100 ks obalů.</t>
  </si>
  <si>
    <t xml:space="preserve">30197000-6-18</t>
  </si>
  <si>
    <t xml:space="preserve">Podložka pod myš</t>
  </si>
  <si>
    <t xml:space="preserve">Podložka pod myš, bez opory zápěstí, s protiskluzovou vrstvou na spodní straně, rozměr: min. 22 x 18 cm.</t>
  </si>
  <si>
    <t xml:space="preserve">30197000-6-9</t>
  </si>
  <si>
    <t xml:space="preserve">Podložka pod myš, gelová</t>
  </si>
  <si>
    <t xml:space="preserve">Gelová podložka pod myš, s ergonomickou oporou zápěstí.</t>
  </si>
  <si>
    <t xml:space="preserve">30195700-9</t>
  </si>
  <si>
    <t xml:space="preserve">30195700-9-2</t>
  </si>
  <si>
    <t xml:space="preserve">Čistící utěrky na monitory</t>
  </si>
  <si>
    <t xml:space="preserve">Čistící utěrky na monitory, jemné, vlhčené, balené v dóze, baleni obsahuje 100 ks utěrek.</t>
  </si>
  <si>
    <t xml:space="preserve">30192000-1</t>
  </si>
  <si>
    <t xml:space="preserve">30192000-1-1</t>
  </si>
  <si>
    <t xml:space="preserve">Baterie, AA, alkalická, 4 ks</t>
  </si>
  <si>
    <t xml:space="preserve">Baterie, typ: LR6 (AA), druh: alkalická, napětí: 1,5V, balení obsahuje 4 ks baterií.</t>
  </si>
  <si>
    <t xml:space="preserve">30192000-1-3</t>
  </si>
  <si>
    <t xml:space="preserve">Baterie, AA, nabíjecí, 4 ks</t>
  </si>
  <si>
    <t xml:space="preserve">Baterie, nabíjecí, typ: HR6 (AA), druh: NiMH, napětí: 1,2V, kapacita: min. 2700 mAh, balení obsahuje 4 ks baterií.</t>
  </si>
  <si>
    <t xml:space="preserve">30192000-1-2</t>
  </si>
  <si>
    <t xml:space="preserve">Baterie, AAA, alkalická, 4 ks</t>
  </si>
  <si>
    <t xml:space="preserve">Baterie, typ: LR03 (AAA), druh: alkalická, napětí: 1,5V, balení obsahuje 4 ks baterií.</t>
  </si>
  <si>
    <t xml:space="preserve">30192000-1-4</t>
  </si>
  <si>
    <t xml:space="preserve">Baterie, AAA, nabíjecí, 4 ks</t>
  </si>
  <si>
    <t xml:space="preserve">Baterie, nabíjecí, typ: HR03 (AAA), druh: NiMH, napětí: 1,2V, kapacita: min. 1000 mAh, balení obsahuje 4 ks baterií.</t>
  </si>
  <si>
    <t xml:space="preserve">30192000-1-5</t>
  </si>
  <si>
    <t xml:space="preserve">Baterie, 9V, alkalická</t>
  </si>
  <si>
    <t xml:space="preserve">Baterie, typ: 6LR61 (9V), druh: alkalická, napětí: 9V.</t>
  </si>
  <si>
    <t xml:space="preserve">30192000-1-8</t>
  </si>
  <si>
    <t xml:space="preserve">Baterie, C, alkalická</t>
  </si>
  <si>
    <t xml:space="preserve">Baterie, typ: LR14 (C), druh: alkalická, napětí: 1,5V, balení obsahuje 2 ks baterií.</t>
  </si>
  <si>
    <t xml:space="preserve">30192000-1-9</t>
  </si>
  <si>
    <t xml:space="preserve">Baterie, D, alkalická</t>
  </si>
  <si>
    <t xml:space="preserve">Baterie, typ: LR20 (D), druh: alkalická, napětí: 1,5V, balení obsahuje 2 ks baterií.</t>
  </si>
  <si>
    <t xml:space="preserve">30192000-1-27</t>
  </si>
  <si>
    <t xml:space="preserve">Baterie, CR123A</t>
  </si>
  <si>
    <t xml:space="preserve">Baterie, typ: CR123A, druh: lithium, napětí: 3V.</t>
  </si>
  <si>
    <t xml:space="preserve">30192000-1-29</t>
  </si>
  <si>
    <t xml:space="preserve">Baterie, 23A, alkalická</t>
  </si>
  <si>
    <t xml:space="preserve">Baterie, typ: 23A, druh: alkalická, napětí: 12V.</t>
  </si>
  <si>
    <t xml:space="preserve">30192000-1-14</t>
  </si>
  <si>
    <t xml:space="preserve">Baterie, knoflíková, CR2025</t>
  </si>
  <si>
    <t xml:space="preserve">Baterie, knoflíková, typ: CR2025, druh: lithium, napětí: 3V.</t>
  </si>
  <si>
    <t xml:space="preserve">30192000-1-20</t>
  </si>
  <si>
    <t xml:space="preserve">Baterie, knoflíková, CR2032</t>
  </si>
  <si>
    <t xml:space="preserve">Baterie, knoflíková, typ: CR2032, druh: lithium, napětí: 3V.</t>
  </si>
  <si>
    <t xml:space="preserve">30192000-1-24</t>
  </si>
  <si>
    <t xml:space="preserve">Baterie, knoflíková, CR2430</t>
  </si>
  <si>
    <t xml:space="preserve">Baterie, knoflíková, typ: CR2430, druh: lithium, napětí: 3V.</t>
  </si>
  <si>
    <t xml:space="preserve">30192000-1-25</t>
  </si>
  <si>
    <t xml:space="preserve">Baterie, knoflíková, LR41</t>
  </si>
  <si>
    <t xml:space="preserve">Baterie, knoflíková, typ: LR41, druh: alkalická, napětí: 1.5V, balení obsahuje 5 ks baterií.</t>
  </si>
  <si>
    <t xml:space="preserve">30192000-1-22</t>
  </si>
  <si>
    <t xml:space="preserve">Baterie, knoflíková, LR44</t>
  </si>
  <si>
    <t xml:space="preserve">Baterie, knoflíková, typ: LR44, druh: alkalická, napětí: 1,5V, balení obsahuje 5 ks baterií.</t>
  </si>
  <si>
    <t xml:space="preserve">30193000-8-2</t>
  </si>
  <si>
    <t xml:space="preserve">Stojánek na spony, drátěný</t>
  </si>
  <si>
    <t xml:space="preserve">Stojánek na kancelářské spony, materiál: drátěný, barva: černá, rozměr: průměr 7,8 - 8 mm x výška 30 mm.</t>
  </si>
  <si>
    <t xml:space="preserve">30193000-8-1</t>
  </si>
  <si>
    <t xml:space="preserve">Stojánek na papírový špalíček, drátěný</t>
  </si>
  <si>
    <t xml:space="preserve">Stojánek na papírový špalíček, materiál: drátěný, barva: černá, rozměr: 95 - 105 x 95 - 105 x 75 - 100 mm.</t>
  </si>
  <si>
    <t xml:space="preserve">30193000-8-3</t>
  </si>
  <si>
    <t xml:space="preserve">Stojánek na tužky, drátěný</t>
  </si>
  <si>
    <t xml:space="preserve">Stojánek na tužky, materiál: drátěný, barva: černá, rozměr: průměr 75 - 80 mm x výška 90 - 100 mm.</t>
  </si>
  <si>
    <t xml:space="preserve">30193000-8-128</t>
  </si>
  <si>
    <t xml:space="preserve">Stojánek na dopisy, drátěný</t>
  </si>
  <si>
    <t xml:space="preserve">Stojánek na dopisy, obsahuje tři přihrádky, materiál: drátěný, barva: černá, rozměr: délka 172 - 175 mm x hloubka 80 - 82 mm x výška 135 mm.</t>
  </si>
  <si>
    <t xml:space="preserve">30193000-8-152a</t>
  </si>
  <si>
    <t xml:space="preserve">Stojánek, trojbox, drátěný</t>
  </si>
  <si>
    <t xml:space="preserve">Stojánek se třemi boxy pro dokumenty do formátu A4, materiál: drátěný, barva: černá.</t>
  </si>
  <si>
    <t xml:space="preserve">30193000-8-153a</t>
  </si>
  <si>
    <t xml:space="preserve">Stojan na katalogy, drátěný</t>
  </si>
  <si>
    <t xml:space="preserve">Stojan na dokumenty formátu A4, materiál: drátěný, barva černá.</t>
  </si>
  <si>
    <t xml:space="preserve">30193000-8-47d</t>
  </si>
  <si>
    <t xml:space="preserve">Odkladač, transparentní</t>
  </si>
  <si>
    <t xml:space="preserve">Odkladač pro dokumenty do formátu A4, stohovatelný kolmo i odsazeně, materiál: plast, barva čirá.</t>
  </si>
  <si>
    <t xml:space="preserve">30193000-8-47e</t>
  </si>
  <si>
    <t xml:space="preserve">Odkladač, kouřový</t>
  </si>
  <si>
    <t xml:space="preserve">Odkladač pro dokumenty do formátu A4, stohovatelný kolmo i odsazeně, materiál: plast, barva kouřová.</t>
  </si>
  <si>
    <t xml:space="preserve">30193000-8-47f</t>
  </si>
  <si>
    <t xml:space="preserve">Odkladač, modrý</t>
  </si>
  <si>
    <t xml:space="preserve">Odkladač pro dokumenty do formátu A4, stohovatelný kolmo i odsazeně, materiál: plast, barva modrá.</t>
  </si>
  <si>
    <t xml:space="preserve">30193000-8-47j</t>
  </si>
  <si>
    <t xml:space="preserve">Odkladač, zelený</t>
  </si>
  <si>
    <t xml:space="preserve">Odkladač pro dokumenty do formátu A4, stohovatelný kolmo i odsazeně, materiál: plast, barva zelená.</t>
  </si>
  <si>
    <t xml:space="preserve">30197621-5</t>
  </si>
  <si>
    <t xml:space="preserve">30197621-5-1</t>
  </si>
  <si>
    <t xml:space="preserve">Blok pro flipchart, čistý</t>
  </si>
  <si>
    <t xml:space="preserve">Blok pro flipchart, rozměr 95 x 68 cm, 25 listů, čistý.</t>
  </si>
  <si>
    <t xml:space="preserve">30192170-3</t>
  </si>
  <si>
    <t xml:space="preserve">30192170-3-4</t>
  </si>
  <si>
    <t xml:space="preserve">Tabule korková, 40 x 60 cm</t>
  </si>
  <si>
    <t xml:space="preserve">Tabule, materiál: korek o tloušťce min. 7 mm, rám: dřevěný, rozměr: 40 x 60 cm.</t>
  </si>
  <si>
    <t xml:space="preserve">30192170-3-1</t>
  </si>
  <si>
    <t xml:space="preserve">Tabule korková, 60 x 90 cm</t>
  </si>
  <si>
    <t xml:space="preserve">Tabule, materiál: korek o tloušťce min. 7 mm, rám: dřevěný, rozměr: 60 x 90 cm.</t>
  </si>
  <si>
    <t xml:space="preserve">30192170-3-2</t>
  </si>
  <si>
    <t xml:space="preserve">Tabule korková, 90 x 120 cm</t>
  </si>
  <si>
    <t xml:space="preserve">Tabule, materiál: korek o tloušťce min. 7 mm, rám: dřevěný, rozměr: 90 x 120 cm.</t>
  </si>
  <si>
    <t xml:space="preserve">30195921-4</t>
  </si>
  <si>
    <t xml:space="preserve">30195921-4-1</t>
  </si>
  <si>
    <t xml:space="preserve">Magnetická stěrka</t>
  </si>
  <si>
    <t xml:space="preserve">Magnetická stěrka na bílé tabule, s vyměnitelnými filcy.</t>
  </si>
  <si>
    <t xml:space="preserve">30195921-4-2</t>
  </si>
  <si>
    <t xml:space="preserve">Magnetická stěrka, náhradní filc</t>
  </si>
  <si>
    <t xml:space="preserve">Náhradní filc k magnetické stěrce, balení obsahuje 10 ks filců.</t>
  </si>
  <si>
    <t xml:space="preserve">30195700-9-1</t>
  </si>
  <si>
    <t xml:space="preserve">Čistící sprej na bílé tabule</t>
  </si>
  <si>
    <t xml:space="preserve">Čistící roztok na bílé tabule s rozprašovačem, obsah 250 ml.</t>
  </si>
  <si>
    <t xml:space="preserve">30197000-6-8a</t>
  </si>
  <si>
    <t xml:space="preserve">Magnet černý</t>
  </si>
  <si>
    <t xml:space="preserve">Magnet na magnetické tabule, průměr 20 mm, barva černá, balení obsahuje 10 ks magnetů.</t>
  </si>
  <si>
    <t xml:space="preserve">30197000-6-8b</t>
  </si>
  <si>
    <t xml:space="preserve">Magnet červený</t>
  </si>
  <si>
    <t xml:space="preserve">Magnet na magnetické tabule, průměr 20 mm, barva červená, balení obsahuje 10 ks magnetů.</t>
  </si>
  <si>
    <t xml:space="preserve">30197000-6-8c</t>
  </si>
  <si>
    <t xml:space="preserve">Magnet modrý</t>
  </si>
  <si>
    <t xml:space="preserve">Magnet na magnetické tabule, průměr 20 mm, barva modrá, balení obsahuje 10 ks magnetů.</t>
  </si>
  <si>
    <t xml:space="preserve">30197000-6-8d</t>
  </si>
  <si>
    <t xml:space="preserve">Magnet žlutý</t>
  </si>
  <si>
    <t xml:space="preserve">Magnet na magnetické tabule, průměr 20 mm, barva žlutá, balení obsahuje 10 ks magnetů.</t>
  </si>
  <si>
    <t xml:space="preserve">30192170-3-3</t>
  </si>
  <si>
    <t xml:space="preserve">Tabule samolepící, 58 x 46 cm, hnědá</t>
  </si>
  <si>
    <t xml:space="preserve">Tabule, povrch: samolepící, bez rámu, barva: hnědá, rozměr: 58 x 46 cm.</t>
  </si>
  <si>
    <t xml:space="preserve">30192170-3-3b</t>
  </si>
  <si>
    <t xml:space="preserve">Tabule samolepící, 58 x 46 cm, šedá</t>
  </si>
  <si>
    <t xml:space="preserve">Tabule, povrch: samolepící, bez rámu, barva: šedá, rozměr: 58 x 46 cm.</t>
  </si>
  <si>
    <t xml:space="preserve">30193000-8-44</t>
  </si>
  <si>
    <t xml:space="preserve">Jmenovka klip</t>
  </si>
  <si>
    <t xml:space="preserve">Jmenovka, úchyt: klip, materiál: čiré PVC, rozměr: 60 x 90 mm na šírku, balení obsahuje 50 ks jmenovek.</t>
  </si>
  <si>
    <t xml:space="preserve">30193000-8-120</t>
  </si>
  <si>
    <t xml:space="preserve">Jmenovka klip/špendlík</t>
  </si>
  <si>
    <t xml:space="preserve">Jmenovka, úchyt: klip a špendlík, materiál: čiré PVC, rozměr: 54 - 60 x 90 mm, balení obsahuje 50 ks jmenovek.</t>
  </si>
  <si>
    <t xml:space="preserve">30193000-8-169</t>
  </si>
  <si>
    <t xml:space="preserve">Jmenovka se šňůrkou, tuhá</t>
  </si>
  <si>
    <t xml:space="preserve">Jmenovka se šňůrkou, jedna strana s oválným otvorem pro snadné vsunutí karty, materiál: tuhé čiré PVC, rozměr: 54 - 55 x 86 - 90 mm na šířku, balení obsahuje 50 ks jmenovek.</t>
  </si>
  <si>
    <t xml:space="preserve">30193000-8-85</t>
  </si>
  <si>
    <t xml:space="preserve">Šňůrka textilní na jmenovky, černá</t>
  </si>
  <si>
    <t xml:space="preserve">Šňůrka textilní na jmenovky s bezpečnostní pojistkou a s klipem na upevnění jmenovky, šířka: 10 mm, délka: 44 cm, barva: černá, balení obsahuje 10 ks šňůrek.</t>
  </si>
  <si>
    <t xml:space="preserve">30197600-2</t>
  </si>
  <si>
    <t xml:space="preserve">30197600-2-2</t>
  </si>
  <si>
    <t xml:space="preserve">Balící papír, šedý</t>
  </si>
  <si>
    <t xml:space="preserve">Šedý balící papír, rozměr archu: 90 cm x 120-135 cm, gramáž: 90 g/m2, balení obsahuje 1 kg papíru.</t>
  </si>
  <si>
    <t xml:space="preserve">30197600-2-3</t>
  </si>
  <si>
    <t xml:space="preserve">Balící papír, v roli</t>
  </si>
  <si>
    <t xml:space="preserve">Balící papír v roli, šíře: 100 cm, návin: 5 m, gramáž: 83 - 90 g/m2.</t>
  </si>
  <si>
    <t xml:space="preserve">30197600-2-4</t>
  </si>
  <si>
    <t xml:space="preserve">Balící papír, pergamenová náhrada</t>
  </si>
  <si>
    <t xml:space="preserve">Balící papír, pergamenová náhrada, nepromastitelný, vhodný pro balení potravin, rozměr archu: 70 x 100 cm, gramáž: 40-45g/m2, balení obsahuje 1 kg papíru.</t>
  </si>
  <si>
    <t xml:space="preserve">30197600-2-1</t>
  </si>
  <si>
    <t xml:space="preserve">Balící papír, v roli, bílý</t>
  </si>
  <si>
    <t xml:space="preserve">Balící papír v roli, šíře: 70 cm, návin: 10 m, gramáž: 80 g/m2.</t>
  </si>
  <si>
    <t xml:space="preserve">30197000-6-14</t>
  </si>
  <si>
    <t xml:space="preserve">Bublinková fólie 50 cm</t>
  </si>
  <si>
    <t xml:space="preserve">Bublinková fólie v roli, voděodolná, šíře: 50 cm, návin: 10 m.</t>
  </si>
  <si>
    <t xml:space="preserve">1ks</t>
  </si>
  <si>
    <t xml:space="preserve">30197000-6-13</t>
  </si>
  <si>
    <t xml:space="preserve">Bublinková fólie 100 cm</t>
  </si>
  <si>
    <t xml:space="preserve">Bublinková fólie v roli, voděodolná, šíře: 100 cm, návin: 100 m.</t>
  </si>
  <si>
    <t xml:space="preserve">30194220-3-4</t>
  </si>
  <si>
    <t xml:space="preserve">Balící páska 48 mm x 66 m, hnědá</t>
  </si>
  <si>
    <t xml:space="preserve">Balící páska samolepící s vysokou přilnavostí a pevností, bez odvíječe, barva: hnědá, šíře: 48 - 50 mm, návin: 60 - 66 m.</t>
  </si>
  <si>
    <t xml:space="preserve">30194220-3-13</t>
  </si>
  <si>
    <t xml:space="preserve">Balící páska 75 mm x 66 m, hnědá</t>
  </si>
  <si>
    <t xml:space="preserve">Balící páska samolepící s vysokou přilnavostí a pevností, bez odvíječe, barva: hnědá, šíře: 75 mm, návin: 66 m.</t>
  </si>
  <si>
    <t xml:space="preserve">30193700-5-21</t>
  </si>
  <si>
    <t xml:space="preserve">Krabice klopová, pro A4</t>
  </si>
  <si>
    <t xml:space="preserve">Krabice klopová určená pro formát A4, materiál: třívrstvá lepenka, barva: hnědá, rozměr cca: 305 x 215 x 230 mm.</t>
  </si>
  <si>
    <t xml:space="preserve">30193000-8-77</t>
  </si>
  <si>
    <t xml:space="preserve">Motouz potravinářský, 40 g</t>
  </si>
  <si>
    <t xml:space="preserve">Motouz potravinářský, hmotnost klubka: 40 g, návin: min. 60 m.</t>
  </si>
  <si>
    <t xml:space="preserve">30193000-8-74</t>
  </si>
  <si>
    <t xml:space="preserve">Motouz PP, 100 g</t>
  </si>
  <si>
    <t xml:space="preserve">Motouz, materiál: polypropylen, hmotnost: 100 g.</t>
  </si>
  <si>
    <t xml:space="preserve">30193000-8-75</t>
  </si>
  <si>
    <t xml:space="preserve">Motouz PP, 250 g</t>
  </si>
  <si>
    <t xml:space="preserve">Motouz, materiál: polypropylen, hmotnost: 250 g.</t>
  </si>
  <si>
    <t xml:space="preserve">30193000-8-123</t>
  </si>
  <si>
    <t xml:space="preserve">Motouz PP, 5 kg</t>
  </si>
  <si>
    <t xml:space="preserve">Motouz, materiál: polypropylen, hmotnost: 5 kg.</t>
  </si>
  <si>
    <t xml:space="preserve">30193000-8-156</t>
  </si>
  <si>
    <t xml:space="preserve">Motouz trikolora</t>
  </si>
  <si>
    <t xml:space="preserve">Motouz trikolora, hmotnost 40 g.</t>
  </si>
  <si>
    <t xml:space="preserve">30193000-8-80</t>
  </si>
  <si>
    <t xml:space="preserve">Přírodní motouz - juta 100 g, návin 100 m</t>
  </si>
  <si>
    <t xml:space="preserve">Motouz jutový, hmotnost klubka: 100 g, návin: 100 m.</t>
  </si>
  <si>
    <t xml:space="preserve">30193000-8-181</t>
  </si>
  <si>
    <t xml:space="preserve">Sáčky rychlouzavírací 4 x 6 cm</t>
  </si>
  <si>
    <t xml:space="preserve">Sáčky se samouzavíracím zipem, opakovaně použitelné, barva: čirá, rozměr (š x v): 4 x 6 cm, balení obsahuje 100 ks sáčků.</t>
  </si>
  <si>
    <t xml:space="preserve">30193000-8-150</t>
  </si>
  <si>
    <t xml:space="preserve">Sáčky rychlouzavírací 8 x 12 cm</t>
  </si>
  <si>
    <t xml:space="preserve">Sáčky se samouzavíracím zipem, opakovaně použitelné, barva: čirá, rozměr (š x v): 8 x 12 cm, balení obsahuje 100 ks sáčků.</t>
  </si>
  <si>
    <t xml:space="preserve">30193000-8-139</t>
  </si>
  <si>
    <t xml:space="preserve">Sáčky rychlouzavírací 12 x 17 cm</t>
  </si>
  <si>
    <t xml:space="preserve">Sáčky se samouzavíracím zipem, opakovaně použitelné, barva: čirá, rozměr (š x v): 12 x 17 cm, balení obsahuje 100 ks sáčků.</t>
  </si>
  <si>
    <t xml:space="preserve">30193000-8-148</t>
  </si>
  <si>
    <t xml:space="preserve">Sáčky rychlouzavírací 18 x 25 cm</t>
  </si>
  <si>
    <t xml:space="preserve">Sáčky se samouzavíracím zipem, opakovaně použitelné, barva: čirá, rozměr (š x v): 18 x 25 cm, baleno po 100 ks.</t>
  </si>
  <si>
    <t xml:space="preserve">30193000-8-138</t>
  </si>
  <si>
    <t xml:space="preserve">Sáčky rychlouzavírací 25 x 35 cm</t>
  </si>
  <si>
    <t xml:space="preserve">Sáčky se samouzavíracím zipem, opakovaně použitelné, barva: čirá, rozměr (š x v): 25 x 35 cm, balení obsahuje 100 ks sáčků.</t>
  </si>
  <si>
    <t xml:space="preserve">30192124-6-25</t>
  </si>
  <si>
    <t xml:space="preserve">Liner, 0,5 mm, černý</t>
  </si>
  <si>
    <t xml:space="preserve">Liner, ergonomický úchop, s víčkem, šíře stopy: 0,5 mm, plastový hrot odolný tlaku, barva náplně: černá.</t>
  </si>
  <si>
    <t xml:space="preserve">30192800-9-56</t>
  </si>
  <si>
    <t xml:space="preserve">Etikety, A4, 70 x 25,4 mm</t>
  </si>
  <si>
    <t xml:space="preserve">Etikety, samolepící, pro laserový i inkoustový tisk a kopírování, rozměr etikety: 70 x 25,4 mm, materiál: papír, barva: bílá, počet etiket na archu: 33 ks, počet archů v balení: 100 ks, počet etiket v balení: 3300 ks.</t>
  </si>
  <si>
    <t xml:space="preserve">30197620-8-32</t>
  </si>
  <si>
    <t xml:space="preserve">Blok spirálový, A4, 50 listů, čistý</t>
  </si>
  <si>
    <t xml:space="preserve">30199500-5-30k</t>
  </si>
  <si>
    <t xml:space="preserve">Pořadač pákový, A4, 50 mm, jednostranná PP folie, bílý</t>
  </si>
  <si>
    <t xml:space="preserve">Pořadač pákový, formát: A4, šířka hřbetu: 50 mm, hřbetní otvor pro manipulaci, hřbetní kapsa s vyměnitelným papírovým štítkem, kovové lišty, materiál: vnější potah - polypropylenová barevná fólie, vnitřní potah - světle šedý papír, barva fólie: bílá.</t>
  </si>
  <si>
    <t xml:space="preserve">Celková nabídková cena</t>
  </si>
  <si>
    <t xml:space="preserve">* Předpokládaný počet ks je pouze orientační a stanovený pro potřeby hodnocení. Byl stanoven dle zkušeností z předchozích období. Skutečný počet objednávaného množství se může lišit.</t>
  </si>
  <si>
    <t xml:space="preserve">** Zadavatel akceptuje odchylku skutečně nabízeného množství v rozsahu až 100 % oproti množství uvedeném ve sloupci G (počet ks v balení je uveden ve sloupci F).</t>
  </si>
  <si>
    <t xml:space="preserve">Podmínky provádění</t>
  </si>
  <si>
    <t xml:space="preserve">Lhůta předání dodávky</t>
  </si>
  <si>
    <t xml:space="preserve">Do 8 kalendářních dní od doručení Výzvy.</t>
  </si>
  <si>
    <t xml:space="preserve">Místo dodání</t>
  </si>
  <si>
    <t xml:space="preserve">Pracoviště Masarykovy univerzity. Přesná adresa bude uvedena vždy ve Výzvě k dodáv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548235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56"/>
    <col collapsed="false" customWidth="true" hidden="false" outlineLevel="0" max="3" min="3" style="2" width="11.89"/>
    <col collapsed="false" customWidth="true" hidden="false" outlineLevel="0" max="4" min="4" style="3" width="15.33"/>
    <col collapsed="false" customWidth="true" hidden="false" outlineLevel="0" max="5" min="5" style="0" width="52.33"/>
    <col collapsed="false" customWidth="true" hidden="false" outlineLevel="0" max="6" min="6" style="0" width="70"/>
    <col collapsed="false" customWidth="true" hidden="false" outlineLevel="0" max="7" min="7" style="0" width="7.11"/>
    <col collapsed="false" customWidth="true" hidden="false" outlineLevel="0" max="8" min="8" style="0" width="11"/>
    <col collapsed="false" customWidth="true" hidden="false" outlineLevel="0" max="9" min="9" style="4" width="23.67"/>
    <col collapsed="false" customWidth="true" hidden="false" outlineLevel="0" max="10" min="10" style="0" width="48.56"/>
    <col collapsed="false" customWidth="true" hidden="false" outlineLevel="0" max="11" min="11" style="0" width="29.44"/>
    <col collapsed="false" customWidth="true" hidden="false" outlineLevel="0" max="13" min="12" style="0" width="45"/>
    <col collapsed="false" customWidth="true" hidden="false" outlineLevel="0" max="15" min="14" style="0" width="34.56"/>
    <col collapsed="false" customWidth="true" hidden="false" outlineLevel="0" max="16" min="16" style="5" width="15.66"/>
    <col collapsed="false" customWidth="true" hidden="false" outlineLevel="0" max="17" min="17" style="0" width="35.44"/>
    <col collapsed="false" customWidth="true" hidden="false" outlineLevel="0" max="18" min="18" style="0" width="25.88"/>
    <col collapsed="false" customWidth="true" hidden="false" outlineLevel="0" max="19" min="19" style="0" width="11.89"/>
    <col collapsed="false" customWidth="true" hidden="false" outlineLevel="0" max="20" min="20" style="0" width="18.11"/>
    <col collapsed="false" customWidth="true" hidden="false" outlineLevel="0" max="21" min="21" style="0" width="23.33"/>
  </cols>
  <sheetData>
    <row r="1" customFormat="false" ht="78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7" t="s">
        <v>5</v>
      </c>
      <c r="G1" s="10" t="s">
        <v>6</v>
      </c>
      <c r="H1" s="10" t="s">
        <v>7</v>
      </c>
      <c r="I1" s="11" t="s">
        <v>8</v>
      </c>
      <c r="J1" s="12" t="s">
        <v>9</v>
      </c>
      <c r="K1" s="12" t="s">
        <v>10</v>
      </c>
      <c r="L1" s="13" t="s">
        <v>11</v>
      </c>
      <c r="M1" s="12" t="s">
        <v>12</v>
      </c>
      <c r="N1" s="12" t="s">
        <v>13</v>
      </c>
      <c r="O1" s="12" t="s">
        <v>14</v>
      </c>
      <c r="P1" s="14" t="s">
        <v>6</v>
      </c>
      <c r="Q1" s="12" t="s">
        <v>15</v>
      </c>
      <c r="R1" s="12" t="s">
        <v>16</v>
      </c>
      <c r="S1" s="12" t="s">
        <v>17</v>
      </c>
      <c r="T1" s="12" t="s">
        <v>18</v>
      </c>
      <c r="U1" s="15" t="s">
        <v>19</v>
      </c>
    </row>
    <row r="2" customFormat="false" ht="39.75" hidden="false" customHeight="false" outlineLevel="0" collapsed="false">
      <c r="A2" s="16" t="n">
        <v>1</v>
      </c>
      <c r="B2" s="17" t="n">
        <v>501</v>
      </c>
      <c r="C2" s="17" t="s">
        <v>20</v>
      </c>
      <c r="D2" s="18" t="s">
        <v>21</v>
      </c>
      <c r="E2" s="19" t="s">
        <v>22</v>
      </c>
      <c r="F2" s="20" t="s">
        <v>23</v>
      </c>
      <c r="G2" s="21" t="s">
        <v>24</v>
      </c>
      <c r="H2" s="21" t="s">
        <v>24</v>
      </c>
      <c r="I2" s="22" t="n">
        <v>142</v>
      </c>
      <c r="J2" s="23"/>
      <c r="K2" s="23"/>
      <c r="L2" s="23"/>
      <c r="M2" s="23"/>
      <c r="N2" s="23"/>
      <c r="O2" s="23"/>
      <c r="P2" s="24"/>
      <c r="Q2" s="23"/>
      <c r="R2" s="25" t="n">
        <f aca="false">O2*Q2</f>
        <v>0</v>
      </c>
      <c r="S2" s="23"/>
      <c r="T2" s="23"/>
      <c r="U2" s="26" t="n">
        <f aca="false">Q2*I2</f>
        <v>0</v>
      </c>
    </row>
    <row r="3" customFormat="false" ht="39.75" hidden="false" customHeight="false" outlineLevel="0" collapsed="false">
      <c r="A3" s="27" t="n">
        <v>2</v>
      </c>
      <c r="B3" s="28" t="n">
        <v>501</v>
      </c>
      <c r="C3" s="28" t="s">
        <v>20</v>
      </c>
      <c r="D3" s="29" t="s">
        <v>25</v>
      </c>
      <c r="E3" s="30" t="s">
        <v>26</v>
      </c>
      <c r="F3" s="31" t="s">
        <v>27</v>
      </c>
      <c r="G3" s="32" t="s">
        <v>24</v>
      </c>
      <c r="H3" s="32" t="s">
        <v>24</v>
      </c>
      <c r="I3" s="33" t="n">
        <v>286</v>
      </c>
      <c r="J3" s="34"/>
      <c r="K3" s="34"/>
      <c r="L3" s="34"/>
      <c r="M3" s="34"/>
      <c r="N3" s="34"/>
      <c r="O3" s="34"/>
      <c r="P3" s="35"/>
      <c r="Q3" s="34"/>
      <c r="R3" s="25" t="n">
        <f aca="false">O3*Q3</f>
        <v>0</v>
      </c>
      <c r="S3" s="34"/>
      <c r="T3" s="34"/>
      <c r="U3" s="26" t="n">
        <f aca="false">Q3*I3</f>
        <v>0</v>
      </c>
    </row>
    <row r="4" customFormat="false" ht="39.75" hidden="false" customHeight="false" outlineLevel="0" collapsed="false">
      <c r="A4" s="27" t="n">
        <v>3</v>
      </c>
      <c r="B4" s="28" t="n">
        <v>501</v>
      </c>
      <c r="C4" s="28" t="s">
        <v>20</v>
      </c>
      <c r="D4" s="29" t="s">
        <v>28</v>
      </c>
      <c r="E4" s="30" t="s">
        <v>29</v>
      </c>
      <c r="F4" s="31" t="s">
        <v>30</v>
      </c>
      <c r="G4" s="32" t="s">
        <v>24</v>
      </c>
      <c r="H4" s="32" t="s">
        <v>24</v>
      </c>
      <c r="I4" s="33" t="n">
        <v>2268</v>
      </c>
      <c r="J4" s="34"/>
      <c r="K4" s="34"/>
      <c r="L4" s="34"/>
      <c r="M4" s="34"/>
      <c r="N4" s="34"/>
      <c r="O4" s="34"/>
      <c r="P4" s="35"/>
      <c r="Q4" s="34"/>
      <c r="R4" s="25" t="n">
        <f aca="false">O4*Q4</f>
        <v>0</v>
      </c>
      <c r="S4" s="34"/>
      <c r="T4" s="34"/>
      <c r="U4" s="26" t="n">
        <f aca="false">Q4*I4</f>
        <v>0</v>
      </c>
    </row>
    <row r="5" customFormat="false" ht="39.75" hidden="false" customHeight="true" outlineLevel="0" collapsed="false">
      <c r="A5" s="16" t="n">
        <v>4</v>
      </c>
      <c r="B5" s="36" t="n">
        <v>501</v>
      </c>
      <c r="C5" s="36" t="s">
        <v>20</v>
      </c>
      <c r="D5" s="37" t="s">
        <v>31</v>
      </c>
      <c r="E5" s="31" t="s">
        <v>32</v>
      </c>
      <c r="F5" s="31" t="s">
        <v>33</v>
      </c>
      <c r="G5" s="38" t="s">
        <v>24</v>
      </c>
      <c r="H5" s="38" t="s">
        <v>24</v>
      </c>
      <c r="I5" s="39" t="n">
        <v>156</v>
      </c>
      <c r="J5" s="34"/>
      <c r="K5" s="34"/>
      <c r="L5" s="34"/>
      <c r="M5" s="34"/>
      <c r="N5" s="34"/>
      <c r="O5" s="34"/>
      <c r="P5" s="35"/>
      <c r="Q5" s="34"/>
      <c r="R5" s="25" t="n">
        <f aca="false">O5*Q5</f>
        <v>0</v>
      </c>
      <c r="S5" s="34"/>
      <c r="T5" s="34"/>
      <c r="U5" s="26" t="n">
        <f aca="false">Q5*I5</f>
        <v>0</v>
      </c>
    </row>
    <row r="6" customFormat="false" ht="39.75" hidden="false" customHeight="false" outlineLevel="0" collapsed="false">
      <c r="A6" s="16" t="n">
        <v>5</v>
      </c>
      <c r="B6" s="36" t="n">
        <v>501</v>
      </c>
      <c r="C6" s="36" t="s">
        <v>20</v>
      </c>
      <c r="D6" s="37" t="s">
        <v>34</v>
      </c>
      <c r="E6" s="31" t="s">
        <v>35</v>
      </c>
      <c r="F6" s="31" t="s">
        <v>36</v>
      </c>
      <c r="G6" s="38" t="s">
        <v>24</v>
      </c>
      <c r="H6" s="38" t="s">
        <v>24</v>
      </c>
      <c r="I6" s="39" t="n">
        <v>441</v>
      </c>
      <c r="J6" s="34"/>
      <c r="K6" s="34"/>
      <c r="L6" s="34"/>
      <c r="M6" s="34"/>
      <c r="N6" s="34"/>
      <c r="O6" s="34"/>
      <c r="P6" s="35"/>
      <c r="Q6" s="34"/>
      <c r="R6" s="25" t="n">
        <f aca="false">O6*Q6</f>
        <v>0</v>
      </c>
      <c r="S6" s="34"/>
      <c r="T6" s="34"/>
      <c r="U6" s="26" t="n">
        <f aca="false">Q6*I6</f>
        <v>0</v>
      </c>
    </row>
    <row r="7" customFormat="false" ht="39.75" hidden="false" customHeight="false" outlineLevel="0" collapsed="false">
      <c r="A7" s="27" t="n">
        <v>6</v>
      </c>
      <c r="B7" s="36" t="n">
        <v>501</v>
      </c>
      <c r="C7" s="36" t="s">
        <v>20</v>
      </c>
      <c r="D7" s="37" t="s">
        <v>37</v>
      </c>
      <c r="E7" s="31" t="s">
        <v>38</v>
      </c>
      <c r="F7" s="31" t="s">
        <v>39</v>
      </c>
      <c r="G7" s="38" t="s">
        <v>24</v>
      </c>
      <c r="H7" s="38" t="s">
        <v>24</v>
      </c>
      <c r="I7" s="39" t="n">
        <v>3335</v>
      </c>
      <c r="J7" s="34"/>
      <c r="K7" s="34"/>
      <c r="L7" s="34"/>
      <c r="M7" s="34"/>
      <c r="N7" s="34"/>
      <c r="O7" s="34"/>
      <c r="P7" s="35"/>
      <c r="Q7" s="34"/>
      <c r="R7" s="25" t="n">
        <f aca="false">O7*Q7</f>
        <v>0</v>
      </c>
      <c r="S7" s="34"/>
      <c r="T7" s="34"/>
      <c r="U7" s="26" t="n">
        <f aca="false">Q7*I7</f>
        <v>0</v>
      </c>
    </row>
    <row r="8" customFormat="false" ht="27" hidden="false" customHeight="false" outlineLevel="0" collapsed="false">
      <c r="A8" s="27" t="n">
        <v>7</v>
      </c>
      <c r="B8" s="28" t="n">
        <v>501</v>
      </c>
      <c r="C8" s="28" t="s">
        <v>20</v>
      </c>
      <c r="D8" s="29" t="s">
        <v>40</v>
      </c>
      <c r="E8" s="30" t="s">
        <v>41</v>
      </c>
      <c r="F8" s="31" t="s">
        <v>42</v>
      </c>
      <c r="G8" s="32" t="s">
        <v>24</v>
      </c>
      <c r="H8" s="32" t="s">
        <v>24</v>
      </c>
      <c r="I8" s="33" t="n">
        <v>73</v>
      </c>
      <c r="J8" s="34"/>
      <c r="K8" s="34"/>
      <c r="L8" s="34"/>
      <c r="M8" s="34"/>
      <c r="N8" s="34"/>
      <c r="O8" s="34"/>
      <c r="P8" s="35"/>
      <c r="Q8" s="34"/>
      <c r="R8" s="25" t="n">
        <f aca="false">O8*Q8</f>
        <v>0</v>
      </c>
      <c r="S8" s="34"/>
      <c r="T8" s="34"/>
      <c r="U8" s="26" t="n">
        <f aca="false">Q8*I8</f>
        <v>0</v>
      </c>
    </row>
    <row r="9" customFormat="false" ht="27" hidden="false" customHeight="false" outlineLevel="0" collapsed="false">
      <c r="A9" s="16" t="n">
        <v>8</v>
      </c>
      <c r="B9" s="28" t="n">
        <v>501</v>
      </c>
      <c r="C9" s="28" t="s">
        <v>20</v>
      </c>
      <c r="D9" s="29" t="s">
        <v>43</v>
      </c>
      <c r="E9" s="30" t="s">
        <v>44</v>
      </c>
      <c r="F9" s="31" t="s">
        <v>45</v>
      </c>
      <c r="G9" s="32" t="s">
        <v>24</v>
      </c>
      <c r="H9" s="32" t="s">
        <v>24</v>
      </c>
      <c r="I9" s="33" t="n">
        <v>484</v>
      </c>
      <c r="J9" s="34"/>
      <c r="K9" s="34"/>
      <c r="L9" s="34"/>
      <c r="M9" s="34"/>
      <c r="N9" s="34"/>
      <c r="O9" s="34"/>
      <c r="P9" s="35"/>
      <c r="Q9" s="34"/>
      <c r="R9" s="25" t="n">
        <f aca="false">O9*Q9</f>
        <v>0</v>
      </c>
      <c r="S9" s="34"/>
      <c r="T9" s="34"/>
      <c r="U9" s="26" t="n">
        <f aca="false">Q9*I9</f>
        <v>0</v>
      </c>
    </row>
    <row r="10" customFormat="false" ht="27" hidden="false" customHeight="false" outlineLevel="0" collapsed="false">
      <c r="A10" s="16" t="n">
        <v>9</v>
      </c>
      <c r="B10" s="28" t="n">
        <v>501</v>
      </c>
      <c r="C10" s="28" t="s">
        <v>20</v>
      </c>
      <c r="D10" s="29" t="s">
        <v>46</v>
      </c>
      <c r="E10" s="30" t="s">
        <v>47</v>
      </c>
      <c r="F10" s="31" t="s">
        <v>48</v>
      </c>
      <c r="G10" s="32" t="s">
        <v>24</v>
      </c>
      <c r="H10" s="32" t="s">
        <v>24</v>
      </c>
      <c r="I10" s="33" t="n">
        <v>3138</v>
      </c>
      <c r="J10" s="34"/>
      <c r="K10" s="34"/>
      <c r="L10" s="34"/>
      <c r="M10" s="34"/>
      <c r="N10" s="34"/>
      <c r="O10" s="34"/>
      <c r="P10" s="35"/>
      <c r="Q10" s="34"/>
      <c r="R10" s="25" t="n">
        <f aca="false">O10*Q10</f>
        <v>0</v>
      </c>
      <c r="S10" s="34"/>
      <c r="T10" s="34"/>
      <c r="U10" s="26" t="n">
        <f aca="false">Q10*I10</f>
        <v>0</v>
      </c>
    </row>
    <row r="11" customFormat="false" ht="27" hidden="false" customHeight="false" outlineLevel="0" collapsed="false">
      <c r="A11" s="27" t="n">
        <v>10</v>
      </c>
      <c r="B11" s="28" t="n">
        <v>501</v>
      </c>
      <c r="C11" s="28" t="s">
        <v>20</v>
      </c>
      <c r="D11" s="29" t="s">
        <v>49</v>
      </c>
      <c r="E11" s="30" t="s">
        <v>50</v>
      </c>
      <c r="F11" s="31" t="s">
        <v>51</v>
      </c>
      <c r="G11" s="32" t="s">
        <v>24</v>
      </c>
      <c r="H11" s="32" t="s">
        <v>24</v>
      </c>
      <c r="I11" s="33" t="n">
        <v>40</v>
      </c>
      <c r="J11" s="34"/>
      <c r="K11" s="34"/>
      <c r="L11" s="34"/>
      <c r="M11" s="34"/>
      <c r="N11" s="34"/>
      <c r="O11" s="34"/>
      <c r="P11" s="35"/>
      <c r="Q11" s="34"/>
      <c r="R11" s="25" t="n">
        <f aca="false">O11*Q11</f>
        <v>0</v>
      </c>
      <c r="S11" s="34"/>
      <c r="T11" s="34"/>
      <c r="U11" s="26" t="n">
        <f aca="false">Q11*I11</f>
        <v>0</v>
      </c>
    </row>
    <row r="12" customFormat="false" ht="38.25" hidden="false" customHeight="true" outlineLevel="0" collapsed="false">
      <c r="A12" s="27" t="n">
        <v>11</v>
      </c>
      <c r="B12" s="36" t="n">
        <v>501</v>
      </c>
      <c r="C12" s="36" t="s">
        <v>20</v>
      </c>
      <c r="D12" s="37" t="s">
        <v>52</v>
      </c>
      <c r="E12" s="31" t="s">
        <v>53</v>
      </c>
      <c r="F12" s="31" t="s">
        <v>54</v>
      </c>
      <c r="G12" s="38" t="s">
        <v>24</v>
      </c>
      <c r="H12" s="38" t="s">
        <v>24</v>
      </c>
      <c r="I12" s="39" t="n">
        <v>95</v>
      </c>
      <c r="J12" s="40"/>
      <c r="K12" s="34"/>
      <c r="L12" s="34"/>
      <c r="M12" s="34"/>
      <c r="N12" s="34"/>
      <c r="O12" s="34"/>
      <c r="P12" s="35"/>
      <c r="Q12" s="34"/>
      <c r="R12" s="25" t="n">
        <f aca="false">O12*Q12</f>
        <v>0</v>
      </c>
      <c r="S12" s="34"/>
      <c r="T12" s="34"/>
      <c r="U12" s="26" t="n">
        <f aca="false">Q12*I12</f>
        <v>0</v>
      </c>
    </row>
    <row r="13" customFormat="false" ht="37.5" hidden="false" customHeight="true" outlineLevel="0" collapsed="false">
      <c r="A13" s="16" t="n">
        <v>12</v>
      </c>
      <c r="B13" s="36" t="n">
        <v>501</v>
      </c>
      <c r="C13" s="36" t="s">
        <v>20</v>
      </c>
      <c r="D13" s="37" t="s">
        <v>55</v>
      </c>
      <c r="E13" s="31" t="s">
        <v>56</v>
      </c>
      <c r="F13" s="31" t="s">
        <v>57</v>
      </c>
      <c r="G13" s="38" t="s">
        <v>24</v>
      </c>
      <c r="H13" s="38" t="s">
        <v>24</v>
      </c>
      <c r="I13" s="39" t="n">
        <v>41</v>
      </c>
      <c r="J13" s="40"/>
      <c r="K13" s="34"/>
      <c r="L13" s="34"/>
      <c r="M13" s="34"/>
      <c r="N13" s="34"/>
      <c r="O13" s="34"/>
      <c r="P13" s="35"/>
      <c r="Q13" s="34"/>
      <c r="R13" s="25" t="n">
        <f aca="false">O13*Q13</f>
        <v>0</v>
      </c>
      <c r="S13" s="34"/>
      <c r="T13" s="34"/>
      <c r="U13" s="26" t="n">
        <f aca="false">Q13*I13</f>
        <v>0</v>
      </c>
    </row>
    <row r="14" customFormat="false" ht="27" hidden="false" customHeight="false" outlineLevel="0" collapsed="false">
      <c r="A14" s="16" t="n">
        <v>13</v>
      </c>
      <c r="B14" s="28" t="n">
        <v>501</v>
      </c>
      <c r="C14" s="28" t="s">
        <v>20</v>
      </c>
      <c r="D14" s="29" t="s">
        <v>58</v>
      </c>
      <c r="E14" s="30" t="s">
        <v>59</v>
      </c>
      <c r="F14" s="31" t="s">
        <v>60</v>
      </c>
      <c r="G14" s="32" t="s">
        <v>24</v>
      </c>
      <c r="H14" s="32" t="s">
        <v>24</v>
      </c>
      <c r="I14" s="33" t="n">
        <v>1284</v>
      </c>
      <c r="J14" s="34"/>
      <c r="K14" s="34"/>
      <c r="L14" s="34"/>
      <c r="M14" s="34"/>
      <c r="N14" s="34"/>
      <c r="O14" s="34"/>
      <c r="P14" s="35"/>
      <c r="Q14" s="34"/>
      <c r="R14" s="25" t="n">
        <f aca="false">O14*Q14</f>
        <v>0</v>
      </c>
      <c r="S14" s="34"/>
      <c r="T14" s="34"/>
      <c r="U14" s="26" t="n">
        <f aca="false">Q14*I14</f>
        <v>0</v>
      </c>
    </row>
    <row r="15" customFormat="false" ht="27" hidden="false" customHeight="false" outlineLevel="0" collapsed="false">
      <c r="A15" s="27" t="n">
        <v>14</v>
      </c>
      <c r="B15" s="41" t="n">
        <v>503</v>
      </c>
      <c r="C15" s="41" t="s">
        <v>61</v>
      </c>
      <c r="D15" s="42" t="s">
        <v>62</v>
      </c>
      <c r="E15" s="43" t="s">
        <v>63</v>
      </c>
      <c r="F15" s="43" t="s">
        <v>64</v>
      </c>
      <c r="G15" s="44" t="s">
        <v>24</v>
      </c>
      <c r="H15" s="44" t="s">
        <v>65</v>
      </c>
      <c r="I15" s="45" t="n">
        <v>108</v>
      </c>
      <c r="J15" s="34"/>
      <c r="K15" s="34"/>
      <c r="L15" s="34"/>
      <c r="M15" s="34"/>
      <c r="N15" s="34"/>
      <c r="O15" s="34"/>
      <c r="P15" s="35"/>
      <c r="Q15" s="34"/>
      <c r="R15" s="25" t="n">
        <f aca="false">O15*Q15</f>
        <v>0</v>
      </c>
      <c r="S15" s="34"/>
      <c r="T15" s="34"/>
      <c r="U15" s="26" t="n">
        <f aca="false">Q15*I15</f>
        <v>0</v>
      </c>
    </row>
    <row r="16" customFormat="false" ht="27" hidden="false" customHeight="false" outlineLevel="0" collapsed="false">
      <c r="A16" s="27" t="n">
        <v>15</v>
      </c>
      <c r="B16" s="41" t="n">
        <v>503</v>
      </c>
      <c r="C16" s="41" t="s">
        <v>61</v>
      </c>
      <c r="D16" s="42" t="s">
        <v>66</v>
      </c>
      <c r="E16" s="43" t="s">
        <v>67</v>
      </c>
      <c r="F16" s="43" t="s">
        <v>68</v>
      </c>
      <c r="G16" s="44" t="s">
        <v>24</v>
      </c>
      <c r="H16" s="44" t="s">
        <v>65</v>
      </c>
      <c r="I16" s="45" t="n">
        <v>125</v>
      </c>
      <c r="J16" s="34"/>
      <c r="K16" s="34"/>
      <c r="L16" s="34"/>
      <c r="M16" s="34"/>
      <c r="N16" s="34"/>
      <c r="O16" s="34"/>
      <c r="P16" s="35"/>
      <c r="Q16" s="34"/>
      <c r="R16" s="25" t="n">
        <f aca="false">O16*Q16</f>
        <v>0</v>
      </c>
      <c r="S16" s="34"/>
      <c r="T16" s="34"/>
      <c r="U16" s="26" t="n">
        <f aca="false">Q16*I16</f>
        <v>0</v>
      </c>
    </row>
    <row r="17" customFormat="false" ht="27" hidden="false" customHeight="false" outlineLevel="0" collapsed="false">
      <c r="A17" s="16" t="n">
        <v>16</v>
      </c>
      <c r="B17" s="28" t="n">
        <v>505</v>
      </c>
      <c r="C17" s="28" t="s">
        <v>69</v>
      </c>
      <c r="D17" s="29" t="s">
        <v>70</v>
      </c>
      <c r="E17" s="30" t="s">
        <v>71</v>
      </c>
      <c r="F17" s="31" t="s">
        <v>72</v>
      </c>
      <c r="G17" s="32" t="s">
        <v>73</v>
      </c>
      <c r="H17" s="32" t="s">
        <v>73</v>
      </c>
      <c r="I17" s="33" t="n">
        <v>1533</v>
      </c>
      <c r="J17" s="34"/>
      <c r="K17" s="34"/>
      <c r="L17" s="34"/>
      <c r="M17" s="34"/>
      <c r="N17" s="34"/>
      <c r="O17" s="34"/>
      <c r="P17" s="35"/>
      <c r="Q17" s="34"/>
      <c r="R17" s="25" t="n">
        <f aca="false">O17*Q17</f>
        <v>0</v>
      </c>
      <c r="S17" s="34"/>
      <c r="T17" s="34"/>
      <c r="U17" s="26" t="n">
        <f aca="false">Q17*I17</f>
        <v>0</v>
      </c>
    </row>
    <row r="18" customFormat="false" ht="15" hidden="false" customHeight="false" outlineLevel="0" collapsed="false">
      <c r="A18" s="16" t="n">
        <v>17</v>
      </c>
      <c r="B18" s="28" t="n">
        <v>505</v>
      </c>
      <c r="C18" s="28" t="s">
        <v>74</v>
      </c>
      <c r="D18" s="29" t="s">
        <v>75</v>
      </c>
      <c r="E18" s="30" t="s">
        <v>76</v>
      </c>
      <c r="F18" s="31" t="s">
        <v>77</v>
      </c>
      <c r="G18" s="32" t="s">
        <v>24</v>
      </c>
      <c r="H18" s="32" t="s">
        <v>24</v>
      </c>
      <c r="I18" s="33" t="n">
        <v>116</v>
      </c>
      <c r="J18" s="34"/>
      <c r="K18" s="34"/>
      <c r="L18" s="34"/>
      <c r="M18" s="34"/>
      <c r="N18" s="34"/>
      <c r="O18" s="34"/>
      <c r="P18" s="35"/>
      <c r="Q18" s="34"/>
      <c r="R18" s="25" t="n">
        <f aca="false">O18*Q18</f>
        <v>0</v>
      </c>
      <c r="S18" s="34"/>
      <c r="T18" s="34"/>
      <c r="U18" s="26" t="n">
        <f aca="false">Q18*I18</f>
        <v>0</v>
      </c>
    </row>
    <row r="19" customFormat="false" ht="15" hidden="false" customHeight="false" outlineLevel="0" collapsed="false">
      <c r="A19" s="27" t="n">
        <v>18</v>
      </c>
      <c r="B19" s="28" t="n">
        <v>506</v>
      </c>
      <c r="C19" s="28" t="s">
        <v>74</v>
      </c>
      <c r="D19" s="29" t="s">
        <v>78</v>
      </c>
      <c r="E19" s="30" t="s">
        <v>79</v>
      </c>
      <c r="F19" s="31" t="s">
        <v>80</v>
      </c>
      <c r="G19" s="32" t="s">
        <v>24</v>
      </c>
      <c r="H19" s="32" t="s">
        <v>24</v>
      </c>
      <c r="I19" s="33" t="n">
        <v>402</v>
      </c>
      <c r="J19" s="34"/>
      <c r="K19" s="34"/>
      <c r="L19" s="34"/>
      <c r="M19" s="34"/>
      <c r="N19" s="34"/>
      <c r="O19" s="34"/>
      <c r="P19" s="35"/>
      <c r="Q19" s="34"/>
      <c r="R19" s="25" t="n">
        <f aca="false">O19*Q19</f>
        <v>0</v>
      </c>
      <c r="S19" s="34"/>
      <c r="T19" s="34"/>
      <c r="U19" s="26" t="n">
        <f aca="false">Q19*I19</f>
        <v>0</v>
      </c>
    </row>
    <row r="20" customFormat="false" ht="27" hidden="false" customHeight="false" outlineLevel="0" collapsed="false">
      <c r="A20" s="27" t="n">
        <v>19</v>
      </c>
      <c r="B20" s="28" t="n">
        <v>507</v>
      </c>
      <c r="C20" s="28" t="s">
        <v>81</v>
      </c>
      <c r="D20" s="29" t="s">
        <v>82</v>
      </c>
      <c r="E20" s="30" t="s">
        <v>83</v>
      </c>
      <c r="F20" s="31" t="s">
        <v>84</v>
      </c>
      <c r="G20" s="32" t="s">
        <v>73</v>
      </c>
      <c r="H20" s="32" t="s">
        <v>73</v>
      </c>
      <c r="I20" s="33" t="n">
        <v>80</v>
      </c>
      <c r="J20" s="34"/>
      <c r="K20" s="34"/>
      <c r="L20" s="34"/>
      <c r="M20" s="34"/>
      <c r="N20" s="34"/>
      <c r="O20" s="34"/>
      <c r="P20" s="35"/>
      <c r="Q20" s="34"/>
      <c r="R20" s="25" t="n">
        <f aca="false">O20*Q20</f>
        <v>0</v>
      </c>
      <c r="S20" s="34"/>
      <c r="T20" s="34"/>
      <c r="U20" s="26" t="n">
        <f aca="false">Q20*I20</f>
        <v>0</v>
      </c>
    </row>
    <row r="21" customFormat="false" ht="27" hidden="false" customHeight="false" outlineLevel="0" collapsed="false">
      <c r="A21" s="16" t="n">
        <v>20</v>
      </c>
      <c r="B21" s="28" t="n">
        <v>507</v>
      </c>
      <c r="C21" s="28" t="s">
        <v>81</v>
      </c>
      <c r="D21" s="29" t="s">
        <v>85</v>
      </c>
      <c r="E21" s="30" t="s">
        <v>86</v>
      </c>
      <c r="F21" s="31" t="s">
        <v>87</v>
      </c>
      <c r="G21" s="32" t="s">
        <v>73</v>
      </c>
      <c r="H21" s="32" t="s">
        <v>73</v>
      </c>
      <c r="I21" s="33" t="n">
        <v>92</v>
      </c>
      <c r="J21" s="34"/>
      <c r="K21" s="34"/>
      <c r="L21" s="34"/>
      <c r="M21" s="34"/>
      <c r="N21" s="34"/>
      <c r="O21" s="34"/>
      <c r="P21" s="35"/>
      <c r="Q21" s="34"/>
      <c r="R21" s="25" t="n">
        <f aca="false">O21*Q21</f>
        <v>0</v>
      </c>
      <c r="S21" s="34"/>
      <c r="T21" s="34"/>
      <c r="U21" s="26" t="n">
        <f aca="false">Q21*I21</f>
        <v>0</v>
      </c>
    </row>
    <row r="22" customFormat="false" ht="27" hidden="false" customHeight="false" outlineLevel="0" collapsed="false">
      <c r="A22" s="16" t="n">
        <v>21</v>
      </c>
      <c r="B22" s="28" t="n">
        <v>507</v>
      </c>
      <c r="C22" s="28" t="s">
        <v>81</v>
      </c>
      <c r="D22" s="29" t="s">
        <v>88</v>
      </c>
      <c r="E22" s="30" t="s">
        <v>89</v>
      </c>
      <c r="F22" s="31" t="s">
        <v>90</v>
      </c>
      <c r="G22" s="32" t="s">
        <v>73</v>
      </c>
      <c r="H22" s="32" t="s">
        <v>73</v>
      </c>
      <c r="I22" s="33" t="n">
        <v>54</v>
      </c>
      <c r="J22" s="34"/>
      <c r="K22" s="34"/>
      <c r="L22" s="34"/>
      <c r="M22" s="34"/>
      <c r="N22" s="34"/>
      <c r="O22" s="34"/>
      <c r="P22" s="35"/>
      <c r="Q22" s="34"/>
      <c r="R22" s="25" t="n">
        <f aca="false">O22*Q22</f>
        <v>0</v>
      </c>
      <c r="S22" s="34"/>
      <c r="T22" s="34"/>
      <c r="U22" s="26" t="n">
        <f aca="false">Q22*I22</f>
        <v>0</v>
      </c>
    </row>
    <row r="23" customFormat="false" ht="39.75" hidden="false" customHeight="false" outlineLevel="0" collapsed="false">
      <c r="A23" s="27" t="n">
        <v>22</v>
      </c>
      <c r="B23" s="28" t="n">
        <v>509</v>
      </c>
      <c r="C23" s="28" t="s">
        <v>20</v>
      </c>
      <c r="D23" s="29" t="s">
        <v>91</v>
      </c>
      <c r="E23" s="30" t="s">
        <v>92</v>
      </c>
      <c r="F23" s="31" t="s">
        <v>93</v>
      </c>
      <c r="G23" s="32" t="s">
        <v>24</v>
      </c>
      <c r="H23" s="32" t="s">
        <v>24</v>
      </c>
      <c r="I23" s="33" t="n">
        <v>185</v>
      </c>
      <c r="J23" s="34"/>
      <c r="K23" s="34"/>
      <c r="L23" s="34"/>
      <c r="M23" s="34"/>
      <c r="N23" s="34"/>
      <c r="O23" s="34"/>
      <c r="P23" s="35"/>
      <c r="Q23" s="34"/>
      <c r="R23" s="25" t="n">
        <f aca="false">O23*Q23</f>
        <v>0</v>
      </c>
      <c r="S23" s="34"/>
      <c r="T23" s="34"/>
      <c r="U23" s="26" t="n">
        <f aca="false">Q23*I23</f>
        <v>0</v>
      </c>
    </row>
    <row r="24" customFormat="false" ht="39.75" hidden="false" customHeight="false" outlineLevel="0" collapsed="false">
      <c r="A24" s="27" t="n">
        <v>23</v>
      </c>
      <c r="B24" s="28" t="n">
        <v>509</v>
      </c>
      <c r="C24" s="28" t="s">
        <v>20</v>
      </c>
      <c r="D24" s="29" t="s">
        <v>94</v>
      </c>
      <c r="E24" s="30" t="s">
        <v>95</v>
      </c>
      <c r="F24" s="31" t="s">
        <v>96</v>
      </c>
      <c r="G24" s="32" t="s">
        <v>24</v>
      </c>
      <c r="H24" s="32" t="s">
        <v>24</v>
      </c>
      <c r="I24" s="33" t="n">
        <v>517</v>
      </c>
      <c r="J24" s="34"/>
      <c r="K24" s="34"/>
      <c r="L24" s="34"/>
      <c r="M24" s="34"/>
      <c r="N24" s="34"/>
      <c r="O24" s="34"/>
      <c r="P24" s="35"/>
      <c r="Q24" s="34"/>
      <c r="R24" s="25" t="n">
        <f aca="false">O24*Q24</f>
        <v>0</v>
      </c>
      <c r="S24" s="34"/>
      <c r="T24" s="34"/>
      <c r="U24" s="26" t="n">
        <f aca="false">Q24*I24</f>
        <v>0</v>
      </c>
    </row>
    <row r="25" customFormat="false" ht="39.75" hidden="false" customHeight="false" outlineLevel="0" collapsed="false">
      <c r="A25" s="16" t="n">
        <v>24</v>
      </c>
      <c r="B25" s="28" t="n">
        <v>509</v>
      </c>
      <c r="C25" s="28" t="s">
        <v>20</v>
      </c>
      <c r="D25" s="29" t="s">
        <v>97</v>
      </c>
      <c r="E25" s="30" t="s">
        <v>98</v>
      </c>
      <c r="F25" s="31" t="s">
        <v>99</v>
      </c>
      <c r="G25" s="32" t="s">
        <v>24</v>
      </c>
      <c r="H25" s="32" t="s">
        <v>24</v>
      </c>
      <c r="I25" s="33" t="n">
        <v>1623</v>
      </c>
      <c r="J25" s="34"/>
      <c r="K25" s="34"/>
      <c r="L25" s="34"/>
      <c r="M25" s="34"/>
      <c r="N25" s="34"/>
      <c r="O25" s="34"/>
      <c r="P25" s="35"/>
      <c r="Q25" s="34"/>
      <c r="R25" s="25" t="n">
        <f aca="false">O25*Q25</f>
        <v>0</v>
      </c>
      <c r="S25" s="34"/>
      <c r="T25" s="34"/>
      <c r="U25" s="26" t="n">
        <f aca="false">Q25*I25</f>
        <v>0</v>
      </c>
    </row>
    <row r="26" customFormat="false" ht="39.75" hidden="false" customHeight="false" outlineLevel="0" collapsed="false">
      <c r="A26" s="16" t="n">
        <v>25</v>
      </c>
      <c r="B26" s="28" t="n">
        <v>509</v>
      </c>
      <c r="C26" s="28" t="s">
        <v>20</v>
      </c>
      <c r="D26" s="29" t="s">
        <v>100</v>
      </c>
      <c r="E26" s="30" t="s">
        <v>101</v>
      </c>
      <c r="F26" s="31" t="s">
        <v>102</v>
      </c>
      <c r="G26" s="32" t="s">
        <v>24</v>
      </c>
      <c r="H26" s="32" t="s">
        <v>24</v>
      </c>
      <c r="I26" s="33" t="n">
        <v>163</v>
      </c>
      <c r="J26" s="34"/>
      <c r="K26" s="34"/>
      <c r="L26" s="34"/>
      <c r="M26" s="34"/>
      <c r="N26" s="34"/>
      <c r="O26" s="34"/>
      <c r="P26" s="35"/>
      <c r="Q26" s="34"/>
      <c r="R26" s="25" t="n">
        <f aca="false">O26*Q26</f>
        <v>0</v>
      </c>
      <c r="S26" s="34"/>
      <c r="T26" s="34"/>
      <c r="U26" s="26" t="n">
        <f aca="false">Q26*I26</f>
        <v>0</v>
      </c>
    </row>
    <row r="27" s="51" customFormat="true" ht="27" hidden="false" customHeight="false" outlineLevel="0" collapsed="false">
      <c r="A27" s="27" t="n">
        <v>26</v>
      </c>
      <c r="B27" s="46" t="n">
        <v>509</v>
      </c>
      <c r="C27" s="46" t="s">
        <v>20</v>
      </c>
      <c r="D27" s="47" t="s">
        <v>103</v>
      </c>
      <c r="E27" s="48" t="s">
        <v>104</v>
      </c>
      <c r="F27" s="43" t="s">
        <v>105</v>
      </c>
      <c r="G27" s="49" t="s">
        <v>73</v>
      </c>
      <c r="H27" s="49" t="s">
        <v>73</v>
      </c>
      <c r="I27" s="50" t="n">
        <v>127</v>
      </c>
      <c r="J27" s="34"/>
      <c r="K27" s="34"/>
      <c r="L27" s="34"/>
      <c r="M27" s="34"/>
      <c r="N27" s="34"/>
      <c r="O27" s="34"/>
      <c r="P27" s="35"/>
      <c r="Q27" s="34"/>
      <c r="R27" s="25" t="n">
        <f aca="false">O27*Q27</f>
        <v>0</v>
      </c>
      <c r="S27" s="34"/>
      <c r="T27" s="34"/>
      <c r="U27" s="26" t="n">
        <f aca="false">Q27*I27</f>
        <v>0</v>
      </c>
    </row>
    <row r="28" customFormat="false" ht="27" hidden="false" customHeight="false" outlineLevel="0" collapsed="false">
      <c r="A28" s="27" t="n">
        <v>27</v>
      </c>
      <c r="B28" s="46" t="n">
        <v>510</v>
      </c>
      <c r="C28" s="46" t="s">
        <v>106</v>
      </c>
      <c r="D28" s="47" t="s">
        <v>107</v>
      </c>
      <c r="E28" s="48" t="s">
        <v>108</v>
      </c>
      <c r="F28" s="43" t="s">
        <v>109</v>
      </c>
      <c r="G28" s="49" t="s">
        <v>24</v>
      </c>
      <c r="H28" s="32" t="s">
        <v>24</v>
      </c>
      <c r="I28" s="33" t="n">
        <v>216</v>
      </c>
      <c r="J28" s="34"/>
      <c r="K28" s="34"/>
      <c r="L28" s="34"/>
      <c r="M28" s="34"/>
      <c r="N28" s="34"/>
      <c r="O28" s="34"/>
      <c r="P28" s="35"/>
      <c r="Q28" s="34"/>
      <c r="R28" s="25" t="n">
        <f aca="false">O28*Q28</f>
        <v>0</v>
      </c>
      <c r="S28" s="34"/>
      <c r="T28" s="34"/>
      <c r="U28" s="26" t="n">
        <f aca="false">Q28*I28</f>
        <v>0</v>
      </c>
    </row>
    <row r="29" customFormat="false" ht="27" hidden="false" customHeight="false" outlineLevel="0" collapsed="false">
      <c r="A29" s="16" t="n">
        <v>28</v>
      </c>
      <c r="B29" s="46" t="n">
        <v>510</v>
      </c>
      <c r="C29" s="46" t="s">
        <v>106</v>
      </c>
      <c r="D29" s="47" t="s">
        <v>110</v>
      </c>
      <c r="E29" s="48" t="s">
        <v>111</v>
      </c>
      <c r="F29" s="43" t="s">
        <v>112</v>
      </c>
      <c r="G29" s="49" t="s">
        <v>24</v>
      </c>
      <c r="H29" s="32" t="s">
        <v>24</v>
      </c>
      <c r="I29" s="33" t="n">
        <v>197</v>
      </c>
      <c r="J29" s="34"/>
      <c r="K29" s="34"/>
      <c r="L29" s="34"/>
      <c r="M29" s="34"/>
      <c r="N29" s="34"/>
      <c r="O29" s="34"/>
      <c r="P29" s="35"/>
      <c r="Q29" s="34"/>
      <c r="R29" s="25" t="n">
        <f aca="false">O29*Q29</f>
        <v>0</v>
      </c>
      <c r="S29" s="34"/>
      <c r="T29" s="34"/>
      <c r="U29" s="26" t="n">
        <f aca="false">Q29*I29</f>
        <v>0</v>
      </c>
    </row>
    <row r="30" customFormat="false" ht="27" hidden="false" customHeight="false" outlineLevel="0" collapsed="false">
      <c r="A30" s="16" t="n">
        <v>29</v>
      </c>
      <c r="B30" s="46" t="n">
        <v>510</v>
      </c>
      <c r="C30" s="46" t="s">
        <v>106</v>
      </c>
      <c r="D30" s="47" t="s">
        <v>113</v>
      </c>
      <c r="E30" s="48" t="s">
        <v>114</v>
      </c>
      <c r="F30" s="43" t="s">
        <v>115</v>
      </c>
      <c r="G30" s="49" t="s">
        <v>24</v>
      </c>
      <c r="H30" s="32" t="s">
        <v>24</v>
      </c>
      <c r="I30" s="33" t="n">
        <v>172</v>
      </c>
      <c r="J30" s="34"/>
      <c r="K30" s="34"/>
      <c r="L30" s="34"/>
      <c r="M30" s="34"/>
      <c r="N30" s="34"/>
      <c r="O30" s="34"/>
      <c r="P30" s="35"/>
      <c r="Q30" s="34"/>
      <c r="R30" s="25" t="n">
        <f aca="false">O30*Q30</f>
        <v>0</v>
      </c>
      <c r="S30" s="34"/>
      <c r="T30" s="34"/>
      <c r="U30" s="26" t="n">
        <f aca="false">Q30*I30</f>
        <v>0</v>
      </c>
    </row>
    <row r="31" customFormat="false" ht="27" hidden="false" customHeight="false" outlineLevel="0" collapsed="false">
      <c r="A31" s="27" t="n">
        <v>30</v>
      </c>
      <c r="B31" s="46" t="n">
        <v>510</v>
      </c>
      <c r="C31" s="46" t="s">
        <v>106</v>
      </c>
      <c r="D31" s="47" t="s">
        <v>116</v>
      </c>
      <c r="E31" s="48" t="s">
        <v>117</v>
      </c>
      <c r="F31" s="43" t="s">
        <v>118</v>
      </c>
      <c r="G31" s="49" t="s">
        <v>24</v>
      </c>
      <c r="H31" s="32" t="s">
        <v>24</v>
      </c>
      <c r="I31" s="33" t="n">
        <v>151</v>
      </c>
      <c r="J31" s="34"/>
      <c r="K31" s="34"/>
      <c r="L31" s="34"/>
      <c r="M31" s="34"/>
      <c r="N31" s="34"/>
      <c r="O31" s="34"/>
      <c r="P31" s="35"/>
      <c r="Q31" s="34"/>
      <c r="R31" s="25" t="n">
        <f aca="false">O31*Q31</f>
        <v>0</v>
      </c>
      <c r="S31" s="34"/>
      <c r="T31" s="34"/>
      <c r="U31" s="26" t="n">
        <f aca="false">Q31*I31</f>
        <v>0</v>
      </c>
    </row>
    <row r="32" customFormat="false" ht="39.75" hidden="false" customHeight="false" outlineLevel="0" collapsed="false">
      <c r="A32" s="27" t="n">
        <v>31</v>
      </c>
      <c r="B32" s="46" t="n">
        <v>510</v>
      </c>
      <c r="C32" s="46" t="s">
        <v>106</v>
      </c>
      <c r="D32" s="47" t="s">
        <v>119</v>
      </c>
      <c r="E32" s="48" t="s">
        <v>120</v>
      </c>
      <c r="F32" s="43" t="s">
        <v>121</v>
      </c>
      <c r="G32" s="49" t="s">
        <v>73</v>
      </c>
      <c r="H32" s="49" t="s">
        <v>73</v>
      </c>
      <c r="I32" s="50" t="n">
        <v>229</v>
      </c>
      <c r="J32" s="34"/>
      <c r="K32" s="34"/>
      <c r="L32" s="34"/>
      <c r="M32" s="34"/>
      <c r="N32" s="34"/>
      <c r="O32" s="34"/>
      <c r="P32" s="35"/>
      <c r="Q32" s="34"/>
      <c r="R32" s="25" t="n">
        <f aca="false">O32*Q32</f>
        <v>0</v>
      </c>
      <c r="S32" s="34"/>
      <c r="T32" s="34"/>
      <c r="U32" s="26" t="n">
        <f aca="false">Q32*I32</f>
        <v>0</v>
      </c>
    </row>
    <row r="33" customFormat="false" ht="27" hidden="false" customHeight="false" outlineLevel="0" collapsed="false">
      <c r="A33" s="16" t="n">
        <v>32</v>
      </c>
      <c r="B33" s="46" t="n">
        <v>510</v>
      </c>
      <c r="C33" s="46" t="s">
        <v>106</v>
      </c>
      <c r="D33" s="47" t="s">
        <v>122</v>
      </c>
      <c r="E33" s="48" t="s">
        <v>123</v>
      </c>
      <c r="F33" s="43" t="s">
        <v>124</v>
      </c>
      <c r="G33" s="49" t="s">
        <v>73</v>
      </c>
      <c r="H33" s="49" t="s">
        <v>73</v>
      </c>
      <c r="I33" s="50" t="n">
        <v>101</v>
      </c>
      <c r="J33" s="34"/>
      <c r="K33" s="34"/>
      <c r="L33" s="34"/>
      <c r="M33" s="34"/>
      <c r="N33" s="34"/>
      <c r="O33" s="34"/>
      <c r="P33" s="35"/>
      <c r="Q33" s="34"/>
      <c r="R33" s="25" t="n">
        <f aca="false">O33*Q33</f>
        <v>0</v>
      </c>
      <c r="S33" s="34"/>
      <c r="T33" s="34"/>
      <c r="U33" s="26" t="n">
        <f aca="false">Q33*I33</f>
        <v>0</v>
      </c>
    </row>
    <row r="34" customFormat="false" ht="53.25" hidden="false" customHeight="false" outlineLevel="0" collapsed="false">
      <c r="A34" s="16" t="n">
        <v>33</v>
      </c>
      <c r="B34" s="46" t="n">
        <v>510</v>
      </c>
      <c r="C34" s="46" t="s">
        <v>106</v>
      </c>
      <c r="D34" s="47" t="s">
        <v>125</v>
      </c>
      <c r="E34" s="48" t="s">
        <v>126</v>
      </c>
      <c r="F34" s="43" t="s">
        <v>127</v>
      </c>
      <c r="G34" s="49" t="s">
        <v>73</v>
      </c>
      <c r="H34" s="49" t="s">
        <v>73</v>
      </c>
      <c r="I34" s="50" t="n">
        <v>146</v>
      </c>
      <c r="J34" s="34"/>
      <c r="K34" s="34"/>
      <c r="L34" s="34"/>
      <c r="M34" s="34"/>
      <c r="N34" s="34"/>
      <c r="O34" s="34"/>
      <c r="P34" s="35"/>
      <c r="Q34" s="34"/>
      <c r="R34" s="25" t="n">
        <f aca="false">O34*Q34</f>
        <v>0</v>
      </c>
      <c r="S34" s="34"/>
      <c r="T34" s="34"/>
      <c r="U34" s="26" t="n">
        <f aca="false">Q34*I34</f>
        <v>0</v>
      </c>
    </row>
    <row r="35" customFormat="false" ht="27" hidden="false" customHeight="false" outlineLevel="0" collapsed="false">
      <c r="A35" s="27" t="n">
        <v>34</v>
      </c>
      <c r="B35" s="46" t="n">
        <v>510</v>
      </c>
      <c r="C35" s="46" t="s">
        <v>106</v>
      </c>
      <c r="D35" s="47" t="s">
        <v>128</v>
      </c>
      <c r="E35" s="48" t="s">
        <v>129</v>
      </c>
      <c r="F35" s="43" t="s">
        <v>130</v>
      </c>
      <c r="G35" s="49" t="s">
        <v>24</v>
      </c>
      <c r="H35" s="49" t="s">
        <v>24</v>
      </c>
      <c r="I35" s="50" t="n">
        <v>89</v>
      </c>
      <c r="J35" s="34"/>
      <c r="K35" s="34"/>
      <c r="L35" s="34"/>
      <c r="M35" s="34"/>
      <c r="N35" s="34"/>
      <c r="O35" s="34"/>
      <c r="P35" s="35"/>
      <c r="Q35" s="34"/>
      <c r="R35" s="25" t="n">
        <f aca="false">O35*Q35</f>
        <v>0</v>
      </c>
      <c r="S35" s="34"/>
      <c r="T35" s="34"/>
      <c r="U35" s="26" t="n">
        <f aca="false">Q35*I35</f>
        <v>0</v>
      </c>
    </row>
    <row r="36" customFormat="false" ht="39.75" hidden="false" customHeight="false" outlineLevel="0" collapsed="false">
      <c r="A36" s="27" t="n">
        <v>35</v>
      </c>
      <c r="B36" s="46" t="n">
        <v>510</v>
      </c>
      <c r="C36" s="46" t="s">
        <v>106</v>
      </c>
      <c r="D36" s="47" t="s">
        <v>131</v>
      </c>
      <c r="E36" s="48" t="s">
        <v>132</v>
      </c>
      <c r="F36" s="43" t="s">
        <v>133</v>
      </c>
      <c r="G36" s="49" t="s">
        <v>24</v>
      </c>
      <c r="H36" s="49" t="s">
        <v>24</v>
      </c>
      <c r="I36" s="50" t="n">
        <v>36</v>
      </c>
      <c r="J36" s="34"/>
      <c r="K36" s="34"/>
      <c r="L36" s="34"/>
      <c r="M36" s="34"/>
      <c r="N36" s="34"/>
      <c r="O36" s="34"/>
      <c r="P36" s="35"/>
      <c r="Q36" s="34"/>
      <c r="R36" s="25" t="n">
        <f aca="false">O36*Q36</f>
        <v>0</v>
      </c>
      <c r="S36" s="34"/>
      <c r="T36" s="34"/>
      <c r="U36" s="26" t="n">
        <f aca="false">Q36*I36</f>
        <v>0</v>
      </c>
    </row>
    <row r="37" customFormat="false" ht="27" hidden="false" customHeight="false" outlineLevel="0" collapsed="false">
      <c r="A37" s="16" t="n">
        <v>36</v>
      </c>
      <c r="B37" s="28" t="n">
        <v>510</v>
      </c>
      <c r="C37" s="28" t="s">
        <v>106</v>
      </c>
      <c r="D37" s="29" t="s">
        <v>134</v>
      </c>
      <c r="E37" s="30" t="s">
        <v>135</v>
      </c>
      <c r="F37" s="31" t="s">
        <v>136</v>
      </c>
      <c r="G37" s="32" t="s">
        <v>24</v>
      </c>
      <c r="H37" s="49" t="s">
        <v>24</v>
      </c>
      <c r="I37" s="50" t="n">
        <v>31</v>
      </c>
      <c r="J37" s="34"/>
      <c r="K37" s="34"/>
      <c r="L37" s="34"/>
      <c r="M37" s="34"/>
      <c r="N37" s="34"/>
      <c r="O37" s="34"/>
      <c r="P37" s="35"/>
      <c r="Q37" s="34"/>
      <c r="R37" s="25" t="n">
        <f aca="false">O37*Q37</f>
        <v>0</v>
      </c>
      <c r="S37" s="34"/>
      <c r="T37" s="34"/>
      <c r="U37" s="26" t="n">
        <f aca="false">Q37*I37</f>
        <v>0</v>
      </c>
    </row>
    <row r="38" customFormat="false" ht="39.75" hidden="false" customHeight="false" outlineLevel="0" collapsed="false">
      <c r="A38" s="16" t="n">
        <v>37</v>
      </c>
      <c r="B38" s="28" t="n">
        <v>510</v>
      </c>
      <c r="C38" s="28" t="s">
        <v>106</v>
      </c>
      <c r="D38" s="29" t="s">
        <v>137</v>
      </c>
      <c r="E38" s="30" t="s">
        <v>138</v>
      </c>
      <c r="F38" s="31" t="s">
        <v>139</v>
      </c>
      <c r="G38" s="32" t="s">
        <v>73</v>
      </c>
      <c r="H38" s="32" t="s">
        <v>73</v>
      </c>
      <c r="I38" s="33" t="n">
        <v>169</v>
      </c>
      <c r="J38" s="34"/>
      <c r="K38" s="34"/>
      <c r="L38" s="34"/>
      <c r="M38" s="34"/>
      <c r="N38" s="34"/>
      <c r="O38" s="34"/>
      <c r="P38" s="35"/>
      <c r="Q38" s="34"/>
      <c r="R38" s="25" t="n">
        <f aca="false">O38*Q38</f>
        <v>0</v>
      </c>
      <c r="S38" s="34"/>
      <c r="T38" s="34"/>
      <c r="U38" s="26" t="n">
        <f aca="false">Q38*I38</f>
        <v>0</v>
      </c>
    </row>
    <row r="39" customFormat="false" ht="53.25" hidden="false" customHeight="false" outlineLevel="0" collapsed="false">
      <c r="A39" s="27" t="n">
        <v>38</v>
      </c>
      <c r="B39" s="28" t="n">
        <v>511</v>
      </c>
      <c r="C39" s="28" t="s">
        <v>106</v>
      </c>
      <c r="D39" s="29" t="s">
        <v>140</v>
      </c>
      <c r="E39" s="30" t="s">
        <v>141</v>
      </c>
      <c r="F39" s="31" t="s">
        <v>142</v>
      </c>
      <c r="G39" s="32" t="s">
        <v>24</v>
      </c>
      <c r="H39" s="32" t="s">
        <v>24</v>
      </c>
      <c r="I39" s="33" t="n">
        <v>577</v>
      </c>
      <c r="J39" s="34"/>
      <c r="K39" s="34"/>
      <c r="L39" s="34"/>
      <c r="M39" s="34"/>
      <c r="N39" s="34"/>
      <c r="O39" s="34"/>
      <c r="P39" s="35"/>
      <c r="Q39" s="34"/>
      <c r="R39" s="25" t="n">
        <f aca="false">O39*Q39</f>
        <v>0</v>
      </c>
      <c r="S39" s="34"/>
      <c r="T39" s="34"/>
      <c r="U39" s="26" t="n">
        <f aca="false">Q39*I39</f>
        <v>0</v>
      </c>
    </row>
    <row r="40" customFormat="false" ht="53.25" hidden="false" customHeight="false" outlineLevel="0" collapsed="false">
      <c r="A40" s="27" t="n">
        <v>39</v>
      </c>
      <c r="B40" s="28" t="n">
        <v>511</v>
      </c>
      <c r="C40" s="28" t="s">
        <v>106</v>
      </c>
      <c r="D40" s="29" t="s">
        <v>143</v>
      </c>
      <c r="E40" s="30" t="s">
        <v>144</v>
      </c>
      <c r="F40" s="31" t="s">
        <v>145</v>
      </c>
      <c r="G40" s="32" t="s">
        <v>24</v>
      </c>
      <c r="H40" s="32" t="s">
        <v>24</v>
      </c>
      <c r="I40" s="33" t="n">
        <v>219</v>
      </c>
      <c r="J40" s="34"/>
      <c r="K40" s="34"/>
      <c r="L40" s="34"/>
      <c r="M40" s="34"/>
      <c r="N40" s="34"/>
      <c r="O40" s="34"/>
      <c r="P40" s="35"/>
      <c r="Q40" s="34"/>
      <c r="R40" s="25" t="n">
        <f aca="false">O40*Q40</f>
        <v>0</v>
      </c>
      <c r="S40" s="34"/>
      <c r="T40" s="34"/>
      <c r="U40" s="26" t="n">
        <f aca="false">Q40*I40</f>
        <v>0</v>
      </c>
    </row>
    <row r="41" customFormat="false" ht="53.25" hidden="false" customHeight="false" outlineLevel="0" collapsed="false">
      <c r="A41" s="16" t="n">
        <v>40</v>
      </c>
      <c r="B41" s="28" t="n">
        <v>511</v>
      </c>
      <c r="C41" s="28" t="s">
        <v>106</v>
      </c>
      <c r="D41" s="29" t="s">
        <v>146</v>
      </c>
      <c r="E41" s="30" t="s">
        <v>147</v>
      </c>
      <c r="F41" s="31" t="s">
        <v>148</v>
      </c>
      <c r="G41" s="32" t="s">
        <v>24</v>
      </c>
      <c r="H41" s="32" t="s">
        <v>24</v>
      </c>
      <c r="I41" s="33" t="n">
        <v>199</v>
      </c>
      <c r="J41" s="34"/>
      <c r="K41" s="34"/>
      <c r="L41" s="34"/>
      <c r="M41" s="34"/>
      <c r="N41" s="34"/>
      <c r="O41" s="34"/>
      <c r="P41" s="35"/>
      <c r="Q41" s="34"/>
      <c r="R41" s="25" t="n">
        <f aca="false">O41*Q41</f>
        <v>0</v>
      </c>
      <c r="S41" s="34"/>
      <c r="T41" s="34"/>
      <c r="U41" s="26" t="n">
        <f aca="false">Q41*I41</f>
        <v>0</v>
      </c>
    </row>
    <row r="42" customFormat="false" ht="53.25" hidden="false" customHeight="false" outlineLevel="0" collapsed="false">
      <c r="A42" s="16" t="n">
        <v>41</v>
      </c>
      <c r="B42" s="28" t="n">
        <v>511</v>
      </c>
      <c r="C42" s="28" t="s">
        <v>106</v>
      </c>
      <c r="D42" s="29" t="s">
        <v>149</v>
      </c>
      <c r="E42" s="30" t="s">
        <v>150</v>
      </c>
      <c r="F42" s="31" t="s">
        <v>151</v>
      </c>
      <c r="G42" s="32" t="s">
        <v>24</v>
      </c>
      <c r="H42" s="32" t="s">
        <v>24</v>
      </c>
      <c r="I42" s="33" t="n">
        <v>146</v>
      </c>
      <c r="J42" s="34"/>
      <c r="K42" s="34"/>
      <c r="L42" s="34"/>
      <c r="M42" s="34"/>
      <c r="N42" s="34"/>
      <c r="O42" s="34"/>
      <c r="P42" s="35"/>
      <c r="Q42" s="34"/>
      <c r="R42" s="25" t="n">
        <f aca="false">O42*Q42</f>
        <v>0</v>
      </c>
      <c r="S42" s="34"/>
      <c r="T42" s="34"/>
      <c r="U42" s="26" t="n">
        <f aca="false">Q42*I42</f>
        <v>0</v>
      </c>
    </row>
    <row r="43" customFormat="false" ht="66" hidden="false" customHeight="false" outlineLevel="0" collapsed="false">
      <c r="A43" s="27" t="n">
        <v>42</v>
      </c>
      <c r="B43" s="28" t="n">
        <v>511</v>
      </c>
      <c r="C43" s="28" t="s">
        <v>106</v>
      </c>
      <c r="D43" s="29" t="s">
        <v>152</v>
      </c>
      <c r="E43" s="30" t="s">
        <v>153</v>
      </c>
      <c r="F43" s="31" t="s">
        <v>154</v>
      </c>
      <c r="G43" s="32" t="s">
        <v>73</v>
      </c>
      <c r="H43" s="32" t="s">
        <v>73</v>
      </c>
      <c r="I43" s="33" t="n">
        <v>99</v>
      </c>
      <c r="J43" s="34"/>
      <c r="K43" s="34"/>
      <c r="L43" s="34"/>
      <c r="M43" s="34"/>
      <c r="N43" s="34"/>
      <c r="O43" s="34"/>
      <c r="P43" s="35"/>
      <c r="Q43" s="34"/>
      <c r="R43" s="25" t="n">
        <f aca="false">O43*Q43</f>
        <v>0</v>
      </c>
      <c r="S43" s="34"/>
      <c r="T43" s="34"/>
      <c r="U43" s="26" t="n">
        <f aca="false">Q43*I43</f>
        <v>0</v>
      </c>
    </row>
    <row r="44" customFormat="false" ht="53.25" hidden="false" customHeight="false" outlineLevel="0" collapsed="false">
      <c r="A44" s="27" t="n">
        <v>43</v>
      </c>
      <c r="B44" s="28" t="n">
        <v>511</v>
      </c>
      <c r="C44" s="28" t="s">
        <v>106</v>
      </c>
      <c r="D44" s="29" t="s">
        <v>155</v>
      </c>
      <c r="E44" s="30" t="s">
        <v>156</v>
      </c>
      <c r="F44" s="31" t="s">
        <v>157</v>
      </c>
      <c r="G44" s="32" t="s">
        <v>24</v>
      </c>
      <c r="H44" s="32" t="s">
        <v>24</v>
      </c>
      <c r="I44" s="33" t="n">
        <v>423</v>
      </c>
      <c r="J44" s="34"/>
      <c r="K44" s="34"/>
      <c r="L44" s="34"/>
      <c r="M44" s="34"/>
      <c r="N44" s="34"/>
      <c r="O44" s="34"/>
      <c r="P44" s="35"/>
      <c r="Q44" s="34"/>
      <c r="R44" s="25" t="n">
        <f aca="false">O44*Q44</f>
        <v>0</v>
      </c>
      <c r="S44" s="34"/>
      <c r="T44" s="34"/>
      <c r="U44" s="26" t="n">
        <f aca="false">Q44*I44</f>
        <v>0</v>
      </c>
    </row>
    <row r="45" customFormat="false" ht="53.25" hidden="false" customHeight="false" outlineLevel="0" collapsed="false">
      <c r="A45" s="16" t="n">
        <v>44</v>
      </c>
      <c r="B45" s="28" t="n">
        <v>511</v>
      </c>
      <c r="C45" s="28" t="s">
        <v>106</v>
      </c>
      <c r="D45" s="29" t="s">
        <v>158</v>
      </c>
      <c r="E45" s="30" t="s">
        <v>159</v>
      </c>
      <c r="F45" s="31" t="s">
        <v>160</v>
      </c>
      <c r="G45" s="32" t="s">
        <v>24</v>
      </c>
      <c r="H45" s="32" t="s">
        <v>24</v>
      </c>
      <c r="I45" s="33" t="n">
        <v>167</v>
      </c>
      <c r="J45" s="34"/>
      <c r="K45" s="34"/>
      <c r="L45" s="34"/>
      <c r="M45" s="34"/>
      <c r="N45" s="34"/>
      <c r="O45" s="34"/>
      <c r="P45" s="35"/>
      <c r="Q45" s="34"/>
      <c r="R45" s="25" t="n">
        <f aca="false">O45*Q45</f>
        <v>0</v>
      </c>
      <c r="S45" s="34"/>
      <c r="T45" s="34"/>
      <c r="U45" s="26" t="n">
        <f aca="false">Q45*I45</f>
        <v>0</v>
      </c>
    </row>
    <row r="46" customFormat="false" ht="53.25" hidden="false" customHeight="false" outlineLevel="0" collapsed="false">
      <c r="A46" s="16" t="n">
        <v>45</v>
      </c>
      <c r="B46" s="28" t="n">
        <v>511</v>
      </c>
      <c r="C46" s="28" t="s">
        <v>106</v>
      </c>
      <c r="D46" s="29" t="s">
        <v>161</v>
      </c>
      <c r="E46" s="30" t="s">
        <v>162</v>
      </c>
      <c r="F46" s="31" t="s">
        <v>163</v>
      </c>
      <c r="G46" s="32" t="s">
        <v>24</v>
      </c>
      <c r="H46" s="32" t="s">
        <v>24</v>
      </c>
      <c r="I46" s="33" t="n">
        <v>189</v>
      </c>
      <c r="J46" s="34"/>
      <c r="K46" s="34"/>
      <c r="L46" s="34"/>
      <c r="M46" s="34"/>
      <c r="N46" s="34"/>
      <c r="O46" s="34"/>
      <c r="P46" s="35"/>
      <c r="Q46" s="34"/>
      <c r="R46" s="25" t="n">
        <f aca="false">O46*Q46</f>
        <v>0</v>
      </c>
      <c r="S46" s="34"/>
      <c r="T46" s="34"/>
      <c r="U46" s="26" t="n">
        <f aca="false">Q46*I46</f>
        <v>0</v>
      </c>
    </row>
    <row r="47" customFormat="false" ht="53.25" hidden="false" customHeight="false" outlineLevel="0" collapsed="false">
      <c r="A47" s="27" t="n">
        <v>46</v>
      </c>
      <c r="B47" s="28" t="n">
        <v>511</v>
      </c>
      <c r="C47" s="28" t="s">
        <v>106</v>
      </c>
      <c r="D47" s="29" t="s">
        <v>164</v>
      </c>
      <c r="E47" s="30" t="s">
        <v>165</v>
      </c>
      <c r="F47" s="31" t="s">
        <v>166</v>
      </c>
      <c r="G47" s="32" t="s">
        <v>24</v>
      </c>
      <c r="H47" s="32" t="s">
        <v>24</v>
      </c>
      <c r="I47" s="33" t="n">
        <v>130</v>
      </c>
      <c r="J47" s="34"/>
      <c r="K47" s="34"/>
      <c r="L47" s="34"/>
      <c r="M47" s="34"/>
      <c r="N47" s="34"/>
      <c r="O47" s="34"/>
      <c r="P47" s="35"/>
      <c r="Q47" s="34"/>
      <c r="R47" s="25" t="n">
        <f aca="false">O47*Q47</f>
        <v>0</v>
      </c>
      <c r="S47" s="34"/>
      <c r="T47" s="34"/>
      <c r="U47" s="26" t="n">
        <f aca="false">Q47*I47</f>
        <v>0</v>
      </c>
    </row>
    <row r="48" customFormat="false" ht="66" hidden="false" customHeight="false" outlineLevel="0" collapsed="false">
      <c r="A48" s="27" t="n">
        <v>47</v>
      </c>
      <c r="B48" s="28" t="n">
        <v>511</v>
      </c>
      <c r="C48" s="28" t="s">
        <v>106</v>
      </c>
      <c r="D48" s="29" t="s">
        <v>167</v>
      </c>
      <c r="E48" s="30" t="s">
        <v>168</v>
      </c>
      <c r="F48" s="31" t="s">
        <v>169</v>
      </c>
      <c r="G48" s="32" t="s">
        <v>73</v>
      </c>
      <c r="H48" s="32" t="s">
        <v>73</v>
      </c>
      <c r="I48" s="33" t="n">
        <v>282</v>
      </c>
      <c r="J48" s="34"/>
      <c r="K48" s="34"/>
      <c r="L48" s="34"/>
      <c r="M48" s="34"/>
      <c r="N48" s="34"/>
      <c r="O48" s="34"/>
      <c r="P48" s="35"/>
      <c r="Q48" s="34"/>
      <c r="R48" s="25" t="n">
        <f aca="false">O48*Q48</f>
        <v>0</v>
      </c>
      <c r="S48" s="34"/>
      <c r="T48" s="34"/>
      <c r="U48" s="26" t="n">
        <f aca="false">Q48*I48</f>
        <v>0</v>
      </c>
    </row>
    <row r="49" customFormat="false" ht="53.25" hidden="false" customHeight="false" outlineLevel="0" collapsed="false">
      <c r="A49" s="16" t="n">
        <v>48</v>
      </c>
      <c r="B49" s="28" t="n">
        <v>511</v>
      </c>
      <c r="C49" s="28" t="s">
        <v>106</v>
      </c>
      <c r="D49" s="29" t="s">
        <v>170</v>
      </c>
      <c r="E49" s="30" t="s">
        <v>171</v>
      </c>
      <c r="F49" s="31" t="s">
        <v>172</v>
      </c>
      <c r="G49" s="32" t="s">
        <v>24</v>
      </c>
      <c r="H49" s="32" t="s">
        <v>173</v>
      </c>
      <c r="I49" s="33" t="n">
        <v>347</v>
      </c>
      <c r="J49" s="34"/>
      <c r="K49" s="34"/>
      <c r="L49" s="34"/>
      <c r="M49" s="34"/>
      <c r="N49" s="34"/>
      <c r="O49" s="34"/>
      <c r="P49" s="35"/>
      <c r="Q49" s="34"/>
      <c r="R49" s="25" t="n">
        <f aca="false">O49*Q49</f>
        <v>0</v>
      </c>
      <c r="S49" s="34"/>
      <c r="T49" s="34"/>
      <c r="U49" s="26" t="n">
        <f aca="false">Q49*I49</f>
        <v>0</v>
      </c>
    </row>
    <row r="50" customFormat="false" ht="53.25" hidden="false" customHeight="false" outlineLevel="0" collapsed="false">
      <c r="A50" s="16" t="n">
        <v>49</v>
      </c>
      <c r="B50" s="28" t="n">
        <v>511</v>
      </c>
      <c r="C50" s="28" t="s">
        <v>106</v>
      </c>
      <c r="D50" s="29" t="s">
        <v>174</v>
      </c>
      <c r="E50" s="30" t="s">
        <v>175</v>
      </c>
      <c r="F50" s="31" t="s">
        <v>176</v>
      </c>
      <c r="G50" s="32" t="s">
        <v>24</v>
      </c>
      <c r="H50" s="32" t="s">
        <v>173</v>
      </c>
      <c r="I50" s="33" t="n">
        <v>93</v>
      </c>
      <c r="J50" s="34"/>
      <c r="K50" s="34"/>
      <c r="L50" s="34"/>
      <c r="M50" s="34"/>
      <c r="N50" s="34"/>
      <c r="O50" s="34"/>
      <c r="P50" s="35"/>
      <c r="Q50" s="34"/>
      <c r="R50" s="25" t="n">
        <f aca="false">O50*Q50</f>
        <v>0</v>
      </c>
      <c r="S50" s="34"/>
      <c r="T50" s="34"/>
      <c r="U50" s="26" t="n">
        <f aca="false">Q50*I50</f>
        <v>0</v>
      </c>
    </row>
    <row r="51" customFormat="false" ht="53.25" hidden="false" customHeight="false" outlineLevel="0" collapsed="false">
      <c r="A51" s="27" t="n">
        <v>50</v>
      </c>
      <c r="B51" s="28" t="n">
        <v>511</v>
      </c>
      <c r="C51" s="28" t="s">
        <v>106</v>
      </c>
      <c r="D51" s="29" t="s">
        <v>177</v>
      </c>
      <c r="E51" s="30" t="s">
        <v>178</v>
      </c>
      <c r="F51" s="31" t="s">
        <v>179</v>
      </c>
      <c r="G51" s="32" t="s">
        <v>24</v>
      </c>
      <c r="H51" s="32" t="s">
        <v>173</v>
      </c>
      <c r="I51" s="33" t="n">
        <v>89</v>
      </c>
      <c r="J51" s="34"/>
      <c r="K51" s="34"/>
      <c r="L51" s="34"/>
      <c r="M51" s="34"/>
      <c r="N51" s="34"/>
      <c r="O51" s="34"/>
      <c r="P51" s="35"/>
      <c r="Q51" s="34"/>
      <c r="R51" s="25" t="n">
        <f aca="false">O51*Q51</f>
        <v>0</v>
      </c>
      <c r="S51" s="34"/>
      <c r="T51" s="34"/>
      <c r="U51" s="26" t="n">
        <f aca="false">Q51*I51</f>
        <v>0</v>
      </c>
    </row>
    <row r="52" customFormat="false" ht="53.25" hidden="false" customHeight="false" outlineLevel="0" collapsed="false">
      <c r="A52" s="27" t="n">
        <v>51</v>
      </c>
      <c r="B52" s="28" t="n">
        <v>511</v>
      </c>
      <c r="C52" s="28" t="s">
        <v>106</v>
      </c>
      <c r="D52" s="29" t="s">
        <v>180</v>
      </c>
      <c r="E52" s="30" t="s">
        <v>181</v>
      </c>
      <c r="F52" s="31" t="s">
        <v>182</v>
      </c>
      <c r="G52" s="32" t="s">
        <v>24</v>
      </c>
      <c r="H52" s="32" t="s">
        <v>173</v>
      </c>
      <c r="I52" s="33" t="n">
        <v>81</v>
      </c>
      <c r="J52" s="34"/>
      <c r="K52" s="34"/>
      <c r="L52" s="34"/>
      <c r="M52" s="34"/>
      <c r="N52" s="34"/>
      <c r="O52" s="34"/>
      <c r="P52" s="35"/>
      <c r="Q52" s="34"/>
      <c r="R52" s="25" t="n">
        <f aca="false">O52*Q52</f>
        <v>0</v>
      </c>
      <c r="S52" s="34"/>
      <c r="T52" s="34"/>
      <c r="U52" s="26" t="n">
        <f aca="false">Q52*I52</f>
        <v>0</v>
      </c>
    </row>
    <row r="53" customFormat="false" ht="66" hidden="false" customHeight="false" outlineLevel="0" collapsed="false">
      <c r="A53" s="16" t="n">
        <v>52</v>
      </c>
      <c r="B53" s="52" t="n">
        <v>511</v>
      </c>
      <c r="C53" s="52" t="s">
        <v>106</v>
      </c>
      <c r="D53" s="53" t="s">
        <v>183</v>
      </c>
      <c r="E53" s="54" t="s">
        <v>184</v>
      </c>
      <c r="F53" s="54" t="s">
        <v>185</v>
      </c>
      <c r="G53" s="55" t="s">
        <v>73</v>
      </c>
      <c r="H53" s="55" t="s">
        <v>73</v>
      </c>
      <c r="I53" s="56" t="n">
        <v>71</v>
      </c>
      <c r="J53" s="57"/>
      <c r="K53" s="34"/>
      <c r="L53" s="34"/>
      <c r="M53" s="34"/>
      <c r="N53" s="34"/>
      <c r="O53" s="34"/>
      <c r="P53" s="35"/>
      <c r="Q53" s="34"/>
      <c r="R53" s="25" t="n">
        <f aca="false">O53*Q53</f>
        <v>0</v>
      </c>
      <c r="S53" s="34"/>
      <c r="T53" s="34"/>
      <c r="U53" s="26" t="n">
        <f aca="false">Q53*I53</f>
        <v>0</v>
      </c>
    </row>
    <row r="54" s="51" customFormat="true" ht="27" hidden="false" customHeight="false" outlineLevel="0" collapsed="false">
      <c r="A54" s="16" t="n">
        <v>53</v>
      </c>
      <c r="B54" s="46" t="n">
        <v>512</v>
      </c>
      <c r="C54" s="46" t="s">
        <v>106</v>
      </c>
      <c r="D54" s="47" t="s">
        <v>186</v>
      </c>
      <c r="E54" s="48" t="s">
        <v>187</v>
      </c>
      <c r="F54" s="43" t="s">
        <v>188</v>
      </c>
      <c r="G54" s="49" t="s">
        <v>24</v>
      </c>
      <c r="H54" s="49" t="s">
        <v>24</v>
      </c>
      <c r="I54" s="50" t="n">
        <v>302</v>
      </c>
      <c r="J54" s="34"/>
      <c r="K54" s="34"/>
      <c r="L54" s="34"/>
      <c r="M54" s="34"/>
      <c r="N54" s="34"/>
      <c r="O54" s="34"/>
      <c r="P54" s="35"/>
      <c r="Q54" s="34"/>
      <c r="R54" s="25" t="n">
        <f aca="false">O54*Q54</f>
        <v>0</v>
      </c>
      <c r="S54" s="34"/>
      <c r="T54" s="34"/>
      <c r="U54" s="26" t="n">
        <f aca="false">Q54*I54</f>
        <v>0</v>
      </c>
    </row>
    <row r="55" s="51" customFormat="true" ht="27" hidden="false" customHeight="false" outlineLevel="0" collapsed="false">
      <c r="A55" s="27" t="n">
        <v>54</v>
      </c>
      <c r="B55" s="46" t="n">
        <v>512</v>
      </c>
      <c r="C55" s="46" t="s">
        <v>106</v>
      </c>
      <c r="D55" s="47" t="s">
        <v>189</v>
      </c>
      <c r="E55" s="48" t="s">
        <v>190</v>
      </c>
      <c r="F55" s="43" t="s">
        <v>191</v>
      </c>
      <c r="G55" s="49" t="s">
        <v>24</v>
      </c>
      <c r="H55" s="49" t="s">
        <v>24</v>
      </c>
      <c r="I55" s="50" t="n">
        <v>227</v>
      </c>
      <c r="J55" s="34"/>
      <c r="K55" s="34"/>
      <c r="L55" s="34"/>
      <c r="M55" s="34"/>
      <c r="N55" s="34"/>
      <c r="O55" s="34"/>
      <c r="P55" s="35"/>
      <c r="Q55" s="34"/>
      <c r="R55" s="25" t="n">
        <f aca="false">O55*Q55</f>
        <v>0</v>
      </c>
      <c r="S55" s="34"/>
      <c r="T55" s="34"/>
      <c r="U55" s="26" t="n">
        <f aca="false">Q55*I55</f>
        <v>0</v>
      </c>
    </row>
    <row r="56" s="51" customFormat="true" ht="27" hidden="false" customHeight="false" outlineLevel="0" collapsed="false">
      <c r="A56" s="27" t="n">
        <v>55</v>
      </c>
      <c r="B56" s="46" t="n">
        <v>512</v>
      </c>
      <c r="C56" s="46" t="s">
        <v>106</v>
      </c>
      <c r="D56" s="47" t="s">
        <v>192</v>
      </c>
      <c r="E56" s="48" t="s">
        <v>193</v>
      </c>
      <c r="F56" s="43" t="s">
        <v>194</v>
      </c>
      <c r="G56" s="49" t="s">
        <v>24</v>
      </c>
      <c r="H56" s="49" t="s">
        <v>24</v>
      </c>
      <c r="I56" s="50" t="n">
        <v>231</v>
      </c>
      <c r="J56" s="34"/>
      <c r="K56" s="34"/>
      <c r="L56" s="34"/>
      <c r="M56" s="34"/>
      <c r="N56" s="34"/>
      <c r="O56" s="34"/>
      <c r="P56" s="35"/>
      <c r="Q56" s="34"/>
      <c r="R56" s="25" t="n">
        <f aca="false">O56*Q56</f>
        <v>0</v>
      </c>
      <c r="S56" s="34"/>
      <c r="T56" s="34"/>
      <c r="U56" s="26" t="n">
        <f aca="false">Q56*I56</f>
        <v>0</v>
      </c>
    </row>
    <row r="57" s="51" customFormat="true" ht="27" hidden="false" customHeight="false" outlineLevel="0" collapsed="false">
      <c r="A57" s="16" t="n">
        <v>56</v>
      </c>
      <c r="B57" s="46" t="n">
        <v>512</v>
      </c>
      <c r="C57" s="46" t="s">
        <v>106</v>
      </c>
      <c r="D57" s="47" t="s">
        <v>195</v>
      </c>
      <c r="E57" s="48" t="s">
        <v>196</v>
      </c>
      <c r="F57" s="43" t="s">
        <v>197</v>
      </c>
      <c r="G57" s="49" t="s">
        <v>24</v>
      </c>
      <c r="H57" s="49" t="s">
        <v>24</v>
      </c>
      <c r="I57" s="50" t="n">
        <v>179</v>
      </c>
      <c r="J57" s="34"/>
      <c r="K57" s="34"/>
      <c r="L57" s="34"/>
      <c r="M57" s="34"/>
      <c r="N57" s="34"/>
      <c r="O57" s="34"/>
      <c r="P57" s="35"/>
      <c r="Q57" s="34"/>
      <c r="R57" s="25" t="n">
        <f aca="false">O57*Q57</f>
        <v>0</v>
      </c>
      <c r="S57" s="34"/>
      <c r="T57" s="34"/>
      <c r="U57" s="26" t="n">
        <f aca="false">Q57*I57</f>
        <v>0</v>
      </c>
    </row>
    <row r="58" customFormat="false" ht="39.75" hidden="false" customHeight="false" outlineLevel="0" collapsed="false">
      <c r="A58" s="16" t="n">
        <v>57</v>
      </c>
      <c r="B58" s="28" t="n">
        <v>512</v>
      </c>
      <c r="C58" s="28" t="s">
        <v>106</v>
      </c>
      <c r="D58" s="29" t="s">
        <v>198</v>
      </c>
      <c r="E58" s="30" t="s">
        <v>199</v>
      </c>
      <c r="F58" s="31" t="s">
        <v>200</v>
      </c>
      <c r="G58" s="32" t="s">
        <v>24</v>
      </c>
      <c r="H58" s="49" t="s">
        <v>24</v>
      </c>
      <c r="I58" s="50" t="n">
        <v>901</v>
      </c>
      <c r="J58" s="34"/>
      <c r="K58" s="34"/>
      <c r="L58" s="34"/>
      <c r="M58" s="34"/>
      <c r="N58" s="34"/>
      <c r="O58" s="34"/>
      <c r="P58" s="35"/>
      <c r="Q58" s="34"/>
      <c r="R58" s="25" t="n">
        <f aca="false">O58*Q58</f>
        <v>0</v>
      </c>
      <c r="S58" s="34"/>
      <c r="T58" s="34"/>
      <c r="U58" s="26" t="n">
        <f aca="false">Q58*I58</f>
        <v>0</v>
      </c>
    </row>
    <row r="59" customFormat="false" ht="39.75" hidden="false" customHeight="false" outlineLevel="0" collapsed="false">
      <c r="A59" s="27" t="n">
        <v>58</v>
      </c>
      <c r="B59" s="28" t="n">
        <v>512</v>
      </c>
      <c r="C59" s="28" t="s">
        <v>106</v>
      </c>
      <c r="D59" s="29" t="s">
        <v>201</v>
      </c>
      <c r="E59" s="30" t="s">
        <v>202</v>
      </c>
      <c r="F59" s="31" t="s">
        <v>203</v>
      </c>
      <c r="G59" s="32" t="s">
        <v>24</v>
      </c>
      <c r="H59" s="49" t="s">
        <v>24</v>
      </c>
      <c r="I59" s="50" t="n">
        <v>323</v>
      </c>
      <c r="J59" s="34"/>
      <c r="K59" s="34"/>
      <c r="L59" s="34"/>
      <c r="M59" s="34"/>
      <c r="N59" s="34"/>
      <c r="O59" s="34"/>
      <c r="P59" s="35"/>
      <c r="Q59" s="34"/>
      <c r="R59" s="25" t="n">
        <f aca="false">O59*Q59</f>
        <v>0</v>
      </c>
      <c r="S59" s="34"/>
      <c r="T59" s="34"/>
      <c r="U59" s="26" t="n">
        <f aca="false">Q59*I59</f>
        <v>0</v>
      </c>
    </row>
    <row r="60" customFormat="false" ht="39.75" hidden="false" customHeight="false" outlineLevel="0" collapsed="false">
      <c r="A60" s="27" t="n">
        <v>59</v>
      </c>
      <c r="B60" s="28" t="n">
        <v>512</v>
      </c>
      <c r="C60" s="28" t="s">
        <v>106</v>
      </c>
      <c r="D60" s="29" t="s">
        <v>204</v>
      </c>
      <c r="E60" s="30" t="s">
        <v>205</v>
      </c>
      <c r="F60" s="31" t="s">
        <v>206</v>
      </c>
      <c r="G60" s="32" t="s">
        <v>24</v>
      </c>
      <c r="H60" s="49" t="s">
        <v>24</v>
      </c>
      <c r="I60" s="50" t="n">
        <v>402</v>
      </c>
      <c r="J60" s="34"/>
      <c r="K60" s="34"/>
      <c r="L60" s="34"/>
      <c r="M60" s="34"/>
      <c r="N60" s="34"/>
      <c r="O60" s="34"/>
      <c r="P60" s="35"/>
      <c r="Q60" s="34"/>
      <c r="R60" s="25" t="n">
        <f aca="false">O60*Q60</f>
        <v>0</v>
      </c>
      <c r="S60" s="34"/>
      <c r="T60" s="34"/>
      <c r="U60" s="26" t="n">
        <f aca="false">Q60*I60</f>
        <v>0</v>
      </c>
    </row>
    <row r="61" customFormat="false" ht="39.75" hidden="false" customHeight="false" outlineLevel="0" collapsed="false">
      <c r="A61" s="16" t="n">
        <v>60</v>
      </c>
      <c r="B61" s="28" t="n">
        <v>512</v>
      </c>
      <c r="C61" s="28" t="s">
        <v>106</v>
      </c>
      <c r="D61" s="29" t="s">
        <v>207</v>
      </c>
      <c r="E61" s="30" t="s">
        <v>208</v>
      </c>
      <c r="F61" s="31" t="s">
        <v>209</v>
      </c>
      <c r="G61" s="32" t="s">
        <v>24</v>
      </c>
      <c r="H61" s="49" t="s">
        <v>24</v>
      </c>
      <c r="I61" s="50" t="n">
        <v>207</v>
      </c>
      <c r="J61" s="34"/>
      <c r="K61" s="34"/>
      <c r="L61" s="34"/>
      <c r="M61" s="34"/>
      <c r="N61" s="34"/>
      <c r="O61" s="34"/>
      <c r="P61" s="35"/>
      <c r="Q61" s="34"/>
      <c r="R61" s="25" t="n">
        <f aca="false">O61*Q61</f>
        <v>0</v>
      </c>
      <c r="S61" s="34"/>
      <c r="T61" s="34"/>
      <c r="U61" s="26" t="n">
        <f aca="false">Q61*I61</f>
        <v>0</v>
      </c>
    </row>
    <row r="62" customFormat="false" ht="54" hidden="false" customHeight="true" outlineLevel="0" collapsed="false">
      <c r="A62" s="16" t="n">
        <v>61</v>
      </c>
      <c r="B62" s="28" t="n">
        <v>512</v>
      </c>
      <c r="C62" s="28" t="s">
        <v>106</v>
      </c>
      <c r="D62" s="29" t="s">
        <v>210</v>
      </c>
      <c r="E62" s="30" t="s">
        <v>211</v>
      </c>
      <c r="F62" s="31" t="s">
        <v>212</v>
      </c>
      <c r="G62" s="32" t="s">
        <v>73</v>
      </c>
      <c r="H62" s="32" t="s">
        <v>73</v>
      </c>
      <c r="I62" s="33" t="n">
        <v>370</v>
      </c>
      <c r="J62" s="34"/>
      <c r="K62" s="34"/>
      <c r="L62" s="34"/>
      <c r="M62" s="34"/>
      <c r="N62" s="34"/>
      <c r="O62" s="34"/>
      <c r="P62" s="35"/>
      <c r="Q62" s="34"/>
      <c r="R62" s="25" t="n">
        <f aca="false">O62*Q62</f>
        <v>0</v>
      </c>
      <c r="S62" s="34"/>
      <c r="T62" s="34"/>
      <c r="U62" s="26" t="n">
        <f aca="false">Q62*I62</f>
        <v>0</v>
      </c>
    </row>
    <row r="63" customFormat="false" ht="39.75" hidden="false" customHeight="false" outlineLevel="0" collapsed="false">
      <c r="A63" s="27" t="n">
        <v>62</v>
      </c>
      <c r="B63" s="28" t="n">
        <v>513</v>
      </c>
      <c r="C63" s="28" t="s">
        <v>213</v>
      </c>
      <c r="D63" s="29" t="s">
        <v>214</v>
      </c>
      <c r="E63" s="30" t="s">
        <v>215</v>
      </c>
      <c r="F63" s="31" t="s">
        <v>216</v>
      </c>
      <c r="G63" s="32" t="s">
        <v>24</v>
      </c>
      <c r="H63" s="49" t="s">
        <v>24</v>
      </c>
      <c r="I63" s="50" t="n">
        <v>59</v>
      </c>
      <c r="J63" s="34"/>
      <c r="K63" s="34"/>
      <c r="L63" s="34"/>
      <c r="M63" s="34"/>
      <c r="N63" s="34"/>
      <c r="O63" s="34"/>
      <c r="P63" s="35"/>
      <c r="Q63" s="34"/>
      <c r="R63" s="25" t="n">
        <f aca="false">O63*Q63</f>
        <v>0</v>
      </c>
      <c r="S63" s="34"/>
      <c r="T63" s="34"/>
      <c r="U63" s="26" t="n">
        <f aca="false">Q63*I63</f>
        <v>0</v>
      </c>
    </row>
    <row r="64" customFormat="false" ht="39.75" hidden="false" customHeight="false" outlineLevel="0" collapsed="false">
      <c r="A64" s="27" t="n">
        <v>63</v>
      </c>
      <c r="B64" s="28" t="n">
        <v>513</v>
      </c>
      <c r="C64" s="28" t="s">
        <v>213</v>
      </c>
      <c r="D64" s="29" t="s">
        <v>217</v>
      </c>
      <c r="E64" s="30" t="s">
        <v>218</v>
      </c>
      <c r="F64" s="31" t="s">
        <v>219</v>
      </c>
      <c r="G64" s="32" t="s">
        <v>24</v>
      </c>
      <c r="H64" s="49" t="s">
        <v>24</v>
      </c>
      <c r="I64" s="50" t="n">
        <v>25</v>
      </c>
      <c r="J64" s="34"/>
      <c r="K64" s="34"/>
      <c r="L64" s="34"/>
      <c r="M64" s="34"/>
      <c r="N64" s="34"/>
      <c r="O64" s="34"/>
      <c r="P64" s="35"/>
      <c r="Q64" s="34"/>
      <c r="R64" s="25" t="n">
        <f aca="false">O64*Q64</f>
        <v>0</v>
      </c>
      <c r="S64" s="34"/>
      <c r="T64" s="34"/>
      <c r="U64" s="26" t="n">
        <f aca="false">Q64*I64</f>
        <v>0</v>
      </c>
    </row>
    <row r="65" customFormat="false" ht="39.75" hidden="false" customHeight="false" outlineLevel="0" collapsed="false">
      <c r="A65" s="16" t="n">
        <v>64</v>
      </c>
      <c r="B65" s="28" t="n">
        <v>513</v>
      </c>
      <c r="C65" s="28" t="s">
        <v>213</v>
      </c>
      <c r="D65" s="29" t="s">
        <v>220</v>
      </c>
      <c r="E65" s="30" t="s">
        <v>221</v>
      </c>
      <c r="F65" s="31" t="s">
        <v>222</v>
      </c>
      <c r="G65" s="32" t="s">
        <v>24</v>
      </c>
      <c r="H65" s="49" t="s">
        <v>24</v>
      </c>
      <c r="I65" s="50" t="n">
        <v>22</v>
      </c>
      <c r="J65" s="34"/>
      <c r="K65" s="34"/>
      <c r="L65" s="34"/>
      <c r="M65" s="34"/>
      <c r="N65" s="34"/>
      <c r="O65" s="34"/>
      <c r="P65" s="35"/>
      <c r="Q65" s="34"/>
      <c r="R65" s="25" t="n">
        <f aca="false">O65*Q65</f>
        <v>0</v>
      </c>
      <c r="S65" s="34"/>
      <c r="T65" s="34"/>
      <c r="U65" s="26" t="n">
        <f aca="false">Q65*I65</f>
        <v>0</v>
      </c>
    </row>
    <row r="66" customFormat="false" ht="39.75" hidden="false" customHeight="false" outlineLevel="0" collapsed="false">
      <c r="A66" s="16" t="n">
        <v>65</v>
      </c>
      <c r="B66" s="28" t="n">
        <v>513</v>
      </c>
      <c r="C66" s="28" t="s">
        <v>213</v>
      </c>
      <c r="D66" s="29" t="s">
        <v>223</v>
      </c>
      <c r="E66" s="30" t="s">
        <v>224</v>
      </c>
      <c r="F66" s="31" t="s">
        <v>225</v>
      </c>
      <c r="G66" s="32" t="s">
        <v>24</v>
      </c>
      <c r="H66" s="49" t="s">
        <v>24</v>
      </c>
      <c r="I66" s="50" t="n">
        <v>24</v>
      </c>
      <c r="J66" s="34"/>
      <c r="K66" s="34"/>
      <c r="L66" s="34"/>
      <c r="M66" s="34"/>
      <c r="N66" s="34"/>
      <c r="O66" s="34"/>
      <c r="P66" s="35"/>
      <c r="Q66" s="34"/>
      <c r="R66" s="25" t="n">
        <f aca="false">O66*Q66</f>
        <v>0</v>
      </c>
      <c r="S66" s="34"/>
      <c r="T66" s="34"/>
      <c r="U66" s="26" t="n">
        <f aca="false">Q66*I66</f>
        <v>0</v>
      </c>
    </row>
    <row r="67" customFormat="false" ht="39.75" hidden="false" customHeight="false" outlineLevel="0" collapsed="false">
      <c r="A67" s="27" t="n">
        <v>66</v>
      </c>
      <c r="B67" s="46" t="n">
        <v>513</v>
      </c>
      <c r="C67" s="46" t="s">
        <v>213</v>
      </c>
      <c r="D67" s="47" t="s">
        <v>226</v>
      </c>
      <c r="E67" s="48" t="s">
        <v>227</v>
      </c>
      <c r="F67" s="43" t="s">
        <v>228</v>
      </c>
      <c r="G67" s="49" t="s">
        <v>73</v>
      </c>
      <c r="H67" s="49" t="s">
        <v>73</v>
      </c>
      <c r="I67" s="50" t="n">
        <v>143</v>
      </c>
      <c r="J67" s="34"/>
      <c r="K67" s="34"/>
      <c r="L67" s="34"/>
      <c r="M67" s="34"/>
      <c r="N67" s="34"/>
      <c r="O67" s="34"/>
      <c r="P67" s="35"/>
      <c r="Q67" s="34"/>
      <c r="R67" s="25" t="n">
        <f aca="false">O67*Q67</f>
        <v>0</v>
      </c>
      <c r="S67" s="34"/>
      <c r="T67" s="34"/>
      <c r="U67" s="26" t="n">
        <f aca="false">Q67*I67</f>
        <v>0</v>
      </c>
    </row>
    <row r="68" customFormat="false" ht="39.75" hidden="false" customHeight="false" outlineLevel="0" collapsed="false">
      <c r="A68" s="27" t="n">
        <v>67</v>
      </c>
      <c r="B68" s="41" t="n">
        <v>514</v>
      </c>
      <c r="C68" s="41" t="s">
        <v>106</v>
      </c>
      <c r="D68" s="42" t="s">
        <v>229</v>
      </c>
      <c r="E68" s="43" t="s">
        <v>230</v>
      </c>
      <c r="F68" s="43" t="s">
        <v>231</v>
      </c>
      <c r="G68" s="44" t="s">
        <v>24</v>
      </c>
      <c r="H68" s="44" t="s">
        <v>24</v>
      </c>
      <c r="I68" s="45" t="n">
        <v>195</v>
      </c>
      <c r="J68" s="34"/>
      <c r="K68" s="34"/>
      <c r="L68" s="34"/>
      <c r="M68" s="34"/>
      <c r="N68" s="34"/>
      <c r="O68" s="34"/>
      <c r="P68" s="35"/>
      <c r="Q68" s="34"/>
      <c r="R68" s="25" t="n">
        <f aca="false">O68*Q68</f>
        <v>0</v>
      </c>
      <c r="S68" s="34"/>
      <c r="T68" s="34"/>
      <c r="U68" s="26" t="n">
        <f aca="false">Q68*I68</f>
        <v>0</v>
      </c>
    </row>
    <row r="69" customFormat="false" ht="51" hidden="false" customHeight="true" outlineLevel="0" collapsed="false">
      <c r="A69" s="16" t="n">
        <v>68</v>
      </c>
      <c r="B69" s="58" t="n">
        <v>515</v>
      </c>
      <c r="C69" s="58" t="s">
        <v>106</v>
      </c>
      <c r="D69" s="59" t="s">
        <v>232</v>
      </c>
      <c r="E69" s="60" t="s">
        <v>233</v>
      </c>
      <c r="F69" s="60" t="s">
        <v>234</v>
      </c>
      <c r="G69" s="61" t="s">
        <v>24</v>
      </c>
      <c r="H69" s="61" t="s">
        <v>24</v>
      </c>
      <c r="I69" s="62" t="n">
        <v>108</v>
      </c>
      <c r="J69" s="57"/>
      <c r="K69" s="34"/>
      <c r="L69" s="34"/>
      <c r="M69" s="34"/>
      <c r="N69" s="34"/>
      <c r="O69" s="34"/>
      <c r="P69" s="35"/>
      <c r="Q69" s="34"/>
      <c r="R69" s="25" t="n">
        <f aca="false">O69*Q69</f>
        <v>0</v>
      </c>
      <c r="S69" s="34"/>
      <c r="T69" s="34"/>
      <c r="U69" s="26" t="n">
        <f aca="false">Q69*I69</f>
        <v>0</v>
      </c>
    </row>
    <row r="70" customFormat="false" ht="27" hidden="false" customHeight="false" outlineLevel="0" collapsed="false">
      <c r="A70" s="16" t="n">
        <v>69</v>
      </c>
      <c r="B70" s="36" t="n">
        <v>516</v>
      </c>
      <c r="C70" s="36" t="s">
        <v>61</v>
      </c>
      <c r="D70" s="37" t="s">
        <v>235</v>
      </c>
      <c r="E70" s="31" t="s">
        <v>236</v>
      </c>
      <c r="F70" s="31" t="s">
        <v>237</v>
      </c>
      <c r="G70" s="38" t="s">
        <v>24</v>
      </c>
      <c r="H70" s="38" t="s">
        <v>65</v>
      </c>
      <c r="I70" s="39" t="n">
        <v>25</v>
      </c>
      <c r="J70" s="34"/>
      <c r="K70" s="34"/>
      <c r="L70" s="34"/>
      <c r="M70" s="34"/>
      <c r="N70" s="34"/>
      <c r="O70" s="34"/>
      <c r="P70" s="35"/>
      <c r="Q70" s="34"/>
      <c r="R70" s="25" t="n">
        <f aca="false">O70*Q70</f>
        <v>0</v>
      </c>
      <c r="S70" s="34"/>
      <c r="T70" s="34"/>
      <c r="U70" s="26" t="n">
        <f aca="false">Q70*I70</f>
        <v>0</v>
      </c>
    </row>
    <row r="71" customFormat="false" ht="27" hidden="false" customHeight="false" outlineLevel="0" collapsed="false">
      <c r="A71" s="27" t="n">
        <v>70</v>
      </c>
      <c r="B71" s="36" t="n">
        <v>516</v>
      </c>
      <c r="C71" s="36" t="s">
        <v>61</v>
      </c>
      <c r="D71" s="37" t="s">
        <v>238</v>
      </c>
      <c r="E71" s="31" t="s">
        <v>239</v>
      </c>
      <c r="F71" s="31" t="s">
        <v>240</v>
      </c>
      <c r="G71" s="38" t="s">
        <v>24</v>
      </c>
      <c r="H71" s="38" t="s">
        <v>65</v>
      </c>
      <c r="I71" s="39" t="n">
        <v>31</v>
      </c>
      <c r="J71" s="34"/>
      <c r="K71" s="34"/>
      <c r="L71" s="34"/>
      <c r="M71" s="34"/>
      <c r="N71" s="34"/>
      <c r="O71" s="34"/>
      <c r="P71" s="35"/>
      <c r="Q71" s="34"/>
      <c r="R71" s="25" t="n">
        <f aca="false">O71*Q71</f>
        <v>0</v>
      </c>
      <c r="S71" s="34"/>
      <c r="T71" s="34"/>
      <c r="U71" s="26" t="n">
        <f aca="false">Q71*I71</f>
        <v>0</v>
      </c>
    </row>
    <row r="72" s="51" customFormat="true" ht="26.25" hidden="false" customHeight="true" outlineLevel="0" collapsed="false">
      <c r="A72" s="27" t="n">
        <v>71</v>
      </c>
      <c r="B72" s="46" t="n">
        <v>516</v>
      </c>
      <c r="C72" s="46" t="s">
        <v>106</v>
      </c>
      <c r="D72" s="47" t="s">
        <v>241</v>
      </c>
      <c r="E72" s="48" t="s">
        <v>242</v>
      </c>
      <c r="F72" s="43" t="s">
        <v>243</v>
      </c>
      <c r="G72" s="49" t="s">
        <v>24</v>
      </c>
      <c r="H72" s="49" t="s">
        <v>24</v>
      </c>
      <c r="I72" s="50" t="n">
        <v>353</v>
      </c>
      <c r="J72" s="34"/>
      <c r="K72" s="34"/>
      <c r="L72" s="34"/>
      <c r="M72" s="34"/>
      <c r="N72" s="34"/>
      <c r="O72" s="34"/>
      <c r="P72" s="35"/>
      <c r="Q72" s="34"/>
      <c r="R72" s="25" t="n">
        <f aca="false">O72*Q72</f>
        <v>0</v>
      </c>
      <c r="S72" s="34"/>
      <c r="T72" s="34"/>
      <c r="U72" s="26" t="n">
        <f aca="false">Q72*I72</f>
        <v>0</v>
      </c>
    </row>
    <row r="73" s="51" customFormat="true" ht="27" hidden="false" customHeight="true" outlineLevel="0" collapsed="false">
      <c r="A73" s="16" t="n">
        <v>72</v>
      </c>
      <c r="B73" s="46" t="n">
        <v>516</v>
      </c>
      <c r="C73" s="46" t="s">
        <v>106</v>
      </c>
      <c r="D73" s="47" t="s">
        <v>244</v>
      </c>
      <c r="E73" s="48" t="s">
        <v>245</v>
      </c>
      <c r="F73" s="43" t="s">
        <v>246</v>
      </c>
      <c r="G73" s="49" t="s">
        <v>24</v>
      </c>
      <c r="H73" s="49" t="s">
        <v>24</v>
      </c>
      <c r="I73" s="50" t="n">
        <v>131</v>
      </c>
      <c r="J73" s="34"/>
      <c r="K73" s="34"/>
      <c r="L73" s="34"/>
      <c r="M73" s="34"/>
      <c r="N73" s="34"/>
      <c r="O73" s="34"/>
      <c r="P73" s="35"/>
      <c r="Q73" s="34"/>
      <c r="R73" s="25" t="n">
        <f aca="false">O73*Q73</f>
        <v>0</v>
      </c>
      <c r="S73" s="34"/>
      <c r="T73" s="34"/>
      <c r="U73" s="26" t="n">
        <f aca="false">Q73*I73</f>
        <v>0</v>
      </c>
    </row>
    <row r="74" s="51" customFormat="true" ht="30" hidden="false" customHeight="true" outlineLevel="0" collapsed="false">
      <c r="A74" s="16" t="n">
        <v>73</v>
      </c>
      <c r="B74" s="46" t="n">
        <v>516</v>
      </c>
      <c r="C74" s="46" t="s">
        <v>106</v>
      </c>
      <c r="D74" s="47" t="s">
        <v>247</v>
      </c>
      <c r="E74" s="48" t="s">
        <v>248</v>
      </c>
      <c r="F74" s="43" t="s">
        <v>249</v>
      </c>
      <c r="G74" s="49" t="s">
        <v>24</v>
      </c>
      <c r="H74" s="49" t="s">
        <v>24</v>
      </c>
      <c r="I74" s="50" t="n">
        <v>413</v>
      </c>
      <c r="J74" s="34"/>
      <c r="K74" s="34"/>
      <c r="L74" s="34"/>
      <c r="M74" s="34"/>
      <c r="N74" s="34"/>
      <c r="O74" s="34"/>
      <c r="P74" s="35"/>
      <c r="Q74" s="34"/>
      <c r="R74" s="25" t="n">
        <f aca="false">O74*Q74</f>
        <v>0</v>
      </c>
      <c r="S74" s="34"/>
      <c r="T74" s="34"/>
      <c r="U74" s="26" t="n">
        <f aca="false">Q74*I74</f>
        <v>0</v>
      </c>
    </row>
    <row r="75" s="51" customFormat="true" ht="27.75" hidden="false" customHeight="true" outlineLevel="0" collapsed="false">
      <c r="A75" s="27" t="n">
        <v>74</v>
      </c>
      <c r="B75" s="46" t="n">
        <v>516</v>
      </c>
      <c r="C75" s="46" t="s">
        <v>106</v>
      </c>
      <c r="D75" s="47" t="s">
        <v>250</v>
      </c>
      <c r="E75" s="48" t="s">
        <v>251</v>
      </c>
      <c r="F75" s="43" t="s">
        <v>252</v>
      </c>
      <c r="G75" s="49" t="s">
        <v>24</v>
      </c>
      <c r="H75" s="49" t="s">
        <v>24</v>
      </c>
      <c r="I75" s="50" t="n">
        <v>162</v>
      </c>
      <c r="J75" s="34"/>
      <c r="K75" s="34"/>
      <c r="L75" s="34"/>
      <c r="M75" s="34"/>
      <c r="N75" s="34"/>
      <c r="O75" s="34"/>
      <c r="P75" s="35"/>
      <c r="Q75" s="34"/>
      <c r="R75" s="25" t="n">
        <f aca="false">O75*Q75</f>
        <v>0</v>
      </c>
      <c r="S75" s="34"/>
      <c r="T75" s="34"/>
      <c r="U75" s="26" t="n">
        <f aca="false">Q75*I75</f>
        <v>0</v>
      </c>
    </row>
    <row r="76" customFormat="false" ht="39.75" hidden="false" customHeight="false" outlineLevel="0" collapsed="false">
      <c r="A76" s="27" t="n">
        <v>75</v>
      </c>
      <c r="B76" s="46" t="n">
        <v>517</v>
      </c>
      <c r="C76" s="46" t="s">
        <v>213</v>
      </c>
      <c r="D76" s="47" t="s">
        <v>253</v>
      </c>
      <c r="E76" s="48" t="s">
        <v>254</v>
      </c>
      <c r="F76" s="43" t="s">
        <v>255</v>
      </c>
      <c r="G76" s="49" t="s">
        <v>24</v>
      </c>
      <c r="H76" s="49" t="s">
        <v>24</v>
      </c>
      <c r="I76" s="50" t="n">
        <v>278</v>
      </c>
      <c r="J76" s="34"/>
      <c r="K76" s="34"/>
      <c r="L76" s="34"/>
      <c r="M76" s="34"/>
      <c r="N76" s="34"/>
      <c r="O76" s="34"/>
      <c r="P76" s="35"/>
      <c r="Q76" s="34"/>
      <c r="R76" s="25" t="n">
        <f aca="false">O76*Q76</f>
        <v>0</v>
      </c>
      <c r="S76" s="34"/>
      <c r="T76" s="34"/>
      <c r="U76" s="26" t="n">
        <f aca="false">Q76*I76</f>
        <v>0</v>
      </c>
    </row>
    <row r="77" customFormat="false" ht="39.75" hidden="false" customHeight="false" outlineLevel="0" collapsed="false">
      <c r="A77" s="16" t="n">
        <v>76</v>
      </c>
      <c r="B77" s="46" t="n">
        <v>517</v>
      </c>
      <c r="C77" s="46" t="s">
        <v>213</v>
      </c>
      <c r="D77" s="47" t="s">
        <v>256</v>
      </c>
      <c r="E77" s="48" t="s">
        <v>257</v>
      </c>
      <c r="F77" s="43" t="s">
        <v>258</v>
      </c>
      <c r="G77" s="49" t="s">
        <v>24</v>
      </c>
      <c r="H77" s="49" t="s">
        <v>24</v>
      </c>
      <c r="I77" s="50" t="n">
        <v>214</v>
      </c>
      <c r="J77" s="34"/>
      <c r="K77" s="34"/>
      <c r="L77" s="34"/>
      <c r="M77" s="34"/>
      <c r="N77" s="34"/>
      <c r="O77" s="34"/>
      <c r="P77" s="35"/>
      <c r="Q77" s="34"/>
      <c r="R77" s="25" t="n">
        <f aca="false">O77*Q77</f>
        <v>0</v>
      </c>
      <c r="S77" s="34"/>
      <c r="T77" s="34"/>
      <c r="U77" s="26" t="n">
        <f aca="false">Q77*I77</f>
        <v>0</v>
      </c>
    </row>
    <row r="78" customFormat="false" ht="39.75" hidden="false" customHeight="false" outlineLevel="0" collapsed="false">
      <c r="A78" s="16" t="n">
        <v>77</v>
      </c>
      <c r="B78" s="46" t="n">
        <v>517</v>
      </c>
      <c r="C78" s="46" t="s">
        <v>213</v>
      </c>
      <c r="D78" s="47" t="s">
        <v>259</v>
      </c>
      <c r="E78" s="48" t="s">
        <v>260</v>
      </c>
      <c r="F78" s="43" t="s">
        <v>261</v>
      </c>
      <c r="G78" s="49" t="s">
        <v>24</v>
      </c>
      <c r="H78" s="49" t="s">
        <v>24</v>
      </c>
      <c r="I78" s="50" t="n">
        <v>273</v>
      </c>
      <c r="J78" s="34"/>
      <c r="K78" s="34"/>
      <c r="L78" s="34"/>
      <c r="M78" s="34"/>
      <c r="N78" s="34"/>
      <c r="O78" s="34"/>
      <c r="P78" s="35"/>
      <c r="Q78" s="34"/>
      <c r="R78" s="25" t="n">
        <f aca="false">O78*Q78</f>
        <v>0</v>
      </c>
      <c r="S78" s="34"/>
      <c r="T78" s="34"/>
      <c r="U78" s="26" t="n">
        <f aca="false">Q78*I78</f>
        <v>0</v>
      </c>
    </row>
    <row r="79" customFormat="false" ht="39.75" hidden="false" customHeight="false" outlineLevel="0" collapsed="false">
      <c r="A79" s="27" t="n">
        <v>78</v>
      </c>
      <c r="B79" s="46" t="n">
        <v>517</v>
      </c>
      <c r="C79" s="46" t="s">
        <v>213</v>
      </c>
      <c r="D79" s="47" t="s">
        <v>262</v>
      </c>
      <c r="E79" s="48" t="s">
        <v>263</v>
      </c>
      <c r="F79" s="43" t="s">
        <v>264</v>
      </c>
      <c r="G79" s="49" t="s">
        <v>24</v>
      </c>
      <c r="H79" s="49" t="s">
        <v>24</v>
      </c>
      <c r="I79" s="50" t="n">
        <v>529</v>
      </c>
      <c r="J79" s="34"/>
      <c r="K79" s="34"/>
      <c r="L79" s="34"/>
      <c r="M79" s="34"/>
      <c r="N79" s="34"/>
      <c r="O79" s="34"/>
      <c r="P79" s="35"/>
      <c r="Q79" s="34"/>
      <c r="R79" s="25" t="n">
        <f aca="false">O79*Q79</f>
        <v>0</v>
      </c>
      <c r="S79" s="34"/>
      <c r="T79" s="34"/>
      <c r="U79" s="26" t="n">
        <f aca="false">Q79*I79</f>
        <v>0</v>
      </c>
    </row>
    <row r="80" customFormat="false" ht="39.75" hidden="false" customHeight="false" outlineLevel="0" collapsed="false">
      <c r="A80" s="27" t="n">
        <v>79</v>
      </c>
      <c r="B80" s="46" t="n">
        <v>517</v>
      </c>
      <c r="C80" s="46" t="s">
        <v>213</v>
      </c>
      <c r="D80" s="47" t="s">
        <v>265</v>
      </c>
      <c r="E80" s="48" t="s">
        <v>266</v>
      </c>
      <c r="F80" s="43" t="s">
        <v>267</v>
      </c>
      <c r="G80" s="49" t="s">
        <v>73</v>
      </c>
      <c r="H80" s="49" t="s">
        <v>73</v>
      </c>
      <c r="I80" s="50" t="n">
        <v>725</v>
      </c>
      <c r="J80" s="34"/>
      <c r="K80" s="34"/>
      <c r="L80" s="34"/>
      <c r="M80" s="34"/>
      <c r="N80" s="34"/>
      <c r="O80" s="34"/>
      <c r="P80" s="35"/>
      <c r="Q80" s="34"/>
      <c r="R80" s="25" t="n">
        <f aca="false">O80*Q80</f>
        <v>0</v>
      </c>
      <c r="S80" s="34"/>
      <c r="T80" s="34"/>
      <c r="U80" s="26" t="n">
        <f aca="false">Q80*I80</f>
        <v>0</v>
      </c>
    </row>
    <row r="81" customFormat="false" ht="39.75" hidden="false" customHeight="false" outlineLevel="0" collapsed="false">
      <c r="A81" s="16" t="n">
        <v>80</v>
      </c>
      <c r="B81" s="46" t="n">
        <v>517</v>
      </c>
      <c r="C81" s="46" t="s">
        <v>213</v>
      </c>
      <c r="D81" s="47" t="s">
        <v>268</v>
      </c>
      <c r="E81" s="48" t="s">
        <v>269</v>
      </c>
      <c r="F81" s="43" t="s">
        <v>270</v>
      </c>
      <c r="G81" s="49" t="s">
        <v>24</v>
      </c>
      <c r="H81" s="49" t="s">
        <v>24</v>
      </c>
      <c r="I81" s="50" t="n">
        <v>201</v>
      </c>
      <c r="J81" s="34"/>
      <c r="K81" s="34"/>
      <c r="L81" s="34"/>
      <c r="M81" s="34"/>
      <c r="N81" s="34"/>
      <c r="O81" s="34"/>
      <c r="P81" s="35"/>
      <c r="Q81" s="34"/>
      <c r="R81" s="25" t="n">
        <f aca="false">O81*Q81</f>
        <v>0</v>
      </c>
      <c r="S81" s="34"/>
      <c r="T81" s="34"/>
      <c r="U81" s="26" t="n">
        <f aca="false">Q81*I81</f>
        <v>0</v>
      </c>
    </row>
    <row r="82" customFormat="false" ht="15" hidden="false" customHeight="false" outlineLevel="0" collapsed="false">
      <c r="A82" s="16" t="n">
        <v>81</v>
      </c>
      <c r="B82" s="46" t="n">
        <v>518</v>
      </c>
      <c r="C82" s="46" t="s">
        <v>271</v>
      </c>
      <c r="D82" s="47" t="s">
        <v>272</v>
      </c>
      <c r="E82" s="48" t="s">
        <v>273</v>
      </c>
      <c r="F82" s="43" t="s">
        <v>274</v>
      </c>
      <c r="G82" s="49" t="s">
        <v>24</v>
      </c>
      <c r="H82" s="49" t="s">
        <v>24</v>
      </c>
      <c r="I82" s="50" t="n">
        <v>97</v>
      </c>
      <c r="J82" s="34"/>
      <c r="K82" s="34"/>
      <c r="L82" s="34"/>
      <c r="M82" s="34"/>
      <c r="N82" s="34"/>
      <c r="O82" s="34"/>
      <c r="P82" s="35"/>
      <c r="Q82" s="34"/>
      <c r="R82" s="25" t="n">
        <f aca="false">O82*Q82</f>
        <v>0</v>
      </c>
      <c r="S82" s="34"/>
      <c r="T82" s="34"/>
      <c r="U82" s="26" t="n">
        <f aca="false">Q82*I82</f>
        <v>0</v>
      </c>
    </row>
    <row r="83" customFormat="false" ht="15" hidden="false" customHeight="false" outlineLevel="0" collapsed="false">
      <c r="A83" s="27" t="n">
        <v>82</v>
      </c>
      <c r="B83" s="28" t="n">
        <v>518</v>
      </c>
      <c r="C83" s="28" t="s">
        <v>271</v>
      </c>
      <c r="D83" s="29" t="s">
        <v>275</v>
      </c>
      <c r="E83" s="30" t="s">
        <v>276</v>
      </c>
      <c r="F83" s="31" t="s">
        <v>277</v>
      </c>
      <c r="G83" s="32" t="s">
        <v>24</v>
      </c>
      <c r="H83" s="49" t="s">
        <v>24</v>
      </c>
      <c r="I83" s="50" t="n">
        <v>180</v>
      </c>
      <c r="J83" s="34"/>
      <c r="K83" s="34"/>
      <c r="L83" s="34"/>
      <c r="M83" s="34"/>
      <c r="N83" s="34"/>
      <c r="O83" s="34"/>
      <c r="P83" s="35"/>
      <c r="Q83" s="34"/>
      <c r="R83" s="25" t="n">
        <f aca="false">O83*Q83</f>
        <v>0</v>
      </c>
      <c r="S83" s="34"/>
      <c r="T83" s="34"/>
      <c r="U83" s="26" t="n">
        <f aca="false">Q83*I83</f>
        <v>0</v>
      </c>
    </row>
    <row r="84" customFormat="false" ht="15" hidden="false" customHeight="false" outlineLevel="0" collapsed="false">
      <c r="A84" s="27" t="n">
        <v>83</v>
      </c>
      <c r="B84" s="28" t="n">
        <v>518</v>
      </c>
      <c r="C84" s="28" t="s">
        <v>271</v>
      </c>
      <c r="D84" s="29" t="s">
        <v>278</v>
      </c>
      <c r="E84" s="30" t="s">
        <v>279</v>
      </c>
      <c r="F84" s="31" t="s">
        <v>280</v>
      </c>
      <c r="G84" s="32" t="s">
        <v>24</v>
      </c>
      <c r="H84" s="49" t="s">
        <v>24</v>
      </c>
      <c r="I84" s="50" t="n">
        <v>85</v>
      </c>
      <c r="J84" s="34"/>
      <c r="K84" s="34"/>
      <c r="L84" s="34"/>
      <c r="M84" s="34"/>
      <c r="N84" s="34"/>
      <c r="O84" s="34"/>
      <c r="P84" s="35"/>
      <c r="Q84" s="34"/>
      <c r="R84" s="25" t="n">
        <f aca="false">O84*Q84</f>
        <v>0</v>
      </c>
      <c r="S84" s="34"/>
      <c r="T84" s="34"/>
      <c r="U84" s="26" t="n">
        <f aca="false">Q84*I84</f>
        <v>0</v>
      </c>
    </row>
    <row r="85" customFormat="false" ht="15" hidden="false" customHeight="false" outlineLevel="0" collapsed="false">
      <c r="A85" s="16" t="n">
        <v>84</v>
      </c>
      <c r="B85" s="28" t="n">
        <v>518</v>
      </c>
      <c r="C85" s="28" t="s">
        <v>271</v>
      </c>
      <c r="D85" s="29" t="s">
        <v>281</v>
      </c>
      <c r="E85" s="30" t="s">
        <v>282</v>
      </c>
      <c r="F85" s="31" t="s">
        <v>283</v>
      </c>
      <c r="G85" s="32" t="s">
        <v>24</v>
      </c>
      <c r="H85" s="49" t="s">
        <v>24</v>
      </c>
      <c r="I85" s="50" t="n">
        <v>82</v>
      </c>
      <c r="J85" s="34"/>
      <c r="K85" s="34"/>
      <c r="L85" s="34"/>
      <c r="M85" s="34"/>
      <c r="N85" s="34"/>
      <c r="O85" s="34"/>
      <c r="P85" s="35"/>
      <c r="Q85" s="34"/>
      <c r="R85" s="25" t="n">
        <f aca="false">O85*Q85</f>
        <v>0</v>
      </c>
      <c r="S85" s="34"/>
      <c r="T85" s="34"/>
      <c r="U85" s="26" t="n">
        <f aca="false">Q85*I85</f>
        <v>0</v>
      </c>
    </row>
    <row r="86" customFormat="false" ht="27" hidden="false" customHeight="false" outlineLevel="0" collapsed="false">
      <c r="A86" s="16" t="n">
        <v>85</v>
      </c>
      <c r="B86" s="28" t="n">
        <v>519</v>
      </c>
      <c r="C86" s="28" t="s">
        <v>284</v>
      </c>
      <c r="D86" s="29" t="s">
        <v>285</v>
      </c>
      <c r="E86" s="30" t="s">
        <v>286</v>
      </c>
      <c r="F86" s="31" t="s">
        <v>287</v>
      </c>
      <c r="G86" s="32" t="s">
        <v>24</v>
      </c>
      <c r="H86" s="32" t="s">
        <v>24</v>
      </c>
      <c r="I86" s="33" t="n">
        <v>359</v>
      </c>
      <c r="J86" s="34"/>
      <c r="K86" s="34"/>
      <c r="L86" s="34"/>
      <c r="M86" s="34"/>
      <c r="N86" s="34"/>
      <c r="O86" s="34"/>
      <c r="P86" s="35"/>
      <c r="Q86" s="34"/>
      <c r="R86" s="25" t="n">
        <f aca="false">O86*Q86</f>
        <v>0</v>
      </c>
      <c r="S86" s="34"/>
      <c r="T86" s="34"/>
      <c r="U86" s="26" t="n">
        <f aca="false">Q86*I86</f>
        <v>0</v>
      </c>
    </row>
    <row r="87" customFormat="false" ht="26.25" hidden="false" customHeight="true" outlineLevel="0" collapsed="false">
      <c r="A87" s="27" t="n">
        <v>86</v>
      </c>
      <c r="B87" s="36" t="n">
        <v>519</v>
      </c>
      <c r="C87" s="28" t="s">
        <v>284</v>
      </c>
      <c r="D87" s="37" t="s">
        <v>288</v>
      </c>
      <c r="E87" s="30" t="s">
        <v>289</v>
      </c>
      <c r="F87" s="31" t="s">
        <v>290</v>
      </c>
      <c r="G87" s="32" t="s">
        <v>24</v>
      </c>
      <c r="H87" s="32" t="s">
        <v>24</v>
      </c>
      <c r="I87" s="33" t="n">
        <v>318</v>
      </c>
      <c r="J87" s="34"/>
      <c r="K87" s="34"/>
      <c r="L87" s="34"/>
      <c r="M87" s="34"/>
      <c r="N87" s="34"/>
      <c r="O87" s="34"/>
      <c r="P87" s="35"/>
      <c r="Q87" s="34"/>
      <c r="R87" s="25" t="n">
        <f aca="false">O87*Q87</f>
        <v>0</v>
      </c>
      <c r="S87" s="34"/>
      <c r="T87" s="34"/>
      <c r="U87" s="26" t="n">
        <f aca="false">Q87*I87</f>
        <v>0</v>
      </c>
    </row>
    <row r="88" customFormat="false" ht="15" hidden="false" customHeight="false" outlineLevel="0" collapsed="false">
      <c r="A88" s="27" t="n">
        <v>87</v>
      </c>
      <c r="B88" s="28" t="n">
        <v>520</v>
      </c>
      <c r="C88" s="28" t="s">
        <v>291</v>
      </c>
      <c r="D88" s="29" t="s">
        <v>292</v>
      </c>
      <c r="E88" s="30" t="s">
        <v>293</v>
      </c>
      <c r="F88" s="31" t="s">
        <v>294</v>
      </c>
      <c r="G88" s="32" t="s">
        <v>24</v>
      </c>
      <c r="H88" s="32" t="s">
        <v>24</v>
      </c>
      <c r="I88" s="33" t="n">
        <v>282</v>
      </c>
      <c r="J88" s="34"/>
      <c r="K88" s="34"/>
      <c r="L88" s="34"/>
      <c r="M88" s="34"/>
      <c r="N88" s="34"/>
      <c r="O88" s="34"/>
      <c r="P88" s="35"/>
      <c r="Q88" s="34"/>
      <c r="R88" s="25" t="n">
        <f aca="false">O88*Q88</f>
        <v>0</v>
      </c>
      <c r="S88" s="34"/>
      <c r="T88" s="34"/>
      <c r="U88" s="26" t="n">
        <f aca="false">Q88*I88</f>
        <v>0</v>
      </c>
    </row>
    <row r="89" customFormat="false" ht="27" hidden="false" customHeight="false" outlineLevel="0" collapsed="false">
      <c r="A89" s="16" t="n">
        <v>88</v>
      </c>
      <c r="B89" s="28" t="n">
        <v>520</v>
      </c>
      <c r="C89" s="28" t="s">
        <v>291</v>
      </c>
      <c r="D89" s="29" t="s">
        <v>295</v>
      </c>
      <c r="E89" s="30" t="s">
        <v>296</v>
      </c>
      <c r="F89" s="31" t="s">
        <v>297</v>
      </c>
      <c r="G89" s="32" t="s">
        <v>24</v>
      </c>
      <c r="H89" s="32" t="s">
        <v>24</v>
      </c>
      <c r="I89" s="33" t="n">
        <v>31</v>
      </c>
      <c r="J89" s="34"/>
      <c r="K89" s="34"/>
      <c r="L89" s="34"/>
      <c r="M89" s="34"/>
      <c r="N89" s="34"/>
      <c r="O89" s="34"/>
      <c r="P89" s="35"/>
      <c r="Q89" s="34"/>
      <c r="R89" s="25" t="n">
        <f aca="false">O89*Q89</f>
        <v>0</v>
      </c>
      <c r="S89" s="34"/>
      <c r="T89" s="34"/>
      <c r="U89" s="26" t="n">
        <f aca="false">Q89*I89</f>
        <v>0</v>
      </c>
    </row>
    <row r="90" customFormat="false" ht="27" hidden="false" customHeight="false" outlineLevel="0" collapsed="false">
      <c r="A90" s="16" t="n">
        <v>89</v>
      </c>
      <c r="B90" s="28" t="n">
        <v>521</v>
      </c>
      <c r="C90" s="28" t="s">
        <v>298</v>
      </c>
      <c r="D90" s="29" t="s">
        <v>299</v>
      </c>
      <c r="E90" s="30" t="s">
        <v>300</v>
      </c>
      <c r="F90" s="31" t="s">
        <v>301</v>
      </c>
      <c r="G90" s="32" t="s">
        <v>73</v>
      </c>
      <c r="H90" s="32" t="s">
        <v>73</v>
      </c>
      <c r="I90" s="33" t="n">
        <v>152</v>
      </c>
      <c r="J90" s="34"/>
      <c r="K90" s="34"/>
      <c r="L90" s="34"/>
      <c r="M90" s="34"/>
      <c r="N90" s="34"/>
      <c r="O90" s="34"/>
      <c r="P90" s="35"/>
      <c r="Q90" s="34"/>
      <c r="R90" s="25" t="n">
        <f aca="false">O90*Q90</f>
        <v>0</v>
      </c>
      <c r="S90" s="34"/>
      <c r="T90" s="34"/>
      <c r="U90" s="26" t="n">
        <f aca="false">Q90*I90</f>
        <v>0</v>
      </c>
    </row>
    <row r="91" customFormat="false" ht="27" hidden="false" customHeight="false" outlineLevel="0" collapsed="false">
      <c r="A91" s="27" t="n">
        <v>90</v>
      </c>
      <c r="B91" s="28" t="n">
        <v>521</v>
      </c>
      <c r="C91" s="28" t="s">
        <v>302</v>
      </c>
      <c r="D91" s="29" t="s">
        <v>303</v>
      </c>
      <c r="E91" s="30" t="s">
        <v>304</v>
      </c>
      <c r="F91" s="31" t="s">
        <v>305</v>
      </c>
      <c r="G91" s="32" t="s">
        <v>73</v>
      </c>
      <c r="H91" s="32" t="s">
        <v>73</v>
      </c>
      <c r="I91" s="33" t="n">
        <v>9</v>
      </c>
      <c r="J91" s="34"/>
      <c r="K91" s="34"/>
      <c r="L91" s="34"/>
      <c r="M91" s="34"/>
      <c r="N91" s="34"/>
      <c r="O91" s="34"/>
      <c r="P91" s="35"/>
      <c r="Q91" s="34"/>
      <c r="R91" s="25" t="n">
        <f aca="false">O91*Q91</f>
        <v>0</v>
      </c>
      <c r="S91" s="34"/>
      <c r="T91" s="34"/>
      <c r="U91" s="26" t="n">
        <f aca="false">Q91*I91</f>
        <v>0</v>
      </c>
    </row>
    <row r="92" customFormat="false" ht="26.25" hidden="false" customHeight="false" outlineLevel="0" collapsed="false">
      <c r="A92" s="27" t="n">
        <v>91</v>
      </c>
      <c r="B92" s="28" t="n">
        <v>523</v>
      </c>
      <c r="C92" s="28" t="s">
        <v>306</v>
      </c>
      <c r="D92" s="29" t="s">
        <v>307</v>
      </c>
      <c r="E92" s="30" t="s">
        <v>308</v>
      </c>
      <c r="F92" s="31" t="s">
        <v>309</v>
      </c>
      <c r="G92" s="32" t="s">
        <v>24</v>
      </c>
      <c r="H92" s="32" t="s">
        <v>24</v>
      </c>
      <c r="I92" s="33" t="n">
        <v>1162</v>
      </c>
      <c r="J92" s="34"/>
      <c r="K92" s="34"/>
      <c r="L92" s="34"/>
      <c r="M92" s="34"/>
      <c r="N92" s="34"/>
      <c r="O92" s="34"/>
      <c r="P92" s="35"/>
      <c r="Q92" s="34"/>
      <c r="R92" s="25" t="n">
        <f aca="false">O92*Q92</f>
        <v>0</v>
      </c>
      <c r="S92" s="34"/>
      <c r="T92" s="34"/>
      <c r="U92" s="26" t="n">
        <f aca="false">Q92*I92</f>
        <v>0</v>
      </c>
    </row>
    <row r="93" customFormat="false" ht="26.25" hidden="false" customHeight="false" outlineLevel="0" collapsed="false">
      <c r="A93" s="16" t="n">
        <v>92</v>
      </c>
      <c r="B93" s="28" t="n">
        <v>523</v>
      </c>
      <c r="C93" s="28" t="s">
        <v>306</v>
      </c>
      <c r="D93" s="29" t="s">
        <v>310</v>
      </c>
      <c r="E93" s="30" t="s">
        <v>311</v>
      </c>
      <c r="F93" s="31" t="s">
        <v>312</v>
      </c>
      <c r="G93" s="32" t="s">
        <v>24</v>
      </c>
      <c r="H93" s="32" t="s">
        <v>24</v>
      </c>
      <c r="I93" s="33" t="n">
        <v>400</v>
      </c>
      <c r="J93" s="34"/>
      <c r="K93" s="34"/>
      <c r="L93" s="34"/>
      <c r="M93" s="34"/>
      <c r="N93" s="34"/>
      <c r="O93" s="34"/>
      <c r="P93" s="35"/>
      <c r="Q93" s="34"/>
      <c r="R93" s="25" t="n">
        <f aca="false">O93*Q93</f>
        <v>0</v>
      </c>
      <c r="S93" s="34"/>
      <c r="T93" s="34"/>
      <c r="U93" s="26" t="n">
        <f aca="false">Q93*I93</f>
        <v>0</v>
      </c>
    </row>
    <row r="94" customFormat="false" ht="27" hidden="false" customHeight="false" outlineLevel="0" collapsed="false">
      <c r="A94" s="16" t="n">
        <v>93</v>
      </c>
      <c r="B94" s="28" t="n">
        <v>524</v>
      </c>
      <c r="C94" s="28" t="s">
        <v>306</v>
      </c>
      <c r="D94" s="29" t="s">
        <v>313</v>
      </c>
      <c r="E94" s="30" t="s">
        <v>314</v>
      </c>
      <c r="F94" s="31" t="s">
        <v>315</v>
      </c>
      <c r="G94" s="32" t="s">
        <v>24</v>
      </c>
      <c r="H94" s="32" t="s">
        <v>24</v>
      </c>
      <c r="I94" s="33" t="n">
        <v>136</v>
      </c>
      <c r="J94" s="34"/>
      <c r="K94" s="34"/>
      <c r="L94" s="34"/>
      <c r="M94" s="34"/>
      <c r="N94" s="34"/>
      <c r="O94" s="34"/>
      <c r="P94" s="35"/>
      <c r="Q94" s="34"/>
      <c r="R94" s="25" t="n">
        <f aca="false">O94*Q94</f>
        <v>0</v>
      </c>
      <c r="S94" s="34"/>
      <c r="T94" s="34"/>
      <c r="U94" s="26" t="n">
        <f aca="false">Q94*I94</f>
        <v>0</v>
      </c>
    </row>
    <row r="95" customFormat="false" ht="14.25" hidden="false" customHeight="false" outlineLevel="0" collapsed="false">
      <c r="A95" s="27" t="n">
        <v>94</v>
      </c>
      <c r="B95" s="28" t="n">
        <v>525</v>
      </c>
      <c r="C95" s="28" t="s">
        <v>306</v>
      </c>
      <c r="D95" s="29" t="s">
        <v>316</v>
      </c>
      <c r="E95" s="30" t="s">
        <v>317</v>
      </c>
      <c r="F95" s="31" t="s">
        <v>318</v>
      </c>
      <c r="G95" s="32" t="s">
        <v>24</v>
      </c>
      <c r="H95" s="32" t="s">
        <v>24</v>
      </c>
      <c r="I95" s="33" t="n">
        <v>400</v>
      </c>
      <c r="J95" s="34"/>
      <c r="K95" s="34"/>
      <c r="L95" s="34"/>
      <c r="M95" s="34"/>
      <c r="N95" s="34"/>
      <c r="O95" s="34"/>
      <c r="P95" s="35"/>
      <c r="Q95" s="34"/>
      <c r="R95" s="25" t="n">
        <f aca="false">O95*Q95</f>
        <v>0</v>
      </c>
      <c r="S95" s="34"/>
      <c r="T95" s="34"/>
      <c r="U95" s="26" t="n">
        <f aca="false">Q95*I95</f>
        <v>0</v>
      </c>
    </row>
    <row r="96" customFormat="false" ht="45" hidden="false" customHeight="true" outlineLevel="0" collapsed="false">
      <c r="A96" s="27" t="n">
        <v>95</v>
      </c>
      <c r="B96" s="41" t="n">
        <v>527</v>
      </c>
      <c r="C96" s="41" t="s">
        <v>319</v>
      </c>
      <c r="D96" s="42" t="s">
        <v>320</v>
      </c>
      <c r="E96" s="43" t="s">
        <v>321</v>
      </c>
      <c r="F96" s="31" t="s">
        <v>322</v>
      </c>
      <c r="G96" s="44" t="s">
        <v>24</v>
      </c>
      <c r="H96" s="44" t="s">
        <v>24</v>
      </c>
      <c r="I96" s="45" t="n">
        <v>457</v>
      </c>
      <c r="J96" s="57"/>
      <c r="K96" s="34"/>
      <c r="L96" s="34"/>
      <c r="M96" s="34"/>
      <c r="N96" s="34"/>
      <c r="O96" s="34"/>
      <c r="P96" s="35"/>
      <c r="Q96" s="34"/>
      <c r="R96" s="25" t="n">
        <f aca="false">O96*Q96</f>
        <v>0</v>
      </c>
      <c r="S96" s="34"/>
      <c r="T96" s="34"/>
      <c r="U96" s="26" t="n">
        <f aca="false">Q96*I96</f>
        <v>0</v>
      </c>
    </row>
    <row r="97" customFormat="false" ht="26.25" hidden="false" customHeight="false" outlineLevel="0" collapsed="false">
      <c r="A97" s="16" t="n">
        <v>96</v>
      </c>
      <c r="B97" s="46" t="n">
        <v>527</v>
      </c>
      <c r="C97" s="46" t="s">
        <v>319</v>
      </c>
      <c r="D97" s="47" t="s">
        <v>323</v>
      </c>
      <c r="E97" s="48" t="s">
        <v>324</v>
      </c>
      <c r="F97" s="43" t="s">
        <v>325</v>
      </c>
      <c r="G97" s="49" t="s">
        <v>24</v>
      </c>
      <c r="H97" s="49" t="s">
        <v>24</v>
      </c>
      <c r="I97" s="50" t="n">
        <v>295</v>
      </c>
      <c r="J97" s="34"/>
      <c r="K97" s="34"/>
      <c r="L97" s="34"/>
      <c r="M97" s="34"/>
      <c r="N97" s="34"/>
      <c r="O97" s="34"/>
      <c r="P97" s="35"/>
      <c r="Q97" s="34"/>
      <c r="R97" s="25" t="n">
        <f aca="false">O97*Q97</f>
        <v>0</v>
      </c>
      <c r="S97" s="34"/>
      <c r="T97" s="34"/>
      <c r="U97" s="26" t="n">
        <f aca="false">Q97*I97</f>
        <v>0</v>
      </c>
    </row>
    <row r="98" customFormat="false" ht="26.25" hidden="false" customHeight="false" outlineLevel="0" collapsed="false">
      <c r="A98" s="16" t="n">
        <v>97</v>
      </c>
      <c r="B98" s="46" t="n">
        <v>527</v>
      </c>
      <c r="C98" s="46" t="s">
        <v>319</v>
      </c>
      <c r="D98" s="47" t="s">
        <v>326</v>
      </c>
      <c r="E98" s="48" t="s">
        <v>327</v>
      </c>
      <c r="F98" s="43" t="s">
        <v>328</v>
      </c>
      <c r="G98" s="49" t="s">
        <v>24</v>
      </c>
      <c r="H98" s="44" t="s">
        <v>24</v>
      </c>
      <c r="I98" s="45" t="n">
        <v>1041</v>
      </c>
      <c r="J98" s="34"/>
      <c r="K98" s="34"/>
      <c r="L98" s="34"/>
      <c r="M98" s="34"/>
      <c r="N98" s="34"/>
      <c r="O98" s="34"/>
      <c r="P98" s="35"/>
      <c r="Q98" s="34"/>
      <c r="R98" s="25" t="n">
        <f aca="false">O98*Q98</f>
        <v>0</v>
      </c>
      <c r="S98" s="34"/>
      <c r="T98" s="34"/>
      <c r="U98" s="26" t="n">
        <f aca="false">Q98*I98</f>
        <v>0</v>
      </c>
    </row>
    <row r="99" s="51" customFormat="true" ht="26.25" hidden="false" customHeight="false" outlineLevel="0" collapsed="false">
      <c r="A99" s="27" t="n">
        <v>98</v>
      </c>
      <c r="B99" s="46" t="n">
        <v>527</v>
      </c>
      <c r="C99" s="46" t="s">
        <v>319</v>
      </c>
      <c r="D99" s="47" t="s">
        <v>329</v>
      </c>
      <c r="E99" s="48" t="s">
        <v>330</v>
      </c>
      <c r="F99" s="43" t="s">
        <v>331</v>
      </c>
      <c r="G99" s="49" t="s">
        <v>24</v>
      </c>
      <c r="H99" s="49" t="s">
        <v>24</v>
      </c>
      <c r="I99" s="50" t="n">
        <v>721</v>
      </c>
      <c r="J99" s="34"/>
      <c r="K99" s="34"/>
      <c r="L99" s="34"/>
      <c r="M99" s="34"/>
      <c r="N99" s="34"/>
      <c r="O99" s="34"/>
      <c r="P99" s="35"/>
      <c r="Q99" s="34"/>
      <c r="R99" s="25" t="n">
        <f aca="false">O99*Q99</f>
        <v>0</v>
      </c>
      <c r="S99" s="34"/>
      <c r="T99" s="34"/>
      <c r="U99" s="26" t="n">
        <f aca="false">Q99*I99</f>
        <v>0</v>
      </c>
    </row>
    <row r="100" customFormat="false" ht="26.25" hidden="false" customHeight="false" outlineLevel="0" collapsed="false">
      <c r="A100" s="27" t="n">
        <v>99</v>
      </c>
      <c r="B100" s="46" t="n">
        <v>527</v>
      </c>
      <c r="C100" s="46" t="s">
        <v>319</v>
      </c>
      <c r="D100" s="47" t="s">
        <v>332</v>
      </c>
      <c r="E100" s="48" t="s">
        <v>333</v>
      </c>
      <c r="F100" s="43" t="s">
        <v>334</v>
      </c>
      <c r="G100" s="49" t="s">
        <v>24</v>
      </c>
      <c r="H100" s="49" t="s">
        <v>24</v>
      </c>
      <c r="I100" s="50" t="n">
        <v>189</v>
      </c>
      <c r="J100" s="34"/>
      <c r="K100" s="34"/>
      <c r="L100" s="34"/>
      <c r="M100" s="34"/>
      <c r="N100" s="34"/>
      <c r="O100" s="34"/>
      <c r="P100" s="35"/>
      <c r="Q100" s="34"/>
      <c r="R100" s="25" t="n">
        <f aca="false">O100*Q100</f>
        <v>0</v>
      </c>
      <c r="S100" s="34"/>
      <c r="T100" s="34"/>
      <c r="U100" s="26" t="n">
        <f aca="false">Q100*I100</f>
        <v>0</v>
      </c>
    </row>
    <row r="101" customFormat="false" ht="25.5" hidden="false" customHeight="true" outlineLevel="0" collapsed="false">
      <c r="A101" s="16" t="n">
        <v>100</v>
      </c>
      <c r="B101" s="46" t="n">
        <v>530</v>
      </c>
      <c r="C101" s="46" t="s">
        <v>319</v>
      </c>
      <c r="D101" s="47" t="s">
        <v>335</v>
      </c>
      <c r="E101" s="48" t="s">
        <v>336</v>
      </c>
      <c r="F101" s="43" t="s">
        <v>337</v>
      </c>
      <c r="G101" s="49" t="s">
        <v>24</v>
      </c>
      <c r="H101" s="49" t="s">
        <v>24</v>
      </c>
      <c r="I101" s="50" t="n">
        <v>97</v>
      </c>
      <c r="J101" s="34"/>
      <c r="K101" s="34"/>
      <c r="L101" s="34"/>
      <c r="M101" s="34"/>
      <c r="N101" s="34"/>
      <c r="O101" s="34"/>
      <c r="P101" s="35"/>
      <c r="Q101" s="34"/>
      <c r="R101" s="25" t="n">
        <f aca="false">O101*Q101</f>
        <v>0</v>
      </c>
      <c r="S101" s="34"/>
      <c r="T101" s="34"/>
      <c r="U101" s="26" t="n">
        <f aca="false">Q101*I101</f>
        <v>0</v>
      </c>
    </row>
    <row r="102" customFormat="false" ht="26.25" hidden="false" customHeight="false" outlineLevel="0" collapsed="false">
      <c r="A102" s="16" t="n">
        <v>101</v>
      </c>
      <c r="B102" s="46" t="n">
        <v>530</v>
      </c>
      <c r="C102" s="46" t="s">
        <v>319</v>
      </c>
      <c r="D102" s="47" t="s">
        <v>338</v>
      </c>
      <c r="E102" s="48" t="s">
        <v>339</v>
      </c>
      <c r="F102" s="43" t="s">
        <v>340</v>
      </c>
      <c r="G102" s="49" t="s">
        <v>24</v>
      </c>
      <c r="H102" s="49" t="s">
        <v>24</v>
      </c>
      <c r="I102" s="50" t="n">
        <v>121</v>
      </c>
      <c r="J102" s="34"/>
      <c r="K102" s="34"/>
      <c r="L102" s="34"/>
      <c r="M102" s="34"/>
      <c r="N102" s="34"/>
      <c r="O102" s="34"/>
      <c r="P102" s="35"/>
      <c r="Q102" s="34"/>
      <c r="R102" s="25" t="n">
        <f aca="false">O102*Q102</f>
        <v>0</v>
      </c>
      <c r="S102" s="34"/>
      <c r="T102" s="34"/>
      <c r="U102" s="26" t="n">
        <f aca="false">Q102*I102</f>
        <v>0</v>
      </c>
    </row>
    <row r="103" customFormat="false" ht="26.25" hidden="false" customHeight="false" outlineLevel="0" collapsed="false">
      <c r="A103" s="27" t="n">
        <v>102</v>
      </c>
      <c r="B103" s="28" t="n">
        <v>531</v>
      </c>
      <c r="C103" s="28" t="s">
        <v>319</v>
      </c>
      <c r="D103" s="29" t="s">
        <v>341</v>
      </c>
      <c r="E103" s="30" t="s">
        <v>342</v>
      </c>
      <c r="F103" s="31" t="s">
        <v>343</v>
      </c>
      <c r="G103" s="32" t="s">
        <v>24</v>
      </c>
      <c r="H103" s="49" t="s">
        <v>24</v>
      </c>
      <c r="I103" s="50" t="n">
        <v>139</v>
      </c>
      <c r="J103" s="34"/>
      <c r="K103" s="34"/>
      <c r="L103" s="34"/>
      <c r="M103" s="34"/>
      <c r="N103" s="34"/>
      <c r="O103" s="34"/>
      <c r="P103" s="35"/>
      <c r="Q103" s="34"/>
      <c r="R103" s="25" t="n">
        <f aca="false">O103*Q103</f>
        <v>0</v>
      </c>
      <c r="S103" s="34"/>
      <c r="T103" s="34"/>
      <c r="U103" s="26" t="n">
        <f aca="false">Q103*I103</f>
        <v>0</v>
      </c>
    </row>
    <row r="104" customFormat="false" ht="26.25" hidden="false" customHeight="false" outlineLevel="0" collapsed="false">
      <c r="A104" s="27" t="n">
        <v>103</v>
      </c>
      <c r="B104" s="28" t="n">
        <v>531</v>
      </c>
      <c r="C104" s="28" t="s">
        <v>319</v>
      </c>
      <c r="D104" s="29" t="s">
        <v>344</v>
      </c>
      <c r="E104" s="30" t="s">
        <v>345</v>
      </c>
      <c r="F104" s="31" t="s">
        <v>346</v>
      </c>
      <c r="G104" s="32" t="s">
        <v>24</v>
      </c>
      <c r="H104" s="49" t="s">
        <v>24</v>
      </c>
      <c r="I104" s="50" t="n">
        <v>121</v>
      </c>
      <c r="J104" s="34"/>
      <c r="K104" s="34"/>
      <c r="L104" s="34"/>
      <c r="M104" s="34"/>
      <c r="N104" s="34"/>
      <c r="O104" s="34"/>
      <c r="P104" s="35"/>
      <c r="Q104" s="34"/>
      <c r="R104" s="25" t="n">
        <f aca="false">O104*Q104</f>
        <v>0</v>
      </c>
      <c r="S104" s="34"/>
      <c r="T104" s="34"/>
      <c r="U104" s="26" t="n">
        <f aca="false">Q104*I104</f>
        <v>0</v>
      </c>
    </row>
    <row r="105" customFormat="false" ht="26.25" hidden="false" customHeight="false" outlineLevel="0" collapsed="false">
      <c r="A105" s="16" t="n">
        <v>104</v>
      </c>
      <c r="B105" s="28" t="n">
        <v>532</v>
      </c>
      <c r="C105" s="28" t="s">
        <v>347</v>
      </c>
      <c r="D105" s="29" t="s">
        <v>348</v>
      </c>
      <c r="E105" s="30" t="s">
        <v>349</v>
      </c>
      <c r="F105" s="31" t="s">
        <v>350</v>
      </c>
      <c r="G105" s="32" t="s">
        <v>24</v>
      </c>
      <c r="H105" s="32" t="s">
        <v>24</v>
      </c>
      <c r="I105" s="33" t="n">
        <v>214</v>
      </c>
      <c r="J105" s="34"/>
      <c r="K105" s="34"/>
      <c r="L105" s="34"/>
      <c r="M105" s="34"/>
      <c r="N105" s="34"/>
      <c r="O105" s="34"/>
      <c r="P105" s="35"/>
      <c r="Q105" s="34"/>
      <c r="R105" s="25" t="n">
        <f aca="false">O105*Q105</f>
        <v>0</v>
      </c>
      <c r="S105" s="34"/>
      <c r="T105" s="34"/>
      <c r="U105" s="26" t="n">
        <f aca="false">Q105*I105</f>
        <v>0</v>
      </c>
    </row>
    <row r="106" customFormat="false" ht="39" hidden="false" customHeight="false" outlineLevel="0" collapsed="false">
      <c r="A106" s="16" t="n">
        <v>105</v>
      </c>
      <c r="B106" s="28" t="n">
        <v>536</v>
      </c>
      <c r="C106" s="28" t="s">
        <v>351</v>
      </c>
      <c r="D106" s="29" t="s">
        <v>352</v>
      </c>
      <c r="E106" s="30" t="s">
        <v>353</v>
      </c>
      <c r="F106" s="31" t="s">
        <v>354</v>
      </c>
      <c r="G106" s="32" t="s">
        <v>24</v>
      </c>
      <c r="H106" s="32" t="s">
        <v>24</v>
      </c>
      <c r="I106" s="33" t="n">
        <v>774</v>
      </c>
      <c r="J106" s="34"/>
      <c r="K106" s="34"/>
      <c r="L106" s="34"/>
      <c r="M106" s="34"/>
      <c r="N106" s="34"/>
      <c r="O106" s="34"/>
      <c r="P106" s="35"/>
      <c r="Q106" s="34"/>
      <c r="R106" s="25" t="n">
        <f aca="false">O106*Q106</f>
        <v>0</v>
      </c>
      <c r="S106" s="34"/>
      <c r="T106" s="34"/>
      <c r="U106" s="26" t="n">
        <f aca="false">Q106*I106</f>
        <v>0</v>
      </c>
    </row>
    <row r="107" customFormat="false" ht="26.25" hidden="false" customHeight="false" outlineLevel="0" collapsed="false">
      <c r="A107" s="27" t="n">
        <v>106</v>
      </c>
      <c r="B107" s="28" t="n">
        <v>537</v>
      </c>
      <c r="C107" s="28" t="s">
        <v>351</v>
      </c>
      <c r="D107" s="29" t="s">
        <v>355</v>
      </c>
      <c r="E107" s="30" t="s">
        <v>356</v>
      </c>
      <c r="F107" s="31" t="s">
        <v>357</v>
      </c>
      <c r="G107" s="32" t="s">
        <v>24</v>
      </c>
      <c r="H107" s="32" t="s">
        <v>24</v>
      </c>
      <c r="I107" s="33" t="n">
        <v>149</v>
      </c>
      <c r="J107" s="34"/>
      <c r="K107" s="34"/>
      <c r="L107" s="34"/>
      <c r="M107" s="34"/>
      <c r="N107" s="34"/>
      <c r="O107" s="34"/>
      <c r="P107" s="35"/>
      <c r="Q107" s="34"/>
      <c r="R107" s="25" t="n">
        <f aca="false">O107*Q107</f>
        <v>0</v>
      </c>
      <c r="S107" s="34"/>
      <c r="T107" s="34"/>
      <c r="U107" s="26" t="n">
        <f aca="false">Q107*I107</f>
        <v>0</v>
      </c>
    </row>
    <row r="108" s="51" customFormat="true" ht="26.25" hidden="false" customHeight="false" outlineLevel="0" collapsed="false">
      <c r="A108" s="27" t="n">
        <v>107</v>
      </c>
      <c r="B108" s="46" t="n">
        <v>538</v>
      </c>
      <c r="C108" s="46" t="s">
        <v>358</v>
      </c>
      <c r="D108" s="47" t="s">
        <v>359</v>
      </c>
      <c r="E108" s="48" t="s">
        <v>360</v>
      </c>
      <c r="F108" s="43" t="s">
        <v>361</v>
      </c>
      <c r="G108" s="49" t="s">
        <v>24</v>
      </c>
      <c r="H108" s="49" t="s">
        <v>24</v>
      </c>
      <c r="I108" s="50" t="n">
        <v>87</v>
      </c>
      <c r="J108" s="34"/>
      <c r="K108" s="34"/>
      <c r="L108" s="34"/>
      <c r="M108" s="34"/>
      <c r="N108" s="34"/>
      <c r="O108" s="34"/>
      <c r="P108" s="35"/>
      <c r="Q108" s="34"/>
      <c r="R108" s="25" t="n">
        <f aca="false">O108*Q108</f>
        <v>0</v>
      </c>
      <c r="S108" s="34"/>
      <c r="T108" s="34"/>
      <c r="U108" s="26" t="n">
        <f aca="false">Q108*I108</f>
        <v>0</v>
      </c>
    </row>
    <row r="109" customFormat="false" ht="26.25" hidden="false" customHeight="false" outlineLevel="0" collapsed="false">
      <c r="A109" s="16" t="n">
        <v>108</v>
      </c>
      <c r="B109" s="41" t="n">
        <v>540</v>
      </c>
      <c r="C109" s="41" t="s">
        <v>362</v>
      </c>
      <c r="D109" s="42" t="s">
        <v>363</v>
      </c>
      <c r="E109" s="43" t="s">
        <v>364</v>
      </c>
      <c r="F109" s="43" t="s">
        <v>365</v>
      </c>
      <c r="G109" s="44" t="s">
        <v>24</v>
      </c>
      <c r="H109" s="44" t="s">
        <v>24</v>
      </c>
      <c r="I109" s="45" t="n">
        <v>120</v>
      </c>
      <c r="J109" s="57"/>
      <c r="K109" s="34"/>
      <c r="L109" s="34"/>
      <c r="M109" s="34"/>
      <c r="N109" s="34"/>
      <c r="O109" s="34"/>
      <c r="P109" s="35"/>
      <c r="Q109" s="34"/>
      <c r="R109" s="25" t="n">
        <f aca="false">O109*Q109</f>
        <v>0</v>
      </c>
      <c r="S109" s="34"/>
      <c r="T109" s="34"/>
      <c r="U109" s="26" t="n">
        <f aca="false">Q109*I109</f>
        <v>0</v>
      </c>
    </row>
    <row r="110" customFormat="false" ht="26.25" hidden="false" customHeight="false" outlineLevel="0" collapsed="false">
      <c r="A110" s="16" t="n">
        <v>109</v>
      </c>
      <c r="B110" s="46" t="n">
        <v>540</v>
      </c>
      <c r="C110" s="46" t="s">
        <v>362</v>
      </c>
      <c r="D110" s="47" t="s">
        <v>366</v>
      </c>
      <c r="E110" s="48" t="s">
        <v>367</v>
      </c>
      <c r="F110" s="43" t="s">
        <v>368</v>
      </c>
      <c r="G110" s="49" t="s">
        <v>24</v>
      </c>
      <c r="H110" s="49" t="s">
        <v>24</v>
      </c>
      <c r="I110" s="50" t="n">
        <v>286</v>
      </c>
      <c r="J110" s="34"/>
      <c r="K110" s="34"/>
      <c r="L110" s="34"/>
      <c r="M110" s="34"/>
      <c r="N110" s="34"/>
      <c r="O110" s="34"/>
      <c r="P110" s="35"/>
      <c r="Q110" s="34"/>
      <c r="R110" s="25" t="n">
        <f aca="false">O110*Q110</f>
        <v>0</v>
      </c>
      <c r="S110" s="34"/>
      <c r="T110" s="34"/>
      <c r="U110" s="26" t="n">
        <f aca="false">Q110*I110</f>
        <v>0</v>
      </c>
    </row>
    <row r="111" customFormat="false" ht="26.25" hidden="false" customHeight="false" outlineLevel="0" collapsed="false">
      <c r="A111" s="27" t="n">
        <v>110</v>
      </c>
      <c r="B111" s="46" t="n">
        <v>541</v>
      </c>
      <c r="C111" s="46" t="s">
        <v>362</v>
      </c>
      <c r="D111" s="47" t="s">
        <v>369</v>
      </c>
      <c r="E111" s="48" t="s">
        <v>370</v>
      </c>
      <c r="F111" s="43" t="s">
        <v>371</v>
      </c>
      <c r="G111" s="49" t="s">
        <v>24</v>
      </c>
      <c r="H111" s="49" t="s">
        <v>24</v>
      </c>
      <c r="I111" s="50" t="n">
        <v>8</v>
      </c>
      <c r="J111" s="34"/>
      <c r="K111" s="34"/>
      <c r="L111" s="34"/>
      <c r="M111" s="34"/>
      <c r="N111" s="34"/>
      <c r="O111" s="34"/>
      <c r="P111" s="35"/>
      <c r="Q111" s="34"/>
      <c r="R111" s="25" t="n">
        <f aca="false">O111*Q111</f>
        <v>0</v>
      </c>
      <c r="S111" s="34"/>
      <c r="T111" s="34"/>
      <c r="U111" s="26" t="n">
        <f aca="false">Q111*I111</f>
        <v>0</v>
      </c>
    </row>
    <row r="112" s="51" customFormat="true" ht="39.75" hidden="false" customHeight="true" outlineLevel="0" collapsed="false">
      <c r="A112" s="27" t="n">
        <v>111</v>
      </c>
      <c r="B112" s="46" t="n">
        <v>542</v>
      </c>
      <c r="C112" s="46" t="s">
        <v>362</v>
      </c>
      <c r="D112" s="47" t="s">
        <v>372</v>
      </c>
      <c r="E112" s="48" t="s">
        <v>373</v>
      </c>
      <c r="F112" s="43" t="s">
        <v>374</v>
      </c>
      <c r="G112" s="49" t="s">
        <v>24</v>
      </c>
      <c r="H112" s="49" t="s">
        <v>24</v>
      </c>
      <c r="I112" s="50" t="n">
        <v>16</v>
      </c>
      <c r="J112" s="34"/>
      <c r="K112" s="34"/>
      <c r="L112" s="34"/>
      <c r="M112" s="34"/>
      <c r="N112" s="34"/>
      <c r="O112" s="34"/>
      <c r="P112" s="35"/>
      <c r="Q112" s="34"/>
      <c r="R112" s="25" t="n">
        <f aca="false">O112*Q112</f>
        <v>0</v>
      </c>
      <c r="S112" s="34"/>
      <c r="T112" s="34"/>
      <c r="U112" s="26" t="n">
        <f aca="false">Q112*I112</f>
        <v>0</v>
      </c>
    </row>
    <row r="113" customFormat="false" ht="14.25" hidden="false" customHeight="false" outlineLevel="0" collapsed="false">
      <c r="A113" s="16" t="n">
        <v>112</v>
      </c>
      <c r="B113" s="46" t="n">
        <v>543</v>
      </c>
      <c r="C113" s="46" t="s">
        <v>375</v>
      </c>
      <c r="D113" s="47" t="s">
        <v>376</v>
      </c>
      <c r="E113" s="48" t="s">
        <v>377</v>
      </c>
      <c r="F113" s="43" t="s">
        <v>378</v>
      </c>
      <c r="G113" s="49" t="s">
        <v>24</v>
      </c>
      <c r="H113" s="49" t="s">
        <v>24</v>
      </c>
      <c r="I113" s="50" t="n">
        <v>122</v>
      </c>
      <c r="J113" s="34"/>
      <c r="K113" s="34"/>
      <c r="L113" s="34"/>
      <c r="M113" s="34"/>
      <c r="N113" s="34"/>
      <c r="O113" s="34"/>
      <c r="P113" s="35"/>
      <c r="Q113" s="34"/>
      <c r="R113" s="25" t="n">
        <f aca="false">O113*Q113</f>
        <v>0</v>
      </c>
      <c r="S113" s="34"/>
      <c r="T113" s="34"/>
      <c r="U113" s="26" t="n">
        <f aca="false">Q113*I113</f>
        <v>0</v>
      </c>
    </row>
    <row r="114" customFormat="false" ht="26.25" hidden="false" customHeight="false" outlineLevel="0" collapsed="false">
      <c r="A114" s="16" t="n">
        <v>113</v>
      </c>
      <c r="B114" s="46" t="n">
        <v>545</v>
      </c>
      <c r="C114" s="46" t="s">
        <v>379</v>
      </c>
      <c r="D114" s="47" t="s">
        <v>380</v>
      </c>
      <c r="E114" s="43" t="s">
        <v>381</v>
      </c>
      <c r="F114" s="60" t="s">
        <v>382</v>
      </c>
      <c r="G114" s="49" t="s">
        <v>73</v>
      </c>
      <c r="H114" s="49" t="s">
        <v>73</v>
      </c>
      <c r="I114" s="50" t="n">
        <v>353</v>
      </c>
      <c r="J114" s="34"/>
      <c r="K114" s="34"/>
      <c r="L114" s="34"/>
      <c r="M114" s="34"/>
      <c r="N114" s="34"/>
      <c r="O114" s="34"/>
      <c r="P114" s="35"/>
      <c r="Q114" s="34"/>
      <c r="R114" s="25" t="n">
        <f aca="false">O114*Q114</f>
        <v>0</v>
      </c>
      <c r="S114" s="34"/>
      <c r="T114" s="34"/>
      <c r="U114" s="26" t="n">
        <f aca="false">Q114*I114</f>
        <v>0</v>
      </c>
    </row>
    <row r="115" customFormat="false" ht="26.25" hidden="false" customHeight="false" outlineLevel="0" collapsed="false">
      <c r="A115" s="27" t="n">
        <v>114</v>
      </c>
      <c r="B115" s="41" t="n">
        <v>545</v>
      </c>
      <c r="C115" s="41" t="s">
        <v>379</v>
      </c>
      <c r="D115" s="42" t="s">
        <v>383</v>
      </c>
      <c r="E115" s="43" t="s">
        <v>384</v>
      </c>
      <c r="F115" s="43" t="s">
        <v>385</v>
      </c>
      <c r="G115" s="44" t="s">
        <v>73</v>
      </c>
      <c r="H115" s="44" t="s">
        <v>386</v>
      </c>
      <c r="I115" s="45" t="n">
        <v>11</v>
      </c>
      <c r="J115" s="34"/>
      <c r="K115" s="34"/>
      <c r="L115" s="34"/>
      <c r="M115" s="34"/>
      <c r="N115" s="34"/>
      <c r="O115" s="34"/>
      <c r="P115" s="35"/>
      <c r="Q115" s="34"/>
      <c r="R115" s="25" t="n">
        <f aca="false">O115*Q115</f>
        <v>0</v>
      </c>
      <c r="S115" s="34"/>
      <c r="T115" s="34"/>
      <c r="U115" s="26" t="n">
        <f aca="false">Q115*I115</f>
        <v>0</v>
      </c>
    </row>
    <row r="116" customFormat="false" ht="26.25" hidden="false" customHeight="false" outlineLevel="0" collapsed="false">
      <c r="A116" s="27" t="n">
        <v>115</v>
      </c>
      <c r="B116" s="46" t="n">
        <v>545</v>
      </c>
      <c r="C116" s="46" t="s">
        <v>379</v>
      </c>
      <c r="D116" s="47" t="s">
        <v>387</v>
      </c>
      <c r="E116" s="43" t="s">
        <v>388</v>
      </c>
      <c r="F116" s="43" t="s">
        <v>389</v>
      </c>
      <c r="G116" s="49" t="s">
        <v>73</v>
      </c>
      <c r="H116" s="49" t="s">
        <v>386</v>
      </c>
      <c r="I116" s="50" t="n">
        <v>16</v>
      </c>
      <c r="J116" s="34"/>
      <c r="K116" s="34"/>
      <c r="L116" s="34"/>
      <c r="M116" s="34"/>
      <c r="N116" s="34"/>
      <c r="O116" s="34"/>
      <c r="P116" s="35"/>
      <c r="Q116" s="34"/>
      <c r="R116" s="25" t="n">
        <f aca="false">O116*Q116</f>
        <v>0</v>
      </c>
      <c r="S116" s="34"/>
      <c r="T116" s="34"/>
      <c r="U116" s="26" t="n">
        <f aca="false">Q116*I116</f>
        <v>0</v>
      </c>
    </row>
    <row r="117" customFormat="false" ht="26.25" hidden="false" customHeight="false" outlineLevel="0" collapsed="false">
      <c r="A117" s="16" t="n">
        <v>116</v>
      </c>
      <c r="B117" s="46" t="n">
        <v>545</v>
      </c>
      <c r="C117" s="46" t="s">
        <v>379</v>
      </c>
      <c r="D117" s="47" t="s">
        <v>390</v>
      </c>
      <c r="E117" s="43" t="s">
        <v>391</v>
      </c>
      <c r="F117" s="43" t="s">
        <v>392</v>
      </c>
      <c r="G117" s="49" t="s">
        <v>73</v>
      </c>
      <c r="H117" s="49" t="s">
        <v>386</v>
      </c>
      <c r="I117" s="50" t="n">
        <v>765</v>
      </c>
      <c r="J117" s="34"/>
      <c r="K117" s="34"/>
      <c r="L117" s="34"/>
      <c r="M117" s="34"/>
      <c r="N117" s="34"/>
      <c r="O117" s="34"/>
      <c r="P117" s="35"/>
      <c r="Q117" s="34"/>
      <c r="R117" s="25" t="n">
        <f aca="false">O117*Q117</f>
        <v>0</v>
      </c>
      <c r="S117" s="34"/>
      <c r="T117" s="34"/>
      <c r="U117" s="26" t="n">
        <f aca="false">Q117*I117</f>
        <v>0</v>
      </c>
    </row>
    <row r="118" customFormat="false" ht="26.25" hidden="false" customHeight="false" outlineLevel="0" collapsed="false">
      <c r="A118" s="16" t="n">
        <v>117</v>
      </c>
      <c r="B118" s="46" t="n">
        <v>545</v>
      </c>
      <c r="C118" s="46" t="s">
        <v>379</v>
      </c>
      <c r="D118" s="47" t="s">
        <v>393</v>
      </c>
      <c r="E118" s="43" t="s">
        <v>394</v>
      </c>
      <c r="F118" s="43" t="s">
        <v>395</v>
      </c>
      <c r="G118" s="49" t="s">
        <v>73</v>
      </c>
      <c r="H118" s="49" t="s">
        <v>386</v>
      </c>
      <c r="I118" s="50" t="n">
        <v>139</v>
      </c>
      <c r="J118" s="34"/>
      <c r="K118" s="34"/>
      <c r="L118" s="34"/>
      <c r="M118" s="34"/>
      <c r="N118" s="34"/>
      <c r="O118" s="34"/>
      <c r="P118" s="35"/>
      <c r="Q118" s="34"/>
      <c r="R118" s="25" t="n">
        <f aca="false">O118*Q118</f>
        <v>0</v>
      </c>
      <c r="S118" s="34"/>
      <c r="T118" s="34"/>
      <c r="U118" s="26" t="n">
        <f aca="false">Q118*I118</f>
        <v>0</v>
      </c>
    </row>
    <row r="119" customFormat="false" ht="26.25" hidden="false" customHeight="false" outlineLevel="0" collapsed="false">
      <c r="A119" s="27" t="n">
        <v>118</v>
      </c>
      <c r="B119" s="28" t="n">
        <v>546</v>
      </c>
      <c r="C119" s="28" t="s">
        <v>396</v>
      </c>
      <c r="D119" s="29" t="s">
        <v>397</v>
      </c>
      <c r="E119" s="31" t="s">
        <v>398</v>
      </c>
      <c r="F119" s="31" t="s">
        <v>399</v>
      </c>
      <c r="G119" s="32" t="s">
        <v>73</v>
      </c>
      <c r="H119" s="32" t="s">
        <v>73</v>
      </c>
      <c r="I119" s="33" t="n">
        <v>336</v>
      </c>
      <c r="J119" s="34"/>
      <c r="K119" s="34"/>
      <c r="L119" s="34"/>
      <c r="M119" s="34"/>
      <c r="N119" s="34"/>
      <c r="O119" s="34"/>
      <c r="P119" s="35"/>
      <c r="Q119" s="34"/>
      <c r="R119" s="25" t="n">
        <f aca="false">O119*Q119</f>
        <v>0</v>
      </c>
      <c r="S119" s="34"/>
      <c r="T119" s="34"/>
      <c r="U119" s="26" t="n">
        <f aca="false">Q119*I119</f>
        <v>0</v>
      </c>
    </row>
    <row r="120" customFormat="false" ht="26.25" hidden="false" customHeight="false" outlineLevel="0" collapsed="false">
      <c r="A120" s="27" t="n">
        <v>119</v>
      </c>
      <c r="B120" s="28" t="n">
        <v>546</v>
      </c>
      <c r="C120" s="28" t="s">
        <v>396</v>
      </c>
      <c r="D120" s="29" t="s">
        <v>400</v>
      </c>
      <c r="E120" s="31" t="s">
        <v>401</v>
      </c>
      <c r="F120" s="31" t="s">
        <v>402</v>
      </c>
      <c r="G120" s="32" t="s">
        <v>73</v>
      </c>
      <c r="H120" s="32" t="s">
        <v>73</v>
      </c>
      <c r="I120" s="33" t="n">
        <v>363</v>
      </c>
      <c r="J120" s="34"/>
      <c r="K120" s="34"/>
      <c r="L120" s="34"/>
      <c r="M120" s="34"/>
      <c r="N120" s="34"/>
      <c r="O120" s="34"/>
      <c r="P120" s="35"/>
      <c r="Q120" s="34"/>
      <c r="R120" s="25" t="n">
        <f aca="false">O120*Q120</f>
        <v>0</v>
      </c>
      <c r="S120" s="34"/>
      <c r="T120" s="34"/>
      <c r="U120" s="26" t="n">
        <f aca="false">Q120*I120</f>
        <v>0</v>
      </c>
    </row>
    <row r="121" customFormat="false" ht="26.25" hidden="false" customHeight="false" outlineLevel="0" collapsed="false">
      <c r="A121" s="16" t="n">
        <v>120</v>
      </c>
      <c r="B121" s="28" t="n">
        <v>546</v>
      </c>
      <c r="C121" s="28" t="s">
        <v>396</v>
      </c>
      <c r="D121" s="29" t="s">
        <v>403</v>
      </c>
      <c r="E121" s="31" t="s">
        <v>404</v>
      </c>
      <c r="F121" s="31" t="s">
        <v>405</v>
      </c>
      <c r="G121" s="32" t="s">
        <v>73</v>
      </c>
      <c r="H121" s="32" t="s">
        <v>73</v>
      </c>
      <c r="I121" s="33" t="n">
        <v>430</v>
      </c>
      <c r="J121" s="34"/>
      <c r="K121" s="34"/>
      <c r="L121" s="34"/>
      <c r="M121" s="34"/>
      <c r="N121" s="34"/>
      <c r="O121" s="34"/>
      <c r="P121" s="35"/>
      <c r="Q121" s="34"/>
      <c r="R121" s="25" t="n">
        <f aca="false">O121*Q121</f>
        <v>0</v>
      </c>
      <c r="S121" s="34"/>
      <c r="T121" s="34"/>
      <c r="U121" s="26" t="n">
        <f aca="false">Q121*I121</f>
        <v>0</v>
      </c>
    </row>
    <row r="122" customFormat="false" ht="26.25" hidden="false" customHeight="false" outlineLevel="0" collapsed="false">
      <c r="A122" s="16" t="n">
        <v>121</v>
      </c>
      <c r="B122" s="28" t="n">
        <v>546</v>
      </c>
      <c r="C122" s="28" t="s">
        <v>396</v>
      </c>
      <c r="D122" s="29" t="s">
        <v>406</v>
      </c>
      <c r="E122" s="31" t="s">
        <v>407</v>
      </c>
      <c r="F122" s="31" t="s">
        <v>408</v>
      </c>
      <c r="G122" s="32" t="s">
        <v>73</v>
      </c>
      <c r="H122" s="32" t="s">
        <v>73</v>
      </c>
      <c r="I122" s="33" t="n">
        <v>56</v>
      </c>
      <c r="J122" s="34"/>
      <c r="K122" s="34"/>
      <c r="L122" s="34"/>
      <c r="M122" s="34"/>
      <c r="N122" s="34"/>
      <c r="O122" s="34"/>
      <c r="P122" s="35"/>
      <c r="Q122" s="34"/>
      <c r="R122" s="25" t="n">
        <f aca="false">O122*Q122</f>
        <v>0</v>
      </c>
      <c r="S122" s="34"/>
      <c r="T122" s="34"/>
      <c r="U122" s="26" t="n">
        <f aca="false">Q122*I122</f>
        <v>0</v>
      </c>
    </row>
    <row r="123" customFormat="false" ht="26.25" hidden="false" customHeight="false" outlineLevel="0" collapsed="false">
      <c r="A123" s="27" t="n">
        <v>122</v>
      </c>
      <c r="B123" s="28" t="n">
        <v>546</v>
      </c>
      <c r="C123" s="28" t="s">
        <v>396</v>
      </c>
      <c r="D123" s="29" t="s">
        <v>409</v>
      </c>
      <c r="E123" s="31" t="s">
        <v>410</v>
      </c>
      <c r="F123" s="31" t="s">
        <v>411</v>
      </c>
      <c r="G123" s="32" t="s">
        <v>73</v>
      </c>
      <c r="H123" s="32" t="s">
        <v>73</v>
      </c>
      <c r="I123" s="33" t="n">
        <v>22</v>
      </c>
      <c r="J123" s="34"/>
      <c r="K123" s="34"/>
      <c r="L123" s="34"/>
      <c r="M123" s="34"/>
      <c r="N123" s="34"/>
      <c r="O123" s="34"/>
      <c r="P123" s="35"/>
      <c r="Q123" s="34"/>
      <c r="R123" s="25" t="n">
        <f aca="false">O123*Q123</f>
        <v>0</v>
      </c>
      <c r="S123" s="34"/>
      <c r="T123" s="34"/>
      <c r="U123" s="26" t="n">
        <f aca="false">Q123*I123</f>
        <v>0</v>
      </c>
    </row>
    <row r="124" customFormat="false" ht="26.25" hidden="false" customHeight="false" outlineLevel="0" collapsed="false">
      <c r="A124" s="27" t="n">
        <v>123</v>
      </c>
      <c r="B124" s="28" t="n">
        <v>547</v>
      </c>
      <c r="C124" s="28" t="s">
        <v>379</v>
      </c>
      <c r="D124" s="29" t="s">
        <v>412</v>
      </c>
      <c r="E124" s="31" t="s">
        <v>413</v>
      </c>
      <c r="F124" s="31" t="s">
        <v>414</v>
      </c>
      <c r="G124" s="32" t="s">
        <v>73</v>
      </c>
      <c r="H124" s="32" t="s">
        <v>73</v>
      </c>
      <c r="I124" s="33" t="n">
        <v>157</v>
      </c>
      <c r="J124" s="34"/>
      <c r="K124" s="34"/>
      <c r="L124" s="34"/>
      <c r="M124" s="34"/>
      <c r="N124" s="34"/>
      <c r="O124" s="34"/>
      <c r="P124" s="35"/>
      <c r="Q124" s="34"/>
      <c r="R124" s="25" t="n">
        <f aca="false">O124*Q124</f>
        <v>0</v>
      </c>
      <c r="S124" s="34"/>
      <c r="T124" s="34"/>
      <c r="U124" s="26" t="n">
        <f aca="false">Q124*I124</f>
        <v>0</v>
      </c>
    </row>
    <row r="125" customFormat="false" ht="26.25" hidden="false" customHeight="false" outlineLevel="0" collapsed="false">
      <c r="A125" s="16" t="n">
        <v>124</v>
      </c>
      <c r="B125" s="28" t="n">
        <v>547</v>
      </c>
      <c r="C125" s="28" t="s">
        <v>379</v>
      </c>
      <c r="D125" s="29" t="s">
        <v>415</v>
      </c>
      <c r="E125" s="31" t="s">
        <v>416</v>
      </c>
      <c r="F125" s="31" t="s">
        <v>417</v>
      </c>
      <c r="G125" s="32" t="s">
        <v>73</v>
      </c>
      <c r="H125" s="32" t="s">
        <v>73</v>
      </c>
      <c r="I125" s="33" t="n">
        <v>132</v>
      </c>
      <c r="J125" s="34"/>
      <c r="K125" s="34"/>
      <c r="L125" s="34"/>
      <c r="M125" s="34"/>
      <c r="N125" s="34"/>
      <c r="O125" s="34"/>
      <c r="P125" s="35"/>
      <c r="Q125" s="34"/>
      <c r="R125" s="25" t="n">
        <f aca="false">O125*Q125</f>
        <v>0</v>
      </c>
      <c r="S125" s="34"/>
      <c r="T125" s="34"/>
      <c r="U125" s="26" t="n">
        <f aca="false">Q125*I125</f>
        <v>0</v>
      </c>
    </row>
    <row r="126" customFormat="false" ht="28.5" hidden="false" customHeight="true" outlineLevel="0" collapsed="false">
      <c r="A126" s="16" t="n">
        <v>125</v>
      </c>
      <c r="B126" s="28" t="n">
        <v>547</v>
      </c>
      <c r="C126" s="28" t="s">
        <v>379</v>
      </c>
      <c r="D126" s="29" t="s">
        <v>418</v>
      </c>
      <c r="E126" s="31" t="s">
        <v>419</v>
      </c>
      <c r="F126" s="31" t="s">
        <v>420</v>
      </c>
      <c r="G126" s="32" t="s">
        <v>73</v>
      </c>
      <c r="H126" s="32" t="s">
        <v>73</v>
      </c>
      <c r="I126" s="33" t="n">
        <v>163</v>
      </c>
      <c r="J126" s="34"/>
      <c r="K126" s="34"/>
      <c r="L126" s="34"/>
      <c r="M126" s="34"/>
      <c r="N126" s="34"/>
      <c r="O126" s="34"/>
      <c r="P126" s="35"/>
      <c r="Q126" s="34"/>
      <c r="R126" s="25" t="n">
        <f aca="false">O126*Q126</f>
        <v>0</v>
      </c>
      <c r="S126" s="34"/>
      <c r="T126" s="34"/>
      <c r="U126" s="26" t="n">
        <f aca="false">Q126*I126</f>
        <v>0</v>
      </c>
    </row>
    <row r="127" customFormat="false" ht="26.25" hidden="false" customHeight="false" outlineLevel="0" collapsed="false">
      <c r="A127" s="27" t="n">
        <v>126</v>
      </c>
      <c r="B127" s="28" t="n">
        <v>547</v>
      </c>
      <c r="C127" s="28" t="s">
        <v>379</v>
      </c>
      <c r="D127" s="29" t="s">
        <v>421</v>
      </c>
      <c r="E127" s="31" t="s">
        <v>422</v>
      </c>
      <c r="F127" s="31" t="s">
        <v>423</v>
      </c>
      <c r="G127" s="32" t="s">
        <v>73</v>
      </c>
      <c r="H127" s="32" t="s">
        <v>73</v>
      </c>
      <c r="I127" s="33" t="n">
        <v>108</v>
      </c>
      <c r="J127" s="34"/>
      <c r="K127" s="34"/>
      <c r="L127" s="34"/>
      <c r="M127" s="34"/>
      <c r="N127" s="34"/>
      <c r="O127" s="34"/>
      <c r="P127" s="35"/>
      <c r="Q127" s="34"/>
      <c r="R127" s="25" t="n">
        <f aca="false">O127*Q127</f>
        <v>0</v>
      </c>
      <c r="S127" s="34"/>
      <c r="T127" s="34"/>
      <c r="U127" s="26" t="n">
        <f aca="false">Q127*I127</f>
        <v>0</v>
      </c>
    </row>
    <row r="128" customFormat="false" ht="26.25" hidden="false" customHeight="false" outlineLevel="0" collapsed="false">
      <c r="A128" s="27" t="n">
        <v>127</v>
      </c>
      <c r="B128" s="28" t="n">
        <v>547</v>
      </c>
      <c r="C128" s="28" t="s">
        <v>379</v>
      </c>
      <c r="D128" s="29" t="s">
        <v>424</v>
      </c>
      <c r="E128" s="31" t="s">
        <v>425</v>
      </c>
      <c r="F128" s="31" t="s">
        <v>426</v>
      </c>
      <c r="G128" s="32" t="s">
        <v>73</v>
      </c>
      <c r="H128" s="32" t="s">
        <v>73</v>
      </c>
      <c r="I128" s="33" t="n">
        <v>56</v>
      </c>
      <c r="J128" s="34"/>
      <c r="K128" s="34"/>
      <c r="L128" s="34"/>
      <c r="M128" s="34"/>
      <c r="N128" s="34"/>
      <c r="O128" s="34"/>
      <c r="P128" s="35"/>
      <c r="Q128" s="34"/>
      <c r="R128" s="25" t="n">
        <f aca="false">O128*Q128</f>
        <v>0</v>
      </c>
      <c r="S128" s="34"/>
      <c r="T128" s="34"/>
      <c r="U128" s="26" t="n">
        <f aca="false">Q128*I128</f>
        <v>0</v>
      </c>
    </row>
    <row r="129" customFormat="false" ht="26.25" hidden="false" customHeight="false" outlineLevel="0" collapsed="false">
      <c r="A129" s="16" t="n">
        <v>128</v>
      </c>
      <c r="B129" s="28" t="n">
        <v>547</v>
      </c>
      <c r="C129" s="28" t="s">
        <v>379</v>
      </c>
      <c r="D129" s="29" t="s">
        <v>427</v>
      </c>
      <c r="E129" s="31" t="s">
        <v>428</v>
      </c>
      <c r="F129" s="31" t="s">
        <v>429</v>
      </c>
      <c r="G129" s="32" t="s">
        <v>73</v>
      </c>
      <c r="H129" s="32" t="s">
        <v>73</v>
      </c>
      <c r="I129" s="33" t="n">
        <v>41</v>
      </c>
      <c r="J129" s="34"/>
      <c r="K129" s="34"/>
      <c r="L129" s="34"/>
      <c r="M129" s="34"/>
      <c r="N129" s="34"/>
      <c r="O129" s="34"/>
      <c r="P129" s="35"/>
      <c r="Q129" s="34"/>
      <c r="R129" s="25" t="n">
        <f aca="false">O129*Q129</f>
        <v>0</v>
      </c>
      <c r="S129" s="34"/>
      <c r="T129" s="34"/>
      <c r="U129" s="26" t="n">
        <f aca="false">Q129*I129</f>
        <v>0</v>
      </c>
    </row>
    <row r="130" customFormat="false" ht="26.25" hidden="false" customHeight="false" outlineLevel="0" collapsed="false">
      <c r="A130" s="16" t="n">
        <v>129</v>
      </c>
      <c r="B130" s="36" t="n">
        <v>548</v>
      </c>
      <c r="C130" s="36" t="s">
        <v>430</v>
      </c>
      <c r="D130" s="37" t="s">
        <v>431</v>
      </c>
      <c r="E130" s="31" t="s">
        <v>432</v>
      </c>
      <c r="F130" s="31" t="s">
        <v>433</v>
      </c>
      <c r="G130" s="38" t="s">
        <v>73</v>
      </c>
      <c r="H130" s="38" t="s">
        <v>73</v>
      </c>
      <c r="I130" s="39" t="n">
        <v>78</v>
      </c>
      <c r="J130" s="34"/>
      <c r="K130" s="34"/>
      <c r="L130" s="34"/>
      <c r="M130" s="34"/>
      <c r="N130" s="34"/>
      <c r="O130" s="34"/>
      <c r="P130" s="35"/>
      <c r="Q130" s="34"/>
      <c r="R130" s="25" t="n">
        <f aca="false">O130*Q130</f>
        <v>0</v>
      </c>
      <c r="S130" s="34"/>
      <c r="T130" s="34"/>
      <c r="U130" s="26" t="n">
        <f aca="false">Q130*I130</f>
        <v>0</v>
      </c>
    </row>
    <row r="131" customFormat="false" ht="39" hidden="false" customHeight="true" outlineLevel="0" collapsed="false">
      <c r="A131" s="27" t="n">
        <v>130</v>
      </c>
      <c r="B131" s="36" t="n">
        <v>549</v>
      </c>
      <c r="C131" s="36" t="s">
        <v>434</v>
      </c>
      <c r="D131" s="37" t="s">
        <v>435</v>
      </c>
      <c r="E131" s="31" t="s">
        <v>436</v>
      </c>
      <c r="F131" s="31" t="s">
        <v>437</v>
      </c>
      <c r="G131" s="38" t="s">
        <v>73</v>
      </c>
      <c r="H131" s="38" t="s">
        <v>73</v>
      </c>
      <c r="I131" s="39" t="n">
        <v>56</v>
      </c>
      <c r="J131" s="34"/>
      <c r="K131" s="34"/>
      <c r="L131" s="34"/>
      <c r="M131" s="34"/>
      <c r="N131" s="34"/>
      <c r="O131" s="34"/>
      <c r="P131" s="35"/>
      <c r="Q131" s="34"/>
      <c r="R131" s="25" t="n">
        <f aca="false">O131*Q131</f>
        <v>0</v>
      </c>
      <c r="S131" s="34"/>
      <c r="T131" s="34"/>
      <c r="U131" s="26" t="n">
        <f aca="false">Q131*I131</f>
        <v>0</v>
      </c>
    </row>
    <row r="132" customFormat="false" ht="26.25" hidden="false" customHeight="false" outlineLevel="0" collapsed="false">
      <c r="A132" s="27" t="n">
        <v>131</v>
      </c>
      <c r="B132" s="36" t="n">
        <v>549</v>
      </c>
      <c r="C132" s="36" t="s">
        <v>434</v>
      </c>
      <c r="D132" s="37" t="s">
        <v>438</v>
      </c>
      <c r="E132" s="31" t="s">
        <v>439</v>
      </c>
      <c r="F132" s="31" t="s">
        <v>440</v>
      </c>
      <c r="G132" s="38" t="s">
        <v>73</v>
      </c>
      <c r="H132" s="38" t="s">
        <v>73</v>
      </c>
      <c r="I132" s="39" t="n">
        <v>75</v>
      </c>
      <c r="J132" s="34"/>
      <c r="K132" s="34"/>
      <c r="L132" s="34"/>
      <c r="M132" s="34"/>
      <c r="N132" s="34"/>
      <c r="O132" s="34"/>
      <c r="P132" s="35"/>
      <c r="Q132" s="34"/>
      <c r="R132" s="25" t="n">
        <f aca="false">O132*Q132</f>
        <v>0</v>
      </c>
      <c r="S132" s="34"/>
      <c r="T132" s="34"/>
      <c r="U132" s="26" t="n">
        <f aca="false">Q132*I132</f>
        <v>0</v>
      </c>
    </row>
    <row r="133" customFormat="false" ht="26.25" hidden="false" customHeight="false" outlineLevel="0" collapsed="false">
      <c r="A133" s="16" t="n">
        <v>132</v>
      </c>
      <c r="B133" s="36" t="n">
        <v>549</v>
      </c>
      <c r="C133" s="36" t="s">
        <v>434</v>
      </c>
      <c r="D133" s="37" t="s">
        <v>441</v>
      </c>
      <c r="E133" s="31" t="s">
        <v>442</v>
      </c>
      <c r="F133" s="31" t="s">
        <v>443</v>
      </c>
      <c r="G133" s="38" t="s">
        <v>73</v>
      </c>
      <c r="H133" s="38" t="s">
        <v>73</v>
      </c>
      <c r="I133" s="39" t="n">
        <v>24</v>
      </c>
      <c r="J133" s="34"/>
      <c r="K133" s="34"/>
      <c r="L133" s="34"/>
      <c r="M133" s="34"/>
      <c r="N133" s="34"/>
      <c r="O133" s="34"/>
      <c r="P133" s="35"/>
      <c r="Q133" s="34"/>
      <c r="R133" s="25" t="n">
        <f aca="false">O133*Q133</f>
        <v>0</v>
      </c>
      <c r="S133" s="34"/>
      <c r="T133" s="34"/>
      <c r="U133" s="26" t="n">
        <f aca="false">Q133*I133</f>
        <v>0</v>
      </c>
    </row>
    <row r="134" customFormat="false" ht="26.25" hidden="false" customHeight="false" outlineLevel="0" collapsed="false">
      <c r="A134" s="16" t="n">
        <v>133</v>
      </c>
      <c r="B134" s="36" t="n">
        <v>551</v>
      </c>
      <c r="C134" s="36" t="s">
        <v>306</v>
      </c>
      <c r="D134" s="37" t="s">
        <v>444</v>
      </c>
      <c r="E134" s="31" t="s">
        <v>445</v>
      </c>
      <c r="F134" s="31" t="s">
        <v>446</v>
      </c>
      <c r="G134" s="38" t="s">
        <v>24</v>
      </c>
      <c r="H134" s="38" t="s">
        <v>24</v>
      </c>
      <c r="I134" s="39" t="n">
        <v>280</v>
      </c>
      <c r="J134" s="34"/>
      <c r="K134" s="34"/>
      <c r="L134" s="34"/>
      <c r="M134" s="34"/>
      <c r="N134" s="34"/>
      <c r="O134" s="34"/>
      <c r="P134" s="35"/>
      <c r="Q134" s="34"/>
      <c r="R134" s="25" t="n">
        <f aca="false">O134*Q134</f>
        <v>0</v>
      </c>
      <c r="S134" s="34"/>
      <c r="T134" s="34"/>
      <c r="U134" s="26" t="n">
        <f aca="false">Q134*I134</f>
        <v>0</v>
      </c>
    </row>
    <row r="135" customFormat="false" ht="26.25" hidden="false" customHeight="false" outlineLevel="0" collapsed="false">
      <c r="A135" s="27" t="n">
        <v>134</v>
      </c>
      <c r="B135" s="36" t="n">
        <v>551</v>
      </c>
      <c r="C135" s="36" t="s">
        <v>306</v>
      </c>
      <c r="D135" s="37" t="s">
        <v>447</v>
      </c>
      <c r="E135" s="31" t="s">
        <v>448</v>
      </c>
      <c r="F135" s="31" t="s">
        <v>449</v>
      </c>
      <c r="G135" s="38" t="s">
        <v>24</v>
      </c>
      <c r="H135" s="38" t="s">
        <v>24</v>
      </c>
      <c r="I135" s="39" t="n">
        <v>243</v>
      </c>
      <c r="J135" s="34"/>
      <c r="K135" s="34"/>
      <c r="L135" s="34"/>
      <c r="M135" s="34"/>
      <c r="N135" s="34"/>
      <c r="O135" s="34"/>
      <c r="P135" s="35"/>
      <c r="Q135" s="34"/>
      <c r="R135" s="25" t="n">
        <f aca="false">O135*Q135</f>
        <v>0</v>
      </c>
      <c r="S135" s="34"/>
      <c r="T135" s="34"/>
      <c r="U135" s="26" t="n">
        <f aca="false">Q135*I135</f>
        <v>0</v>
      </c>
    </row>
    <row r="136" customFormat="false" ht="26.25" hidden="false" customHeight="false" outlineLevel="0" collapsed="false">
      <c r="A136" s="27" t="n">
        <v>135</v>
      </c>
      <c r="B136" s="36" t="n">
        <v>551</v>
      </c>
      <c r="C136" s="36" t="s">
        <v>306</v>
      </c>
      <c r="D136" s="37" t="s">
        <v>450</v>
      </c>
      <c r="E136" s="31" t="s">
        <v>451</v>
      </c>
      <c r="F136" s="31" t="s">
        <v>452</v>
      </c>
      <c r="G136" s="38" t="s">
        <v>24</v>
      </c>
      <c r="H136" s="38" t="s">
        <v>24</v>
      </c>
      <c r="I136" s="39" t="n">
        <v>379</v>
      </c>
      <c r="J136" s="57"/>
      <c r="K136" s="63"/>
      <c r="L136" s="34"/>
      <c r="M136" s="34"/>
      <c r="N136" s="34"/>
      <c r="O136" s="34"/>
      <c r="P136" s="35"/>
      <c r="Q136" s="34"/>
      <c r="R136" s="25" t="n">
        <f aca="false">O136*Q136</f>
        <v>0</v>
      </c>
      <c r="S136" s="34"/>
      <c r="T136" s="34"/>
      <c r="U136" s="26" t="n">
        <f aca="false">Q136*I136</f>
        <v>0</v>
      </c>
    </row>
    <row r="137" customFormat="false" ht="26.25" hidden="false" customHeight="false" outlineLevel="0" collapsed="false">
      <c r="A137" s="16" t="n">
        <v>136</v>
      </c>
      <c r="B137" s="28" t="n">
        <v>552</v>
      </c>
      <c r="C137" s="28" t="s">
        <v>306</v>
      </c>
      <c r="D137" s="29" t="s">
        <v>453</v>
      </c>
      <c r="E137" s="31" t="s">
        <v>454</v>
      </c>
      <c r="F137" s="31" t="s">
        <v>455</v>
      </c>
      <c r="G137" s="32" t="s">
        <v>24</v>
      </c>
      <c r="H137" s="32" t="s">
        <v>24</v>
      </c>
      <c r="I137" s="33" t="n">
        <v>261</v>
      </c>
      <c r="J137" s="34"/>
      <c r="K137" s="34"/>
      <c r="L137" s="34"/>
      <c r="M137" s="34"/>
      <c r="N137" s="34"/>
      <c r="O137" s="34"/>
      <c r="P137" s="35"/>
      <c r="Q137" s="34"/>
      <c r="R137" s="25" t="n">
        <f aca="false">O137*Q137</f>
        <v>0</v>
      </c>
      <c r="S137" s="34"/>
      <c r="T137" s="34"/>
      <c r="U137" s="26" t="n">
        <f aca="false">Q137*I137</f>
        <v>0</v>
      </c>
    </row>
    <row r="138" customFormat="false" ht="14.25" hidden="false" customHeight="false" outlineLevel="0" collapsed="false">
      <c r="A138" s="16" t="n">
        <v>137</v>
      </c>
      <c r="B138" s="28" t="n">
        <v>553</v>
      </c>
      <c r="C138" s="28" t="s">
        <v>456</v>
      </c>
      <c r="D138" s="29" t="s">
        <v>457</v>
      </c>
      <c r="E138" s="31" t="s">
        <v>458</v>
      </c>
      <c r="F138" s="31" t="s">
        <v>459</v>
      </c>
      <c r="G138" s="32" t="s">
        <v>24</v>
      </c>
      <c r="H138" s="32" t="s">
        <v>24</v>
      </c>
      <c r="I138" s="33" t="n">
        <v>9</v>
      </c>
      <c r="J138" s="34"/>
      <c r="K138" s="34"/>
      <c r="L138" s="34"/>
      <c r="M138" s="34"/>
      <c r="N138" s="34"/>
      <c r="O138" s="34"/>
      <c r="P138" s="35"/>
      <c r="Q138" s="34"/>
      <c r="R138" s="25" t="n">
        <f aca="false">O138*Q138</f>
        <v>0</v>
      </c>
      <c r="S138" s="34"/>
      <c r="T138" s="34"/>
      <c r="U138" s="26" t="n">
        <f aca="false">Q138*I138</f>
        <v>0</v>
      </c>
    </row>
    <row r="139" customFormat="false" ht="26.25" hidden="false" customHeight="false" outlineLevel="0" collapsed="false">
      <c r="A139" s="27" t="n">
        <v>138</v>
      </c>
      <c r="B139" s="28" t="n">
        <v>555</v>
      </c>
      <c r="C139" s="28" t="s">
        <v>460</v>
      </c>
      <c r="D139" s="29" t="s">
        <v>461</v>
      </c>
      <c r="E139" s="30" t="s">
        <v>462</v>
      </c>
      <c r="F139" s="31" t="s">
        <v>463</v>
      </c>
      <c r="G139" s="32" t="s">
        <v>24</v>
      </c>
      <c r="H139" s="32" t="s">
        <v>24</v>
      </c>
      <c r="I139" s="33" t="n">
        <v>63</v>
      </c>
      <c r="J139" s="34"/>
      <c r="K139" s="34"/>
      <c r="L139" s="34"/>
      <c r="M139" s="34"/>
      <c r="N139" s="34"/>
      <c r="O139" s="34"/>
      <c r="P139" s="35"/>
      <c r="Q139" s="34"/>
      <c r="R139" s="25" t="n">
        <f aca="false">O139*Q139</f>
        <v>0</v>
      </c>
      <c r="S139" s="34"/>
      <c r="T139" s="34"/>
      <c r="U139" s="26" t="n">
        <f aca="false">Q139*I139</f>
        <v>0</v>
      </c>
    </row>
    <row r="140" customFormat="false" ht="26.25" hidden="false" customHeight="false" outlineLevel="0" collapsed="false">
      <c r="A140" s="27" t="n">
        <v>139</v>
      </c>
      <c r="B140" s="28" t="n">
        <v>556</v>
      </c>
      <c r="C140" s="28" t="s">
        <v>464</v>
      </c>
      <c r="D140" s="29" t="s">
        <v>465</v>
      </c>
      <c r="E140" s="30" t="s">
        <v>466</v>
      </c>
      <c r="F140" s="31" t="s">
        <v>467</v>
      </c>
      <c r="G140" s="32" t="s">
        <v>24</v>
      </c>
      <c r="H140" s="32" t="s">
        <v>24</v>
      </c>
      <c r="I140" s="33" t="n">
        <v>31</v>
      </c>
      <c r="J140" s="34"/>
      <c r="K140" s="34"/>
      <c r="L140" s="34"/>
      <c r="M140" s="34"/>
      <c r="N140" s="34"/>
      <c r="O140" s="34"/>
      <c r="P140" s="35"/>
      <c r="Q140" s="34"/>
      <c r="R140" s="25" t="n">
        <f aca="false">O140*Q140</f>
        <v>0</v>
      </c>
      <c r="S140" s="34"/>
      <c r="T140" s="34"/>
      <c r="U140" s="26" t="n">
        <f aca="false">Q140*I140</f>
        <v>0</v>
      </c>
    </row>
    <row r="141" s="51" customFormat="true" ht="39" hidden="false" customHeight="false" outlineLevel="0" collapsed="false">
      <c r="A141" s="16" t="n">
        <v>140</v>
      </c>
      <c r="B141" s="28" t="n">
        <v>556</v>
      </c>
      <c r="C141" s="28" t="s">
        <v>464</v>
      </c>
      <c r="D141" s="29" t="s">
        <v>468</v>
      </c>
      <c r="E141" s="30" t="s">
        <v>469</v>
      </c>
      <c r="F141" s="31" t="s">
        <v>470</v>
      </c>
      <c r="G141" s="32" t="s">
        <v>24</v>
      </c>
      <c r="H141" s="32" t="s">
        <v>24</v>
      </c>
      <c r="I141" s="33" t="n">
        <v>17</v>
      </c>
      <c r="J141" s="34"/>
      <c r="K141" s="34"/>
      <c r="L141" s="34"/>
      <c r="M141" s="34"/>
      <c r="N141" s="34"/>
      <c r="O141" s="34"/>
      <c r="P141" s="35"/>
      <c r="Q141" s="34"/>
      <c r="R141" s="25" t="n">
        <f aca="false">O141*Q141</f>
        <v>0</v>
      </c>
      <c r="S141" s="34"/>
      <c r="T141" s="34"/>
      <c r="U141" s="26" t="n">
        <f aca="false">Q141*I141</f>
        <v>0</v>
      </c>
    </row>
    <row r="142" s="51" customFormat="true" ht="39" hidden="false" customHeight="false" outlineLevel="0" collapsed="false">
      <c r="A142" s="16" t="n">
        <v>141</v>
      </c>
      <c r="B142" s="46" t="n">
        <v>556</v>
      </c>
      <c r="C142" s="46" t="s">
        <v>464</v>
      </c>
      <c r="D142" s="47" t="s">
        <v>471</v>
      </c>
      <c r="E142" s="48" t="s">
        <v>472</v>
      </c>
      <c r="F142" s="43" t="s">
        <v>473</v>
      </c>
      <c r="G142" s="49" t="s">
        <v>24</v>
      </c>
      <c r="H142" s="49" t="s">
        <v>24</v>
      </c>
      <c r="I142" s="50" t="n">
        <v>34</v>
      </c>
      <c r="J142" s="34"/>
      <c r="K142" s="34"/>
      <c r="L142" s="34"/>
      <c r="M142" s="34"/>
      <c r="N142" s="34"/>
      <c r="O142" s="34"/>
      <c r="P142" s="35"/>
      <c r="Q142" s="34"/>
      <c r="R142" s="25" t="n">
        <f aca="false">O142*Q142</f>
        <v>0</v>
      </c>
      <c r="S142" s="34"/>
      <c r="T142" s="34"/>
      <c r="U142" s="26" t="n">
        <f aca="false">Q142*I142</f>
        <v>0</v>
      </c>
    </row>
    <row r="143" customFormat="false" ht="52.5" hidden="false" customHeight="false" outlineLevel="0" collapsed="false">
      <c r="A143" s="27" t="n">
        <v>142</v>
      </c>
      <c r="B143" s="41" t="n">
        <v>560</v>
      </c>
      <c r="C143" s="41" t="s">
        <v>474</v>
      </c>
      <c r="D143" s="42" t="s">
        <v>475</v>
      </c>
      <c r="E143" s="43" t="s">
        <v>476</v>
      </c>
      <c r="F143" s="43" t="s">
        <v>477</v>
      </c>
      <c r="G143" s="44" t="s">
        <v>73</v>
      </c>
      <c r="H143" s="44" t="s">
        <v>73</v>
      </c>
      <c r="I143" s="45" t="n">
        <v>248</v>
      </c>
      <c r="J143" s="34"/>
      <c r="K143" s="34"/>
      <c r="L143" s="34"/>
      <c r="M143" s="34"/>
      <c r="N143" s="34"/>
      <c r="O143" s="34"/>
      <c r="P143" s="35"/>
      <c r="Q143" s="34"/>
      <c r="R143" s="25" t="n">
        <f aca="false">O143*Q143</f>
        <v>0</v>
      </c>
      <c r="S143" s="34"/>
      <c r="T143" s="34"/>
      <c r="U143" s="26" t="n">
        <f aca="false">Q143*I143</f>
        <v>0</v>
      </c>
    </row>
    <row r="144" customFormat="false" ht="66" hidden="false" customHeight="false" outlineLevel="0" collapsed="false">
      <c r="A144" s="27" t="n">
        <v>143</v>
      </c>
      <c r="B144" s="41" t="n">
        <v>560</v>
      </c>
      <c r="C144" s="41" t="s">
        <v>474</v>
      </c>
      <c r="D144" s="42" t="s">
        <v>478</v>
      </c>
      <c r="E144" s="43" t="s">
        <v>479</v>
      </c>
      <c r="F144" s="43" t="s">
        <v>480</v>
      </c>
      <c r="G144" s="44" t="s">
        <v>73</v>
      </c>
      <c r="H144" s="44" t="s">
        <v>73</v>
      </c>
      <c r="I144" s="45" t="n">
        <v>12</v>
      </c>
      <c r="J144" s="34"/>
      <c r="K144" s="34"/>
      <c r="L144" s="34"/>
      <c r="M144" s="34"/>
      <c r="N144" s="34"/>
      <c r="O144" s="34"/>
      <c r="P144" s="35"/>
      <c r="Q144" s="34"/>
      <c r="R144" s="25" t="n">
        <f aca="false">O144*Q144</f>
        <v>0</v>
      </c>
      <c r="S144" s="34"/>
      <c r="T144" s="34"/>
      <c r="U144" s="26" t="n">
        <f aca="false">Q144*I144</f>
        <v>0</v>
      </c>
    </row>
    <row r="145" customFormat="false" ht="66" hidden="false" customHeight="false" outlineLevel="0" collapsed="false">
      <c r="A145" s="16" t="n">
        <v>144</v>
      </c>
      <c r="B145" s="41" t="n">
        <v>560</v>
      </c>
      <c r="C145" s="41" t="s">
        <v>474</v>
      </c>
      <c r="D145" s="42" t="s">
        <v>481</v>
      </c>
      <c r="E145" s="43" t="s">
        <v>482</v>
      </c>
      <c r="F145" s="43" t="s">
        <v>483</v>
      </c>
      <c r="G145" s="44" t="s">
        <v>73</v>
      </c>
      <c r="H145" s="44" t="s">
        <v>73</v>
      </c>
      <c r="I145" s="45" t="n">
        <v>10</v>
      </c>
      <c r="J145" s="34"/>
      <c r="K145" s="34"/>
      <c r="L145" s="34"/>
      <c r="M145" s="34"/>
      <c r="N145" s="34"/>
      <c r="O145" s="34"/>
      <c r="P145" s="35"/>
      <c r="Q145" s="34"/>
      <c r="R145" s="25" t="n">
        <f aca="false">O145*Q145</f>
        <v>0</v>
      </c>
      <c r="S145" s="34"/>
      <c r="T145" s="34"/>
      <c r="U145" s="26" t="n">
        <f aca="false">Q145*I145</f>
        <v>0</v>
      </c>
    </row>
    <row r="146" customFormat="false" ht="66" hidden="false" customHeight="false" outlineLevel="0" collapsed="false">
      <c r="A146" s="16" t="n">
        <v>145</v>
      </c>
      <c r="B146" s="41" t="n">
        <v>561</v>
      </c>
      <c r="C146" s="41" t="s">
        <v>474</v>
      </c>
      <c r="D146" s="42" t="s">
        <v>484</v>
      </c>
      <c r="E146" s="60" t="s">
        <v>485</v>
      </c>
      <c r="F146" s="43" t="s">
        <v>486</v>
      </c>
      <c r="G146" s="44" t="s">
        <v>73</v>
      </c>
      <c r="H146" s="44" t="s">
        <v>386</v>
      </c>
      <c r="I146" s="45" t="n">
        <v>7873</v>
      </c>
      <c r="J146" s="34"/>
      <c r="K146" s="34"/>
      <c r="L146" s="34"/>
      <c r="M146" s="34"/>
      <c r="N146" s="34"/>
      <c r="O146" s="34"/>
      <c r="P146" s="35"/>
      <c r="Q146" s="34"/>
      <c r="R146" s="25" t="n">
        <f aca="false">O146*Q146</f>
        <v>0</v>
      </c>
      <c r="S146" s="34"/>
      <c r="T146" s="34"/>
      <c r="U146" s="26" t="n">
        <f aca="false">Q146*I146</f>
        <v>0</v>
      </c>
    </row>
    <row r="147" customFormat="false" ht="52.5" hidden="false" customHeight="false" outlineLevel="0" collapsed="false">
      <c r="A147" s="27" t="n">
        <v>146</v>
      </c>
      <c r="B147" s="41" t="n">
        <v>561</v>
      </c>
      <c r="C147" s="41" t="s">
        <v>474</v>
      </c>
      <c r="D147" s="42" t="s">
        <v>487</v>
      </c>
      <c r="E147" s="43" t="s">
        <v>488</v>
      </c>
      <c r="F147" s="43" t="s">
        <v>489</v>
      </c>
      <c r="G147" s="44" t="s">
        <v>73</v>
      </c>
      <c r="H147" s="44" t="s">
        <v>386</v>
      </c>
      <c r="I147" s="45" t="n">
        <v>2830</v>
      </c>
      <c r="J147" s="34"/>
      <c r="K147" s="34"/>
      <c r="L147" s="34"/>
      <c r="M147" s="34"/>
      <c r="N147" s="34"/>
      <c r="O147" s="34"/>
      <c r="P147" s="35"/>
      <c r="Q147" s="34"/>
      <c r="R147" s="25" t="n">
        <f aca="false">O147*Q147</f>
        <v>0</v>
      </c>
      <c r="S147" s="34"/>
      <c r="T147" s="34"/>
      <c r="U147" s="26" t="n">
        <f aca="false">Q147*I147</f>
        <v>0</v>
      </c>
    </row>
    <row r="148" customFormat="false" ht="39" hidden="false" customHeight="false" outlineLevel="0" collapsed="false">
      <c r="A148" s="27" t="n">
        <v>147</v>
      </c>
      <c r="B148" s="41" t="n">
        <v>561</v>
      </c>
      <c r="C148" s="41" t="s">
        <v>474</v>
      </c>
      <c r="D148" s="42" t="s">
        <v>490</v>
      </c>
      <c r="E148" s="43" t="s">
        <v>491</v>
      </c>
      <c r="F148" s="43" t="s">
        <v>492</v>
      </c>
      <c r="G148" s="44" t="s">
        <v>73</v>
      </c>
      <c r="H148" s="44" t="s">
        <v>386</v>
      </c>
      <c r="I148" s="45" t="n">
        <v>3496</v>
      </c>
      <c r="J148" s="34"/>
      <c r="K148" s="34"/>
      <c r="L148" s="34"/>
      <c r="M148" s="34"/>
      <c r="N148" s="34"/>
      <c r="O148" s="34"/>
      <c r="P148" s="35"/>
      <c r="Q148" s="34"/>
      <c r="R148" s="25" t="n">
        <f aca="false">O148*Q148</f>
        <v>0</v>
      </c>
      <c r="S148" s="34"/>
      <c r="T148" s="34"/>
      <c r="U148" s="26" t="n">
        <f aca="false">Q148*I148</f>
        <v>0</v>
      </c>
    </row>
    <row r="149" customFormat="false" ht="26.25" hidden="false" customHeight="false" outlineLevel="0" collapsed="false">
      <c r="A149" s="16" t="n">
        <v>148</v>
      </c>
      <c r="B149" s="41" t="n">
        <v>561</v>
      </c>
      <c r="C149" s="41" t="s">
        <v>474</v>
      </c>
      <c r="D149" s="42" t="s">
        <v>493</v>
      </c>
      <c r="E149" s="43" t="s">
        <v>494</v>
      </c>
      <c r="F149" s="43" t="s">
        <v>495</v>
      </c>
      <c r="G149" s="44" t="s">
        <v>73</v>
      </c>
      <c r="H149" s="44" t="s">
        <v>386</v>
      </c>
      <c r="I149" s="45" t="n">
        <v>444</v>
      </c>
      <c r="J149" s="34"/>
      <c r="K149" s="34"/>
      <c r="L149" s="34"/>
      <c r="M149" s="34"/>
      <c r="N149" s="34"/>
      <c r="O149" s="34"/>
      <c r="P149" s="35"/>
      <c r="Q149" s="34"/>
      <c r="R149" s="25" t="n">
        <f aca="false">O149*Q149</f>
        <v>0</v>
      </c>
      <c r="S149" s="34"/>
      <c r="T149" s="34"/>
      <c r="U149" s="26" t="n">
        <f aca="false">Q149*I149</f>
        <v>0</v>
      </c>
    </row>
    <row r="150" customFormat="false" ht="66" hidden="false" customHeight="false" outlineLevel="0" collapsed="false">
      <c r="A150" s="16" t="n">
        <v>149</v>
      </c>
      <c r="B150" s="36" t="n">
        <v>561</v>
      </c>
      <c r="C150" s="36" t="s">
        <v>474</v>
      </c>
      <c r="D150" s="37" t="s">
        <v>496</v>
      </c>
      <c r="E150" s="31" t="s">
        <v>497</v>
      </c>
      <c r="F150" s="31" t="s">
        <v>498</v>
      </c>
      <c r="G150" s="38" t="s">
        <v>73</v>
      </c>
      <c r="H150" s="38" t="s">
        <v>73</v>
      </c>
      <c r="I150" s="39" t="n">
        <v>272</v>
      </c>
      <c r="J150" s="34"/>
      <c r="K150" s="34"/>
      <c r="L150" s="34"/>
      <c r="M150" s="34"/>
      <c r="N150" s="34"/>
      <c r="O150" s="34"/>
      <c r="P150" s="35"/>
      <c r="Q150" s="34"/>
      <c r="R150" s="25" t="n">
        <f aca="false">O150*Q150</f>
        <v>0</v>
      </c>
      <c r="S150" s="34"/>
      <c r="T150" s="34"/>
      <c r="U150" s="26" t="n">
        <f aca="false">Q150*I150</f>
        <v>0</v>
      </c>
    </row>
    <row r="151" customFormat="false" ht="66" hidden="false" customHeight="false" outlineLevel="0" collapsed="false">
      <c r="A151" s="27" t="n">
        <v>150</v>
      </c>
      <c r="B151" s="36" t="n">
        <v>561</v>
      </c>
      <c r="C151" s="36" t="s">
        <v>474</v>
      </c>
      <c r="D151" s="37" t="s">
        <v>499</v>
      </c>
      <c r="E151" s="31" t="s">
        <v>500</v>
      </c>
      <c r="F151" s="31" t="s">
        <v>501</v>
      </c>
      <c r="G151" s="38" t="s">
        <v>73</v>
      </c>
      <c r="H151" s="38" t="s">
        <v>73</v>
      </c>
      <c r="I151" s="39" t="n">
        <v>113</v>
      </c>
      <c r="J151" s="34"/>
      <c r="K151" s="34"/>
      <c r="L151" s="34"/>
      <c r="M151" s="34"/>
      <c r="N151" s="34"/>
      <c r="O151" s="34"/>
      <c r="P151" s="35"/>
      <c r="Q151" s="34"/>
      <c r="R151" s="25" t="n">
        <f aca="false">O151*Q151</f>
        <v>0</v>
      </c>
      <c r="S151" s="34"/>
      <c r="T151" s="34"/>
      <c r="U151" s="26" t="n">
        <f aca="false">Q151*I151</f>
        <v>0</v>
      </c>
    </row>
    <row r="152" customFormat="false" ht="66" hidden="false" customHeight="false" outlineLevel="0" collapsed="false">
      <c r="A152" s="27" t="n">
        <v>151</v>
      </c>
      <c r="B152" s="36" t="n">
        <v>561</v>
      </c>
      <c r="C152" s="36" t="s">
        <v>474</v>
      </c>
      <c r="D152" s="37" t="s">
        <v>502</v>
      </c>
      <c r="E152" s="31" t="s">
        <v>503</v>
      </c>
      <c r="F152" s="31" t="s">
        <v>504</v>
      </c>
      <c r="G152" s="38" t="s">
        <v>73</v>
      </c>
      <c r="H152" s="38" t="s">
        <v>73</v>
      </c>
      <c r="I152" s="39" t="n">
        <v>29</v>
      </c>
      <c r="J152" s="34"/>
      <c r="K152" s="34"/>
      <c r="L152" s="34"/>
      <c r="M152" s="34"/>
      <c r="N152" s="34"/>
      <c r="O152" s="34"/>
      <c r="P152" s="35"/>
      <c r="Q152" s="34"/>
      <c r="R152" s="25" t="n">
        <f aca="false">O152*Q152</f>
        <v>0</v>
      </c>
      <c r="S152" s="34"/>
      <c r="T152" s="34"/>
      <c r="U152" s="26" t="n">
        <f aca="false">Q152*I152</f>
        <v>0</v>
      </c>
    </row>
    <row r="153" customFormat="false" ht="39" hidden="false" customHeight="false" outlineLevel="0" collapsed="false">
      <c r="A153" s="16" t="n">
        <v>152</v>
      </c>
      <c r="B153" s="36" t="n">
        <v>561</v>
      </c>
      <c r="C153" s="36" t="s">
        <v>474</v>
      </c>
      <c r="D153" s="37" t="s">
        <v>505</v>
      </c>
      <c r="E153" s="31" t="s">
        <v>506</v>
      </c>
      <c r="F153" s="31" t="s">
        <v>507</v>
      </c>
      <c r="G153" s="38" t="s">
        <v>73</v>
      </c>
      <c r="H153" s="38" t="s">
        <v>73</v>
      </c>
      <c r="I153" s="39" t="n">
        <v>8</v>
      </c>
      <c r="J153" s="34"/>
      <c r="K153" s="34"/>
      <c r="L153" s="34"/>
      <c r="M153" s="34"/>
      <c r="N153" s="34"/>
      <c r="O153" s="34"/>
      <c r="P153" s="35"/>
      <c r="Q153" s="34"/>
      <c r="R153" s="25" t="n">
        <f aca="false">O153*Q153</f>
        <v>0</v>
      </c>
      <c r="S153" s="34"/>
      <c r="T153" s="34"/>
      <c r="U153" s="26" t="n">
        <f aca="false">Q153*I153</f>
        <v>0</v>
      </c>
    </row>
    <row r="154" customFormat="false" ht="39" hidden="false" customHeight="false" outlineLevel="0" collapsed="false">
      <c r="A154" s="16" t="n">
        <v>153</v>
      </c>
      <c r="B154" s="36" t="n">
        <v>561</v>
      </c>
      <c r="C154" s="36" t="s">
        <v>474</v>
      </c>
      <c r="D154" s="37" t="s">
        <v>508</v>
      </c>
      <c r="E154" s="31" t="s">
        <v>509</v>
      </c>
      <c r="F154" s="31" t="s">
        <v>510</v>
      </c>
      <c r="G154" s="38" t="s">
        <v>73</v>
      </c>
      <c r="H154" s="38" t="s">
        <v>73</v>
      </c>
      <c r="I154" s="39" t="n">
        <v>8</v>
      </c>
      <c r="J154" s="34"/>
      <c r="K154" s="34"/>
      <c r="L154" s="34"/>
      <c r="M154" s="34"/>
      <c r="N154" s="34"/>
      <c r="O154" s="34"/>
      <c r="P154" s="35"/>
      <c r="Q154" s="34"/>
      <c r="R154" s="25" t="n">
        <f aca="false">O154*Q154</f>
        <v>0</v>
      </c>
      <c r="S154" s="34"/>
      <c r="T154" s="34"/>
      <c r="U154" s="26" t="n">
        <f aca="false">Q154*I154</f>
        <v>0</v>
      </c>
    </row>
    <row r="155" customFormat="false" ht="39" hidden="false" customHeight="false" outlineLevel="0" collapsed="false">
      <c r="A155" s="27" t="n">
        <v>154</v>
      </c>
      <c r="B155" s="36" t="n">
        <v>561</v>
      </c>
      <c r="C155" s="36" t="s">
        <v>474</v>
      </c>
      <c r="D155" s="37" t="s">
        <v>511</v>
      </c>
      <c r="E155" s="31" t="s">
        <v>512</v>
      </c>
      <c r="F155" s="31" t="s">
        <v>513</v>
      </c>
      <c r="G155" s="38" t="s">
        <v>73</v>
      </c>
      <c r="H155" s="38" t="s">
        <v>73</v>
      </c>
      <c r="I155" s="39" t="n">
        <v>5</v>
      </c>
      <c r="J155" s="34"/>
      <c r="K155" s="34"/>
      <c r="L155" s="34"/>
      <c r="M155" s="34"/>
      <c r="N155" s="34"/>
      <c r="O155" s="34"/>
      <c r="P155" s="35"/>
      <c r="Q155" s="34"/>
      <c r="R155" s="25" t="n">
        <f aca="false">O155*Q155</f>
        <v>0</v>
      </c>
      <c r="S155" s="34"/>
      <c r="T155" s="34"/>
      <c r="U155" s="26" t="n">
        <f aca="false">Q155*I155</f>
        <v>0</v>
      </c>
    </row>
    <row r="156" customFormat="false" ht="39" hidden="false" customHeight="false" outlineLevel="0" collapsed="false">
      <c r="A156" s="27" t="n">
        <v>155</v>
      </c>
      <c r="B156" s="36" t="n">
        <v>561</v>
      </c>
      <c r="C156" s="36" t="s">
        <v>474</v>
      </c>
      <c r="D156" s="37" t="s">
        <v>514</v>
      </c>
      <c r="E156" s="31" t="s">
        <v>515</v>
      </c>
      <c r="F156" s="31" t="s">
        <v>516</v>
      </c>
      <c r="G156" s="38" t="s">
        <v>73</v>
      </c>
      <c r="H156" s="38" t="s">
        <v>73</v>
      </c>
      <c r="I156" s="39" t="n">
        <v>2</v>
      </c>
      <c r="J156" s="34"/>
      <c r="K156" s="34"/>
      <c r="L156" s="34"/>
      <c r="M156" s="34"/>
      <c r="N156" s="34"/>
      <c r="O156" s="34"/>
      <c r="P156" s="35"/>
      <c r="Q156" s="34"/>
      <c r="R156" s="25" t="n">
        <f aca="false">O156*Q156</f>
        <v>0</v>
      </c>
      <c r="S156" s="34"/>
      <c r="T156" s="34"/>
      <c r="U156" s="26" t="n">
        <f aca="false">Q156*I156</f>
        <v>0</v>
      </c>
    </row>
    <row r="157" customFormat="false" ht="39" hidden="false" customHeight="false" outlineLevel="0" collapsed="false">
      <c r="A157" s="16" t="n">
        <v>156</v>
      </c>
      <c r="B157" s="36" t="n">
        <v>561</v>
      </c>
      <c r="C157" s="36" t="s">
        <v>474</v>
      </c>
      <c r="D157" s="37" t="s">
        <v>517</v>
      </c>
      <c r="E157" s="31" t="s">
        <v>518</v>
      </c>
      <c r="F157" s="31" t="s">
        <v>519</v>
      </c>
      <c r="G157" s="38" t="s">
        <v>73</v>
      </c>
      <c r="H157" s="38" t="s">
        <v>73</v>
      </c>
      <c r="I157" s="39" t="n">
        <v>7</v>
      </c>
      <c r="J157" s="34"/>
      <c r="K157" s="34"/>
      <c r="L157" s="34"/>
      <c r="M157" s="34"/>
      <c r="N157" s="34"/>
      <c r="O157" s="34"/>
      <c r="P157" s="35"/>
      <c r="Q157" s="34"/>
      <c r="R157" s="25" t="n">
        <f aca="false">O157*Q157</f>
        <v>0</v>
      </c>
      <c r="S157" s="34"/>
      <c r="T157" s="34"/>
      <c r="U157" s="26" t="n">
        <f aca="false">Q157*I157</f>
        <v>0</v>
      </c>
    </row>
    <row r="158" customFormat="false" ht="39" hidden="false" customHeight="false" outlineLevel="0" collapsed="false">
      <c r="A158" s="16" t="n">
        <v>157</v>
      </c>
      <c r="B158" s="36" t="n">
        <v>561</v>
      </c>
      <c r="C158" s="36" t="s">
        <v>474</v>
      </c>
      <c r="D158" s="37" t="s">
        <v>520</v>
      </c>
      <c r="E158" s="31" t="s">
        <v>521</v>
      </c>
      <c r="F158" s="31" t="s">
        <v>522</v>
      </c>
      <c r="G158" s="38" t="s">
        <v>73</v>
      </c>
      <c r="H158" s="38" t="s">
        <v>73</v>
      </c>
      <c r="I158" s="39" t="n">
        <v>9</v>
      </c>
      <c r="J158" s="34"/>
      <c r="K158" s="34"/>
      <c r="L158" s="34"/>
      <c r="M158" s="34"/>
      <c r="N158" s="34"/>
      <c r="O158" s="34"/>
      <c r="P158" s="35"/>
      <c r="Q158" s="34"/>
      <c r="R158" s="25" t="n">
        <f aca="false">O158*Q158</f>
        <v>0</v>
      </c>
      <c r="S158" s="34"/>
      <c r="T158" s="34"/>
      <c r="U158" s="26" t="n">
        <f aca="false">Q158*I158</f>
        <v>0</v>
      </c>
    </row>
    <row r="159" customFormat="false" ht="39" hidden="false" customHeight="false" outlineLevel="0" collapsed="false">
      <c r="A159" s="27" t="n">
        <v>158</v>
      </c>
      <c r="B159" s="36" t="n">
        <v>561</v>
      </c>
      <c r="C159" s="36" t="s">
        <v>474</v>
      </c>
      <c r="D159" s="37" t="s">
        <v>523</v>
      </c>
      <c r="E159" s="31" t="s">
        <v>524</v>
      </c>
      <c r="F159" s="31" t="s">
        <v>525</v>
      </c>
      <c r="G159" s="38" t="s">
        <v>73</v>
      </c>
      <c r="H159" s="38" t="s">
        <v>73</v>
      </c>
      <c r="I159" s="39" t="n">
        <v>10</v>
      </c>
      <c r="J159" s="34"/>
      <c r="K159" s="34"/>
      <c r="L159" s="34"/>
      <c r="M159" s="34"/>
      <c r="N159" s="34"/>
      <c r="O159" s="34"/>
      <c r="P159" s="35"/>
      <c r="Q159" s="34"/>
      <c r="R159" s="25" t="n">
        <f aca="false">O159*Q159</f>
        <v>0</v>
      </c>
      <c r="S159" s="34"/>
      <c r="T159" s="34"/>
      <c r="U159" s="26" t="n">
        <f aca="false">Q159*I159</f>
        <v>0</v>
      </c>
    </row>
    <row r="160" customFormat="false" ht="52.5" hidden="false" customHeight="false" outlineLevel="0" collapsed="false">
      <c r="A160" s="27" t="n">
        <v>159</v>
      </c>
      <c r="B160" s="41" t="n">
        <v>562</v>
      </c>
      <c r="C160" s="41" t="s">
        <v>474</v>
      </c>
      <c r="D160" s="42" t="s">
        <v>526</v>
      </c>
      <c r="E160" s="43" t="s">
        <v>527</v>
      </c>
      <c r="F160" s="43" t="s">
        <v>528</v>
      </c>
      <c r="G160" s="44" t="s">
        <v>73</v>
      </c>
      <c r="H160" s="44" t="s">
        <v>386</v>
      </c>
      <c r="I160" s="45" t="n">
        <v>117</v>
      </c>
      <c r="J160" s="34"/>
      <c r="K160" s="34"/>
      <c r="L160" s="34"/>
      <c r="M160" s="34"/>
      <c r="N160" s="34"/>
      <c r="O160" s="34"/>
      <c r="P160" s="35"/>
      <c r="Q160" s="34"/>
      <c r="R160" s="25" t="n">
        <f aca="false">O160*Q160</f>
        <v>0</v>
      </c>
      <c r="S160" s="34"/>
      <c r="T160" s="34"/>
      <c r="U160" s="26" t="n">
        <f aca="false">Q160*I160</f>
        <v>0</v>
      </c>
    </row>
    <row r="161" customFormat="false" ht="26.25" hidden="false" customHeight="false" outlineLevel="0" collapsed="false">
      <c r="A161" s="16" t="n">
        <v>160</v>
      </c>
      <c r="B161" s="41" t="n">
        <v>567</v>
      </c>
      <c r="C161" s="41" t="s">
        <v>529</v>
      </c>
      <c r="D161" s="42" t="s">
        <v>530</v>
      </c>
      <c r="E161" s="43" t="s">
        <v>531</v>
      </c>
      <c r="F161" s="43" t="s">
        <v>532</v>
      </c>
      <c r="G161" s="44" t="s">
        <v>73</v>
      </c>
      <c r="H161" s="44" t="s">
        <v>73</v>
      </c>
      <c r="I161" s="45" t="n">
        <v>594</v>
      </c>
      <c r="J161" s="34"/>
      <c r="K161" s="34"/>
      <c r="L161" s="34"/>
      <c r="M161" s="34"/>
      <c r="N161" s="34"/>
      <c r="O161" s="34"/>
      <c r="P161" s="35"/>
      <c r="Q161" s="34"/>
      <c r="R161" s="25" t="n">
        <f aca="false">O161*Q161</f>
        <v>0</v>
      </c>
      <c r="S161" s="34"/>
      <c r="T161" s="34"/>
      <c r="U161" s="26" t="n">
        <f aca="false">Q161*I161</f>
        <v>0</v>
      </c>
    </row>
    <row r="162" customFormat="false" ht="26.25" hidden="false" customHeight="false" outlineLevel="0" collapsed="false">
      <c r="A162" s="16" t="n">
        <v>161</v>
      </c>
      <c r="B162" s="41" t="n">
        <v>567</v>
      </c>
      <c r="C162" s="41" t="s">
        <v>529</v>
      </c>
      <c r="D162" s="42" t="s">
        <v>533</v>
      </c>
      <c r="E162" s="43" t="s">
        <v>534</v>
      </c>
      <c r="F162" s="43" t="s">
        <v>535</v>
      </c>
      <c r="G162" s="44" t="s">
        <v>73</v>
      </c>
      <c r="H162" s="44" t="s">
        <v>73</v>
      </c>
      <c r="I162" s="45" t="n">
        <v>175</v>
      </c>
      <c r="J162" s="34"/>
      <c r="K162" s="34"/>
      <c r="L162" s="34"/>
      <c r="M162" s="34"/>
      <c r="N162" s="34"/>
      <c r="O162" s="34"/>
      <c r="P162" s="35"/>
      <c r="Q162" s="34"/>
      <c r="R162" s="25" t="n">
        <f aca="false">O162*Q162</f>
        <v>0</v>
      </c>
      <c r="S162" s="34"/>
      <c r="T162" s="34"/>
      <c r="U162" s="26" t="n">
        <f aca="false">Q162*I162</f>
        <v>0</v>
      </c>
    </row>
    <row r="163" customFormat="false" ht="26.25" hidden="false" customHeight="false" outlineLevel="0" collapsed="false">
      <c r="A163" s="27" t="n">
        <v>162</v>
      </c>
      <c r="B163" s="41" t="n">
        <v>567</v>
      </c>
      <c r="C163" s="41" t="s">
        <v>529</v>
      </c>
      <c r="D163" s="42" t="s">
        <v>536</v>
      </c>
      <c r="E163" s="43" t="s">
        <v>537</v>
      </c>
      <c r="F163" s="43" t="s">
        <v>538</v>
      </c>
      <c r="G163" s="44" t="s">
        <v>73</v>
      </c>
      <c r="H163" s="44" t="s">
        <v>73</v>
      </c>
      <c r="I163" s="45" t="n">
        <v>291</v>
      </c>
      <c r="J163" s="34"/>
      <c r="K163" s="34"/>
      <c r="L163" s="34"/>
      <c r="M163" s="34"/>
      <c r="N163" s="34"/>
      <c r="O163" s="34"/>
      <c r="P163" s="35"/>
      <c r="Q163" s="34"/>
      <c r="R163" s="25" t="n">
        <f aca="false">O163*Q163</f>
        <v>0</v>
      </c>
      <c r="S163" s="34"/>
      <c r="T163" s="34"/>
      <c r="U163" s="26" t="n">
        <f aca="false">Q163*I163</f>
        <v>0</v>
      </c>
    </row>
    <row r="164" customFormat="false" ht="39" hidden="false" customHeight="false" outlineLevel="0" collapsed="false">
      <c r="A164" s="27" t="n">
        <v>163</v>
      </c>
      <c r="B164" s="41" t="n">
        <v>567</v>
      </c>
      <c r="C164" s="41" t="s">
        <v>529</v>
      </c>
      <c r="D164" s="42" t="s">
        <v>539</v>
      </c>
      <c r="E164" s="43" t="s">
        <v>540</v>
      </c>
      <c r="F164" s="43" t="s">
        <v>541</v>
      </c>
      <c r="G164" s="44" t="s">
        <v>73</v>
      </c>
      <c r="H164" s="44" t="s">
        <v>73</v>
      </c>
      <c r="I164" s="45" t="n">
        <v>79</v>
      </c>
      <c r="J164" s="34"/>
      <c r="K164" s="34"/>
      <c r="L164" s="34"/>
      <c r="M164" s="34"/>
      <c r="N164" s="34"/>
      <c r="O164" s="34"/>
      <c r="P164" s="35"/>
      <c r="Q164" s="34"/>
      <c r="R164" s="25" t="n">
        <f aca="false">O164*Q164</f>
        <v>0</v>
      </c>
      <c r="S164" s="34"/>
      <c r="T164" s="34"/>
      <c r="U164" s="26" t="n">
        <f aca="false">Q164*I164</f>
        <v>0</v>
      </c>
    </row>
    <row r="165" customFormat="false" ht="26.25" hidden="false" customHeight="false" outlineLevel="0" collapsed="false">
      <c r="A165" s="16" t="n">
        <v>164</v>
      </c>
      <c r="B165" s="41" t="n">
        <v>567</v>
      </c>
      <c r="C165" s="41" t="s">
        <v>529</v>
      </c>
      <c r="D165" s="42" t="s">
        <v>542</v>
      </c>
      <c r="E165" s="43" t="s">
        <v>543</v>
      </c>
      <c r="F165" s="43" t="s">
        <v>544</v>
      </c>
      <c r="G165" s="44" t="s">
        <v>73</v>
      </c>
      <c r="H165" s="44" t="s">
        <v>73</v>
      </c>
      <c r="I165" s="45" t="n">
        <v>189</v>
      </c>
      <c r="J165" s="34"/>
      <c r="K165" s="34"/>
      <c r="L165" s="34"/>
      <c r="M165" s="34"/>
      <c r="N165" s="34"/>
      <c r="O165" s="34"/>
      <c r="P165" s="35"/>
      <c r="Q165" s="34"/>
      <c r="R165" s="25" t="n">
        <f aca="false">O165*Q165</f>
        <v>0</v>
      </c>
      <c r="S165" s="34"/>
      <c r="T165" s="34"/>
      <c r="U165" s="26" t="n">
        <f aca="false">Q165*I165</f>
        <v>0</v>
      </c>
    </row>
    <row r="166" customFormat="false" ht="26.25" hidden="false" customHeight="false" outlineLevel="0" collapsed="false">
      <c r="A166" s="16" t="n">
        <v>165</v>
      </c>
      <c r="B166" s="41" t="n">
        <v>567</v>
      </c>
      <c r="C166" s="41" t="s">
        <v>529</v>
      </c>
      <c r="D166" s="42" t="s">
        <v>545</v>
      </c>
      <c r="E166" s="43" t="s">
        <v>546</v>
      </c>
      <c r="F166" s="43" t="s">
        <v>547</v>
      </c>
      <c r="G166" s="44" t="s">
        <v>73</v>
      </c>
      <c r="H166" s="44" t="s">
        <v>73</v>
      </c>
      <c r="I166" s="45" t="n">
        <v>92</v>
      </c>
      <c r="J166" s="34"/>
      <c r="K166" s="34"/>
      <c r="L166" s="34"/>
      <c r="M166" s="34"/>
      <c r="N166" s="34"/>
      <c r="O166" s="34"/>
      <c r="P166" s="35"/>
      <c r="Q166" s="34"/>
      <c r="R166" s="25" t="n">
        <f aca="false">O166*Q166</f>
        <v>0</v>
      </c>
      <c r="S166" s="34"/>
      <c r="T166" s="34"/>
      <c r="U166" s="26" t="n">
        <f aca="false">Q166*I166</f>
        <v>0</v>
      </c>
    </row>
    <row r="167" customFormat="false" ht="26.25" hidden="false" customHeight="false" outlineLevel="0" collapsed="false">
      <c r="A167" s="27" t="n">
        <v>166</v>
      </c>
      <c r="B167" s="41" t="n">
        <v>567</v>
      </c>
      <c r="C167" s="41" t="s">
        <v>548</v>
      </c>
      <c r="D167" s="42" t="s">
        <v>549</v>
      </c>
      <c r="E167" s="43" t="s">
        <v>550</v>
      </c>
      <c r="F167" s="43" t="s">
        <v>551</v>
      </c>
      <c r="G167" s="44" t="s">
        <v>73</v>
      </c>
      <c r="H167" s="44" t="s">
        <v>73</v>
      </c>
      <c r="I167" s="45" t="n">
        <v>85</v>
      </c>
      <c r="J167" s="34"/>
      <c r="K167" s="34"/>
      <c r="L167" s="34"/>
      <c r="M167" s="34"/>
      <c r="N167" s="34"/>
      <c r="O167" s="34"/>
      <c r="P167" s="35"/>
      <c r="Q167" s="34"/>
      <c r="R167" s="25" t="n">
        <f aca="false">O167*Q167</f>
        <v>0</v>
      </c>
      <c r="S167" s="34"/>
      <c r="T167" s="34"/>
      <c r="U167" s="26" t="n">
        <f aca="false">Q167*I167</f>
        <v>0</v>
      </c>
    </row>
    <row r="168" customFormat="false" ht="26.25" hidden="false" customHeight="false" outlineLevel="0" collapsed="false">
      <c r="A168" s="27" t="n">
        <v>167</v>
      </c>
      <c r="B168" s="41" t="n">
        <v>568</v>
      </c>
      <c r="C168" s="41" t="s">
        <v>529</v>
      </c>
      <c r="D168" s="42" t="s">
        <v>552</v>
      </c>
      <c r="E168" s="43" t="s">
        <v>553</v>
      </c>
      <c r="F168" s="43" t="s">
        <v>554</v>
      </c>
      <c r="G168" s="44" t="s">
        <v>73</v>
      </c>
      <c r="H168" s="44" t="s">
        <v>73</v>
      </c>
      <c r="I168" s="45" t="n">
        <v>102</v>
      </c>
      <c r="J168" s="34"/>
      <c r="K168" s="34"/>
      <c r="L168" s="34"/>
      <c r="M168" s="34"/>
      <c r="N168" s="34"/>
      <c r="O168" s="34"/>
      <c r="P168" s="35"/>
      <c r="Q168" s="34"/>
      <c r="R168" s="25" t="n">
        <f aca="false">O168*Q168</f>
        <v>0</v>
      </c>
      <c r="S168" s="34"/>
      <c r="T168" s="34"/>
      <c r="U168" s="26" t="n">
        <f aca="false">Q168*I168</f>
        <v>0</v>
      </c>
    </row>
    <row r="169" customFormat="false" ht="39" hidden="false" customHeight="false" outlineLevel="0" collapsed="false">
      <c r="A169" s="16" t="n">
        <v>168</v>
      </c>
      <c r="B169" s="41" t="n">
        <v>568</v>
      </c>
      <c r="C169" s="41" t="s">
        <v>529</v>
      </c>
      <c r="D169" s="42" t="s">
        <v>555</v>
      </c>
      <c r="E169" s="43" t="s">
        <v>556</v>
      </c>
      <c r="F169" s="43" t="s">
        <v>557</v>
      </c>
      <c r="G169" s="44" t="s">
        <v>73</v>
      </c>
      <c r="H169" s="44" t="s">
        <v>73</v>
      </c>
      <c r="I169" s="45" t="n">
        <v>196</v>
      </c>
      <c r="J169" s="34"/>
      <c r="K169" s="34"/>
      <c r="L169" s="34"/>
      <c r="M169" s="34"/>
      <c r="N169" s="34"/>
      <c r="O169" s="34"/>
      <c r="P169" s="35"/>
      <c r="Q169" s="34"/>
      <c r="R169" s="25" t="n">
        <f aca="false">O169*Q169</f>
        <v>0</v>
      </c>
      <c r="S169" s="34"/>
      <c r="T169" s="34"/>
      <c r="U169" s="26" t="n">
        <f aca="false">Q169*I169</f>
        <v>0</v>
      </c>
    </row>
    <row r="170" customFormat="false" ht="39" hidden="false" customHeight="false" outlineLevel="0" collapsed="false">
      <c r="A170" s="16" t="n">
        <v>169</v>
      </c>
      <c r="B170" s="41" t="n">
        <v>568</v>
      </c>
      <c r="C170" s="41" t="s">
        <v>529</v>
      </c>
      <c r="D170" s="42" t="s">
        <v>558</v>
      </c>
      <c r="E170" s="43" t="s">
        <v>559</v>
      </c>
      <c r="F170" s="43" t="s">
        <v>560</v>
      </c>
      <c r="G170" s="44" t="s">
        <v>73</v>
      </c>
      <c r="H170" s="44" t="s">
        <v>73</v>
      </c>
      <c r="I170" s="45" t="n">
        <v>1</v>
      </c>
      <c r="J170" s="34"/>
      <c r="K170" s="34"/>
      <c r="L170" s="34"/>
      <c r="M170" s="34"/>
      <c r="N170" s="34"/>
      <c r="O170" s="34"/>
      <c r="P170" s="35"/>
      <c r="Q170" s="34"/>
      <c r="R170" s="25" t="n">
        <f aca="false">O170*Q170</f>
        <v>0</v>
      </c>
      <c r="S170" s="34"/>
      <c r="T170" s="34"/>
      <c r="U170" s="26" t="n">
        <f aca="false">Q170*I170</f>
        <v>0</v>
      </c>
    </row>
    <row r="171" customFormat="false" ht="39" hidden="false" customHeight="false" outlineLevel="0" collapsed="false">
      <c r="A171" s="27" t="n">
        <v>170</v>
      </c>
      <c r="B171" s="41" t="n">
        <v>568</v>
      </c>
      <c r="C171" s="41" t="s">
        <v>529</v>
      </c>
      <c r="D171" s="42" t="s">
        <v>561</v>
      </c>
      <c r="E171" s="43" t="s">
        <v>562</v>
      </c>
      <c r="F171" s="43" t="s">
        <v>563</v>
      </c>
      <c r="G171" s="44" t="s">
        <v>73</v>
      </c>
      <c r="H171" s="44" t="s">
        <v>73</v>
      </c>
      <c r="I171" s="45" t="n">
        <v>7</v>
      </c>
      <c r="J171" s="34"/>
      <c r="K171" s="34"/>
      <c r="L171" s="34"/>
      <c r="M171" s="34"/>
      <c r="N171" s="34"/>
      <c r="O171" s="34"/>
      <c r="P171" s="35"/>
      <c r="Q171" s="34"/>
      <c r="R171" s="25" t="n">
        <f aca="false">O171*Q171</f>
        <v>0</v>
      </c>
      <c r="S171" s="34"/>
      <c r="T171" s="34"/>
      <c r="U171" s="26" t="n">
        <f aca="false">Q171*I171</f>
        <v>0</v>
      </c>
    </row>
    <row r="172" customFormat="false" ht="39" hidden="false" customHeight="false" outlineLevel="0" collapsed="false">
      <c r="A172" s="27" t="n">
        <v>171</v>
      </c>
      <c r="B172" s="41" t="n">
        <v>568</v>
      </c>
      <c r="C172" s="41" t="s">
        <v>529</v>
      </c>
      <c r="D172" s="42" t="s">
        <v>564</v>
      </c>
      <c r="E172" s="43" t="s">
        <v>565</v>
      </c>
      <c r="F172" s="43" t="s">
        <v>566</v>
      </c>
      <c r="G172" s="44" t="s">
        <v>73</v>
      </c>
      <c r="H172" s="44" t="s">
        <v>73</v>
      </c>
      <c r="I172" s="45" t="n">
        <v>136</v>
      </c>
      <c r="J172" s="34"/>
      <c r="K172" s="34"/>
      <c r="L172" s="34"/>
      <c r="M172" s="34"/>
      <c r="N172" s="34"/>
      <c r="O172" s="34"/>
      <c r="P172" s="35"/>
      <c r="Q172" s="34"/>
      <c r="R172" s="25" t="n">
        <f aca="false">O172*Q172</f>
        <v>0</v>
      </c>
      <c r="S172" s="34"/>
      <c r="T172" s="34"/>
      <c r="U172" s="26" t="n">
        <f aca="false">Q172*I172</f>
        <v>0</v>
      </c>
    </row>
    <row r="173" customFormat="false" ht="39" hidden="false" customHeight="false" outlineLevel="0" collapsed="false">
      <c r="A173" s="16" t="n">
        <v>172</v>
      </c>
      <c r="B173" s="41" t="n">
        <v>569</v>
      </c>
      <c r="C173" s="41" t="s">
        <v>529</v>
      </c>
      <c r="D173" s="42" t="s">
        <v>567</v>
      </c>
      <c r="E173" s="43" t="s">
        <v>568</v>
      </c>
      <c r="F173" s="43" t="s">
        <v>569</v>
      </c>
      <c r="G173" s="44" t="s">
        <v>73</v>
      </c>
      <c r="H173" s="44" t="s">
        <v>73</v>
      </c>
      <c r="I173" s="45" t="n">
        <v>57</v>
      </c>
      <c r="J173" s="34"/>
      <c r="K173" s="34"/>
      <c r="L173" s="34"/>
      <c r="M173" s="34"/>
      <c r="N173" s="34"/>
      <c r="O173" s="34"/>
      <c r="P173" s="35"/>
      <c r="Q173" s="34"/>
      <c r="R173" s="25" t="n">
        <f aca="false">O173*Q173</f>
        <v>0</v>
      </c>
      <c r="S173" s="34"/>
      <c r="T173" s="34"/>
      <c r="U173" s="26" t="n">
        <f aca="false">Q173*I173</f>
        <v>0</v>
      </c>
    </row>
    <row r="174" customFormat="false" ht="39" hidden="false" customHeight="false" outlineLevel="0" collapsed="false">
      <c r="A174" s="16" t="n">
        <v>173</v>
      </c>
      <c r="B174" s="41" t="n">
        <v>569</v>
      </c>
      <c r="C174" s="41" t="s">
        <v>529</v>
      </c>
      <c r="D174" s="42" t="s">
        <v>570</v>
      </c>
      <c r="E174" s="43" t="s">
        <v>571</v>
      </c>
      <c r="F174" s="43" t="s">
        <v>572</v>
      </c>
      <c r="G174" s="44" t="s">
        <v>73</v>
      </c>
      <c r="H174" s="44" t="s">
        <v>73</v>
      </c>
      <c r="I174" s="45" t="n">
        <v>740</v>
      </c>
      <c r="J174" s="34"/>
      <c r="K174" s="34"/>
      <c r="L174" s="34"/>
      <c r="M174" s="34"/>
      <c r="N174" s="34"/>
      <c r="O174" s="34"/>
      <c r="P174" s="35"/>
      <c r="Q174" s="34"/>
      <c r="R174" s="25" t="n">
        <f aca="false">O174*Q174</f>
        <v>0</v>
      </c>
      <c r="S174" s="34"/>
      <c r="T174" s="34"/>
      <c r="U174" s="26" t="n">
        <f aca="false">Q174*I174</f>
        <v>0</v>
      </c>
    </row>
    <row r="175" customFormat="false" ht="39" hidden="false" customHeight="false" outlineLevel="0" collapsed="false">
      <c r="A175" s="27" t="n">
        <v>174</v>
      </c>
      <c r="B175" s="41" t="n">
        <v>569</v>
      </c>
      <c r="C175" s="41" t="s">
        <v>529</v>
      </c>
      <c r="D175" s="42" t="s">
        <v>573</v>
      </c>
      <c r="E175" s="43" t="s">
        <v>574</v>
      </c>
      <c r="F175" s="43" t="s">
        <v>575</v>
      </c>
      <c r="G175" s="44" t="s">
        <v>73</v>
      </c>
      <c r="H175" s="44" t="s">
        <v>73</v>
      </c>
      <c r="I175" s="45" t="n">
        <v>40</v>
      </c>
      <c r="J175" s="34"/>
      <c r="K175" s="34"/>
      <c r="L175" s="34"/>
      <c r="M175" s="34"/>
      <c r="N175" s="34"/>
      <c r="O175" s="34"/>
      <c r="P175" s="35"/>
      <c r="Q175" s="34"/>
      <c r="R175" s="25" t="n">
        <f aca="false">O175*Q175</f>
        <v>0</v>
      </c>
      <c r="S175" s="34"/>
      <c r="T175" s="34"/>
      <c r="U175" s="26" t="n">
        <f aca="false">Q175*I175</f>
        <v>0</v>
      </c>
    </row>
    <row r="176" customFormat="false" ht="38.25" hidden="false" customHeight="true" outlineLevel="0" collapsed="false">
      <c r="A176" s="27" t="n">
        <v>175</v>
      </c>
      <c r="B176" s="41" t="n">
        <v>569</v>
      </c>
      <c r="C176" s="41" t="s">
        <v>529</v>
      </c>
      <c r="D176" s="42" t="s">
        <v>576</v>
      </c>
      <c r="E176" s="43" t="s">
        <v>577</v>
      </c>
      <c r="F176" s="43" t="s">
        <v>578</v>
      </c>
      <c r="G176" s="44" t="s">
        <v>73</v>
      </c>
      <c r="H176" s="44" t="s">
        <v>73</v>
      </c>
      <c r="I176" s="45" t="n">
        <v>28</v>
      </c>
      <c r="J176" s="34"/>
      <c r="K176" s="34"/>
      <c r="L176" s="34"/>
      <c r="M176" s="34"/>
      <c r="N176" s="34"/>
      <c r="O176" s="34"/>
      <c r="P176" s="35"/>
      <c r="Q176" s="34"/>
      <c r="R176" s="25" t="n">
        <f aca="false">O176*Q176</f>
        <v>0</v>
      </c>
      <c r="S176" s="34"/>
      <c r="T176" s="34"/>
      <c r="U176" s="26" t="n">
        <f aca="false">Q176*I176</f>
        <v>0</v>
      </c>
    </row>
    <row r="177" customFormat="false" ht="38.25" hidden="false" customHeight="true" outlineLevel="0" collapsed="false">
      <c r="A177" s="16" t="n">
        <v>176</v>
      </c>
      <c r="B177" s="41" t="n">
        <v>569</v>
      </c>
      <c r="C177" s="41" t="s">
        <v>529</v>
      </c>
      <c r="D177" s="42" t="s">
        <v>579</v>
      </c>
      <c r="E177" s="43" t="s">
        <v>580</v>
      </c>
      <c r="F177" s="43" t="s">
        <v>581</v>
      </c>
      <c r="G177" s="44" t="s">
        <v>73</v>
      </c>
      <c r="H177" s="44" t="s">
        <v>73</v>
      </c>
      <c r="I177" s="45" t="n">
        <v>14</v>
      </c>
      <c r="J177" s="34"/>
      <c r="K177" s="34"/>
      <c r="L177" s="34"/>
      <c r="M177" s="34"/>
      <c r="N177" s="34"/>
      <c r="O177" s="34"/>
      <c r="P177" s="35"/>
      <c r="Q177" s="34"/>
      <c r="R177" s="25" t="n">
        <f aca="false">O177*Q177</f>
        <v>0</v>
      </c>
      <c r="S177" s="34"/>
      <c r="T177" s="34"/>
      <c r="U177" s="26" t="n">
        <f aca="false">Q177*I177</f>
        <v>0</v>
      </c>
    </row>
    <row r="178" customFormat="false" ht="39" hidden="false" customHeight="false" outlineLevel="0" collapsed="false">
      <c r="A178" s="16" t="n">
        <v>177</v>
      </c>
      <c r="B178" s="41" t="n">
        <v>569</v>
      </c>
      <c r="C178" s="41" t="s">
        <v>529</v>
      </c>
      <c r="D178" s="42" t="s">
        <v>582</v>
      </c>
      <c r="E178" s="43" t="s">
        <v>583</v>
      </c>
      <c r="F178" s="43" t="s">
        <v>584</v>
      </c>
      <c r="G178" s="44" t="s">
        <v>73</v>
      </c>
      <c r="H178" s="44" t="s">
        <v>73</v>
      </c>
      <c r="I178" s="45" t="n">
        <v>931</v>
      </c>
      <c r="J178" s="34"/>
      <c r="K178" s="34"/>
      <c r="L178" s="34"/>
      <c r="M178" s="34"/>
      <c r="N178" s="34"/>
      <c r="O178" s="34"/>
      <c r="P178" s="35"/>
      <c r="Q178" s="34"/>
      <c r="R178" s="25" t="n">
        <f aca="false">O178*Q178</f>
        <v>0</v>
      </c>
      <c r="S178" s="34"/>
      <c r="T178" s="34"/>
      <c r="U178" s="26" t="n">
        <f aca="false">Q178*I178</f>
        <v>0</v>
      </c>
    </row>
    <row r="179" customFormat="false" ht="26.25" hidden="false" customHeight="false" outlineLevel="0" collapsed="false">
      <c r="A179" s="27" t="n">
        <v>178</v>
      </c>
      <c r="B179" s="41" t="n">
        <v>570</v>
      </c>
      <c r="C179" s="41" t="s">
        <v>529</v>
      </c>
      <c r="D179" s="42" t="s">
        <v>585</v>
      </c>
      <c r="E179" s="43" t="s">
        <v>586</v>
      </c>
      <c r="F179" s="43" t="s">
        <v>587</v>
      </c>
      <c r="G179" s="44" t="s">
        <v>73</v>
      </c>
      <c r="H179" s="44" t="s">
        <v>73</v>
      </c>
      <c r="I179" s="45" t="n">
        <v>86</v>
      </c>
      <c r="J179" s="34"/>
      <c r="K179" s="34"/>
      <c r="L179" s="34"/>
      <c r="M179" s="34"/>
      <c r="N179" s="34"/>
      <c r="O179" s="34"/>
      <c r="P179" s="35"/>
      <c r="Q179" s="34"/>
      <c r="R179" s="25" t="n">
        <f aca="false">O179*Q179</f>
        <v>0</v>
      </c>
      <c r="S179" s="34"/>
      <c r="T179" s="34"/>
      <c r="U179" s="26" t="n">
        <f aca="false">Q179*I179</f>
        <v>0</v>
      </c>
    </row>
    <row r="180" customFormat="false" ht="26.25" hidden="false" customHeight="false" outlineLevel="0" collapsed="false">
      <c r="A180" s="27" t="n">
        <v>179</v>
      </c>
      <c r="B180" s="41" t="n">
        <v>570</v>
      </c>
      <c r="C180" s="41" t="s">
        <v>529</v>
      </c>
      <c r="D180" s="42" t="s">
        <v>588</v>
      </c>
      <c r="E180" s="43" t="s">
        <v>589</v>
      </c>
      <c r="F180" s="43" t="s">
        <v>590</v>
      </c>
      <c r="G180" s="44" t="s">
        <v>73</v>
      </c>
      <c r="H180" s="44" t="s">
        <v>73</v>
      </c>
      <c r="I180" s="45" t="n">
        <v>94</v>
      </c>
      <c r="J180" s="34"/>
      <c r="K180" s="34"/>
      <c r="L180" s="34"/>
      <c r="M180" s="34"/>
      <c r="N180" s="34"/>
      <c r="O180" s="34"/>
      <c r="P180" s="35"/>
      <c r="Q180" s="34"/>
      <c r="R180" s="25" t="n">
        <f aca="false">O180*Q180</f>
        <v>0</v>
      </c>
      <c r="S180" s="34"/>
      <c r="T180" s="34"/>
      <c r="U180" s="26" t="n">
        <f aca="false">Q180*I180</f>
        <v>0</v>
      </c>
    </row>
    <row r="181" customFormat="false" ht="26.25" hidden="false" customHeight="false" outlineLevel="0" collapsed="false">
      <c r="A181" s="16" t="n">
        <v>180</v>
      </c>
      <c r="B181" s="41" t="n">
        <v>570</v>
      </c>
      <c r="C181" s="41" t="s">
        <v>529</v>
      </c>
      <c r="D181" s="42" t="s">
        <v>591</v>
      </c>
      <c r="E181" s="43" t="s">
        <v>592</v>
      </c>
      <c r="F181" s="43" t="s">
        <v>593</v>
      </c>
      <c r="G181" s="44" t="s">
        <v>73</v>
      </c>
      <c r="H181" s="44" t="s">
        <v>73</v>
      </c>
      <c r="I181" s="45" t="n">
        <v>65</v>
      </c>
      <c r="J181" s="34"/>
      <c r="K181" s="34"/>
      <c r="L181" s="34"/>
      <c r="M181" s="34"/>
      <c r="N181" s="34"/>
      <c r="O181" s="34"/>
      <c r="P181" s="35"/>
      <c r="Q181" s="34"/>
      <c r="R181" s="25" t="n">
        <f aca="false">O181*Q181</f>
        <v>0</v>
      </c>
      <c r="S181" s="34"/>
      <c r="T181" s="34"/>
      <c r="U181" s="26" t="n">
        <f aca="false">Q181*I181</f>
        <v>0</v>
      </c>
    </row>
    <row r="182" customFormat="false" ht="26.25" hidden="false" customHeight="false" outlineLevel="0" collapsed="false">
      <c r="A182" s="16" t="n">
        <v>181</v>
      </c>
      <c r="B182" s="41" t="n">
        <v>570</v>
      </c>
      <c r="C182" s="41" t="s">
        <v>529</v>
      </c>
      <c r="D182" s="42" t="s">
        <v>594</v>
      </c>
      <c r="E182" s="43" t="s">
        <v>595</v>
      </c>
      <c r="F182" s="43" t="s">
        <v>596</v>
      </c>
      <c r="G182" s="44" t="s">
        <v>73</v>
      </c>
      <c r="H182" s="44" t="s">
        <v>73</v>
      </c>
      <c r="I182" s="45" t="n">
        <v>64</v>
      </c>
      <c r="J182" s="34"/>
      <c r="K182" s="34"/>
      <c r="L182" s="34"/>
      <c r="M182" s="34"/>
      <c r="N182" s="34"/>
      <c r="O182" s="34"/>
      <c r="P182" s="35"/>
      <c r="Q182" s="34"/>
      <c r="R182" s="25" t="n">
        <f aca="false">O182*Q182</f>
        <v>0</v>
      </c>
      <c r="S182" s="34"/>
      <c r="T182" s="34"/>
      <c r="U182" s="26" t="n">
        <f aca="false">Q182*I182</f>
        <v>0</v>
      </c>
    </row>
    <row r="183" customFormat="false" ht="26.25" hidden="false" customHeight="false" outlineLevel="0" collapsed="false">
      <c r="A183" s="27" t="n">
        <v>182</v>
      </c>
      <c r="B183" s="41" t="n">
        <v>570</v>
      </c>
      <c r="C183" s="41" t="s">
        <v>529</v>
      </c>
      <c r="D183" s="42" t="s">
        <v>597</v>
      </c>
      <c r="E183" s="43" t="s">
        <v>598</v>
      </c>
      <c r="F183" s="43" t="s">
        <v>599</v>
      </c>
      <c r="G183" s="44" t="s">
        <v>73</v>
      </c>
      <c r="H183" s="44" t="s">
        <v>73</v>
      </c>
      <c r="I183" s="45" t="n">
        <v>97</v>
      </c>
      <c r="J183" s="34"/>
      <c r="K183" s="34"/>
      <c r="L183" s="34"/>
      <c r="M183" s="34"/>
      <c r="N183" s="34"/>
      <c r="O183" s="34"/>
      <c r="P183" s="35"/>
      <c r="Q183" s="34"/>
      <c r="R183" s="25" t="n">
        <f aca="false">O183*Q183</f>
        <v>0</v>
      </c>
      <c r="S183" s="34"/>
      <c r="T183" s="34"/>
      <c r="U183" s="26" t="n">
        <f aca="false">Q183*I183</f>
        <v>0</v>
      </c>
    </row>
    <row r="184" customFormat="false" ht="26.25" hidden="false" customHeight="false" outlineLevel="0" collapsed="false">
      <c r="A184" s="27" t="n">
        <v>183</v>
      </c>
      <c r="B184" s="41" t="n">
        <v>570</v>
      </c>
      <c r="C184" s="41" t="s">
        <v>529</v>
      </c>
      <c r="D184" s="42" t="s">
        <v>600</v>
      </c>
      <c r="E184" s="43" t="s">
        <v>601</v>
      </c>
      <c r="F184" s="43" t="s">
        <v>602</v>
      </c>
      <c r="G184" s="44" t="s">
        <v>73</v>
      </c>
      <c r="H184" s="44" t="s">
        <v>73</v>
      </c>
      <c r="I184" s="45" t="n">
        <v>54</v>
      </c>
      <c r="J184" s="34"/>
      <c r="K184" s="34"/>
      <c r="L184" s="34"/>
      <c r="M184" s="34"/>
      <c r="N184" s="34"/>
      <c r="O184" s="34"/>
      <c r="P184" s="35"/>
      <c r="Q184" s="34"/>
      <c r="R184" s="25" t="n">
        <f aca="false">O184*Q184</f>
        <v>0</v>
      </c>
      <c r="S184" s="34"/>
      <c r="T184" s="34"/>
      <c r="U184" s="26" t="n">
        <f aca="false">Q184*I184</f>
        <v>0</v>
      </c>
    </row>
    <row r="185" customFormat="false" ht="26.25" hidden="false" customHeight="false" outlineLevel="0" collapsed="false">
      <c r="A185" s="16" t="n">
        <v>184</v>
      </c>
      <c r="B185" s="41" t="n">
        <v>570</v>
      </c>
      <c r="C185" s="41" t="s">
        <v>529</v>
      </c>
      <c r="D185" s="42" t="s">
        <v>603</v>
      </c>
      <c r="E185" s="43" t="s">
        <v>604</v>
      </c>
      <c r="F185" s="43" t="s">
        <v>605</v>
      </c>
      <c r="G185" s="44" t="s">
        <v>73</v>
      </c>
      <c r="H185" s="44" t="s">
        <v>73</v>
      </c>
      <c r="I185" s="45" t="n">
        <v>38</v>
      </c>
      <c r="J185" s="34"/>
      <c r="K185" s="34"/>
      <c r="L185" s="34"/>
      <c r="M185" s="34"/>
      <c r="N185" s="34"/>
      <c r="O185" s="34"/>
      <c r="P185" s="35"/>
      <c r="Q185" s="34"/>
      <c r="R185" s="25" t="n">
        <f aca="false">O185*Q185</f>
        <v>0</v>
      </c>
      <c r="S185" s="34"/>
      <c r="T185" s="34"/>
      <c r="U185" s="26" t="n">
        <f aca="false">Q185*I185</f>
        <v>0</v>
      </c>
    </row>
    <row r="186" customFormat="false" ht="26.25" hidden="false" customHeight="false" outlineLevel="0" collapsed="false">
      <c r="A186" s="16" t="n">
        <v>185</v>
      </c>
      <c r="B186" s="41" t="n">
        <v>570</v>
      </c>
      <c r="C186" s="41" t="s">
        <v>529</v>
      </c>
      <c r="D186" s="42" t="s">
        <v>606</v>
      </c>
      <c r="E186" s="43" t="s">
        <v>607</v>
      </c>
      <c r="F186" s="43" t="s">
        <v>608</v>
      </c>
      <c r="G186" s="44" t="s">
        <v>73</v>
      </c>
      <c r="H186" s="44" t="s">
        <v>73</v>
      </c>
      <c r="I186" s="45" t="n">
        <v>40</v>
      </c>
      <c r="J186" s="34"/>
      <c r="K186" s="34"/>
      <c r="L186" s="34"/>
      <c r="M186" s="34"/>
      <c r="N186" s="34"/>
      <c r="O186" s="34"/>
      <c r="P186" s="35"/>
      <c r="Q186" s="34"/>
      <c r="R186" s="25" t="n">
        <f aca="false">O186*Q186</f>
        <v>0</v>
      </c>
      <c r="S186" s="34"/>
      <c r="T186" s="34"/>
      <c r="U186" s="26" t="n">
        <f aca="false">Q186*I186</f>
        <v>0</v>
      </c>
    </row>
    <row r="187" customFormat="false" ht="26.25" hidden="false" customHeight="false" outlineLevel="0" collapsed="false">
      <c r="A187" s="27" t="n">
        <v>186</v>
      </c>
      <c r="B187" s="41" t="n">
        <v>571</v>
      </c>
      <c r="C187" s="41" t="s">
        <v>529</v>
      </c>
      <c r="D187" s="42" t="s">
        <v>609</v>
      </c>
      <c r="E187" s="43" t="s">
        <v>610</v>
      </c>
      <c r="F187" s="43" t="s">
        <v>611</v>
      </c>
      <c r="G187" s="44" t="s">
        <v>73</v>
      </c>
      <c r="H187" s="44" t="s">
        <v>73</v>
      </c>
      <c r="I187" s="45" t="n">
        <v>23</v>
      </c>
      <c r="J187" s="34"/>
      <c r="K187" s="34"/>
      <c r="L187" s="34"/>
      <c r="M187" s="34"/>
      <c r="N187" s="34"/>
      <c r="O187" s="34"/>
      <c r="P187" s="35"/>
      <c r="Q187" s="34"/>
      <c r="R187" s="25" t="n">
        <f aca="false">O187*Q187</f>
        <v>0</v>
      </c>
      <c r="S187" s="34"/>
      <c r="T187" s="34"/>
      <c r="U187" s="26" t="n">
        <f aca="false">Q187*I187</f>
        <v>0</v>
      </c>
    </row>
    <row r="188" customFormat="false" ht="26.25" hidden="false" customHeight="false" outlineLevel="0" collapsed="false">
      <c r="A188" s="27" t="n">
        <v>187</v>
      </c>
      <c r="B188" s="41" t="n">
        <v>571</v>
      </c>
      <c r="C188" s="41" t="s">
        <v>529</v>
      </c>
      <c r="D188" s="42" t="s">
        <v>612</v>
      </c>
      <c r="E188" s="43" t="s">
        <v>613</v>
      </c>
      <c r="F188" s="43" t="s">
        <v>614</v>
      </c>
      <c r="G188" s="44" t="s">
        <v>73</v>
      </c>
      <c r="H188" s="44" t="s">
        <v>73</v>
      </c>
      <c r="I188" s="45" t="n">
        <v>30</v>
      </c>
      <c r="J188" s="34"/>
      <c r="K188" s="34"/>
      <c r="L188" s="34"/>
      <c r="M188" s="34"/>
      <c r="N188" s="34"/>
      <c r="O188" s="34"/>
      <c r="P188" s="35"/>
      <c r="Q188" s="34"/>
      <c r="R188" s="25" t="n">
        <f aca="false">O188*Q188</f>
        <v>0</v>
      </c>
      <c r="S188" s="34"/>
      <c r="T188" s="34"/>
      <c r="U188" s="26" t="n">
        <f aca="false">Q188*I188</f>
        <v>0</v>
      </c>
    </row>
    <row r="189" s="51" customFormat="true" ht="41.25" hidden="false" customHeight="true" outlineLevel="0" collapsed="false">
      <c r="A189" s="16" t="n">
        <v>188</v>
      </c>
      <c r="B189" s="36" t="n">
        <v>571</v>
      </c>
      <c r="C189" s="36" t="s">
        <v>529</v>
      </c>
      <c r="D189" s="37" t="s">
        <v>615</v>
      </c>
      <c r="E189" s="31" t="s">
        <v>616</v>
      </c>
      <c r="F189" s="31" t="s">
        <v>617</v>
      </c>
      <c r="G189" s="38" t="s">
        <v>73</v>
      </c>
      <c r="H189" s="44" t="s">
        <v>73</v>
      </c>
      <c r="I189" s="45" t="n">
        <v>38</v>
      </c>
      <c r="J189" s="34"/>
      <c r="K189" s="34"/>
      <c r="L189" s="34"/>
      <c r="M189" s="34"/>
      <c r="N189" s="34"/>
      <c r="O189" s="34"/>
      <c r="P189" s="35"/>
      <c r="Q189" s="34"/>
      <c r="R189" s="25" t="n">
        <f aca="false">O189*Q189</f>
        <v>0</v>
      </c>
      <c r="S189" s="34"/>
      <c r="T189" s="34"/>
      <c r="U189" s="26" t="n">
        <f aca="false">Q189*I189</f>
        <v>0</v>
      </c>
    </row>
    <row r="190" s="5" customFormat="true" ht="39" hidden="false" customHeight="false" outlineLevel="0" collapsed="false">
      <c r="A190" s="16" t="n">
        <v>189</v>
      </c>
      <c r="B190" s="36" t="n">
        <v>572</v>
      </c>
      <c r="C190" s="36" t="s">
        <v>548</v>
      </c>
      <c r="D190" s="37" t="s">
        <v>618</v>
      </c>
      <c r="E190" s="31" t="s">
        <v>619</v>
      </c>
      <c r="F190" s="31" t="s">
        <v>620</v>
      </c>
      <c r="G190" s="38" t="s">
        <v>73</v>
      </c>
      <c r="H190" s="38" t="s">
        <v>73</v>
      </c>
      <c r="I190" s="39" t="n">
        <v>1</v>
      </c>
      <c r="J190" s="34"/>
      <c r="K190" s="34"/>
      <c r="L190" s="34"/>
      <c r="M190" s="34"/>
      <c r="N190" s="34"/>
      <c r="O190" s="34"/>
      <c r="P190" s="35"/>
      <c r="Q190" s="34"/>
      <c r="R190" s="25" t="n">
        <f aca="false">O190*Q190</f>
        <v>0</v>
      </c>
      <c r="S190" s="34"/>
      <c r="T190" s="34"/>
      <c r="U190" s="26" t="n">
        <f aca="false">Q190*I190</f>
        <v>0</v>
      </c>
    </row>
    <row r="191" customFormat="false" ht="39" hidden="false" customHeight="false" outlineLevel="0" collapsed="false">
      <c r="A191" s="27" t="n">
        <v>190</v>
      </c>
      <c r="B191" s="36" t="n">
        <v>572</v>
      </c>
      <c r="C191" s="36" t="s">
        <v>548</v>
      </c>
      <c r="D191" s="37" t="s">
        <v>621</v>
      </c>
      <c r="E191" s="31" t="s">
        <v>622</v>
      </c>
      <c r="F191" s="31" t="s">
        <v>623</v>
      </c>
      <c r="G191" s="38" t="s">
        <v>73</v>
      </c>
      <c r="H191" s="38" t="s">
        <v>73</v>
      </c>
      <c r="I191" s="39" t="n">
        <v>1</v>
      </c>
      <c r="J191" s="34"/>
      <c r="K191" s="34"/>
      <c r="L191" s="34"/>
      <c r="M191" s="34"/>
      <c r="N191" s="34"/>
      <c r="O191" s="34"/>
      <c r="P191" s="35"/>
      <c r="Q191" s="34"/>
      <c r="R191" s="25" t="n">
        <f aca="false">O191*Q191</f>
        <v>0</v>
      </c>
      <c r="S191" s="34"/>
      <c r="T191" s="34"/>
      <c r="U191" s="26" t="n">
        <f aca="false">Q191*I191</f>
        <v>0</v>
      </c>
    </row>
    <row r="192" customFormat="false" ht="38.25" hidden="false" customHeight="true" outlineLevel="0" collapsed="false">
      <c r="A192" s="27" t="n">
        <v>191</v>
      </c>
      <c r="B192" s="36" t="n">
        <v>572</v>
      </c>
      <c r="C192" s="36" t="s">
        <v>548</v>
      </c>
      <c r="D192" s="37" t="s">
        <v>624</v>
      </c>
      <c r="E192" s="31" t="s">
        <v>625</v>
      </c>
      <c r="F192" s="31" t="s">
        <v>626</v>
      </c>
      <c r="G192" s="38" t="s">
        <v>73</v>
      </c>
      <c r="H192" s="38" t="s">
        <v>73</v>
      </c>
      <c r="I192" s="39" t="n">
        <v>31</v>
      </c>
      <c r="J192" s="34"/>
      <c r="K192" s="34"/>
      <c r="L192" s="34"/>
      <c r="M192" s="34"/>
      <c r="N192" s="34"/>
      <c r="O192" s="34"/>
      <c r="P192" s="35"/>
      <c r="Q192" s="34"/>
      <c r="R192" s="25" t="n">
        <f aca="false">O192*Q192</f>
        <v>0</v>
      </c>
      <c r="S192" s="34"/>
      <c r="T192" s="34"/>
      <c r="U192" s="26" t="n">
        <f aca="false">Q192*I192</f>
        <v>0</v>
      </c>
    </row>
    <row r="193" customFormat="false" ht="14.25" hidden="false" customHeight="false" outlineLevel="0" collapsed="false">
      <c r="A193" s="16" t="n">
        <v>192</v>
      </c>
      <c r="B193" s="36" t="n">
        <v>573</v>
      </c>
      <c r="C193" s="36" t="s">
        <v>627</v>
      </c>
      <c r="D193" s="37" t="s">
        <v>628</v>
      </c>
      <c r="E193" s="31" t="s">
        <v>629</v>
      </c>
      <c r="F193" s="31" t="s">
        <v>630</v>
      </c>
      <c r="G193" s="38" t="s">
        <v>24</v>
      </c>
      <c r="H193" s="38" t="s">
        <v>24</v>
      </c>
      <c r="I193" s="39" t="n">
        <v>25</v>
      </c>
      <c r="J193" s="34"/>
      <c r="K193" s="34"/>
      <c r="L193" s="34"/>
      <c r="M193" s="34"/>
      <c r="N193" s="34"/>
      <c r="O193" s="34"/>
      <c r="P193" s="35"/>
      <c r="Q193" s="34"/>
      <c r="R193" s="25" t="n">
        <f aca="false">O193*Q193</f>
        <v>0</v>
      </c>
      <c r="S193" s="34"/>
      <c r="T193" s="34"/>
      <c r="U193" s="26" t="n">
        <f aca="false">Q193*I193</f>
        <v>0</v>
      </c>
    </row>
    <row r="194" customFormat="false" ht="39" hidden="false" customHeight="false" outlineLevel="0" collapsed="false">
      <c r="A194" s="16" t="n">
        <v>193</v>
      </c>
      <c r="B194" s="41" t="n">
        <v>575</v>
      </c>
      <c r="C194" s="41" t="s">
        <v>631</v>
      </c>
      <c r="D194" s="42" t="s">
        <v>632</v>
      </c>
      <c r="E194" s="43" t="s">
        <v>633</v>
      </c>
      <c r="F194" s="43" t="s">
        <v>634</v>
      </c>
      <c r="G194" s="44" t="s">
        <v>73</v>
      </c>
      <c r="H194" s="44" t="s">
        <v>73</v>
      </c>
      <c r="I194" s="45" t="n">
        <v>9</v>
      </c>
      <c r="J194" s="34"/>
      <c r="K194" s="34"/>
      <c r="L194" s="34"/>
      <c r="M194" s="34"/>
      <c r="N194" s="34"/>
      <c r="O194" s="34"/>
      <c r="P194" s="35"/>
      <c r="Q194" s="34"/>
      <c r="R194" s="25" t="n">
        <f aca="false">O194*Q194</f>
        <v>0</v>
      </c>
      <c r="S194" s="34"/>
      <c r="T194" s="34"/>
      <c r="U194" s="26" t="n">
        <f aca="false">Q194*I194</f>
        <v>0</v>
      </c>
    </row>
    <row r="195" customFormat="false" ht="39" hidden="false" customHeight="false" outlineLevel="0" collapsed="false">
      <c r="A195" s="27" t="n">
        <v>194</v>
      </c>
      <c r="B195" s="41" t="n">
        <v>575</v>
      </c>
      <c r="C195" s="41" t="s">
        <v>631</v>
      </c>
      <c r="D195" s="42" t="s">
        <v>635</v>
      </c>
      <c r="E195" s="43" t="s">
        <v>636</v>
      </c>
      <c r="F195" s="43" t="s">
        <v>637</v>
      </c>
      <c r="G195" s="44" t="s">
        <v>73</v>
      </c>
      <c r="H195" s="44" t="s">
        <v>73</v>
      </c>
      <c r="I195" s="45" t="n">
        <v>9</v>
      </c>
      <c r="J195" s="57"/>
      <c r="K195" s="34"/>
      <c r="L195" s="34"/>
      <c r="M195" s="34"/>
      <c r="N195" s="34"/>
      <c r="O195" s="34"/>
      <c r="P195" s="35"/>
      <c r="Q195" s="34"/>
      <c r="R195" s="25" t="n">
        <f aca="false">O195*Q195</f>
        <v>0</v>
      </c>
      <c r="S195" s="34"/>
      <c r="T195" s="34"/>
      <c r="U195" s="26" t="n">
        <f aca="false">Q195*I195</f>
        <v>0</v>
      </c>
    </row>
    <row r="196" customFormat="false" ht="39" hidden="false" customHeight="false" outlineLevel="0" collapsed="false">
      <c r="A196" s="27" t="n">
        <v>195</v>
      </c>
      <c r="B196" s="41" t="n">
        <v>575</v>
      </c>
      <c r="C196" s="41" t="s">
        <v>631</v>
      </c>
      <c r="D196" s="42" t="s">
        <v>638</v>
      </c>
      <c r="E196" s="43" t="s">
        <v>639</v>
      </c>
      <c r="F196" s="43" t="s">
        <v>640</v>
      </c>
      <c r="G196" s="44" t="s">
        <v>73</v>
      </c>
      <c r="H196" s="44" t="s">
        <v>73</v>
      </c>
      <c r="I196" s="45" t="n">
        <v>12</v>
      </c>
      <c r="J196" s="64"/>
      <c r="K196" s="34"/>
      <c r="L196" s="34"/>
      <c r="M196" s="34"/>
      <c r="N196" s="34"/>
      <c r="O196" s="34"/>
      <c r="P196" s="35"/>
      <c r="Q196" s="34"/>
      <c r="R196" s="25" t="n">
        <f aca="false">O196*Q196</f>
        <v>0</v>
      </c>
      <c r="S196" s="34"/>
      <c r="T196" s="34"/>
      <c r="U196" s="26" t="n">
        <f aca="false">Q196*I196</f>
        <v>0</v>
      </c>
    </row>
    <row r="197" customFormat="false" ht="39" hidden="false" customHeight="false" outlineLevel="0" collapsed="false">
      <c r="A197" s="16" t="n">
        <v>196</v>
      </c>
      <c r="B197" s="41" t="n">
        <v>575</v>
      </c>
      <c r="C197" s="41" t="s">
        <v>631</v>
      </c>
      <c r="D197" s="42" t="s">
        <v>641</v>
      </c>
      <c r="E197" s="43" t="s">
        <v>642</v>
      </c>
      <c r="F197" s="43" t="s">
        <v>643</v>
      </c>
      <c r="G197" s="44" t="s">
        <v>73</v>
      </c>
      <c r="H197" s="44" t="s">
        <v>73</v>
      </c>
      <c r="I197" s="45" t="n">
        <v>30</v>
      </c>
      <c r="J197" s="34"/>
      <c r="K197" s="34"/>
      <c r="L197" s="34"/>
      <c r="M197" s="34"/>
      <c r="N197" s="34"/>
      <c r="O197" s="34"/>
      <c r="P197" s="35"/>
      <c r="Q197" s="34"/>
      <c r="R197" s="25" t="n">
        <f aca="false">O197*Q197</f>
        <v>0</v>
      </c>
      <c r="S197" s="34"/>
      <c r="T197" s="34"/>
      <c r="U197" s="26" t="n">
        <f aca="false">Q197*I197</f>
        <v>0</v>
      </c>
    </row>
    <row r="198" customFormat="false" ht="39" hidden="false" customHeight="false" outlineLevel="0" collapsed="false">
      <c r="A198" s="16" t="n">
        <v>197</v>
      </c>
      <c r="B198" s="41" t="n">
        <v>575</v>
      </c>
      <c r="C198" s="41" t="s">
        <v>631</v>
      </c>
      <c r="D198" s="42" t="s">
        <v>644</v>
      </c>
      <c r="E198" s="43" t="s">
        <v>645</v>
      </c>
      <c r="F198" s="43" t="s">
        <v>646</v>
      </c>
      <c r="G198" s="44" t="s">
        <v>73</v>
      </c>
      <c r="H198" s="44" t="s">
        <v>73</v>
      </c>
      <c r="I198" s="45" t="n">
        <v>13</v>
      </c>
      <c r="J198" s="34"/>
      <c r="K198" s="34"/>
      <c r="L198" s="34"/>
      <c r="M198" s="34"/>
      <c r="N198" s="34"/>
      <c r="O198" s="34"/>
      <c r="P198" s="35"/>
      <c r="Q198" s="34"/>
      <c r="R198" s="25" t="n">
        <f aca="false">O198*Q198</f>
        <v>0</v>
      </c>
      <c r="S198" s="34"/>
      <c r="T198" s="34"/>
      <c r="U198" s="26" t="n">
        <f aca="false">Q198*I198</f>
        <v>0</v>
      </c>
    </row>
    <row r="199" customFormat="false" ht="39" hidden="false" customHeight="false" outlineLevel="0" collapsed="false">
      <c r="A199" s="27" t="n">
        <v>198</v>
      </c>
      <c r="B199" s="41" t="n">
        <v>575</v>
      </c>
      <c r="C199" s="41" t="s">
        <v>631</v>
      </c>
      <c r="D199" s="42" t="s">
        <v>647</v>
      </c>
      <c r="E199" s="43" t="s">
        <v>648</v>
      </c>
      <c r="F199" s="43" t="s">
        <v>649</v>
      </c>
      <c r="G199" s="44" t="s">
        <v>73</v>
      </c>
      <c r="H199" s="44" t="s">
        <v>73</v>
      </c>
      <c r="I199" s="45" t="n">
        <v>14</v>
      </c>
      <c r="J199" s="34"/>
      <c r="K199" s="34"/>
      <c r="L199" s="34"/>
      <c r="M199" s="34"/>
      <c r="N199" s="34"/>
      <c r="O199" s="34"/>
      <c r="P199" s="35"/>
      <c r="Q199" s="34"/>
      <c r="R199" s="25" t="n">
        <f aca="false">O199*Q199</f>
        <v>0</v>
      </c>
      <c r="S199" s="34"/>
      <c r="T199" s="34"/>
      <c r="U199" s="26" t="n">
        <f aca="false">Q199*I199</f>
        <v>0</v>
      </c>
    </row>
    <row r="200" s="51" customFormat="true" ht="39" hidden="false" customHeight="false" outlineLevel="0" collapsed="false">
      <c r="A200" s="27" t="n">
        <v>199</v>
      </c>
      <c r="B200" s="41" t="n">
        <v>575</v>
      </c>
      <c r="C200" s="41" t="s">
        <v>631</v>
      </c>
      <c r="D200" s="42" t="s">
        <v>650</v>
      </c>
      <c r="E200" s="43" t="s">
        <v>651</v>
      </c>
      <c r="F200" s="43" t="s">
        <v>652</v>
      </c>
      <c r="G200" s="44" t="s">
        <v>73</v>
      </c>
      <c r="H200" s="44" t="s">
        <v>73</v>
      </c>
      <c r="I200" s="45" t="n">
        <v>45</v>
      </c>
      <c r="J200" s="34"/>
      <c r="K200" s="34"/>
      <c r="L200" s="34"/>
      <c r="M200" s="34"/>
      <c r="N200" s="34"/>
      <c r="O200" s="34"/>
      <c r="P200" s="35"/>
      <c r="Q200" s="34"/>
      <c r="R200" s="25" t="n">
        <f aca="false">O200*Q200</f>
        <v>0</v>
      </c>
      <c r="S200" s="34"/>
      <c r="T200" s="34"/>
      <c r="U200" s="26" t="n">
        <f aca="false">Q200*I200</f>
        <v>0</v>
      </c>
    </row>
    <row r="201" s="51" customFormat="true" ht="39" hidden="false" customHeight="false" outlineLevel="0" collapsed="false">
      <c r="A201" s="16" t="n">
        <v>200</v>
      </c>
      <c r="B201" s="41" t="n">
        <v>575</v>
      </c>
      <c r="C201" s="41" t="s">
        <v>631</v>
      </c>
      <c r="D201" s="42" t="s">
        <v>653</v>
      </c>
      <c r="E201" s="43" t="s">
        <v>654</v>
      </c>
      <c r="F201" s="43" t="s">
        <v>655</v>
      </c>
      <c r="G201" s="44" t="s">
        <v>73</v>
      </c>
      <c r="H201" s="44" t="s">
        <v>73</v>
      </c>
      <c r="I201" s="45" t="n">
        <v>20</v>
      </c>
      <c r="J201" s="34"/>
      <c r="K201" s="34"/>
      <c r="L201" s="34"/>
      <c r="M201" s="34"/>
      <c r="N201" s="34"/>
      <c r="O201" s="34"/>
      <c r="P201" s="35"/>
      <c r="Q201" s="34"/>
      <c r="R201" s="25" t="n">
        <f aca="false">O201*Q201</f>
        <v>0</v>
      </c>
      <c r="S201" s="34"/>
      <c r="T201" s="34"/>
      <c r="U201" s="26" t="n">
        <f aca="false">Q201*I201</f>
        <v>0</v>
      </c>
    </row>
    <row r="202" customFormat="false" ht="39" hidden="false" customHeight="false" outlineLevel="0" collapsed="false">
      <c r="A202" s="16" t="n">
        <v>201</v>
      </c>
      <c r="B202" s="41" t="n">
        <v>575</v>
      </c>
      <c r="C202" s="41" t="s">
        <v>631</v>
      </c>
      <c r="D202" s="42" t="s">
        <v>656</v>
      </c>
      <c r="E202" s="43" t="s">
        <v>657</v>
      </c>
      <c r="F202" s="43" t="s">
        <v>658</v>
      </c>
      <c r="G202" s="44" t="s">
        <v>73</v>
      </c>
      <c r="H202" s="44" t="s">
        <v>73</v>
      </c>
      <c r="I202" s="45" t="n">
        <v>8</v>
      </c>
      <c r="J202" s="57"/>
      <c r="K202" s="34"/>
      <c r="L202" s="34"/>
      <c r="M202" s="34"/>
      <c r="N202" s="34"/>
      <c r="O202" s="34"/>
      <c r="P202" s="35"/>
      <c r="Q202" s="34"/>
      <c r="R202" s="25" t="n">
        <f aca="false">O202*Q202</f>
        <v>0</v>
      </c>
      <c r="S202" s="34"/>
      <c r="T202" s="34"/>
      <c r="U202" s="26" t="n">
        <f aca="false">Q202*I202</f>
        <v>0</v>
      </c>
    </row>
    <row r="203" customFormat="false" ht="39" hidden="false" customHeight="false" outlineLevel="0" collapsed="false">
      <c r="A203" s="27" t="n">
        <v>202</v>
      </c>
      <c r="B203" s="36" t="n">
        <v>575</v>
      </c>
      <c r="C203" s="36" t="s">
        <v>631</v>
      </c>
      <c r="D203" s="37" t="s">
        <v>659</v>
      </c>
      <c r="E203" s="31" t="s">
        <v>660</v>
      </c>
      <c r="F203" s="31" t="s">
        <v>661</v>
      </c>
      <c r="G203" s="38" t="s">
        <v>73</v>
      </c>
      <c r="H203" s="38" t="s">
        <v>73</v>
      </c>
      <c r="I203" s="39" t="n">
        <v>39</v>
      </c>
      <c r="J203" s="34"/>
      <c r="K203" s="34"/>
      <c r="L203" s="34"/>
      <c r="M203" s="34"/>
      <c r="N203" s="34"/>
      <c r="O203" s="34"/>
      <c r="P203" s="35"/>
      <c r="Q203" s="34"/>
      <c r="R203" s="25" t="n">
        <f aca="false">O203*Q203</f>
        <v>0</v>
      </c>
      <c r="S203" s="34"/>
      <c r="T203" s="34"/>
      <c r="U203" s="26" t="n">
        <f aca="false">Q203*I203</f>
        <v>0</v>
      </c>
    </row>
    <row r="204" customFormat="false" ht="39" hidden="false" customHeight="false" outlineLevel="0" collapsed="false">
      <c r="A204" s="27" t="n">
        <v>203</v>
      </c>
      <c r="B204" s="36" t="n">
        <v>575</v>
      </c>
      <c r="C204" s="36" t="s">
        <v>631</v>
      </c>
      <c r="D204" s="37" t="s">
        <v>662</v>
      </c>
      <c r="E204" s="31" t="s">
        <v>663</v>
      </c>
      <c r="F204" s="31" t="s">
        <v>664</v>
      </c>
      <c r="G204" s="38" t="s">
        <v>73</v>
      </c>
      <c r="H204" s="38" t="s">
        <v>73</v>
      </c>
      <c r="I204" s="39" t="n">
        <v>34</v>
      </c>
      <c r="J204" s="34"/>
      <c r="K204" s="34"/>
      <c r="L204" s="34"/>
      <c r="M204" s="34"/>
      <c r="N204" s="34"/>
      <c r="O204" s="34"/>
      <c r="P204" s="35"/>
      <c r="Q204" s="34"/>
      <c r="R204" s="25" t="n">
        <f aca="false">O204*Q204</f>
        <v>0</v>
      </c>
      <c r="S204" s="34"/>
      <c r="T204" s="34"/>
      <c r="U204" s="26" t="n">
        <f aca="false">Q204*I204</f>
        <v>0</v>
      </c>
    </row>
    <row r="205" s="51" customFormat="true" ht="39" hidden="false" customHeight="false" outlineLevel="0" collapsed="false">
      <c r="A205" s="16" t="n">
        <v>204</v>
      </c>
      <c r="B205" s="41" t="n">
        <v>576</v>
      </c>
      <c r="C205" s="41" t="s">
        <v>631</v>
      </c>
      <c r="D205" s="42" t="s">
        <v>665</v>
      </c>
      <c r="E205" s="43" t="s">
        <v>666</v>
      </c>
      <c r="F205" s="43" t="s">
        <v>667</v>
      </c>
      <c r="G205" s="44" t="s">
        <v>73</v>
      </c>
      <c r="H205" s="44" t="s">
        <v>73</v>
      </c>
      <c r="I205" s="45" t="n">
        <v>2</v>
      </c>
      <c r="J205" s="34"/>
      <c r="K205" s="34"/>
      <c r="L205" s="34"/>
      <c r="M205" s="34"/>
      <c r="N205" s="34"/>
      <c r="O205" s="34"/>
      <c r="P205" s="35"/>
      <c r="Q205" s="34"/>
      <c r="R205" s="25" t="n">
        <f aca="false">O205*Q205</f>
        <v>0</v>
      </c>
      <c r="S205" s="34"/>
      <c r="T205" s="34"/>
      <c r="U205" s="26" t="n">
        <f aca="false">Q205*I205</f>
        <v>0</v>
      </c>
    </row>
    <row r="206" customFormat="false" ht="26.25" hidden="false" customHeight="false" outlineLevel="0" collapsed="false">
      <c r="A206" s="16" t="n">
        <v>205</v>
      </c>
      <c r="B206" s="41" t="n">
        <v>577</v>
      </c>
      <c r="C206" s="41" t="s">
        <v>631</v>
      </c>
      <c r="D206" s="42" t="s">
        <v>668</v>
      </c>
      <c r="E206" s="43" t="s">
        <v>669</v>
      </c>
      <c r="F206" s="43" t="s">
        <v>670</v>
      </c>
      <c r="G206" s="44" t="s">
        <v>24</v>
      </c>
      <c r="H206" s="44" t="s">
        <v>24</v>
      </c>
      <c r="I206" s="45" t="n">
        <v>27</v>
      </c>
      <c r="J206" s="64"/>
      <c r="K206" s="34"/>
      <c r="L206" s="34"/>
      <c r="M206" s="34"/>
      <c r="N206" s="34"/>
      <c r="O206" s="34"/>
      <c r="P206" s="35"/>
      <c r="Q206" s="34"/>
      <c r="R206" s="25" t="n">
        <f aca="false">O206*Q206</f>
        <v>0</v>
      </c>
      <c r="S206" s="34"/>
      <c r="T206" s="34"/>
      <c r="U206" s="26" t="n">
        <f aca="false">Q206*I206</f>
        <v>0</v>
      </c>
    </row>
    <row r="207" customFormat="false" ht="39" hidden="false" customHeight="false" outlineLevel="0" collapsed="false">
      <c r="A207" s="27" t="n">
        <v>206</v>
      </c>
      <c r="B207" s="41" t="n">
        <v>577</v>
      </c>
      <c r="C207" s="41" t="s">
        <v>631</v>
      </c>
      <c r="D207" s="42" t="s">
        <v>671</v>
      </c>
      <c r="E207" s="43" t="s">
        <v>672</v>
      </c>
      <c r="F207" s="43" t="s">
        <v>673</v>
      </c>
      <c r="G207" s="44" t="s">
        <v>24</v>
      </c>
      <c r="H207" s="44" t="s">
        <v>24</v>
      </c>
      <c r="I207" s="45" t="n">
        <v>16</v>
      </c>
      <c r="J207" s="34"/>
      <c r="K207" s="34"/>
      <c r="L207" s="34"/>
      <c r="M207" s="34"/>
      <c r="N207" s="34"/>
      <c r="O207" s="34"/>
      <c r="P207" s="35"/>
      <c r="Q207" s="34"/>
      <c r="R207" s="25" t="n">
        <f aca="false">O207*Q207</f>
        <v>0</v>
      </c>
      <c r="S207" s="34"/>
      <c r="T207" s="34"/>
      <c r="U207" s="26" t="n">
        <f aca="false">Q207*I207</f>
        <v>0</v>
      </c>
    </row>
    <row r="208" customFormat="false" ht="26.25" hidden="false" customHeight="false" outlineLevel="0" collapsed="false">
      <c r="A208" s="27" t="n">
        <v>207</v>
      </c>
      <c r="B208" s="41" t="n">
        <v>579</v>
      </c>
      <c r="C208" s="41" t="s">
        <v>674</v>
      </c>
      <c r="D208" s="42" t="s">
        <v>675</v>
      </c>
      <c r="E208" s="43" t="s">
        <v>676</v>
      </c>
      <c r="F208" s="43" t="s">
        <v>677</v>
      </c>
      <c r="G208" s="44" t="s">
        <v>73</v>
      </c>
      <c r="H208" s="44" t="s">
        <v>73</v>
      </c>
      <c r="I208" s="45" t="n">
        <v>180</v>
      </c>
      <c r="J208" s="34"/>
      <c r="K208" s="34"/>
      <c r="L208" s="34"/>
      <c r="M208" s="34"/>
      <c r="N208" s="34"/>
      <c r="O208" s="34"/>
      <c r="P208" s="35"/>
      <c r="Q208" s="34"/>
      <c r="R208" s="25" t="n">
        <f aca="false">O208*Q208</f>
        <v>0</v>
      </c>
      <c r="S208" s="34"/>
      <c r="T208" s="34"/>
      <c r="U208" s="26" t="n">
        <f aca="false">Q208*I208</f>
        <v>0</v>
      </c>
    </row>
    <row r="209" customFormat="false" ht="26.25" hidden="false" customHeight="false" outlineLevel="0" collapsed="false">
      <c r="A209" s="16" t="n">
        <v>208</v>
      </c>
      <c r="B209" s="41" t="n">
        <v>579</v>
      </c>
      <c r="C209" s="41" t="s">
        <v>674</v>
      </c>
      <c r="D209" s="42" t="s">
        <v>678</v>
      </c>
      <c r="E209" s="43" t="s">
        <v>679</v>
      </c>
      <c r="F209" s="43" t="s">
        <v>680</v>
      </c>
      <c r="G209" s="44" t="s">
        <v>73</v>
      </c>
      <c r="H209" s="44" t="s">
        <v>73</v>
      </c>
      <c r="I209" s="45" t="n">
        <v>913</v>
      </c>
      <c r="J209" s="34"/>
      <c r="K209" s="34"/>
      <c r="L209" s="34"/>
      <c r="M209" s="34"/>
      <c r="N209" s="34"/>
      <c r="O209" s="34"/>
      <c r="P209" s="35"/>
      <c r="Q209" s="34"/>
      <c r="R209" s="25" t="n">
        <f aca="false">O209*Q209</f>
        <v>0</v>
      </c>
      <c r="S209" s="34"/>
      <c r="T209" s="34"/>
      <c r="U209" s="26" t="n">
        <f aca="false">Q209*I209</f>
        <v>0</v>
      </c>
    </row>
    <row r="210" customFormat="false" ht="26.25" hidden="false" customHeight="false" outlineLevel="0" collapsed="false">
      <c r="A210" s="16" t="n">
        <v>209</v>
      </c>
      <c r="B210" s="41" t="n">
        <v>579</v>
      </c>
      <c r="C210" s="41" t="s">
        <v>674</v>
      </c>
      <c r="D210" s="42" t="s">
        <v>681</v>
      </c>
      <c r="E210" s="43" t="s">
        <v>682</v>
      </c>
      <c r="F210" s="43" t="s">
        <v>683</v>
      </c>
      <c r="G210" s="44" t="s">
        <v>73</v>
      </c>
      <c r="H210" s="44" t="s">
        <v>73</v>
      </c>
      <c r="I210" s="45" t="n">
        <v>100</v>
      </c>
      <c r="J210" s="34"/>
      <c r="K210" s="34"/>
      <c r="L210" s="34"/>
      <c r="M210" s="34"/>
      <c r="N210" s="34"/>
      <c r="O210" s="34"/>
      <c r="P210" s="35"/>
      <c r="Q210" s="34"/>
      <c r="R210" s="25" t="n">
        <f aca="false">O210*Q210</f>
        <v>0</v>
      </c>
      <c r="S210" s="34"/>
      <c r="T210" s="34"/>
      <c r="U210" s="26" t="n">
        <f aca="false">Q210*I210</f>
        <v>0</v>
      </c>
    </row>
    <row r="211" customFormat="false" ht="14.25" hidden="false" customHeight="false" outlineLevel="0" collapsed="false">
      <c r="A211" s="27" t="n">
        <v>210</v>
      </c>
      <c r="B211" s="41" t="n">
        <v>580</v>
      </c>
      <c r="C211" s="41" t="s">
        <v>684</v>
      </c>
      <c r="D211" s="42" t="s">
        <v>685</v>
      </c>
      <c r="E211" s="43" t="s">
        <v>686</v>
      </c>
      <c r="F211" s="43" t="s">
        <v>687</v>
      </c>
      <c r="G211" s="44" t="s">
        <v>24</v>
      </c>
      <c r="H211" s="44" t="s">
        <v>24</v>
      </c>
      <c r="I211" s="45" t="n">
        <v>131</v>
      </c>
      <c r="J211" s="34"/>
      <c r="K211" s="34"/>
      <c r="L211" s="34"/>
      <c r="M211" s="34"/>
      <c r="N211" s="34"/>
      <c r="O211" s="34"/>
      <c r="P211" s="35"/>
      <c r="Q211" s="34"/>
      <c r="R211" s="25" t="n">
        <f aca="false">O211*Q211</f>
        <v>0</v>
      </c>
      <c r="S211" s="34"/>
      <c r="T211" s="34"/>
      <c r="U211" s="26" t="n">
        <f aca="false">Q211*I211</f>
        <v>0</v>
      </c>
    </row>
    <row r="212" customFormat="false" ht="14.25" hidden="false" customHeight="false" outlineLevel="0" collapsed="false">
      <c r="A212" s="27" t="n">
        <v>211</v>
      </c>
      <c r="B212" s="41" t="n">
        <v>580</v>
      </c>
      <c r="C212" s="41" t="s">
        <v>684</v>
      </c>
      <c r="D212" s="42" t="s">
        <v>688</v>
      </c>
      <c r="E212" s="43" t="s">
        <v>689</v>
      </c>
      <c r="F212" s="43" t="s">
        <v>690</v>
      </c>
      <c r="G212" s="44" t="s">
        <v>24</v>
      </c>
      <c r="H212" s="44" t="s">
        <v>24</v>
      </c>
      <c r="I212" s="45" t="n">
        <v>37</v>
      </c>
      <c r="J212" s="34"/>
      <c r="K212" s="34"/>
      <c r="L212" s="34"/>
      <c r="M212" s="34"/>
      <c r="N212" s="34"/>
      <c r="O212" s="34"/>
      <c r="P212" s="35"/>
      <c r="Q212" s="34"/>
      <c r="R212" s="25" t="n">
        <f aca="false">O212*Q212</f>
        <v>0</v>
      </c>
      <c r="S212" s="34"/>
      <c r="T212" s="34"/>
      <c r="U212" s="26" t="n">
        <f aca="false">Q212*I212</f>
        <v>0</v>
      </c>
    </row>
    <row r="213" customFormat="false" ht="14.25" hidden="false" customHeight="false" outlineLevel="0" collapsed="false">
      <c r="A213" s="16" t="n">
        <v>212</v>
      </c>
      <c r="B213" s="41" t="n">
        <v>580</v>
      </c>
      <c r="C213" s="41" t="s">
        <v>684</v>
      </c>
      <c r="D213" s="42" t="s">
        <v>691</v>
      </c>
      <c r="E213" s="43" t="s">
        <v>692</v>
      </c>
      <c r="F213" s="43" t="s">
        <v>693</v>
      </c>
      <c r="G213" s="44" t="s">
        <v>24</v>
      </c>
      <c r="H213" s="44" t="s">
        <v>24</v>
      </c>
      <c r="I213" s="45" t="n">
        <v>160</v>
      </c>
      <c r="J213" s="34"/>
      <c r="K213" s="34"/>
      <c r="L213" s="34"/>
      <c r="M213" s="34"/>
      <c r="N213" s="34"/>
      <c r="O213" s="34"/>
      <c r="P213" s="35"/>
      <c r="Q213" s="34"/>
      <c r="R213" s="25" t="n">
        <f aca="false">O213*Q213</f>
        <v>0</v>
      </c>
      <c r="S213" s="34"/>
      <c r="T213" s="34"/>
      <c r="U213" s="26" t="n">
        <f aca="false">Q213*I213</f>
        <v>0</v>
      </c>
    </row>
    <row r="214" customFormat="false" ht="14.25" hidden="false" customHeight="false" outlineLevel="0" collapsed="false">
      <c r="A214" s="16" t="n">
        <v>213</v>
      </c>
      <c r="B214" s="36" t="n">
        <v>580</v>
      </c>
      <c r="C214" s="36" t="s">
        <v>684</v>
      </c>
      <c r="D214" s="37" t="s">
        <v>694</v>
      </c>
      <c r="E214" s="31" t="s">
        <v>695</v>
      </c>
      <c r="F214" s="31" t="s">
        <v>696</v>
      </c>
      <c r="G214" s="44" t="s">
        <v>24</v>
      </c>
      <c r="H214" s="44" t="s">
        <v>24</v>
      </c>
      <c r="I214" s="45" t="n">
        <v>134</v>
      </c>
      <c r="J214" s="34"/>
      <c r="K214" s="34"/>
      <c r="L214" s="34"/>
      <c r="M214" s="34"/>
      <c r="N214" s="34"/>
      <c r="O214" s="34"/>
      <c r="P214" s="35"/>
      <c r="Q214" s="34"/>
      <c r="R214" s="25" t="n">
        <f aca="false">O214*Q214</f>
        <v>0</v>
      </c>
      <c r="S214" s="34"/>
      <c r="T214" s="34"/>
      <c r="U214" s="26" t="n">
        <f aca="false">Q214*I214</f>
        <v>0</v>
      </c>
    </row>
    <row r="215" customFormat="false" ht="26.25" hidden="false" customHeight="false" outlineLevel="0" collapsed="false">
      <c r="A215" s="27" t="n">
        <v>214</v>
      </c>
      <c r="B215" s="36" t="n">
        <v>580</v>
      </c>
      <c r="C215" s="36" t="s">
        <v>684</v>
      </c>
      <c r="D215" s="37" t="s">
        <v>697</v>
      </c>
      <c r="E215" s="31" t="s">
        <v>698</v>
      </c>
      <c r="F215" s="31" t="s">
        <v>699</v>
      </c>
      <c r="G215" s="38" t="s">
        <v>24</v>
      </c>
      <c r="H215" s="38" t="s">
        <v>24</v>
      </c>
      <c r="I215" s="39" t="n">
        <v>150</v>
      </c>
      <c r="J215" s="34"/>
      <c r="K215" s="34"/>
      <c r="L215" s="34"/>
      <c r="M215" s="34"/>
      <c r="N215" s="34"/>
      <c r="O215" s="34"/>
      <c r="P215" s="35"/>
      <c r="Q215" s="34"/>
      <c r="R215" s="25" t="n">
        <f aca="false">O215*Q215</f>
        <v>0</v>
      </c>
      <c r="S215" s="34"/>
      <c r="T215" s="34"/>
      <c r="U215" s="26" t="n">
        <f aca="false">Q215*I215</f>
        <v>0</v>
      </c>
    </row>
    <row r="216" customFormat="false" ht="26.25" hidden="false" customHeight="false" outlineLevel="0" collapsed="false">
      <c r="A216" s="27" t="n">
        <v>215</v>
      </c>
      <c r="B216" s="36" t="n">
        <v>580</v>
      </c>
      <c r="C216" s="36" t="s">
        <v>684</v>
      </c>
      <c r="D216" s="37" t="s">
        <v>700</v>
      </c>
      <c r="E216" s="31" t="s">
        <v>701</v>
      </c>
      <c r="F216" s="31" t="s">
        <v>702</v>
      </c>
      <c r="G216" s="44" t="s">
        <v>24</v>
      </c>
      <c r="H216" s="44" t="s">
        <v>24</v>
      </c>
      <c r="I216" s="45" t="n">
        <v>23</v>
      </c>
      <c r="J216" s="34"/>
      <c r="K216" s="34"/>
      <c r="L216" s="34"/>
      <c r="M216" s="34"/>
      <c r="N216" s="34"/>
      <c r="O216" s="34"/>
      <c r="P216" s="35"/>
      <c r="Q216" s="34"/>
      <c r="R216" s="25" t="n">
        <f aca="false">O216*Q216</f>
        <v>0</v>
      </c>
      <c r="S216" s="34"/>
      <c r="T216" s="34"/>
      <c r="U216" s="26" t="n">
        <f aca="false">Q216*I216</f>
        <v>0</v>
      </c>
    </row>
    <row r="217" customFormat="false" ht="26.25" hidden="false" customHeight="false" outlineLevel="0" collapsed="false">
      <c r="A217" s="16" t="n">
        <v>216</v>
      </c>
      <c r="B217" s="36" t="n">
        <v>580</v>
      </c>
      <c r="C217" s="36" t="s">
        <v>684</v>
      </c>
      <c r="D217" s="37" t="s">
        <v>703</v>
      </c>
      <c r="E217" s="31" t="s">
        <v>704</v>
      </c>
      <c r="F217" s="31" t="s">
        <v>705</v>
      </c>
      <c r="G217" s="38" t="s">
        <v>24</v>
      </c>
      <c r="H217" s="38" t="s">
        <v>24</v>
      </c>
      <c r="I217" s="39" t="n">
        <v>141</v>
      </c>
      <c r="J217" s="34"/>
      <c r="K217" s="34"/>
      <c r="L217" s="34"/>
      <c r="M217" s="34"/>
      <c r="N217" s="34"/>
      <c r="O217" s="34"/>
      <c r="P217" s="35"/>
      <c r="Q217" s="34"/>
      <c r="R217" s="25" t="n">
        <f aca="false">O217*Q217</f>
        <v>0</v>
      </c>
      <c r="S217" s="34"/>
      <c r="T217" s="34"/>
      <c r="U217" s="26" t="n">
        <f aca="false">Q217*I217</f>
        <v>0</v>
      </c>
    </row>
    <row r="218" customFormat="false" ht="26.25" hidden="false" customHeight="false" outlineLevel="0" collapsed="false">
      <c r="A218" s="16" t="n">
        <v>217</v>
      </c>
      <c r="B218" s="36" t="n">
        <v>580</v>
      </c>
      <c r="C218" s="36" t="s">
        <v>684</v>
      </c>
      <c r="D218" s="37" t="s">
        <v>706</v>
      </c>
      <c r="E218" s="31" t="s">
        <v>707</v>
      </c>
      <c r="F218" s="31" t="s">
        <v>708</v>
      </c>
      <c r="G218" s="44" t="s">
        <v>24</v>
      </c>
      <c r="H218" s="44" t="s">
        <v>24</v>
      </c>
      <c r="I218" s="45" t="n">
        <v>89</v>
      </c>
      <c r="J218" s="34"/>
      <c r="K218" s="34"/>
      <c r="L218" s="34"/>
      <c r="M218" s="34"/>
      <c r="N218" s="34"/>
      <c r="O218" s="34"/>
      <c r="P218" s="35"/>
      <c r="Q218" s="34"/>
      <c r="R218" s="25" t="n">
        <f aca="false">O218*Q218</f>
        <v>0</v>
      </c>
      <c r="S218" s="34"/>
      <c r="T218" s="34"/>
      <c r="U218" s="26" t="n">
        <f aca="false">Q218*I218</f>
        <v>0</v>
      </c>
    </row>
    <row r="219" customFormat="false" ht="26.25" hidden="false" customHeight="false" outlineLevel="0" collapsed="false">
      <c r="A219" s="27" t="n">
        <v>218</v>
      </c>
      <c r="B219" s="36" t="n">
        <v>580</v>
      </c>
      <c r="C219" s="36" t="s">
        <v>684</v>
      </c>
      <c r="D219" s="37" t="s">
        <v>709</v>
      </c>
      <c r="E219" s="31" t="s">
        <v>710</v>
      </c>
      <c r="F219" s="31" t="s">
        <v>711</v>
      </c>
      <c r="G219" s="38" t="s">
        <v>24</v>
      </c>
      <c r="H219" s="38" t="s">
        <v>24</v>
      </c>
      <c r="I219" s="39" t="n">
        <v>34</v>
      </c>
      <c r="J219" s="34"/>
      <c r="K219" s="34"/>
      <c r="L219" s="34"/>
      <c r="M219" s="34"/>
      <c r="N219" s="34"/>
      <c r="O219" s="34"/>
      <c r="P219" s="35"/>
      <c r="Q219" s="34"/>
      <c r="R219" s="25" t="n">
        <f aca="false">O219*Q219</f>
        <v>0</v>
      </c>
      <c r="S219" s="34"/>
      <c r="T219" s="34"/>
      <c r="U219" s="26" t="n">
        <f aca="false">Q219*I219</f>
        <v>0</v>
      </c>
    </row>
    <row r="220" customFormat="false" ht="39" hidden="false" customHeight="false" outlineLevel="0" collapsed="false">
      <c r="A220" s="27" t="n">
        <v>219</v>
      </c>
      <c r="B220" s="36" t="n">
        <v>582</v>
      </c>
      <c r="C220" s="36" t="s">
        <v>712</v>
      </c>
      <c r="D220" s="37" t="s">
        <v>713</v>
      </c>
      <c r="E220" s="31" t="s">
        <v>714</v>
      </c>
      <c r="F220" s="31" t="s">
        <v>715</v>
      </c>
      <c r="G220" s="38" t="s">
        <v>24</v>
      </c>
      <c r="H220" s="38" t="s">
        <v>24</v>
      </c>
      <c r="I220" s="39" t="n">
        <v>63</v>
      </c>
      <c r="J220" s="34"/>
      <c r="K220" s="34"/>
      <c r="L220" s="34"/>
      <c r="M220" s="34"/>
      <c r="N220" s="34"/>
      <c r="O220" s="34"/>
      <c r="P220" s="35"/>
      <c r="Q220" s="34"/>
      <c r="R220" s="25" t="n">
        <f aca="false">O220*Q220</f>
        <v>0</v>
      </c>
      <c r="S220" s="34"/>
      <c r="T220" s="34"/>
      <c r="U220" s="26" t="n">
        <f aca="false">Q220*I220</f>
        <v>0</v>
      </c>
    </row>
    <row r="221" customFormat="false" ht="39" hidden="false" customHeight="false" outlineLevel="0" collapsed="false">
      <c r="A221" s="16" t="n">
        <v>220</v>
      </c>
      <c r="B221" s="36" t="n">
        <v>582</v>
      </c>
      <c r="C221" s="36" t="s">
        <v>712</v>
      </c>
      <c r="D221" s="37" t="s">
        <v>716</v>
      </c>
      <c r="E221" s="31" t="s">
        <v>717</v>
      </c>
      <c r="F221" s="31" t="s">
        <v>718</v>
      </c>
      <c r="G221" s="38" t="s">
        <v>24</v>
      </c>
      <c r="H221" s="38" t="s">
        <v>24</v>
      </c>
      <c r="I221" s="39" t="n">
        <v>166</v>
      </c>
      <c r="J221" s="34"/>
      <c r="K221" s="34"/>
      <c r="L221" s="34"/>
      <c r="M221" s="34"/>
      <c r="N221" s="34"/>
      <c r="O221" s="34"/>
      <c r="P221" s="35"/>
      <c r="Q221" s="34"/>
      <c r="R221" s="25" t="n">
        <f aca="false">O221*Q221</f>
        <v>0</v>
      </c>
      <c r="S221" s="34"/>
      <c r="T221" s="34"/>
      <c r="U221" s="26" t="n">
        <f aca="false">Q221*I221</f>
        <v>0</v>
      </c>
    </row>
    <row r="222" customFormat="false" ht="39" hidden="false" customHeight="false" outlineLevel="0" collapsed="false">
      <c r="A222" s="16" t="n">
        <v>221</v>
      </c>
      <c r="B222" s="36" t="n">
        <v>582</v>
      </c>
      <c r="C222" s="36" t="s">
        <v>712</v>
      </c>
      <c r="D222" s="37" t="s">
        <v>719</v>
      </c>
      <c r="E222" s="31" t="s">
        <v>720</v>
      </c>
      <c r="F222" s="31" t="s">
        <v>721</v>
      </c>
      <c r="G222" s="38" t="s">
        <v>24</v>
      </c>
      <c r="H222" s="38" t="s">
        <v>24</v>
      </c>
      <c r="I222" s="39" t="n">
        <v>73</v>
      </c>
      <c r="J222" s="34"/>
      <c r="K222" s="34"/>
      <c r="L222" s="34"/>
      <c r="M222" s="34"/>
      <c r="N222" s="34"/>
      <c r="O222" s="34"/>
      <c r="P222" s="35"/>
      <c r="Q222" s="34"/>
      <c r="R222" s="25" t="n">
        <f aca="false">O222*Q222</f>
        <v>0</v>
      </c>
      <c r="S222" s="34"/>
      <c r="T222" s="34"/>
      <c r="U222" s="26" t="n">
        <f aca="false">Q222*I222</f>
        <v>0</v>
      </c>
    </row>
    <row r="223" customFormat="false" ht="39" hidden="false" customHeight="false" outlineLevel="0" collapsed="false">
      <c r="A223" s="27" t="n">
        <v>222</v>
      </c>
      <c r="B223" s="36" t="n">
        <v>582</v>
      </c>
      <c r="C223" s="36" t="s">
        <v>712</v>
      </c>
      <c r="D223" s="37" t="s">
        <v>722</v>
      </c>
      <c r="E223" s="31" t="s">
        <v>723</v>
      </c>
      <c r="F223" s="31" t="s">
        <v>724</v>
      </c>
      <c r="G223" s="38" t="s">
        <v>24</v>
      </c>
      <c r="H223" s="38" t="s">
        <v>24</v>
      </c>
      <c r="I223" s="39" t="n">
        <v>309</v>
      </c>
      <c r="J223" s="34"/>
      <c r="K223" s="34"/>
      <c r="L223" s="34"/>
      <c r="M223" s="34"/>
      <c r="N223" s="34"/>
      <c r="O223" s="34"/>
      <c r="P223" s="35"/>
      <c r="Q223" s="34"/>
      <c r="R223" s="25" t="n">
        <f aca="false">O223*Q223</f>
        <v>0</v>
      </c>
      <c r="S223" s="34"/>
      <c r="T223" s="34"/>
      <c r="U223" s="26" t="n">
        <f aca="false">Q223*I223</f>
        <v>0</v>
      </c>
    </row>
    <row r="224" customFormat="false" ht="39" hidden="false" customHeight="false" outlineLevel="0" collapsed="false">
      <c r="A224" s="27" t="n">
        <v>223</v>
      </c>
      <c r="B224" s="36" t="n">
        <v>583</v>
      </c>
      <c r="C224" s="36" t="s">
        <v>684</v>
      </c>
      <c r="D224" s="37" t="s">
        <v>725</v>
      </c>
      <c r="E224" s="31" t="s">
        <v>726</v>
      </c>
      <c r="F224" s="31" t="s">
        <v>727</v>
      </c>
      <c r="G224" s="38" t="s">
        <v>24</v>
      </c>
      <c r="H224" s="38" t="s">
        <v>24</v>
      </c>
      <c r="I224" s="39" t="n">
        <v>81</v>
      </c>
      <c r="J224" s="34"/>
      <c r="K224" s="34"/>
      <c r="L224" s="34"/>
      <c r="M224" s="34"/>
      <c r="N224" s="34"/>
      <c r="O224" s="34"/>
      <c r="P224" s="35"/>
      <c r="Q224" s="34"/>
      <c r="R224" s="25" t="n">
        <f aca="false">O224*Q224</f>
        <v>0</v>
      </c>
      <c r="S224" s="34"/>
      <c r="T224" s="34"/>
      <c r="U224" s="26" t="n">
        <f aca="false">Q224*I224</f>
        <v>0</v>
      </c>
    </row>
    <row r="225" customFormat="false" ht="39" hidden="false" customHeight="false" outlineLevel="0" collapsed="false">
      <c r="A225" s="16" t="n">
        <v>224</v>
      </c>
      <c r="B225" s="36" t="n">
        <v>583</v>
      </c>
      <c r="C225" s="36" t="s">
        <v>684</v>
      </c>
      <c r="D225" s="37" t="s">
        <v>728</v>
      </c>
      <c r="E225" s="31" t="s">
        <v>729</v>
      </c>
      <c r="F225" s="31" t="s">
        <v>730</v>
      </c>
      <c r="G225" s="38" t="s">
        <v>24</v>
      </c>
      <c r="H225" s="38" t="s">
        <v>24</v>
      </c>
      <c r="I225" s="39" t="n">
        <v>349</v>
      </c>
      <c r="J225" s="34"/>
      <c r="K225" s="34"/>
      <c r="L225" s="34"/>
      <c r="M225" s="34"/>
      <c r="N225" s="34"/>
      <c r="O225" s="34"/>
      <c r="P225" s="35"/>
      <c r="Q225" s="34"/>
      <c r="R225" s="25" t="n">
        <f aca="false">O225*Q225</f>
        <v>0</v>
      </c>
      <c r="S225" s="34"/>
      <c r="T225" s="34"/>
      <c r="U225" s="26" t="n">
        <f aca="false">Q225*I225</f>
        <v>0</v>
      </c>
    </row>
    <row r="226" customFormat="false" ht="39" hidden="false" customHeight="false" outlineLevel="0" collapsed="false">
      <c r="A226" s="16" t="n">
        <v>225</v>
      </c>
      <c r="B226" s="36" t="n">
        <v>583</v>
      </c>
      <c r="C226" s="36" t="s">
        <v>684</v>
      </c>
      <c r="D226" s="37" t="s">
        <v>731</v>
      </c>
      <c r="E226" s="31" t="s">
        <v>732</v>
      </c>
      <c r="F226" s="31" t="s">
        <v>733</v>
      </c>
      <c r="G226" s="38" t="s">
        <v>24</v>
      </c>
      <c r="H226" s="38" t="s">
        <v>24</v>
      </c>
      <c r="I226" s="39" t="n">
        <v>106</v>
      </c>
      <c r="J226" s="34"/>
      <c r="K226" s="34"/>
      <c r="L226" s="34"/>
      <c r="M226" s="34"/>
      <c r="N226" s="34"/>
      <c r="O226" s="34"/>
      <c r="P226" s="35"/>
      <c r="Q226" s="34"/>
      <c r="R226" s="25" t="n">
        <f aca="false">O226*Q226</f>
        <v>0</v>
      </c>
      <c r="S226" s="34"/>
      <c r="T226" s="34"/>
      <c r="U226" s="26" t="n">
        <f aca="false">Q226*I226</f>
        <v>0</v>
      </c>
    </row>
    <row r="227" customFormat="false" ht="39" hidden="false" customHeight="false" outlineLevel="0" collapsed="false">
      <c r="A227" s="27" t="n">
        <v>226</v>
      </c>
      <c r="B227" s="36" t="n">
        <v>583</v>
      </c>
      <c r="C227" s="36" t="s">
        <v>684</v>
      </c>
      <c r="D227" s="37" t="s">
        <v>734</v>
      </c>
      <c r="E227" s="31" t="s">
        <v>735</v>
      </c>
      <c r="F227" s="31" t="s">
        <v>736</v>
      </c>
      <c r="G227" s="38" t="s">
        <v>24</v>
      </c>
      <c r="H227" s="38" t="s">
        <v>24</v>
      </c>
      <c r="I227" s="39" t="n">
        <v>633</v>
      </c>
      <c r="J227" s="34"/>
      <c r="K227" s="34"/>
      <c r="L227" s="34"/>
      <c r="M227" s="34"/>
      <c r="N227" s="34"/>
      <c r="O227" s="34"/>
      <c r="P227" s="35"/>
      <c r="Q227" s="34"/>
      <c r="R227" s="25" t="n">
        <f aca="false">O227*Q227</f>
        <v>0</v>
      </c>
      <c r="S227" s="34"/>
      <c r="T227" s="34"/>
      <c r="U227" s="26" t="n">
        <f aca="false">Q227*I227</f>
        <v>0</v>
      </c>
    </row>
    <row r="228" customFormat="false" ht="26.25" hidden="false" customHeight="false" outlineLevel="0" collapsed="false">
      <c r="A228" s="27" t="n">
        <v>227</v>
      </c>
      <c r="B228" s="36" t="n">
        <v>583</v>
      </c>
      <c r="C228" s="36" t="s">
        <v>684</v>
      </c>
      <c r="D228" s="37" t="s">
        <v>737</v>
      </c>
      <c r="E228" s="31" t="s">
        <v>738</v>
      </c>
      <c r="F228" s="31" t="s">
        <v>739</v>
      </c>
      <c r="G228" s="38" t="s">
        <v>24</v>
      </c>
      <c r="H228" s="38" t="s">
        <v>24</v>
      </c>
      <c r="I228" s="39" t="n">
        <v>50</v>
      </c>
      <c r="J228" s="34"/>
      <c r="K228" s="34"/>
      <c r="L228" s="34"/>
      <c r="M228" s="34"/>
      <c r="N228" s="34"/>
      <c r="O228" s="34"/>
      <c r="P228" s="35"/>
      <c r="Q228" s="34"/>
      <c r="R228" s="25" t="n">
        <f aca="false">O228*Q228</f>
        <v>0</v>
      </c>
      <c r="S228" s="34"/>
      <c r="T228" s="34"/>
      <c r="U228" s="26" t="n">
        <f aca="false">Q228*I228</f>
        <v>0</v>
      </c>
    </row>
    <row r="229" customFormat="false" ht="26.25" hidden="false" customHeight="false" outlineLevel="0" collapsed="false">
      <c r="A229" s="16" t="n">
        <v>228</v>
      </c>
      <c r="B229" s="36" t="n">
        <v>584</v>
      </c>
      <c r="C229" s="36" t="s">
        <v>712</v>
      </c>
      <c r="D229" s="37" t="s">
        <v>740</v>
      </c>
      <c r="E229" s="31" t="s">
        <v>741</v>
      </c>
      <c r="F229" s="31" t="s">
        <v>742</v>
      </c>
      <c r="G229" s="38" t="s">
        <v>24</v>
      </c>
      <c r="H229" s="38" t="s">
        <v>24</v>
      </c>
      <c r="I229" s="39" t="n">
        <v>20</v>
      </c>
      <c r="J229" s="34"/>
      <c r="K229" s="34"/>
      <c r="L229" s="34"/>
      <c r="M229" s="34"/>
      <c r="N229" s="34"/>
      <c r="O229" s="34"/>
      <c r="P229" s="35"/>
      <c r="Q229" s="34"/>
      <c r="R229" s="25" t="n">
        <f aca="false">O229*Q229</f>
        <v>0</v>
      </c>
      <c r="S229" s="34"/>
      <c r="T229" s="34"/>
      <c r="U229" s="26" t="n">
        <f aca="false">Q229*I229</f>
        <v>0</v>
      </c>
    </row>
    <row r="230" customFormat="false" ht="39" hidden="false" customHeight="false" outlineLevel="0" collapsed="false">
      <c r="A230" s="16" t="n">
        <v>229</v>
      </c>
      <c r="B230" s="36" t="n">
        <v>584</v>
      </c>
      <c r="C230" s="36" t="s">
        <v>712</v>
      </c>
      <c r="D230" s="37" t="s">
        <v>743</v>
      </c>
      <c r="E230" s="31" t="s">
        <v>744</v>
      </c>
      <c r="F230" s="31" t="s">
        <v>745</v>
      </c>
      <c r="G230" s="38" t="s">
        <v>24</v>
      </c>
      <c r="H230" s="38" t="s">
        <v>24</v>
      </c>
      <c r="I230" s="39" t="n">
        <v>31</v>
      </c>
      <c r="J230" s="34"/>
      <c r="K230" s="34"/>
      <c r="L230" s="34"/>
      <c r="M230" s="34"/>
      <c r="N230" s="34"/>
      <c r="O230" s="34"/>
      <c r="P230" s="35"/>
      <c r="Q230" s="34"/>
      <c r="R230" s="25" t="n">
        <f aca="false">O230*Q230</f>
        <v>0</v>
      </c>
      <c r="S230" s="34"/>
      <c r="T230" s="34"/>
      <c r="U230" s="26" t="n">
        <f aca="false">Q230*I230</f>
        <v>0</v>
      </c>
    </row>
    <row r="231" customFormat="false" ht="39" hidden="false" customHeight="false" outlineLevel="0" collapsed="false">
      <c r="A231" s="27" t="n">
        <v>230</v>
      </c>
      <c r="B231" s="36" t="n">
        <v>584</v>
      </c>
      <c r="C231" s="36" t="s">
        <v>712</v>
      </c>
      <c r="D231" s="37" t="s">
        <v>746</v>
      </c>
      <c r="E231" s="31" t="s">
        <v>747</v>
      </c>
      <c r="F231" s="31" t="s">
        <v>748</v>
      </c>
      <c r="G231" s="38" t="s">
        <v>24</v>
      </c>
      <c r="H231" s="38" t="s">
        <v>24</v>
      </c>
      <c r="I231" s="39" t="n">
        <v>26</v>
      </c>
      <c r="J231" s="34"/>
      <c r="K231" s="34"/>
      <c r="L231" s="34"/>
      <c r="M231" s="34"/>
      <c r="N231" s="34"/>
      <c r="O231" s="34"/>
      <c r="P231" s="35"/>
      <c r="Q231" s="34"/>
      <c r="R231" s="25" t="n">
        <f aca="false">O231*Q231</f>
        <v>0</v>
      </c>
      <c r="S231" s="34"/>
      <c r="T231" s="34"/>
      <c r="U231" s="26" t="n">
        <f aca="false">Q231*I231</f>
        <v>0</v>
      </c>
    </row>
    <row r="232" customFormat="false" ht="26.25" hidden="false" customHeight="false" outlineLevel="0" collapsed="false">
      <c r="A232" s="27" t="n">
        <v>231</v>
      </c>
      <c r="B232" s="36" t="n">
        <v>585</v>
      </c>
      <c r="C232" s="36" t="s">
        <v>684</v>
      </c>
      <c r="D232" s="37" t="s">
        <v>749</v>
      </c>
      <c r="E232" s="31" t="s">
        <v>750</v>
      </c>
      <c r="F232" s="31" t="s">
        <v>751</v>
      </c>
      <c r="G232" s="38" t="s">
        <v>24</v>
      </c>
      <c r="H232" s="38" t="s">
        <v>24</v>
      </c>
      <c r="I232" s="39" t="n">
        <v>22</v>
      </c>
      <c r="J232" s="34"/>
      <c r="K232" s="34"/>
      <c r="L232" s="34"/>
      <c r="M232" s="34"/>
      <c r="N232" s="34"/>
      <c r="O232" s="34"/>
      <c r="P232" s="35"/>
      <c r="Q232" s="34"/>
      <c r="R232" s="25" t="n">
        <f aca="false">O232*Q232</f>
        <v>0</v>
      </c>
      <c r="S232" s="34"/>
      <c r="T232" s="34"/>
      <c r="U232" s="26" t="n">
        <f aca="false">Q232*I232</f>
        <v>0</v>
      </c>
    </row>
    <row r="233" customFormat="false" ht="26.25" hidden="false" customHeight="false" outlineLevel="0" collapsed="false">
      <c r="A233" s="16" t="n">
        <v>232</v>
      </c>
      <c r="B233" s="36" t="n">
        <v>585</v>
      </c>
      <c r="C233" s="36" t="s">
        <v>684</v>
      </c>
      <c r="D233" s="37" t="s">
        <v>752</v>
      </c>
      <c r="E233" s="31" t="s">
        <v>753</v>
      </c>
      <c r="F233" s="31" t="s">
        <v>754</v>
      </c>
      <c r="G233" s="38" t="s">
        <v>24</v>
      </c>
      <c r="H233" s="38" t="s">
        <v>24</v>
      </c>
      <c r="I233" s="39" t="n">
        <v>169</v>
      </c>
      <c r="J233" s="34"/>
      <c r="K233" s="34"/>
      <c r="L233" s="34"/>
      <c r="M233" s="34"/>
      <c r="N233" s="34"/>
      <c r="O233" s="34"/>
      <c r="P233" s="35"/>
      <c r="Q233" s="34"/>
      <c r="R233" s="25" t="n">
        <f aca="false">O233*Q233</f>
        <v>0</v>
      </c>
      <c r="S233" s="34"/>
      <c r="T233" s="34"/>
      <c r="U233" s="26" t="n">
        <f aca="false">Q233*I233</f>
        <v>0</v>
      </c>
    </row>
    <row r="234" customFormat="false" ht="26.25" hidden="false" customHeight="false" outlineLevel="0" collapsed="false">
      <c r="A234" s="16" t="n">
        <v>233</v>
      </c>
      <c r="B234" s="36" t="n">
        <v>585</v>
      </c>
      <c r="C234" s="36" t="s">
        <v>684</v>
      </c>
      <c r="D234" s="37" t="s">
        <v>755</v>
      </c>
      <c r="E234" s="31" t="s">
        <v>756</v>
      </c>
      <c r="F234" s="31" t="s">
        <v>757</v>
      </c>
      <c r="G234" s="38" t="s">
        <v>24</v>
      </c>
      <c r="H234" s="38" t="s">
        <v>24</v>
      </c>
      <c r="I234" s="39" t="n">
        <v>14</v>
      </c>
      <c r="J234" s="34"/>
      <c r="K234" s="34"/>
      <c r="L234" s="34"/>
      <c r="M234" s="34"/>
      <c r="N234" s="34"/>
      <c r="O234" s="34"/>
      <c r="P234" s="35"/>
      <c r="Q234" s="34"/>
      <c r="R234" s="25" t="n">
        <f aca="false">O234*Q234</f>
        <v>0</v>
      </c>
      <c r="S234" s="34"/>
      <c r="T234" s="34"/>
      <c r="U234" s="26" t="n">
        <f aca="false">Q234*I234</f>
        <v>0</v>
      </c>
    </row>
    <row r="235" customFormat="false" ht="26.25" hidden="false" customHeight="false" outlineLevel="0" collapsed="false">
      <c r="A235" s="27" t="n">
        <v>234</v>
      </c>
      <c r="B235" s="36" t="n">
        <v>585</v>
      </c>
      <c r="C235" s="36" t="s">
        <v>684</v>
      </c>
      <c r="D235" s="37" t="s">
        <v>758</v>
      </c>
      <c r="E235" s="31" t="s">
        <v>759</v>
      </c>
      <c r="F235" s="31" t="s">
        <v>760</v>
      </c>
      <c r="G235" s="38" t="s">
        <v>24</v>
      </c>
      <c r="H235" s="38" t="s">
        <v>24</v>
      </c>
      <c r="I235" s="39" t="n">
        <v>210</v>
      </c>
      <c r="J235" s="34"/>
      <c r="K235" s="34"/>
      <c r="L235" s="34"/>
      <c r="M235" s="34"/>
      <c r="N235" s="34"/>
      <c r="O235" s="34"/>
      <c r="P235" s="35"/>
      <c r="Q235" s="34"/>
      <c r="R235" s="25" t="n">
        <f aca="false">O235*Q235</f>
        <v>0</v>
      </c>
      <c r="S235" s="34"/>
      <c r="T235" s="34"/>
      <c r="U235" s="26" t="n">
        <f aca="false">Q235*I235</f>
        <v>0</v>
      </c>
    </row>
    <row r="236" customFormat="false" ht="26.25" hidden="false" customHeight="false" outlineLevel="0" collapsed="false">
      <c r="A236" s="27" t="n">
        <v>235</v>
      </c>
      <c r="B236" s="36" t="n">
        <v>585</v>
      </c>
      <c r="C236" s="36" t="s">
        <v>684</v>
      </c>
      <c r="D236" s="37" t="s">
        <v>761</v>
      </c>
      <c r="E236" s="31" t="s">
        <v>762</v>
      </c>
      <c r="F236" s="31" t="s">
        <v>763</v>
      </c>
      <c r="G236" s="38" t="s">
        <v>764</v>
      </c>
      <c r="H236" s="38" t="s">
        <v>24</v>
      </c>
      <c r="I236" s="39" t="n">
        <v>63</v>
      </c>
      <c r="J236" s="34"/>
      <c r="K236" s="34"/>
      <c r="L236" s="34"/>
      <c r="M236" s="34"/>
      <c r="N236" s="34"/>
      <c r="O236" s="34"/>
      <c r="P236" s="35"/>
      <c r="Q236" s="34"/>
      <c r="R236" s="25" t="n">
        <f aca="false">O236*Q236</f>
        <v>0</v>
      </c>
      <c r="S236" s="34"/>
      <c r="T236" s="34"/>
      <c r="U236" s="26" t="n">
        <f aca="false">Q236*I236</f>
        <v>0</v>
      </c>
    </row>
    <row r="237" customFormat="false" ht="39" hidden="false" customHeight="false" outlineLevel="0" collapsed="false">
      <c r="A237" s="16" t="n">
        <v>236</v>
      </c>
      <c r="B237" s="36" t="n">
        <v>585</v>
      </c>
      <c r="C237" s="36" t="s">
        <v>765</v>
      </c>
      <c r="D237" s="37" t="s">
        <v>766</v>
      </c>
      <c r="E237" s="31" t="s">
        <v>767</v>
      </c>
      <c r="F237" s="31" t="s">
        <v>768</v>
      </c>
      <c r="G237" s="38" t="s">
        <v>24</v>
      </c>
      <c r="H237" s="38" t="s">
        <v>24</v>
      </c>
      <c r="I237" s="39" t="n">
        <v>22</v>
      </c>
      <c r="J237" s="34"/>
      <c r="K237" s="34"/>
      <c r="L237" s="34"/>
      <c r="M237" s="34"/>
      <c r="N237" s="34"/>
      <c r="O237" s="34"/>
      <c r="P237" s="35"/>
      <c r="Q237" s="34"/>
      <c r="R237" s="25" t="n">
        <f aca="false">O237*Q237</f>
        <v>0</v>
      </c>
      <c r="S237" s="34"/>
      <c r="T237" s="34"/>
      <c r="U237" s="26" t="n">
        <f aca="false">Q237*I237</f>
        <v>0</v>
      </c>
    </row>
    <row r="238" customFormat="false" ht="26.25" hidden="false" customHeight="false" outlineLevel="0" collapsed="false">
      <c r="A238" s="16" t="n">
        <v>237</v>
      </c>
      <c r="B238" s="36" t="n">
        <v>586</v>
      </c>
      <c r="C238" s="36" t="s">
        <v>712</v>
      </c>
      <c r="D238" s="37" t="s">
        <v>769</v>
      </c>
      <c r="E238" s="31" t="s">
        <v>770</v>
      </c>
      <c r="F238" s="31" t="s">
        <v>771</v>
      </c>
      <c r="G238" s="38" t="s">
        <v>24</v>
      </c>
      <c r="H238" s="38" t="s">
        <v>24</v>
      </c>
      <c r="I238" s="39" t="n">
        <v>331</v>
      </c>
      <c r="J238" s="34"/>
      <c r="K238" s="34"/>
      <c r="L238" s="34"/>
      <c r="M238" s="34"/>
      <c r="N238" s="34"/>
      <c r="O238" s="34"/>
      <c r="P238" s="35"/>
      <c r="Q238" s="34"/>
      <c r="R238" s="25" t="n">
        <f aca="false">O238*Q238</f>
        <v>0</v>
      </c>
      <c r="S238" s="34"/>
      <c r="T238" s="34"/>
      <c r="U238" s="26" t="n">
        <f aca="false">Q238*I238</f>
        <v>0</v>
      </c>
    </row>
    <row r="239" customFormat="false" ht="26.25" hidden="false" customHeight="false" outlineLevel="0" collapsed="false">
      <c r="A239" s="27" t="n">
        <v>238</v>
      </c>
      <c r="B239" s="36" t="n">
        <v>586</v>
      </c>
      <c r="C239" s="36" t="s">
        <v>712</v>
      </c>
      <c r="D239" s="37" t="s">
        <v>772</v>
      </c>
      <c r="E239" s="31" t="s">
        <v>773</v>
      </c>
      <c r="F239" s="31" t="s">
        <v>774</v>
      </c>
      <c r="G239" s="38" t="s">
        <v>24</v>
      </c>
      <c r="H239" s="38" t="s">
        <v>24</v>
      </c>
      <c r="I239" s="39" t="n">
        <v>148</v>
      </c>
      <c r="J239" s="34"/>
      <c r="K239" s="34"/>
      <c r="L239" s="34"/>
      <c r="M239" s="34"/>
      <c r="N239" s="34"/>
      <c r="O239" s="34"/>
      <c r="P239" s="35"/>
      <c r="Q239" s="34"/>
      <c r="R239" s="25" t="n">
        <f aca="false">O239*Q239</f>
        <v>0</v>
      </c>
      <c r="S239" s="34"/>
      <c r="T239" s="34"/>
      <c r="U239" s="26" t="n">
        <f aca="false">Q239*I239</f>
        <v>0</v>
      </c>
    </row>
    <row r="240" customFormat="false" ht="26.25" hidden="false" customHeight="false" outlineLevel="0" collapsed="false">
      <c r="A240" s="27" t="n">
        <v>239</v>
      </c>
      <c r="B240" s="41" t="n">
        <v>588</v>
      </c>
      <c r="C240" s="41" t="s">
        <v>775</v>
      </c>
      <c r="D240" s="42" t="s">
        <v>776</v>
      </c>
      <c r="E240" s="43" t="s">
        <v>777</v>
      </c>
      <c r="F240" s="43" t="s">
        <v>778</v>
      </c>
      <c r="G240" s="44" t="s">
        <v>73</v>
      </c>
      <c r="H240" s="44" t="s">
        <v>73</v>
      </c>
      <c r="I240" s="45" t="n">
        <v>241</v>
      </c>
      <c r="J240" s="34"/>
      <c r="K240" s="34"/>
      <c r="L240" s="34"/>
      <c r="M240" s="34"/>
      <c r="N240" s="34"/>
      <c r="O240" s="34"/>
      <c r="P240" s="35"/>
      <c r="Q240" s="34"/>
      <c r="R240" s="25" t="n">
        <f aca="false">O240*Q240</f>
        <v>0</v>
      </c>
      <c r="S240" s="34"/>
      <c r="T240" s="34"/>
      <c r="U240" s="26" t="n">
        <f aca="false">Q240*I240</f>
        <v>0</v>
      </c>
    </row>
    <row r="241" customFormat="false" ht="26.25" hidden="false" customHeight="false" outlineLevel="0" collapsed="false">
      <c r="A241" s="16" t="n">
        <v>240</v>
      </c>
      <c r="B241" s="41" t="n">
        <v>588</v>
      </c>
      <c r="C241" s="41" t="s">
        <v>775</v>
      </c>
      <c r="D241" s="42" t="s">
        <v>779</v>
      </c>
      <c r="E241" s="43" t="s">
        <v>780</v>
      </c>
      <c r="F241" s="43" t="s">
        <v>781</v>
      </c>
      <c r="G241" s="44" t="s">
        <v>73</v>
      </c>
      <c r="H241" s="44" t="s">
        <v>73</v>
      </c>
      <c r="I241" s="45" t="n">
        <v>170</v>
      </c>
      <c r="J241" s="34"/>
      <c r="K241" s="34"/>
      <c r="L241" s="34"/>
      <c r="M241" s="34"/>
      <c r="N241" s="34"/>
      <c r="O241" s="34"/>
      <c r="P241" s="35"/>
      <c r="Q241" s="34"/>
      <c r="R241" s="25" t="n">
        <f aca="false">O241*Q241</f>
        <v>0</v>
      </c>
      <c r="S241" s="34"/>
      <c r="T241" s="34"/>
      <c r="U241" s="26" t="n">
        <f aca="false">Q241*I241</f>
        <v>0</v>
      </c>
    </row>
    <row r="242" customFormat="false" ht="26.25" hidden="false" customHeight="false" outlineLevel="0" collapsed="false">
      <c r="A242" s="16" t="n">
        <v>241</v>
      </c>
      <c r="B242" s="41" t="n">
        <v>588</v>
      </c>
      <c r="C242" s="41" t="s">
        <v>775</v>
      </c>
      <c r="D242" s="42" t="s">
        <v>782</v>
      </c>
      <c r="E242" s="43" t="s">
        <v>783</v>
      </c>
      <c r="F242" s="43" t="s">
        <v>784</v>
      </c>
      <c r="G242" s="44" t="s">
        <v>24</v>
      </c>
      <c r="H242" s="44" t="s">
        <v>24</v>
      </c>
      <c r="I242" s="45" t="n">
        <v>477</v>
      </c>
      <c r="J242" s="34"/>
      <c r="K242" s="34"/>
      <c r="L242" s="34"/>
      <c r="M242" s="34"/>
      <c r="N242" s="34"/>
      <c r="O242" s="34"/>
      <c r="P242" s="35"/>
      <c r="Q242" s="34"/>
      <c r="R242" s="25" t="n">
        <f aca="false">O242*Q242</f>
        <v>0</v>
      </c>
      <c r="S242" s="34"/>
      <c r="T242" s="34"/>
      <c r="U242" s="26" t="n">
        <f aca="false">Q242*I242</f>
        <v>0</v>
      </c>
    </row>
    <row r="243" customFormat="false" ht="26.25" hidden="false" customHeight="false" outlineLevel="0" collapsed="false">
      <c r="A243" s="27" t="n">
        <v>242</v>
      </c>
      <c r="B243" s="41" t="n">
        <v>588</v>
      </c>
      <c r="C243" s="41" t="s">
        <v>712</v>
      </c>
      <c r="D243" s="42" t="s">
        <v>785</v>
      </c>
      <c r="E243" s="31" t="s">
        <v>786</v>
      </c>
      <c r="F243" s="43" t="s">
        <v>787</v>
      </c>
      <c r="G243" s="44" t="s">
        <v>24</v>
      </c>
      <c r="H243" s="44" t="s">
        <v>24</v>
      </c>
      <c r="I243" s="45" t="n">
        <v>324</v>
      </c>
      <c r="J243" s="34"/>
      <c r="K243" s="34"/>
      <c r="L243" s="34"/>
      <c r="M243" s="34"/>
      <c r="N243" s="34"/>
      <c r="O243" s="34"/>
      <c r="P243" s="35"/>
      <c r="Q243" s="34"/>
      <c r="R243" s="25" t="n">
        <f aca="false">O243*Q243</f>
        <v>0</v>
      </c>
      <c r="S243" s="34"/>
      <c r="T243" s="34"/>
      <c r="U243" s="26" t="n">
        <f aca="false">Q243*I243</f>
        <v>0</v>
      </c>
    </row>
    <row r="244" customFormat="false" ht="26.25" hidden="false" customHeight="false" outlineLevel="0" collapsed="false">
      <c r="A244" s="27" t="n">
        <v>243</v>
      </c>
      <c r="B244" s="41" t="n">
        <v>588</v>
      </c>
      <c r="C244" s="41" t="s">
        <v>775</v>
      </c>
      <c r="D244" s="42" t="s">
        <v>788</v>
      </c>
      <c r="E244" s="43" t="s">
        <v>789</v>
      </c>
      <c r="F244" s="43" t="s">
        <v>790</v>
      </c>
      <c r="G244" s="44" t="s">
        <v>24</v>
      </c>
      <c r="H244" s="44" t="s">
        <v>24</v>
      </c>
      <c r="I244" s="45" t="n">
        <v>641</v>
      </c>
      <c r="J244" s="34"/>
      <c r="K244" s="34"/>
      <c r="L244" s="34"/>
      <c r="M244" s="34"/>
      <c r="N244" s="34"/>
      <c r="O244" s="34"/>
      <c r="P244" s="35"/>
      <c r="Q244" s="34"/>
      <c r="R244" s="25" t="n">
        <f aca="false">O244*Q244</f>
        <v>0</v>
      </c>
      <c r="S244" s="34"/>
      <c r="T244" s="34"/>
      <c r="U244" s="26" t="n">
        <f aca="false">Q244*I244</f>
        <v>0</v>
      </c>
    </row>
    <row r="245" customFormat="false" ht="26.25" hidden="false" customHeight="false" outlineLevel="0" collapsed="false">
      <c r="A245" s="16" t="n">
        <v>244</v>
      </c>
      <c r="B245" s="41" t="n">
        <v>588</v>
      </c>
      <c r="C245" s="41" t="s">
        <v>775</v>
      </c>
      <c r="D245" s="42" t="s">
        <v>791</v>
      </c>
      <c r="E245" s="43" t="s">
        <v>792</v>
      </c>
      <c r="F245" s="43" t="s">
        <v>793</v>
      </c>
      <c r="G245" s="44" t="s">
        <v>73</v>
      </c>
      <c r="H245" s="44" t="s">
        <v>73</v>
      </c>
      <c r="I245" s="45" t="n">
        <v>94</v>
      </c>
      <c r="J245" s="34"/>
      <c r="K245" s="34"/>
      <c r="L245" s="34"/>
      <c r="M245" s="34"/>
      <c r="N245" s="34"/>
      <c r="O245" s="34"/>
      <c r="P245" s="35"/>
      <c r="Q245" s="34"/>
      <c r="R245" s="25" t="n">
        <f aca="false">O245*Q245</f>
        <v>0</v>
      </c>
      <c r="S245" s="34"/>
      <c r="T245" s="34"/>
      <c r="U245" s="26" t="n">
        <f aca="false">Q245*I245</f>
        <v>0</v>
      </c>
    </row>
    <row r="246" s="51" customFormat="true" ht="26.25" hidden="false" customHeight="false" outlineLevel="0" collapsed="false">
      <c r="A246" s="16" t="n">
        <v>245</v>
      </c>
      <c r="B246" s="58" t="n">
        <v>588</v>
      </c>
      <c r="C246" s="58" t="s">
        <v>775</v>
      </c>
      <c r="D246" s="59" t="s">
        <v>794</v>
      </c>
      <c r="E246" s="60" t="s">
        <v>795</v>
      </c>
      <c r="F246" s="60" t="s">
        <v>796</v>
      </c>
      <c r="G246" s="61" t="s">
        <v>73</v>
      </c>
      <c r="H246" s="61" t="s">
        <v>73</v>
      </c>
      <c r="I246" s="62" t="n">
        <v>62</v>
      </c>
      <c r="J246" s="65"/>
      <c r="K246" s="34"/>
      <c r="L246" s="34"/>
      <c r="M246" s="34"/>
      <c r="N246" s="34"/>
      <c r="O246" s="34"/>
      <c r="P246" s="35"/>
      <c r="Q246" s="34"/>
      <c r="R246" s="25" t="n">
        <f aca="false">O246*Q246</f>
        <v>0</v>
      </c>
      <c r="S246" s="34"/>
      <c r="T246" s="34"/>
      <c r="U246" s="26" t="n">
        <f aca="false">Q246*I246</f>
        <v>0</v>
      </c>
    </row>
    <row r="247" s="51" customFormat="true" ht="26.25" hidden="false" customHeight="false" outlineLevel="0" collapsed="false">
      <c r="A247" s="27" t="n">
        <v>246</v>
      </c>
      <c r="B247" s="41" t="n">
        <v>588</v>
      </c>
      <c r="C247" s="41" t="s">
        <v>712</v>
      </c>
      <c r="D247" s="42" t="s">
        <v>797</v>
      </c>
      <c r="E247" s="43" t="s">
        <v>798</v>
      </c>
      <c r="F247" s="43" t="s">
        <v>799</v>
      </c>
      <c r="G247" s="44" t="s">
        <v>73</v>
      </c>
      <c r="H247" s="44" t="s">
        <v>73</v>
      </c>
      <c r="I247" s="45" t="n">
        <v>260</v>
      </c>
      <c r="J247" s="34"/>
      <c r="K247" s="34"/>
      <c r="L247" s="34"/>
      <c r="M247" s="34"/>
      <c r="N247" s="34"/>
      <c r="O247" s="34"/>
      <c r="P247" s="35"/>
      <c r="Q247" s="34"/>
      <c r="R247" s="25" t="n">
        <f aca="false">O247*Q247</f>
        <v>0</v>
      </c>
      <c r="S247" s="34"/>
      <c r="T247" s="34"/>
      <c r="U247" s="26" t="n">
        <f aca="false">Q247*I247</f>
        <v>0</v>
      </c>
    </row>
    <row r="248" customFormat="false" ht="39" hidden="false" customHeight="false" outlineLevel="0" collapsed="false">
      <c r="A248" s="27" t="n">
        <v>247</v>
      </c>
      <c r="B248" s="41" t="n">
        <v>589</v>
      </c>
      <c r="C248" s="41" t="s">
        <v>631</v>
      </c>
      <c r="D248" s="42" t="s">
        <v>800</v>
      </c>
      <c r="E248" s="43" t="s">
        <v>801</v>
      </c>
      <c r="F248" s="43" t="s">
        <v>802</v>
      </c>
      <c r="G248" s="44" t="s">
        <v>73</v>
      </c>
      <c r="H248" s="44" t="s">
        <v>73</v>
      </c>
      <c r="I248" s="45" t="n">
        <v>254</v>
      </c>
      <c r="J248" s="34"/>
      <c r="K248" s="34"/>
      <c r="L248" s="34"/>
      <c r="M248" s="34"/>
      <c r="N248" s="34"/>
      <c r="O248" s="34"/>
      <c r="P248" s="35"/>
      <c r="Q248" s="34"/>
      <c r="R248" s="25" t="n">
        <f aca="false">O248*Q248</f>
        <v>0</v>
      </c>
      <c r="S248" s="34"/>
      <c r="T248" s="34"/>
      <c r="U248" s="26" t="n">
        <f aca="false">Q248*I248</f>
        <v>0</v>
      </c>
    </row>
    <row r="249" customFormat="false" ht="39" hidden="false" customHeight="false" outlineLevel="0" collapsed="false">
      <c r="A249" s="16" t="n">
        <v>248</v>
      </c>
      <c r="B249" s="41" t="n">
        <v>589</v>
      </c>
      <c r="C249" s="41" t="s">
        <v>631</v>
      </c>
      <c r="D249" s="42" t="s">
        <v>803</v>
      </c>
      <c r="E249" s="43" t="s">
        <v>804</v>
      </c>
      <c r="F249" s="43" t="s">
        <v>805</v>
      </c>
      <c r="G249" s="44" t="s">
        <v>73</v>
      </c>
      <c r="H249" s="44" t="s">
        <v>73</v>
      </c>
      <c r="I249" s="45" t="n">
        <v>454</v>
      </c>
      <c r="J249" s="34"/>
      <c r="K249" s="34"/>
      <c r="L249" s="34"/>
      <c r="M249" s="34"/>
      <c r="N249" s="34"/>
      <c r="O249" s="34"/>
      <c r="P249" s="35"/>
      <c r="Q249" s="34"/>
      <c r="R249" s="25" t="n">
        <f aca="false">O249*Q249</f>
        <v>0</v>
      </c>
      <c r="S249" s="34"/>
      <c r="T249" s="34"/>
      <c r="U249" s="26" t="n">
        <f aca="false">Q249*I249</f>
        <v>0</v>
      </c>
    </row>
    <row r="250" s="51" customFormat="true" ht="39" hidden="false" customHeight="false" outlineLevel="0" collapsed="false">
      <c r="A250" s="16" t="n">
        <v>249</v>
      </c>
      <c r="B250" s="41" t="n">
        <v>589</v>
      </c>
      <c r="C250" s="41" t="s">
        <v>631</v>
      </c>
      <c r="D250" s="42" t="s">
        <v>806</v>
      </c>
      <c r="E250" s="43" t="s">
        <v>807</v>
      </c>
      <c r="F250" s="43" t="s">
        <v>808</v>
      </c>
      <c r="G250" s="44" t="s">
        <v>73</v>
      </c>
      <c r="H250" s="44" t="s">
        <v>73</v>
      </c>
      <c r="I250" s="45" t="n">
        <v>65</v>
      </c>
      <c r="J250" s="34"/>
      <c r="K250" s="34"/>
      <c r="L250" s="34"/>
      <c r="M250" s="34"/>
      <c r="N250" s="34"/>
      <c r="O250" s="34"/>
      <c r="P250" s="35"/>
      <c r="Q250" s="34"/>
      <c r="R250" s="25" t="n">
        <f aca="false">O250*Q250</f>
        <v>0</v>
      </c>
      <c r="S250" s="34"/>
      <c r="T250" s="34"/>
      <c r="U250" s="26" t="n">
        <f aca="false">Q250*I250</f>
        <v>0</v>
      </c>
    </row>
    <row r="251" s="51" customFormat="true" ht="14.25" hidden="false" customHeight="false" outlineLevel="0" collapsed="false">
      <c r="A251" s="27" t="n">
        <v>250</v>
      </c>
      <c r="B251" s="41" t="n">
        <v>591</v>
      </c>
      <c r="C251" s="41" t="s">
        <v>765</v>
      </c>
      <c r="D251" s="42" t="s">
        <v>809</v>
      </c>
      <c r="E251" s="43" t="s">
        <v>810</v>
      </c>
      <c r="F251" s="43" t="s">
        <v>811</v>
      </c>
      <c r="G251" s="44" t="s">
        <v>24</v>
      </c>
      <c r="H251" s="44" t="s">
        <v>24</v>
      </c>
      <c r="I251" s="45" t="n">
        <v>100</v>
      </c>
      <c r="J251" s="34"/>
      <c r="K251" s="34"/>
      <c r="L251" s="34"/>
      <c r="M251" s="34"/>
      <c r="N251" s="34"/>
      <c r="O251" s="34"/>
      <c r="P251" s="35"/>
      <c r="Q251" s="34"/>
      <c r="R251" s="25" t="n">
        <f aca="false">O251*Q251</f>
        <v>0</v>
      </c>
      <c r="S251" s="34"/>
      <c r="T251" s="34"/>
      <c r="U251" s="26" t="n">
        <f aca="false">Q251*I251</f>
        <v>0</v>
      </c>
    </row>
    <row r="252" customFormat="false" ht="26.25" hidden="false" customHeight="false" outlineLevel="0" collapsed="false">
      <c r="A252" s="27" t="n">
        <v>251</v>
      </c>
      <c r="B252" s="41" t="n">
        <v>591</v>
      </c>
      <c r="C252" s="41" t="s">
        <v>765</v>
      </c>
      <c r="D252" s="42" t="s">
        <v>812</v>
      </c>
      <c r="E252" s="43" t="s">
        <v>813</v>
      </c>
      <c r="F252" s="43" t="s">
        <v>814</v>
      </c>
      <c r="G252" s="44" t="s">
        <v>24</v>
      </c>
      <c r="H252" s="44" t="s">
        <v>24</v>
      </c>
      <c r="I252" s="45" t="n">
        <v>31</v>
      </c>
      <c r="J252" s="34"/>
      <c r="K252" s="34"/>
      <c r="L252" s="34"/>
      <c r="M252" s="34"/>
      <c r="N252" s="34"/>
      <c r="O252" s="34"/>
      <c r="P252" s="35"/>
      <c r="Q252" s="34"/>
      <c r="R252" s="25" t="n">
        <f aca="false">O252*Q252</f>
        <v>0</v>
      </c>
      <c r="S252" s="34"/>
      <c r="T252" s="34"/>
      <c r="U252" s="26" t="n">
        <f aca="false">Q252*I252</f>
        <v>0</v>
      </c>
    </row>
    <row r="253" customFormat="false" ht="14.25" hidden="false" customHeight="false" outlineLevel="0" collapsed="false">
      <c r="A253" s="16" t="n">
        <v>252</v>
      </c>
      <c r="B253" s="41" t="n">
        <v>591</v>
      </c>
      <c r="C253" s="41" t="s">
        <v>765</v>
      </c>
      <c r="D253" s="42" t="s">
        <v>815</v>
      </c>
      <c r="E253" s="43" t="s">
        <v>816</v>
      </c>
      <c r="F253" s="43" t="s">
        <v>817</v>
      </c>
      <c r="G253" s="44" t="s">
        <v>24</v>
      </c>
      <c r="H253" s="44" t="s">
        <v>24</v>
      </c>
      <c r="I253" s="45" t="n">
        <v>53</v>
      </c>
      <c r="J253" s="34"/>
      <c r="K253" s="34"/>
      <c r="L253" s="34"/>
      <c r="M253" s="34"/>
      <c r="N253" s="34"/>
      <c r="O253" s="34"/>
      <c r="P253" s="35"/>
      <c r="Q253" s="34"/>
      <c r="R253" s="25" t="n">
        <f aca="false">O253*Q253</f>
        <v>0</v>
      </c>
      <c r="S253" s="34"/>
      <c r="T253" s="34"/>
      <c r="U253" s="26" t="n">
        <f aca="false">Q253*I253</f>
        <v>0</v>
      </c>
    </row>
    <row r="254" s="51" customFormat="true" ht="26.25" hidden="false" customHeight="true" outlineLevel="0" collapsed="false">
      <c r="A254" s="16" t="n">
        <v>253</v>
      </c>
      <c r="B254" s="41" t="n">
        <v>591</v>
      </c>
      <c r="C254" s="41" t="s">
        <v>765</v>
      </c>
      <c r="D254" s="42" t="s">
        <v>818</v>
      </c>
      <c r="E254" s="43" t="s">
        <v>819</v>
      </c>
      <c r="F254" s="43" t="s">
        <v>820</v>
      </c>
      <c r="G254" s="44" t="s">
        <v>24</v>
      </c>
      <c r="H254" s="44" t="s">
        <v>24</v>
      </c>
      <c r="I254" s="45" t="n">
        <v>2</v>
      </c>
      <c r="J254" s="34"/>
      <c r="K254" s="34"/>
      <c r="L254" s="34"/>
      <c r="M254" s="34"/>
      <c r="N254" s="34"/>
      <c r="O254" s="34"/>
      <c r="P254" s="35"/>
      <c r="Q254" s="34"/>
      <c r="R254" s="25" t="n">
        <f aca="false">O254*Q254</f>
        <v>0</v>
      </c>
      <c r="S254" s="34"/>
      <c r="T254" s="34"/>
      <c r="U254" s="26" t="n">
        <f aca="false">Q254*I254</f>
        <v>0</v>
      </c>
    </row>
    <row r="255" customFormat="false" ht="26.25" hidden="false" customHeight="false" outlineLevel="0" collapsed="false">
      <c r="A255" s="27" t="n">
        <v>254</v>
      </c>
      <c r="B255" s="41" t="n">
        <v>591</v>
      </c>
      <c r="C255" s="41" t="s">
        <v>765</v>
      </c>
      <c r="D255" s="42" t="s">
        <v>821</v>
      </c>
      <c r="E255" s="43" t="s">
        <v>822</v>
      </c>
      <c r="F255" s="43" t="s">
        <v>823</v>
      </c>
      <c r="G255" s="44" t="s">
        <v>24</v>
      </c>
      <c r="H255" s="44" t="s">
        <v>24</v>
      </c>
      <c r="I255" s="45" t="n">
        <v>5</v>
      </c>
      <c r="J255" s="34"/>
      <c r="K255" s="34"/>
      <c r="L255" s="34"/>
      <c r="M255" s="34"/>
      <c r="N255" s="34"/>
      <c r="O255" s="34"/>
      <c r="P255" s="35"/>
      <c r="Q255" s="34"/>
      <c r="R255" s="25" t="n">
        <f aca="false">O255*Q255</f>
        <v>0</v>
      </c>
      <c r="S255" s="34"/>
      <c r="T255" s="34"/>
      <c r="U255" s="26" t="n">
        <f aca="false">Q255*I255</f>
        <v>0</v>
      </c>
    </row>
    <row r="256" s="51" customFormat="true" ht="31.5" hidden="false" customHeight="true" outlineLevel="0" collapsed="false">
      <c r="A256" s="27" t="n">
        <v>255</v>
      </c>
      <c r="B256" s="41" t="n">
        <v>591</v>
      </c>
      <c r="C256" s="41" t="s">
        <v>765</v>
      </c>
      <c r="D256" s="42" t="s">
        <v>824</v>
      </c>
      <c r="E256" s="43" t="s">
        <v>825</v>
      </c>
      <c r="F256" s="43" t="s">
        <v>826</v>
      </c>
      <c r="G256" s="44" t="s">
        <v>24</v>
      </c>
      <c r="H256" s="44" t="s">
        <v>24</v>
      </c>
      <c r="I256" s="45" t="n">
        <v>45</v>
      </c>
      <c r="J256" s="34"/>
      <c r="K256" s="34"/>
      <c r="L256" s="34"/>
      <c r="M256" s="34"/>
      <c r="N256" s="34"/>
      <c r="O256" s="34"/>
      <c r="P256" s="35"/>
      <c r="Q256" s="34"/>
      <c r="R256" s="25" t="n">
        <f aca="false">O256*Q256</f>
        <v>0</v>
      </c>
      <c r="S256" s="34"/>
      <c r="T256" s="34"/>
      <c r="U256" s="26" t="n">
        <f aca="false">Q256*I256</f>
        <v>0</v>
      </c>
    </row>
    <row r="257" customFormat="false" ht="27" hidden="false" customHeight="true" outlineLevel="0" collapsed="false">
      <c r="A257" s="16" t="n">
        <v>256</v>
      </c>
      <c r="B257" s="41" t="n">
        <v>591</v>
      </c>
      <c r="C257" s="41" t="s">
        <v>765</v>
      </c>
      <c r="D257" s="42" t="s">
        <v>827</v>
      </c>
      <c r="E257" s="43" t="s">
        <v>828</v>
      </c>
      <c r="F257" s="43" t="s">
        <v>829</v>
      </c>
      <c r="G257" s="44" t="s">
        <v>24</v>
      </c>
      <c r="H257" s="44" t="s">
        <v>24</v>
      </c>
      <c r="I257" s="45" t="n">
        <v>7</v>
      </c>
      <c r="J257" s="34"/>
      <c r="K257" s="34"/>
      <c r="L257" s="34"/>
      <c r="M257" s="34"/>
      <c r="N257" s="34"/>
      <c r="O257" s="34"/>
      <c r="P257" s="35"/>
      <c r="Q257" s="34"/>
      <c r="R257" s="25" t="n">
        <f aca="false">O257*Q257</f>
        <v>0</v>
      </c>
      <c r="S257" s="34"/>
      <c r="T257" s="34"/>
      <c r="U257" s="26" t="n">
        <f aca="false">Q257*I257</f>
        <v>0</v>
      </c>
    </row>
    <row r="258" customFormat="false" ht="26.25" hidden="false" customHeight="false" outlineLevel="0" collapsed="false">
      <c r="A258" s="16" t="n">
        <v>257</v>
      </c>
      <c r="B258" s="41" t="n">
        <v>595</v>
      </c>
      <c r="C258" s="41" t="s">
        <v>474</v>
      </c>
      <c r="D258" s="42" t="s">
        <v>830</v>
      </c>
      <c r="E258" s="43" t="s">
        <v>831</v>
      </c>
      <c r="F258" s="43" t="s">
        <v>832</v>
      </c>
      <c r="G258" s="44" t="s">
        <v>73</v>
      </c>
      <c r="H258" s="44" t="s">
        <v>73</v>
      </c>
      <c r="I258" s="45" t="n">
        <v>59</v>
      </c>
      <c r="J258" s="34"/>
      <c r="K258" s="34"/>
      <c r="L258" s="34"/>
      <c r="M258" s="34"/>
      <c r="N258" s="34"/>
      <c r="O258" s="34"/>
      <c r="P258" s="35"/>
      <c r="Q258" s="34"/>
      <c r="R258" s="25" t="n">
        <f aca="false">O258*Q258</f>
        <v>0</v>
      </c>
      <c r="S258" s="34"/>
      <c r="T258" s="34"/>
      <c r="U258" s="26" t="n">
        <f aca="false">Q258*I258</f>
        <v>0</v>
      </c>
    </row>
    <row r="259" customFormat="false" ht="39" hidden="false" customHeight="false" outlineLevel="0" collapsed="false">
      <c r="A259" s="27" t="n">
        <v>258</v>
      </c>
      <c r="B259" s="46" t="n">
        <v>600</v>
      </c>
      <c r="C259" s="46" t="s">
        <v>833</v>
      </c>
      <c r="D259" s="47" t="s">
        <v>834</v>
      </c>
      <c r="E259" s="48" t="s">
        <v>835</v>
      </c>
      <c r="F259" s="43" t="s">
        <v>836</v>
      </c>
      <c r="G259" s="49" t="s">
        <v>24</v>
      </c>
      <c r="H259" s="49" t="s">
        <v>24</v>
      </c>
      <c r="I259" s="50" t="n">
        <v>72</v>
      </c>
      <c r="J259" s="34"/>
      <c r="K259" s="34"/>
      <c r="L259" s="34"/>
      <c r="M259" s="34"/>
      <c r="N259" s="34"/>
      <c r="O259" s="34"/>
      <c r="P259" s="35"/>
      <c r="Q259" s="34"/>
      <c r="R259" s="25" t="n">
        <f aca="false">O259*Q259</f>
        <v>0</v>
      </c>
      <c r="S259" s="34"/>
      <c r="T259" s="34"/>
      <c r="U259" s="26" t="n">
        <f aca="false">Q259*I259</f>
        <v>0</v>
      </c>
    </row>
    <row r="260" s="51" customFormat="true" ht="39" hidden="false" customHeight="false" outlineLevel="0" collapsed="false">
      <c r="A260" s="27" t="n">
        <v>259</v>
      </c>
      <c r="B260" s="46" t="n">
        <v>600</v>
      </c>
      <c r="C260" s="46" t="s">
        <v>833</v>
      </c>
      <c r="D260" s="47" t="s">
        <v>837</v>
      </c>
      <c r="E260" s="48" t="s">
        <v>838</v>
      </c>
      <c r="F260" s="43" t="s">
        <v>839</v>
      </c>
      <c r="G260" s="49" t="s">
        <v>24</v>
      </c>
      <c r="H260" s="49" t="s">
        <v>24</v>
      </c>
      <c r="I260" s="50" t="n">
        <v>84</v>
      </c>
      <c r="J260" s="34"/>
      <c r="K260" s="34"/>
      <c r="L260" s="34"/>
      <c r="M260" s="34"/>
      <c r="N260" s="34"/>
      <c r="O260" s="34"/>
      <c r="P260" s="35"/>
      <c r="Q260" s="34"/>
      <c r="R260" s="25" t="n">
        <f aca="false">O260*Q260</f>
        <v>0</v>
      </c>
      <c r="S260" s="34"/>
      <c r="T260" s="34"/>
      <c r="U260" s="26" t="n">
        <f aca="false">Q260*I260</f>
        <v>0</v>
      </c>
    </row>
    <row r="261" customFormat="false" ht="39" hidden="false" customHeight="false" outlineLevel="0" collapsed="false">
      <c r="A261" s="16" t="n">
        <v>260</v>
      </c>
      <c r="B261" s="46" t="n">
        <v>600</v>
      </c>
      <c r="C261" s="46" t="s">
        <v>833</v>
      </c>
      <c r="D261" s="47" t="s">
        <v>840</v>
      </c>
      <c r="E261" s="48" t="s">
        <v>841</v>
      </c>
      <c r="F261" s="43" t="s">
        <v>842</v>
      </c>
      <c r="G261" s="49" t="s">
        <v>24</v>
      </c>
      <c r="H261" s="49" t="s">
        <v>24</v>
      </c>
      <c r="I261" s="50" t="n">
        <v>26</v>
      </c>
      <c r="J261" s="34"/>
      <c r="K261" s="34"/>
      <c r="L261" s="34"/>
      <c r="M261" s="34"/>
      <c r="N261" s="34"/>
      <c r="O261" s="34"/>
      <c r="P261" s="35"/>
      <c r="Q261" s="34"/>
      <c r="R261" s="25" t="n">
        <f aca="false">O261*Q261</f>
        <v>0</v>
      </c>
      <c r="S261" s="34"/>
      <c r="T261" s="34"/>
      <c r="U261" s="26" t="n">
        <f aca="false">Q261*I261</f>
        <v>0</v>
      </c>
    </row>
    <row r="262" customFormat="false" ht="39" hidden="false" customHeight="false" outlineLevel="0" collapsed="false">
      <c r="A262" s="16" t="n">
        <v>261</v>
      </c>
      <c r="B262" s="46" t="n">
        <v>600</v>
      </c>
      <c r="C262" s="46" t="s">
        <v>833</v>
      </c>
      <c r="D262" s="47" t="s">
        <v>843</v>
      </c>
      <c r="E262" s="48" t="s">
        <v>844</v>
      </c>
      <c r="F262" s="43" t="s">
        <v>845</v>
      </c>
      <c r="G262" s="49" t="s">
        <v>24</v>
      </c>
      <c r="H262" s="49" t="s">
        <v>24</v>
      </c>
      <c r="I262" s="50" t="n">
        <v>32</v>
      </c>
      <c r="J262" s="34"/>
      <c r="K262" s="34"/>
      <c r="L262" s="34"/>
      <c r="M262" s="34"/>
      <c r="N262" s="34"/>
      <c r="O262" s="34"/>
      <c r="P262" s="35"/>
      <c r="Q262" s="34"/>
      <c r="R262" s="25" t="n">
        <f aca="false">O262*Q262</f>
        <v>0</v>
      </c>
      <c r="S262" s="34"/>
      <c r="T262" s="34"/>
      <c r="U262" s="26" t="n">
        <f aca="false">Q262*I262</f>
        <v>0</v>
      </c>
    </row>
    <row r="263" customFormat="false" ht="39" hidden="false" customHeight="false" outlineLevel="0" collapsed="false">
      <c r="A263" s="27" t="n">
        <v>262</v>
      </c>
      <c r="B263" s="46" t="n">
        <v>600</v>
      </c>
      <c r="C263" s="46" t="s">
        <v>833</v>
      </c>
      <c r="D263" s="47" t="s">
        <v>846</v>
      </c>
      <c r="E263" s="48" t="s">
        <v>847</v>
      </c>
      <c r="F263" s="43" t="s">
        <v>848</v>
      </c>
      <c r="G263" s="49" t="s">
        <v>24</v>
      </c>
      <c r="H263" s="49" t="s">
        <v>24</v>
      </c>
      <c r="I263" s="50" t="n">
        <v>19</v>
      </c>
      <c r="J263" s="34"/>
      <c r="K263" s="34"/>
      <c r="L263" s="34"/>
      <c r="M263" s="34"/>
      <c r="N263" s="34"/>
      <c r="O263" s="34"/>
      <c r="P263" s="35"/>
      <c r="Q263" s="34"/>
      <c r="R263" s="25" t="n">
        <f aca="false">O263*Q263</f>
        <v>0</v>
      </c>
      <c r="S263" s="34"/>
      <c r="T263" s="34"/>
      <c r="U263" s="26" t="n">
        <f aca="false">Q263*I263</f>
        <v>0</v>
      </c>
    </row>
    <row r="264" customFormat="false" ht="39" hidden="false" customHeight="false" outlineLevel="0" collapsed="false">
      <c r="A264" s="27" t="n">
        <v>263</v>
      </c>
      <c r="B264" s="46" t="n">
        <v>600</v>
      </c>
      <c r="C264" s="46" t="s">
        <v>833</v>
      </c>
      <c r="D264" s="47" t="s">
        <v>849</v>
      </c>
      <c r="E264" s="48" t="s">
        <v>850</v>
      </c>
      <c r="F264" s="43" t="s">
        <v>851</v>
      </c>
      <c r="G264" s="49" t="s">
        <v>24</v>
      </c>
      <c r="H264" s="49" t="s">
        <v>24</v>
      </c>
      <c r="I264" s="50" t="n">
        <v>199</v>
      </c>
      <c r="J264" s="34"/>
      <c r="K264" s="34"/>
      <c r="L264" s="34"/>
      <c r="M264" s="34"/>
      <c r="N264" s="34"/>
      <c r="O264" s="34"/>
      <c r="P264" s="35"/>
      <c r="Q264" s="34"/>
      <c r="R264" s="25" t="n">
        <f aca="false">O264*Q264</f>
        <v>0</v>
      </c>
      <c r="S264" s="34"/>
      <c r="T264" s="34"/>
      <c r="U264" s="26" t="n">
        <f aca="false">Q264*I264</f>
        <v>0</v>
      </c>
    </row>
    <row r="265" s="51" customFormat="true" ht="39" hidden="false" customHeight="false" outlineLevel="0" collapsed="false">
      <c r="A265" s="16" t="n">
        <v>264</v>
      </c>
      <c r="B265" s="46" t="n">
        <v>600</v>
      </c>
      <c r="C265" s="46" t="s">
        <v>833</v>
      </c>
      <c r="D265" s="47" t="s">
        <v>852</v>
      </c>
      <c r="E265" s="48" t="s">
        <v>853</v>
      </c>
      <c r="F265" s="43" t="s">
        <v>854</v>
      </c>
      <c r="G265" s="49" t="s">
        <v>24</v>
      </c>
      <c r="H265" s="49" t="s">
        <v>24</v>
      </c>
      <c r="I265" s="50" t="n">
        <v>63</v>
      </c>
      <c r="J265" s="34"/>
      <c r="K265" s="34"/>
      <c r="L265" s="34"/>
      <c r="M265" s="34"/>
      <c r="N265" s="34"/>
      <c r="O265" s="34"/>
      <c r="P265" s="35"/>
      <c r="Q265" s="34"/>
      <c r="R265" s="25" t="n">
        <f aca="false">O265*Q265</f>
        <v>0</v>
      </c>
      <c r="S265" s="34"/>
      <c r="T265" s="34"/>
      <c r="U265" s="26" t="n">
        <f aca="false">Q265*I265</f>
        <v>0</v>
      </c>
    </row>
    <row r="266" customFormat="false" ht="39" hidden="false" customHeight="false" outlineLevel="0" collapsed="false">
      <c r="A266" s="16" t="n">
        <v>265</v>
      </c>
      <c r="B266" s="46" t="n">
        <v>600</v>
      </c>
      <c r="C266" s="46" t="s">
        <v>833</v>
      </c>
      <c r="D266" s="47" t="s">
        <v>855</v>
      </c>
      <c r="E266" s="48" t="s">
        <v>856</v>
      </c>
      <c r="F266" s="43" t="s">
        <v>857</v>
      </c>
      <c r="G266" s="49" t="s">
        <v>24</v>
      </c>
      <c r="H266" s="49" t="s">
        <v>24</v>
      </c>
      <c r="I266" s="50" t="n">
        <v>43</v>
      </c>
      <c r="J266" s="34"/>
      <c r="K266" s="34"/>
      <c r="L266" s="34"/>
      <c r="M266" s="34"/>
      <c r="N266" s="34"/>
      <c r="O266" s="34"/>
      <c r="P266" s="35"/>
      <c r="Q266" s="34"/>
      <c r="R266" s="25" t="n">
        <f aca="false">O266*Q266</f>
        <v>0</v>
      </c>
      <c r="S266" s="34"/>
      <c r="T266" s="34"/>
      <c r="U266" s="26" t="n">
        <f aca="false">Q266*I266</f>
        <v>0</v>
      </c>
    </row>
    <row r="267" customFormat="false" ht="39" hidden="false" customHeight="false" outlineLevel="0" collapsed="false">
      <c r="A267" s="27" t="n">
        <v>266</v>
      </c>
      <c r="B267" s="46" t="n">
        <v>600</v>
      </c>
      <c r="C267" s="46" t="s">
        <v>833</v>
      </c>
      <c r="D267" s="47" t="s">
        <v>858</v>
      </c>
      <c r="E267" s="48" t="s">
        <v>859</v>
      </c>
      <c r="F267" s="43" t="s">
        <v>860</v>
      </c>
      <c r="G267" s="49" t="s">
        <v>24</v>
      </c>
      <c r="H267" s="49" t="s">
        <v>24</v>
      </c>
      <c r="I267" s="50" t="n">
        <v>129</v>
      </c>
      <c r="J267" s="34"/>
      <c r="K267" s="34"/>
      <c r="L267" s="34"/>
      <c r="M267" s="34"/>
      <c r="N267" s="34"/>
      <c r="O267" s="34"/>
      <c r="P267" s="35"/>
      <c r="Q267" s="34"/>
      <c r="R267" s="25" t="n">
        <f aca="false">O267*Q267</f>
        <v>0</v>
      </c>
      <c r="S267" s="34"/>
      <c r="T267" s="34"/>
      <c r="U267" s="26" t="n">
        <f aca="false">Q267*I267</f>
        <v>0</v>
      </c>
    </row>
    <row r="268" customFormat="false" ht="39" hidden="false" customHeight="false" outlineLevel="0" collapsed="false">
      <c r="A268" s="27" t="n">
        <v>267</v>
      </c>
      <c r="B268" s="46" t="n">
        <v>600</v>
      </c>
      <c r="C268" s="46" t="s">
        <v>833</v>
      </c>
      <c r="D268" s="47" t="s">
        <v>861</v>
      </c>
      <c r="E268" s="48" t="s">
        <v>862</v>
      </c>
      <c r="F268" s="43" t="s">
        <v>863</v>
      </c>
      <c r="G268" s="49" t="s">
        <v>24</v>
      </c>
      <c r="H268" s="49" t="s">
        <v>24</v>
      </c>
      <c r="I268" s="50" t="n">
        <v>23</v>
      </c>
      <c r="J268" s="34"/>
      <c r="K268" s="34"/>
      <c r="L268" s="34"/>
      <c r="M268" s="34"/>
      <c r="N268" s="34"/>
      <c r="O268" s="34"/>
      <c r="P268" s="35"/>
      <c r="Q268" s="34"/>
      <c r="R268" s="25" t="n">
        <f aca="false">O268*Q268</f>
        <v>0</v>
      </c>
      <c r="S268" s="34"/>
      <c r="T268" s="34"/>
      <c r="U268" s="26" t="n">
        <f aca="false">Q268*I268</f>
        <v>0</v>
      </c>
    </row>
    <row r="269" customFormat="false" ht="39" hidden="false" customHeight="false" outlineLevel="0" collapsed="false">
      <c r="A269" s="16" t="n">
        <v>268</v>
      </c>
      <c r="B269" s="46" t="n">
        <v>601</v>
      </c>
      <c r="C269" s="46" t="s">
        <v>833</v>
      </c>
      <c r="D269" s="47" t="s">
        <v>864</v>
      </c>
      <c r="E269" s="48" t="s">
        <v>865</v>
      </c>
      <c r="F269" s="43" t="s">
        <v>866</v>
      </c>
      <c r="G269" s="49" t="s">
        <v>24</v>
      </c>
      <c r="H269" s="49" t="s">
        <v>24</v>
      </c>
      <c r="I269" s="50" t="n">
        <v>30</v>
      </c>
      <c r="J269" s="34"/>
      <c r="K269" s="34"/>
      <c r="L269" s="34"/>
      <c r="M269" s="34"/>
      <c r="N269" s="34"/>
      <c r="O269" s="34"/>
      <c r="P269" s="35"/>
      <c r="Q269" s="34"/>
      <c r="R269" s="25" t="n">
        <f aca="false">O269*Q269</f>
        <v>0</v>
      </c>
      <c r="S269" s="34"/>
      <c r="T269" s="34"/>
      <c r="U269" s="26" t="n">
        <f aca="false">Q269*I269</f>
        <v>0</v>
      </c>
    </row>
    <row r="270" customFormat="false" ht="52.5" hidden="false" customHeight="false" outlineLevel="0" collapsed="false">
      <c r="A270" s="16" t="n">
        <v>269</v>
      </c>
      <c r="B270" s="46" t="n">
        <v>601</v>
      </c>
      <c r="C270" s="46" t="s">
        <v>833</v>
      </c>
      <c r="D270" s="47" t="s">
        <v>867</v>
      </c>
      <c r="E270" s="48" t="s">
        <v>868</v>
      </c>
      <c r="F270" s="43" t="s">
        <v>869</v>
      </c>
      <c r="G270" s="49" t="s">
        <v>24</v>
      </c>
      <c r="H270" s="49" t="s">
        <v>24</v>
      </c>
      <c r="I270" s="50" t="n">
        <v>155</v>
      </c>
      <c r="J270" s="34"/>
      <c r="K270" s="34"/>
      <c r="L270" s="34"/>
      <c r="M270" s="34"/>
      <c r="N270" s="34"/>
      <c r="O270" s="34"/>
      <c r="P270" s="35"/>
      <c r="Q270" s="34"/>
      <c r="R270" s="25" t="n">
        <f aca="false">O270*Q270</f>
        <v>0</v>
      </c>
      <c r="S270" s="34"/>
      <c r="T270" s="34"/>
      <c r="U270" s="26" t="n">
        <f aca="false">Q270*I270</f>
        <v>0</v>
      </c>
    </row>
    <row r="271" customFormat="false" ht="52.5" hidden="false" customHeight="false" outlineLevel="0" collapsed="false">
      <c r="A271" s="27" t="n">
        <v>270</v>
      </c>
      <c r="B271" s="46" t="n">
        <v>601</v>
      </c>
      <c r="C271" s="46" t="s">
        <v>833</v>
      </c>
      <c r="D271" s="47" t="s">
        <v>870</v>
      </c>
      <c r="E271" s="48" t="s">
        <v>871</v>
      </c>
      <c r="F271" s="43" t="s">
        <v>872</v>
      </c>
      <c r="G271" s="49" t="s">
        <v>24</v>
      </c>
      <c r="H271" s="49" t="s">
        <v>24</v>
      </c>
      <c r="I271" s="50" t="n">
        <v>31</v>
      </c>
      <c r="J271" s="34"/>
      <c r="K271" s="34"/>
      <c r="L271" s="34"/>
      <c r="M271" s="34"/>
      <c r="N271" s="34"/>
      <c r="O271" s="34"/>
      <c r="P271" s="35"/>
      <c r="Q271" s="34"/>
      <c r="R271" s="25" t="n">
        <f aca="false">O271*Q271</f>
        <v>0</v>
      </c>
      <c r="S271" s="34"/>
      <c r="T271" s="34"/>
      <c r="U271" s="26" t="n">
        <f aca="false">Q271*I271</f>
        <v>0</v>
      </c>
    </row>
    <row r="272" customFormat="false" ht="52.5" hidden="false" customHeight="false" outlineLevel="0" collapsed="false">
      <c r="A272" s="27" t="n">
        <v>271</v>
      </c>
      <c r="B272" s="46" t="n">
        <v>601</v>
      </c>
      <c r="C272" s="46" t="s">
        <v>833</v>
      </c>
      <c r="D272" s="47" t="s">
        <v>873</v>
      </c>
      <c r="E272" s="48" t="s">
        <v>874</v>
      </c>
      <c r="F272" s="43" t="s">
        <v>875</v>
      </c>
      <c r="G272" s="49" t="s">
        <v>24</v>
      </c>
      <c r="H272" s="49" t="s">
        <v>24</v>
      </c>
      <c r="I272" s="50" t="n">
        <v>98</v>
      </c>
      <c r="J272" s="34"/>
      <c r="K272" s="34"/>
      <c r="L272" s="34"/>
      <c r="M272" s="34"/>
      <c r="N272" s="34"/>
      <c r="O272" s="34"/>
      <c r="P272" s="35"/>
      <c r="Q272" s="34"/>
      <c r="R272" s="25" t="n">
        <f aca="false">O272*Q272</f>
        <v>0</v>
      </c>
      <c r="S272" s="34"/>
      <c r="T272" s="34"/>
      <c r="U272" s="26" t="n">
        <f aca="false">Q272*I272</f>
        <v>0</v>
      </c>
    </row>
    <row r="273" customFormat="false" ht="52.5" hidden="false" customHeight="false" outlineLevel="0" collapsed="false">
      <c r="A273" s="16" t="n">
        <v>272</v>
      </c>
      <c r="B273" s="46" t="n">
        <v>601</v>
      </c>
      <c r="C273" s="46" t="s">
        <v>833</v>
      </c>
      <c r="D273" s="47" t="s">
        <v>876</v>
      </c>
      <c r="E273" s="48" t="s">
        <v>877</v>
      </c>
      <c r="F273" s="43" t="s">
        <v>878</v>
      </c>
      <c r="G273" s="49" t="s">
        <v>24</v>
      </c>
      <c r="H273" s="49" t="s">
        <v>24</v>
      </c>
      <c r="I273" s="50" t="n">
        <v>53</v>
      </c>
      <c r="J273" s="34"/>
      <c r="K273" s="34"/>
      <c r="L273" s="34"/>
      <c r="M273" s="34"/>
      <c r="N273" s="34"/>
      <c r="O273" s="34"/>
      <c r="P273" s="35"/>
      <c r="Q273" s="34"/>
      <c r="R273" s="25" t="n">
        <f aca="false">O273*Q273</f>
        <v>0</v>
      </c>
      <c r="S273" s="34"/>
      <c r="T273" s="34"/>
      <c r="U273" s="26" t="n">
        <f aca="false">Q273*I273</f>
        <v>0</v>
      </c>
    </row>
    <row r="274" customFormat="false" ht="52.5" hidden="false" customHeight="false" outlineLevel="0" collapsed="false">
      <c r="A274" s="16" t="n">
        <v>273</v>
      </c>
      <c r="B274" s="46" t="n">
        <v>601</v>
      </c>
      <c r="C274" s="46" t="s">
        <v>833</v>
      </c>
      <c r="D274" s="47" t="s">
        <v>879</v>
      </c>
      <c r="E274" s="48" t="s">
        <v>880</v>
      </c>
      <c r="F274" s="43" t="s">
        <v>881</v>
      </c>
      <c r="G274" s="49" t="s">
        <v>24</v>
      </c>
      <c r="H274" s="49" t="s">
        <v>24</v>
      </c>
      <c r="I274" s="50" t="n">
        <v>55</v>
      </c>
      <c r="J274" s="34"/>
      <c r="K274" s="34"/>
      <c r="L274" s="34"/>
      <c r="M274" s="34"/>
      <c r="N274" s="34"/>
      <c r="O274" s="34"/>
      <c r="P274" s="35"/>
      <c r="Q274" s="34"/>
      <c r="R274" s="25" t="n">
        <f aca="false">O274*Q274</f>
        <v>0</v>
      </c>
      <c r="S274" s="34"/>
      <c r="T274" s="34"/>
      <c r="U274" s="26" t="n">
        <f aca="false">Q274*I274</f>
        <v>0</v>
      </c>
    </row>
    <row r="275" customFormat="false" ht="39" hidden="false" customHeight="false" outlineLevel="0" collapsed="false">
      <c r="A275" s="27" t="n">
        <v>274</v>
      </c>
      <c r="B275" s="46" t="n">
        <v>601</v>
      </c>
      <c r="C275" s="46" t="s">
        <v>833</v>
      </c>
      <c r="D275" s="47" t="s">
        <v>882</v>
      </c>
      <c r="E275" s="48" t="s">
        <v>883</v>
      </c>
      <c r="F275" s="43" t="s">
        <v>884</v>
      </c>
      <c r="G275" s="49" t="s">
        <v>24</v>
      </c>
      <c r="H275" s="49" t="s">
        <v>24</v>
      </c>
      <c r="I275" s="50" t="n">
        <v>55</v>
      </c>
      <c r="J275" s="34"/>
      <c r="K275" s="34"/>
      <c r="L275" s="34"/>
      <c r="M275" s="34"/>
      <c r="N275" s="34"/>
      <c r="O275" s="34"/>
      <c r="P275" s="35"/>
      <c r="Q275" s="34"/>
      <c r="R275" s="25" t="n">
        <f aca="false">O275*Q275</f>
        <v>0</v>
      </c>
      <c r="S275" s="34"/>
      <c r="T275" s="34"/>
      <c r="U275" s="26" t="n">
        <f aca="false">Q275*I275</f>
        <v>0</v>
      </c>
    </row>
    <row r="276" customFormat="false" ht="39" hidden="false" customHeight="false" outlineLevel="0" collapsed="false">
      <c r="A276" s="27" t="n">
        <v>275</v>
      </c>
      <c r="B276" s="46" t="n">
        <v>601</v>
      </c>
      <c r="C276" s="46" t="s">
        <v>833</v>
      </c>
      <c r="D276" s="47" t="s">
        <v>885</v>
      </c>
      <c r="E276" s="48" t="s">
        <v>886</v>
      </c>
      <c r="F276" s="43" t="s">
        <v>887</v>
      </c>
      <c r="G276" s="49" t="s">
        <v>24</v>
      </c>
      <c r="H276" s="49" t="s">
        <v>24</v>
      </c>
      <c r="I276" s="50" t="n">
        <v>198</v>
      </c>
      <c r="J276" s="34"/>
      <c r="K276" s="34"/>
      <c r="L276" s="34"/>
      <c r="M276" s="34"/>
      <c r="N276" s="34"/>
      <c r="O276" s="34"/>
      <c r="P276" s="35"/>
      <c r="Q276" s="34"/>
      <c r="R276" s="25" t="n">
        <f aca="false">O276*Q276</f>
        <v>0</v>
      </c>
      <c r="S276" s="34"/>
      <c r="T276" s="34"/>
      <c r="U276" s="26" t="n">
        <f aca="false">Q276*I276</f>
        <v>0</v>
      </c>
    </row>
    <row r="277" customFormat="false" ht="52.5" hidden="false" customHeight="false" outlineLevel="0" collapsed="false">
      <c r="A277" s="16" t="n">
        <v>276</v>
      </c>
      <c r="B277" s="46" t="n">
        <v>601</v>
      </c>
      <c r="C277" s="46" t="s">
        <v>833</v>
      </c>
      <c r="D277" s="47" t="s">
        <v>888</v>
      </c>
      <c r="E277" s="48" t="s">
        <v>889</v>
      </c>
      <c r="F277" s="43" t="s">
        <v>890</v>
      </c>
      <c r="G277" s="49" t="s">
        <v>24</v>
      </c>
      <c r="H277" s="49" t="s">
        <v>24</v>
      </c>
      <c r="I277" s="50" t="n">
        <v>437</v>
      </c>
      <c r="J277" s="34"/>
      <c r="K277" s="34"/>
      <c r="L277" s="34"/>
      <c r="M277" s="34"/>
      <c r="N277" s="34"/>
      <c r="O277" s="34"/>
      <c r="P277" s="35"/>
      <c r="Q277" s="34"/>
      <c r="R277" s="25" t="n">
        <f aca="false">O277*Q277</f>
        <v>0</v>
      </c>
      <c r="S277" s="34"/>
      <c r="T277" s="34"/>
      <c r="U277" s="26" t="n">
        <f aca="false">Q277*I277</f>
        <v>0</v>
      </c>
    </row>
    <row r="278" customFormat="false" ht="52.5" hidden="false" customHeight="false" outlineLevel="0" collapsed="false">
      <c r="A278" s="16" t="n">
        <v>277</v>
      </c>
      <c r="B278" s="46" t="n">
        <v>601</v>
      </c>
      <c r="C278" s="46" t="s">
        <v>833</v>
      </c>
      <c r="D278" s="47" t="s">
        <v>891</v>
      </c>
      <c r="E278" s="48" t="s">
        <v>892</v>
      </c>
      <c r="F278" s="43" t="s">
        <v>893</v>
      </c>
      <c r="G278" s="49" t="s">
        <v>24</v>
      </c>
      <c r="H278" s="49" t="s">
        <v>24</v>
      </c>
      <c r="I278" s="50" t="n">
        <v>230</v>
      </c>
      <c r="J278" s="34"/>
      <c r="K278" s="34"/>
      <c r="L278" s="34"/>
      <c r="M278" s="34"/>
      <c r="N278" s="34"/>
      <c r="O278" s="34"/>
      <c r="P278" s="35"/>
      <c r="Q278" s="34"/>
      <c r="R278" s="25" t="n">
        <f aca="false">O278*Q278</f>
        <v>0</v>
      </c>
      <c r="S278" s="34"/>
      <c r="T278" s="34"/>
      <c r="U278" s="26" t="n">
        <f aca="false">Q278*I278</f>
        <v>0</v>
      </c>
    </row>
    <row r="279" customFormat="false" ht="52.5" hidden="false" customHeight="false" outlineLevel="0" collapsed="false">
      <c r="A279" s="27" t="n">
        <v>278</v>
      </c>
      <c r="B279" s="46" t="n">
        <v>601</v>
      </c>
      <c r="C279" s="46" t="s">
        <v>833</v>
      </c>
      <c r="D279" s="47" t="s">
        <v>894</v>
      </c>
      <c r="E279" s="48" t="s">
        <v>895</v>
      </c>
      <c r="F279" s="43" t="s">
        <v>896</v>
      </c>
      <c r="G279" s="49" t="s">
        <v>24</v>
      </c>
      <c r="H279" s="49" t="s">
        <v>24</v>
      </c>
      <c r="I279" s="50" t="n">
        <v>83</v>
      </c>
      <c r="J279" s="34"/>
      <c r="K279" s="34"/>
      <c r="L279" s="34"/>
      <c r="M279" s="34"/>
      <c r="N279" s="34"/>
      <c r="O279" s="34"/>
      <c r="P279" s="35"/>
      <c r="Q279" s="34"/>
      <c r="R279" s="25" t="n">
        <f aca="false">O279*Q279</f>
        <v>0</v>
      </c>
      <c r="S279" s="34"/>
      <c r="T279" s="34"/>
      <c r="U279" s="26" t="n">
        <f aca="false">Q279*I279</f>
        <v>0</v>
      </c>
    </row>
    <row r="280" customFormat="false" ht="39" hidden="false" customHeight="false" outlineLevel="0" collapsed="false">
      <c r="A280" s="27" t="n">
        <v>279</v>
      </c>
      <c r="B280" s="46" t="n">
        <v>601</v>
      </c>
      <c r="C280" s="46" t="s">
        <v>833</v>
      </c>
      <c r="D280" s="47" t="s">
        <v>897</v>
      </c>
      <c r="E280" s="48" t="s">
        <v>898</v>
      </c>
      <c r="F280" s="43" t="s">
        <v>899</v>
      </c>
      <c r="G280" s="49" t="s">
        <v>24</v>
      </c>
      <c r="H280" s="49" t="s">
        <v>24</v>
      </c>
      <c r="I280" s="50" t="n">
        <v>102</v>
      </c>
      <c r="J280" s="34"/>
      <c r="K280" s="34"/>
      <c r="L280" s="34"/>
      <c r="M280" s="34"/>
      <c r="N280" s="34"/>
      <c r="O280" s="34"/>
      <c r="P280" s="35"/>
      <c r="Q280" s="34"/>
      <c r="R280" s="25" t="n">
        <f aca="false">O280*Q280</f>
        <v>0</v>
      </c>
      <c r="S280" s="34"/>
      <c r="T280" s="34"/>
      <c r="U280" s="26" t="n">
        <f aca="false">Q280*I280</f>
        <v>0</v>
      </c>
    </row>
    <row r="281" customFormat="false" ht="39" hidden="false" customHeight="false" outlineLevel="0" collapsed="false">
      <c r="A281" s="16" t="n">
        <v>280</v>
      </c>
      <c r="B281" s="46" t="n">
        <v>601</v>
      </c>
      <c r="C281" s="46" t="s">
        <v>833</v>
      </c>
      <c r="D281" s="47" t="s">
        <v>900</v>
      </c>
      <c r="E281" s="48" t="s">
        <v>901</v>
      </c>
      <c r="F281" s="43" t="s">
        <v>902</v>
      </c>
      <c r="G281" s="49" t="s">
        <v>24</v>
      </c>
      <c r="H281" s="49" t="s">
        <v>24</v>
      </c>
      <c r="I281" s="50" t="n">
        <v>192</v>
      </c>
      <c r="J281" s="34"/>
      <c r="K281" s="34"/>
      <c r="L281" s="34"/>
      <c r="M281" s="34"/>
      <c r="N281" s="34"/>
      <c r="O281" s="34"/>
      <c r="P281" s="35"/>
      <c r="Q281" s="34"/>
      <c r="R281" s="25" t="n">
        <f aca="false">O281*Q281</f>
        <v>0</v>
      </c>
      <c r="S281" s="34"/>
      <c r="T281" s="34"/>
      <c r="U281" s="26" t="n">
        <f aca="false">Q281*I281</f>
        <v>0</v>
      </c>
    </row>
    <row r="282" customFormat="false" ht="52.5" hidden="false" customHeight="false" outlineLevel="0" collapsed="false">
      <c r="A282" s="16" t="n">
        <v>281</v>
      </c>
      <c r="B282" s="46" t="n">
        <v>601</v>
      </c>
      <c r="C282" s="46" t="s">
        <v>833</v>
      </c>
      <c r="D282" s="47" t="s">
        <v>903</v>
      </c>
      <c r="E282" s="48" t="s">
        <v>904</v>
      </c>
      <c r="F282" s="43" t="s">
        <v>905</v>
      </c>
      <c r="G282" s="49" t="s">
        <v>24</v>
      </c>
      <c r="H282" s="49" t="s">
        <v>24</v>
      </c>
      <c r="I282" s="50" t="n">
        <v>144</v>
      </c>
      <c r="J282" s="34"/>
      <c r="K282" s="34"/>
      <c r="L282" s="34"/>
      <c r="M282" s="34"/>
      <c r="N282" s="34"/>
      <c r="O282" s="34"/>
      <c r="P282" s="35"/>
      <c r="Q282" s="34"/>
      <c r="R282" s="25" t="n">
        <f aca="false">O282*Q282</f>
        <v>0</v>
      </c>
      <c r="S282" s="34"/>
      <c r="T282" s="34"/>
      <c r="U282" s="26" t="n">
        <f aca="false">Q282*I282</f>
        <v>0</v>
      </c>
    </row>
    <row r="283" customFormat="false" ht="52.5" hidden="false" customHeight="false" outlineLevel="0" collapsed="false">
      <c r="A283" s="27" t="n">
        <v>282</v>
      </c>
      <c r="B283" s="46" t="n">
        <v>601</v>
      </c>
      <c r="C283" s="46" t="s">
        <v>833</v>
      </c>
      <c r="D283" s="47" t="s">
        <v>906</v>
      </c>
      <c r="E283" s="48" t="s">
        <v>907</v>
      </c>
      <c r="F283" s="43" t="s">
        <v>908</v>
      </c>
      <c r="G283" s="49" t="s">
        <v>24</v>
      </c>
      <c r="H283" s="49" t="s">
        <v>24</v>
      </c>
      <c r="I283" s="50" t="n">
        <v>80</v>
      </c>
      <c r="J283" s="34"/>
      <c r="K283" s="34"/>
      <c r="L283" s="34"/>
      <c r="M283" s="34"/>
      <c r="N283" s="34"/>
      <c r="O283" s="34"/>
      <c r="P283" s="35"/>
      <c r="Q283" s="34"/>
      <c r="R283" s="25" t="n">
        <f aca="false">O283*Q283</f>
        <v>0</v>
      </c>
      <c r="S283" s="34"/>
      <c r="T283" s="34"/>
      <c r="U283" s="26" t="n">
        <f aca="false">Q283*I283</f>
        <v>0</v>
      </c>
    </row>
    <row r="284" customFormat="false" ht="26.25" hidden="false" customHeight="false" outlineLevel="0" collapsed="false">
      <c r="A284" s="27" t="n">
        <v>283</v>
      </c>
      <c r="B284" s="46" t="n">
        <v>602</v>
      </c>
      <c r="C284" s="46" t="s">
        <v>833</v>
      </c>
      <c r="D284" s="47" t="s">
        <v>909</v>
      </c>
      <c r="E284" s="48" t="s">
        <v>910</v>
      </c>
      <c r="F284" s="43" t="s">
        <v>911</v>
      </c>
      <c r="G284" s="49" t="s">
        <v>24</v>
      </c>
      <c r="H284" s="49" t="s">
        <v>24</v>
      </c>
      <c r="I284" s="50" t="n">
        <v>44</v>
      </c>
      <c r="J284" s="34"/>
      <c r="K284" s="34"/>
      <c r="L284" s="34"/>
      <c r="M284" s="34"/>
      <c r="N284" s="34"/>
      <c r="O284" s="34"/>
      <c r="P284" s="35"/>
      <c r="Q284" s="34"/>
      <c r="R284" s="25" t="n">
        <f aca="false">O284*Q284</f>
        <v>0</v>
      </c>
      <c r="S284" s="34"/>
      <c r="T284" s="34"/>
      <c r="U284" s="26" t="n">
        <f aca="false">Q284*I284</f>
        <v>0</v>
      </c>
    </row>
    <row r="285" customFormat="false" ht="26.25" hidden="false" customHeight="false" outlineLevel="0" collapsed="false">
      <c r="A285" s="16" t="n">
        <v>284</v>
      </c>
      <c r="B285" s="46" t="n">
        <v>602</v>
      </c>
      <c r="C285" s="46" t="s">
        <v>833</v>
      </c>
      <c r="D285" s="47" t="s">
        <v>912</v>
      </c>
      <c r="E285" s="48" t="s">
        <v>913</v>
      </c>
      <c r="F285" s="43" t="s">
        <v>914</v>
      </c>
      <c r="G285" s="49" t="s">
        <v>24</v>
      </c>
      <c r="H285" s="49" t="s">
        <v>24</v>
      </c>
      <c r="I285" s="50" t="n">
        <v>45</v>
      </c>
      <c r="J285" s="34"/>
      <c r="K285" s="34"/>
      <c r="L285" s="34"/>
      <c r="M285" s="34"/>
      <c r="N285" s="34"/>
      <c r="O285" s="34"/>
      <c r="P285" s="35"/>
      <c r="Q285" s="34"/>
      <c r="R285" s="25" t="n">
        <f aca="false">O285*Q285</f>
        <v>0</v>
      </c>
      <c r="S285" s="34"/>
      <c r="T285" s="34"/>
      <c r="U285" s="26" t="n">
        <f aca="false">Q285*I285</f>
        <v>0</v>
      </c>
    </row>
    <row r="286" customFormat="false" ht="26.25" hidden="false" customHeight="false" outlineLevel="0" collapsed="false">
      <c r="A286" s="16" t="n">
        <v>285</v>
      </c>
      <c r="B286" s="46" t="n">
        <v>602</v>
      </c>
      <c r="C286" s="46" t="s">
        <v>833</v>
      </c>
      <c r="D286" s="47" t="s">
        <v>915</v>
      </c>
      <c r="E286" s="48" t="s">
        <v>916</v>
      </c>
      <c r="F286" s="43" t="s">
        <v>917</v>
      </c>
      <c r="G286" s="49" t="s">
        <v>24</v>
      </c>
      <c r="H286" s="49" t="s">
        <v>24</v>
      </c>
      <c r="I286" s="50" t="n">
        <v>98</v>
      </c>
      <c r="J286" s="34"/>
      <c r="K286" s="34"/>
      <c r="L286" s="34"/>
      <c r="M286" s="34"/>
      <c r="N286" s="34"/>
      <c r="O286" s="34"/>
      <c r="P286" s="35"/>
      <c r="Q286" s="34"/>
      <c r="R286" s="25" t="n">
        <f aca="false">O286*Q286</f>
        <v>0</v>
      </c>
      <c r="S286" s="34"/>
      <c r="T286" s="34"/>
      <c r="U286" s="26" t="n">
        <f aca="false">Q286*I286</f>
        <v>0</v>
      </c>
    </row>
    <row r="287" customFormat="false" ht="26.25" hidden="false" customHeight="false" outlineLevel="0" collapsed="false">
      <c r="A287" s="27" t="n">
        <v>286</v>
      </c>
      <c r="B287" s="46" t="n">
        <v>602</v>
      </c>
      <c r="C287" s="46" t="s">
        <v>833</v>
      </c>
      <c r="D287" s="47" t="s">
        <v>918</v>
      </c>
      <c r="E287" s="48" t="s">
        <v>919</v>
      </c>
      <c r="F287" s="43" t="s">
        <v>920</v>
      </c>
      <c r="G287" s="49" t="s">
        <v>24</v>
      </c>
      <c r="H287" s="49" t="s">
        <v>24</v>
      </c>
      <c r="I287" s="50" t="n">
        <v>45</v>
      </c>
      <c r="J287" s="34"/>
      <c r="K287" s="34"/>
      <c r="L287" s="34"/>
      <c r="M287" s="34"/>
      <c r="N287" s="34"/>
      <c r="O287" s="34"/>
      <c r="P287" s="35"/>
      <c r="Q287" s="34"/>
      <c r="R287" s="25" t="n">
        <f aca="false">O287*Q287</f>
        <v>0</v>
      </c>
      <c r="S287" s="34"/>
      <c r="T287" s="34"/>
      <c r="U287" s="26" t="n">
        <f aca="false">Q287*I287</f>
        <v>0</v>
      </c>
    </row>
    <row r="288" customFormat="false" ht="26.25" hidden="false" customHeight="false" outlineLevel="0" collapsed="false">
      <c r="A288" s="27" t="n">
        <v>287</v>
      </c>
      <c r="B288" s="46" t="n">
        <v>602</v>
      </c>
      <c r="C288" s="46" t="s">
        <v>833</v>
      </c>
      <c r="D288" s="47" t="s">
        <v>921</v>
      </c>
      <c r="E288" s="48" t="s">
        <v>922</v>
      </c>
      <c r="F288" s="43" t="s">
        <v>923</v>
      </c>
      <c r="G288" s="49" t="s">
        <v>24</v>
      </c>
      <c r="H288" s="49" t="s">
        <v>24</v>
      </c>
      <c r="I288" s="50" t="n">
        <v>80</v>
      </c>
      <c r="J288" s="34"/>
      <c r="K288" s="34"/>
      <c r="L288" s="34"/>
      <c r="M288" s="34"/>
      <c r="N288" s="34"/>
      <c r="O288" s="34"/>
      <c r="P288" s="35"/>
      <c r="Q288" s="34"/>
      <c r="R288" s="25" t="n">
        <f aca="false">O288*Q288</f>
        <v>0</v>
      </c>
      <c r="S288" s="34"/>
      <c r="T288" s="34"/>
      <c r="U288" s="26" t="n">
        <f aca="false">Q288*I288</f>
        <v>0</v>
      </c>
    </row>
    <row r="289" customFormat="false" ht="26.25" hidden="false" customHeight="false" outlineLevel="0" collapsed="false">
      <c r="A289" s="16" t="n">
        <v>288</v>
      </c>
      <c r="B289" s="46" t="n">
        <v>602</v>
      </c>
      <c r="C289" s="46" t="s">
        <v>833</v>
      </c>
      <c r="D289" s="47" t="s">
        <v>924</v>
      </c>
      <c r="E289" s="48" t="s">
        <v>925</v>
      </c>
      <c r="F289" s="43" t="s">
        <v>926</v>
      </c>
      <c r="G289" s="49" t="s">
        <v>24</v>
      </c>
      <c r="H289" s="49" t="s">
        <v>24</v>
      </c>
      <c r="I289" s="50" t="n">
        <v>33</v>
      </c>
      <c r="J289" s="34"/>
      <c r="K289" s="34"/>
      <c r="L289" s="34"/>
      <c r="M289" s="34"/>
      <c r="N289" s="34"/>
      <c r="O289" s="34"/>
      <c r="P289" s="35"/>
      <c r="Q289" s="34"/>
      <c r="R289" s="25" t="n">
        <f aca="false">O289*Q289</f>
        <v>0</v>
      </c>
      <c r="S289" s="34"/>
      <c r="T289" s="34"/>
      <c r="U289" s="26" t="n">
        <f aca="false">Q289*I289</f>
        <v>0</v>
      </c>
    </row>
    <row r="290" customFormat="false" ht="26.25" hidden="false" customHeight="false" outlineLevel="0" collapsed="false">
      <c r="A290" s="16" t="n">
        <v>289</v>
      </c>
      <c r="B290" s="46" t="n">
        <v>603</v>
      </c>
      <c r="C290" s="46" t="s">
        <v>833</v>
      </c>
      <c r="D290" s="47" t="s">
        <v>927</v>
      </c>
      <c r="E290" s="48" t="s">
        <v>928</v>
      </c>
      <c r="F290" s="43" t="s">
        <v>929</v>
      </c>
      <c r="G290" s="49" t="s">
        <v>24</v>
      </c>
      <c r="H290" s="49" t="s">
        <v>24</v>
      </c>
      <c r="I290" s="50" t="n">
        <v>53</v>
      </c>
      <c r="J290" s="34"/>
      <c r="K290" s="34"/>
      <c r="L290" s="34"/>
      <c r="M290" s="34"/>
      <c r="N290" s="34"/>
      <c r="O290" s="34"/>
      <c r="P290" s="35"/>
      <c r="Q290" s="34"/>
      <c r="R290" s="25" t="n">
        <f aca="false">O290*Q290</f>
        <v>0</v>
      </c>
      <c r="S290" s="34"/>
      <c r="T290" s="34"/>
      <c r="U290" s="26" t="n">
        <f aca="false">Q290*I290</f>
        <v>0</v>
      </c>
    </row>
    <row r="291" customFormat="false" ht="26.25" hidden="false" customHeight="false" outlineLevel="0" collapsed="false">
      <c r="A291" s="27" t="n">
        <v>290</v>
      </c>
      <c r="B291" s="46" t="n">
        <v>603</v>
      </c>
      <c r="C291" s="46" t="s">
        <v>833</v>
      </c>
      <c r="D291" s="47" t="s">
        <v>930</v>
      </c>
      <c r="E291" s="48" t="s">
        <v>931</v>
      </c>
      <c r="F291" s="43" t="s">
        <v>932</v>
      </c>
      <c r="G291" s="49" t="s">
        <v>24</v>
      </c>
      <c r="H291" s="49" t="s">
        <v>24</v>
      </c>
      <c r="I291" s="50" t="n">
        <v>104</v>
      </c>
      <c r="J291" s="34"/>
      <c r="K291" s="34"/>
      <c r="L291" s="34"/>
      <c r="M291" s="34"/>
      <c r="N291" s="34"/>
      <c r="O291" s="34"/>
      <c r="P291" s="35"/>
      <c r="Q291" s="34"/>
      <c r="R291" s="25" t="n">
        <f aca="false">O291*Q291</f>
        <v>0</v>
      </c>
      <c r="S291" s="34"/>
      <c r="T291" s="34"/>
      <c r="U291" s="26" t="n">
        <f aca="false">Q291*I291</f>
        <v>0</v>
      </c>
    </row>
    <row r="292" customFormat="false" ht="26.25" hidden="false" customHeight="false" outlineLevel="0" collapsed="false">
      <c r="A292" s="27" t="n">
        <v>291</v>
      </c>
      <c r="B292" s="46" t="n">
        <v>603</v>
      </c>
      <c r="C292" s="46" t="s">
        <v>833</v>
      </c>
      <c r="D292" s="47" t="s">
        <v>933</v>
      </c>
      <c r="E292" s="48" t="s">
        <v>934</v>
      </c>
      <c r="F292" s="43" t="s">
        <v>935</v>
      </c>
      <c r="G292" s="49" t="s">
        <v>24</v>
      </c>
      <c r="H292" s="49" t="s">
        <v>24</v>
      </c>
      <c r="I292" s="50" t="n">
        <v>42</v>
      </c>
      <c r="J292" s="34"/>
      <c r="K292" s="34"/>
      <c r="L292" s="34"/>
      <c r="M292" s="34"/>
      <c r="N292" s="34"/>
      <c r="O292" s="34"/>
      <c r="P292" s="35"/>
      <c r="Q292" s="34"/>
      <c r="R292" s="25" t="n">
        <f aca="false">O292*Q292</f>
        <v>0</v>
      </c>
      <c r="S292" s="34"/>
      <c r="T292" s="34"/>
      <c r="U292" s="26" t="n">
        <f aca="false">Q292*I292</f>
        <v>0</v>
      </c>
    </row>
    <row r="293" customFormat="false" ht="26.25" hidden="false" customHeight="false" outlineLevel="0" collapsed="false">
      <c r="A293" s="16" t="n">
        <v>292</v>
      </c>
      <c r="B293" s="46" t="n">
        <v>603</v>
      </c>
      <c r="C293" s="46" t="s">
        <v>833</v>
      </c>
      <c r="D293" s="47" t="s">
        <v>936</v>
      </c>
      <c r="E293" s="48" t="s">
        <v>937</v>
      </c>
      <c r="F293" s="43" t="s">
        <v>938</v>
      </c>
      <c r="G293" s="49" t="s">
        <v>24</v>
      </c>
      <c r="H293" s="49" t="s">
        <v>24</v>
      </c>
      <c r="I293" s="50" t="n">
        <v>78</v>
      </c>
      <c r="J293" s="34"/>
      <c r="K293" s="34"/>
      <c r="L293" s="34"/>
      <c r="M293" s="34"/>
      <c r="N293" s="34"/>
      <c r="O293" s="34"/>
      <c r="P293" s="35"/>
      <c r="Q293" s="34"/>
      <c r="R293" s="25" t="n">
        <f aca="false">O293*Q293</f>
        <v>0</v>
      </c>
      <c r="S293" s="34"/>
      <c r="T293" s="34"/>
      <c r="U293" s="26" t="n">
        <f aca="false">Q293*I293</f>
        <v>0</v>
      </c>
    </row>
    <row r="294" customFormat="false" ht="26.25" hidden="false" customHeight="false" outlineLevel="0" collapsed="false">
      <c r="A294" s="16" t="n">
        <v>293</v>
      </c>
      <c r="B294" s="46" t="n">
        <v>606</v>
      </c>
      <c r="C294" s="46" t="s">
        <v>939</v>
      </c>
      <c r="D294" s="47" t="s">
        <v>940</v>
      </c>
      <c r="E294" s="48" t="s">
        <v>941</v>
      </c>
      <c r="F294" s="43" t="s">
        <v>942</v>
      </c>
      <c r="G294" s="49" t="s">
        <v>73</v>
      </c>
      <c r="H294" s="49" t="s">
        <v>73</v>
      </c>
      <c r="I294" s="50" t="n">
        <v>16</v>
      </c>
      <c r="J294" s="34"/>
      <c r="K294" s="34"/>
      <c r="L294" s="34"/>
      <c r="M294" s="34"/>
      <c r="N294" s="34"/>
      <c r="O294" s="34"/>
      <c r="P294" s="35"/>
      <c r="Q294" s="34"/>
      <c r="R294" s="25" t="n">
        <f aca="false">O294*Q294</f>
        <v>0</v>
      </c>
      <c r="S294" s="34"/>
      <c r="T294" s="34"/>
      <c r="U294" s="26" t="n">
        <f aca="false">Q294*I294</f>
        <v>0</v>
      </c>
    </row>
    <row r="295" customFormat="false" ht="26.25" hidden="false" customHeight="false" outlineLevel="0" collapsed="false">
      <c r="A295" s="27" t="n">
        <v>294</v>
      </c>
      <c r="B295" s="46" t="n">
        <v>606</v>
      </c>
      <c r="C295" s="46" t="s">
        <v>939</v>
      </c>
      <c r="D295" s="47" t="s">
        <v>943</v>
      </c>
      <c r="E295" s="48" t="s">
        <v>944</v>
      </c>
      <c r="F295" s="43" t="s">
        <v>945</v>
      </c>
      <c r="G295" s="49" t="s">
        <v>73</v>
      </c>
      <c r="H295" s="49" t="s">
        <v>73</v>
      </c>
      <c r="I295" s="50" t="n">
        <v>81</v>
      </c>
      <c r="J295" s="34"/>
      <c r="K295" s="34"/>
      <c r="L295" s="34"/>
      <c r="M295" s="34"/>
      <c r="N295" s="34"/>
      <c r="O295" s="34"/>
      <c r="P295" s="35"/>
      <c r="Q295" s="34"/>
      <c r="R295" s="25" t="n">
        <f aca="false">O295*Q295</f>
        <v>0</v>
      </c>
      <c r="S295" s="34"/>
      <c r="T295" s="34"/>
      <c r="U295" s="26" t="n">
        <f aca="false">Q295*I295</f>
        <v>0</v>
      </c>
    </row>
    <row r="296" s="51" customFormat="true" ht="26.25" hidden="false" customHeight="false" outlineLevel="0" collapsed="false">
      <c r="A296" s="27" t="n">
        <v>295</v>
      </c>
      <c r="B296" s="46" t="n">
        <v>608</v>
      </c>
      <c r="C296" s="46" t="s">
        <v>946</v>
      </c>
      <c r="D296" s="47" t="s">
        <v>947</v>
      </c>
      <c r="E296" s="48" t="s">
        <v>948</v>
      </c>
      <c r="F296" s="43" t="s">
        <v>949</v>
      </c>
      <c r="G296" s="49" t="s">
        <v>24</v>
      </c>
      <c r="H296" s="49" t="s">
        <v>24</v>
      </c>
      <c r="I296" s="50" t="n">
        <v>220</v>
      </c>
      <c r="J296" s="34"/>
      <c r="K296" s="34"/>
      <c r="L296" s="34"/>
      <c r="M296" s="34"/>
      <c r="N296" s="34"/>
      <c r="O296" s="34"/>
      <c r="P296" s="35"/>
      <c r="Q296" s="34"/>
      <c r="R296" s="25" t="n">
        <f aca="false">O296*Q296</f>
        <v>0</v>
      </c>
      <c r="S296" s="34"/>
      <c r="T296" s="34"/>
      <c r="U296" s="26" t="n">
        <f aca="false">Q296*I296</f>
        <v>0</v>
      </c>
    </row>
    <row r="297" s="51" customFormat="true" ht="26.25" hidden="false" customHeight="false" outlineLevel="0" collapsed="false">
      <c r="A297" s="16" t="n">
        <v>296</v>
      </c>
      <c r="B297" s="46" t="n">
        <v>608</v>
      </c>
      <c r="C297" s="46" t="s">
        <v>946</v>
      </c>
      <c r="D297" s="47" t="s">
        <v>950</v>
      </c>
      <c r="E297" s="48" t="s">
        <v>951</v>
      </c>
      <c r="F297" s="43" t="s">
        <v>952</v>
      </c>
      <c r="G297" s="49" t="s">
        <v>24</v>
      </c>
      <c r="H297" s="49" t="s">
        <v>24</v>
      </c>
      <c r="I297" s="50" t="n">
        <v>679</v>
      </c>
      <c r="J297" s="34"/>
      <c r="K297" s="34"/>
      <c r="L297" s="34"/>
      <c r="M297" s="34"/>
      <c r="N297" s="34"/>
      <c r="O297" s="34"/>
      <c r="P297" s="35"/>
      <c r="Q297" s="34"/>
      <c r="R297" s="25" t="n">
        <f aca="false">O297*Q297</f>
        <v>0</v>
      </c>
      <c r="S297" s="34"/>
      <c r="T297" s="34"/>
      <c r="U297" s="26" t="n">
        <f aca="false">Q297*I297</f>
        <v>0</v>
      </c>
    </row>
    <row r="298" customFormat="false" ht="26.25" hidden="false" customHeight="false" outlineLevel="0" collapsed="false">
      <c r="A298" s="16" t="n">
        <v>297</v>
      </c>
      <c r="B298" s="46" t="n">
        <v>608</v>
      </c>
      <c r="C298" s="46" t="s">
        <v>946</v>
      </c>
      <c r="D298" s="47" t="s">
        <v>953</v>
      </c>
      <c r="E298" s="60" t="s">
        <v>954</v>
      </c>
      <c r="F298" s="43" t="s">
        <v>955</v>
      </c>
      <c r="G298" s="49" t="s">
        <v>24</v>
      </c>
      <c r="H298" s="49" t="s">
        <v>24</v>
      </c>
      <c r="I298" s="50" t="n">
        <v>145</v>
      </c>
      <c r="J298" s="34"/>
      <c r="K298" s="34"/>
      <c r="L298" s="34"/>
      <c r="M298" s="34"/>
      <c r="N298" s="34"/>
      <c r="O298" s="34"/>
      <c r="P298" s="35"/>
      <c r="Q298" s="34"/>
      <c r="R298" s="25" t="n">
        <f aca="false">O298*Q298</f>
        <v>0</v>
      </c>
      <c r="S298" s="34"/>
      <c r="T298" s="34"/>
      <c r="U298" s="26" t="n">
        <f aca="false">Q298*I298</f>
        <v>0</v>
      </c>
    </row>
    <row r="299" customFormat="false" ht="26.25" hidden="false" customHeight="false" outlineLevel="0" collapsed="false">
      <c r="A299" s="27" t="n">
        <v>298</v>
      </c>
      <c r="B299" s="46" t="n">
        <v>608</v>
      </c>
      <c r="C299" s="46" t="s">
        <v>946</v>
      </c>
      <c r="D299" s="47" t="s">
        <v>956</v>
      </c>
      <c r="E299" s="60" t="s">
        <v>957</v>
      </c>
      <c r="F299" s="43" t="s">
        <v>958</v>
      </c>
      <c r="G299" s="49" t="s">
        <v>24</v>
      </c>
      <c r="H299" s="49" t="s">
        <v>24</v>
      </c>
      <c r="I299" s="50" t="n">
        <v>19</v>
      </c>
      <c r="J299" s="34"/>
      <c r="K299" s="34"/>
      <c r="L299" s="34"/>
      <c r="M299" s="34"/>
      <c r="N299" s="34"/>
      <c r="O299" s="34"/>
      <c r="P299" s="35"/>
      <c r="Q299" s="34"/>
      <c r="R299" s="25" t="n">
        <f aca="false">O299*Q299</f>
        <v>0</v>
      </c>
      <c r="S299" s="34"/>
      <c r="T299" s="34"/>
      <c r="U299" s="26" t="n">
        <f aca="false">Q299*I299</f>
        <v>0</v>
      </c>
    </row>
    <row r="300" customFormat="false" ht="26.25" hidden="false" customHeight="false" outlineLevel="0" collapsed="false">
      <c r="A300" s="27" t="n">
        <v>299</v>
      </c>
      <c r="B300" s="46" t="n">
        <v>608</v>
      </c>
      <c r="C300" s="46" t="s">
        <v>946</v>
      </c>
      <c r="D300" s="47" t="s">
        <v>959</v>
      </c>
      <c r="E300" s="60" t="s">
        <v>960</v>
      </c>
      <c r="F300" s="43" t="s">
        <v>961</v>
      </c>
      <c r="G300" s="49" t="s">
        <v>24</v>
      </c>
      <c r="H300" s="49" t="s">
        <v>24</v>
      </c>
      <c r="I300" s="50" t="n">
        <v>43</v>
      </c>
      <c r="J300" s="34"/>
      <c r="K300" s="34"/>
      <c r="L300" s="34"/>
      <c r="M300" s="34"/>
      <c r="N300" s="34"/>
      <c r="O300" s="34"/>
      <c r="P300" s="35"/>
      <c r="Q300" s="34"/>
      <c r="R300" s="25" t="n">
        <f aca="false">O300*Q300</f>
        <v>0</v>
      </c>
      <c r="S300" s="34"/>
      <c r="T300" s="34"/>
      <c r="U300" s="26" t="n">
        <f aca="false">Q300*I300</f>
        <v>0</v>
      </c>
    </row>
    <row r="301" customFormat="false" ht="26.25" hidden="false" customHeight="false" outlineLevel="0" collapsed="false">
      <c r="A301" s="16" t="n">
        <v>300</v>
      </c>
      <c r="B301" s="46" t="n">
        <v>608</v>
      </c>
      <c r="C301" s="46" t="s">
        <v>946</v>
      </c>
      <c r="D301" s="47" t="s">
        <v>962</v>
      </c>
      <c r="E301" s="60" t="s">
        <v>963</v>
      </c>
      <c r="F301" s="43" t="s">
        <v>964</v>
      </c>
      <c r="G301" s="49" t="s">
        <v>24</v>
      </c>
      <c r="H301" s="49" t="s">
        <v>24</v>
      </c>
      <c r="I301" s="50" t="n">
        <v>37</v>
      </c>
      <c r="J301" s="34"/>
      <c r="K301" s="34"/>
      <c r="L301" s="34"/>
      <c r="M301" s="34"/>
      <c r="N301" s="34"/>
      <c r="O301" s="34"/>
      <c r="P301" s="35"/>
      <c r="Q301" s="34"/>
      <c r="R301" s="25" t="n">
        <f aca="false">O301*Q301</f>
        <v>0</v>
      </c>
      <c r="S301" s="34"/>
      <c r="T301" s="34"/>
      <c r="U301" s="26" t="n">
        <f aca="false">Q301*I301</f>
        <v>0</v>
      </c>
    </row>
    <row r="302" customFormat="false" ht="26.25" hidden="false" customHeight="false" outlineLevel="0" collapsed="false">
      <c r="A302" s="16" t="n">
        <v>301</v>
      </c>
      <c r="B302" s="46" t="n">
        <v>608</v>
      </c>
      <c r="C302" s="46" t="s">
        <v>946</v>
      </c>
      <c r="D302" s="47" t="s">
        <v>965</v>
      </c>
      <c r="E302" s="60" t="s">
        <v>966</v>
      </c>
      <c r="F302" s="43" t="s">
        <v>967</v>
      </c>
      <c r="G302" s="49" t="s">
        <v>24</v>
      </c>
      <c r="H302" s="49" t="s">
        <v>24</v>
      </c>
      <c r="I302" s="50" t="n">
        <v>130</v>
      </c>
      <c r="J302" s="34"/>
      <c r="K302" s="34"/>
      <c r="L302" s="34"/>
      <c r="M302" s="34"/>
      <c r="N302" s="34"/>
      <c r="O302" s="34"/>
      <c r="P302" s="35"/>
      <c r="Q302" s="34"/>
      <c r="R302" s="25" t="n">
        <f aca="false">O302*Q302</f>
        <v>0</v>
      </c>
      <c r="S302" s="34"/>
      <c r="T302" s="34"/>
      <c r="U302" s="26" t="n">
        <f aca="false">Q302*I302</f>
        <v>0</v>
      </c>
    </row>
    <row r="303" customFormat="false" ht="26.25" hidden="false" customHeight="false" outlineLevel="0" collapsed="false">
      <c r="A303" s="27" t="n">
        <v>302</v>
      </c>
      <c r="B303" s="46" t="n">
        <v>608</v>
      </c>
      <c r="C303" s="46" t="s">
        <v>946</v>
      </c>
      <c r="D303" s="47" t="s">
        <v>968</v>
      </c>
      <c r="E303" s="48" t="s">
        <v>969</v>
      </c>
      <c r="F303" s="43" t="s">
        <v>970</v>
      </c>
      <c r="G303" s="49" t="s">
        <v>24</v>
      </c>
      <c r="H303" s="49" t="s">
        <v>24</v>
      </c>
      <c r="I303" s="50" t="n">
        <v>880</v>
      </c>
      <c r="J303" s="34"/>
      <c r="K303" s="34"/>
      <c r="L303" s="34"/>
      <c r="M303" s="34"/>
      <c r="N303" s="34"/>
      <c r="O303" s="34"/>
      <c r="P303" s="35"/>
      <c r="Q303" s="34"/>
      <c r="R303" s="25" t="n">
        <f aca="false">O303*Q303</f>
        <v>0</v>
      </c>
      <c r="S303" s="34"/>
      <c r="T303" s="34"/>
      <c r="U303" s="26" t="n">
        <f aca="false">Q303*I303</f>
        <v>0</v>
      </c>
    </row>
    <row r="304" customFormat="false" ht="52.5" hidden="false" customHeight="false" outlineLevel="0" collapsed="false">
      <c r="A304" s="27" t="n">
        <v>303</v>
      </c>
      <c r="B304" s="46" t="n">
        <v>608</v>
      </c>
      <c r="C304" s="46" t="s">
        <v>946</v>
      </c>
      <c r="D304" s="47" t="s">
        <v>971</v>
      </c>
      <c r="E304" s="48" t="s">
        <v>972</v>
      </c>
      <c r="F304" s="43" t="s">
        <v>973</v>
      </c>
      <c r="G304" s="49" t="s">
        <v>24</v>
      </c>
      <c r="H304" s="49" t="s">
        <v>24</v>
      </c>
      <c r="I304" s="50" t="n">
        <v>3</v>
      </c>
      <c r="J304" s="34"/>
      <c r="K304" s="34"/>
      <c r="L304" s="34"/>
      <c r="M304" s="34"/>
      <c r="N304" s="34"/>
      <c r="O304" s="34"/>
      <c r="P304" s="35"/>
      <c r="Q304" s="34"/>
      <c r="R304" s="25" t="n">
        <f aca="false">O304*Q304</f>
        <v>0</v>
      </c>
      <c r="S304" s="34"/>
      <c r="T304" s="34"/>
      <c r="U304" s="26" t="n">
        <f aca="false">Q304*I304</f>
        <v>0</v>
      </c>
    </row>
    <row r="305" customFormat="false" ht="52.5" hidden="false" customHeight="false" outlineLevel="0" collapsed="false">
      <c r="A305" s="16" t="n">
        <v>304</v>
      </c>
      <c r="B305" s="46" t="n">
        <v>608</v>
      </c>
      <c r="C305" s="46" t="s">
        <v>946</v>
      </c>
      <c r="D305" s="47" t="s">
        <v>974</v>
      </c>
      <c r="E305" s="48" t="s">
        <v>975</v>
      </c>
      <c r="F305" s="43" t="s">
        <v>976</v>
      </c>
      <c r="G305" s="49" t="s">
        <v>24</v>
      </c>
      <c r="H305" s="49" t="s">
        <v>24</v>
      </c>
      <c r="I305" s="50" t="n">
        <v>2</v>
      </c>
      <c r="J305" s="34"/>
      <c r="K305" s="34"/>
      <c r="L305" s="34"/>
      <c r="M305" s="34"/>
      <c r="N305" s="34"/>
      <c r="O305" s="34"/>
      <c r="P305" s="35"/>
      <c r="Q305" s="34"/>
      <c r="R305" s="25" t="n">
        <f aca="false">O305*Q305</f>
        <v>0</v>
      </c>
      <c r="S305" s="34"/>
      <c r="T305" s="34"/>
      <c r="U305" s="26" t="n">
        <f aca="false">Q305*I305</f>
        <v>0</v>
      </c>
    </row>
    <row r="306" customFormat="false" ht="26.25" hidden="false" customHeight="false" outlineLevel="0" collapsed="false">
      <c r="A306" s="16" t="n">
        <v>305</v>
      </c>
      <c r="B306" s="46" t="n">
        <v>608</v>
      </c>
      <c r="C306" s="46" t="s">
        <v>946</v>
      </c>
      <c r="D306" s="47" t="s">
        <v>977</v>
      </c>
      <c r="E306" s="48" t="s">
        <v>978</v>
      </c>
      <c r="F306" s="43" t="s">
        <v>979</v>
      </c>
      <c r="G306" s="49" t="s">
        <v>24</v>
      </c>
      <c r="H306" s="49" t="s">
        <v>24</v>
      </c>
      <c r="I306" s="50" t="n">
        <v>67</v>
      </c>
      <c r="J306" s="34"/>
      <c r="K306" s="34"/>
      <c r="L306" s="34"/>
      <c r="M306" s="34"/>
      <c r="N306" s="34"/>
      <c r="O306" s="34"/>
      <c r="P306" s="35"/>
      <c r="Q306" s="34"/>
      <c r="R306" s="25" t="n">
        <f aca="false">O306*Q306</f>
        <v>0</v>
      </c>
      <c r="S306" s="34"/>
      <c r="T306" s="34"/>
      <c r="U306" s="26" t="n">
        <f aca="false">Q306*I306</f>
        <v>0</v>
      </c>
    </row>
    <row r="307" customFormat="false" ht="26.25" hidden="false" customHeight="false" outlineLevel="0" collapsed="false">
      <c r="A307" s="27" t="n">
        <v>306</v>
      </c>
      <c r="B307" s="46" t="n">
        <v>608</v>
      </c>
      <c r="C307" s="46" t="s">
        <v>946</v>
      </c>
      <c r="D307" s="47" t="s">
        <v>980</v>
      </c>
      <c r="E307" s="48" t="s">
        <v>981</v>
      </c>
      <c r="F307" s="43" t="s">
        <v>982</v>
      </c>
      <c r="G307" s="49" t="s">
        <v>24</v>
      </c>
      <c r="H307" s="49" t="s">
        <v>24</v>
      </c>
      <c r="I307" s="50" t="n">
        <v>32</v>
      </c>
      <c r="J307" s="34"/>
      <c r="K307" s="34"/>
      <c r="L307" s="34"/>
      <c r="M307" s="34"/>
      <c r="N307" s="34"/>
      <c r="O307" s="34"/>
      <c r="P307" s="35"/>
      <c r="Q307" s="34"/>
      <c r="R307" s="25" t="n">
        <f aca="false">O307*Q307</f>
        <v>0</v>
      </c>
      <c r="S307" s="34"/>
      <c r="T307" s="34"/>
      <c r="U307" s="26" t="n">
        <f aca="false">Q307*I307</f>
        <v>0</v>
      </c>
    </row>
    <row r="308" customFormat="false" ht="26.25" hidden="false" customHeight="false" outlineLevel="0" collapsed="false">
      <c r="A308" s="27" t="n">
        <v>307</v>
      </c>
      <c r="B308" s="46" t="n">
        <v>608</v>
      </c>
      <c r="C308" s="46" t="s">
        <v>946</v>
      </c>
      <c r="D308" s="47" t="s">
        <v>983</v>
      </c>
      <c r="E308" s="48" t="s">
        <v>984</v>
      </c>
      <c r="F308" s="43" t="s">
        <v>985</v>
      </c>
      <c r="G308" s="49" t="s">
        <v>24</v>
      </c>
      <c r="H308" s="49" t="s">
        <v>24</v>
      </c>
      <c r="I308" s="50" t="n">
        <v>153</v>
      </c>
      <c r="J308" s="34"/>
      <c r="K308" s="34"/>
      <c r="L308" s="34"/>
      <c r="M308" s="34"/>
      <c r="N308" s="34"/>
      <c r="O308" s="34"/>
      <c r="P308" s="35"/>
      <c r="Q308" s="34"/>
      <c r="R308" s="25" t="n">
        <f aca="false">O308*Q308</f>
        <v>0</v>
      </c>
      <c r="S308" s="34"/>
      <c r="T308" s="34"/>
      <c r="U308" s="26" t="n">
        <f aca="false">Q308*I308</f>
        <v>0</v>
      </c>
    </row>
    <row r="309" customFormat="false" ht="26.25" hidden="false" customHeight="false" outlineLevel="0" collapsed="false">
      <c r="A309" s="16" t="n">
        <v>308</v>
      </c>
      <c r="B309" s="46" t="n">
        <v>608</v>
      </c>
      <c r="C309" s="46" t="s">
        <v>946</v>
      </c>
      <c r="D309" s="47" t="s">
        <v>986</v>
      </c>
      <c r="E309" s="48" t="s">
        <v>987</v>
      </c>
      <c r="F309" s="43" t="s">
        <v>988</v>
      </c>
      <c r="G309" s="49" t="s">
        <v>24</v>
      </c>
      <c r="H309" s="49" t="s">
        <v>24</v>
      </c>
      <c r="I309" s="50" t="n">
        <v>50</v>
      </c>
      <c r="J309" s="34"/>
      <c r="K309" s="34"/>
      <c r="L309" s="34"/>
      <c r="M309" s="34"/>
      <c r="N309" s="34"/>
      <c r="O309" s="34"/>
      <c r="P309" s="35"/>
      <c r="Q309" s="34"/>
      <c r="R309" s="25" t="n">
        <f aca="false">O309*Q309</f>
        <v>0</v>
      </c>
      <c r="S309" s="34"/>
      <c r="T309" s="34"/>
      <c r="U309" s="26" t="n">
        <f aca="false">Q309*I309</f>
        <v>0</v>
      </c>
    </row>
    <row r="310" customFormat="false" ht="26.25" hidden="false" customHeight="false" outlineLevel="0" collapsed="false">
      <c r="A310" s="16" t="n">
        <v>309</v>
      </c>
      <c r="B310" s="36" t="n">
        <v>609</v>
      </c>
      <c r="C310" s="36" t="s">
        <v>989</v>
      </c>
      <c r="D310" s="37" t="s">
        <v>990</v>
      </c>
      <c r="E310" s="31" t="s">
        <v>991</v>
      </c>
      <c r="F310" s="31" t="s">
        <v>992</v>
      </c>
      <c r="G310" s="38" t="s">
        <v>73</v>
      </c>
      <c r="H310" s="38" t="s">
        <v>73</v>
      </c>
      <c r="I310" s="39" t="n">
        <v>17</v>
      </c>
      <c r="J310" s="57"/>
      <c r="K310" s="34"/>
      <c r="L310" s="34"/>
      <c r="M310" s="34"/>
      <c r="N310" s="34"/>
      <c r="O310" s="34"/>
      <c r="P310" s="35"/>
      <c r="Q310" s="34"/>
      <c r="R310" s="25" t="n">
        <f aca="false">O310*Q310</f>
        <v>0</v>
      </c>
      <c r="S310" s="34"/>
      <c r="T310" s="34"/>
      <c r="U310" s="26" t="n">
        <f aca="false">Q310*I310</f>
        <v>0</v>
      </c>
    </row>
    <row r="311" customFormat="false" ht="26.25" hidden="false" customHeight="false" outlineLevel="0" collapsed="false">
      <c r="A311" s="27" t="n">
        <v>310</v>
      </c>
      <c r="B311" s="28" t="n">
        <v>610</v>
      </c>
      <c r="C311" s="28" t="s">
        <v>946</v>
      </c>
      <c r="D311" s="29" t="s">
        <v>993</v>
      </c>
      <c r="E311" s="30" t="s">
        <v>994</v>
      </c>
      <c r="F311" s="31" t="s">
        <v>995</v>
      </c>
      <c r="G311" s="32" t="s">
        <v>24</v>
      </c>
      <c r="H311" s="32" t="s">
        <v>24</v>
      </c>
      <c r="I311" s="33" t="n">
        <v>161</v>
      </c>
      <c r="J311" s="34"/>
      <c r="K311" s="34"/>
      <c r="L311" s="34"/>
      <c r="M311" s="34"/>
      <c r="N311" s="34"/>
      <c r="O311" s="34"/>
      <c r="P311" s="35"/>
      <c r="Q311" s="34"/>
      <c r="R311" s="25" t="n">
        <f aca="false">O311*Q311</f>
        <v>0</v>
      </c>
      <c r="S311" s="34"/>
      <c r="T311" s="34"/>
      <c r="U311" s="26" t="n">
        <f aca="false">Q311*I311</f>
        <v>0</v>
      </c>
    </row>
    <row r="312" customFormat="false" ht="26.25" hidden="false" customHeight="false" outlineLevel="0" collapsed="false">
      <c r="A312" s="27" t="n">
        <v>311</v>
      </c>
      <c r="B312" s="28" t="n">
        <v>610</v>
      </c>
      <c r="C312" s="28" t="s">
        <v>989</v>
      </c>
      <c r="D312" s="29" t="s">
        <v>996</v>
      </c>
      <c r="E312" s="30" t="s">
        <v>997</v>
      </c>
      <c r="F312" s="31" t="s">
        <v>998</v>
      </c>
      <c r="G312" s="32" t="s">
        <v>24</v>
      </c>
      <c r="H312" s="32" t="s">
        <v>24</v>
      </c>
      <c r="I312" s="33" t="n">
        <v>31</v>
      </c>
      <c r="J312" s="34"/>
      <c r="K312" s="34"/>
      <c r="L312" s="34"/>
      <c r="M312" s="34"/>
      <c r="N312" s="34"/>
      <c r="O312" s="34"/>
      <c r="P312" s="35"/>
      <c r="Q312" s="34"/>
      <c r="R312" s="25" t="n">
        <f aca="false">O312*Q312</f>
        <v>0</v>
      </c>
      <c r="S312" s="34"/>
      <c r="T312" s="34"/>
      <c r="U312" s="26" t="n">
        <f aca="false">Q312*I312</f>
        <v>0</v>
      </c>
    </row>
    <row r="313" customFormat="false" ht="26.25" hidden="false" customHeight="false" outlineLevel="0" collapsed="false">
      <c r="A313" s="16" t="n">
        <v>312</v>
      </c>
      <c r="B313" s="28" t="n">
        <v>610</v>
      </c>
      <c r="C313" s="28" t="s">
        <v>989</v>
      </c>
      <c r="D313" s="29" t="s">
        <v>999</v>
      </c>
      <c r="E313" s="30" t="s">
        <v>1000</v>
      </c>
      <c r="F313" s="31" t="s">
        <v>1001</v>
      </c>
      <c r="G313" s="32" t="s">
        <v>24</v>
      </c>
      <c r="H313" s="32" t="s">
        <v>24</v>
      </c>
      <c r="I313" s="33" t="n">
        <v>16</v>
      </c>
      <c r="J313" s="34"/>
      <c r="K313" s="34"/>
      <c r="L313" s="34"/>
      <c r="M313" s="34"/>
      <c r="N313" s="34"/>
      <c r="O313" s="34"/>
      <c r="P313" s="35"/>
      <c r="Q313" s="34"/>
      <c r="R313" s="25" t="n">
        <f aca="false">O313*Q313</f>
        <v>0</v>
      </c>
      <c r="S313" s="34"/>
      <c r="T313" s="34"/>
      <c r="U313" s="26" t="n">
        <f aca="false">Q313*I313</f>
        <v>0</v>
      </c>
    </row>
    <row r="314" customFormat="false" ht="26.25" hidden="false" customHeight="false" outlineLevel="0" collapsed="false">
      <c r="A314" s="16" t="n">
        <v>313</v>
      </c>
      <c r="B314" s="28" t="n">
        <v>610</v>
      </c>
      <c r="C314" s="28" t="s">
        <v>989</v>
      </c>
      <c r="D314" s="29" t="s">
        <v>1002</v>
      </c>
      <c r="E314" s="30" t="s">
        <v>1003</v>
      </c>
      <c r="F314" s="31" t="s">
        <v>1004</v>
      </c>
      <c r="G314" s="32" t="s">
        <v>24</v>
      </c>
      <c r="H314" s="32" t="s">
        <v>24</v>
      </c>
      <c r="I314" s="33" t="n">
        <v>15</v>
      </c>
      <c r="J314" s="34"/>
      <c r="K314" s="34"/>
      <c r="L314" s="34"/>
      <c r="M314" s="34"/>
      <c r="N314" s="34"/>
      <c r="O314" s="34"/>
      <c r="P314" s="35"/>
      <c r="Q314" s="34"/>
      <c r="R314" s="25" t="n">
        <f aca="false">O314*Q314</f>
        <v>0</v>
      </c>
      <c r="S314" s="34"/>
      <c r="T314" s="34"/>
      <c r="U314" s="26" t="n">
        <f aca="false">Q314*I314</f>
        <v>0</v>
      </c>
    </row>
    <row r="315" customFormat="false" ht="26.25" hidden="false" customHeight="false" outlineLevel="0" collapsed="false">
      <c r="A315" s="27" t="n">
        <v>314</v>
      </c>
      <c r="B315" s="28" t="n">
        <v>610</v>
      </c>
      <c r="C315" s="28" t="s">
        <v>989</v>
      </c>
      <c r="D315" s="29" t="s">
        <v>1005</v>
      </c>
      <c r="E315" s="30" t="s">
        <v>1006</v>
      </c>
      <c r="F315" s="31" t="s">
        <v>1007</v>
      </c>
      <c r="G315" s="32" t="s">
        <v>24</v>
      </c>
      <c r="H315" s="32" t="s">
        <v>24</v>
      </c>
      <c r="I315" s="33" t="n">
        <v>33</v>
      </c>
      <c r="J315" s="34"/>
      <c r="K315" s="34"/>
      <c r="L315" s="34"/>
      <c r="M315" s="34"/>
      <c r="N315" s="34"/>
      <c r="O315" s="34"/>
      <c r="P315" s="35"/>
      <c r="Q315" s="34"/>
      <c r="R315" s="25" t="n">
        <f aca="false">O315*Q315</f>
        <v>0</v>
      </c>
      <c r="S315" s="34"/>
      <c r="T315" s="34"/>
      <c r="U315" s="26" t="n">
        <f aca="false">Q315*I315</f>
        <v>0</v>
      </c>
    </row>
    <row r="316" customFormat="false" ht="39" hidden="false" customHeight="false" outlineLevel="0" collapsed="false">
      <c r="A316" s="27" t="n">
        <v>315</v>
      </c>
      <c r="B316" s="36" t="n">
        <v>611</v>
      </c>
      <c r="C316" s="36" t="s">
        <v>989</v>
      </c>
      <c r="D316" s="37" t="s">
        <v>1008</v>
      </c>
      <c r="E316" s="31" t="s">
        <v>1009</v>
      </c>
      <c r="F316" s="31" t="s">
        <v>1010</v>
      </c>
      <c r="G316" s="38" t="s">
        <v>73</v>
      </c>
      <c r="H316" s="38" t="s">
        <v>73</v>
      </c>
      <c r="I316" s="39" t="n">
        <v>64</v>
      </c>
      <c r="J316" s="57"/>
      <c r="K316" s="34"/>
      <c r="L316" s="34"/>
      <c r="M316" s="34"/>
      <c r="N316" s="34"/>
      <c r="O316" s="34"/>
      <c r="P316" s="35"/>
      <c r="Q316" s="34"/>
      <c r="R316" s="25" t="n">
        <f aca="false">O316*Q316</f>
        <v>0</v>
      </c>
      <c r="S316" s="34"/>
      <c r="T316" s="34"/>
      <c r="U316" s="26" t="n">
        <f aca="false">Q316*I316</f>
        <v>0</v>
      </c>
    </row>
    <row r="317" customFormat="false" ht="26.25" hidden="false" customHeight="false" outlineLevel="0" collapsed="false">
      <c r="A317" s="16" t="n">
        <v>316</v>
      </c>
      <c r="B317" s="28" t="n">
        <v>611</v>
      </c>
      <c r="C317" s="28" t="s">
        <v>989</v>
      </c>
      <c r="D317" s="29" t="s">
        <v>1011</v>
      </c>
      <c r="E317" s="31" t="s">
        <v>1012</v>
      </c>
      <c r="F317" s="31" t="s">
        <v>1013</v>
      </c>
      <c r="G317" s="32" t="s">
        <v>24</v>
      </c>
      <c r="H317" s="32" t="s">
        <v>24</v>
      </c>
      <c r="I317" s="33" t="n">
        <v>12</v>
      </c>
      <c r="J317" s="34"/>
      <c r="K317" s="34"/>
      <c r="L317" s="34"/>
      <c r="M317" s="34"/>
      <c r="N317" s="34"/>
      <c r="O317" s="34"/>
      <c r="P317" s="35"/>
      <c r="Q317" s="34"/>
      <c r="R317" s="25" t="n">
        <f aca="false">O317*Q317</f>
        <v>0</v>
      </c>
      <c r="S317" s="34"/>
      <c r="T317" s="34"/>
      <c r="U317" s="26" t="n">
        <f aca="false">Q317*I317</f>
        <v>0</v>
      </c>
    </row>
    <row r="318" customFormat="false" ht="39" hidden="false" customHeight="false" outlineLevel="0" collapsed="false">
      <c r="A318" s="16" t="n">
        <v>317</v>
      </c>
      <c r="B318" s="28" t="n">
        <v>611</v>
      </c>
      <c r="C318" s="28" t="s">
        <v>989</v>
      </c>
      <c r="D318" s="29" t="s">
        <v>1014</v>
      </c>
      <c r="E318" s="30" t="s">
        <v>1015</v>
      </c>
      <c r="F318" s="31" t="s">
        <v>1016</v>
      </c>
      <c r="G318" s="32" t="s">
        <v>24</v>
      </c>
      <c r="H318" s="32" t="s">
        <v>24</v>
      </c>
      <c r="I318" s="33" t="n">
        <v>29</v>
      </c>
      <c r="J318" s="34"/>
      <c r="K318" s="34"/>
      <c r="L318" s="34"/>
      <c r="M318" s="34"/>
      <c r="N318" s="34"/>
      <c r="O318" s="34"/>
      <c r="P318" s="35"/>
      <c r="Q318" s="34"/>
      <c r="R318" s="25" t="n">
        <f aca="false">O318*Q318</f>
        <v>0</v>
      </c>
      <c r="S318" s="34"/>
      <c r="T318" s="34"/>
      <c r="U318" s="26" t="n">
        <f aca="false">Q318*I318</f>
        <v>0</v>
      </c>
    </row>
    <row r="319" customFormat="false" ht="39" hidden="false" customHeight="false" outlineLevel="0" collapsed="false">
      <c r="A319" s="27" t="n">
        <v>318</v>
      </c>
      <c r="B319" s="28" t="n">
        <v>611</v>
      </c>
      <c r="C319" s="28" t="s">
        <v>989</v>
      </c>
      <c r="D319" s="29" t="s">
        <v>1017</v>
      </c>
      <c r="E319" s="30" t="s">
        <v>1018</v>
      </c>
      <c r="F319" s="31" t="s">
        <v>1019</v>
      </c>
      <c r="G319" s="32" t="s">
        <v>24</v>
      </c>
      <c r="H319" s="32" t="s">
        <v>24</v>
      </c>
      <c r="I319" s="33" t="n">
        <v>37</v>
      </c>
      <c r="J319" s="34"/>
      <c r="K319" s="34"/>
      <c r="L319" s="34"/>
      <c r="M319" s="34"/>
      <c r="N319" s="34"/>
      <c r="O319" s="34"/>
      <c r="P319" s="35"/>
      <c r="Q319" s="34"/>
      <c r="R319" s="25" t="n">
        <f aca="false">O319*Q319</f>
        <v>0</v>
      </c>
      <c r="S319" s="34"/>
      <c r="T319" s="34"/>
      <c r="U319" s="26" t="n">
        <f aca="false">Q319*I319</f>
        <v>0</v>
      </c>
    </row>
    <row r="320" customFormat="false" ht="39" hidden="false" customHeight="false" outlineLevel="0" collapsed="false">
      <c r="A320" s="27" t="n">
        <v>319</v>
      </c>
      <c r="B320" s="36" t="n">
        <v>613</v>
      </c>
      <c r="C320" s="36" t="s">
        <v>989</v>
      </c>
      <c r="D320" s="37" t="s">
        <v>1020</v>
      </c>
      <c r="E320" s="31" t="s">
        <v>1021</v>
      </c>
      <c r="F320" s="31" t="s">
        <v>1022</v>
      </c>
      <c r="G320" s="38" t="s">
        <v>73</v>
      </c>
      <c r="H320" s="38" t="s">
        <v>73</v>
      </c>
      <c r="I320" s="39" t="n">
        <v>261</v>
      </c>
      <c r="J320" s="57"/>
      <c r="K320" s="34"/>
      <c r="L320" s="34"/>
      <c r="M320" s="34"/>
      <c r="N320" s="34"/>
      <c r="O320" s="34"/>
      <c r="P320" s="35"/>
      <c r="Q320" s="34"/>
      <c r="R320" s="25" t="n">
        <f aca="false">O320*Q320</f>
        <v>0</v>
      </c>
      <c r="S320" s="34"/>
      <c r="T320" s="34"/>
      <c r="U320" s="26" t="n">
        <f aca="false">Q320*I320</f>
        <v>0</v>
      </c>
    </row>
    <row r="321" customFormat="false" ht="39" hidden="false" customHeight="false" outlineLevel="0" collapsed="false">
      <c r="A321" s="16" t="n">
        <v>320</v>
      </c>
      <c r="B321" s="28" t="n">
        <v>613</v>
      </c>
      <c r="C321" s="28" t="s">
        <v>989</v>
      </c>
      <c r="D321" s="29" t="s">
        <v>1023</v>
      </c>
      <c r="E321" s="30" t="s">
        <v>1024</v>
      </c>
      <c r="F321" s="31" t="s">
        <v>1025</v>
      </c>
      <c r="G321" s="32" t="s">
        <v>73</v>
      </c>
      <c r="H321" s="32" t="s">
        <v>73</v>
      </c>
      <c r="I321" s="33" t="n">
        <v>11</v>
      </c>
      <c r="J321" s="34"/>
      <c r="K321" s="34"/>
      <c r="L321" s="34"/>
      <c r="M321" s="34"/>
      <c r="N321" s="34"/>
      <c r="O321" s="34"/>
      <c r="P321" s="35"/>
      <c r="Q321" s="34"/>
      <c r="R321" s="25" t="n">
        <f aca="false">O321*Q321</f>
        <v>0</v>
      </c>
      <c r="S321" s="34"/>
      <c r="T321" s="34"/>
      <c r="U321" s="26" t="n">
        <f aca="false">Q321*I321</f>
        <v>0</v>
      </c>
    </row>
    <row r="322" customFormat="false" ht="39" hidden="false" customHeight="false" outlineLevel="0" collapsed="false">
      <c r="A322" s="16" t="n">
        <v>321</v>
      </c>
      <c r="B322" s="28" t="n">
        <v>613</v>
      </c>
      <c r="C322" s="28" t="s">
        <v>989</v>
      </c>
      <c r="D322" s="29" t="s">
        <v>1026</v>
      </c>
      <c r="E322" s="30" t="s">
        <v>1027</v>
      </c>
      <c r="F322" s="31" t="s">
        <v>1028</v>
      </c>
      <c r="G322" s="32" t="s">
        <v>73</v>
      </c>
      <c r="H322" s="32" t="s">
        <v>73</v>
      </c>
      <c r="I322" s="33" t="n">
        <v>12</v>
      </c>
      <c r="J322" s="34"/>
      <c r="K322" s="34"/>
      <c r="L322" s="34"/>
      <c r="M322" s="34"/>
      <c r="N322" s="34"/>
      <c r="O322" s="34"/>
      <c r="P322" s="35"/>
      <c r="Q322" s="34"/>
      <c r="R322" s="25" t="n">
        <f aca="false">O322*Q322</f>
        <v>0</v>
      </c>
      <c r="S322" s="34"/>
      <c r="T322" s="34"/>
      <c r="U322" s="26" t="n">
        <f aca="false">Q322*I322</f>
        <v>0</v>
      </c>
    </row>
    <row r="323" customFormat="false" ht="39" hidden="false" customHeight="false" outlineLevel="0" collapsed="false">
      <c r="A323" s="27" t="n">
        <v>322</v>
      </c>
      <c r="B323" s="28" t="n">
        <v>613</v>
      </c>
      <c r="C323" s="28" t="s">
        <v>989</v>
      </c>
      <c r="D323" s="29" t="s">
        <v>1029</v>
      </c>
      <c r="E323" s="30" t="s">
        <v>1030</v>
      </c>
      <c r="F323" s="31" t="s">
        <v>1031</v>
      </c>
      <c r="G323" s="32" t="s">
        <v>73</v>
      </c>
      <c r="H323" s="32" t="s">
        <v>73</v>
      </c>
      <c r="I323" s="33" t="n">
        <v>17</v>
      </c>
      <c r="J323" s="34"/>
      <c r="K323" s="34"/>
      <c r="L323" s="34"/>
      <c r="M323" s="34"/>
      <c r="N323" s="34"/>
      <c r="O323" s="34"/>
      <c r="P323" s="35"/>
      <c r="Q323" s="34"/>
      <c r="R323" s="25" t="n">
        <f aca="false">O323*Q323</f>
        <v>0</v>
      </c>
      <c r="S323" s="34"/>
      <c r="T323" s="34"/>
      <c r="U323" s="26" t="n">
        <f aca="false">Q323*I323</f>
        <v>0</v>
      </c>
    </row>
    <row r="324" customFormat="false" ht="39" hidden="false" customHeight="false" outlineLevel="0" collapsed="false">
      <c r="A324" s="27" t="n">
        <v>323</v>
      </c>
      <c r="B324" s="28" t="n">
        <v>613</v>
      </c>
      <c r="C324" s="28" t="s">
        <v>989</v>
      </c>
      <c r="D324" s="29" t="s">
        <v>1032</v>
      </c>
      <c r="E324" s="30" t="s">
        <v>1033</v>
      </c>
      <c r="F324" s="31" t="s">
        <v>1034</v>
      </c>
      <c r="G324" s="32" t="s">
        <v>73</v>
      </c>
      <c r="H324" s="32" t="s">
        <v>73</v>
      </c>
      <c r="I324" s="33" t="n">
        <v>6</v>
      </c>
      <c r="J324" s="34"/>
      <c r="K324" s="34"/>
      <c r="L324" s="34"/>
      <c r="M324" s="34"/>
      <c r="N324" s="34"/>
      <c r="O324" s="34"/>
      <c r="P324" s="35"/>
      <c r="Q324" s="34"/>
      <c r="R324" s="25" t="n">
        <f aca="false">O324*Q324</f>
        <v>0</v>
      </c>
      <c r="S324" s="34"/>
      <c r="T324" s="34"/>
      <c r="U324" s="26" t="n">
        <f aca="false">Q324*I324</f>
        <v>0</v>
      </c>
    </row>
    <row r="325" customFormat="false" ht="39" hidden="false" customHeight="false" outlineLevel="0" collapsed="false">
      <c r="A325" s="16" t="n">
        <v>324</v>
      </c>
      <c r="B325" s="28" t="n">
        <v>613</v>
      </c>
      <c r="C325" s="28" t="s">
        <v>989</v>
      </c>
      <c r="D325" s="29" t="s">
        <v>1035</v>
      </c>
      <c r="E325" s="30" t="s">
        <v>1036</v>
      </c>
      <c r="F325" s="31" t="s">
        <v>1037</v>
      </c>
      <c r="G325" s="32" t="s">
        <v>73</v>
      </c>
      <c r="H325" s="32" t="s">
        <v>73</v>
      </c>
      <c r="I325" s="33" t="n">
        <v>687</v>
      </c>
      <c r="J325" s="34"/>
      <c r="K325" s="34"/>
      <c r="L325" s="34"/>
      <c r="M325" s="34"/>
      <c r="N325" s="34"/>
      <c r="O325" s="34"/>
      <c r="P325" s="35"/>
      <c r="Q325" s="34"/>
      <c r="R325" s="25" t="n">
        <f aca="false">O325*Q325</f>
        <v>0</v>
      </c>
      <c r="S325" s="34"/>
      <c r="T325" s="34"/>
      <c r="U325" s="26" t="n">
        <f aca="false">Q325*I325</f>
        <v>0</v>
      </c>
    </row>
    <row r="326" customFormat="false" ht="39" hidden="false" customHeight="false" outlineLevel="0" collapsed="false">
      <c r="A326" s="16" t="n">
        <v>325</v>
      </c>
      <c r="B326" s="28" t="n">
        <v>613</v>
      </c>
      <c r="C326" s="28" t="s">
        <v>989</v>
      </c>
      <c r="D326" s="29" t="s">
        <v>1038</v>
      </c>
      <c r="E326" s="30" t="s">
        <v>1039</v>
      </c>
      <c r="F326" s="31" t="s">
        <v>1040</v>
      </c>
      <c r="G326" s="32" t="s">
        <v>73</v>
      </c>
      <c r="H326" s="32" t="s">
        <v>73</v>
      </c>
      <c r="I326" s="33" t="n">
        <v>685</v>
      </c>
      <c r="J326" s="34"/>
      <c r="K326" s="34"/>
      <c r="L326" s="34"/>
      <c r="M326" s="34"/>
      <c r="N326" s="34"/>
      <c r="O326" s="34"/>
      <c r="P326" s="35"/>
      <c r="Q326" s="34"/>
      <c r="R326" s="25" t="n">
        <f aca="false">O326*Q326</f>
        <v>0</v>
      </c>
      <c r="S326" s="34"/>
      <c r="T326" s="34"/>
      <c r="U326" s="26" t="n">
        <f aca="false">Q326*I326</f>
        <v>0</v>
      </c>
    </row>
    <row r="327" customFormat="false" ht="52.5" hidden="false" customHeight="false" outlineLevel="0" collapsed="false">
      <c r="A327" s="27" t="n">
        <v>326</v>
      </c>
      <c r="B327" s="28" t="n">
        <v>613</v>
      </c>
      <c r="C327" s="28" t="s">
        <v>989</v>
      </c>
      <c r="D327" s="29" t="s">
        <v>1041</v>
      </c>
      <c r="E327" s="31" t="s">
        <v>1042</v>
      </c>
      <c r="F327" s="31" t="s">
        <v>1043</v>
      </c>
      <c r="G327" s="32" t="s">
        <v>73</v>
      </c>
      <c r="H327" s="32" t="s">
        <v>73</v>
      </c>
      <c r="I327" s="33" t="n">
        <v>213</v>
      </c>
      <c r="J327" s="34"/>
      <c r="K327" s="34"/>
      <c r="L327" s="34"/>
      <c r="M327" s="34"/>
      <c r="N327" s="34"/>
      <c r="O327" s="34"/>
      <c r="P327" s="35"/>
      <c r="Q327" s="34"/>
      <c r="R327" s="25" t="n">
        <f aca="false">O327*Q327</f>
        <v>0</v>
      </c>
      <c r="S327" s="34"/>
      <c r="T327" s="34"/>
      <c r="U327" s="26" t="n">
        <f aca="false">Q327*I327</f>
        <v>0</v>
      </c>
    </row>
    <row r="328" customFormat="false" ht="39" hidden="false" customHeight="false" outlineLevel="0" collapsed="false">
      <c r="A328" s="27" t="n">
        <v>327</v>
      </c>
      <c r="B328" s="28" t="n">
        <v>613</v>
      </c>
      <c r="C328" s="28" t="s">
        <v>989</v>
      </c>
      <c r="D328" s="29" t="s">
        <v>1044</v>
      </c>
      <c r="E328" s="30" t="s">
        <v>1045</v>
      </c>
      <c r="F328" s="31" t="s">
        <v>1046</v>
      </c>
      <c r="G328" s="32" t="s">
        <v>73</v>
      </c>
      <c r="H328" s="32" t="s">
        <v>73</v>
      </c>
      <c r="I328" s="33" t="n">
        <v>13</v>
      </c>
      <c r="J328" s="34"/>
      <c r="K328" s="34"/>
      <c r="L328" s="34"/>
      <c r="M328" s="34"/>
      <c r="N328" s="34"/>
      <c r="O328" s="34"/>
      <c r="P328" s="35"/>
      <c r="Q328" s="34"/>
      <c r="R328" s="25" t="n">
        <f aca="false">O328*Q328</f>
        <v>0</v>
      </c>
      <c r="S328" s="34"/>
      <c r="T328" s="34"/>
      <c r="U328" s="26" t="n">
        <f aca="false">Q328*I328</f>
        <v>0</v>
      </c>
    </row>
    <row r="329" customFormat="false" ht="39" hidden="false" customHeight="false" outlineLevel="0" collapsed="false">
      <c r="A329" s="16" t="n">
        <v>328</v>
      </c>
      <c r="B329" s="28" t="n">
        <v>613</v>
      </c>
      <c r="C329" s="28" t="s">
        <v>989</v>
      </c>
      <c r="D329" s="29" t="s">
        <v>1047</v>
      </c>
      <c r="E329" s="30" t="s">
        <v>1048</v>
      </c>
      <c r="F329" s="31" t="s">
        <v>1049</v>
      </c>
      <c r="G329" s="32" t="s">
        <v>73</v>
      </c>
      <c r="H329" s="32" t="s">
        <v>73</v>
      </c>
      <c r="I329" s="33" t="n">
        <v>8</v>
      </c>
      <c r="J329" s="34"/>
      <c r="K329" s="34"/>
      <c r="L329" s="34"/>
      <c r="M329" s="34"/>
      <c r="N329" s="34"/>
      <c r="O329" s="34"/>
      <c r="P329" s="35"/>
      <c r="Q329" s="34"/>
      <c r="R329" s="25" t="n">
        <f aca="false">O329*Q329</f>
        <v>0</v>
      </c>
      <c r="S329" s="34"/>
      <c r="T329" s="34"/>
      <c r="U329" s="26" t="n">
        <f aca="false">Q329*I329</f>
        <v>0</v>
      </c>
    </row>
    <row r="330" customFormat="false" ht="39" hidden="false" customHeight="false" outlineLevel="0" collapsed="false">
      <c r="A330" s="16" t="n">
        <v>329</v>
      </c>
      <c r="B330" s="28" t="n">
        <v>613</v>
      </c>
      <c r="C330" s="28" t="s">
        <v>989</v>
      </c>
      <c r="D330" s="29" t="s">
        <v>1050</v>
      </c>
      <c r="E330" s="30" t="s">
        <v>1051</v>
      </c>
      <c r="F330" s="31" t="s">
        <v>1052</v>
      </c>
      <c r="G330" s="32" t="s">
        <v>73</v>
      </c>
      <c r="H330" s="32" t="s">
        <v>73</v>
      </c>
      <c r="I330" s="33" t="n">
        <v>29</v>
      </c>
      <c r="J330" s="34"/>
      <c r="K330" s="34"/>
      <c r="L330" s="34"/>
      <c r="M330" s="34"/>
      <c r="N330" s="34"/>
      <c r="O330" s="34"/>
      <c r="P330" s="35"/>
      <c r="Q330" s="34"/>
      <c r="R330" s="25" t="n">
        <f aca="false">O330*Q330</f>
        <v>0</v>
      </c>
      <c r="S330" s="34"/>
      <c r="T330" s="34"/>
      <c r="U330" s="26" t="n">
        <f aca="false">Q330*I330</f>
        <v>0</v>
      </c>
    </row>
    <row r="331" customFormat="false" ht="52.5" hidden="false" customHeight="false" outlineLevel="0" collapsed="false">
      <c r="A331" s="27" t="n">
        <v>330</v>
      </c>
      <c r="B331" s="28" t="n">
        <v>613</v>
      </c>
      <c r="C331" s="28" t="s">
        <v>989</v>
      </c>
      <c r="D331" s="29" t="s">
        <v>1053</v>
      </c>
      <c r="E331" s="30" t="s">
        <v>1054</v>
      </c>
      <c r="F331" s="31" t="s">
        <v>1055</v>
      </c>
      <c r="G331" s="32" t="s">
        <v>73</v>
      </c>
      <c r="H331" s="32" t="s">
        <v>73</v>
      </c>
      <c r="I331" s="33" t="n">
        <v>328</v>
      </c>
      <c r="J331" s="34"/>
      <c r="K331" s="34"/>
      <c r="L331" s="34"/>
      <c r="M331" s="34"/>
      <c r="N331" s="34"/>
      <c r="O331" s="34"/>
      <c r="P331" s="35"/>
      <c r="Q331" s="34"/>
      <c r="R331" s="25" t="n">
        <f aca="false">O331*Q331</f>
        <v>0</v>
      </c>
      <c r="S331" s="34"/>
      <c r="T331" s="34"/>
      <c r="U331" s="26" t="n">
        <f aca="false">Q331*I331</f>
        <v>0</v>
      </c>
    </row>
    <row r="332" customFormat="false" ht="39" hidden="false" customHeight="false" outlineLevel="0" collapsed="false">
      <c r="A332" s="27" t="n">
        <v>331</v>
      </c>
      <c r="B332" s="28" t="n">
        <v>613</v>
      </c>
      <c r="C332" s="28" t="s">
        <v>989</v>
      </c>
      <c r="D332" s="29" t="s">
        <v>1056</v>
      </c>
      <c r="E332" s="30" t="s">
        <v>1057</v>
      </c>
      <c r="F332" s="31" t="s">
        <v>1058</v>
      </c>
      <c r="G332" s="32" t="s">
        <v>73</v>
      </c>
      <c r="H332" s="32" t="s">
        <v>73</v>
      </c>
      <c r="I332" s="33" t="n">
        <v>45</v>
      </c>
      <c r="J332" s="34"/>
      <c r="K332" s="34"/>
      <c r="L332" s="34"/>
      <c r="M332" s="34"/>
      <c r="N332" s="34"/>
      <c r="O332" s="34"/>
      <c r="P332" s="35"/>
      <c r="Q332" s="34"/>
      <c r="R332" s="25" t="n">
        <f aca="false">O332*Q332</f>
        <v>0</v>
      </c>
      <c r="S332" s="34"/>
      <c r="T332" s="34"/>
      <c r="U332" s="26" t="n">
        <f aca="false">Q332*I332</f>
        <v>0</v>
      </c>
    </row>
    <row r="333" customFormat="false" ht="39" hidden="false" customHeight="false" outlineLevel="0" collapsed="false">
      <c r="A333" s="16" t="n">
        <v>332</v>
      </c>
      <c r="B333" s="28" t="n">
        <v>613</v>
      </c>
      <c r="C333" s="28" t="s">
        <v>989</v>
      </c>
      <c r="D333" s="29" t="s">
        <v>1059</v>
      </c>
      <c r="E333" s="30" t="s">
        <v>1060</v>
      </c>
      <c r="F333" s="31" t="s">
        <v>1061</v>
      </c>
      <c r="G333" s="32" t="s">
        <v>73</v>
      </c>
      <c r="H333" s="32" t="s">
        <v>73</v>
      </c>
      <c r="I333" s="33" t="n">
        <v>32</v>
      </c>
      <c r="J333" s="34"/>
      <c r="K333" s="34"/>
      <c r="L333" s="34"/>
      <c r="M333" s="34"/>
      <c r="N333" s="34"/>
      <c r="O333" s="34"/>
      <c r="P333" s="35"/>
      <c r="Q333" s="34"/>
      <c r="R333" s="25" t="n">
        <f aca="false">O333*Q333</f>
        <v>0</v>
      </c>
      <c r="S333" s="34"/>
      <c r="T333" s="34"/>
      <c r="U333" s="26" t="n">
        <f aca="false">Q333*I333</f>
        <v>0</v>
      </c>
    </row>
    <row r="334" s="51" customFormat="true" ht="26.25" hidden="false" customHeight="false" outlineLevel="0" collapsed="false">
      <c r="A334" s="16" t="n">
        <v>333</v>
      </c>
      <c r="B334" s="36" t="n">
        <v>613</v>
      </c>
      <c r="C334" s="36" t="s">
        <v>989</v>
      </c>
      <c r="D334" s="37" t="s">
        <v>1062</v>
      </c>
      <c r="E334" s="31" t="s">
        <v>1063</v>
      </c>
      <c r="F334" s="31" t="s">
        <v>1064</v>
      </c>
      <c r="G334" s="38" t="s">
        <v>73</v>
      </c>
      <c r="H334" s="38" t="s">
        <v>73</v>
      </c>
      <c r="I334" s="39" t="n">
        <v>6</v>
      </c>
      <c r="J334" s="40"/>
      <c r="K334" s="34"/>
      <c r="L334" s="34"/>
      <c r="M334" s="34"/>
      <c r="N334" s="34"/>
      <c r="O334" s="34"/>
      <c r="P334" s="35"/>
      <c r="Q334" s="34"/>
      <c r="R334" s="25" t="n">
        <f aca="false">O334*Q334</f>
        <v>0</v>
      </c>
      <c r="S334" s="34"/>
      <c r="T334" s="34"/>
      <c r="U334" s="26" t="n">
        <f aca="false">Q334*I334</f>
        <v>0</v>
      </c>
    </row>
    <row r="335" customFormat="false" ht="26.25" hidden="false" customHeight="false" outlineLevel="0" collapsed="false">
      <c r="A335" s="27" t="n">
        <v>334</v>
      </c>
      <c r="B335" s="28" t="n">
        <v>613</v>
      </c>
      <c r="C335" s="28" t="s">
        <v>989</v>
      </c>
      <c r="D335" s="37" t="s">
        <v>1065</v>
      </c>
      <c r="E335" s="31" t="s">
        <v>1066</v>
      </c>
      <c r="F335" s="31" t="s">
        <v>1067</v>
      </c>
      <c r="G335" s="38" t="s">
        <v>73</v>
      </c>
      <c r="H335" s="32" t="s">
        <v>73</v>
      </c>
      <c r="I335" s="33" t="n">
        <v>2</v>
      </c>
      <c r="J335" s="34"/>
      <c r="K335" s="34"/>
      <c r="L335" s="34"/>
      <c r="M335" s="34"/>
      <c r="N335" s="34"/>
      <c r="O335" s="34"/>
      <c r="P335" s="35"/>
      <c r="Q335" s="34"/>
      <c r="R335" s="25" t="n">
        <f aca="false">O335*Q335</f>
        <v>0</v>
      </c>
      <c r="S335" s="34"/>
      <c r="T335" s="34"/>
      <c r="U335" s="26" t="n">
        <f aca="false">Q335*I335</f>
        <v>0</v>
      </c>
    </row>
    <row r="336" customFormat="false" ht="26.25" hidden="false" customHeight="false" outlineLevel="0" collapsed="false">
      <c r="A336" s="27" t="n">
        <v>335</v>
      </c>
      <c r="B336" s="28" t="n">
        <v>614</v>
      </c>
      <c r="C336" s="28" t="s">
        <v>989</v>
      </c>
      <c r="D336" s="29" t="s">
        <v>1068</v>
      </c>
      <c r="E336" s="30" t="s">
        <v>1069</v>
      </c>
      <c r="F336" s="31" t="s">
        <v>1070</v>
      </c>
      <c r="G336" s="32" t="s">
        <v>73</v>
      </c>
      <c r="H336" s="32" t="s">
        <v>73</v>
      </c>
      <c r="I336" s="33" t="n">
        <v>142</v>
      </c>
      <c r="J336" s="34"/>
      <c r="K336" s="34"/>
      <c r="L336" s="34"/>
      <c r="M336" s="34"/>
      <c r="N336" s="34"/>
      <c r="O336" s="34"/>
      <c r="P336" s="35"/>
      <c r="Q336" s="34"/>
      <c r="R336" s="25" t="n">
        <f aca="false">O336*Q336</f>
        <v>0</v>
      </c>
      <c r="S336" s="34"/>
      <c r="T336" s="34"/>
      <c r="U336" s="26" t="n">
        <f aca="false">Q336*I336</f>
        <v>0</v>
      </c>
    </row>
    <row r="337" customFormat="false" ht="26.25" hidden="false" customHeight="false" outlineLevel="0" collapsed="false">
      <c r="A337" s="16" t="n">
        <v>336</v>
      </c>
      <c r="B337" s="28" t="n">
        <v>614</v>
      </c>
      <c r="C337" s="28" t="s">
        <v>989</v>
      </c>
      <c r="D337" s="29" t="s">
        <v>1071</v>
      </c>
      <c r="E337" s="30" t="s">
        <v>1072</v>
      </c>
      <c r="F337" s="31" t="s">
        <v>1073</v>
      </c>
      <c r="G337" s="32" t="s">
        <v>73</v>
      </c>
      <c r="H337" s="32" t="s">
        <v>73</v>
      </c>
      <c r="I337" s="33" t="n">
        <v>193</v>
      </c>
      <c r="J337" s="34"/>
      <c r="K337" s="34"/>
      <c r="L337" s="34"/>
      <c r="M337" s="34"/>
      <c r="N337" s="34"/>
      <c r="O337" s="34"/>
      <c r="P337" s="35"/>
      <c r="Q337" s="34"/>
      <c r="R337" s="25" t="n">
        <f aca="false">O337*Q337</f>
        <v>0</v>
      </c>
      <c r="S337" s="34"/>
      <c r="T337" s="34"/>
      <c r="U337" s="26" t="n">
        <f aca="false">Q337*I337</f>
        <v>0</v>
      </c>
    </row>
    <row r="338" customFormat="false" ht="26.25" hidden="false" customHeight="false" outlineLevel="0" collapsed="false">
      <c r="A338" s="16" t="n">
        <v>337</v>
      </c>
      <c r="B338" s="28" t="n">
        <v>614</v>
      </c>
      <c r="C338" s="28" t="s">
        <v>989</v>
      </c>
      <c r="D338" s="29" t="s">
        <v>1074</v>
      </c>
      <c r="E338" s="30" t="s">
        <v>1075</v>
      </c>
      <c r="F338" s="31" t="s">
        <v>1076</v>
      </c>
      <c r="G338" s="32" t="s">
        <v>73</v>
      </c>
      <c r="H338" s="32" t="s">
        <v>73</v>
      </c>
      <c r="I338" s="33" t="n">
        <v>86</v>
      </c>
      <c r="J338" s="34"/>
      <c r="K338" s="34"/>
      <c r="L338" s="34"/>
      <c r="M338" s="34"/>
      <c r="N338" s="34"/>
      <c r="O338" s="34"/>
      <c r="P338" s="35"/>
      <c r="Q338" s="34"/>
      <c r="R338" s="25" t="n">
        <f aca="false">O338*Q338</f>
        <v>0</v>
      </c>
      <c r="S338" s="34"/>
      <c r="T338" s="34"/>
      <c r="U338" s="26" t="n">
        <f aca="false">Q338*I338</f>
        <v>0</v>
      </c>
    </row>
    <row r="339" customFormat="false" ht="26.25" hidden="false" customHeight="false" outlineLevel="0" collapsed="false">
      <c r="A339" s="27" t="n">
        <v>338</v>
      </c>
      <c r="B339" s="46" t="n">
        <v>614</v>
      </c>
      <c r="C339" s="46" t="s">
        <v>989</v>
      </c>
      <c r="D339" s="47" t="s">
        <v>1077</v>
      </c>
      <c r="E339" s="48" t="s">
        <v>1078</v>
      </c>
      <c r="F339" s="43" t="s">
        <v>1079</v>
      </c>
      <c r="G339" s="49" t="s">
        <v>73</v>
      </c>
      <c r="H339" s="32" t="s">
        <v>73</v>
      </c>
      <c r="I339" s="33" t="n">
        <v>33</v>
      </c>
      <c r="J339" s="34"/>
      <c r="K339" s="34"/>
      <c r="L339" s="34"/>
      <c r="M339" s="34"/>
      <c r="N339" s="34"/>
      <c r="O339" s="34"/>
      <c r="P339" s="35"/>
      <c r="Q339" s="34"/>
      <c r="R339" s="25" t="n">
        <f aca="false">O339*Q339</f>
        <v>0</v>
      </c>
      <c r="S339" s="34"/>
      <c r="T339" s="34"/>
      <c r="U339" s="26" t="n">
        <f aca="false">Q339*I339</f>
        <v>0</v>
      </c>
    </row>
    <row r="340" customFormat="false" ht="26.25" hidden="false" customHeight="false" outlineLevel="0" collapsed="false">
      <c r="A340" s="27" t="n">
        <v>339</v>
      </c>
      <c r="B340" s="46" t="n">
        <v>614</v>
      </c>
      <c r="C340" s="46" t="s">
        <v>989</v>
      </c>
      <c r="D340" s="47" t="s">
        <v>1080</v>
      </c>
      <c r="E340" s="48" t="s">
        <v>1081</v>
      </c>
      <c r="F340" s="43" t="s">
        <v>1082</v>
      </c>
      <c r="G340" s="49" t="s">
        <v>73</v>
      </c>
      <c r="H340" s="32" t="s">
        <v>73</v>
      </c>
      <c r="I340" s="33" t="n">
        <v>45</v>
      </c>
      <c r="J340" s="34"/>
      <c r="K340" s="34"/>
      <c r="L340" s="34"/>
      <c r="M340" s="34"/>
      <c r="N340" s="34"/>
      <c r="O340" s="34"/>
      <c r="P340" s="35"/>
      <c r="Q340" s="34"/>
      <c r="R340" s="25" t="n">
        <f aca="false">O340*Q340</f>
        <v>0</v>
      </c>
      <c r="S340" s="34"/>
      <c r="T340" s="34"/>
      <c r="U340" s="26" t="n">
        <f aca="false">Q340*I340</f>
        <v>0</v>
      </c>
    </row>
    <row r="341" s="51" customFormat="true" ht="26.25" hidden="false" customHeight="false" outlineLevel="0" collapsed="false">
      <c r="A341" s="16" t="n">
        <v>340</v>
      </c>
      <c r="B341" s="46" t="n">
        <v>614</v>
      </c>
      <c r="C341" s="46" t="s">
        <v>989</v>
      </c>
      <c r="D341" s="47" t="s">
        <v>1083</v>
      </c>
      <c r="E341" s="48" t="s">
        <v>1084</v>
      </c>
      <c r="F341" s="43" t="s">
        <v>1085</v>
      </c>
      <c r="G341" s="49" t="s">
        <v>73</v>
      </c>
      <c r="H341" s="32" t="s">
        <v>73</v>
      </c>
      <c r="I341" s="33" t="n">
        <v>9</v>
      </c>
      <c r="J341" s="34"/>
      <c r="K341" s="34"/>
      <c r="L341" s="34"/>
      <c r="M341" s="34"/>
      <c r="N341" s="34"/>
      <c r="O341" s="34"/>
      <c r="P341" s="35"/>
      <c r="Q341" s="34"/>
      <c r="R341" s="25" t="n">
        <f aca="false">O341*Q341</f>
        <v>0</v>
      </c>
      <c r="S341" s="34"/>
      <c r="T341" s="34"/>
      <c r="U341" s="26" t="n">
        <f aca="false">Q341*I341</f>
        <v>0</v>
      </c>
    </row>
    <row r="342" customFormat="false" ht="26.25" hidden="false" customHeight="false" outlineLevel="0" collapsed="false">
      <c r="A342" s="16" t="n">
        <v>341</v>
      </c>
      <c r="B342" s="46" t="n">
        <v>614</v>
      </c>
      <c r="C342" s="46" t="s">
        <v>989</v>
      </c>
      <c r="D342" s="47" t="s">
        <v>1086</v>
      </c>
      <c r="E342" s="48" t="s">
        <v>1087</v>
      </c>
      <c r="F342" s="43" t="s">
        <v>1088</v>
      </c>
      <c r="G342" s="49" t="s">
        <v>73</v>
      </c>
      <c r="H342" s="32" t="s">
        <v>73</v>
      </c>
      <c r="I342" s="33" t="n">
        <v>34</v>
      </c>
      <c r="J342" s="34"/>
      <c r="K342" s="34"/>
      <c r="L342" s="34"/>
      <c r="M342" s="34"/>
      <c r="N342" s="34"/>
      <c r="O342" s="34"/>
      <c r="P342" s="35"/>
      <c r="Q342" s="34"/>
      <c r="R342" s="25" t="n">
        <f aca="false">O342*Q342</f>
        <v>0</v>
      </c>
      <c r="S342" s="34"/>
      <c r="T342" s="34"/>
      <c r="U342" s="26" t="n">
        <f aca="false">Q342*I342</f>
        <v>0</v>
      </c>
    </row>
    <row r="343" s="51" customFormat="true" ht="26.25" hidden="false" customHeight="false" outlineLevel="0" collapsed="false">
      <c r="A343" s="27" t="n">
        <v>342</v>
      </c>
      <c r="B343" s="41" t="n">
        <v>615</v>
      </c>
      <c r="C343" s="41" t="s">
        <v>989</v>
      </c>
      <c r="D343" s="42" t="s">
        <v>1089</v>
      </c>
      <c r="E343" s="43" t="s">
        <v>1090</v>
      </c>
      <c r="F343" s="43" t="s">
        <v>1091</v>
      </c>
      <c r="G343" s="44" t="s">
        <v>73</v>
      </c>
      <c r="H343" s="44" t="s">
        <v>73</v>
      </c>
      <c r="I343" s="45" t="n">
        <v>105</v>
      </c>
      <c r="J343" s="34"/>
      <c r="K343" s="34"/>
      <c r="L343" s="34"/>
      <c r="M343" s="34"/>
      <c r="N343" s="34"/>
      <c r="O343" s="34"/>
      <c r="P343" s="35"/>
      <c r="Q343" s="34"/>
      <c r="R343" s="25" t="n">
        <f aca="false">O343*Q343</f>
        <v>0</v>
      </c>
      <c r="S343" s="34"/>
      <c r="T343" s="34"/>
      <c r="U343" s="26" t="n">
        <f aca="false">Q343*I343</f>
        <v>0</v>
      </c>
    </row>
    <row r="344" s="51" customFormat="true" ht="26.25" hidden="false" customHeight="false" outlineLevel="0" collapsed="false">
      <c r="A344" s="27" t="n">
        <v>343</v>
      </c>
      <c r="B344" s="46" t="n">
        <v>617</v>
      </c>
      <c r="C344" s="46" t="s">
        <v>989</v>
      </c>
      <c r="D344" s="47" t="s">
        <v>1092</v>
      </c>
      <c r="E344" s="48" t="s">
        <v>1093</v>
      </c>
      <c r="F344" s="43" t="s">
        <v>1094</v>
      </c>
      <c r="G344" s="49" t="s">
        <v>73</v>
      </c>
      <c r="H344" s="49" t="s">
        <v>73</v>
      </c>
      <c r="I344" s="50" t="n">
        <v>4</v>
      </c>
      <c r="J344" s="34"/>
      <c r="K344" s="34"/>
      <c r="L344" s="34"/>
      <c r="M344" s="34"/>
      <c r="N344" s="34"/>
      <c r="O344" s="34"/>
      <c r="P344" s="35"/>
      <c r="Q344" s="34"/>
      <c r="R344" s="25" t="n">
        <f aca="false">O344*Q344</f>
        <v>0</v>
      </c>
      <c r="S344" s="34"/>
      <c r="T344" s="34"/>
      <c r="U344" s="26" t="n">
        <f aca="false">Q344*I344</f>
        <v>0</v>
      </c>
    </row>
    <row r="345" customFormat="false" ht="26.25" hidden="false" customHeight="false" outlineLevel="0" collapsed="false">
      <c r="A345" s="16" t="n">
        <v>344</v>
      </c>
      <c r="B345" s="46" t="n">
        <v>617</v>
      </c>
      <c r="C345" s="46" t="s">
        <v>989</v>
      </c>
      <c r="D345" s="47" t="s">
        <v>1095</v>
      </c>
      <c r="E345" s="48" t="s">
        <v>1096</v>
      </c>
      <c r="F345" s="43" t="s">
        <v>1097</v>
      </c>
      <c r="G345" s="49" t="s">
        <v>73</v>
      </c>
      <c r="H345" s="49" t="s">
        <v>73</v>
      </c>
      <c r="I345" s="50" t="n">
        <v>7</v>
      </c>
      <c r="J345" s="34"/>
      <c r="K345" s="34"/>
      <c r="L345" s="34"/>
      <c r="M345" s="34"/>
      <c r="N345" s="34"/>
      <c r="O345" s="34"/>
      <c r="P345" s="35"/>
      <c r="Q345" s="34"/>
      <c r="R345" s="25" t="n">
        <f aca="false">O345*Q345</f>
        <v>0</v>
      </c>
      <c r="S345" s="34"/>
      <c r="T345" s="34"/>
      <c r="U345" s="26" t="n">
        <f aca="false">Q345*I345</f>
        <v>0</v>
      </c>
    </row>
    <row r="346" customFormat="false" ht="26.25" hidden="false" customHeight="false" outlineLevel="0" collapsed="false">
      <c r="A346" s="16" t="n">
        <v>345</v>
      </c>
      <c r="B346" s="46" t="n">
        <v>617</v>
      </c>
      <c r="C346" s="46" t="s">
        <v>989</v>
      </c>
      <c r="D346" s="47" t="s">
        <v>1098</v>
      </c>
      <c r="E346" s="48" t="s">
        <v>1099</v>
      </c>
      <c r="F346" s="43" t="s">
        <v>1100</v>
      </c>
      <c r="G346" s="49" t="s">
        <v>73</v>
      </c>
      <c r="H346" s="49" t="s">
        <v>73</v>
      </c>
      <c r="I346" s="50" t="n">
        <v>21</v>
      </c>
      <c r="J346" s="34"/>
      <c r="K346" s="34"/>
      <c r="L346" s="34"/>
      <c r="M346" s="34"/>
      <c r="N346" s="34"/>
      <c r="O346" s="34"/>
      <c r="P346" s="35"/>
      <c r="Q346" s="34"/>
      <c r="R346" s="25" t="n">
        <f aca="false">O346*Q346</f>
        <v>0</v>
      </c>
      <c r="S346" s="34"/>
      <c r="T346" s="34"/>
      <c r="U346" s="26" t="n">
        <f aca="false">Q346*I346</f>
        <v>0</v>
      </c>
    </row>
    <row r="347" customFormat="false" ht="26.25" hidden="false" customHeight="false" outlineLevel="0" collapsed="false">
      <c r="A347" s="27" t="n">
        <v>346</v>
      </c>
      <c r="B347" s="46" t="n">
        <v>617</v>
      </c>
      <c r="C347" s="46" t="s">
        <v>989</v>
      </c>
      <c r="D347" s="47" t="s">
        <v>1101</v>
      </c>
      <c r="E347" s="48" t="s">
        <v>1102</v>
      </c>
      <c r="F347" s="43" t="s">
        <v>1103</v>
      </c>
      <c r="G347" s="49" t="s">
        <v>73</v>
      </c>
      <c r="H347" s="49" t="s">
        <v>73</v>
      </c>
      <c r="I347" s="50" t="n">
        <v>17</v>
      </c>
      <c r="J347" s="34"/>
      <c r="K347" s="34"/>
      <c r="L347" s="34"/>
      <c r="M347" s="34"/>
      <c r="N347" s="34"/>
      <c r="O347" s="34"/>
      <c r="P347" s="35"/>
      <c r="Q347" s="34"/>
      <c r="R347" s="25" t="n">
        <f aca="false">O347*Q347</f>
        <v>0</v>
      </c>
      <c r="S347" s="34"/>
      <c r="T347" s="34"/>
      <c r="U347" s="26" t="n">
        <f aca="false">Q347*I347</f>
        <v>0</v>
      </c>
    </row>
    <row r="348" customFormat="false" ht="25.5" hidden="false" customHeight="true" outlineLevel="0" collapsed="false">
      <c r="A348" s="27" t="n">
        <v>347</v>
      </c>
      <c r="B348" s="46" t="n">
        <v>617</v>
      </c>
      <c r="C348" s="46" t="s">
        <v>989</v>
      </c>
      <c r="D348" s="47" t="s">
        <v>1104</v>
      </c>
      <c r="E348" s="48" t="s">
        <v>1105</v>
      </c>
      <c r="F348" s="43" t="s">
        <v>1106</v>
      </c>
      <c r="G348" s="49" t="s">
        <v>73</v>
      </c>
      <c r="H348" s="49" t="s">
        <v>73</v>
      </c>
      <c r="I348" s="50" t="n">
        <v>53</v>
      </c>
      <c r="J348" s="34"/>
      <c r="K348" s="34"/>
      <c r="L348" s="34"/>
      <c r="M348" s="34"/>
      <c r="N348" s="34"/>
      <c r="O348" s="34"/>
      <c r="P348" s="35"/>
      <c r="Q348" s="34"/>
      <c r="R348" s="25" t="n">
        <f aca="false">O348*Q348</f>
        <v>0</v>
      </c>
      <c r="S348" s="34"/>
      <c r="T348" s="34"/>
      <c r="U348" s="26" t="n">
        <f aca="false">Q348*I348</f>
        <v>0</v>
      </c>
    </row>
    <row r="349" s="51" customFormat="true" ht="26.25" hidden="false" customHeight="false" outlineLevel="0" collapsed="false">
      <c r="A349" s="16" t="n">
        <v>348</v>
      </c>
      <c r="B349" s="46" t="n">
        <v>617</v>
      </c>
      <c r="C349" s="46" t="s">
        <v>989</v>
      </c>
      <c r="D349" s="47" t="s">
        <v>1107</v>
      </c>
      <c r="E349" s="48" t="s">
        <v>1108</v>
      </c>
      <c r="F349" s="43" t="s">
        <v>1109</v>
      </c>
      <c r="G349" s="49" t="s">
        <v>73</v>
      </c>
      <c r="H349" s="49" t="s">
        <v>73</v>
      </c>
      <c r="I349" s="50" t="n">
        <v>35</v>
      </c>
      <c r="J349" s="34"/>
      <c r="K349" s="34"/>
      <c r="L349" s="34"/>
      <c r="M349" s="34"/>
      <c r="N349" s="34"/>
      <c r="O349" s="34"/>
      <c r="P349" s="35"/>
      <c r="Q349" s="34"/>
      <c r="R349" s="25" t="n">
        <f aca="false">O349*Q349</f>
        <v>0</v>
      </c>
      <c r="S349" s="34"/>
      <c r="T349" s="34"/>
      <c r="U349" s="26" t="n">
        <f aca="false">Q349*I349</f>
        <v>0</v>
      </c>
    </row>
    <row r="350" s="51" customFormat="true" ht="26.25" hidden="false" customHeight="false" outlineLevel="0" collapsed="false">
      <c r="A350" s="16" t="n">
        <v>349</v>
      </c>
      <c r="B350" s="28" t="n">
        <v>617</v>
      </c>
      <c r="C350" s="28" t="s">
        <v>989</v>
      </c>
      <c r="D350" s="29" t="s">
        <v>1110</v>
      </c>
      <c r="E350" s="30" t="s">
        <v>1111</v>
      </c>
      <c r="F350" s="31" t="s">
        <v>1112</v>
      </c>
      <c r="G350" s="32" t="s">
        <v>73</v>
      </c>
      <c r="H350" s="32" t="s">
        <v>73</v>
      </c>
      <c r="I350" s="33" t="n">
        <v>58</v>
      </c>
      <c r="J350" s="34"/>
      <c r="K350" s="34"/>
      <c r="L350" s="34"/>
      <c r="M350" s="34"/>
      <c r="N350" s="34"/>
      <c r="O350" s="34"/>
      <c r="P350" s="35"/>
      <c r="Q350" s="34"/>
      <c r="R350" s="25" t="n">
        <f aca="false">O350*Q350</f>
        <v>0</v>
      </c>
      <c r="S350" s="34"/>
      <c r="T350" s="34"/>
      <c r="U350" s="26" t="n">
        <f aca="false">Q350*I350</f>
        <v>0</v>
      </c>
    </row>
    <row r="351" s="51" customFormat="true" ht="26.25" hidden="false" customHeight="false" outlineLevel="0" collapsed="false">
      <c r="A351" s="27" t="n">
        <v>350</v>
      </c>
      <c r="B351" s="28" t="n">
        <v>617</v>
      </c>
      <c r="C351" s="28" t="s">
        <v>989</v>
      </c>
      <c r="D351" s="29" t="s">
        <v>1113</v>
      </c>
      <c r="E351" s="30" t="s">
        <v>1114</v>
      </c>
      <c r="F351" s="31" t="s">
        <v>1115</v>
      </c>
      <c r="G351" s="32" t="s">
        <v>73</v>
      </c>
      <c r="H351" s="32" t="s">
        <v>73</v>
      </c>
      <c r="I351" s="33" t="n">
        <v>136</v>
      </c>
      <c r="J351" s="34"/>
      <c r="K351" s="34"/>
      <c r="L351" s="34"/>
      <c r="M351" s="34"/>
      <c r="N351" s="34"/>
      <c r="O351" s="34"/>
      <c r="P351" s="35"/>
      <c r="Q351" s="34"/>
      <c r="R351" s="25" t="n">
        <f aca="false">O351*Q351</f>
        <v>0</v>
      </c>
      <c r="S351" s="34"/>
      <c r="T351" s="34"/>
      <c r="U351" s="26" t="n">
        <f aca="false">Q351*I351</f>
        <v>0</v>
      </c>
    </row>
    <row r="352" s="51" customFormat="true" ht="45" hidden="false" customHeight="true" outlineLevel="0" collapsed="false">
      <c r="A352" s="27" t="n">
        <v>351</v>
      </c>
      <c r="B352" s="46" t="n">
        <v>617</v>
      </c>
      <c r="C352" s="46" t="s">
        <v>989</v>
      </c>
      <c r="D352" s="47" t="s">
        <v>1116</v>
      </c>
      <c r="E352" s="48" t="s">
        <v>1117</v>
      </c>
      <c r="F352" s="43" t="s">
        <v>1118</v>
      </c>
      <c r="G352" s="49" t="s">
        <v>73</v>
      </c>
      <c r="H352" s="49" t="s">
        <v>73</v>
      </c>
      <c r="I352" s="50" t="n">
        <v>3</v>
      </c>
      <c r="J352" s="34"/>
      <c r="K352" s="34"/>
      <c r="L352" s="34"/>
      <c r="M352" s="34"/>
      <c r="N352" s="34"/>
      <c r="O352" s="34"/>
      <c r="P352" s="35"/>
      <c r="Q352" s="34"/>
      <c r="R352" s="25" t="n">
        <f aca="false">O352*Q352</f>
        <v>0</v>
      </c>
      <c r="S352" s="34"/>
      <c r="T352" s="34"/>
      <c r="U352" s="26" t="n">
        <f aca="false">Q352*I352</f>
        <v>0</v>
      </c>
    </row>
    <row r="353" s="51" customFormat="true" ht="39" hidden="false" customHeight="false" outlineLevel="0" collapsed="false">
      <c r="A353" s="16" t="n">
        <v>352</v>
      </c>
      <c r="B353" s="41" t="n">
        <v>617</v>
      </c>
      <c r="C353" s="41" t="s">
        <v>989</v>
      </c>
      <c r="D353" s="42" t="s">
        <v>1119</v>
      </c>
      <c r="E353" s="43" t="s">
        <v>1120</v>
      </c>
      <c r="F353" s="43" t="s">
        <v>1121</v>
      </c>
      <c r="G353" s="44" t="s">
        <v>73</v>
      </c>
      <c r="H353" s="44" t="s">
        <v>73</v>
      </c>
      <c r="I353" s="45" t="n">
        <v>1</v>
      </c>
      <c r="J353" s="34"/>
      <c r="K353" s="34"/>
      <c r="L353" s="34"/>
      <c r="M353" s="34"/>
      <c r="N353" s="34"/>
      <c r="O353" s="34"/>
      <c r="P353" s="35"/>
      <c r="Q353" s="34"/>
      <c r="R353" s="25" t="n">
        <f aca="false">O353*Q353</f>
        <v>0</v>
      </c>
      <c r="S353" s="34"/>
      <c r="T353" s="34"/>
      <c r="U353" s="26" t="n">
        <f aca="false">Q353*I353</f>
        <v>0</v>
      </c>
    </row>
    <row r="354" s="51" customFormat="true" ht="39" hidden="false" customHeight="false" outlineLevel="0" collapsed="false">
      <c r="A354" s="16" t="n">
        <v>353</v>
      </c>
      <c r="B354" s="41" t="n">
        <v>617</v>
      </c>
      <c r="C354" s="41" t="s">
        <v>989</v>
      </c>
      <c r="D354" s="42" t="s">
        <v>1122</v>
      </c>
      <c r="E354" s="43" t="s">
        <v>1123</v>
      </c>
      <c r="F354" s="43" t="s">
        <v>1124</v>
      </c>
      <c r="G354" s="44" t="s">
        <v>73</v>
      </c>
      <c r="H354" s="44" t="s">
        <v>73</v>
      </c>
      <c r="I354" s="45" t="n">
        <v>3</v>
      </c>
      <c r="J354" s="34"/>
      <c r="K354" s="34"/>
      <c r="L354" s="34"/>
      <c r="M354" s="34"/>
      <c r="N354" s="34"/>
      <c r="O354" s="34"/>
      <c r="P354" s="35"/>
      <c r="Q354" s="34"/>
      <c r="R354" s="25" t="n">
        <f aca="false">O354*Q354</f>
        <v>0</v>
      </c>
      <c r="S354" s="34"/>
      <c r="T354" s="34"/>
      <c r="U354" s="26" t="n">
        <f aca="false">Q354*I354</f>
        <v>0</v>
      </c>
    </row>
    <row r="355" s="66" customFormat="true" ht="39" hidden="false" customHeight="false" outlineLevel="0" collapsed="false">
      <c r="A355" s="27" t="n">
        <v>354</v>
      </c>
      <c r="B355" s="46" t="n">
        <v>617</v>
      </c>
      <c r="C355" s="46" t="s">
        <v>989</v>
      </c>
      <c r="D355" s="47" t="s">
        <v>1125</v>
      </c>
      <c r="E355" s="43" t="s">
        <v>1126</v>
      </c>
      <c r="F355" s="43" t="s">
        <v>1127</v>
      </c>
      <c r="G355" s="49" t="s">
        <v>73</v>
      </c>
      <c r="H355" s="49" t="s">
        <v>73</v>
      </c>
      <c r="I355" s="50" t="n">
        <v>11</v>
      </c>
      <c r="J355" s="34"/>
      <c r="K355" s="34"/>
      <c r="L355" s="34"/>
      <c r="M355" s="34"/>
      <c r="N355" s="34"/>
      <c r="O355" s="34"/>
      <c r="P355" s="35"/>
      <c r="Q355" s="34"/>
      <c r="R355" s="25" t="n">
        <f aca="false">O355*Q355</f>
        <v>0</v>
      </c>
      <c r="S355" s="34"/>
      <c r="T355" s="34"/>
      <c r="U355" s="26" t="n">
        <f aca="false">Q355*I355</f>
        <v>0</v>
      </c>
    </row>
    <row r="356" s="66" customFormat="true" ht="26.25" hidden="false" customHeight="false" outlineLevel="0" collapsed="false">
      <c r="A356" s="27" t="n">
        <v>355</v>
      </c>
      <c r="B356" s="41" t="n">
        <v>618</v>
      </c>
      <c r="C356" s="41" t="s">
        <v>989</v>
      </c>
      <c r="D356" s="42" t="s">
        <v>1128</v>
      </c>
      <c r="E356" s="43" t="s">
        <v>1129</v>
      </c>
      <c r="F356" s="43" t="s">
        <v>1130</v>
      </c>
      <c r="G356" s="44" t="s">
        <v>73</v>
      </c>
      <c r="H356" s="44" t="s">
        <v>73</v>
      </c>
      <c r="I356" s="45" t="n">
        <v>1</v>
      </c>
      <c r="J356" s="67"/>
      <c r="K356" s="34"/>
      <c r="L356" s="34"/>
      <c r="M356" s="34"/>
      <c r="N356" s="34"/>
      <c r="O356" s="34"/>
      <c r="P356" s="35"/>
      <c r="Q356" s="34"/>
      <c r="R356" s="25" t="n">
        <f aca="false">O356*Q356</f>
        <v>0</v>
      </c>
      <c r="S356" s="34"/>
      <c r="T356" s="34"/>
      <c r="U356" s="26" t="n">
        <f aca="false">Q356*I356</f>
        <v>0</v>
      </c>
    </row>
    <row r="357" s="66" customFormat="true" ht="26.25" hidden="false" customHeight="false" outlineLevel="0" collapsed="false">
      <c r="A357" s="16" t="n">
        <v>356</v>
      </c>
      <c r="B357" s="41" t="n">
        <v>618</v>
      </c>
      <c r="C357" s="41" t="s">
        <v>989</v>
      </c>
      <c r="D357" s="42" t="s">
        <v>1131</v>
      </c>
      <c r="E357" s="43" t="s">
        <v>1132</v>
      </c>
      <c r="F357" s="43" t="s">
        <v>1133</v>
      </c>
      <c r="G357" s="44" t="s">
        <v>73</v>
      </c>
      <c r="H357" s="44" t="s">
        <v>73</v>
      </c>
      <c r="I357" s="45" t="n">
        <v>6</v>
      </c>
      <c r="J357" s="67"/>
      <c r="K357" s="34"/>
      <c r="L357" s="34"/>
      <c r="M357" s="34"/>
      <c r="N357" s="34"/>
      <c r="O357" s="34"/>
      <c r="P357" s="35"/>
      <c r="Q357" s="34"/>
      <c r="R357" s="25" t="n">
        <f aca="false">O357*Q357</f>
        <v>0</v>
      </c>
      <c r="S357" s="34"/>
      <c r="T357" s="34"/>
      <c r="U357" s="26" t="n">
        <f aca="false">Q357*I357</f>
        <v>0</v>
      </c>
    </row>
    <row r="358" s="66" customFormat="true" ht="26.25" hidden="false" customHeight="false" outlineLevel="0" collapsed="false">
      <c r="A358" s="16" t="n">
        <v>357</v>
      </c>
      <c r="B358" s="41" t="n">
        <v>618</v>
      </c>
      <c r="C358" s="41" t="s">
        <v>989</v>
      </c>
      <c r="D358" s="42" t="s">
        <v>1134</v>
      </c>
      <c r="E358" s="43" t="s">
        <v>1135</v>
      </c>
      <c r="F358" s="43" t="s">
        <v>1136</v>
      </c>
      <c r="G358" s="44" t="s">
        <v>73</v>
      </c>
      <c r="H358" s="44" t="s">
        <v>73</v>
      </c>
      <c r="I358" s="45" t="n">
        <v>7</v>
      </c>
      <c r="J358" s="67"/>
      <c r="K358" s="34"/>
      <c r="L358" s="34"/>
      <c r="M358" s="34"/>
      <c r="N358" s="34"/>
      <c r="O358" s="34"/>
      <c r="P358" s="35"/>
      <c r="Q358" s="34"/>
      <c r="R358" s="25" t="n">
        <f aca="false">O358*Q358</f>
        <v>0</v>
      </c>
      <c r="S358" s="34"/>
      <c r="T358" s="34"/>
      <c r="U358" s="26" t="n">
        <f aca="false">Q358*I358</f>
        <v>0</v>
      </c>
    </row>
    <row r="359" customFormat="false" ht="26.25" hidden="false" customHeight="false" outlineLevel="0" collapsed="false">
      <c r="A359" s="27" t="n">
        <v>358</v>
      </c>
      <c r="B359" s="41" t="n">
        <v>618</v>
      </c>
      <c r="C359" s="41" t="s">
        <v>989</v>
      </c>
      <c r="D359" s="42" t="s">
        <v>1137</v>
      </c>
      <c r="E359" s="43" t="s">
        <v>1138</v>
      </c>
      <c r="F359" s="43" t="s">
        <v>1139</v>
      </c>
      <c r="G359" s="44" t="s">
        <v>73</v>
      </c>
      <c r="H359" s="44" t="s">
        <v>73</v>
      </c>
      <c r="I359" s="45" t="n">
        <v>1</v>
      </c>
      <c r="J359" s="67"/>
      <c r="K359" s="34"/>
      <c r="L359" s="34"/>
      <c r="M359" s="34"/>
      <c r="N359" s="34"/>
      <c r="O359" s="34"/>
      <c r="P359" s="35"/>
      <c r="Q359" s="34"/>
      <c r="R359" s="25" t="n">
        <f aca="false">O359*Q359</f>
        <v>0</v>
      </c>
      <c r="S359" s="34"/>
      <c r="T359" s="34"/>
      <c r="U359" s="26" t="n">
        <f aca="false">Q359*I359</f>
        <v>0</v>
      </c>
    </row>
    <row r="360" customFormat="false" ht="25.5" hidden="false" customHeight="true" outlineLevel="0" collapsed="false">
      <c r="A360" s="27" t="n">
        <v>359</v>
      </c>
      <c r="B360" s="41" t="n">
        <v>618</v>
      </c>
      <c r="C360" s="41" t="s">
        <v>989</v>
      </c>
      <c r="D360" s="42" t="s">
        <v>1140</v>
      </c>
      <c r="E360" s="43" t="s">
        <v>1141</v>
      </c>
      <c r="F360" s="43" t="s">
        <v>1142</v>
      </c>
      <c r="G360" s="44" t="s">
        <v>73</v>
      </c>
      <c r="H360" s="44" t="s">
        <v>73</v>
      </c>
      <c r="I360" s="45" t="n">
        <v>4</v>
      </c>
      <c r="J360" s="67"/>
      <c r="K360" s="34"/>
      <c r="L360" s="34"/>
      <c r="M360" s="34"/>
      <c r="N360" s="34"/>
      <c r="O360" s="34"/>
      <c r="P360" s="35"/>
      <c r="Q360" s="34"/>
      <c r="R360" s="25" t="n">
        <f aca="false">O360*Q360</f>
        <v>0</v>
      </c>
      <c r="S360" s="34"/>
      <c r="T360" s="34"/>
      <c r="U360" s="26" t="n">
        <f aca="false">Q360*I360</f>
        <v>0</v>
      </c>
    </row>
    <row r="361" customFormat="false" ht="26.25" hidden="false" customHeight="false" outlineLevel="0" collapsed="false">
      <c r="A361" s="16" t="n">
        <v>360</v>
      </c>
      <c r="B361" s="46" t="n">
        <v>618</v>
      </c>
      <c r="C361" s="46" t="s">
        <v>989</v>
      </c>
      <c r="D361" s="37" t="s">
        <v>1143</v>
      </c>
      <c r="E361" s="31" t="s">
        <v>1144</v>
      </c>
      <c r="F361" s="31" t="s">
        <v>1145</v>
      </c>
      <c r="G361" s="38" t="s">
        <v>73</v>
      </c>
      <c r="H361" s="38" t="s">
        <v>73</v>
      </c>
      <c r="I361" s="39" t="n">
        <v>25</v>
      </c>
      <c r="J361" s="34"/>
      <c r="K361" s="34"/>
      <c r="L361" s="34"/>
      <c r="M361" s="34"/>
      <c r="N361" s="34"/>
      <c r="O361" s="34"/>
      <c r="P361" s="35"/>
      <c r="Q361" s="34"/>
      <c r="R361" s="25" t="n">
        <f aca="false">O361*Q361</f>
        <v>0</v>
      </c>
      <c r="S361" s="34"/>
      <c r="T361" s="34"/>
      <c r="U361" s="26" t="n">
        <f aca="false">Q361*I361</f>
        <v>0</v>
      </c>
    </row>
    <row r="362" customFormat="false" ht="25.5" hidden="false" customHeight="true" outlineLevel="0" collapsed="false">
      <c r="A362" s="16" t="n">
        <v>361</v>
      </c>
      <c r="B362" s="46" t="n">
        <v>618</v>
      </c>
      <c r="C362" s="46" t="s">
        <v>989</v>
      </c>
      <c r="D362" s="37" t="s">
        <v>1146</v>
      </c>
      <c r="E362" s="31" t="s">
        <v>1147</v>
      </c>
      <c r="F362" s="31" t="s">
        <v>1148</v>
      </c>
      <c r="G362" s="38" t="s">
        <v>73</v>
      </c>
      <c r="H362" s="38" t="s">
        <v>73</v>
      </c>
      <c r="I362" s="39" t="n">
        <v>12</v>
      </c>
      <c r="J362" s="34"/>
      <c r="K362" s="34"/>
      <c r="L362" s="34"/>
      <c r="M362" s="34"/>
      <c r="N362" s="34"/>
      <c r="O362" s="34"/>
      <c r="P362" s="35"/>
      <c r="Q362" s="34"/>
      <c r="R362" s="25" t="n">
        <f aca="false">O362*Q362</f>
        <v>0</v>
      </c>
      <c r="S362" s="34"/>
      <c r="T362" s="34"/>
      <c r="U362" s="26" t="n">
        <f aca="false">Q362*I362</f>
        <v>0</v>
      </c>
    </row>
    <row r="363" customFormat="false" ht="25.5" hidden="false" customHeight="true" outlineLevel="0" collapsed="false">
      <c r="A363" s="27" t="n">
        <v>362</v>
      </c>
      <c r="B363" s="46" t="n">
        <v>618</v>
      </c>
      <c r="C363" s="46" t="s">
        <v>989</v>
      </c>
      <c r="D363" s="37" t="s">
        <v>1149</v>
      </c>
      <c r="E363" s="31" t="s">
        <v>1150</v>
      </c>
      <c r="F363" s="31" t="s">
        <v>1151</v>
      </c>
      <c r="G363" s="38" t="s">
        <v>73</v>
      </c>
      <c r="H363" s="38" t="s">
        <v>73</v>
      </c>
      <c r="I363" s="39" t="n">
        <v>5</v>
      </c>
      <c r="J363" s="34"/>
      <c r="K363" s="34"/>
      <c r="L363" s="34"/>
      <c r="M363" s="34"/>
      <c r="N363" s="34"/>
      <c r="O363" s="34"/>
      <c r="P363" s="35"/>
      <c r="Q363" s="34"/>
      <c r="R363" s="25" t="n">
        <f aca="false">O363*Q363</f>
        <v>0</v>
      </c>
      <c r="S363" s="34"/>
      <c r="T363" s="34"/>
      <c r="U363" s="26" t="n">
        <f aca="false">Q363*I363</f>
        <v>0</v>
      </c>
    </row>
    <row r="364" customFormat="false" ht="26.25" hidden="false" customHeight="false" outlineLevel="0" collapsed="false">
      <c r="A364" s="27" t="n">
        <v>363</v>
      </c>
      <c r="B364" s="46" t="n">
        <v>618</v>
      </c>
      <c r="C364" s="46" t="s">
        <v>989</v>
      </c>
      <c r="D364" s="47" t="s">
        <v>1152</v>
      </c>
      <c r="E364" s="48" t="s">
        <v>1153</v>
      </c>
      <c r="F364" s="43" t="s">
        <v>1154</v>
      </c>
      <c r="G364" s="49" t="s">
        <v>73</v>
      </c>
      <c r="H364" s="49" t="s">
        <v>73</v>
      </c>
      <c r="I364" s="50" t="n">
        <v>5</v>
      </c>
      <c r="J364" s="34"/>
      <c r="K364" s="34"/>
      <c r="L364" s="34"/>
      <c r="M364" s="34"/>
      <c r="N364" s="34"/>
      <c r="O364" s="34"/>
      <c r="P364" s="35"/>
      <c r="Q364" s="34"/>
      <c r="R364" s="25" t="n">
        <f aca="false">O364*Q364</f>
        <v>0</v>
      </c>
      <c r="S364" s="34"/>
      <c r="T364" s="34"/>
      <c r="U364" s="26" t="n">
        <f aca="false">Q364*I364</f>
        <v>0</v>
      </c>
    </row>
    <row r="365" customFormat="false" ht="26.25" hidden="false" customHeight="false" outlineLevel="0" collapsed="false">
      <c r="A365" s="16" t="n">
        <v>364</v>
      </c>
      <c r="B365" s="46" t="n">
        <v>618</v>
      </c>
      <c r="C365" s="46" t="s">
        <v>989</v>
      </c>
      <c r="D365" s="47" t="s">
        <v>1155</v>
      </c>
      <c r="E365" s="48" t="s">
        <v>1156</v>
      </c>
      <c r="F365" s="43" t="s">
        <v>1157</v>
      </c>
      <c r="G365" s="49" t="s">
        <v>73</v>
      </c>
      <c r="H365" s="49" t="s">
        <v>73</v>
      </c>
      <c r="I365" s="50" t="n">
        <v>17</v>
      </c>
      <c r="J365" s="34"/>
      <c r="K365" s="34"/>
      <c r="L365" s="34"/>
      <c r="M365" s="34"/>
      <c r="N365" s="34"/>
      <c r="O365" s="34"/>
      <c r="P365" s="35"/>
      <c r="Q365" s="34"/>
      <c r="R365" s="25" t="n">
        <f aca="false">O365*Q365</f>
        <v>0</v>
      </c>
      <c r="S365" s="34"/>
      <c r="T365" s="34"/>
      <c r="U365" s="26" t="n">
        <f aca="false">Q365*I365</f>
        <v>0</v>
      </c>
    </row>
    <row r="366" customFormat="false" ht="26.25" hidden="false" customHeight="false" outlineLevel="0" collapsed="false">
      <c r="A366" s="16" t="n">
        <v>365</v>
      </c>
      <c r="B366" s="46" t="n">
        <v>618</v>
      </c>
      <c r="C366" s="46" t="s">
        <v>989</v>
      </c>
      <c r="D366" s="47" t="s">
        <v>1158</v>
      </c>
      <c r="E366" s="48" t="s">
        <v>1159</v>
      </c>
      <c r="F366" s="43" t="s">
        <v>1160</v>
      </c>
      <c r="G366" s="49" t="s">
        <v>73</v>
      </c>
      <c r="H366" s="49" t="s">
        <v>73</v>
      </c>
      <c r="I366" s="50" t="n">
        <v>8</v>
      </c>
      <c r="J366" s="34"/>
      <c r="K366" s="34"/>
      <c r="L366" s="34"/>
      <c r="M366" s="34"/>
      <c r="N366" s="34"/>
      <c r="O366" s="34"/>
      <c r="P366" s="35"/>
      <c r="Q366" s="34"/>
      <c r="R366" s="25" t="n">
        <f aca="false">O366*Q366</f>
        <v>0</v>
      </c>
      <c r="S366" s="34"/>
      <c r="T366" s="34"/>
      <c r="U366" s="26" t="n">
        <f aca="false">Q366*I366</f>
        <v>0</v>
      </c>
    </row>
    <row r="367" customFormat="false" ht="26.25" hidden="false" customHeight="false" outlineLevel="0" collapsed="false">
      <c r="A367" s="27" t="n">
        <v>366</v>
      </c>
      <c r="B367" s="46" t="n">
        <v>618</v>
      </c>
      <c r="C367" s="46" t="s">
        <v>989</v>
      </c>
      <c r="D367" s="47" t="s">
        <v>1161</v>
      </c>
      <c r="E367" s="48" t="s">
        <v>1162</v>
      </c>
      <c r="F367" s="43" t="s">
        <v>1163</v>
      </c>
      <c r="G367" s="49" t="s">
        <v>73</v>
      </c>
      <c r="H367" s="49" t="s">
        <v>73</v>
      </c>
      <c r="I367" s="50" t="n">
        <v>20</v>
      </c>
      <c r="J367" s="34"/>
      <c r="K367" s="34"/>
      <c r="L367" s="34"/>
      <c r="M367" s="34"/>
      <c r="N367" s="34"/>
      <c r="O367" s="34"/>
      <c r="P367" s="35"/>
      <c r="Q367" s="34"/>
      <c r="R367" s="25" t="n">
        <f aca="false">O367*Q367</f>
        <v>0</v>
      </c>
      <c r="S367" s="34"/>
      <c r="T367" s="34"/>
      <c r="U367" s="26" t="n">
        <f aca="false">Q367*I367</f>
        <v>0</v>
      </c>
    </row>
    <row r="368" customFormat="false" ht="39" hidden="false" customHeight="false" outlineLevel="0" collapsed="false">
      <c r="A368" s="27" t="n">
        <v>367</v>
      </c>
      <c r="B368" s="46" t="n">
        <v>618</v>
      </c>
      <c r="C368" s="46" t="s">
        <v>989</v>
      </c>
      <c r="D368" s="47" t="s">
        <v>1164</v>
      </c>
      <c r="E368" s="48" t="s">
        <v>1165</v>
      </c>
      <c r="F368" s="43" t="s">
        <v>1166</v>
      </c>
      <c r="G368" s="49" t="s">
        <v>73</v>
      </c>
      <c r="H368" s="49" t="s">
        <v>73</v>
      </c>
      <c r="I368" s="50" t="n">
        <v>31</v>
      </c>
      <c r="J368" s="34"/>
      <c r="K368" s="34"/>
      <c r="L368" s="34"/>
      <c r="M368" s="34"/>
      <c r="N368" s="34"/>
      <c r="O368" s="34"/>
      <c r="P368" s="35"/>
      <c r="Q368" s="34"/>
      <c r="R368" s="25" t="n">
        <f aca="false">O368*Q368</f>
        <v>0</v>
      </c>
      <c r="S368" s="34"/>
      <c r="T368" s="34"/>
      <c r="U368" s="26" t="n">
        <f aca="false">Q368*I368</f>
        <v>0</v>
      </c>
    </row>
    <row r="369" customFormat="false" ht="39" hidden="false" customHeight="false" outlineLevel="0" collapsed="false">
      <c r="A369" s="16" t="n">
        <v>368</v>
      </c>
      <c r="B369" s="46" t="n">
        <v>618</v>
      </c>
      <c r="C369" s="46" t="s">
        <v>989</v>
      </c>
      <c r="D369" s="47" t="s">
        <v>1167</v>
      </c>
      <c r="E369" s="48" t="s">
        <v>1168</v>
      </c>
      <c r="F369" s="43" t="s">
        <v>1169</v>
      </c>
      <c r="G369" s="49" t="s">
        <v>73</v>
      </c>
      <c r="H369" s="49" t="s">
        <v>73</v>
      </c>
      <c r="I369" s="50" t="n">
        <v>70</v>
      </c>
      <c r="J369" s="34"/>
      <c r="K369" s="34"/>
      <c r="L369" s="34"/>
      <c r="M369" s="34"/>
      <c r="N369" s="34"/>
      <c r="O369" s="34"/>
      <c r="P369" s="35"/>
      <c r="Q369" s="34"/>
      <c r="R369" s="25" t="n">
        <f aca="false">O369*Q369</f>
        <v>0</v>
      </c>
      <c r="S369" s="34"/>
      <c r="T369" s="34"/>
      <c r="U369" s="26" t="n">
        <f aca="false">Q369*I369</f>
        <v>0</v>
      </c>
    </row>
    <row r="370" customFormat="false" ht="39" hidden="false" customHeight="false" outlineLevel="0" collapsed="false">
      <c r="A370" s="16" t="n">
        <v>369</v>
      </c>
      <c r="B370" s="46" t="n">
        <v>618</v>
      </c>
      <c r="C370" s="46" t="s">
        <v>989</v>
      </c>
      <c r="D370" s="47" t="s">
        <v>1170</v>
      </c>
      <c r="E370" s="48" t="s">
        <v>1171</v>
      </c>
      <c r="F370" s="43" t="s">
        <v>1172</v>
      </c>
      <c r="G370" s="49" t="s">
        <v>73</v>
      </c>
      <c r="H370" s="49" t="s">
        <v>73</v>
      </c>
      <c r="I370" s="50" t="n">
        <v>35</v>
      </c>
      <c r="J370" s="34"/>
      <c r="K370" s="34"/>
      <c r="L370" s="34"/>
      <c r="M370" s="34"/>
      <c r="N370" s="34"/>
      <c r="O370" s="34"/>
      <c r="P370" s="35"/>
      <c r="Q370" s="34"/>
      <c r="R370" s="25" t="n">
        <f aca="false">O370*Q370</f>
        <v>0</v>
      </c>
      <c r="S370" s="34"/>
      <c r="T370" s="34"/>
      <c r="U370" s="26" t="n">
        <f aca="false">Q370*I370</f>
        <v>0</v>
      </c>
    </row>
    <row r="371" customFormat="false" ht="26.25" hidden="false" customHeight="false" outlineLevel="0" collapsed="false">
      <c r="A371" s="27" t="n">
        <v>370</v>
      </c>
      <c r="B371" s="46" t="n">
        <v>618</v>
      </c>
      <c r="C371" s="46" t="s">
        <v>989</v>
      </c>
      <c r="D371" s="47" t="s">
        <v>1173</v>
      </c>
      <c r="E371" s="48" t="s">
        <v>1174</v>
      </c>
      <c r="F371" s="43" t="s">
        <v>1175</v>
      </c>
      <c r="G371" s="49" t="s">
        <v>73</v>
      </c>
      <c r="H371" s="49" t="s">
        <v>73</v>
      </c>
      <c r="I371" s="50" t="n">
        <v>53</v>
      </c>
      <c r="J371" s="34"/>
      <c r="K371" s="34"/>
      <c r="L371" s="34"/>
      <c r="M371" s="34"/>
      <c r="N371" s="34"/>
      <c r="O371" s="34"/>
      <c r="P371" s="35"/>
      <c r="Q371" s="34"/>
      <c r="R371" s="25" t="n">
        <f aca="false">O371*Q371</f>
        <v>0</v>
      </c>
      <c r="S371" s="34"/>
      <c r="T371" s="34"/>
      <c r="U371" s="26" t="n">
        <f aca="false">Q371*I371</f>
        <v>0</v>
      </c>
    </row>
    <row r="372" customFormat="false" ht="26.25" hidden="false" customHeight="false" outlineLevel="0" collapsed="false">
      <c r="A372" s="27" t="n">
        <v>371</v>
      </c>
      <c r="B372" s="46" t="n">
        <v>619</v>
      </c>
      <c r="C372" s="46" t="s">
        <v>989</v>
      </c>
      <c r="D372" s="47" t="s">
        <v>1176</v>
      </c>
      <c r="E372" s="48" t="s">
        <v>1177</v>
      </c>
      <c r="F372" s="43" t="s">
        <v>1178</v>
      </c>
      <c r="G372" s="49" t="s">
        <v>24</v>
      </c>
      <c r="H372" s="49" t="s">
        <v>24</v>
      </c>
      <c r="I372" s="50" t="n">
        <v>148</v>
      </c>
      <c r="J372" s="34"/>
      <c r="K372" s="34"/>
      <c r="L372" s="34"/>
      <c r="M372" s="34"/>
      <c r="N372" s="34"/>
      <c r="O372" s="34"/>
      <c r="P372" s="35"/>
      <c r="Q372" s="34"/>
      <c r="R372" s="25" t="n">
        <f aca="false">O372*Q372</f>
        <v>0</v>
      </c>
      <c r="S372" s="34"/>
      <c r="T372" s="34"/>
      <c r="U372" s="26" t="n">
        <f aca="false">Q372*I372</f>
        <v>0</v>
      </c>
    </row>
    <row r="373" customFormat="false" ht="25.5" hidden="false" customHeight="true" outlineLevel="0" collapsed="false">
      <c r="A373" s="16" t="n">
        <v>372</v>
      </c>
      <c r="B373" s="46" t="n">
        <v>619</v>
      </c>
      <c r="C373" s="46" t="s">
        <v>989</v>
      </c>
      <c r="D373" s="47" t="s">
        <v>1179</v>
      </c>
      <c r="E373" s="48" t="s">
        <v>1180</v>
      </c>
      <c r="F373" s="43" t="s">
        <v>1181</v>
      </c>
      <c r="G373" s="49" t="s">
        <v>24</v>
      </c>
      <c r="H373" s="49" t="s">
        <v>24</v>
      </c>
      <c r="I373" s="50" t="n">
        <v>40</v>
      </c>
      <c r="J373" s="34"/>
      <c r="K373" s="34"/>
      <c r="L373" s="34"/>
      <c r="M373" s="34"/>
      <c r="N373" s="34"/>
      <c r="O373" s="34"/>
      <c r="P373" s="35"/>
      <c r="Q373" s="34"/>
      <c r="R373" s="25" t="n">
        <f aca="false">O373*Q373</f>
        <v>0</v>
      </c>
      <c r="S373" s="34"/>
      <c r="T373" s="34"/>
      <c r="U373" s="26" t="n">
        <f aca="false">Q373*I373</f>
        <v>0</v>
      </c>
    </row>
    <row r="374" s="51" customFormat="true" ht="26.25" hidden="false" customHeight="false" outlineLevel="0" collapsed="false">
      <c r="A374" s="16" t="n">
        <v>373</v>
      </c>
      <c r="B374" s="46" t="n">
        <v>619</v>
      </c>
      <c r="C374" s="46" t="s">
        <v>989</v>
      </c>
      <c r="D374" s="47" t="s">
        <v>1182</v>
      </c>
      <c r="E374" s="48" t="s">
        <v>1183</v>
      </c>
      <c r="F374" s="43" t="s">
        <v>1184</v>
      </c>
      <c r="G374" s="49" t="s">
        <v>24</v>
      </c>
      <c r="H374" s="49" t="s">
        <v>24</v>
      </c>
      <c r="I374" s="50" t="n">
        <v>96</v>
      </c>
      <c r="J374" s="34"/>
      <c r="K374" s="34"/>
      <c r="L374" s="34"/>
      <c r="M374" s="34"/>
      <c r="N374" s="34"/>
      <c r="O374" s="34"/>
      <c r="P374" s="35"/>
      <c r="Q374" s="34"/>
      <c r="R374" s="25" t="n">
        <f aca="false">O374*Q374</f>
        <v>0</v>
      </c>
      <c r="S374" s="34"/>
      <c r="T374" s="34"/>
      <c r="U374" s="26" t="n">
        <f aca="false">Q374*I374</f>
        <v>0</v>
      </c>
    </row>
    <row r="375" s="51" customFormat="true" ht="26.25" hidden="false" customHeight="false" outlineLevel="0" collapsed="false">
      <c r="A375" s="27" t="n">
        <v>374</v>
      </c>
      <c r="B375" s="46" t="n">
        <v>619</v>
      </c>
      <c r="C375" s="46" t="s">
        <v>989</v>
      </c>
      <c r="D375" s="47" t="s">
        <v>1185</v>
      </c>
      <c r="E375" s="48" t="s">
        <v>1186</v>
      </c>
      <c r="F375" s="43" t="s">
        <v>1187</v>
      </c>
      <c r="G375" s="49" t="s">
        <v>24</v>
      </c>
      <c r="H375" s="49" t="s">
        <v>24</v>
      </c>
      <c r="I375" s="50" t="n">
        <v>246</v>
      </c>
      <c r="J375" s="34"/>
      <c r="K375" s="34"/>
      <c r="L375" s="34"/>
      <c r="M375" s="34"/>
      <c r="N375" s="34"/>
      <c r="O375" s="34"/>
      <c r="P375" s="35"/>
      <c r="Q375" s="34"/>
      <c r="R375" s="25" t="n">
        <f aca="false">O375*Q375</f>
        <v>0</v>
      </c>
      <c r="S375" s="34"/>
      <c r="T375" s="34"/>
      <c r="U375" s="26" t="n">
        <f aca="false">Q375*I375</f>
        <v>0</v>
      </c>
    </row>
    <row r="376" s="51" customFormat="true" ht="26.25" hidden="false" customHeight="false" outlineLevel="0" collapsed="false">
      <c r="A376" s="27" t="n">
        <v>375</v>
      </c>
      <c r="B376" s="46" t="n">
        <v>619</v>
      </c>
      <c r="C376" s="46" t="s">
        <v>989</v>
      </c>
      <c r="D376" s="47" t="s">
        <v>1188</v>
      </c>
      <c r="E376" s="48" t="s">
        <v>1189</v>
      </c>
      <c r="F376" s="43" t="s">
        <v>1190</v>
      </c>
      <c r="G376" s="49" t="s">
        <v>24</v>
      </c>
      <c r="H376" s="49" t="s">
        <v>24</v>
      </c>
      <c r="I376" s="50" t="n">
        <v>223</v>
      </c>
      <c r="J376" s="34"/>
      <c r="K376" s="34"/>
      <c r="L376" s="34"/>
      <c r="M376" s="34"/>
      <c r="N376" s="34"/>
      <c r="O376" s="34"/>
      <c r="P376" s="35"/>
      <c r="Q376" s="34"/>
      <c r="R376" s="25" t="n">
        <f aca="false">O376*Q376</f>
        <v>0</v>
      </c>
      <c r="S376" s="34"/>
      <c r="T376" s="34"/>
      <c r="U376" s="26" t="n">
        <f aca="false">Q376*I376</f>
        <v>0</v>
      </c>
    </row>
    <row r="377" customFormat="false" ht="26.25" hidden="false" customHeight="false" outlineLevel="0" collapsed="false">
      <c r="A377" s="16" t="n">
        <v>376</v>
      </c>
      <c r="B377" s="46" t="n">
        <v>619</v>
      </c>
      <c r="C377" s="46" t="s">
        <v>946</v>
      </c>
      <c r="D377" s="47" t="s">
        <v>1191</v>
      </c>
      <c r="E377" s="48" t="s">
        <v>1192</v>
      </c>
      <c r="F377" s="43" t="s">
        <v>1193</v>
      </c>
      <c r="G377" s="49" t="s">
        <v>24</v>
      </c>
      <c r="H377" s="49" t="s">
        <v>24</v>
      </c>
      <c r="I377" s="50" t="n">
        <v>95</v>
      </c>
      <c r="J377" s="34"/>
      <c r="K377" s="34"/>
      <c r="L377" s="34"/>
      <c r="M377" s="34"/>
      <c r="N377" s="34"/>
      <c r="O377" s="34"/>
      <c r="P377" s="35"/>
      <c r="Q377" s="34"/>
      <c r="R377" s="25" t="n">
        <f aca="false">O377*Q377</f>
        <v>0</v>
      </c>
      <c r="S377" s="34"/>
      <c r="T377" s="34"/>
      <c r="U377" s="26" t="n">
        <f aca="false">Q377*I377</f>
        <v>0</v>
      </c>
    </row>
    <row r="378" s="51" customFormat="true" ht="26.25" hidden="false" customHeight="false" outlineLevel="0" collapsed="false">
      <c r="A378" s="16" t="n">
        <v>377</v>
      </c>
      <c r="B378" s="46" t="n">
        <v>619</v>
      </c>
      <c r="C378" s="46" t="s">
        <v>946</v>
      </c>
      <c r="D378" s="47" t="s">
        <v>1194</v>
      </c>
      <c r="E378" s="48" t="s">
        <v>1195</v>
      </c>
      <c r="F378" s="43" t="s">
        <v>1196</v>
      </c>
      <c r="G378" s="49" t="s">
        <v>24</v>
      </c>
      <c r="H378" s="49" t="s">
        <v>24</v>
      </c>
      <c r="I378" s="50" t="n">
        <v>60</v>
      </c>
      <c r="J378" s="34"/>
      <c r="K378" s="34"/>
      <c r="L378" s="34"/>
      <c r="M378" s="34"/>
      <c r="N378" s="34"/>
      <c r="O378" s="34"/>
      <c r="P378" s="35"/>
      <c r="Q378" s="34"/>
      <c r="R378" s="25" t="n">
        <f aca="false">O378*Q378</f>
        <v>0</v>
      </c>
      <c r="S378" s="34"/>
      <c r="T378" s="34"/>
      <c r="U378" s="26" t="n">
        <f aca="false">Q378*I378</f>
        <v>0</v>
      </c>
    </row>
    <row r="379" customFormat="false" ht="26.25" hidden="false" customHeight="false" outlineLevel="0" collapsed="false">
      <c r="A379" s="27" t="n">
        <v>378</v>
      </c>
      <c r="B379" s="46" t="n">
        <v>619</v>
      </c>
      <c r="C379" s="46" t="s">
        <v>946</v>
      </c>
      <c r="D379" s="47" t="s">
        <v>1197</v>
      </c>
      <c r="E379" s="48" t="s">
        <v>1198</v>
      </c>
      <c r="F379" s="43" t="s">
        <v>1199</v>
      </c>
      <c r="G379" s="49" t="s">
        <v>24</v>
      </c>
      <c r="H379" s="49" t="s">
        <v>24</v>
      </c>
      <c r="I379" s="50" t="n">
        <v>58</v>
      </c>
      <c r="J379" s="34"/>
      <c r="K379" s="34"/>
      <c r="L379" s="34"/>
      <c r="M379" s="34"/>
      <c r="N379" s="34"/>
      <c r="O379" s="34"/>
      <c r="P379" s="35"/>
      <c r="Q379" s="34"/>
      <c r="R379" s="25" t="n">
        <f aca="false">O379*Q379</f>
        <v>0</v>
      </c>
      <c r="S379" s="34"/>
      <c r="T379" s="34"/>
      <c r="U379" s="26" t="n">
        <f aca="false">Q379*I379</f>
        <v>0</v>
      </c>
    </row>
    <row r="380" customFormat="false" ht="39" hidden="false" customHeight="true" outlineLevel="0" collapsed="false">
      <c r="A380" s="27" t="n">
        <v>379</v>
      </c>
      <c r="B380" s="46" t="n">
        <v>620</v>
      </c>
      <c r="C380" s="46" t="s">
        <v>989</v>
      </c>
      <c r="D380" s="47" t="s">
        <v>1200</v>
      </c>
      <c r="E380" s="48" t="s">
        <v>1201</v>
      </c>
      <c r="F380" s="31" t="s">
        <v>1202</v>
      </c>
      <c r="G380" s="49" t="s">
        <v>73</v>
      </c>
      <c r="H380" s="49" t="s">
        <v>73</v>
      </c>
      <c r="I380" s="50" t="n">
        <v>40</v>
      </c>
      <c r="J380" s="34"/>
      <c r="K380" s="34"/>
      <c r="L380" s="34"/>
      <c r="M380" s="34"/>
      <c r="N380" s="34"/>
      <c r="O380" s="34"/>
      <c r="P380" s="35"/>
      <c r="Q380" s="34"/>
      <c r="R380" s="25" t="n">
        <f aca="false">O380*Q380</f>
        <v>0</v>
      </c>
      <c r="S380" s="34"/>
      <c r="T380" s="34"/>
      <c r="U380" s="26" t="n">
        <f aca="false">Q380*I380</f>
        <v>0</v>
      </c>
    </row>
    <row r="381" customFormat="false" ht="26.25" hidden="false" customHeight="false" outlineLevel="0" collapsed="false">
      <c r="A381" s="16" t="n">
        <v>380</v>
      </c>
      <c r="B381" s="46" t="n">
        <v>620</v>
      </c>
      <c r="C381" s="46" t="s">
        <v>989</v>
      </c>
      <c r="D381" s="47" t="s">
        <v>1203</v>
      </c>
      <c r="E381" s="48" t="s">
        <v>1204</v>
      </c>
      <c r="F381" s="31" t="s">
        <v>1205</v>
      </c>
      <c r="G381" s="49" t="s">
        <v>73</v>
      </c>
      <c r="H381" s="49" t="s">
        <v>73</v>
      </c>
      <c r="I381" s="50" t="n">
        <v>53</v>
      </c>
      <c r="J381" s="34"/>
      <c r="K381" s="34"/>
      <c r="L381" s="34"/>
      <c r="M381" s="34"/>
      <c r="N381" s="34"/>
      <c r="O381" s="34"/>
      <c r="P381" s="35"/>
      <c r="Q381" s="34"/>
      <c r="R381" s="25" t="n">
        <f aca="false">O381*Q381</f>
        <v>0</v>
      </c>
      <c r="S381" s="34"/>
      <c r="T381" s="34"/>
      <c r="U381" s="26" t="n">
        <f aca="false">Q381*I381</f>
        <v>0</v>
      </c>
    </row>
    <row r="382" customFormat="false" ht="26.25" hidden="false" customHeight="false" outlineLevel="0" collapsed="false">
      <c r="A382" s="16" t="n">
        <v>381</v>
      </c>
      <c r="B382" s="46" t="n">
        <v>620</v>
      </c>
      <c r="C382" s="46" t="s">
        <v>989</v>
      </c>
      <c r="D382" s="47" t="s">
        <v>1206</v>
      </c>
      <c r="E382" s="48" t="s">
        <v>1207</v>
      </c>
      <c r="F382" s="31" t="s">
        <v>1208</v>
      </c>
      <c r="G382" s="49" t="s">
        <v>73</v>
      </c>
      <c r="H382" s="49" t="s">
        <v>73</v>
      </c>
      <c r="I382" s="50" t="n">
        <v>77</v>
      </c>
      <c r="J382" s="34"/>
      <c r="K382" s="34"/>
      <c r="L382" s="34"/>
      <c r="M382" s="34"/>
      <c r="N382" s="34"/>
      <c r="O382" s="34"/>
      <c r="P382" s="35"/>
      <c r="Q382" s="34"/>
      <c r="R382" s="25" t="n">
        <f aca="false">O382*Q382</f>
        <v>0</v>
      </c>
      <c r="S382" s="34"/>
      <c r="T382" s="34"/>
      <c r="U382" s="26" t="n">
        <f aca="false">Q382*I382</f>
        <v>0</v>
      </c>
    </row>
    <row r="383" customFormat="false" ht="39" hidden="false" customHeight="false" outlineLevel="0" collapsed="false">
      <c r="A383" s="27" t="n">
        <v>382</v>
      </c>
      <c r="B383" s="46" t="n">
        <v>620</v>
      </c>
      <c r="C383" s="46" t="s">
        <v>989</v>
      </c>
      <c r="D383" s="47" t="s">
        <v>1209</v>
      </c>
      <c r="E383" s="48" t="s">
        <v>1210</v>
      </c>
      <c r="F383" s="31" t="s">
        <v>1211</v>
      </c>
      <c r="G383" s="49" t="s">
        <v>73</v>
      </c>
      <c r="H383" s="49" t="s">
        <v>73</v>
      </c>
      <c r="I383" s="50" t="n">
        <v>153</v>
      </c>
      <c r="J383" s="34"/>
      <c r="K383" s="34"/>
      <c r="L383" s="34"/>
      <c r="M383" s="34"/>
      <c r="N383" s="34"/>
      <c r="O383" s="34"/>
      <c r="P383" s="35"/>
      <c r="Q383" s="34"/>
      <c r="R383" s="25" t="n">
        <f aca="false">O383*Q383</f>
        <v>0</v>
      </c>
      <c r="S383" s="34"/>
      <c r="T383" s="34"/>
      <c r="U383" s="26" t="n">
        <f aca="false">Q383*I383</f>
        <v>0</v>
      </c>
    </row>
    <row r="384" customFormat="false" ht="39" hidden="false" customHeight="false" outlineLevel="0" collapsed="false">
      <c r="A384" s="27" t="n">
        <v>383</v>
      </c>
      <c r="B384" s="46" t="n">
        <v>620</v>
      </c>
      <c r="C384" s="46" t="s">
        <v>989</v>
      </c>
      <c r="D384" s="47" t="s">
        <v>1212</v>
      </c>
      <c r="E384" s="48" t="s">
        <v>1213</v>
      </c>
      <c r="F384" s="31" t="s">
        <v>1214</v>
      </c>
      <c r="G384" s="49" t="s">
        <v>73</v>
      </c>
      <c r="H384" s="49" t="s">
        <v>73</v>
      </c>
      <c r="I384" s="50" t="n">
        <v>55</v>
      </c>
      <c r="J384" s="34"/>
      <c r="K384" s="34"/>
      <c r="L384" s="34"/>
      <c r="M384" s="34"/>
      <c r="N384" s="34"/>
      <c r="O384" s="34"/>
      <c r="P384" s="35"/>
      <c r="Q384" s="34"/>
      <c r="R384" s="25" t="n">
        <f aca="false">O384*Q384</f>
        <v>0</v>
      </c>
      <c r="S384" s="34"/>
      <c r="T384" s="34"/>
      <c r="U384" s="26" t="n">
        <f aca="false">Q384*I384</f>
        <v>0</v>
      </c>
    </row>
    <row r="385" customFormat="false" ht="37.5" hidden="false" customHeight="true" outlineLevel="0" collapsed="false">
      <c r="A385" s="16" t="n">
        <v>384</v>
      </c>
      <c r="B385" s="46" t="n">
        <v>620</v>
      </c>
      <c r="C385" s="46" t="s">
        <v>989</v>
      </c>
      <c r="D385" s="47" t="s">
        <v>1215</v>
      </c>
      <c r="E385" s="48" t="s">
        <v>1216</v>
      </c>
      <c r="F385" s="31" t="s">
        <v>1217</v>
      </c>
      <c r="G385" s="49" t="s">
        <v>73</v>
      </c>
      <c r="H385" s="49" t="s">
        <v>73</v>
      </c>
      <c r="I385" s="50" t="n">
        <v>15</v>
      </c>
      <c r="J385" s="34"/>
      <c r="K385" s="34"/>
      <c r="L385" s="34"/>
      <c r="M385" s="34"/>
      <c r="N385" s="34"/>
      <c r="O385" s="34"/>
      <c r="P385" s="35"/>
      <c r="Q385" s="34"/>
      <c r="R385" s="25" t="n">
        <f aca="false">O385*Q385</f>
        <v>0</v>
      </c>
      <c r="S385" s="34"/>
      <c r="T385" s="34"/>
      <c r="U385" s="26" t="n">
        <f aca="false">Q385*I385</f>
        <v>0</v>
      </c>
    </row>
    <row r="386" customFormat="false" ht="26.25" hidden="false" customHeight="false" outlineLevel="0" collapsed="false">
      <c r="A386" s="16" t="n">
        <v>385</v>
      </c>
      <c r="B386" s="46" t="n">
        <v>620</v>
      </c>
      <c r="C386" s="46" t="s">
        <v>989</v>
      </c>
      <c r="D386" s="47" t="s">
        <v>1218</v>
      </c>
      <c r="E386" s="48" t="s">
        <v>1219</v>
      </c>
      <c r="F386" s="31" t="s">
        <v>1220</v>
      </c>
      <c r="G386" s="49" t="s">
        <v>73</v>
      </c>
      <c r="H386" s="49" t="s">
        <v>73</v>
      </c>
      <c r="I386" s="50" t="n">
        <v>22</v>
      </c>
      <c r="J386" s="34"/>
      <c r="K386" s="34"/>
      <c r="L386" s="34"/>
      <c r="M386" s="34"/>
      <c r="N386" s="34"/>
      <c r="O386" s="34"/>
      <c r="P386" s="35"/>
      <c r="Q386" s="34"/>
      <c r="R386" s="25" t="n">
        <f aca="false">O386*Q386</f>
        <v>0</v>
      </c>
      <c r="S386" s="34"/>
      <c r="T386" s="34"/>
      <c r="U386" s="26" t="n">
        <f aca="false">Q386*I386</f>
        <v>0</v>
      </c>
    </row>
    <row r="387" customFormat="false" ht="26.25" hidden="false" customHeight="false" outlineLevel="0" collapsed="false">
      <c r="A387" s="27" t="n">
        <v>386</v>
      </c>
      <c r="B387" s="46" t="n">
        <v>620</v>
      </c>
      <c r="C387" s="46" t="s">
        <v>989</v>
      </c>
      <c r="D387" s="47" t="s">
        <v>1221</v>
      </c>
      <c r="E387" s="48" t="s">
        <v>1222</v>
      </c>
      <c r="F387" s="31" t="s">
        <v>1223</v>
      </c>
      <c r="G387" s="49" t="s">
        <v>73</v>
      </c>
      <c r="H387" s="49" t="s">
        <v>73</v>
      </c>
      <c r="I387" s="50" t="n">
        <v>24</v>
      </c>
      <c r="J387" s="34"/>
      <c r="K387" s="34"/>
      <c r="L387" s="34"/>
      <c r="M387" s="34"/>
      <c r="N387" s="34"/>
      <c r="O387" s="34"/>
      <c r="P387" s="35"/>
      <c r="Q387" s="34"/>
      <c r="R387" s="25" t="n">
        <f aca="false">O387*Q387</f>
        <v>0</v>
      </c>
      <c r="S387" s="34"/>
      <c r="T387" s="34"/>
      <c r="U387" s="26" t="n">
        <f aca="false">Q387*I387</f>
        <v>0</v>
      </c>
    </row>
    <row r="388" customFormat="false" ht="26.25" hidden="false" customHeight="false" outlineLevel="0" collapsed="false">
      <c r="A388" s="27" t="n">
        <v>387</v>
      </c>
      <c r="B388" s="28" t="n">
        <v>620</v>
      </c>
      <c r="C388" s="28" t="s">
        <v>989</v>
      </c>
      <c r="D388" s="29" t="s">
        <v>1224</v>
      </c>
      <c r="E388" s="30" t="s">
        <v>1225</v>
      </c>
      <c r="F388" s="31" t="s">
        <v>1226</v>
      </c>
      <c r="G388" s="49" t="s">
        <v>73</v>
      </c>
      <c r="H388" s="49" t="s">
        <v>73</v>
      </c>
      <c r="I388" s="50" t="n">
        <v>24</v>
      </c>
      <c r="J388" s="34"/>
      <c r="K388" s="34"/>
      <c r="L388" s="34"/>
      <c r="M388" s="34"/>
      <c r="N388" s="34"/>
      <c r="O388" s="34"/>
      <c r="P388" s="35"/>
      <c r="Q388" s="34"/>
      <c r="R388" s="25" t="n">
        <f aca="false">O388*Q388</f>
        <v>0</v>
      </c>
      <c r="S388" s="34"/>
      <c r="T388" s="34"/>
      <c r="U388" s="26" t="n">
        <f aca="false">Q388*I388</f>
        <v>0</v>
      </c>
    </row>
    <row r="389" customFormat="false" ht="26.25" hidden="false" customHeight="false" outlineLevel="0" collapsed="false">
      <c r="A389" s="16" t="n">
        <v>388</v>
      </c>
      <c r="B389" s="28" t="n">
        <v>620</v>
      </c>
      <c r="C389" s="28" t="s">
        <v>989</v>
      </c>
      <c r="D389" s="29" t="s">
        <v>1227</v>
      </c>
      <c r="E389" s="30" t="s">
        <v>1228</v>
      </c>
      <c r="F389" s="31" t="s">
        <v>1229</v>
      </c>
      <c r="G389" s="49" t="s">
        <v>73</v>
      </c>
      <c r="H389" s="49" t="s">
        <v>73</v>
      </c>
      <c r="I389" s="50" t="n">
        <v>19</v>
      </c>
      <c r="J389" s="34"/>
      <c r="K389" s="34"/>
      <c r="L389" s="34"/>
      <c r="M389" s="34"/>
      <c r="N389" s="34"/>
      <c r="O389" s="34"/>
      <c r="P389" s="35"/>
      <c r="Q389" s="34"/>
      <c r="R389" s="25" t="n">
        <f aca="false">O389*Q389</f>
        <v>0</v>
      </c>
      <c r="S389" s="34"/>
      <c r="T389" s="34"/>
      <c r="U389" s="26" t="n">
        <f aca="false">Q389*I389</f>
        <v>0</v>
      </c>
    </row>
    <row r="390" s="51" customFormat="true" ht="30.75" hidden="false" customHeight="true" outlineLevel="0" collapsed="false">
      <c r="A390" s="16" t="n">
        <v>389</v>
      </c>
      <c r="B390" s="28" t="n">
        <v>620</v>
      </c>
      <c r="C390" s="28" t="s">
        <v>989</v>
      </c>
      <c r="D390" s="29" t="s">
        <v>1230</v>
      </c>
      <c r="E390" s="30" t="s">
        <v>1231</v>
      </c>
      <c r="F390" s="31" t="s">
        <v>1232</v>
      </c>
      <c r="G390" s="49" t="s">
        <v>73</v>
      </c>
      <c r="H390" s="49" t="s">
        <v>73</v>
      </c>
      <c r="I390" s="50" t="n">
        <v>21</v>
      </c>
      <c r="J390" s="34"/>
      <c r="K390" s="34"/>
      <c r="L390" s="34"/>
      <c r="M390" s="34"/>
      <c r="N390" s="34"/>
      <c r="O390" s="34"/>
      <c r="P390" s="35"/>
      <c r="Q390" s="34"/>
      <c r="R390" s="25" t="n">
        <f aca="false">O390*Q390</f>
        <v>0</v>
      </c>
      <c r="S390" s="34"/>
      <c r="T390" s="34"/>
      <c r="U390" s="26" t="n">
        <f aca="false">Q390*I390</f>
        <v>0</v>
      </c>
    </row>
    <row r="391" s="51" customFormat="true" ht="26.25" hidden="false" customHeight="false" outlineLevel="0" collapsed="false">
      <c r="A391" s="27" t="n">
        <v>390</v>
      </c>
      <c r="B391" s="28" t="n">
        <v>620</v>
      </c>
      <c r="C391" s="28" t="s">
        <v>989</v>
      </c>
      <c r="D391" s="29" t="s">
        <v>1233</v>
      </c>
      <c r="E391" s="30" t="s">
        <v>1234</v>
      </c>
      <c r="F391" s="31" t="s">
        <v>1235</v>
      </c>
      <c r="G391" s="49" t="s">
        <v>73</v>
      </c>
      <c r="H391" s="49" t="s">
        <v>73</v>
      </c>
      <c r="I391" s="50" t="n">
        <v>32</v>
      </c>
      <c r="J391" s="34"/>
      <c r="K391" s="34"/>
      <c r="L391" s="34"/>
      <c r="M391" s="34"/>
      <c r="N391" s="34"/>
      <c r="O391" s="34"/>
      <c r="P391" s="35"/>
      <c r="Q391" s="34"/>
      <c r="R391" s="25" t="n">
        <f aca="false">O391*Q391</f>
        <v>0</v>
      </c>
      <c r="S391" s="34"/>
      <c r="T391" s="34"/>
      <c r="U391" s="26" t="n">
        <f aca="false">Q391*I391</f>
        <v>0</v>
      </c>
    </row>
    <row r="392" s="51" customFormat="true" ht="26.25" hidden="false" customHeight="false" outlineLevel="0" collapsed="false">
      <c r="A392" s="27" t="n">
        <v>391</v>
      </c>
      <c r="B392" s="28" t="n">
        <v>620</v>
      </c>
      <c r="C392" s="28" t="s">
        <v>989</v>
      </c>
      <c r="D392" s="29" t="s">
        <v>1236</v>
      </c>
      <c r="E392" s="30" t="s">
        <v>1237</v>
      </c>
      <c r="F392" s="31" t="s">
        <v>1238</v>
      </c>
      <c r="G392" s="49" t="s">
        <v>73</v>
      </c>
      <c r="H392" s="49" t="s">
        <v>73</v>
      </c>
      <c r="I392" s="50" t="n">
        <v>20</v>
      </c>
      <c r="J392" s="34"/>
      <c r="K392" s="34"/>
      <c r="L392" s="34"/>
      <c r="M392" s="34"/>
      <c r="N392" s="34"/>
      <c r="O392" s="34"/>
      <c r="P392" s="35"/>
      <c r="Q392" s="34"/>
      <c r="R392" s="25" t="n">
        <f aca="false">O392*Q392</f>
        <v>0</v>
      </c>
      <c r="S392" s="34"/>
      <c r="T392" s="34"/>
      <c r="U392" s="26" t="n">
        <f aca="false">Q392*I392</f>
        <v>0</v>
      </c>
    </row>
    <row r="393" s="51" customFormat="true" ht="26.25" hidden="false" customHeight="false" outlineLevel="0" collapsed="false">
      <c r="A393" s="16" t="n">
        <v>392</v>
      </c>
      <c r="B393" s="28" t="n">
        <v>620</v>
      </c>
      <c r="C393" s="28" t="s">
        <v>989</v>
      </c>
      <c r="D393" s="29" t="s">
        <v>1239</v>
      </c>
      <c r="E393" s="30" t="s">
        <v>1240</v>
      </c>
      <c r="F393" s="31" t="s">
        <v>1241</v>
      </c>
      <c r="G393" s="49" t="s">
        <v>73</v>
      </c>
      <c r="H393" s="49" t="s">
        <v>73</v>
      </c>
      <c r="I393" s="50" t="n">
        <v>15</v>
      </c>
      <c r="J393" s="34"/>
      <c r="K393" s="34"/>
      <c r="L393" s="34"/>
      <c r="M393" s="34"/>
      <c r="N393" s="34"/>
      <c r="O393" s="34"/>
      <c r="P393" s="35"/>
      <c r="Q393" s="34"/>
      <c r="R393" s="25" t="n">
        <f aca="false">O393*Q393</f>
        <v>0</v>
      </c>
      <c r="S393" s="34"/>
      <c r="T393" s="34"/>
      <c r="U393" s="26" t="n">
        <f aca="false">Q393*I393</f>
        <v>0</v>
      </c>
    </row>
    <row r="394" customFormat="false" ht="26.25" hidden="false" customHeight="false" outlineLevel="0" collapsed="false">
      <c r="A394" s="16" t="n">
        <v>393</v>
      </c>
      <c r="B394" s="28" t="n">
        <v>620</v>
      </c>
      <c r="C394" s="28" t="s">
        <v>989</v>
      </c>
      <c r="D394" s="29" t="s">
        <v>1242</v>
      </c>
      <c r="E394" s="30" t="s">
        <v>1243</v>
      </c>
      <c r="F394" s="31" t="s">
        <v>1244</v>
      </c>
      <c r="G394" s="49" t="s">
        <v>73</v>
      </c>
      <c r="H394" s="49" t="s">
        <v>73</v>
      </c>
      <c r="I394" s="50" t="n">
        <v>22</v>
      </c>
      <c r="J394" s="34"/>
      <c r="K394" s="34"/>
      <c r="L394" s="34"/>
      <c r="M394" s="34"/>
      <c r="N394" s="34"/>
      <c r="O394" s="34"/>
      <c r="P394" s="35"/>
      <c r="Q394" s="34"/>
      <c r="R394" s="25" t="n">
        <f aca="false">O394*Q394</f>
        <v>0</v>
      </c>
      <c r="S394" s="34"/>
      <c r="T394" s="34"/>
      <c r="U394" s="26" t="n">
        <f aca="false">Q394*I394</f>
        <v>0</v>
      </c>
    </row>
    <row r="395" customFormat="false" ht="26.25" hidden="false" customHeight="false" outlineLevel="0" collapsed="false">
      <c r="A395" s="27" t="n">
        <v>394</v>
      </c>
      <c r="B395" s="28" t="n">
        <v>620</v>
      </c>
      <c r="C395" s="28" t="s">
        <v>989</v>
      </c>
      <c r="D395" s="37" t="s">
        <v>1245</v>
      </c>
      <c r="E395" s="31" t="s">
        <v>1246</v>
      </c>
      <c r="F395" s="31" t="s">
        <v>1247</v>
      </c>
      <c r="G395" s="44" t="s">
        <v>73</v>
      </c>
      <c r="H395" s="44" t="s">
        <v>73</v>
      </c>
      <c r="I395" s="45" t="n">
        <v>84</v>
      </c>
      <c r="J395" s="34"/>
      <c r="K395" s="34"/>
      <c r="L395" s="34"/>
      <c r="M395" s="34"/>
      <c r="N395" s="34"/>
      <c r="O395" s="34"/>
      <c r="P395" s="35"/>
      <c r="Q395" s="34"/>
      <c r="R395" s="25" t="n">
        <f aca="false">O395*Q395</f>
        <v>0</v>
      </c>
      <c r="S395" s="34"/>
      <c r="T395" s="34"/>
      <c r="U395" s="26" t="n">
        <f aca="false">Q395*I395</f>
        <v>0</v>
      </c>
    </row>
    <row r="396" s="51" customFormat="true" ht="26.25" hidden="false" customHeight="false" outlineLevel="0" collapsed="false">
      <c r="A396" s="27" t="n">
        <v>395</v>
      </c>
      <c r="B396" s="46" t="n">
        <v>621</v>
      </c>
      <c r="C396" s="46" t="s">
        <v>833</v>
      </c>
      <c r="D396" s="47" t="s">
        <v>1248</v>
      </c>
      <c r="E396" s="48" t="s">
        <v>1249</v>
      </c>
      <c r="F396" s="43" t="s">
        <v>1250</v>
      </c>
      <c r="G396" s="49" t="s">
        <v>24</v>
      </c>
      <c r="H396" s="49" t="s">
        <v>24</v>
      </c>
      <c r="I396" s="50" t="n">
        <v>47</v>
      </c>
      <c r="J396" s="34"/>
      <c r="K396" s="34"/>
      <c r="L396" s="34"/>
      <c r="M396" s="34"/>
      <c r="N396" s="34"/>
      <c r="O396" s="34"/>
      <c r="P396" s="35"/>
      <c r="Q396" s="34"/>
      <c r="R396" s="25" t="n">
        <f aca="false">O396*Q396</f>
        <v>0</v>
      </c>
      <c r="S396" s="34"/>
      <c r="T396" s="34"/>
      <c r="U396" s="26" t="n">
        <f aca="false">Q396*I396</f>
        <v>0</v>
      </c>
    </row>
    <row r="397" customFormat="false" ht="26.25" hidden="false" customHeight="false" outlineLevel="0" collapsed="false">
      <c r="A397" s="16" t="n">
        <v>396</v>
      </c>
      <c r="B397" s="46" t="n">
        <v>621</v>
      </c>
      <c r="C397" s="46" t="s">
        <v>833</v>
      </c>
      <c r="D397" s="47" t="s">
        <v>1251</v>
      </c>
      <c r="E397" s="48" t="s">
        <v>1252</v>
      </c>
      <c r="F397" s="43" t="s">
        <v>1253</v>
      </c>
      <c r="G397" s="49" t="s">
        <v>24</v>
      </c>
      <c r="H397" s="49" t="s">
        <v>24</v>
      </c>
      <c r="I397" s="50" t="n">
        <v>56</v>
      </c>
      <c r="J397" s="34"/>
      <c r="K397" s="34"/>
      <c r="L397" s="34"/>
      <c r="M397" s="34"/>
      <c r="N397" s="34"/>
      <c r="O397" s="34"/>
      <c r="P397" s="35"/>
      <c r="Q397" s="34"/>
      <c r="R397" s="25" t="n">
        <f aca="false">O397*Q397</f>
        <v>0</v>
      </c>
      <c r="S397" s="34"/>
      <c r="T397" s="34"/>
      <c r="U397" s="26" t="n">
        <f aca="false">Q397*I397</f>
        <v>0</v>
      </c>
    </row>
    <row r="398" customFormat="false" ht="26.25" hidden="false" customHeight="false" outlineLevel="0" collapsed="false">
      <c r="A398" s="16" t="n">
        <v>397</v>
      </c>
      <c r="B398" s="46" t="n">
        <v>621</v>
      </c>
      <c r="C398" s="46" t="s">
        <v>833</v>
      </c>
      <c r="D398" s="47" t="s">
        <v>1254</v>
      </c>
      <c r="E398" s="48" t="s">
        <v>1255</v>
      </c>
      <c r="F398" s="43" t="s">
        <v>1256</v>
      </c>
      <c r="G398" s="49" t="s">
        <v>24</v>
      </c>
      <c r="H398" s="49" t="s">
        <v>24</v>
      </c>
      <c r="I398" s="50" t="n">
        <v>73</v>
      </c>
      <c r="J398" s="34"/>
      <c r="K398" s="34"/>
      <c r="L398" s="34"/>
      <c r="M398" s="34"/>
      <c r="N398" s="34"/>
      <c r="O398" s="34"/>
      <c r="P398" s="35"/>
      <c r="Q398" s="34"/>
      <c r="R398" s="25" t="n">
        <f aca="false">O398*Q398</f>
        <v>0</v>
      </c>
      <c r="S398" s="34"/>
      <c r="T398" s="34"/>
      <c r="U398" s="26" t="n">
        <f aca="false">Q398*I398</f>
        <v>0</v>
      </c>
    </row>
    <row r="399" customFormat="false" ht="26.25" hidden="false" customHeight="false" outlineLevel="0" collapsed="false">
      <c r="A399" s="27" t="n">
        <v>398</v>
      </c>
      <c r="B399" s="46" t="n">
        <v>621</v>
      </c>
      <c r="C399" s="46" t="s">
        <v>833</v>
      </c>
      <c r="D399" s="47" t="s">
        <v>1257</v>
      </c>
      <c r="E399" s="48" t="s">
        <v>1258</v>
      </c>
      <c r="F399" s="43" t="s">
        <v>1259</v>
      </c>
      <c r="G399" s="49" t="s">
        <v>24</v>
      </c>
      <c r="H399" s="49" t="s">
        <v>24</v>
      </c>
      <c r="I399" s="50" t="n">
        <v>372</v>
      </c>
      <c r="J399" s="34"/>
      <c r="K399" s="34"/>
      <c r="L399" s="34"/>
      <c r="M399" s="34"/>
      <c r="N399" s="34"/>
      <c r="O399" s="34"/>
      <c r="P399" s="35"/>
      <c r="Q399" s="34"/>
      <c r="R399" s="25" t="n">
        <f aca="false">O399*Q399</f>
        <v>0</v>
      </c>
      <c r="S399" s="34"/>
      <c r="T399" s="34"/>
      <c r="U399" s="26" t="n">
        <f aca="false">Q399*I399</f>
        <v>0</v>
      </c>
    </row>
    <row r="400" customFormat="false" ht="26.25" hidden="false" customHeight="false" outlineLevel="0" collapsed="false">
      <c r="A400" s="27" t="n">
        <v>399</v>
      </c>
      <c r="B400" s="46" t="n">
        <v>621</v>
      </c>
      <c r="C400" s="46" t="s">
        <v>833</v>
      </c>
      <c r="D400" s="47" t="s">
        <v>1260</v>
      </c>
      <c r="E400" s="48" t="s">
        <v>1261</v>
      </c>
      <c r="F400" s="43" t="s">
        <v>1262</v>
      </c>
      <c r="G400" s="49" t="s">
        <v>24</v>
      </c>
      <c r="H400" s="49" t="s">
        <v>24</v>
      </c>
      <c r="I400" s="50" t="n">
        <v>225</v>
      </c>
      <c r="J400" s="34"/>
      <c r="K400" s="34"/>
      <c r="L400" s="34"/>
      <c r="M400" s="34"/>
      <c r="N400" s="34"/>
      <c r="O400" s="34"/>
      <c r="P400" s="35"/>
      <c r="Q400" s="34"/>
      <c r="R400" s="25" t="n">
        <f aca="false">O400*Q400</f>
        <v>0</v>
      </c>
      <c r="S400" s="34"/>
      <c r="T400" s="34"/>
      <c r="U400" s="26" t="n">
        <f aca="false">Q400*I400</f>
        <v>0</v>
      </c>
    </row>
    <row r="401" s="51" customFormat="true" ht="26.25" hidden="false" customHeight="false" outlineLevel="0" collapsed="false">
      <c r="A401" s="16" t="n">
        <v>400</v>
      </c>
      <c r="B401" s="46" t="n">
        <v>621</v>
      </c>
      <c r="C401" s="46" t="s">
        <v>833</v>
      </c>
      <c r="D401" s="47" t="s">
        <v>1263</v>
      </c>
      <c r="E401" s="48" t="s">
        <v>1264</v>
      </c>
      <c r="F401" s="43" t="s">
        <v>1265</v>
      </c>
      <c r="G401" s="49" t="s">
        <v>24</v>
      </c>
      <c r="H401" s="49" t="s">
        <v>24</v>
      </c>
      <c r="I401" s="50" t="n">
        <v>636</v>
      </c>
      <c r="J401" s="34"/>
      <c r="K401" s="34"/>
      <c r="L401" s="34"/>
      <c r="M401" s="34"/>
      <c r="N401" s="34"/>
      <c r="O401" s="34"/>
      <c r="P401" s="35"/>
      <c r="Q401" s="34"/>
      <c r="R401" s="25" t="n">
        <f aca="false">O401*Q401</f>
        <v>0</v>
      </c>
      <c r="S401" s="34"/>
      <c r="T401" s="34"/>
      <c r="U401" s="26" t="n">
        <f aca="false">Q401*I401</f>
        <v>0</v>
      </c>
    </row>
    <row r="402" customFormat="false" ht="26.25" hidden="false" customHeight="true" outlineLevel="0" collapsed="false">
      <c r="A402" s="16" t="n">
        <v>401</v>
      </c>
      <c r="B402" s="46" t="n">
        <v>623</v>
      </c>
      <c r="C402" s="46" t="s">
        <v>989</v>
      </c>
      <c r="D402" s="47" t="s">
        <v>1266</v>
      </c>
      <c r="E402" s="48" t="s">
        <v>1267</v>
      </c>
      <c r="F402" s="43" t="s">
        <v>1268</v>
      </c>
      <c r="G402" s="49" t="s">
        <v>73</v>
      </c>
      <c r="H402" s="49" t="s">
        <v>73</v>
      </c>
      <c r="I402" s="50" t="n">
        <v>3</v>
      </c>
      <c r="J402" s="34"/>
      <c r="K402" s="34"/>
      <c r="L402" s="34"/>
      <c r="M402" s="34"/>
      <c r="N402" s="34"/>
      <c r="O402" s="34"/>
      <c r="P402" s="35"/>
      <c r="Q402" s="34"/>
      <c r="R402" s="25" t="n">
        <f aca="false">O402*Q402</f>
        <v>0</v>
      </c>
      <c r="S402" s="34"/>
      <c r="T402" s="34"/>
      <c r="U402" s="26" t="n">
        <f aca="false">Q402*I402</f>
        <v>0</v>
      </c>
    </row>
    <row r="403" customFormat="false" ht="26.25" hidden="false" customHeight="false" outlineLevel="0" collapsed="false">
      <c r="A403" s="27" t="n">
        <v>402</v>
      </c>
      <c r="B403" s="46" t="n">
        <v>623</v>
      </c>
      <c r="C403" s="46" t="s">
        <v>989</v>
      </c>
      <c r="D403" s="47" t="s">
        <v>1269</v>
      </c>
      <c r="E403" s="48" t="s">
        <v>1270</v>
      </c>
      <c r="F403" s="43" t="s">
        <v>1271</v>
      </c>
      <c r="G403" s="49" t="s">
        <v>73</v>
      </c>
      <c r="H403" s="49" t="s">
        <v>73</v>
      </c>
      <c r="I403" s="50" t="n">
        <v>6</v>
      </c>
      <c r="J403" s="34"/>
      <c r="K403" s="34"/>
      <c r="L403" s="34"/>
      <c r="M403" s="34"/>
      <c r="N403" s="34"/>
      <c r="O403" s="34"/>
      <c r="P403" s="35"/>
      <c r="Q403" s="34"/>
      <c r="R403" s="25" t="n">
        <f aca="false">O403*Q403</f>
        <v>0</v>
      </c>
      <c r="S403" s="34"/>
      <c r="T403" s="34"/>
      <c r="U403" s="26" t="n">
        <f aca="false">Q403*I403</f>
        <v>0</v>
      </c>
    </row>
    <row r="404" customFormat="false" ht="26.25" hidden="false" customHeight="false" outlineLevel="0" collapsed="false">
      <c r="A404" s="27" t="n">
        <v>403</v>
      </c>
      <c r="B404" s="46" t="n">
        <v>623</v>
      </c>
      <c r="C404" s="46" t="s">
        <v>989</v>
      </c>
      <c r="D404" s="47" t="s">
        <v>1272</v>
      </c>
      <c r="E404" s="48" t="s">
        <v>1273</v>
      </c>
      <c r="F404" s="43" t="s">
        <v>1274</v>
      </c>
      <c r="G404" s="49" t="s">
        <v>73</v>
      </c>
      <c r="H404" s="49" t="s">
        <v>73</v>
      </c>
      <c r="I404" s="50" t="n">
        <v>1</v>
      </c>
      <c r="J404" s="34"/>
      <c r="K404" s="34"/>
      <c r="L404" s="34"/>
      <c r="M404" s="34"/>
      <c r="N404" s="34"/>
      <c r="O404" s="34"/>
      <c r="P404" s="35"/>
      <c r="Q404" s="34"/>
      <c r="R404" s="25" t="n">
        <f aca="false">O404*Q404</f>
        <v>0</v>
      </c>
      <c r="S404" s="34"/>
      <c r="T404" s="34"/>
      <c r="U404" s="26" t="n">
        <f aca="false">Q404*I404</f>
        <v>0</v>
      </c>
    </row>
    <row r="405" customFormat="false" ht="26.25" hidden="false" customHeight="false" outlineLevel="0" collapsed="false">
      <c r="A405" s="16" t="n">
        <v>404</v>
      </c>
      <c r="B405" s="46" t="n">
        <v>623</v>
      </c>
      <c r="C405" s="46" t="s">
        <v>989</v>
      </c>
      <c r="D405" s="47" t="s">
        <v>1275</v>
      </c>
      <c r="E405" s="48" t="s">
        <v>1276</v>
      </c>
      <c r="F405" s="43" t="s">
        <v>1277</v>
      </c>
      <c r="G405" s="49" t="s">
        <v>73</v>
      </c>
      <c r="H405" s="49" t="s">
        <v>73</v>
      </c>
      <c r="I405" s="50" t="n">
        <v>7</v>
      </c>
      <c r="J405" s="34"/>
      <c r="K405" s="34"/>
      <c r="L405" s="34"/>
      <c r="M405" s="34"/>
      <c r="N405" s="34"/>
      <c r="O405" s="34"/>
      <c r="P405" s="35"/>
      <c r="Q405" s="34"/>
      <c r="R405" s="25" t="n">
        <f aca="false">O405*Q405</f>
        <v>0</v>
      </c>
      <c r="S405" s="34"/>
      <c r="T405" s="34"/>
      <c r="U405" s="26" t="n">
        <f aca="false">Q405*I405</f>
        <v>0</v>
      </c>
    </row>
    <row r="406" customFormat="false" ht="26.25" hidden="false" customHeight="false" outlineLevel="0" collapsed="false">
      <c r="A406" s="16" t="n">
        <v>405</v>
      </c>
      <c r="B406" s="46" t="n">
        <v>623</v>
      </c>
      <c r="C406" s="46" t="s">
        <v>989</v>
      </c>
      <c r="D406" s="47" t="s">
        <v>1278</v>
      </c>
      <c r="E406" s="48" t="s">
        <v>1279</v>
      </c>
      <c r="F406" s="43" t="s">
        <v>1280</v>
      </c>
      <c r="G406" s="49" t="s">
        <v>73</v>
      </c>
      <c r="H406" s="49" t="s">
        <v>73</v>
      </c>
      <c r="I406" s="50" t="n">
        <v>3</v>
      </c>
      <c r="J406" s="34"/>
      <c r="K406" s="34"/>
      <c r="L406" s="34"/>
      <c r="M406" s="34"/>
      <c r="N406" s="34"/>
      <c r="O406" s="34"/>
      <c r="P406" s="35"/>
      <c r="Q406" s="34"/>
      <c r="R406" s="25" t="n">
        <f aca="false">O406*Q406</f>
        <v>0</v>
      </c>
      <c r="S406" s="34"/>
      <c r="T406" s="34"/>
      <c r="U406" s="26" t="n">
        <f aca="false">Q406*I406</f>
        <v>0</v>
      </c>
    </row>
    <row r="407" customFormat="false" ht="39" hidden="false" customHeight="false" outlineLevel="0" collapsed="false">
      <c r="A407" s="27" t="n">
        <v>406</v>
      </c>
      <c r="B407" s="46" t="n">
        <v>623</v>
      </c>
      <c r="C407" s="46" t="s">
        <v>989</v>
      </c>
      <c r="D407" s="47" t="s">
        <v>1281</v>
      </c>
      <c r="E407" s="48" t="s">
        <v>1282</v>
      </c>
      <c r="F407" s="43" t="s">
        <v>1283</v>
      </c>
      <c r="G407" s="49" t="s">
        <v>73</v>
      </c>
      <c r="H407" s="49" t="s">
        <v>73</v>
      </c>
      <c r="I407" s="50" t="n">
        <v>6</v>
      </c>
      <c r="J407" s="34"/>
      <c r="K407" s="34"/>
      <c r="L407" s="34"/>
      <c r="M407" s="34"/>
      <c r="N407" s="34"/>
      <c r="O407" s="34"/>
      <c r="P407" s="35"/>
      <c r="Q407" s="34"/>
      <c r="R407" s="25" t="n">
        <f aca="false">O407*Q407</f>
        <v>0</v>
      </c>
      <c r="S407" s="34"/>
      <c r="T407" s="34"/>
      <c r="U407" s="26" t="n">
        <f aca="false">Q407*I407</f>
        <v>0</v>
      </c>
    </row>
    <row r="408" customFormat="false" ht="26.25" hidden="false" customHeight="false" outlineLevel="0" collapsed="false">
      <c r="A408" s="27" t="n">
        <v>407</v>
      </c>
      <c r="B408" s="46" t="n">
        <v>623</v>
      </c>
      <c r="C408" s="46" t="s">
        <v>989</v>
      </c>
      <c r="D408" s="47" t="s">
        <v>1284</v>
      </c>
      <c r="E408" s="48" t="s">
        <v>1285</v>
      </c>
      <c r="F408" s="43" t="s">
        <v>1286</v>
      </c>
      <c r="G408" s="49" t="s">
        <v>73</v>
      </c>
      <c r="H408" s="49" t="s">
        <v>73</v>
      </c>
      <c r="I408" s="50" t="n">
        <v>2</v>
      </c>
      <c r="J408" s="34"/>
      <c r="K408" s="34"/>
      <c r="L408" s="34"/>
      <c r="M408" s="34"/>
      <c r="N408" s="34"/>
      <c r="O408" s="34"/>
      <c r="P408" s="35"/>
      <c r="Q408" s="34"/>
      <c r="R408" s="25" t="n">
        <f aca="false">O408*Q408</f>
        <v>0</v>
      </c>
      <c r="S408" s="34"/>
      <c r="T408" s="34"/>
      <c r="U408" s="26" t="n">
        <f aca="false">Q408*I408</f>
        <v>0</v>
      </c>
    </row>
    <row r="409" customFormat="false" ht="26.25" hidden="false" customHeight="false" outlineLevel="0" collapsed="false">
      <c r="A409" s="16" t="n">
        <v>408</v>
      </c>
      <c r="B409" s="46" t="n">
        <v>623</v>
      </c>
      <c r="C409" s="46" t="s">
        <v>989</v>
      </c>
      <c r="D409" s="47" t="s">
        <v>1287</v>
      </c>
      <c r="E409" s="48" t="s">
        <v>1288</v>
      </c>
      <c r="F409" s="43" t="s">
        <v>1289</v>
      </c>
      <c r="G409" s="49" t="s">
        <v>73</v>
      </c>
      <c r="H409" s="49" t="s">
        <v>73</v>
      </c>
      <c r="I409" s="50" t="n">
        <v>2</v>
      </c>
      <c r="J409" s="34"/>
      <c r="K409" s="34"/>
      <c r="L409" s="34"/>
      <c r="M409" s="34"/>
      <c r="N409" s="34"/>
      <c r="O409" s="34"/>
      <c r="P409" s="35"/>
      <c r="Q409" s="34"/>
      <c r="R409" s="25" t="n">
        <f aca="false">O409*Q409</f>
        <v>0</v>
      </c>
      <c r="S409" s="34"/>
      <c r="T409" s="34"/>
      <c r="U409" s="26" t="n">
        <f aca="false">Q409*I409</f>
        <v>0</v>
      </c>
    </row>
    <row r="410" customFormat="false" ht="26.25" hidden="false" customHeight="false" outlineLevel="0" collapsed="false">
      <c r="A410" s="16" t="n">
        <v>409</v>
      </c>
      <c r="B410" s="46" t="n">
        <v>623</v>
      </c>
      <c r="C410" s="46" t="s">
        <v>989</v>
      </c>
      <c r="D410" s="47" t="s">
        <v>1290</v>
      </c>
      <c r="E410" s="48" t="s">
        <v>1291</v>
      </c>
      <c r="F410" s="43" t="s">
        <v>1292</v>
      </c>
      <c r="G410" s="49" t="s">
        <v>73</v>
      </c>
      <c r="H410" s="49" t="s">
        <v>73</v>
      </c>
      <c r="I410" s="50" t="n">
        <v>6</v>
      </c>
      <c r="J410" s="34"/>
      <c r="K410" s="34"/>
      <c r="L410" s="34"/>
      <c r="M410" s="34"/>
      <c r="N410" s="34"/>
      <c r="O410" s="34"/>
      <c r="P410" s="35"/>
      <c r="Q410" s="34"/>
      <c r="R410" s="25" t="n">
        <f aca="false">O410*Q410</f>
        <v>0</v>
      </c>
      <c r="S410" s="34"/>
      <c r="T410" s="34"/>
      <c r="U410" s="26" t="n">
        <f aca="false">Q410*I410</f>
        <v>0</v>
      </c>
    </row>
    <row r="411" customFormat="false" ht="26.25" hidden="false" customHeight="false" outlineLevel="0" collapsed="false">
      <c r="A411" s="27" t="n">
        <v>410</v>
      </c>
      <c r="B411" s="46" t="n">
        <v>623</v>
      </c>
      <c r="C411" s="46" t="s">
        <v>989</v>
      </c>
      <c r="D411" s="47" t="s">
        <v>1293</v>
      </c>
      <c r="E411" s="48" t="s">
        <v>1294</v>
      </c>
      <c r="F411" s="43" t="s">
        <v>1295</v>
      </c>
      <c r="G411" s="49" t="s">
        <v>73</v>
      </c>
      <c r="H411" s="49" t="s">
        <v>73</v>
      </c>
      <c r="I411" s="50" t="n">
        <v>4</v>
      </c>
      <c r="J411" s="34"/>
      <c r="K411" s="34"/>
      <c r="L411" s="34"/>
      <c r="M411" s="34"/>
      <c r="N411" s="34"/>
      <c r="O411" s="34"/>
      <c r="P411" s="35"/>
      <c r="Q411" s="34"/>
      <c r="R411" s="25" t="n">
        <f aca="false">O411*Q411</f>
        <v>0</v>
      </c>
      <c r="S411" s="34"/>
      <c r="T411" s="34"/>
      <c r="U411" s="26" t="n">
        <f aca="false">Q411*I411</f>
        <v>0</v>
      </c>
    </row>
    <row r="412" customFormat="false" ht="26.25" hidden="false" customHeight="false" outlineLevel="0" collapsed="false">
      <c r="A412" s="27" t="n">
        <v>411</v>
      </c>
      <c r="B412" s="46" t="n">
        <v>624</v>
      </c>
      <c r="C412" s="46" t="s">
        <v>989</v>
      </c>
      <c r="D412" s="47" t="s">
        <v>1296</v>
      </c>
      <c r="E412" s="48" t="s">
        <v>1297</v>
      </c>
      <c r="F412" s="43" t="s">
        <v>1298</v>
      </c>
      <c r="G412" s="49" t="s">
        <v>73</v>
      </c>
      <c r="H412" s="49" t="s">
        <v>73</v>
      </c>
      <c r="I412" s="50" t="n">
        <v>2</v>
      </c>
      <c r="J412" s="34"/>
      <c r="K412" s="34"/>
      <c r="L412" s="34"/>
      <c r="M412" s="34"/>
      <c r="N412" s="34"/>
      <c r="O412" s="34"/>
      <c r="P412" s="35"/>
      <c r="Q412" s="34"/>
      <c r="R412" s="25" t="n">
        <f aca="false">O412*Q412</f>
        <v>0</v>
      </c>
      <c r="S412" s="34"/>
      <c r="T412" s="34"/>
      <c r="U412" s="26" t="n">
        <f aca="false">Q412*I412</f>
        <v>0</v>
      </c>
    </row>
    <row r="413" customFormat="false" ht="26.25" hidden="false" customHeight="false" outlineLevel="0" collapsed="false">
      <c r="A413" s="16" t="n">
        <v>412</v>
      </c>
      <c r="B413" s="46" t="n">
        <v>624</v>
      </c>
      <c r="C413" s="46" t="s">
        <v>989</v>
      </c>
      <c r="D413" s="47" t="s">
        <v>1299</v>
      </c>
      <c r="E413" s="48" t="s">
        <v>1300</v>
      </c>
      <c r="F413" s="43" t="s">
        <v>1301</v>
      </c>
      <c r="G413" s="49" t="s">
        <v>73</v>
      </c>
      <c r="H413" s="49" t="s">
        <v>73</v>
      </c>
      <c r="I413" s="50" t="n">
        <v>2</v>
      </c>
      <c r="J413" s="34"/>
      <c r="K413" s="34"/>
      <c r="L413" s="34"/>
      <c r="M413" s="34"/>
      <c r="N413" s="34"/>
      <c r="O413" s="34"/>
      <c r="P413" s="35"/>
      <c r="Q413" s="34"/>
      <c r="R413" s="25" t="n">
        <f aca="false">O413*Q413</f>
        <v>0</v>
      </c>
      <c r="S413" s="34"/>
      <c r="T413" s="34"/>
      <c r="U413" s="26" t="n">
        <f aca="false">Q413*I413</f>
        <v>0</v>
      </c>
    </row>
    <row r="414" customFormat="false" ht="26.25" hidden="false" customHeight="false" outlineLevel="0" collapsed="false">
      <c r="A414" s="16" t="n">
        <v>413</v>
      </c>
      <c r="B414" s="46" t="n">
        <v>624</v>
      </c>
      <c r="C414" s="46" t="s">
        <v>989</v>
      </c>
      <c r="D414" s="47" t="s">
        <v>1302</v>
      </c>
      <c r="E414" s="48" t="s">
        <v>1303</v>
      </c>
      <c r="F414" s="43" t="s">
        <v>1304</v>
      </c>
      <c r="G414" s="49" t="s">
        <v>73</v>
      </c>
      <c r="H414" s="49" t="s">
        <v>73</v>
      </c>
      <c r="I414" s="50" t="n">
        <v>1</v>
      </c>
      <c r="J414" s="34"/>
      <c r="K414" s="34"/>
      <c r="L414" s="34"/>
      <c r="M414" s="34"/>
      <c r="N414" s="34"/>
      <c r="O414" s="34"/>
      <c r="P414" s="35"/>
      <c r="Q414" s="34"/>
      <c r="R414" s="25" t="n">
        <f aca="false">O414*Q414</f>
        <v>0</v>
      </c>
      <c r="S414" s="34"/>
      <c r="T414" s="34"/>
      <c r="U414" s="26" t="n">
        <f aca="false">Q414*I414</f>
        <v>0</v>
      </c>
    </row>
    <row r="415" customFormat="false" ht="26.25" hidden="false" customHeight="false" outlineLevel="0" collapsed="false">
      <c r="A415" s="27" t="n">
        <v>414</v>
      </c>
      <c r="B415" s="46" t="n">
        <v>624</v>
      </c>
      <c r="C415" s="46" t="s">
        <v>989</v>
      </c>
      <c r="D415" s="47" t="s">
        <v>1305</v>
      </c>
      <c r="E415" s="48" t="s">
        <v>1306</v>
      </c>
      <c r="F415" s="43" t="s">
        <v>1307</v>
      </c>
      <c r="G415" s="49" t="s">
        <v>73</v>
      </c>
      <c r="H415" s="49" t="s">
        <v>73</v>
      </c>
      <c r="I415" s="50" t="n">
        <v>3</v>
      </c>
      <c r="J415" s="34"/>
      <c r="K415" s="34"/>
      <c r="L415" s="34"/>
      <c r="M415" s="34"/>
      <c r="N415" s="34"/>
      <c r="O415" s="34"/>
      <c r="P415" s="35"/>
      <c r="Q415" s="34"/>
      <c r="R415" s="25" t="n">
        <f aca="false">O415*Q415</f>
        <v>0</v>
      </c>
      <c r="S415" s="34"/>
      <c r="T415" s="34"/>
      <c r="U415" s="26" t="n">
        <f aca="false">Q415*I415</f>
        <v>0</v>
      </c>
    </row>
    <row r="416" customFormat="false" ht="39" hidden="false" customHeight="false" outlineLevel="0" collapsed="false">
      <c r="A416" s="27" t="n">
        <v>415</v>
      </c>
      <c r="B416" s="46" t="n">
        <v>625</v>
      </c>
      <c r="C416" s="46" t="s">
        <v>989</v>
      </c>
      <c r="D416" s="47" t="s">
        <v>1308</v>
      </c>
      <c r="E416" s="48" t="s">
        <v>1309</v>
      </c>
      <c r="F416" s="43" t="s">
        <v>1310</v>
      </c>
      <c r="G416" s="49" t="s">
        <v>73</v>
      </c>
      <c r="H416" s="49" t="s">
        <v>73</v>
      </c>
      <c r="I416" s="50" t="n">
        <v>7</v>
      </c>
      <c r="J416" s="34"/>
      <c r="K416" s="34"/>
      <c r="L416" s="34"/>
      <c r="M416" s="34"/>
      <c r="N416" s="34"/>
      <c r="O416" s="34"/>
      <c r="P416" s="35"/>
      <c r="Q416" s="34"/>
      <c r="R416" s="25" t="n">
        <f aca="false">O416*Q416</f>
        <v>0</v>
      </c>
      <c r="S416" s="34"/>
      <c r="T416" s="34"/>
      <c r="U416" s="26" t="n">
        <f aca="false">Q416*I416</f>
        <v>0</v>
      </c>
    </row>
    <row r="417" customFormat="false" ht="39" hidden="false" customHeight="false" outlineLevel="0" collapsed="false">
      <c r="A417" s="16" t="n">
        <v>416</v>
      </c>
      <c r="B417" s="46" t="n">
        <v>625</v>
      </c>
      <c r="C417" s="46" t="s">
        <v>989</v>
      </c>
      <c r="D417" s="47" t="s">
        <v>1311</v>
      </c>
      <c r="E417" s="48" t="s">
        <v>1312</v>
      </c>
      <c r="F417" s="43" t="s">
        <v>1313</v>
      </c>
      <c r="G417" s="49" t="s">
        <v>73</v>
      </c>
      <c r="H417" s="49" t="s">
        <v>73</v>
      </c>
      <c r="I417" s="50" t="n">
        <v>5</v>
      </c>
      <c r="J417" s="34"/>
      <c r="K417" s="34"/>
      <c r="L417" s="34"/>
      <c r="M417" s="34"/>
      <c r="N417" s="34"/>
      <c r="O417" s="34"/>
      <c r="P417" s="35"/>
      <c r="Q417" s="34"/>
      <c r="R417" s="25" t="n">
        <f aca="false">O417*Q417</f>
        <v>0</v>
      </c>
      <c r="S417" s="34"/>
      <c r="T417" s="34"/>
      <c r="U417" s="26" t="n">
        <f aca="false">Q417*I417</f>
        <v>0</v>
      </c>
    </row>
    <row r="418" customFormat="false" ht="39" hidden="false" customHeight="true" outlineLevel="0" collapsed="false">
      <c r="A418" s="16" t="n">
        <v>417</v>
      </c>
      <c r="B418" s="46" t="n">
        <v>625</v>
      </c>
      <c r="C418" s="46" t="s">
        <v>989</v>
      </c>
      <c r="D418" s="47" t="s">
        <v>1314</v>
      </c>
      <c r="E418" s="48" t="s">
        <v>1315</v>
      </c>
      <c r="F418" s="43" t="s">
        <v>1316</v>
      </c>
      <c r="G418" s="49" t="s">
        <v>73</v>
      </c>
      <c r="H418" s="49" t="s">
        <v>73</v>
      </c>
      <c r="I418" s="50" t="n">
        <v>15</v>
      </c>
      <c r="J418" s="34"/>
      <c r="K418" s="34"/>
      <c r="L418" s="34"/>
      <c r="M418" s="34"/>
      <c r="N418" s="34"/>
      <c r="O418" s="34"/>
      <c r="P418" s="35"/>
      <c r="Q418" s="34"/>
      <c r="R418" s="25" t="n">
        <f aca="false">O418*Q418</f>
        <v>0</v>
      </c>
      <c r="S418" s="34"/>
      <c r="T418" s="34"/>
      <c r="U418" s="26" t="n">
        <f aca="false">Q418*I418</f>
        <v>0</v>
      </c>
    </row>
    <row r="419" customFormat="false" ht="39" hidden="false" customHeight="false" outlineLevel="0" collapsed="false">
      <c r="A419" s="27" t="n">
        <v>418</v>
      </c>
      <c r="B419" s="46" t="n">
        <v>625</v>
      </c>
      <c r="C419" s="46" t="s">
        <v>989</v>
      </c>
      <c r="D419" s="47" t="s">
        <v>1317</v>
      </c>
      <c r="E419" s="48" t="s">
        <v>1318</v>
      </c>
      <c r="F419" s="43" t="s">
        <v>1319</v>
      </c>
      <c r="G419" s="49" t="s">
        <v>73</v>
      </c>
      <c r="H419" s="49" t="s">
        <v>73</v>
      </c>
      <c r="I419" s="50" t="n">
        <v>7</v>
      </c>
      <c r="J419" s="34"/>
      <c r="K419" s="34"/>
      <c r="L419" s="34"/>
      <c r="M419" s="34"/>
      <c r="N419" s="34"/>
      <c r="O419" s="34"/>
      <c r="P419" s="35"/>
      <c r="Q419" s="34"/>
      <c r="R419" s="25" t="n">
        <f aca="false">O419*Q419</f>
        <v>0</v>
      </c>
      <c r="S419" s="34"/>
      <c r="T419" s="34"/>
      <c r="U419" s="26" t="n">
        <f aca="false">Q419*I419</f>
        <v>0</v>
      </c>
    </row>
    <row r="420" customFormat="false" ht="39.75" hidden="false" customHeight="true" outlineLevel="0" collapsed="false">
      <c r="A420" s="27" t="n">
        <v>419</v>
      </c>
      <c r="B420" s="46" t="n">
        <v>625</v>
      </c>
      <c r="C420" s="46" t="s">
        <v>989</v>
      </c>
      <c r="D420" s="47" t="s">
        <v>1320</v>
      </c>
      <c r="E420" s="48" t="s">
        <v>1321</v>
      </c>
      <c r="F420" s="43" t="s">
        <v>1322</v>
      </c>
      <c r="G420" s="49" t="s">
        <v>73</v>
      </c>
      <c r="H420" s="49" t="s">
        <v>73</v>
      </c>
      <c r="I420" s="50" t="n">
        <v>13</v>
      </c>
      <c r="J420" s="34"/>
      <c r="K420" s="34"/>
      <c r="L420" s="34"/>
      <c r="M420" s="34"/>
      <c r="N420" s="34"/>
      <c r="O420" s="34"/>
      <c r="P420" s="35"/>
      <c r="Q420" s="34"/>
      <c r="R420" s="25" t="n">
        <f aca="false">O420*Q420</f>
        <v>0</v>
      </c>
      <c r="S420" s="34"/>
      <c r="T420" s="34"/>
      <c r="U420" s="26" t="n">
        <f aca="false">Q420*I420</f>
        <v>0</v>
      </c>
    </row>
    <row r="421" customFormat="false" ht="39" hidden="false" customHeight="false" outlineLevel="0" collapsed="false">
      <c r="A421" s="16" t="n">
        <v>420</v>
      </c>
      <c r="B421" s="46" t="n">
        <v>625</v>
      </c>
      <c r="C421" s="46" t="s">
        <v>989</v>
      </c>
      <c r="D421" s="47" t="s">
        <v>1323</v>
      </c>
      <c r="E421" s="48" t="s">
        <v>1324</v>
      </c>
      <c r="F421" s="43" t="s">
        <v>1325</v>
      </c>
      <c r="G421" s="49" t="s">
        <v>73</v>
      </c>
      <c r="H421" s="49" t="s">
        <v>73</v>
      </c>
      <c r="I421" s="50" t="n">
        <v>7</v>
      </c>
      <c r="J421" s="34"/>
      <c r="K421" s="34"/>
      <c r="L421" s="34"/>
      <c r="M421" s="34"/>
      <c r="N421" s="34"/>
      <c r="O421" s="34"/>
      <c r="P421" s="35"/>
      <c r="Q421" s="34"/>
      <c r="R421" s="25" t="n">
        <f aca="false">O421*Q421</f>
        <v>0</v>
      </c>
      <c r="S421" s="34"/>
      <c r="T421" s="34"/>
      <c r="U421" s="26" t="n">
        <f aca="false">Q421*I421</f>
        <v>0</v>
      </c>
    </row>
    <row r="422" customFormat="false" ht="39" hidden="false" customHeight="false" outlineLevel="0" collapsed="false">
      <c r="A422" s="16" t="n">
        <v>421</v>
      </c>
      <c r="B422" s="46" t="n">
        <v>625</v>
      </c>
      <c r="C422" s="46" t="s">
        <v>989</v>
      </c>
      <c r="D422" s="47" t="s">
        <v>1326</v>
      </c>
      <c r="E422" s="48" t="s">
        <v>1327</v>
      </c>
      <c r="F422" s="43" t="s">
        <v>1328</v>
      </c>
      <c r="G422" s="49" t="s">
        <v>73</v>
      </c>
      <c r="H422" s="49" t="s">
        <v>73</v>
      </c>
      <c r="I422" s="50" t="n">
        <v>8</v>
      </c>
      <c r="J422" s="34"/>
      <c r="K422" s="34"/>
      <c r="L422" s="34"/>
      <c r="M422" s="34"/>
      <c r="N422" s="34"/>
      <c r="O422" s="34"/>
      <c r="P422" s="35"/>
      <c r="Q422" s="34"/>
      <c r="R422" s="25" t="n">
        <f aca="false">O422*Q422</f>
        <v>0</v>
      </c>
      <c r="S422" s="34"/>
      <c r="T422" s="34"/>
      <c r="U422" s="26" t="n">
        <f aca="false">Q422*I422</f>
        <v>0</v>
      </c>
    </row>
    <row r="423" customFormat="false" ht="52.5" hidden="false" customHeight="false" outlineLevel="0" collapsed="false">
      <c r="A423" s="27" t="n">
        <v>422</v>
      </c>
      <c r="B423" s="46" t="n">
        <v>625</v>
      </c>
      <c r="C423" s="46" t="s">
        <v>989</v>
      </c>
      <c r="D423" s="47" t="s">
        <v>1329</v>
      </c>
      <c r="E423" s="48" t="s">
        <v>1330</v>
      </c>
      <c r="F423" s="43" t="s">
        <v>1331</v>
      </c>
      <c r="G423" s="49" t="s">
        <v>73</v>
      </c>
      <c r="H423" s="49" t="s">
        <v>73</v>
      </c>
      <c r="I423" s="50" t="n">
        <v>3</v>
      </c>
      <c r="J423" s="34"/>
      <c r="K423" s="34"/>
      <c r="L423" s="34"/>
      <c r="M423" s="34"/>
      <c r="N423" s="34"/>
      <c r="O423" s="34"/>
      <c r="P423" s="35"/>
      <c r="Q423" s="34"/>
      <c r="R423" s="25" t="n">
        <f aca="false">O423*Q423</f>
        <v>0</v>
      </c>
      <c r="S423" s="34"/>
      <c r="T423" s="34"/>
      <c r="U423" s="26" t="n">
        <f aca="false">Q423*I423</f>
        <v>0</v>
      </c>
    </row>
    <row r="424" customFormat="false" ht="52.5" hidden="false" customHeight="false" outlineLevel="0" collapsed="false">
      <c r="A424" s="27" t="n">
        <v>423</v>
      </c>
      <c r="B424" s="46" t="n">
        <v>625</v>
      </c>
      <c r="C424" s="46" t="s">
        <v>989</v>
      </c>
      <c r="D424" s="47" t="s">
        <v>1332</v>
      </c>
      <c r="E424" s="48" t="s">
        <v>1333</v>
      </c>
      <c r="F424" s="43" t="s">
        <v>1334</v>
      </c>
      <c r="G424" s="49" t="s">
        <v>73</v>
      </c>
      <c r="H424" s="49" t="s">
        <v>73</v>
      </c>
      <c r="I424" s="50" t="n">
        <v>3</v>
      </c>
      <c r="J424" s="34"/>
      <c r="K424" s="34"/>
      <c r="L424" s="34"/>
      <c r="M424" s="34"/>
      <c r="N424" s="34"/>
      <c r="O424" s="34"/>
      <c r="P424" s="35"/>
      <c r="Q424" s="34"/>
      <c r="R424" s="25" t="n">
        <f aca="false">O424*Q424</f>
        <v>0</v>
      </c>
      <c r="S424" s="34"/>
      <c r="T424" s="34"/>
      <c r="U424" s="26" t="n">
        <f aca="false">Q424*I424</f>
        <v>0</v>
      </c>
    </row>
    <row r="425" customFormat="false" ht="52.5" hidden="false" customHeight="false" outlineLevel="0" collapsed="false">
      <c r="A425" s="16" t="n">
        <v>424</v>
      </c>
      <c r="B425" s="46" t="n">
        <v>625</v>
      </c>
      <c r="C425" s="46" t="s">
        <v>989</v>
      </c>
      <c r="D425" s="47" t="s">
        <v>1335</v>
      </c>
      <c r="E425" s="48" t="s">
        <v>1336</v>
      </c>
      <c r="F425" s="43" t="s">
        <v>1337</v>
      </c>
      <c r="G425" s="49" t="s">
        <v>73</v>
      </c>
      <c r="H425" s="49" t="s">
        <v>73</v>
      </c>
      <c r="I425" s="50" t="n">
        <v>26</v>
      </c>
      <c r="J425" s="34"/>
      <c r="K425" s="34"/>
      <c r="L425" s="34"/>
      <c r="M425" s="34"/>
      <c r="N425" s="34"/>
      <c r="O425" s="34"/>
      <c r="P425" s="35"/>
      <c r="Q425" s="34"/>
      <c r="R425" s="25" t="n">
        <f aca="false">O425*Q425</f>
        <v>0</v>
      </c>
      <c r="S425" s="34"/>
      <c r="T425" s="34"/>
      <c r="U425" s="26" t="n">
        <f aca="false">Q425*I425</f>
        <v>0</v>
      </c>
    </row>
    <row r="426" customFormat="false" ht="52.5" hidden="false" customHeight="false" outlineLevel="0" collapsed="false">
      <c r="A426" s="16" t="n">
        <v>425</v>
      </c>
      <c r="B426" s="46" t="n">
        <v>625</v>
      </c>
      <c r="C426" s="46" t="s">
        <v>989</v>
      </c>
      <c r="D426" s="47" t="s">
        <v>1338</v>
      </c>
      <c r="E426" s="48" t="s">
        <v>1339</v>
      </c>
      <c r="F426" s="43" t="s">
        <v>1340</v>
      </c>
      <c r="G426" s="49" t="s">
        <v>73</v>
      </c>
      <c r="H426" s="49" t="s">
        <v>73</v>
      </c>
      <c r="I426" s="50" t="n">
        <v>27</v>
      </c>
      <c r="J426" s="34"/>
      <c r="K426" s="34"/>
      <c r="L426" s="34"/>
      <c r="M426" s="34"/>
      <c r="N426" s="34"/>
      <c r="O426" s="34"/>
      <c r="P426" s="35"/>
      <c r="Q426" s="34"/>
      <c r="R426" s="25" t="n">
        <f aca="false">O426*Q426</f>
        <v>0</v>
      </c>
      <c r="S426" s="34"/>
      <c r="T426" s="34"/>
      <c r="U426" s="26" t="n">
        <f aca="false">Q426*I426</f>
        <v>0</v>
      </c>
    </row>
    <row r="427" customFormat="false" ht="52.5" hidden="false" customHeight="false" outlineLevel="0" collapsed="false">
      <c r="A427" s="27" t="n">
        <v>426</v>
      </c>
      <c r="B427" s="46" t="n">
        <v>625</v>
      </c>
      <c r="C427" s="46" t="s">
        <v>989</v>
      </c>
      <c r="D427" s="47" t="s">
        <v>1341</v>
      </c>
      <c r="E427" s="48" t="s">
        <v>1342</v>
      </c>
      <c r="F427" s="43" t="s">
        <v>1343</v>
      </c>
      <c r="G427" s="49" t="s">
        <v>73</v>
      </c>
      <c r="H427" s="49" t="s">
        <v>73</v>
      </c>
      <c r="I427" s="50" t="n">
        <v>14</v>
      </c>
      <c r="J427" s="34"/>
      <c r="K427" s="34"/>
      <c r="L427" s="34"/>
      <c r="M427" s="34"/>
      <c r="N427" s="34"/>
      <c r="O427" s="34"/>
      <c r="P427" s="35"/>
      <c r="Q427" s="34"/>
      <c r="R427" s="25" t="n">
        <f aca="false">O427*Q427</f>
        <v>0</v>
      </c>
      <c r="S427" s="34"/>
      <c r="T427" s="34"/>
      <c r="U427" s="26" t="n">
        <f aca="false">Q427*I427</f>
        <v>0</v>
      </c>
    </row>
    <row r="428" s="51" customFormat="true" ht="52.5" hidden="false" customHeight="false" outlineLevel="0" collapsed="false">
      <c r="A428" s="27" t="n">
        <v>427</v>
      </c>
      <c r="B428" s="46" t="n">
        <v>625</v>
      </c>
      <c r="C428" s="46" t="s">
        <v>989</v>
      </c>
      <c r="D428" s="47" t="s">
        <v>1344</v>
      </c>
      <c r="E428" s="48" t="s">
        <v>1345</v>
      </c>
      <c r="F428" s="43" t="s">
        <v>1346</v>
      </c>
      <c r="G428" s="49" t="s">
        <v>73</v>
      </c>
      <c r="H428" s="49" t="s">
        <v>73</v>
      </c>
      <c r="I428" s="50" t="n">
        <v>17</v>
      </c>
      <c r="J428" s="34"/>
      <c r="K428" s="34"/>
      <c r="L428" s="34"/>
      <c r="M428" s="34"/>
      <c r="N428" s="34"/>
      <c r="O428" s="34"/>
      <c r="P428" s="35"/>
      <c r="Q428" s="34"/>
      <c r="R428" s="25" t="n">
        <f aca="false">O428*Q428</f>
        <v>0</v>
      </c>
      <c r="S428" s="34"/>
      <c r="T428" s="34"/>
      <c r="U428" s="26" t="n">
        <f aca="false">Q428*I428</f>
        <v>0</v>
      </c>
    </row>
    <row r="429" customFormat="false" ht="39" hidden="false" customHeight="false" outlineLevel="0" collapsed="false">
      <c r="A429" s="16" t="n">
        <v>428</v>
      </c>
      <c r="B429" s="46" t="n">
        <v>627</v>
      </c>
      <c r="C429" s="46" t="s">
        <v>1347</v>
      </c>
      <c r="D429" s="47" t="s">
        <v>1348</v>
      </c>
      <c r="E429" s="48" t="s">
        <v>1349</v>
      </c>
      <c r="F429" s="43" t="s">
        <v>1350</v>
      </c>
      <c r="G429" s="49" t="s">
        <v>24</v>
      </c>
      <c r="H429" s="49" t="s">
        <v>24</v>
      </c>
      <c r="I429" s="50" t="n">
        <v>122</v>
      </c>
      <c r="J429" s="34"/>
      <c r="K429" s="34"/>
      <c r="L429" s="34"/>
      <c r="M429" s="34"/>
      <c r="N429" s="34"/>
      <c r="O429" s="34"/>
      <c r="P429" s="35"/>
      <c r="Q429" s="34"/>
      <c r="R429" s="25" t="n">
        <f aca="false">O429*Q429</f>
        <v>0</v>
      </c>
      <c r="S429" s="34"/>
      <c r="T429" s="34"/>
      <c r="U429" s="26" t="n">
        <f aca="false">Q429*I429</f>
        <v>0</v>
      </c>
    </row>
    <row r="430" customFormat="false" ht="39" hidden="false" customHeight="false" outlineLevel="0" collapsed="false">
      <c r="A430" s="16" t="n">
        <v>429</v>
      </c>
      <c r="B430" s="46" t="n">
        <v>627</v>
      </c>
      <c r="C430" s="46" t="s">
        <v>1347</v>
      </c>
      <c r="D430" s="47" t="s">
        <v>1351</v>
      </c>
      <c r="E430" s="48" t="s">
        <v>1352</v>
      </c>
      <c r="F430" s="43" t="s">
        <v>1353</v>
      </c>
      <c r="G430" s="49" t="s">
        <v>24</v>
      </c>
      <c r="H430" s="49" t="s">
        <v>24</v>
      </c>
      <c r="I430" s="50" t="n">
        <v>39</v>
      </c>
      <c r="J430" s="34"/>
      <c r="K430" s="34"/>
      <c r="L430" s="34"/>
      <c r="M430" s="34"/>
      <c r="N430" s="34"/>
      <c r="O430" s="34"/>
      <c r="P430" s="35"/>
      <c r="Q430" s="34"/>
      <c r="R430" s="25" t="n">
        <f aca="false">O430*Q430</f>
        <v>0</v>
      </c>
      <c r="S430" s="34"/>
      <c r="T430" s="34"/>
      <c r="U430" s="26" t="n">
        <f aca="false">Q430*I430</f>
        <v>0</v>
      </c>
    </row>
    <row r="431" customFormat="false" ht="39" hidden="false" customHeight="false" outlineLevel="0" collapsed="false">
      <c r="A431" s="27" t="n">
        <v>430</v>
      </c>
      <c r="B431" s="46" t="n">
        <v>627</v>
      </c>
      <c r="C431" s="46" t="s">
        <v>1347</v>
      </c>
      <c r="D431" s="47" t="s">
        <v>1354</v>
      </c>
      <c r="E431" s="48" t="s">
        <v>1355</v>
      </c>
      <c r="F431" s="43" t="s">
        <v>1356</v>
      </c>
      <c r="G431" s="49" t="s">
        <v>24</v>
      </c>
      <c r="H431" s="49" t="s">
        <v>24</v>
      </c>
      <c r="I431" s="50" t="n">
        <v>54</v>
      </c>
      <c r="J431" s="34"/>
      <c r="K431" s="34"/>
      <c r="L431" s="34"/>
      <c r="M431" s="34"/>
      <c r="N431" s="34"/>
      <c r="O431" s="34"/>
      <c r="P431" s="35"/>
      <c r="Q431" s="34"/>
      <c r="R431" s="25" t="n">
        <f aca="false">O431*Q431</f>
        <v>0</v>
      </c>
      <c r="S431" s="34"/>
      <c r="T431" s="34"/>
      <c r="U431" s="26" t="n">
        <f aca="false">Q431*I431</f>
        <v>0</v>
      </c>
    </row>
    <row r="432" customFormat="false" ht="52.5" hidden="false" customHeight="false" outlineLevel="0" collapsed="false">
      <c r="A432" s="27" t="n">
        <v>431</v>
      </c>
      <c r="B432" s="46" t="n">
        <v>627</v>
      </c>
      <c r="C432" s="46" t="s">
        <v>1347</v>
      </c>
      <c r="D432" s="47" t="s">
        <v>1357</v>
      </c>
      <c r="E432" s="48" t="s">
        <v>1358</v>
      </c>
      <c r="F432" s="43" t="s">
        <v>1359</v>
      </c>
      <c r="G432" s="49" t="s">
        <v>24</v>
      </c>
      <c r="H432" s="49" t="s">
        <v>24</v>
      </c>
      <c r="I432" s="50" t="n">
        <v>119</v>
      </c>
      <c r="J432" s="34"/>
      <c r="K432" s="34"/>
      <c r="L432" s="34"/>
      <c r="M432" s="34"/>
      <c r="N432" s="34"/>
      <c r="O432" s="34"/>
      <c r="P432" s="35"/>
      <c r="Q432" s="34"/>
      <c r="R432" s="25" t="n">
        <f aca="false">O432*Q432</f>
        <v>0</v>
      </c>
      <c r="S432" s="34"/>
      <c r="T432" s="34"/>
      <c r="U432" s="26" t="n">
        <f aca="false">Q432*I432</f>
        <v>0</v>
      </c>
    </row>
    <row r="433" customFormat="false" ht="39" hidden="false" customHeight="false" outlineLevel="0" collapsed="false">
      <c r="A433" s="16" t="n">
        <v>432</v>
      </c>
      <c r="B433" s="46" t="n">
        <v>628</v>
      </c>
      <c r="C433" s="46" t="s">
        <v>989</v>
      </c>
      <c r="D433" s="47" t="s">
        <v>1360</v>
      </c>
      <c r="E433" s="48" t="s">
        <v>1361</v>
      </c>
      <c r="F433" s="43" t="s">
        <v>1362</v>
      </c>
      <c r="G433" s="49" t="s">
        <v>73</v>
      </c>
      <c r="H433" s="49" t="s">
        <v>73</v>
      </c>
      <c r="I433" s="50" t="n">
        <v>8</v>
      </c>
      <c r="J433" s="34"/>
      <c r="K433" s="34"/>
      <c r="L433" s="34"/>
      <c r="M433" s="34"/>
      <c r="N433" s="34"/>
      <c r="O433" s="34"/>
      <c r="P433" s="35"/>
      <c r="Q433" s="34"/>
      <c r="R433" s="25" t="n">
        <f aca="false">O433*Q433</f>
        <v>0</v>
      </c>
      <c r="S433" s="34"/>
      <c r="T433" s="34"/>
      <c r="U433" s="26" t="n">
        <f aca="false">Q433*I433</f>
        <v>0</v>
      </c>
    </row>
    <row r="434" customFormat="false" ht="39" hidden="false" customHeight="false" outlineLevel="0" collapsed="false">
      <c r="A434" s="16" t="n">
        <v>433</v>
      </c>
      <c r="B434" s="46" t="n">
        <v>628</v>
      </c>
      <c r="C434" s="46" t="s">
        <v>989</v>
      </c>
      <c r="D434" s="47" t="s">
        <v>1363</v>
      </c>
      <c r="E434" s="48" t="s">
        <v>1364</v>
      </c>
      <c r="F434" s="43" t="s">
        <v>1365</v>
      </c>
      <c r="G434" s="49" t="s">
        <v>73</v>
      </c>
      <c r="H434" s="49" t="s">
        <v>73</v>
      </c>
      <c r="I434" s="50" t="n">
        <v>16</v>
      </c>
      <c r="J434" s="34"/>
      <c r="K434" s="34"/>
      <c r="L434" s="34"/>
      <c r="M434" s="34"/>
      <c r="N434" s="34"/>
      <c r="O434" s="34"/>
      <c r="P434" s="35"/>
      <c r="Q434" s="34"/>
      <c r="R434" s="25" t="n">
        <f aca="false">O434*Q434</f>
        <v>0</v>
      </c>
      <c r="S434" s="34"/>
      <c r="T434" s="34"/>
      <c r="U434" s="26" t="n">
        <f aca="false">Q434*I434</f>
        <v>0</v>
      </c>
    </row>
    <row r="435" customFormat="false" ht="39" hidden="false" customHeight="false" outlineLevel="0" collapsed="false">
      <c r="A435" s="27" t="n">
        <v>434</v>
      </c>
      <c r="B435" s="46" t="n">
        <v>628</v>
      </c>
      <c r="C435" s="46" t="s">
        <v>989</v>
      </c>
      <c r="D435" s="47" t="s">
        <v>1366</v>
      </c>
      <c r="E435" s="48" t="s">
        <v>1367</v>
      </c>
      <c r="F435" s="43" t="s">
        <v>1368</v>
      </c>
      <c r="G435" s="49" t="s">
        <v>73</v>
      </c>
      <c r="H435" s="49" t="s">
        <v>73</v>
      </c>
      <c r="I435" s="50" t="n">
        <v>3</v>
      </c>
      <c r="J435" s="34"/>
      <c r="K435" s="34"/>
      <c r="L435" s="34"/>
      <c r="M435" s="34"/>
      <c r="N435" s="34"/>
      <c r="O435" s="34"/>
      <c r="P435" s="35"/>
      <c r="Q435" s="34"/>
      <c r="R435" s="25" t="n">
        <f aca="false">O435*Q435</f>
        <v>0</v>
      </c>
      <c r="S435" s="34"/>
      <c r="T435" s="34"/>
      <c r="U435" s="26" t="n">
        <f aca="false">Q435*I435</f>
        <v>0</v>
      </c>
    </row>
    <row r="436" customFormat="false" ht="39" hidden="false" customHeight="false" outlineLevel="0" collapsed="false">
      <c r="A436" s="27" t="n">
        <v>435</v>
      </c>
      <c r="B436" s="46" t="n">
        <v>628</v>
      </c>
      <c r="C436" s="46" t="s">
        <v>989</v>
      </c>
      <c r="D436" s="47" t="s">
        <v>1369</v>
      </c>
      <c r="E436" s="48" t="s">
        <v>1370</v>
      </c>
      <c r="F436" s="43" t="s">
        <v>1371</v>
      </c>
      <c r="G436" s="49" t="s">
        <v>73</v>
      </c>
      <c r="H436" s="49" t="s">
        <v>73</v>
      </c>
      <c r="I436" s="50" t="n">
        <v>2</v>
      </c>
      <c r="J436" s="34"/>
      <c r="K436" s="34"/>
      <c r="L436" s="34"/>
      <c r="M436" s="34"/>
      <c r="N436" s="34"/>
      <c r="O436" s="34"/>
      <c r="P436" s="35"/>
      <c r="Q436" s="34"/>
      <c r="R436" s="25" t="n">
        <f aca="false">O436*Q436</f>
        <v>0</v>
      </c>
      <c r="S436" s="34"/>
      <c r="T436" s="34"/>
      <c r="U436" s="26" t="n">
        <f aca="false">Q436*I436</f>
        <v>0</v>
      </c>
    </row>
    <row r="437" s="51" customFormat="true" ht="14.25" hidden="false" customHeight="false" outlineLevel="0" collapsed="false">
      <c r="A437" s="16" t="n">
        <v>436</v>
      </c>
      <c r="B437" s="46" t="n">
        <v>629</v>
      </c>
      <c r="C437" s="46" t="s">
        <v>1372</v>
      </c>
      <c r="D437" s="47" t="s">
        <v>1373</v>
      </c>
      <c r="E437" s="48" t="s">
        <v>1374</v>
      </c>
      <c r="F437" s="43" t="s">
        <v>1375</v>
      </c>
      <c r="G437" s="49" t="s">
        <v>24</v>
      </c>
      <c r="H437" s="49" t="s">
        <v>24</v>
      </c>
      <c r="I437" s="50" t="n">
        <v>18</v>
      </c>
      <c r="J437" s="34"/>
      <c r="K437" s="34"/>
      <c r="L437" s="34"/>
      <c r="M437" s="34"/>
      <c r="N437" s="34"/>
      <c r="O437" s="34"/>
      <c r="P437" s="35"/>
      <c r="Q437" s="34"/>
      <c r="R437" s="25" t="n">
        <f aca="false">O437*Q437</f>
        <v>0</v>
      </c>
      <c r="S437" s="34"/>
      <c r="T437" s="34"/>
      <c r="U437" s="26" t="n">
        <f aca="false">Q437*I437</f>
        <v>0</v>
      </c>
    </row>
    <row r="438" s="51" customFormat="true" ht="26.25" hidden="false" customHeight="false" outlineLevel="0" collapsed="false">
      <c r="A438" s="16" t="n">
        <v>437</v>
      </c>
      <c r="B438" s="46" t="n">
        <v>631</v>
      </c>
      <c r="C438" s="46" t="s">
        <v>989</v>
      </c>
      <c r="D438" s="47" t="s">
        <v>1376</v>
      </c>
      <c r="E438" s="48" t="s">
        <v>1377</v>
      </c>
      <c r="F438" s="43" t="s">
        <v>1378</v>
      </c>
      <c r="G438" s="49" t="s">
        <v>73</v>
      </c>
      <c r="H438" s="49" t="s">
        <v>73</v>
      </c>
      <c r="I438" s="50" t="n">
        <v>25</v>
      </c>
      <c r="J438" s="34"/>
      <c r="K438" s="34"/>
      <c r="L438" s="34"/>
      <c r="M438" s="34"/>
      <c r="N438" s="34"/>
      <c r="O438" s="34"/>
      <c r="P438" s="35"/>
      <c r="Q438" s="34"/>
      <c r="R438" s="25" t="n">
        <f aca="false">O438*Q438</f>
        <v>0</v>
      </c>
      <c r="S438" s="34"/>
      <c r="T438" s="34"/>
      <c r="U438" s="26" t="n">
        <f aca="false">Q438*I438</f>
        <v>0</v>
      </c>
    </row>
    <row r="439" customFormat="false" ht="26.25" hidden="false" customHeight="false" outlineLevel="0" collapsed="false">
      <c r="A439" s="27" t="n">
        <v>438</v>
      </c>
      <c r="B439" s="46" t="n">
        <v>631</v>
      </c>
      <c r="C439" s="46" t="s">
        <v>989</v>
      </c>
      <c r="D439" s="47" t="s">
        <v>1379</v>
      </c>
      <c r="E439" s="48" t="s">
        <v>1380</v>
      </c>
      <c r="F439" s="43" t="s">
        <v>1381</v>
      </c>
      <c r="G439" s="49" t="s">
        <v>73</v>
      </c>
      <c r="H439" s="49" t="s">
        <v>73</v>
      </c>
      <c r="I439" s="50" t="n">
        <v>24</v>
      </c>
      <c r="J439" s="34"/>
      <c r="K439" s="34"/>
      <c r="L439" s="34"/>
      <c r="M439" s="34"/>
      <c r="N439" s="34"/>
      <c r="O439" s="34"/>
      <c r="P439" s="35"/>
      <c r="Q439" s="34"/>
      <c r="R439" s="25" t="n">
        <f aca="false">O439*Q439</f>
        <v>0</v>
      </c>
      <c r="S439" s="34"/>
      <c r="T439" s="34"/>
      <c r="U439" s="26" t="n">
        <f aca="false">Q439*I439</f>
        <v>0</v>
      </c>
    </row>
    <row r="440" s="51" customFormat="true" ht="39" hidden="false" customHeight="true" outlineLevel="0" collapsed="false">
      <c r="A440" s="27" t="n">
        <v>439</v>
      </c>
      <c r="B440" s="46" t="n">
        <v>632</v>
      </c>
      <c r="C440" s="46" t="s">
        <v>989</v>
      </c>
      <c r="D440" s="47" t="s">
        <v>1382</v>
      </c>
      <c r="E440" s="48" t="s">
        <v>1383</v>
      </c>
      <c r="F440" s="43" t="s">
        <v>1384</v>
      </c>
      <c r="G440" s="49" t="s">
        <v>73</v>
      </c>
      <c r="H440" s="49" t="s">
        <v>73</v>
      </c>
      <c r="I440" s="50" t="n">
        <v>17</v>
      </c>
      <c r="J440" s="34"/>
      <c r="K440" s="34"/>
      <c r="L440" s="34"/>
      <c r="M440" s="34"/>
      <c r="N440" s="34"/>
      <c r="O440" s="34"/>
      <c r="P440" s="35"/>
      <c r="Q440" s="34"/>
      <c r="R440" s="25" t="n">
        <f aca="false">O440*Q440</f>
        <v>0</v>
      </c>
      <c r="S440" s="34"/>
      <c r="T440" s="34"/>
      <c r="U440" s="26" t="n">
        <f aca="false">Q440*I440</f>
        <v>0</v>
      </c>
    </row>
    <row r="441" s="51" customFormat="true" ht="39" hidden="false" customHeight="false" outlineLevel="0" collapsed="false">
      <c r="A441" s="16" t="n">
        <v>440</v>
      </c>
      <c r="B441" s="46" t="n">
        <v>632</v>
      </c>
      <c r="C441" s="46" t="s">
        <v>989</v>
      </c>
      <c r="D441" s="47" t="s">
        <v>1385</v>
      </c>
      <c r="E441" s="48" t="s">
        <v>1386</v>
      </c>
      <c r="F441" s="43" t="s">
        <v>1387</v>
      </c>
      <c r="G441" s="49" t="s">
        <v>73</v>
      </c>
      <c r="H441" s="49" t="s">
        <v>73</v>
      </c>
      <c r="I441" s="50" t="n">
        <v>6</v>
      </c>
      <c r="J441" s="34"/>
      <c r="K441" s="34"/>
      <c r="L441" s="34"/>
      <c r="M441" s="34"/>
      <c r="N441" s="34"/>
      <c r="O441" s="34"/>
      <c r="P441" s="35"/>
      <c r="Q441" s="34"/>
      <c r="R441" s="25" t="n">
        <f aca="false">O441*Q441</f>
        <v>0</v>
      </c>
      <c r="S441" s="34"/>
      <c r="T441" s="34"/>
      <c r="U441" s="26" t="n">
        <f aca="false">Q441*I441</f>
        <v>0</v>
      </c>
    </row>
    <row r="442" s="51" customFormat="true" ht="39" hidden="false" customHeight="false" outlineLevel="0" collapsed="false">
      <c r="A442" s="16" t="n">
        <v>441</v>
      </c>
      <c r="B442" s="46" t="n">
        <v>632</v>
      </c>
      <c r="C442" s="46" t="s">
        <v>989</v>
      </c>
      <c r="D442" s="47" t="s">
        <v>1388</v>
      </c>
      <c r="E442" s="48" t="s">
        <v>1389</v>
      </c>
      <c r="F442" s="43" t="s">
        <v>1390</v>
      </c>
      <c r="G442" s="49" t="s">
        <v>73</v>
      </c>
      <c r="H442" s="49" t="s">
        <v>73</v>
      </c>
      <c r="I442" s="50" t="n">
        <v>7</v>
      </c>
      <c r="J442" s="34"/>
      <c r="K442" s="34"/>
      <c r="L442" s="34"/>
      <c r="M442" s="34"/>
      <c r="N442" s="34"/>
      <c r="O442" s="34"/>
      <c r="P442" s="35"/>
      <c r="Q442" s="34"/>
      <c r="R442" s="25" t="n">
        <f aca="false">O442*Q442</f>
        <v>0</v>
      </c>
      <c r="S442" s="34"/>
      <c r="T442" s="34"/>
      <c r="U442" s="26" t="n">
        <f aca="false">Q442*I442</f>
        <v>0</v>
      </c>
    </row>
    <row r="443" s="51" customFormat="true" ht="39" hidden="false" customHeight="false" outlineLevel="0" collapsed="false">
      <c r="A443" s="27" t="n">
        <v>442</v>
      </c>
      <c r="B443" s="46" t="n">
        <v>632</v>
      </c>
      <c r="C443" s="46" t="s">
        <v>989</v>
      </c>
      <c r="D443" s="47" t="s">
        <v>1391</v>
      </c>
      <c r="E443" s="48" t="s">
        <v>1392</v>
      </c>
      <c r="F443" s="43" t="s">
        <v>1393</v>
      </c>
      <c r="G443" s="49" t="s">
        <v>73</v>
      </c>
      <c r="H443" s="49" t="s">
        <v>73</v>
      </c>
      <c r="I443" s="50" t="n">
        <v>4</v>
      </c>
      <c r="J443" s="34"/>
      <c r="K443" s="34"/>
      <c r="L443" s="34"/>
      <c r="M443" s="34"/>
      <c r="N443" s="34"/>
      <c r="O443" s="34"/>
      <c r="P443" s="35"/>
      <c r="Q443" s="34"/>
      <c r="R443" s="25" t="n">
        <f aca="false">O443*Q443</f>
        <v>0</v>
      </c>
      <c r="S443" s="34"/>
      <c r="T443" s="34"/>
      <c r="U443" s="26" t="n">
        <f aca="false">Q443*I443</f>
        <v>0</v>
      </c>
    </row>
    <row r="444" customFormat="false" ht="41.25" hidden="false" customHeight="true" outlineLevel="0" collapsed="false">
      <c r="A444" s="27" t="n">
        <v>443</v>
      </c>
      <c r="B444" s="46" t="n">
        <v>632</v>
      </c>
      <c r="C444" s="46" t="s">
        <v>989</v>
      </c>
      <c r="D444" s="47" t="s">
        <v>1394</v>
      </c>
      <c r="E444" s="48" t="s">
        <v>1395</v>
      </c>
      <c r="F444" s="43" t="s">
        <v>1396</v>
      </c>
      <c r="G444" s="49" t="s">
        <v>73</v>
      </c>
      <c r="H444" s="49" t="s">
        <v>73</v>
      </c>
      <c r="I444" s="50" t="n">
        <v>3</v>
      </c>
      <c r="J444" s="34"/>
      <c r="K444" s="34"/>
      <c r="L444" s="34"/>
      <c r="M444" s="34"/>
      <c r="N444" s="34"/>
      <c r="O444" s="34"/>
      <c r="P444" s="35"/>
      <c r="Q444" s="34"/>
      <c r="R444" s="25" t="n">
        <f aca="false">O444*Q444</f>
        <v>0</v>
      </c>
      <c r="S444" s="34"/>
      <c r="T444" s="34"/>
      <c r="U444" s="26" t="n">
        <f aca="false">Q444*I444</f>
        <v>0</v>
      </c>
    </row>
    <row r="445" customFormat="false" ht="39" hidden="false" customHeight="false" outlineLevel="0" collapsed="false">
      <c r="A445" s="16" t="n">
        <v>444</v>
      </c>
      <c r="B445" s="46" t="n">
        <v>632</v>
      </c>
      <c r="C445" s="46" t="s">
        <v>989</v>
      </c>
      <c r="D445" s="47" t="s">
        <v>1397</v>
      </c>
      <c r="E445" s="48" t="s">
        <v>1398</v>
      </c>
      <c r="F445" s="43" t="s">
        <v>1399</v>
      </c>
      <c r="G445" s="49" t="s">
        <v>73</v>
      </c>
      <c r="H445" s="49" t="s">
        <v>73</v>
      </c>
      <c r="I445" s="50" t="n">
        <v>1</v>
      </c>
      <c r="J445" s="34"/>
      <c r="K445" s="34"/>
      <c r="L445" s="34"/>
      <c r="M445" s="34"/>
      <c r="N445" s="34"/>
      <c r="O445" s="34"/>
      <c r="P445" s="35"/>
      <c r="Q445" s="34"/>
      <c r="R445" s="25" t="n">
        <f aca="false">O445*Q445</f>
        <v>0</v>
      </c>
      <c r="S445" s="34"/>
      <c r="T445" s="34"/>
      <c r="U445" s="26" t="n">
        <f aca="false">Q445*I445</f>
        <v>0</v>
      </c>
    </row>
    <row r="446" customFormat="false" ht="26.25" hidden="false" customHeight="false" outlineLevel="0" collapsed="false">
      <c r="A446" s="16" t="n">
        <v>445</v>
      </c>
      <c r="B446" s="46" t="n">
        <v>633</v>
      </c>
      <c r="C446" s="46" t="s">
        <v>989</v>
      </c>
      <c r="D446" s="47" t="s">
        <v>1400</v>
      </c>
      <c r="E446" s="48" t="s">
        <v>1401</v>
      </c>
      <c r="F446" s="43" t="s">
        <v>1402</v>
      </c>
      <c r="G446" s="49" t="s">
        <v>73</v>
      </c>
      <c r="H446" s="49" t="s">
        <v>73</v>
      </c>
      <c r="I446" s="50" t="n">
        <v>3</v>
      </c>
      <c r="J446" s="34"/>
      <c r="K446" s="34"/>
      <c r="L446" s="34"/>
      <c r="M446" s="34"/>
      <c r="N446" s="34"/>
      <c r="O446" s="34"/>
      <c r="P446" s="35"/>
      <c r="Q446" s="34"/>
      <c r="R446" s="25" t="n">
        <f aca="false">O446*Q446</f>
        <v>0</v>
      </c>
      <c r="S446" s="34"/>
      <c r="T446" s="34"/>
      <c r="U446" s="26" t="n">
        <f aca="false">Q446*I446</f>
        <v>0</v>
      </c>
    </row>
    <row r="447" s="5" customFormat="true" ht="26.25" hidden="false" customHeight="false" outlineLevel="0" collapsed="false">
      <c r="A447" s="27" t="n">
        <v>446</v>
      </c>
      <c r="B447" s="41" t="n">
        <v>633</v>
      </c>
      <c r="C447" s="41" t="s">
        <v>989</v>
      </c>
      <c r="D447" s="42" t="s">
        <v>1403</v>
      </c>
      <c r="E447" s="43" t="s">
        <v>1404</v>
      </c>
      <c r="F447" s="43" t="s">
        <v>1405</v>
      </c>
      <c r="G447" s="44" t="s">
        <v>73</v>
      </c>
      <c r="H447" s="44" t="s">
        <v>73</v>
      </c>
      <c r="I447" s="45" t="n">
        <v>2</v>
      </c>
      <c r="J447" s="34"/>
      <c r="K447" s="34"/>
      <c r="L447" s="34"/>
      <c r="M447" s="34"/>
      <c r="N447" s="34"/>
      <c r="O447" s="34"/>
      <c r="P447" s="35"/>
      <c r="Q447" s="34"/>
      <c r="R447" s="25" t="n">
        <f aca="false">O447*Q447</f>
        <v>0</v>
      </c>
      <c r="S447" s="34"/>
      <c r="T447" s="34"/>
      <c r="U447" s="26" t="n">
        <f aca="false">Q447*I447</f>
        <v>0</v>
      </c>
    </row>
    <row r="448" customFormat="false" ht="26.25" hidden="false" customHeight="false" outlineLevel="0" collapsed="false">
      <c r="A448" s="27" t="n">
        <v>447</v>
      </c>
      <c r="B448" s="41" t="n">
        <v>633</v>
      </c>
      <c r="C448" s="41" t="s">
        <v>989</v>
      </c>
      <c r="D448" s="42" t="s">
        <v>1406</v>
      </c>
      <c r="E448" s="43" t="s">
        <v>1407</v>
      </c>
      <c r="F448" s="43" t="s">
        <v>1408</v>
      </c>
      <c r="G448" s="44" t="s">
        <v>73</v>
      </c>
      <c r="H448" s="44" t="s">
        <v>73</v>
      </c>
      <c r="I448" s="45" t="n">
        <v>12</v>
      </c>
      <c r="J448" s="34"/>
      <c r="K448" s="34"/>
      <c r="L448" s="34"/>
      <c r="M448" s="34"/>
      <c r="N448" s="34"/>
      <c r="O448" s="34"/>
      <c r="P448" s="35"/>
      <c r="Q448" s="34"/>
      <c r="R448" s="25" t="n">
        <f aca="false">O448*Q448</f>
        <v>0</v>
      </c>
      <c r="S448" s="34"/>
      <c r="T448" s="34"/>
      <c r="U448" s="26" t="n">
        <f aca="false">Q448*I448</f>
        <v>0</v>
      </c>
    </row>
    <row r="449" customFormat="false" ht="26.25" hidden="false" customHeight="false" outlineLevel="0" collapsed="false">
      <c r="A449" s="16" t="n">
        <v>448</v>
      </c>
      <c r="B449" s="41" t="n">
        <v>633</v>
      </c>
      <c r="C449" s="41" t="s">
        <v>989</v>
      </c>
      <c r="D449" s="42" t="s">
        <v>1409</v>
      </c>
      <c r="E449" s="43" t="s">
        <v>1410</v>
      </c>
      <c r="F449" s="43" t="s">
        <v>1411</v>
      </c>
      <c r="G449" s="44" t="s">
        <v>73</v>
      </c>
      <c r="H449" s="44" t="s">
        <v>73</v>
      </c>
      <c r="I449" s="45" t="n">
        <v>6</v>
      </c>
      <c r="J449" s="34"/>
      <c r="K449" s="34"/>
      <c r="L449" s="34"/>
      <c r="M449" s="34"/>
      <c r="N449" s="34"/>
      <c r="O449" s="34"/>
      <c r="P449" s="35"/>
      <c r="Q449" s="34"/>
      <c r="R449" s="25" t="n">
        <f aca="false">O449*Q449</f>
        <v>0</v>
      </c>
      <c r="S449" s="34"/>
      <c r="T449" s="34"/>
      <c r="U449" s="26" t="n">
        <f aca="false">Q449*I449</f>
        <v>0</v>
      </c>
    </row>
    <row r="450" customFormat="false" ht="26.25" hidden="false" customHeight="false" outlineLevel="0" collapsed="false">
      <c r="A450" s="16" t="n">
        <v>449</v>
      </c>
      <c r="B450" s="41" t="n">
        <v>633</v>
      </c>
      <c r="C450" s="41" t="s">
        <v>989</v>
      </c>
      <c r="D450" s="42" t="s">
        <v>1412</v>
      </c>
      <c r="E450" s="43" t="s">
        <v>1413</v>
      </c>
      <c r="F450" s="43" t="s">
        <v>1414</v>
      </c>
      <c r="G450" s="44" t="s">
        <v>73</v>
      </c>
      <c r="H450" s="44" t="s">
        <v>73</v>
      </c>
      <c r="I450" s="45" t="n">
        <v>3</v>
      </c>
      <c r="J450" s="34"/>
      <c r="K450" s="34"/>
      <c r="L450" s="34"/>
      <c r="M450" s="34"/>
      <c r="N450" s="34"/>
      <c r="O450" s="34"/>
      <c r="P450" s="35"/>
      <c r="Q450" s="34"/>
      <c r="R450" s="25" t="n">
        <f aca="false">O450*Q450</f>
        <v>0</v>
      </c>
      <c r="S450" s="34"/>
      <c r="T450" s="34"/>
      <c r="U450" s="26" t="n">
        <f aca="false">Q450*I450</f>
        <v>0</v>
      </c>
    </row>
    <row r="451" customFormat="false" ht="26.25" hidden="false" customHeight="false" outlineLevel="0" collapsed="false">
      <c r="A451" s="27" t="n">
        <v>450</v>
      </c>
      <c r="B451" s="41" t="n">
        <v>633</v>
      </c>
      <c r="C451" s="41" t="s">
        <v>989</v>
      </c>
      <c r="D451" s="42" t="s">
        <v>1415</v>
      </c>
      <c r="E451" s="43" t="s">
        <v>1416</v>
      </c>
      <c r="F451" s="43" t="s">
        <v>1417</v>
      </c>
      <c r="G451" s="44" t="s">
        <v>73</v>
      </c>
      <c r="H451" s="44" t="s">
        <v>73</v>
      </c>
      <c r="I451" s="45" t="n">
        <v>6</v>
      </c>
      <c r="J451" s="34"/>
      <c r="K451" s="34"/>
      <c r="L451" s="34"/>
      <c r="M451" s="34"/>
      <c r="N451" s="34"/>
      <c r="O451" s="34"/>
      <c r="P451" s="35"/>
      <c r="Q451" s="34"/>
      <c r="R451" s="25" t="n">
        <f aca="false">O451*Q451</f>
        <v>0</v>
      </c>
      <c r="S451" s="34"/>
      <c r="T451" s="34"/>
      <c r="U451" s="26" t="n">
        <f aca="false">Q451*I451</f>
        <v>0</v>
      </c>
    </row>
    <row r="452" customFormat="false" ht="26.25" hidden="false" customHeight="false" outlineLevel="0" collapsed="false">
      <c r="A452" s="27" t="n">
        <v>451</v>
      </c>
      <c r="B452" s="41" t="n">
        <v>633</v>
      </c>
      <c r="C452" s="41" t="s">
        <v>989</v>
      </c>
      <c r="D452" s="42" t="s">
        <v>1418</v>
      </c>
      <c r="E452" s="43" t="s">
        <v>1419</v>
      </c>
      <c r="F452" s="43" t="s">
        <v>1420</v>
      </c>
      <c r="G452" s="44" t="s">
        <v>73</v>
      </c>
      <c r="H452" s="44" t="s">
        <v>73</v>
      </c>
      <c r="I452" s="45" t="n">
        <v>4</v>
      </c>
      <c r="J452" s="34"/>
      <c r="K452" s="34"/>
      <c r="L452" s="34"/>
      <c r="M452" s="34"/>
      <c r="N452" s="34"/>
      <c r="O452" s="34"/>
      <c r="P452" s="35"/>
      <c r="Q452" s="34"/>
      <c r="R452" s="25" t="n">
        <f aca="false">O452*Q452</f>
        <v>0</v>
      </c>
      <c r="S452" s="34"/>
      <c r="T452" s="34"/>
      <c r="U452" s="26" t="n">
        <f aca="false">Q452*I452</f>
        <v>0</v>
      </c>
    </row>
    <row r="453" customFormat="false" ht="26.25" hidden="false" customHeight="false" outlineLevel="0" collapsed="false">
      <c r="A453" s="16" t="n">
        <v>452</v>
      </c>
      <c r="B453" s="41" t="n">
        <v>633</v>
      </c>
      <c r="C453" s="41" t="s">
        <v>989</v>
      </c>
      <c r="D453" s="42" t="s">
        <v>1421</v>
      </c>
      <c r="E453" s="43" t="s">
        <v>1422</v>
      </c>
      <c r="F453" s="43" t="s">
        <v>1423</v>
      </c>
      <c r="G453" s="44" t="s">
        <v>73</v>
      </c>
      <c r="H453" s="44" t="s">
        <v>73</v>
      </c>
      <c r="I453" s="45" t="n">
        <v>3</v>
      </c>
      <c r="J453" s="34"/>
      <c r="K453" s="34"/>
      <c r="L453" s="34"/>
      <c r="M453" s="34"/>
      <c r="N453" s="34"/>
      <c r="O453" s="34"/>
      <c r="P453" s="35"/>
      <c r="Q453" s="34"/>
      <c r="R453" s="25" t="n">
        <f aca="false">O453*Q453</f>
        <v>0</v>
      </c>
      <c r="S453" s="34"/>
      <c r="T453" s="34"/>
      <c r="U453" s="26" t="n">
        <f aca="false">Q453*I453</f>
        <v>0</v>
      </c>
    </row>
    <row r="454" customFormat="false" ht="26.25" hidden="false" customHeight="false" outlineLevel="0" collapsed="false">
      <c r="A454" s="16" t="n">
        <v>453</v>
      </c>
      <c r="B454" s="41" t="n">
        <v>633</v>
      </c>
      <c r="C454" s="41" t="s">
        <v>989</v>
      </c>
      <c r="D454" s="42" t="s">
        <v>1424</v>
      </c>
      <c r="E454" s="43" t="s">
        <v>1425</v>
      </c>
      <c r="F454" s="43" t="s">
        <v>1426</v>
      </c>
      <c r="G454" s="44" t="s">
        <v>73</v>
      </c>
      <c r="H454" s="44" t="s">
        <v>73</v>
      </c>
      <c r="I454" s="45" t="n">
        <v>1</v>
      </c>
      <c r="J454" s="34"/>
      <c r="K454" s="34"/>
      <c r="L454" s="34"/>
      <c r="M454" s="34"/>
      <c r="N454" s="34"/>
      <c r="O454" s="34"/>
      <c r="P454" s="35"/>
      <c r="Q454" s="34"/>
      <c r="R454" s="25" t="n">
        <f aca="false">O454*Q454</f>
        <v>0</v>
      </c>
      <c r="S454" s="34"/>
      <c r="T454" s="34"/>
      <c r="U454" s="26" t="n">
        <f aca="false">Q454*I454</f>
        <v>0</v>
      </c>
    </row>
    <row r="455" s="51" customFormat="true" ht="26.25" hidden="false" customHeight="false" outlineLevel="0" collapsed="false">
      <c r="A455" s="27" t="n">
        <v>454</v>
      </c>
      <c r="B455" s="41" t="n">
        <v>633</v>
      </c>
      <c r="C455" s="41" t="s">
        <v>989</v>
      </c>
      <c r="D455" s="42" t="s">
        <v>1427</v>
      </c>
      <c r="E455" s="43" t="s">
        <v>1428</v>
      </c>
      <c r="F455" s="43" t="s">
        <v>1429</v>
      </c>
      <c r="G455" s="44" t="s">
        <v>73</v>
      </c>
      <c r="H455" s="44" t="s">
        <v>73</v>
      </c>
      <c r="I455" s="45" t="n">
        <v>2</v>
      </c>
      <c r="J455" s="34"/>
      <c r="K455" s="34"/>
      <c r="L455" s="34"/>
      <c r="M455" s="34"/>
      <c r="N455" s="34"/>
      <c r="O455" s="34"/>
      <c r="P455" s="35"/>
      <c r="Q455" s="34"/>
      <c r="R455" s="25" t="n">
        <f aca="false">O455*Q455</f>
        <v>0</v>
      </c>
      <c r="S455" s="34"/>
      <c r="T455" s="34"/>
      <c r="U455" s="26" t="n">
        <f aca="false">Q455*I455</f>
        <v>0</v>
      </c>
    </row>
    <row r="456" customFormat="false" ht="25.5" hidden="false" customHeight="true" outlineLevel="0" collapsed="false">
      <c r="A456" s="27" t="n">
        <v>455</v>
      </c>
      <c r="B456" s="41" t="n">
        <v>633</v>
      </c>
      <c r="C456" s="41" t="s">
        <v>989</v>
      </c>
      <c r="D456" s="42" t="s">
        <v>1430</v>
      </c>
      <c r="E456" s="43" t="s">
        <v>1431</v>
      </c>
      <c r="F456" s="43" t="s">
        <v>1432</v>
      </c>
      <c r="G456" s="44" t="s">
        <v>73</v>
      </c>
      <c r="H456" s="44" t="s">
        <v>73</v>
      </c>
      <c r="I456" s="45" t="n">
        <v>2</v>
      </c>
      <c r="J456" s="34"/>
      <c r="K456" s="34"/>
      <c r="L456" s="34"/>
      <c r="M456" s="34"/>
      <c r="N456" s="34"/>
      <c r="O456" s="34"/>
      <c r="P456" s="35"/>
      <c r="Q456" s="34"/>
      <c r="R456" s="25" t="n">
        <f aca="false">O456*Q456</f>
        <v>0</v>
      </c>
      <c r="S456" s="34"/>
      <c r="T456" s="34"/>
      <c r="U456" s="26" t="n">
        <f aca="false">Q456*I456</f>
        <v>0</v>
      </c>
    </row>
    <row r="457" customFormat="false" ht="26.25" hidden="false" customHeight="false" outlineLevel="0" collapsed="false">
      <c r="A457" s="16" t="n">
        <v>456</v>
      </c>
      <c r="B457" s="41" t="n">
        <v>633</v>
      </c>
      <c r="C457" s="41" t="s">
        <v>989</v>
      </c>
      <c r="D457" s="42" t="s">
        <v>1433</v>
      </c>
      <c r="E457" s="43" t="s">
        <v>1434</v>
      </c>
      <c r="F457" s="43" t="s">
        <v>1435</v>
      </c>
      <c r="G457" s="44" t="s">
        <v>73</v>
      </c>
      <c r="H457" s="44" t="s">
        <v>73</v>
      </c>
      <c r="I457" s="45" t="n">
        <v>1</v>
      </c>
      <c r="J457" s="34"/>
      <c r="K457" s="34"/>
      <c r="L457" s="34"/>
      <c r="M457" s="34"/>
      <c r="N457" s="34"/>
      <c r="O457" s="34"/>
      <c r="P457" s="35"/>
      <c r="Q457" s="34"/>
      <c r="R457" s="25" t="n">
        <f aca="false">O457*Q457</f>
        <v>0</v>
      </c>
      <c r="S457" s="34"/>
      <c r="T457" s="34"/>
      <c r="U457" s="26" t="n">
        <f aca="false">Q457*I457</f>
        <v>0</v>
      </c>
    </row>
    <row r="458" s="51" customFormat="true" ht="26.25" hidden="false" customHeight="false" outlineLevel="0" collapsed="false">
      <c r="A458" s="16" t="n">
        <v>457</v>
      </c>
      <c r="B458" s="41" t="n">
        <v>633</v>
      </c>
      <c r="C458" s="41" t="s">
        <v>989</v>
      </c>
      <c r="D458" s="42" t="s">
        <v>1436</v>
      </c>
      <c r="E458" s="43" t="s">
        <v>1437</v>
      </c>
      <c r="F458" s="43" t="s">
        <v>1438</v>
      </c>
      <c r="G458" s="44" t="s">
        <v>73</v>
      </c>
      <c r="H458" s="44" t="s">
        <v>73</v>
      </c>
      <c r="I458" s="45" t="n">
        <v>3</v>
      </c>
      <c r="J458" s="34"/>
      <c r="K458" s="34"/>
      <c r="L458" s="34"/>
      <c r="M458" s="34"/>
      <c r="N458" s="34"/>
      <c r="O458" s="34"/>
      <c r="P458" s="35"/>
      <c r="Q458" s="34"/>
      <c r="R458" s="25" t="n">
        <f aca="false">O458*Q458</f>
        <v>0</v>
      </c>
      <c r="S458" s="34"/>
      <c r="T458" s="34"/>
      <c r="U458" s="26" t="n">
        <f aca="false">Q458*I458</f>
        <v>0</v>
      </c>
    </row>
    <row r="459" customFormat="false" ht="25.5" hidden="false" customHeight="true" outlineLevel="0" collapsed="false">
      <c r="A459" s="27" t="n">
        <v>458</v>
      </c>
      <c r="B459" s="41" t="n">
        <v>633</v>
      </c>
      <c r="C459" s="41" t="s">
        <v>989</v>
      </c>
      <c r="D459" s="42" t="s">
        <v>1439</v>
      </c>
      <c r="E459" s="43" t="s">
        <v>1440</v>
      </c>
      <c r="F459" s="43" t="s">
        <v>1441</v>
      </c>
      <c r="G459" s="44" t="s">
        <v>73</v>
      </c>
      <c r="H459" s="44" t="s">
        <v>73</v>
      </c>
      <c r="I459" s="45" t="n">
        <v>2</v>
      </c>
      <c r="J459" s="34"/>
      <c r="K459" s="34"/>
      <c r="L459" s="34"/>
      <c r="M459" s="34"/>
      <c r="N459" s="34"/>
      <c r="O459" s="34"/>
      <c r="P459" s="35"/>
      <c r="Q459" s="34"/>
      <c r="R459" s="25" t="n">
        <f aca="false">O459*Q459</f>
        <v>0</v>
      </c>
      <c r="S459" s="34"/>
      <c r="T459" s="34"/>
      <c r="U459" s="26" t="n">
        <f aca="false">Q459*I459</f>
        <v>0</v>
      </c>
    </row>
    <row r="460" customFormat="false" ht="26.25" hidden="false" customHeight="false" outlineLevel="0" collapsed="false">
      <c r="A460" s="27" t="n">
        <v>459</v>
      </c>
      <c r="B460" s="41" t="n">
        <v>633</v>
      </c>
      <c r="C460" s="41" t="s">
        <v>989</v>
      </c>
      <c r="D460" s="42" t="s">
        <v>1442</v>
      </c>
      <c r="E460" s="43" t="s">
        <v>1443</v>
      </c>
      <c r="F460" s="43" t="s">
        <v>1444</v>
      </c>
      <c r="G460" s="44" t="s">
        <v>73</v>
      </c>
      <c r="H460" s="44" t="s">
        <v>73</v>
      </c>
      <c r="I460" s="45" t="n">
        <v>4</v>
      </c>
      <c r="J460" s="34"/>
      <c r="K460" s="34"/>
      <c r="L460" s="34"/>
      <c r="M460" s="34"/>
      <c r="N460" s="34"/>
      <c r="O460" s="34"/>
      <c r="P460" s="35"/>
      <c r="Q460" s="34"/>
      <c r="R460" s="25" t="n">
        <f aca="false">O460*Q460</f>
        <v>0</v>
      </c>
      <c r="S460" s="34"/>
      <c r="T460" s="34"/>
      <c r="U460" s="26" t="n">
        <f aca="false">Q460*I460</f>
        <v>0</v>
      </c>
    </row>
    <row r="461" customFormat="false" ht="25.5" hidden="false" customHeight="true" outlineLevel="0" collapsed="false">
      <c r="A461" s="16" t="n">
        <v>460</v>
      </c>
      <c r="B461" s="41" t="n">
        <v>633</v>
      </c>
      <c r="C461" s="41" t="s">
        <v>989</v>
      </c>
      <c r="D461" s="42" t="s">
        <v>1445</v>
      </c>
      <c r="E461" s="43" t="s">
        <v>1446</v>
      </c>
      <c r="F461" s="43" t="s">
        <v>1447</v>
      </c>
      <c r="G461" s="44" t="s">
        <v>73</v>
      </c>
      <c r="H461" s="44" t="s">
        <v>73</v>
      </c>
      <c r="I461" s="45" t="n">
        <v>4</v>
      </c>
      <c r="J461" s="34"/>
      <c r="K461" s="34"/>
      <c r="L461" s="34"/>
      <c r="M461" s="34"/>
      <c r="N461" s="34"/>
      <c r="O461" s="34"/>
      <c r="P461" s="35"/>
      <c r="Q461" s="34"/>
      <c r="R461" s="25" t="n">
        <f aca="false">O461*Q461</f>
        <v>0</v>
      </c>
      <c r="S461" s="34"/>
      <c r="T461" s="34"/>
      <c r="U461" s="26" t="n">
        <f aca="false">Q461*I461</f>
        <v>0</v>
      </c>
    </row>
    <row r="462" customFormat="false" ht="26.25" hidden="false" customHeight="false" outlineLevel="0" collapsed="false">
      <c r="A462" s="16" t="n">
        <v>461</v>
      </c>
      <c r="B462" s="41" t="n">
        <v>633</v>
      </c>
      <c r="C462" s="41" t="s">
        <v>989</v>
      </c>
      <c r="D462" s="42" t="s">
        <v>1448</v>
      </c>
      <c r="E462" s="43" t="s">
        <v>1449</v>
      </c>
      <c r="F462" s="43" t="s">
        <v>1450</v>
      </c>
      <c r="G462" s="44" t="s">
        <v>73</v>
      </c>
      <c r="H462" s="44" t="s">
        <v>73</v>
      </c>
      <c r="I462" s="45" t="n">
        <v>3</v>
      </c>
      <c r="J462" s="34"/>
      <c r="K462" s="34"/>
      <c r="L462" s="34"/>
      <c r="M462" s="34"/>
      <c r="N462" s="34"/>
      <c r="O462" s="34"/>
      <c r="P462" s="35"/>
      <c r="Q462" s="34"/>
      <c r="R462" s="25" t="n">
        <f aca="false">O462*Q462</f>
        <v>0</v>
      </c>
      <c r="S462" s="34"/>
      <c r="T462" s="34"/>
      <c r="U462" s="26" t="n">
        <f aca="false">Q462*I462</f>
        <v>0</v>
      </c>
    </row>
    <row r="463" customFormat="false" ht="26.25" hidden="false" customHeight="false" outlineLevel="0" collapsed="false">
      <c r="A463" s="27" t="n">
        <v>462</v>
      </c>
      <c r="B463" s="41" t="n">
        <v>633</v>
      </c>
      <c r="C463" s="41" t="s">
        <v>989</v>
      </c>
      <c r="D463" s="42" t="s">
        <v>1451</v>
      </c>
      <c r="E463" s="43" t="s">
        <v>1452</v>
      </c>
      <c r="F463" s="43" t="s">
        <v>1453</v>
      </c>
      <c r="G463" s="44" t="s">
        <v>73</v>
      </c>
      <c r="H463" s="44" t="s">
        <v>73</v>
      </c>
      <c r="I463" s="45" t="n">
        <v>4</v>
      </c>
      <c r="J463" s="34"/>
      <c r="K463" s="34"/>
      <c r="L463" s="34"/>
      <c r="M463" s="34"/>
      <c r="N463" s="34"/>
      <c r="O463" s="34"/>
      <c r="P463" s="35"/>
      <c r="Q463" s="34"/>
      <c r="R463" s="25" t="n">
        <f aca="false">O463*Q463</f>
        <v>0</v>
      </c>
      <c r="S463" s="34"/>
      <c r="T463" s="34"/>
      <c r="U463" s="26" t="n">
        <f aca="false">Q463*I463</f>
        <v>0</v>
      </c>
    </row>
    <row r="464" customFormat="false" ht="26.25" hidden="false" customHeight="false" outlineLevel="0" collapsed="false">
      <c r="A464" s="27" t="n">
        <v>463</v>
      </c>
      <c r="B464" s="41" t="n">
        <v>634</v>
      </c>
      <c r="C464" s="41" t="s">
        <v>833</v>
      </c>
      <c r="D464" s="42" t="s">
        <v>1454</v>
      </c>
      <c r="E464" s="43" t="s">
        <v>1455</v>
      </c>
      <c r="F464" s="43" t="s">
        <v>1456</v>
      </c>
      <c r="G464" s="44" t="s">
        <v>73</v>
      </c>
      <c r="H464" s="44" t="s">
        <v>73</v>
      </c>
      <c r="I464" s="45" t="n">
        <v>3</v>
      </c>
      <c r="J464" s="34"/>
      <c r="K464" s="34"/>
      <c r="L464" s="34"/>
      <c r="M464" s="34"/>
      <c r="N464" s="34"/>
      <c r="O464" s="34"/>
      <c r="P464" s="35"/>
      <c r="Q464" s="34"/>
      <c r="R464" s="25" t="n">
        <f aca="false">O464*Q464</f>
        <v>0</v>
      </c>
      <c r="S464" s="34"/>
      <c r="T464" s="34"/>
      <c r="U464" s="26" t="n">
        <f aca="false">Q464*I464</f>
        <v>0</v>
      </c>
    </row>
    <row r="465" customFormat="false" ht="26.25" hidden="false" customHeight="false" outlineLevel="0" collapsed="false">
      <c r="A465" s="16" t="n">
        <v>464</v>
      </c>
      <c r="B465" s="46" t="n">
        <v>635</v>
      </c>
      <c r="C465" s="46" t="s">
        <v>989</v>
      </c>
      <c r="D465" s="47" t="s">
        <v>1457</v>
      </c>
      <c r="E465" s="43" t="s">
        <v>1458</v>
      </c>
      <c r="F465" s="43" t="s">
        <v>1459</v>
      </c>
      <c r="G465" s="49" t="s">
        <v>73</v>
      </c>
      <c r="H465" s="49" t="s">
        <v>73</v>
      </c>
      <c r="I465" s="50" t="n">
        <v>8</v>
      </c>
      <c r="J465" s="34"/>
      <c r="K465" s="34"/>
      <c r="L465" s="34"/>
      <c r="M465" s="34"/>
      <c r="N465" s="34"/>
      <c r="O465" s="34"/>
      <c r="P465" s="35"/>
      <c r="Q465" s="34"/>
      <c r="R465" s="25" t="n">
        <f aca="false">O465*Q465</f>
        <v>0</v>
      </c>
      <c r="S465" s="34"/>
      <c r="T465" s="34"/>
      <c r="U465" s="26" t="n">
        <f aca="false">Q465*I465</f>
        <v>0</v>
      </c>
    </row>
    <row r="466" customFormat="false" ht="26.25" hidden="false" customHeight="false" outlineLevel="0" collapsed="false">
      <c r="A466" s="16" t="n">
        <v>465</v>
      </c>
      <c r="B466" s="46" t="n">
        <v>635</v>
      </c>
      <c r="C466" s="46" t="s">
        <v>989</v>
      </c>
      <c r="D466" s="47" t="s">
        <v>1460</v>
      </c>
      <c r="E466" s="43" t="s">
        <v>1461</v>
      </c>
      <c r="F466" s="43" t="s">
        <v>1462</v>
      </c>
      <c r="G466" s="49" t="s">
        <v>73</v>
      </c>
      <c r="H466" s="49" t="s">
        <v>73</v>
      </c>
      <c r="I466" s="50" t="n">
        <v>6</v>
      </c>
      <c r="J466" s="34"/>
      <c r="K466" s="34"/>
      <c r="L466" s="34"/>
      <c r="M466" s="34"/>
      <c r="N466" s="34"/>
      <c r="O466" s="34"/>
      <c r="P466" s="35"/>
      <c r="Q466" s="34"/>
      <c r="R466" s="25" t="n">
        <f aca="false">O466*Q466</f>
        <v>0</v>
      </c>
      <c r="S466" s="34"/>
      <c r="T466" s="34"/>
      <c r="U466" s="26" t="n">
        <f aca="false">Q466*I466</f>
        <v>0</v>
      </c>
    </row>
    <row r="467" customFormat="false" ht="26.25" hidden="false" customHeight="false" outlineLevel="0" collapsed="false">
      <c r="A467" s="27" t="n">
        <v>466</v>
      </c>
      <c r="B467" s="41" t="n">
        <v>635</v>
      </c>
      <c r="C467" s="41" t="s">
        <v>989</v>
      </c>
      <c r="D467" s="42" t="s">
        <v>1463</v>
      </c>
      <c r="E467" s="43" t="s">
        <v>1464</v>
      </c>
      <c r="F467" s="43" t="s">
        <v>1465</v>
      </c>
      <c r="G467" s="44" t="s">
        <v>73</v>
      </c>
      <c r="H467" s="44" t="s">
        <v>73</v>
      </c>
      <c r="I467" s="45" t="n">
        <v>5</v>
      </c>
      <c r="J467" s="34"/>
      <c r="K467" s="34"/>
      <c r="L467" s="34"/>
      <c r="M467" s="34"/>
      <c r="N467" s="34"/>
      <c r="O467" s="34"/>
      <c r="P467" s="35"/>
      <c r="Q467" s="34"/>
      <c r="R467" s="25" t="n">
        <f aca="false">O467*Q467</f>
        <v>0</v>
      </c>
      <c r="S467" s="34"/>
      <c r="T467" s="34"/>
      <c r="U467" s="26" t="n">
        <f aca="false">Q467*I467</f>
        <v>0</v>
      </c>
    </row>
    <row r="468" customFormat="false" ht="26.25" hidden="false" customHeight="false" outlineLevel="0" collapsed="false">
      <c r="A468" s="27" t="n">
        <v>467</v>
      </c>
      <c r="B468" s="41" t="n">
        <v>636</v>
      </c>
      <c r="C468" s="41" t="s">
        <v>989</v>
      </c>
      <c r="D468" s="42" t="s">
        <v>1466</v>
      </c>
      <c r="E468" s="43" t="s">
        <v>1467</v>
      </c>
      <c r="F468" s="43" t="s">
        <v>1468</v>
      </c>
      <c r="G468" s="44" t="s">
        <v>73</v>
      </c>
      <c r="H468" s="44" t="s">
        <v>73</v>
      </c>
      <c r="I468" s="45" t="n">
        <v>6</v>
      </c>
      <c r="J468" s="34"/>
      <c r="K468" s="34"/>
      <c r="L468" s="34"/>
      <c r="M468" s="34"/>
      <c r="N468" s="34"/>
      <c r="O468" s="34"/>
      <c r="P468" s="35"/>
      <c r="Q468" s="34"/>
      <c r="R468" s="25" t="n">
        <f aca="false">O468*Q468</f>
        <v>0</v>
      </c>
      <c r="S468" s="34"/>
      <c r="T468" s="34"/>
      <c r="U468" s="26" t="n">
        <f aca="false">Q468*I468</f>
        <v>0</v>
      </c>
    </row>
    <row r="469" customFormat="false" ht="26.25" hidden="false" customHeight="false" outlineLevel="0" collapsed="false">
      <c r="A469" s="16" t="n">
        <v>468</v>
      </c>
      <c r="B469" s="46" t="n">
        <v>636</v>
      </c>
      <c r="C469" s="46" t="s">
        <v>989</v>
      </c>
      <c r="D469" s="47" t="s">
        <v>1469</v>
      </c>
      <c r="E469" s="43" t="s">
        <v>1470</v>
      </c>
      <c r="F469" s="43" t="s">
        <v>1471</v>
      </c>
      <c r="G469" s="49" t="s">
        <v>73</v>
      </c>
      <c r="H469" s="49" t="s">
        <v>73</v>
      </c>
      <c r="I469" s="50" t="n">
        <v>17</v>
      </c>
      <c r="J469" s="34"/>
      <c r="K469" s="34"/>
      <c r="L469" s="34"/>
      <c r="M469" s="34"/>
      <c r="N469" s="34"/>
      <c r="O469" s="34"/>
      <c r="P469" s="35"/>
      <c r="Q469" s="34"/>
      <c r="R469" s="25" t="n">
        <f aca="false">O469*Q469</f>
        <v>0</v>
      </c>
      <c r="S469" s="34"/>
      <c r="T469" s="34"/>
      <c r="U469" s="26" t="n">
        <f aca="false">Q469*I469</f>
        <v>0</v>
      </c>
    </row>
    <row r="470" customFormat="false" ht="26.25" hidden="false" customHeight="false" outlineLevel="0" collapsed="false">
      <c r="A470" s="16" t="n">
        <v>469</v>
      </c>
      <c r="B470" s="41" t="n">
        <v>636</v>
      </c>
      <c r="C470" s="41" t="s">
        <v>989</v>
      </c>
      <c r="D470" s="42" t="s">
        <v>1472</v>
      </c>
      <c r="E470" s="43" t="s">
        <v>1473</v>
      </c>
      <c r="F470" s="43" t="s">
        <v>1474</v>
      </c>
      <c r="G470" s="44" t="s">
        <v>73</v>
      </c>
      <c r="H470" s="44" t="s">
        <v>73</v>
      </c>
      <c r="I470" s="45" t="n">
        <v>55</v>
      </c>
      <c r="J470" s="34"/>
      <c r="K470" s="34"/>
      <c r="L470" s="34"/>
      <c r="M470" s="34"/>
      <c r="N470" s="34"/>
      <c r="O470" s="34"/>
      <c r="P470" s="35"/>
      <c r="Q470" s="34"/>
      <c r="R470" s="25" t="n">
        <f aca="false">O470*Q470</f>
        <v>0</v>
      </c>
      <c r="S470" s="34"/>
      <c r="T470" s="34"/>
      <c r="U470" s="26" t="n">
        <f aca="false">Q470*I470</f>
        <v>0</v>
      </c>
    </row>
    <row r="471" customFormat="false" ht="26.25" hidden="false" customHeight="false" outlineLevel="0" collapsed="false">
      <c r="A471" s="27" t="n">
        <v>470</v>
      </c>
      <c r="B471" s="41" t="n">
        <v>636</v>
      </c>
      <c r="C471" s="41" t="s">
        <v>989</v>
      </c>
      <c r="D471" s="42" t="s">
        <v>1475</v>
      </c>
      <c r="E471" s="43" t="s">
        <v>1476</v>
      </c>
      <c r="F471" s="43" t="s">
        <v>1477</v>
      </c>
      <c r="G471" s="44" t="s">
        <v>73</v>
      </c>
      <c r="H471" s="44" t="s">
        <v>73</v>
      </c>
      <c r="I471" s="45" t="n">
        <v>29</v>
      </c>
      <c r="J471" s="34"/>
      <c r="K471" s="34"/>
      <c r="L471" s="34"/>
      <c r="M471" s="34"/>
      <c r="N471" s="34"/>
      <c r="O471" s="34"/>
      <c r="P471" s="35"/>
      <c r="Q471" s="34"/>
      <c r="R471" s="25" t="n">
        <f aca="false">O471*Q471</f>
        <v>0</v>
      </c>
      <c r="S471" s="34"/>
      <c r="T471" s="34"/>
      <c r="U471" s="26" t="n">
        <f aca="false">Q471*I471</f>
        <v>0</v>
      </c>
    </row>
    <row r="472" customFormat="false" ht="26.25" hidden="false" customHeight="false" outlineLevel="0" collapsed="false">
      <c r="A472" s="27" t="n">
        <v>471</v>
      </c>
      <c r="B472" s="41" t="n">
        <v>636</v>
      </c>
      <c r="C472" s="41" t="s">
        <v>989</v>
      </c>
      <c r="D472" s="42" t="s">
        <v>1478</v>
      </c>
      <c r="E472" s="43" t="s">
        <v>1479</v>
      </c>
      <c r="F472" s="43" t="s">
        <v>1480</v>
      </c>
      <c r="G472" s="44" t="s">
        <v>73</v>
      </c>
      <c r="H472" s="44" t="s">
        <v>73</v>
      </c>
      <c r="I472" s="45" t="n">
        <v>29</v>
      </c>
      <c r="J472" s="34"/>
      <c r="K472" s="34"/>
      <c r="L472" s="34"/>
      <c r="M472" s="34"/>
      <c r="N472" s="34"/>
      <c r="O472" s="34"/>
      <c r="P472" s="35"/>
      <c r="Q472" s="34"/>
      <c r="R472" s="25" t="n">
        <f aca="false">O472*Q472</f>
        <v>0</v>
      </c>
      <c r="S472" s="34"/>
      <c r="T472" s="34"/>
      <c r="U472" s="26" t="n">
        <f aca="false">Q472*I472</f>
        <v>0</v>
      </c>
    </row>
    <row r="473" customFormat="false" ht="26.25" hidden="false" customHeight="false" outlineLevel="0" collapsed="false">
      <c r="A473" s="16" t="n">
        <v>472</v>
      </c>
      <c r="B473" s="41" t="n">
        <v>636</v>
      </c>
      <c r="C473" s="41" t="s">
        <v>989</v>
      </c>
      <c r="D473" s="42" t="s">
        <v>1481</v>
      </c>
      <c r="E473" s="43" t="s">
        <v>1482</v>
      </c>
      <c r="F473" s="43" t="s">
        <v>1483</v>
      </c>
      <c r="G473" s="44" t="s">
        <v>73</v>
      </c>
      <c r="H473" s="44" t="s">
        <v>73</v>
      </c>
      <c r="I473" s="45" t="n">
        <v>18</v>
      </c>
      <c r="J473" s="34"/>
      <c r="K473" s="34"/>
      <c r="L473" s="34"/>
      <c r="M473" s="34"/>
      <c r="N473" s="34"/>
      <c r="O473" s="34"/>
      <c r="P473" s="35"/>
      <c r="Q473" s="34"/>
      <c r="R473" s="25" t="n">
        <f aca="false">O473*Q473</f>
        <v>0</v>
      </c>
      <c r="S473" s="34"/>
      <c r="T473" s="34"/>
      <c r="U473" s="26" t="n">
        <f aca="false">Q473*I473</f>
        <v>0</v>
      </c>
    </row>
    <row r="474" customFormat="false" ht="26.25" hidden="false" customHeight="false" outlineLevel="0" collapsed="false">
      <c r="A474" s="16" t="n">
        <v>473</v>
      </c>
      <c r="B474" s="41" t="n">
        <v>636</v>
      </c>
      <c r="C474" s="41" t="s">
        <v>989</v>
      </c>
      <c r="D474" s="42" t="s">
        <v>1484</v>
      </c>
      <c r="E474" s="43" t="s">
        <v>1485</v>
      </c>
      <c r="F474" s="43" t="s">
        <v>1486</v>
      </c>
      <c r="G474" s="44" t="s">
        <v>73</v>
      </c>
      <c r="H474" s="44" t="s">
        <v>73</v>
      </c>
      <c r="I474" s="45" t="n">
        <v>3</v>
      </c>
      <c r="J474" s="34"/>
      <c r="K474" s="34"/>
      <c r="L474" s="34"/>
      <c r="M474" s="34"/>
      <c r="N474" s="34"/>
      <c r="O474" s="34"/>
      <c r="P474" s="35"/>
      <c r="Q474" s="34"/>
      <c r="R474" s="25" t="n">
        <f aca="false">O474*Q474</f>
        <v>0</v>
      </c>
      <c r="S474" s="34"/>
      <c r="T474" s="34"/>
      <c r="U474" s="26" t="n">
        <f aca="false">Q474*I474</f>
        <v>0</v>
      </c>
    </row>
    <row r="475" s="51" customFormat="true" ht="26.25" hidden="false" customHeight="false" outlineLevel="0" collapsed="false">
      <c r="A475" s="27" t="n">
        <v>474</v>
      </c>
      <c r="B475" s="41" t="n">
        <v>636</v>
      </c>
      <c r="C475" s="41" t="s">
        <v>989</v>
      </c>
      <c r="D475" s="42" t="s">
        <v>1487</v>
      </c>
      <c r="E475" s="43" t="s">
        <v>1488</v>
      </c>
      <c r="F475" s="43" t="s">
        <v>1489</v>
      </c>
      <c r="G475" s="44" t="s">
        <v>73</v>
      </c>
      <c r="H475" s="44" t="s">
        <v>73</v>
      </c>
      <c r="I475" s="45" t="n">
        <v>2</v>
      </c>
      <c r="J475" s="34"/>
      <c r="K475" s="34"/>
      <c r="L475" s="34"/>
      <c r="M475" s="34"/>
      <c r="N475" s="34"/>
      <c r="O475" s="34"/>
      <c r="P475" s="35"/>
      <c r="Q475" s="34"/>
      <c r="R475" s="25" t="n">
        <f aca="false">O475*Q475</f>
        <v>0</v>
      </c>
      <c r="S475" s="34"/>
      <c r="T475" s="34"/>
      <c r="U475" s="26" t="n">
        <f aca="false">Q475*I475</f>
        <v>0</v>
      </c>
    </row>
    <row r="476" customFormat="false" ht="26.25" hidden="false" customHeight="false" outlineLevel="0" collapsed="false">
      <c r="A476" s="27" t="n">
        <v>475</v>
      </c>
      <c r="B476" s="41" t="n">
        <v>636</v>
      </c>
      <c r="C476" s="41" t="s">
        <v>989</v>
      </c>
      <c r="D476" s="42" t="s">
        <v>1490</v>
      </c>
      <c r="E476" s="43" t="s">
        <v>1491</v>
      </c>
      <c r="F476" s="43" t="s">
        <v>1492</v>
      </c>
      <c r="G476" s="44" t="s">
        <v>73</v>
      </c>
      <c r="H476" s="44" t="s">
        <v>73</v>
      </c>
      <c r="I476" s="45" t="n">
        <v>10</v>
      </c>
      <c r="J476" s="34"/>
      <c r="K476" s="34"/>
      <c r="L476" s="34"/>
      <c r="M476" s="34"/>
      <c r="N476" s="34"/>
      <c r="O476" s="34"/>
      <c r="P476" s="35"/>
      <c r="Q476" s="34"/>
      <c r="R476" s="25" t="n">
        <f aca="false">O476*Q476</f>
        <v>0</v>
      </c>
      <c r="S476" s="34"/>
      <c r="T476" s="34"/>
      <c r="U476" s="26" t="n">
        <f aca="false">Q476*I476</f>
        <v>0</v>
      </c>
    </row>
    <row r="477" customFormat="false" ht="26.25" hidden="false" customHeight="false" outlineLevel="0" collapsed="false">
      <c r="A477" s="16" t="n">
        <v>476</v>
      </c>
      <c r="B477" s="41" t="n">
        <v>636</v>
      </c>
      <c r="C477" s="41" t="s">
        <v>989</v>
      </c>
      <c r="D477" s="42" t="s">
        <v>1493</v>
      </c>
      <c r="E477" s="43" t="s">
        <v>1494</v>
      </c>
      <c r="F477" s="43" t="s">
        <v>1495</v>
      </c>
      <c r="G477" s="44" t="s">
        <v>73</v>
      </c>
      <c r="H477" s="44" t="s">
        <v>73</v>
      </c>
      <c r="I477" s="45" t="n">
        <v>19</v>
      </c>
      <c r="J477" s="34"/>
      <c r="K477" s="34"/>
      <c r="L477" s="34"/>
      <c r="M477" s="34"/>
      <c r="N477" s="34"/>
      <c r="O477" s="34"/>
      <c r="P477" s="35"/>
      <c r="Q477" s="34"/>
      <c r="R477" s="25" t="n">
        <f aca="false">O477*Q477</f>
        <v>0</v>
      </c>
      <c r="S477" s="34"/>
      <c r="T477" s="34"/>
      <c r="U477" s="26" t="n">
        <f aca="false">Q477*I477</f>
        <v>0</v>
      </c>
    </row>
    <row r="478" customFormat="false" ht="26.25" hidden="false" customHeight="false" outlineLevel="0" collapsed="false">
      <c r="A478" s="16" t="n">
        <v>477</v>
      </c>
      <c r="B478" s="41" t="n">
        <v>636</v>
      </c>
      <c r="C478" s="41" t="s">
        <v>989</v>
      </c>
      <c r="D478" s="42" t="s">
        <v>1496</v>
      </c>
      <c r="E478" s="43" t="s">
        <v>1497</v>
      </c>
      <c r="F478" s="43" t="s">
        <v>1498</v>
      </c>
      <c r="G478" s="44" t="s">
        <v>73</v>
      </c>
      <c r="H478" s="44" t="s">
        <v>73</v>
      </c>
      <c r="I478" s="45" t="n">
        <v>3</v>
      </c>
      <c r="J478" s="34"/>
      <c r="K478" s="34"/>
      <c r="L478" s="34"/>
      <c r="M478" s="34"/>
      <c r="N478" s="34"/>
      <c r="O478" s="34"/>
      <c r="P478" s="35"/>
      <c r="Q478" s="34"/>
      <c r="R478" s="25" t="n">
        <f aca="false">O478*Q478</f>
        <v>0</v>
      </c>
      <c r="S478" s="34"/>
      <c r="T478" s="34"/>
      <c r="U478" s="26" t="n">
        <f aca="false">Q478*I478</f>
        <v>0</v>
      </c>
    </row>
    <row r="479" customFormat="false" ht="26.25" hidden="false" customHeight="false" outlineLevel="0" collapsed="false">
      <c r="A479" s="27" t="n">
        <v>478</v>
      </c>
      <c r="B479" s="41" t="n">
        <v>636</v>
      </c>
      <c r="C479" s="46" t="s">
        <v>989</v>
      </c>
      <c r="D479" s="42" t="s">
        <v>1499</v>
      </c>
      <c r="E479" s="48" t="s">
        <v>1500</v>
      </c>
      <c r="F479" s="43" t="s">
        <v>1501</v>
      </c>
      <c r="G479" s="49" t="s">
        <v>73</v>
      </c>
      <c r="H479" s="49" t="s">
        <v>73</v>
      </c>
      <c r="I479" s="50" t="n">
        <v>20</v>
      </c>
      <c r="J479" s="34"/>
      <c r="K479" s="34"/>
      <c r="L479" s="34"/>
      <c r="M479" s="34"/>
      <c r="N479" s="34"/>
      <c r="O479" s="34"/>
      <c r="P479" s="35"/>
      <c r="Q479" s="34"/>
      <c r="R479" s="25" t="n">
        <f aca="false">O479*Q479</f>
        <v>0</v>
      </c>
      <c r="S479" s="34"/>
      <c r="T479" s="34"/>
      <c r="U479" s="26" t="n">
        <f aca="false">Q479*I479</f>
        <v>0</v>
      </c>
    </row>
    <row r="480" customFormat="false" ht="26.25" hidden="false" customHeight="false" outlineLevel="0" collapsed="false">
      <c r="A480" s="27" t="n">
        <v>479</v>
      </c>
      <c r="B480" s="46" t="n">
        <v>637</v>
      </c>
      <c r="C480" s="46" t="s">
        <v>434</v>
      </c>
      <c r="D480" s="47" t="s">
        <v>1502</v>
      </c>
      <c r="E480" s="48" t="s">
        <v>1503</v>
      </c>
      <c r="F480" s="43" t="s">
        <v>1504</v>
      </c>
      <c r="G480" s="49" t="s">
        <v>24</v>
      </c>
      <c r="H480" s="49" t="s">
        <v>24</v>
      </c>
      <c r="I480" s="50" t="n">
        <v>80</v>
      </c>
      <c r="J480" s="34"/>
      <c r="K480" s="34"/>
      <c r="L480" s="34"/>
      <c r="M480" s="34"/>
      <c r="N480" s="34"/>
      <c r="O480" s="34"/>
      <c r="P480" s="35"/>
      <c r="Q480" s="34"/>
      <c r="R480" s="25" t="n">
        <f aca="false">O480*Q480</f>
        <v>0</v>
      </c>
      <c r="S480" s="34"/>
      <c r="T480" s="34"/>
      <c r="U480" s="26" t="n">
        <f aca="false">Q480*I480</f>
        <v>0</v>
      </c>
    </row>
    <row r="481" s="51" customFormat="true" ht="26.25" hidden="false" customHeight="false" outlineLevel="0" collapsed="false">
      <c r="A481" s="16" t="n">
        <v>480</v>
      </c>
      <c r="B481" s="46" t="n">
        <v>637</v>
      </c>
      <c r="C481" s="46" t="s">
        <v>434</v>
      </c>
      <c r="D481" s="47" t="s">
        <v>1505</v>
      </c>
      <c r="E481" s="48" t="s">
        <v>1506</v>
      </c>
      <c r="F481" s="43" t="s">
        <v>1507</v>
      </c>
      <c r="G481" s="49" t="s">
        <v>24</v>
      </c>
      <c r="H481" s="49" t="s">
        <v>24</v>
      </c>
      <c r="I481" s="50" t="n">
        <v>51</v>
      </c>
      <c r="J481" s="34"/>
      <c r="K481" s="34"/>
      <c r="L481" s="34"/>
      <c r="M481" s="34"/>
      <c r="N481" s="34"/>
      <c r="O481" s="34"/>
      <c r="P481" s="35"/>
      <c r="Q481" s="34"/>
      <c r="R481" s="25" t="n">
        <f aca="false">O481*Q481</f>
        <v>0</v>
      </c>
      <c r="S481" s="34"/>
      <c r="T481" s="34"/>
      <c r="U481" s="26" t="n">
        <f aca="false">Q481*I481</f>
        <v>0</v>
      </c>
    </row>
    <row r="482" customFormat="false" ht="26.25" hidden="false" customHeight="false" outlineLevel="0" collapsed="false">
      <c r="A482" s="16" t="n">
        <v>481</v>
      </c>
      <c r="B482" s="46" t="n">
        <v>639</v>
      </c>
      <c r="C482" s="46" t="s">
        <v>434</v>
      </c>
      <c r="D482" s="47" t="s">
        <v>1508</v>
      </c>
      <c r="E482" s="43" t="s">
        <v>1509</v>
      </c>
      <c r="F482" s="43" t="s">
        <v>1510</v>
      </c>
      <c r="G482" s="49" t="s">
        <v>73</v>
      </c>
      <c r="H482" s="49" t="s">
        <v>73</v>
      </c>
      <c r="I482" s="50" t="n">
        <v>8</v>
      </c>
      <c r="J482" s="34"/>
      <c r="K482" s="34"/>
      <c r="L482" s="34"/>
      <c r="M482" s="34"/>
      <c r="N482" s="34"/>
      <c r="O482" s="34"/>
      <c r="P482" s="35"/>
      <c r="Q482" s="34"/>
      <c r="R482" s="25" t="n">
        <f aca="false">O482*Q482</f>
        <v>0</v>
      </c>
      <c r="S482" s="34"/>
      <c r="T482" s="34"/>
      <c r="U482" s="26" t="n">
        <f aca="false">Q482*I482</f>
        <v>0</v>
      </c>
    </row>
    <row r="483" s="51" customFormat="true" ht="26.25" hidden="false" customHeight="false" outlineLevel="0" collapsed="false">
      <c r="A483" s="27" t="n">
        <v>482</v>
      </c>
      <c r="B483" s="41" t="n">
        <v>639</v>
      </c>
      <c r="C483" s="41" t="s">
        <v>434</v>
      </c>
      <c r="D483" s="42" t="s">
        <v>1511</v>
      </c>
      <c r="E483" s="43" t="s">
        <v>1512</v>
      </c>
      <c r="F483" s="43" t="s">
        <v>1513</v>
      </c>
      <c r="G483" s="44" t="s">
        <v>73</v>
      </c>
      <c r="H483" s="44" t="s">
        <v>73</v>
      </c>
      <c r="I483" s="45" t="n">
        <v>3</v>
      </c>
      <c r="J483" s="34"/>
      <c r="K483" s="34"/>
      <c r="L483" s="34"/>
      <c r="M483" s="34"/>
      <c r="N483" s="34"/>
      <c r="O483" s="34"/>
      <c r="P483" s="35"/>
      <c r="Q483" s="34"/>
      <c r="R483" s="25" t="n">
        <f aca="false">O483*Q483</f>
        <v>0</v>
      </c>
      <c r="S483" s="34"/>
      <c r="T483" s="34"/>
      <c r="U483" s="26" t="n">
        <f aca="false">Q483*I483</f>
        <v>0</v>
      </c>
    </row>
    <row r="484" s="51" customFormat="true" ht="26.25" hidden="false" customHeight="false" outlineLevel="0" collapsed="false">
      <c r="A484" s="27" t="n">
        <v>483</v>
      </c>
      <c r="B484" s="46" t="n">
        <v>640</v>
      </c>
      <c r="C484" s="46" t="s">
        <v>434</v>
      </c>
      <c r="D484" s="47" t="s">
        <v>1514</v>
      </c>
      <c r="E484" s="48" t="s">
        <v>1515</v>
      </c>
      <c r="F484" s="43" t="s">
        <v>1516</v>
      </c>
      <c r="G484" s="49" t="s">
        <v>73</v>
      </c>
      <c r="H484" s="49" t="s">
        <v>386</v>
      </c>
      <c r="I484" s="50" t="n">
        <v>1</v>
      </c>
      <c r="J484" s="34"/>
      <c r="K484" s="34"/>
      <c r="L484" s="34"/>
      <c r="M484" s="34"/>
      <c r="N484" s="34"/>
      <c r="O484" s="34"/>
      <c r="P484" s="35"/>
      <c r="Q484" s="34"/>
      <c r="R484" s="25" t="n">
        <f aca="false">O484*Q484</f>
        <v>0</v>
      </c>
      <c r="S484" s="34"/>
      <c r="T484" s="34"/>
      <c r="U484" s="26" t="n">
        <f aca="false">Q484*I484</f>
        <v>0</v>
      </c>
    </row>
    <row r="485" customFormat="false" ht="26.25" hidden="false" customHeight="false" outlineLevel="0" collapsed="false">
      <c r="A485" s="16" t="n">
        <v>484</v>
      </c>
      <c r="B485" s="41" t="n">
        <v>640</v>
      </c>
      <c r="C485" s="41" t="s">
        <v>434</v>
      </c>
      <c r="D485" s="42" t="s">
        <v>1517</v>
      </c>
      <c r="E485" s="43" t="s">
        <v>1518</v>
      </c>
      <c r="F485" s="43" t="s">
        <v>1519</v>
      </c>
      <c r="G485" s="44" t="s">
        <v>73</v>
      </c>
      <c r="H485" s="44" t="s">
        <v>1520</v>
      </c>
      <c r="I485" s="45" t="n">
        <v>12</v>
      </c>
      <c r="J485" s="34"/>
      <c r="K485" s="34"/>
      <c r="L485" s="34"/>
      <c r="M485" s="34"/>
      <c r="N485" s="34"/>
      <c r="O485" s="34"/>
      <c r="P485" s="35"/>
      <c r="Q485" s="34"/>
      <c r="R485" s="25" t="n">
        <f aca="false">O485*Q485</f>
        <v>0</v>
      </c>
      <c r="S485" s="34"/>
      <c r="T485" s="34"/>
      <c r="U485" s="26" t="n">
        <f aca="false">Q485*I485</f>
        <v>0</v>
      </c>
    </row>
    <row r="486" customFormat="false" ht="26.25" hidden="false" customHeight="false" outlineLevel="0" collapsed="false">
      <c r="A486" s="16" t="n">
        <v>485</v>
      </c>
      <c r="B486" s="41" t="n">
        <v>640</v>
      </c>
      <c r="C486" s="41" t="s">
        <v>434</v>
      </c>
      <c r="D486" s="42" t="s">
        <v>1521</v>
      </c>
      <c r="E486" s="43" t="s">
        <v>1522</v>
      </c>
      <c r="F486" s="43" t="s">
        <v>1523</v>
      </c>
      <c r="G486" s="44" t="s">
        <v>73</v>
      </c>
      <c r="H486" s="44" t="s">
        <v>73</v>
      </c>
      <c r="I486" s="45" t="n">
        <v>2</v>
      </c>
      <c r="J486" s="34"/>
      <c r="K486" s="34"/>
      <c r="L486" s="34"/>
      <c r="M486" s="34"/>
      <c r="N486" s="34"/>
      <c r="O486" s="34"/>
      <c r="P486" s="35"/>
      <c r="Q486" s="34"/>
      <c r="R486" s="25" t="n">
        <f aca="false">O486*Q486</f>
        <v>0</v>
      </c>
      <c r="S486" s="34"/>
      <c r="T486" s="34"/>
      <c r="U486" s="26" t="n">
        <f aca="false">Q486*I486</f>
        <v>0</v>
      </c>
    </row>
    <row r="487" customFormat="false" ht="14.25" hidden="false" customHeight="false" outlineLevel="0" collapsed="false">
      <c r="A487" s="27" t="n">
        <v>486</v>
      </c>
      <c r="B487" s="46" t="n">
        <v>641</v>
      </c>
      <c r="C487" s="46" t="s">
        <v>989</v>
      </c>
      <c r="D487" s="47" t="s">
        <v>1524</v>
      </c>
      <c r="E487" s="48" t="s">
        <v>1525</v>
      </c>
      <c r="F487" s="43" t="s">
        <v>1526</v>
      </c>
      <c r="G487" s="49" t="s">
        <v>24</v>
      </c>
      <c r="H487" s="49" t="s">
        <v>24</v>
      </c>
      <c r="I487" s="50" t="n">
        <v>45</v>
      </c>
      <c r="J487" s="34"/>
      <c r="K487" s="34"/>
      <c r="L487" s="34"/>
      <c r="M487" s="34"/>
      <c r="N487" s="34"/>
      <c r="O487" s="34"/>
      <c r="P487" s="35"/>
      <c r="Q487" s="34"/>
      <c r="R487" s="25" t="n">
        <f aca="false">O487*Q487</f>
        <v>0</v>
      </c>
      <c r="S487" s="34"/>
      <c r="T487" s="34"/>
      <c r="U487" s="26" t="n">
        <f aca="false">Q487*I487</f>
        <v>0</v>
      </c>
    </row>
    <row r="488" s="51" customFormat="true" ht="26.25" hidden="false" customHeight="false" outlineLevel="0" collapsed="false">
      <c r="A488" s="27" t="n">
        <v>487</v>
      </c>
      <c r="B488" s="46" t="n">
        <v>641</v>
      </c>
      <c r="C488" s="46" t="s">
        <v>529</v>
      </c>
      <c r="D488" s="47" t="s">
        <v>1527</v>
      </c>
      <c r="E488" s="48" t="s">
        <v>1528</v>
      </c>
      <c r="F488" s="43" t="s">
        <v>1529</v>
      </c>
      <c r="G488" s="49" t="s">
        <v>73</v>
      </c>
      <c r="H488" s="49" t="s">
        <v>73</v>
      </c>
      <c r="I488" s="50" t="n">
        <v>3</v>
      </c>
      <c r="J488" s="34"/>
      <c r="K488" s="34"/>
      <c r="L488" s="34"/>
      <c r="M488" s="34"/>
      <c r="N488" s="34"/>
      <c r="O488" s="34"/>
      <c r="P488" s="35"/>
      <c r="Q488" s="34"/>
      <c r="R488" s="25" t="n">
        <f aca="false">O488*Q488</f>
        <v>0</v>
      </c>
      <c r="S488" s="34"/>
      <c r="T488" s="34"/>
      <c r="U488" s="26" t="n">
        <f aca="false">Q488*I488</f>
        <v>0</v>
      </c>
    </row>
    <row r="489" customFormat="false" ht="26.25" hidden="false" customHeight="false" outlineLevel="0" collapsed="false">
      <c r="A489" s="16" t="n">
        <v>488</v>
      </c>
      <c r="B489" s="46" t="n">
        <v>642</v>
      </c>
      <c r="C489" s="41" t="s">
        <v>434</v>
      </c>
      <c r="D489" s="47" t="s">
        <v>1530</v>
      </c>
      <c r="E489" s="48" t="s">
        <v>1531</v>
      </c>
      <c r="F489" s="43" t="s">
        <v>1532</v>
      </c>
      <c r="G489" s="49" t="s">
        <v>24</v>
      </c>
      <c r="H489" s="49" t="s">
        <v>24</v>
      </c>
      <c r="I489" s="50" t="n">
        <v>41</v>
      </c>
      <c r="J489" s="34"/>
      <c r="K489" s="34"/>
      <c r="L489" s="34"/>
      <c r="M489" s="34"/>
      <c r="N489" s="34"/>
      <c r="O489" s="34"/>
      <c r="P489" s="35"/>
      <c r="Q489" s="34"/>
      <c r="R489" s="25" t="n">
        <f aca="false">O489*Q489</f>
        <v>0</v>
      </c>
      <c r="S489" s="34"/>
      <c r="T489" s="34"/>
      <c r="U489" s="26" t="n">
        <f aca="false">Q489*I489</f>
        <v>0</v>
      </c>
    </row>
    <row r="490" customFormat="false" ht="14.25" hidden="false" customHeight="false" outlineLevel="0" collapsed="false">
      <c r="A490" s="16" t="n">
        <v>489</v>
      </c>
      <c r="B490" s="46" t="n">
        <v>642</v>
      </c>
      <c r="C490" s="41" t="s">
        <v>434</v>
      </c>
      <c r="D490" s="47" t="s">
        <v>1533</v>
      </c>
      <c r="E490" s="48" t="s">
        <v>1534</v>
      </c>
      <c r="F490" s="43" t="s">
        <v>1535</v>
      </c>
      <c r="G490" s="49" t="s">
        <v>24</v>
      </c>
      <c r="H490" s="49" t="s">
        <v>24</v>
      </c>
      <c r="I490" s="50" t="n">
        <v>169</v>
      </c>
      <c r="J490" s="34"/>
      <c r="K490" s="34"/>
      <c r="L490" s="34"/>
      <c r="M490" s="34"/>
      <c r="N490" s="34"/>
      <c r="O490" s="34"/>
      <c r="P490" s="35"/>
      <c r="Q490" s="34"/>
      <c r="R490" s="25" t="n">
        <f aca="false">O490*Q490</f>
        <v>0</v>
      </c>
      <c r="S490" s="34"/>
      <c r="T490" s="34"/>
      <c r="U490" s="26" t="n">
        <f aca="false">Q490*I490</f>
        <v>0</v>
      </c>
    </row>
    <row r="491" customFormat="false" ht="26.25" hidden="false" customHeight="false" outlineLevel="0" collapsed="false">
      <c r="A491" s="27" t="n">
        <v>490</v>
      </c>
      <c r="B491" s="46" t="n">
        <v>642</v>
      </c>
      <c r="C491" s="46" t="s">
        <v>1536</v>
      </c>
      <c r="D491" s="47" t="s">
        <v>1537</v>
      </c>
      <c r="E491" s="43" t="s">
        <v>1538</v>
      </c>
      <c r="F491" s="43" t="s">
        <v>1539</v>
      </c>
      <c r="G491" s="49" t="s">
        <v>73</v>
      </c>
      <c r="H491" s="49" t="s">
        <v>73</v>
      </c>
      <c r="I491" s="50" t="n">
        <v>115</v>
      </c>
      <c r="J491" s="34"/>
      <c r="K491" s="34"/>
      <c r="L491" s="34"/>
      <c r="M491" s="34"/>
      <c r="N491" s="34"/>
      <c r="O491" s="34"/>
      <c r="P491" s="35"/>
      <c r="Q491" s="34"/>
      <c r="R491" s="25" t="n">
        <f aca="false">O491*Q491</f>
        <v>0</v>
      </c>
      <c r="S491" s="34"/>
      <c r="T491" s="34"/>
      <c r="U491" s="26" t="n">
        <f aca="false">Q491*I491</f>
        <v>0</v>
      </c>
    </row>
    <row r="492" customFormat="false" ht="26.25" hidden="false" customHeight="false" outlineLevel="0" collapsed="false">
      <c r="A492" s="27" t="n">
        <v>491</v>
      </c>
      <c r="B492" s="46" t="n">
        <v>643</v>
      </c>
      <c r="C492" s="46" t="s">
        <v>1540</v>
      </c>
      <c r="D492" s="47" t="s">
        <v>1541</v>
      </c>
      <c r="E492" s="48" t="s">
        <v>1542</v>
      </c>
      <c r="F492" s="43" t="s">
        <v>1543</v>
      </c>
      <c r="G492" s="49" t="s">
        <v>73</v>
      </c>
      <c r="H492" s="49" t="s">
        <v>73</v>
      </c>
      <c r="I492" s="50" t="n">
        <v>6171</v>
      </c>
      <c r="J492" s="34"/>
      <c r="K492" s="34"/>
      <c r="L492" s="34"/>
      <c r="M492" s="34"/>
      <c r="N492" s="34"/>
      <c r="O492" s="34"/>
      <c r="P492" s="35"/>
      <c r="Q492" s="34"/>
      <c r="R492" s="25" t="n">
        <f aca="false">O492*Q492</f>
        <v>0</v>
      </c>
      <c r="S492" s="34"/>
      <c r="T492" s="34"/>
      <c r="U492" s="26" t="n">
        <f aca="false">Q492*I492</f>
        <v>0</v>
      </c>
    </row>
    <row r="493" customFormat="false" ht="26.25" hidden="false" customHeight="false" outlineLevel="0" collapsed="false">
      <c r="A493" s="16" t="n">
        <v>492</v>
      </c>
      <c r="B493" s="46" t="n">
        <v>643</v>
      </c>
      <c r="C493" s="46" t="s">
        <v>1540</v>
      </c>
      <c r="D493" s="42" t="s">
        <v>1544</v>
      </c>
      <c r="E493" s="43" t="s">
        <v>1545</v>
      </c>
      <c r="F493" s="43" t="s">
        <v>1546</v>
      </c>
      <c r="G493" s="44" t="s">
        <v>73</v>
      </c>
      <c r="H493" s="44" t="s">
        <v>73</v>
      </c>
      <c r="I493" s="45" t="n">
        <v>243</v>
      </c>
      <c r="J493" s="34"/>
      <c r="K493" s="34"/>
      <c r="L493" s="34"/>
      <c r="M493" s="34"/>
      <c r="N493" s="34"/>
      <c r="O493" s="34"/>
      <c r="P493" s="35"/>
      <c r="Q493" s="34"/>
      <c r="R493" s="25" t="n">
        <f aca="false">O493*Q493</f>
        <v>0</v>
      </c>
      <c r="S493" s="34"/>
      <c r="T493" s="34"/>
      <c r="U493" s="26" t="n">
        <f aca="false">Q493*I493</f>
        <v>0</v>
      </c>
    </row>
    <row r="494" customFormat="false" ht="26.25" hidden="false" customHeight="false" outlineLevel="0" collapsed="false">
      <c r="A494" s="16" t="n">
        <v>493</v>
      </c>
      <c r="B494" s="46" t="n">
        <v>643</v>
      </c>
      <c r="C494" s="46" t="s">
        <v>1540</v>
      </c>
      <c r="D494" s="42" t="s">
        <v>1547</v>
      </c>
      <c r="E494" s="43" t="s">
        <v>1548</v>
      </c>
      <c r="F494" s="43" t="s">
        <v>1549</v>
      </c>
      <c r="G494" s="44" t="s">
        <v>73</v>
      </c>
      <c r="H494" s="44" t="s">
        <v>73</v>
      </c>
      <c r="I494" s="45" t="n">
        <v>4560</v>
      </c>
      <c r="J494" s="34"/>
      <c r="K494" s="34"/>
      <c r="L494" s="34"/>
      <c r="M494" s="34"/>
      <c r="N494" s="34"/>
      <c r="O494" s="34"/>
      <c r="P494" s="35"/>
      <c r="Q494" s="34"/>
      <c r="R494" s="25" t="n">
        <f aca="false">O494*Q494</f>
        <v>0</v>
      </c>
      <c r="S494" s="34"/>
      <c r="T494" s="34"/>
      <c r="U494" s="26" t="n">
        <f aca="false">Q494*I494</f>
        <v>0</v>
      </c>
    </row>
    <row r="495" customFormat="false" ht="26.25" hidden="false" customHeight="false" outlineLevel="0" collapsed="false">
      <c r="A495" s="27" t="n">
        <v>494</v>
      </c>
      <c r="B495" s="46" t="n">
        <v>643</v>
      </c>
      <c r="C495" s="46" t="s">
        <v>1540</v>
      </c>
      <c r="D495" s="42" t="s">
        <v>1550</v>
      </c>
      <c r="E495" s="43" t="s">
        <v>1551</v>
      </c>
      <c r="F495" s="43" t="s">
        <v>1552</v>
      </c>
      <c r="G495" s="44" t="s">
        <v>73</v>
      </c>
      <c r="H495" s="44" t="s">
        <v>73</v>
      </c>
      <c r="I495" s="45" t="n">
        <v>101</v>
      </c>
      <c r="J495" s="34"/>
      <c r="K495" s="34"/>
      <c r="L495" s="34"/>
      <c r="M495" s="34"/>
      <c r="N495" s="34"/>
      <c r="O495" s="34"/>
      <c r="P495" s="35"/>
      <c r="Q495" s="34"/>
      <c r="R495" s="25" t="n">
        <f aca="false">O495*Q495</f>
        <v>0</v>
      </c>
      <c r="S495" s="34"/>
      <c r="T495" s="34"/>
      <c r="U495" s="26" t="n">
        <f aca="false">Q495*I495</f>
        <v>0</v>
      </c>
    </row>
    <row r="496" customFormat="false" ht="14.25" hidden="false" customHeight="false" outlineLevel="0" collapsed="false">
      <c r="A496" s="27" t="n">
        <v>495</v>
      </c>
      <c r="B496" s="46" t="n">
        <v>643</v>
      </c>
      <c r="C496" s="46" t="s">
        <v>1540</v>
      </c>
      <c r="D496" s="47" t="s">
        <v>1553</v>
      </c>
      <c r="E496" s="48" t="s">
        <v>1554</v>
      </c>
      <c r="F496" s="43" t="s">
        <v>1555</v>
      </c>
      <c r="G496" s="49" t="s">
        <v>24</v>
      </c>
      <c r="H496" s="49" t="s">
        <v>24</v>
      </c>
      <c r="I496" s="50" t="n">
        <v>157</v>
      </c>
      <c r="J496" s="34"/>
      <c r="K496" s="34"/>
      <c r="L496" s="34"/>
      <c r="M496" s="34"/>
      <c r="N496" s="34"/>
      <c r="O496" s="34"/>
      <c r="P496" s="35"/>
      <c r="Q496" s="34"/>
      <c r="R496" s="25" t="n">
        <f aca="false">O496*Q496</f>
        <v>0</v>
      </c>
      <c r="S496" s="34"/>
      <c r="T496" s="34"/>
      <c r="U496" s="26" t="n">
        <f aca="false">Q496*I496</f>
        <v>0</v>
      </c>
    </row>
    <row r="497" customFormat="false" ht="26.25" hidden="false" customHeight="false" outlineLevel="0" collapsed="false">
      <c r="A497" s="16" t="n">
        <v>496</v>
      </c>
      <c r="B497" s="46" t="n">
        <v>643</v>
      </c>
      <c r="C497" s="46" t="s">
        <v>1540</v>
      </c>
      <c r="D497" s="47" t="s">
        <v>1556</v>
      </c>
      <c r="E497" s="48" t="s">
        <v>1557</v>
      </c>
      <c r="F497" s="43" t="s">
        <v>1558</v>
      </c>
      <c r="G497" s="49" t="s">
        <v>73</v>
      </c>
      <c r="H497" s="49" t="s">
        <v>73</v>
      </c>
      <c r="I497" s="50" t="n">
        <v>90</v>
      </c>
      <c r="J497" s="34"/>
      <c r="K497" s="34"/>
      <c r="L497" s="34"/>
      <c r="M497" s="34"/>
      <c r="N497" s="34"/>
      <c r="O497" s="34"/>
      <c r="P497" s="35"/>
      <c r="Q497" s="34"/>
      <c r="R497" s="25" t="n">
        <f aca="false">O497*Q497</f>
        <v>0</v>
      </c>
      <c r="S497" s="34"/>
      <c r="T497" s="34"/>
      <c r="U497" s="26" t="n">
        <f aca="false">Q497*I497</f>
        <v>0</v>
      </c>
    </row>
    <row r="498" customFormat="false" ht="26.25" hidden="false" customHeight="false" outlineLevel="0" collapsed="false">
      <c r="A498" s="16" t="n">
        <v>497</v>
      </c>
      <c r="B498" s="46" t="n">
        <v>643</v>
      </c>
      <c r="C498" s="46" t="s">
        <v>1540</v>
      </c>
      <c r="D498" s="47" t="s">
        <v>1559</v>
      </c>
      <c r="E498" s="48" t="s">
        <v>1560</v>
      </c>
      <c r="F498" s="43" t="s">
        <v>1561</v>
      </c>
      <c r="G498" s="49" t="s">
        <v>73</v>
      </c>
      <c r="H498" s="49" t="s">
        <v>73</v>
      </c>
      <c r="I498" s="50" t="n">
        <v>65</v>
      </c>
      <c r="J498" s="34"/>
      <c r="K498" s="34"/>
      <c r="L498" s="34"/>
      <c r="M498" s="34"/>
      <c r="N498" s="34"/>
      <c r="O498" s="34"/>
      <c r="P498" s="35"/>
      <c r="Q498" s="34"/>
      <c r="R498" s="25" t="n">
        <f aca="false">O498*Q498</f>
        <v>0</v>
      </c>
      <c r="S498" s="34"/>
      <c r="T498" s="34"/>
      <c r="U498" s="26" t="n">
        <f aca="false">Q498*I498</f>
        <v>0</v>
      </c>
    </row>
    <row r="499" customFormat="false" ht="14.25" hidden="false" customHeight="false" outlineLevel="0" collapsed="false">
      <c r="A499" s="27" t="n">
        <v>498</v>
      </c>
      <c r="B499" s="46" t="n">
        <v>643</v>
      </c>
      <c r="C499" s="46" t="s">
        <v>1540</v>
      </c>
      <c r="D499" s="42" t="s">
        <v>1562</v>
      </c>
      <c r="E499" s="43" t="s">
        <v>1563</v>
      </c>
      <c r="F499" s="43" t="s">
        <v>1564</v>
      </c>
      <c r="G499" s="49" t="s">
        <v>24</v>
      </c>
      <c r="H499" s="49" t="s">
        <v>24</v>
      </c>
      <c r="I499" s="50" t="n">
        <v>97</v>
      </c>
      <c r="J499" s="34"/>
      <c r="K499" s="34"/>
      <c r="L499" s="34"/>
      <c r="M499" s="34"/>
      <c r="N499" s="34"/>
      <c r="O499" s="34"/>
      <c r="P499" s="35"/>
      <c r="Q499" s="34"/>
      <c r="R499" s="25" t="n">
        <f aca="false">O499*Q499</f>
        <v>0</v>
      </c>
      <c r="S499" s="34"/>
      <c r="T499" s="34"/>
      <c r="U499" s="26" t="n">
        <f aca="false">Q499*I499</f>
        <v>0</v>
      </c>
    </row>
    <row r="500" s="51" customFormat="true" ht="14.25" hidden="false" customHeight="false" outlineLevel="0" collapsed="false">
      <c r="A500" s="27" t="n">
        <v>499</v>
      </c>
      <c r="B500" s="46" t="n">
        <v>643</v>
      </c>
      <c r="C500" s="46" t="s">
        <v>1540</v>
      </c>
      <c r="D500" s="42" t="s">
        <v>1565</v>
      </c>
      <c r="E500" s="43" t="s">
        <v>1566</v>
      </c>
      <c r="F500" s="43" t="s">
        <v>1567</v>
      </c>
      <c r="G500" s="49" t="s">
        <v>24</v>
      </c>
      <c r="H500" s="49" t="s">
        <v>24</v>
      </c>
      <c r="I500" s="50" t="n">
        <v>31</v>
      </c>
      <c r="J500" s="34"/>
      <c r="K500" s="34"/>
      <c r="L500" s="34"/>
      <c r="M500" s="34"/>
      <c r="N500" s="34"/>
      <c r="O500" s="34"/>
      <c r="P500" s="35"/>
      <c r="Q500" s="34"/>
      <c r="R500" s="25" t="n">
        <f aca="false">O500*Q500</f>
        <v>0</v>
      </c>
      <c r="S500" s="34"/>
      <c r="T500" s="34"/>
      <c r="U500" s="26" t="n">
        <f aca="false">Q500*I500</f>
        <v>0</v>
      </c>
    </row>
    <row r="501" customFormat="false" ht="14.25" hidden="false" customHeight="false" outlineLevel="0" collapsed="false">
      <c r="A501" s="16" t="n">
        <v>500</v>
      </c>
      <c r="B501" s="46" t="n">
        <v>643</v>
      </c>
      <c r="C501" s="46" t="s">
        <v>1540</v>
      </c>
      <c r="D501" s="42" t="s">
        <v>1568</v>
      </c>
      <c r="E501" s="43" t="s">
        <v>1569</v>
      </c>
      <c r="F501" s="43" t="s">
        <v>1570</v>
      </c>
      <c r="G501" s="49" t="s">
        <v>24</v>
      </c>
      <c r="H501" s="49" t="s">
        <v>24</v>
      </c>
      <c r="I501" s="50" t="n">
        <v>84</v>
      </c>
      <c r="J501" s="34"/>
      <c r="K501" s="34"/>
      <c r="L501" s="34"/>
      <c r="M501" s="34"/>
      <c r="N501" s="34"/>
      <c r="O501" s="34"/>
      <c r="P501" s="35"/>
      <c r="Q501" s="34"/>
      <c r="R501" s="25" t="n">
        <f aca="false">O501*Q501</f>
        <v>0</v>
      </c>
      <c r="S501" s="34"/>
      <c r="T501" s="34"/>
      <c r="U501" s="26" t="n">
        <f aca="false">Q501*I501</f>
        <v>0</v>
      </c>
    </row>
    <row r="502" customFormat="false" ht="14.25" hidden="false" customHeight="false" outlineLevel="0" collapsed="false">
      <c r="A502" s="16" t="n">
        <v>501</v>
      </c>
      <c r="B502" s="46" t="n">
        <v>643</v>
      </c>
      <c r="C502" s="46" t="s">
        <v>1540</v>
      </c>
      <c r="D502" s="42" t="s">
        <v>1571</v>
      </c>
      <c r="E502" s="43" t="s">
        <v>1572</v>
      </c>
      <c r="F502" s="43" t="s">
        <v>1573</v>
      </c>
      <c r="G502" s="49" t="s">
        <v>24</v>
      </c>
      <c r="H502" s="49" t="s">
        <v>24</v>
      </c>
      <c r="I502" s="50" t="n">
        <v>268</v>
      </c>
      <c r="J502" s="34"/>
      <c r="K502" s="34"/>
      <c r="L502" s="34"/>
      <c r="M502" s="34"/>
      <c r="N502" s="34"/>
      <c r="O502" s="34"/>
      <c r="P502" s="35"/>
      <c r="Q502" s="34"/>
      <c r="R502" s="25" t="n">
        <f aca="false">O502*Q502</f>
        <v>0</v>
      </c>
      <c r="S502" s="34"/>
      <c r="T502" s="34"/>
      <c r="U502" s="26" t="n">
        <f aca="false">Q502*I502</f>
        <v>0</v>
      </c>
    </row>
    <row r="503" customFormat="false" ht="14.25" hidden="false" customHeight="false" outlineLevel="0" collapsed="false">
      <c r="A503" s="27" t="n">
        <v>502</v>
      </c>
      <c r="B503" s="46" t="n">
        <v>643</v>
      </c>
      <c r="C503" s="46" t="s">
        <v>1540</v>
      </c>
      <c r="D503" s="42" t="s">
        <v>1574</v>
      </c>
      <c r="E503" s="43" t="s">
        <v>1575</v>
      </c>
      <c r="F503" s="43" t="s">
        <v>1576</v>
      </c>
      <c r="G503" s="49" t="s">
        <v>24</v>
      </c>
      <c r="H503" s="49" t="s">
        <v>24</v>
      </c>
      <c r="I503" s="50" t="n">
        <v>30</v>
      </c>
      <c r="J503" s="34"/>
      <c r="K503" s="34"/>
      <c r="L503" s="34"/>
      <c r="M503" s="34"/>
      <c r="N503" s="34"/>
      <c r="O503" s="34"/>
      <c r="P503" s="35"/>
      <c r="Q503" s="34"/>
      <c r="R503" s="25" t="n">
        <f aca="false">O503*Q503</f>
        <v>0</v>
      </c>
      <c r="S503" s="34"/>
      <c r="T503" s="34"/>
      <c r="U503" s="26" t="n">
        <f aca="false">Q503*I503</f>
        <v>0</v>
      </c>
    </row>
    <row r="504" customFormat="false" ht="26.25" hidden="false" customHeight="false" outlineLevel="0" collapsed="false">
      <c r="A504" s="27" t="n">
        <v>503</v>
      </c>
      <c r="B504" s="41" t="n">
        <v>643</v>
      </c>
      <c r="C504" s="41" t="s">
        <v>1540</v>
      </c>
      <c r="D504" s="42" t="s">
        <v>1577</v>
      </c>
      <c r="E504" s="43" t="s">
        <v>1578</v>
      </c>
      <c r="F504" s="43" t="s">
        <v>1579</v>
      </c>
      <c r="G504" s="44" t="s">
        <v>73</v>
      </c>
      <c r="H504" s="44" t="s">
        <v>73</v>
      </c>
      <c r="I504" s="45" t="n">
        <v>74</v>
      </c>
      <c r="J504" s="34"/>
      <c r="K504" s="34"/>
      <c r="L504" s="34"/>
      <c r="M504" s="34"/>
      <c r="N504" s="34"/>
      <c r="O504" s="34"/>
      <c r="P504" s="35"/>
      <c r="Q504" s="34"/>
      <c r="R504" s="25" t="n">
        <f aca="false">O504*Q504</f>
        <v>0</v>
      </c>
      <c r="S504" s="34"/>
      <c r="T504" s="34"/>
      <c r="U504" s="26" t="n">
        <f aca="false">Q504*I504</f>
        <v>0</v>
      </c>
    </row>
    <row r="505" customFormat="false" ht="26.25" hidden="false" customHeight="false" outlineLevel="0" collapsed="false">
      <c r="A505" s="16" t="n">
        <v>504</v>
      </c>
      <c r="B505" s="46" t="n">
        <v>643</v>
      </c>
      <c r="C505" s="46" t="s">
        <v>1540</v>
      </c>
      <c r="D505" s="42" t="s">
        <v>1580</v>
      </c>
      <c r="E505" s="43" t="s">
        <v>1581</v>
      </c>
      <c r="F505" s="43" t="s">
        <v>1582</v>
      </c>
      <c r="G505" s="44" t="s">
        <v>73</v>
      </c>
      <c r="H505" s="44" t="s">
        <v>73</v>
      </c>
      <c r="I505" s="45" t="n">
        <v>206</v>
      </c>
      <c r="J505" s="34"/>
      <c r="K505" s="34"/>
      <c r="L505" s="34"/>
      <c r="M505" s="34"/>
      <c r="N505" s="34"/>
      <c r="O505" s="34"/>
      <c r="P505" s="35"/>
      <c r="Q505" s="34"/>
      <c r="R505" s="25" t="n">
        <f aca="false">O505*Q505</f>
        <v>0</v>
      </c>
      <c r="S505" s="34"/>
      <c r="T505" s="34"/>
      <c r="U505" s="26" t="n">
        <f aca="false">Q505*I505</f>
        <v>0</v>
      </c>
    </row>
    <row r="506" customFormat="false" ht="26.25" hidden="false" customHeight="false" outlineLevel="0" collapsed="false">
      <c r="A506" s="16" t="n">
        <v>505</v>
      </c>
      <c r="B506" s="41" t="n">
        <v>644</v>
      </c>
      <c r="C506" s="41" t="s">
        <v>989</v>
      </c>
      <c r="D506" s="42" t="s">
        <v>1583</v>
      </c>
      <c r="E506" s="43" t="s">
        <v>1584</v>
      </c>
      <c r="F506" s="43" t="s">
        <v>1585</v>
      </c>
      <c r="G506" s="44" t="s">
        <v>24</v>
      </c>
      <c r="H506" s="44" t="s">
        <v>24</v>
      </c>
      <c r="I506" s="45" t="n">
        <v>113</v>
      </c>
      <c r="J506" s="68"/>
      <c r="K506" s="34"/>
      <c r="L506" s="34"/>
      <c r="M506" s="34"/>
      <c r="N506" s="34"/>
      <c r="O506" s="34"/>
      <c r="P506" s="35"/>
      <c r="Q506" s="34"/>
      <c r="R506" s="25" t="n">
        <f aca="false">O506*Q506</f>
        <v>0</v>
      </c>
      <c r="S506" s="34"/>
      <c r="T506" s="34"/>
      <c r="U506" s="26" t="n">
        <f aca="false">Q506*I506</f>
        <v>0</v>
      </c>
    </row>
    <row r="507" customFormat="false" ht="26.25" hidden="false" customHeight="false" outlineLevel="0" collapsed="false">
      <c r="A507" s="27" t="n">
        <v>506</v>
      </c>
      <c r="B507" s="41" t="n">
        <v>644</v>
      </c>
      <c r="C507" s="41" t="s">
        <v>989</v>
      </c>
      <c r="D507" s="42" t="s">
        <v>1586</v>
      </c>
      <c r="E507" s="43" t="s">
        <v>1587</v>
      </c>
      <c r="F507" s="43" t="s">
        <v>1588</v>
      </c>
      <c r="G507" s="44" t="s">
        <v>24</v>
      </c>
      <c r="H507" s="44" t="s">
        <v>24</v>
      </c>
      <c r="I507" s="45" t="n">
        <v>74</v>
      </c>
      <c r="J507" s="67"/>
      <c r="K507" s="34"/>
      <c r="L507" s="34"/>
      <c r="M507" s="34"/>
      <c r="N507" s="34"/>
      <c r="O507" s="34"/>
      <c r="P507" s="35"/>
      <c r="Q507" s="34"/>
      <c r="R507" s="25" t="n">
        <f aca="false">O507*Q507</f>
        <v>0</v>
      </c>
      <c r="S507" s="34"/>
      <c r="T507" s="34"/>
      <c r="U507" s="26" t="n">
        <f aca="false">Q507*I507</f>
        <v>0</v>
      </c>
    </row>
    <row r="508" s="51" customFormat="true" ht="26.25" hidden="false" customHeight="false" outlineLevel="0" collapsed="false">
      <c r="A508" s="27" t="n">
        <v>507</v>
      </c>
      <c r="B508" s="41" t="n">
        <v>644</v>
      </c>
      <c r="C508" s="41" t="s">
        <v>989</v>
      </c>
      <c r="D508" s="42" t="s">
        <v>1589</v>
      </c>
      <c r="E508" s="43" t="s">
        <v>1590</v>
      </c>
      <c r="F508" s="43" t="s">
        <v>1591</v>
      </c>
      <c r="G508" s="44" t="s">
        <v>24</v>
      </c>
      <c r="H508" s="44" t="s">
        <v>24</v>
      </c>
      <c r="I508" s="45" t="n">
        <v>243</v>
      </c>
      <c r="J508" s="67"/>
      <c r="K508" s="34"/>
      <c r="L508" s="34"/>
      <c r="M508" s="34"/>
      <c r="N508" s="34"/>
      <c r="O508" s="34"/>
      <c r="P508" s="35"/>
      <c r="Q508" s="34"/>
      <c r="R508" s="25" t="n">
        <f aca="false">O508*Q508</f>
        <v>0</v>
      </c>
      <c r="S508" s="34"/>
      <c r="T508" s="34"/>
      <c r="U508" s="26" t="n">
        <f aca="false">Q508*I508</f>
        <v>0</v>
      </c>
    </row>
    <row r="509" s="51" customFormat="true" ht="26.25" hidden="false" customHeight="false" outlineLevel="0" collapsed="false">
      <c r="A509" s="16" t="n">
        <v>508</v>
      </c>
      <c r="B509" s="41" t="n">
        <v>644</v>
      </c>
      <c r="C509" s="41" t="s">
        <v>989</v>
      </c>
      <c r="D509" s="42" t="s">
        <v>1592</v>
      </c>
      <c r="E509" s="43" t="s">
        <v>1593</v>
      </c>
      <c r="F509" s="43" t="s">
        <v>1594</v>
      </c>
      <c r="G509" s="44" t="s">
        <v>24</v>
      </c>
      <c r="H509" s="44" t="s">
        <v>24</v>
      </c>
      <c r="I509" s="45" t="n">
        <v>55</v>
      </c>
      <c r="J509" s="67"/>
      <c r="K509" s="34"/>
      <c r="L509" s="34"/>
      <c r="M509" s="34"/>
      <c r="N509" s="34"/>
      <c r="O509" s="34"/>
      <c r="P509" s="35"/>
      <c r="Q509" s="34"/>
      <c r="R509" s="25" t="n">
        <f aca="false">O509*Q509</f>
        <v>0</v>
      </c>
      <c r="S509" s="34"/>
      <c r="T509" s="34"/>
      <c r="U509" s="26" t="n">
        <f aca="false">Q509*I509</f>
        <v>0</v>
      </c>
    </row>
    <row r="510" customFormat="false" ht="26.25" hidden="false" customHeight="false" outlineLevel="0" collapsed="false">
      <c r="A510" s="16" t="n">
        <v>509</v>
      </c>
      <c r="B510" s="41" t="n">
        <v>644</v>
      </c>
      <c r="C510" s="41" t="s">
        <v>989</v>
      </c>
      <c r="D510" s="42" t="s">
        <v>1595</v>
      </c>
      <c r="E510" s="43" t="s">
        <v>1596</v>
      </c>
      <c r="F510" s="43" t="s">
        <v>1597</v>
      </c>
      <c r="G510" s="44" t="s">
        <v>24</v>
      </c>
      <c r="H510" s="44" t="s">
        <v>24</v>
      </c>
      <c r="I510" s="45" t="n">
        <v>38</v>
      </c>
      <c r="J510" s="67"/>
      <c r="K510" s="34"/>
      <c r="L510" s="34"/>
      <c r="M510" s="34"/>
      <c r="N510" s="34"/>
      <c r="O510" s="34"/>
      <c r="P510" s="35"/>
      <c r="Q510" s="34"/>
      <c r="R510" s="25" t="n">
        <f aca="false">O510*Q510</f>
        <v>0</v>
      </c>
      <c r="S510" s="34"/>
      <c r="T510" s="34"/>
      <c r="U510" s="26" t="n">
        <f aca="false">Q510*I510</f>
        <v>0</v>
      </c>
    </row>
    <row r="511" customFormat="false" ht="26.25" hidden="false" customHeight="false" outlineLevel="0" collapsed="false">
      <c r="A511" s="27" t="n">
        <v>510</v>
      </c>
      <c r="B511" s="41" t="n">
        <v>644</v>
      </c>
      <c r="C511" s="41" t="s">
        <v>989</v>
      </c>
      <c r="D511" s="42" t="s">
        <v>1598</v>
      </c>
      <c r="E511" s="43" t="s">
        <v>1599</v>
      </c>
      <c r="F511" s="43" t="s">
        <v>1600</v>
      </c>
      <c r="G511" s="44" t="s">
        <v>24</v>
      </c>
      <c r="H511" s="44" t="s">
        <v>24</v>
      </c>
      <c r="I511" s="45" t="n">
        <v>61</v>
      </c>
      <c r="J511" s="67"/>
      <c r="K511" s="34"/>
      <c r="L511" s="34"/>
      <c r="M511" s="34"/>
      <c r="N511" s="34"/>
      <c r="O511" s="34"/>
      <c r="P511" s="35"/>
      <c r="Q511" s="34"/>
      <c r="R511" s="25" t="n">
        <f aca="false">O511*Q511</f>
        <v>0</v>
      </c>
      <c r="S511" s="34"/>
      <c r="T511" s="34"/>
      <c r="U511" s="26" t="n">
        <f aca="false">Q511*I511</f>
        <v>0</v>
      </c>
    </row>
    <row r="512" customFormat="false" ht="26.25" hidden="false" customHeight="false" outlineLevel="0" collapsed="false">
      <c r="A512" s="27" t="n">
        <v>511</v>
      </c>
      <c r="B512" s="46" t="n">
        <v>645</v>
      </c>
      <c r="C512" s="46" t="s">
        <v>989</v>
      </c>
      <c r="D512" s="47" t="s">
        <v>1601</v>
      </c>
      <c r="E512" s="48" t="s">
        <v>1602</v>
      </c>
      <c r="F512" s="43" t="s">
        <v>1603</v>
      </c>
      <c r="G512" s="49" t="s">
        <v>24</v>
      </c>
      <c r="H512" s="44" t="s">
        <v>24</v>
      </c>
      <c r="I512" s="45" t="n">
        <v>240</v>
      </c>
      <c r="J512" s="34"/>
      <c r="K512" s="34"/>
      <c r="L512" s="34"/>
      <c r="M512" s="34"/>
      <c r="N512" s="34"/>
      <c r="O512" s="34"/>
      <c r="P512" s="35"/>
      <c r="Q512" s="34"/>
      <c r="R512" s="25" t="n">
        <f aca="false">O512*Q512</f>
        <v>0</v>
      </c>
      <c r="S512" s="34"/>
      <c r="T512" s="34"/>
      <c r="U512" s="26" t="n">
        <f aca="false">Q512*I512</f>
        <v>0</v>
      </c>
    </row>
    <row r="513" customFormat="false" ht="26.25" hidden="false" customHeight="false" outlineLevel="0" collapsed="false">
      <c r="A513" s="16" t="n">
        <v>512</v>
      </c>
      <c r="B513" s="46" t="n">
        <v>645</v>
      </c>
      <c r="C513" s="46" t="s">
        <v>989</v>
      </c>
      <c r="D513" s="47" t="s">
        <v>1604</v>
      </c>
      <c r="E513" s="48" t="s">
        <v>1605</v>
      </c>
      <c r="F513" s="43" t="s">
        <v>1606</v>
      </c>
      <c r="G513" s="49" t="s">
        <v>24</v>
      </c>
      <c r="H513" s="44" t="s">
        <v>24</v>
      </c>
      <c r="I513" s="45" t="n">
        <v>219</v>
      </c>
      <c r="J513" s="34"/>
      <c r="K513" s="34"/>
      <c r="L513" s="34"/>
      <c r="M513" s="34"/>
      <c r="N513" s="34"/>
      <c r="O513" s="34"/>
      <c r="P513" s="35"/>
      <c r="Q513" s="34"/>
      <c r="R513" s="25" t="n">
        <f aca="false">O513*Q513</f>
        <v>0</v>
      </c>
      <c r="S513" s="34"/>
      <c r="T513" s="34"/>
      <c r="U513" s="26" t="n">
        <f aca="false">Q513*I513</f>
        <v>0</v>
      </c>
    </row>
    <row r="514" customFormat="false" ht="26.25" hidden="false" customHeight="false" outlineLevel="0" collapsed="false">
      <c r="A514" s="16" t="n">
        <v>513</v>
      </c>
      <c r="B514" s="46" t="n">
        <v>645</v>
      </c>
      <c r="C514" s="46" t="s">
        <v>989</v>
      </c>
      <c r="D514" s="47" t="s">
        <v>1607</v>
      </c>
      <c r="E514" s="48" t="s">
        <v>1608</v>
      </c>
      <c r="F514" s="43" t="s">
        <v>1609</v>
      </c>
      <c r="G514" s="49" t="s">
        <v>24</v>
      </c>
      <c r="H514" s="44" t="s">
        <v>24</v>
      </c>
      <c r="I514" s="45" t="n">
        <v>58</v>
      </c>
      <c r="J514" s="34"/>
      <c r="K514" s="34"/>
      <c r="L514" s="34"/>
      <c r="M514" s="34"/>
      <c r="N514" s="34"/>
      <c r="O514" s="34"/>
      <c r="P514" s="35"/>
      <c r="Q514" s="34"/>
      <c r="R514" s="25" t="n">
        <f aca="false">O514*Q514</f>
        <v>0</v>
      </c>
      <c r="S514" s="34"/>
      <c r="T514" s="34"/>
      <c r="U514" s="26" t="n">
        <f aca="false">Q514*I514</f>
        <v>0</v>
      </c>
    </row>
    <row r="515" customFormat="false" ht="26.25" hidden="false" customHeight="false" outlineLevel="0" collapsed="false">
      <c r="A515" s="27" t="n">
        <v>514</v>
      </c>
      <c r="B515" s="46" t="n">
        <v>645</v>
      </c>
      <c r="C515" s="46" t="s">
        <v>989</v>
      </c>
      <c r="D515" s="47" t="s">
        <v>1610</v>
      </c>
      <c r="E515" s="48" t="s">
        <v>1611</v>
      </c>
      <c r="F515" s="43" t="s">
        <v>1612</v>
      </c>
      <c r="G515" s="49" t="s">
        <v>24</v>
      </c>
      <c r="H515" s="44" t="s">
        <v>24</v>
      </c>
      <c r="I515" s="45" t="n">
        <v>35</v>
      </c>
      <c r="J515" s="34"/>
      <c r="K515" s="34"/>
      <c r="L515" s="34"/>
      <c r="M515" s="34"/>
      <c r="N515" s="34"/>
      <c r="O515" s="34"/>
      <c r="P515" s="35"/>
      <c r="Q515" s="34"/>
      <c r="R515" s="25" t="n">
        <f aca="false">O515*Q515</f>
        <v>0</v>
      </c>
      <c r="S515" s="34"/>
      <c r="T515" s="34"/>
      <c r="U515" s="26" t="n">
        <f aca="false">Q515*I515</f>
        <v>0</v>
      </c>
    </row>
    <row r="516" customFormat="false" ht="14.25" hidden="false" customHeight="false" outlineLevel="0" collapsed="false">
      <c r="A516" s="27" t="n">
        <v>515</v>
      </c>
      <c r="B516" s="46" t="n">
        <v>648</v>
      </c>
      <c r="C516" s="46" t="s">
        <v>1613</v>
      </c>
      <c r="D516" s="47" t="s">
        <v>1614</v>
      </c>
      <c r="E516" s="48" t="s">
        <v>1615</v>
      </c>
      <c r="F516" s="43" t="s">
        <v>1616</v>
      </c>
      <c r="G516" s="49" t="s">
        <v>24</v>
      </c>
      <c r="H516" s="49" t="s">
        <v>24</v>
      </c>
      <c r="I516" s="50" t="n">
        <v>148</v>
      </c>
      <c r="J516" s="34"/>
      <c r="K516" s="34"/>
      <c r="L516" s="34"/>
      <c r="M516" s="34"/>
      <c r="N516" s="34"/>
      <c r="O516" s="34"/>
      <c r="P516" s="35"/>
      <c r="Q516" s="34"/>
      <c r="R516" s="25" t="n">
        <f aca="false">O516*Q516</f>
        <v>0</v>
      </c>
      <c r="S516" s="34"/>
      <c r="T516" s="34"/>
      <c r="U516" s="26" t="n">
        <f aca="false">Q516*I516</f>
        <v>0</v>
      </c>
    </row>
    <row r="517" s="51" customFormat="true" ht="18" hidden="false" customHeight="true" outlineLevel="0" collapsed="false">
      <c r="A517" s="16" t="n">
        <v>516</v>
      </c>
      <c r="B517" s="46" t="n">
        <v>649</v>
      </c>
      <c r="C517" s="46" t="s">
        <v>1617</v>
      </c>
      <c r="D517" s="47" t="s">
        <v>1618</v>
      </c>
      <c r="E517" s="48" t="s">
        <v>1619</v>
      </c>
      <c r="F517" s="43" t="s">
        <v>1620</v>
      </c>
      <c r="G517" s="49" t="s">
        <v>24</v>
      </c>
      <c r="H517" s="49" t="s">
        <v>24</v>
      </c>
      <c r="I517" s="50" t="n">
        <v>25</v>
      </c>
      <c r="J517" s="34"/>
      <c r="K517" s="34"/>
      <c r="L517" s="34"/>
      <c r="M517" s="34"/>
      <c r="N517" s="34"/>
      <c r="O517" s="34"/>
      <c r="P517" s="35"/>
      <c r="Q517" s="34"/>
      <c r="R517" s="25" t="n">
        <f aca="false">O517*Q517</f>
        <v>0</v>
      </c>
      <c r="S517" s="34"/>
      <c r="T517" s="34"/>
      <c r="U517" s="26" t="n">
        <f aca="false">Q517*I517</f>
        <v>0</v>
      </c>
    </row>
    <row r="518" customFormat="false" ht="14.25" hidden="false" customHeight="false" outlineLevel="0" collapsed="false">
      <c r="A518" s="16" t="n">
        <v>517</v>
      </c>
      <c r="B518" s="46" t="n">
        <v>649</v>
      </c>
      <c r="C518" s="46" t="s">
        <v>1617</v>
      </c>
      <c r="D518" s="47" t="s">
        <v>1621</v>
      </c>
      <c r="E518" s="48" t="s">
        <v>1622</v>
      </c>
      <c r="F518" s="43" t="s">
        <v>1623</v>
      </c>
      <c r="G518" s="49" t="s">
        <v>24</v>
      </c>
      <c r="H518" s="49" t="s">
        <v>24</v>
      </c>
      <c r="I518" s="50" t="n">
        <v>29</v>
      </c>
      <c r="J518" s="34"/>
      <c r="K518" s="34"/>
      <c r="L518" s="34"/>
      <c r="M518" s="34"/>
      <c r="N518" s="34"/>
      <c r="O518" s="34"/>
      <c r="P518" s="35"/>
      <c r="Q518" s="34"/>
      <c r="R518" s="25" t="n">
        <f aca="false">O518*Q518</f>
        <v>0</v>
      </c>
      <c r="S518" s="34"/>
      <c r="T518" s="34"/>
      <c r="U518" s="26" t="n">
        <f aca="false">Q518*I518</f>
        <v>0</v>
      </c>
    </row>
    <row r="519" s="51" customFormat="true" ht="14.25" hidden="false" customHeight="false" outlineLevel="0" collapsed="false">
      <c r="A519" s="27" t="n">
        <v>518</v>
      </c>
      <c r="B519" s="46" t="n">
        <v>649</v>
      </c>
      <c r="C519" s="46" t="s">
        <v>1617</v>
      </c>
      <c r="D519" s="47" t="s">
        <v>1624</v>
      </c>
      <c r="E519" s="48" t="s">
        <v>1625</v>
      </c>
      <c r="F519" s="43" t="s">
        <v>1626</v>
      </c>
      <c r="G519" s="49" t="s">
        <v>24</v>
      </c>
      <c r="H519" s="49" t="s">
        <v>24</v>
      </c>
      <c r="I519" s="50" t="n">
        <v>7</v>
      </c>
      <c r="J519" s="34"/>
      <c r="K519" s="34"/>
      <c r="L519" s="34"/>
      <c r="M519" s="34"/>
      <c r="N519" s="34"/>
      <c r="O519" s="34"/>
      <c r="P519" s="35"/>
      <c r="Q519" s="34"/>
      <c r="R519" s="25" t="n">
        <f aca="false">O519*Q519</f>
        <v>0</v>
      </c>
      <c r="S519" s="34"/>
      <c r="T519" s="34"/>
      <c r="U519" s="26" t="n">
        <f aca="false">Q519*I519</f>
        <v>0</v>
      </c>
    </row>
    <row r="520" customFormat="false" ht="21.75" hidden="false" customHeight="true" outlineLevel="0" collapsed="false">
      <c r="A520" s="27" t="n">
        <v>519</v>
      </c>
      <c r="B520" s="28" t="n">
        <v>653</v>
      </c>
      <c r="C520" s="28" t="s">
        <v>1627</v>
      </c>
      <c r="D520" s="29" t="s">
        <v>1628</v>
      </c>
      <c r="E520" s="30" t="s">
        <v>1629</v>
      </c>
      <c r="F520" s="31" t="s">
        <v>1630</v>
      </c>
      <c r="G520" s="32" t="s">
        <v>24</v>
      </c>
      <c r="H520" s="32" t="s">
        <v>24</v>
      </c>
      <c r="I520" s="33" t="n">
        <v>112</v>
      </c>
      <c r="J520" s="34"/>
      <c r="K520" s="34"/>
      <c r="L520" s="34"/>
      <c r="M520" s="34"/>
      <c r="N520" s="34"/>
      <c r="O520" s="34"/>
      <c r="P520" s="35"/>
      <c r="Q520" s="34"/>
      <c r="R520" s="25" t="n">
        <f aca="false">O520*Q520</f>
        <v>0</v>
      </c>
      <c r="S520" s="34"/>
      <c r="T520" s="34"/>
      <c r="U520" s="26" t="n">
        <f aca="false">Q520*I520</f>
        <v>0</v>
      </c>
    </row>
    <row r="521" customFormat="false" ht="26.25" hidden="false" customHeight="false" outlineLevel="0" collapsed="false">
      <c r="A521" s="16" t="n">
        <v>520</v>
      </c>
      <c r="B521" s="28" t="n">
        <v>653</v>
      </c>
      <c r="C521" s="28" t="s">
        <v>1627</v>
      </c>
      <c r="D521" s="29" t="s">
        <v>1631</v>
      </c>
      <c r="E521" s="30" t="s">
        <v>1632</v>
      </c>
      <c r="F521" s="31" t="s">
        <v>1633</v>
      </c>
      <c r="G521" s="32" t="s">
        <v>73</v>
      </c>
      <c r="H521" s="32" t="s">
        <v>73</v>
      </c>
      <c r="I521" s="33" t="n">
        <v>59</v>
      </c>
      <c r="J521" s="34"/>
      <c r="K521" s="34"/>
      <c r="L521" s="34"/>
      <c r="M521" s="34"/>
      <c r="N521" s="34"/>
      <c r="O521" s="34"/>
      <c r="P521" s="35"/>
      <c r="Q521" s="34"/>
      <c r="R521" s="25" t="n">
        <f aca="false">O521*Q521</f>
        <v>0</v>
      </c>
      <c r="S521" s="34"/>
      <c r="T521" s="34"/>
      <c r="U521" s="26" t="n">
        <f aca="false">Q521*I521</f>
        <v>0</v>
      </c>
    </row>
    <row r="522" s="51" customFormat="true" ht="14.25" hidden="false" customHeight="false" outlineLevel="0" collapsed="false">
      <c r="A522" s="16" t="n">
        <v>521</v>
      </c>
      <c r="B522" s="28" t="n">
        <v>653</v>
      </c>
      <c r="C522" s="28" t="s">
        <v>1536</v>
      </c>
      <c r="D522" s="29" t="s">
        <v>1634</v>
      </c>
      <c r="E522" s="30" t="s">
        <v>1635</v>
      </c>
      <c r="F522" s="31" t="s">
        <v>1636</v>
      </c>
      <c r="G522" s="32" t="s">
        <v>24</v>
      </c>
      <c r="H522" s="32" t="s">
        <v>24</v>
      </c>
      <c r="I522" s="33" t="n">
        <v>115</v>
      </c>
      <c r="J522" s="34"/>
      <c r="K522" s="34"/>
      <c r="L522" s="34"/>
      <c r="M522" s="34"/>
      <c r="N522" s="34"/>
      <c r="O522" s="34"/>
      <c r="P522" s="35"/>
      <c r="Q522" s="34"/>
      <c r="R522" s="25" t="n">
        <f aca="false">O522*Q522</f>
        <v>0</v>
      </c>
      <c r="S522" s="34"/>
      <c r="T522" s="34"/>
      <c r="U522" s="26" t="n">
        <f aca="false">Q522*I522</f>
        <v>0</v>
      </c>
    </row>
    <row r="523" customFormat="false" ht="26.25" hidden="false" customHeight="false" outlineLevel="0" collapsed="false">
      <c r="A523" s="27" t="n">
        <v>522</v>
      </c>
      <c r="B523" s="28" t="n">
        <v>653</v>
      </c>
      <c r="C523" s="28" t="s">
        <v>434</v>
      </c>
      <c r="D523" s="29" t="s">
        <v>1637</v>
      </c>
      <c r="E523" s="30" t="s">
        <v>1638</v>
      </c>
      <c r="F523" s="31" t="s">
        <v>1639</v>
      </c>
      <c r="G523" s="32" t="s">
        <v>73</v>
      </c>
      <c r="H523" s="32" t="s">
        <v>73</v>
      </c>
      <c r="I523" s="33" t="n">
        <v>129</v>
      </c>
      <c r="J523" s="34"/>
      <c r="K523" s="34"/>
      <c r="L523" s="34"/>
      <c r="M523" s="34"/>
      <c r="N523" s="34"/>
      <c r="O523" s="34"/>
      <c r="P523" s="35"/>
      <c r="Q523" s="34"/>
      <c r="R523" s="25" t="n">
        <f aca="false">O523*Q523</f>
        <v>0</v>
      </c>
      <c r="S523" s="34"/>
      <c r="T523" s="34"/>
      <c r="U523" s="26" t="n">
        <f aca="false">Q523*I523</f>
        <v>0</v>
      </c>
    </row>
    <row r="524" s="51" customFormat="true" ht="26.25" hidden="false" customHeight="false" outlineLevel="0" collapsed="false">
      <c r="A524" s="27" t="n">
        <v>523</v>
      </c>
      <c r="B524" s="28" t="n">
        <v>653</v>
      </c>
      <c r="C524" s="28" t="s">
        <v>434</v>
      </c>
      <c r="D524" s="29" t="s">
        <v>1640</v>
      </c>
      <c r="E524" s="30" t="s">
        <v>1641</v>
      </c>
      <c r="F524" s="31" t="s">
        <v>1642</v>
      </c>
      <c r="G524" s="32" t="s">
        <v>73</v>
      </c>
      <c r="H524" s="32" t="s">
        <v>73</v>
      </c>
      <c r="I524" s="33" t="n">
        <v>79</v>
      </c>
      <c r="J524" s="34"/>
      <c r="K524" s="34"/>
      <c r="L524" s="34"/>
      <c r="M524" s="34"/>
      <c r="N524" s="34"/>
      <c r="O524" s="34"/>
      <c r="P524" s="35"/>
      <c r="Q524" s="34"/>
      <c r="R524" s="25" t="n">
        <f aca="false">O524*Q524</f>
        <v>0</v>
      </c>
      <c r="S524" s="34"/>
      <c r="T524" s="34"/>
      <c r="U524" s="26" t="n">
        <f aca="false">Q524*I524</f>
        <v>0</v>
      </c>
    </row>
    <row r="525" customFormat="false" ht="26.25" hidden="false" customHeight="false" outlineLevel="0" collapsed="false">
      <c r="A525" s="16" t="n">
        <v>524</v>
      </c>
      <c r="B525" s="28" t="n">
        <v>653</v>
      </c>
      <c r="C525" s="28" t="s">
        <v>434</v>
      </c>
      <c r="D525" s="29" t="s">
        <v>1643</v>
      </c>
      <c r="E525" s="30" t="s">
        <v>1644</v>
      </c>
      <c r="F525" s="31" t="s">
        <v>1645</v>
      </c>
      <c r="G525" s="32" t="s">
        <v>73</v>
      </c>
      <c r="H525" s="32" t="s">
        <v>73</v>
      </c>
      <c r="I525" s="33" t="n">
        <v>80</v>
      </c>
      <c r="J525" s="34"/>
      <c r="K525" s="34"/>
      <c r="L525" s="34"/>
      <c r="M525" s="34"/>
      <c r="N525" s="34"/>
      <c r="O525" s="34"/>
      <c r="P525" s="35"/>
      <c r="Q525" s="34"/>
      <c r="R525" s="25" t="n">
        <f aca="false">O525*Q525</f>
        <v>0</v>
      </c>
      <c r="S525" s="34"/>
      <c r="T525" s="34"/>
      <c r="U525" s="26" t="n">
        <f aca="false">Q525*I525</f>
        <v>0</v>
      </c>
    </row>
    <row r="526" customFormat="false" ht="26.25" hidden="false" customHeight="false" outlineLevel="0" collapsed="false">
      <c r="A526" s="16" t="n">
        <v>525</v>
      </c>
      <c r="B526" s="28" t="n">
        <v>653</v>
      </c>
      <c r="C526" s="28" t="s">
        <v>434</v>
      </c>
      <c r="D526" s="29" t="s">
        <v>1646</v>
      </c>
      <c r="E526" s="30" t="s">
        <v>1647</v>
      </c>
      <c r="F526" s="31" t="s">
        <v>1648</v>
      </c>
      <c r="G526" s="32" t="s">
        <v>73</v>
      </c>
      <c r="H526" s="32" t="s">
        <v>73</v>
      </c>
      <c r="I526" s="33" t="n">
        <v>73</v>
      </c>
      <c r="J526" s="34"/>
      <c r="K526" s="34"/>
      <c r="L526" s="34"/>
      <c r="M526" s="34"/>
      <c r="N526" s="34"/>
      <c r="O526" s="34"/>
      <c r="P526" s="35"/>
      <c r="Q526" s="34"/>
      <c r="R526" s="25" t="n">
        <f aca="false">O526*Q526</f>
        <v>0</v>
      </c>
      <c r="S526" s="34"/>
      <c r="T526" s="34"/>
      <c r="U526" s="26" t="n">
        <f aca="false">Q526*I526</f>
        <v>0</v>
      </c>
    </row>
    <row r="527" customFormat="false" ht="14.25" hidden="false" customHeight="false" outlineLevel="0" collapsed="false">
      <c r="A527" s="27" t="n">
        <v>526</v>
      </c>
      <c r="B527" s="28" t="n">
        <v>654</v>
      </c>
      <c r="C527" s="28" t="s">
        <v>1617</v>
      </c>
      <c r="D527" s="29" t="s">
        <v>1649</v>
      </c>
      <c r="E527" s="30" t="s">
        <v>1650</v>
      </c>
      <c r="F527" s="31" t="s">
        <v>1651</v>
      </c>
      <c r="G527" s="32" t="s">
        <v>24</v>
      </c>
      <c r="H527" s="32" t="s">
        <v>24</v>
      </c>
      <c r="I527" s="33" t="n">
        <v>4</v>
      </c>
      <c r="J527" s="34"/>
      <c r="K527" s="34"/>
      <c r="L527" s="34"/>
      <c r="M527" s="34"/>
      <c r="N527" s="34"/>
      <c r="O527" s="34"/>
      <c r="P527" s="35"/>
      <c r="Q527" s="34"/>
      <c r="R527" s="25" t="n">
        <f aca="false">O527*Q527</f>
        <v>0</v>
      </c>
      <c r="S527" s="34"/>
      <c r="T527" s="34"/>
      <c r="U527" s="26" t="n">
        <f aca="false">Q527*I527</f>
        <v>0</v>
      </c>
    </row>
    <row r="528" customFormat="false" ht="14.25" hidden="false" customHeight="false" outlineLevel="0" collapsed="false">
      <c r="A528" s="27" t="n">
        <v>527</v>
      </c>
      <c r="B528" s="36" t="n">
        <v>654</v>
      </c>
      <c r="C528" s="36" t="s">
        <v>1617</v>
      </c>
      <c r="D528" s="37" t="s">
        <v>1652</v>
      </c>
      <c r="E528" s="31" t="s">
        <v>1653</v>
      </c>
      <c r="F528" s="31" t="s">
        <v>1654</v>
      </c>
      <c r="G528" s="38" t="s">
        <v>24</v>
      </c>
      <c r="H528" s="38" t="s">
        <v>24</v>
      </c>
      <c r="I528" s="39" t="n">
        <v>5</v>
      </c>
      <c r="J528" s="34"/>
      <c r="K528" s="34"/>
      <c r="L528" s="34"/>
      <c r="M528" s="34"/>
      <c r="N528" s="34"/>
      <c r="O528" s="34"/>
      <c r="P528" s="35"/>
      <c r="Q528" s="34"/>
      <c r="R528" s="25" t="n">
        <f aca="false">O528*Q528</f>
        <v>0</v>
      </c>
      <c r="S528" s="34"/>
      <c r="T528" s="34"/>
      <c r="U528" s="26" t="n">
        <f aca="false">Q528*I528</f>
        <v>0</v>
      </c>
    </row>
    <row r="529" customFormat="false" ht="26.25" hidden="false" customHeight="false" outlineLevel="0" collapsed="false">
      <c r="A529" s="16" t="n">
        <v>528</v>
      </c>
      <c r="B529" s="36" t="n">
        <v>655</v>
      </c>
      <c r="C529" s="36" t="s">
        <v>989</v>
      </c>
      <c r="D529" s="37" t="s">
        <v>1655</v>
      </c>
      <c r="E529" s="31" t="s">
        <v>1656</v>
      </c>
      <c r="F529" s="31" t="s">
        <v>1657</v>
      </c>
      <c r="G529" s="38" t="s">
        <v>73</v>
      </c>
      <c r="H529" s="38" t="s">
        <v>73</v>
      </c>
      <c r="I529" s="39" t="n">
        <v>4</v>
      </c>
      <c r="J529" s="34"/>
      <c r="K529" s="34"/>
      <c r="L529" s="34"/>
      <c r="M529" s="34"/>
      <c r="N529" s="34"/>
      <c r="O529" s="34"/>
      <c r="P529" s="35"/>
      <c r="Q529" s="34"/>
      <c r="R529" s="25" t="n">
        <f aca="false">O529*Q529</f>
        <v>0</v>
      </c>
      <c r="S529" s="34"/>
      <c r="T529" s="34"/>
      <c r="U529" s="26" t="n">
        <f aca="false">Q529*I529</f>
        <v>0</v>
      </c>
    </row>
    <row r="530" customFormat="false" ht="26.25" hidden="false" customHeight="false" outlineLevel="0" collapsed="false">
      <c r="A530" s="16" t="n">
        <v>529</v>
      </c>
      <c r="B530" s="46" t="n">
        <v>655</v>
      </c>
      <c r="C530" s="46" t="s">
        <v>989</v>
      </c>
      <c r="D530" s="47" t="s">
        <v>1658</v>
      </c>
      <c r="E530" s="43" t="s">
        <v>1659</v>
      </c>
      <c r="F530" s="43" t="s">
        <v>1660</v>
      </c>
      <c r="G530" s="49" t="s">
        <v>73</v>
      </c>
      <c r="H530" s="49" t="s">
        <v>73</v>
      </c>
      <c r="I530" s="50" t="n">
        <v>2110</v>
      </c>
      <c r="J530" s="34"/>
      <c r="K530" s="34"/>
      <c r="L530" s="34"/>
      <c r="M530" s="34"/>
      <c r="N530" s="34"/>
      <c r="O530" s="34"/>
      <c r="P530" s="35"/>
      <c r="Q530" s="34"/>
      <c r="R530" s="25" t="n">
        <f aca="false">O530*Q530</f>
        <v>0</v>
      </c>
      <c r="S530" s="34"/>
      <c r="T530" s="34"/>
      <c r="U530" s="26" t="n">
        <f aca="false">Q530*I530</f>
        <v>0</v>
      </c>
    </row>
    <row r="531" customFormat="false" ht="39" hidden="false" customHeight="false" outlineLevel="0" collapsed="false">
      <c r="A531" s="27" t="n">
        <v>530</v>
      </c>
      <c r="B531" s="46" t="n">
        <v>655</v>
      </c>
      <c r="C531" s="46" t="s">
        <v>989</v>
      </c>
      <c r="D531" s="47" t="s">
        <v>1661</v>
      </c>
      <c r="E531" s="43" t="s">
        <v>1662</v>
      </c>
      <c r="F531" s="43" t="s">
        <v>1663</v>
      </c>
      <c r="G531" s="49" t="s">
        <v>73</v>
      </c>
      <c r="H531" s="49" t="s">
        <v>73</v>
      </c>
      <c r="I531" s="50" t="n">
        <v>11</v>
      </c>
      <c r="J531" s="34"/>
      <c r="K531" s="34"/>
      <c r="L531" s="34"/>
      <c r="M531" s="34"/>
      <c r="N531" s="34"/>
      <c r="O531" s="34"/>
      <c r="P531" s="35"/>
      <c r="Q531" s="34"/>
      <c r="R531" s="25" t="n">
        <f aca="false">O531*Q531</f>
        <v>0</v>
      </c>
      <c r="S531" s="34"/>
      <c r="T531" s="34"/>
      <c r="U531" s="26" t="n">
        <f aca="false">Q531*I531</f>
        <v>0</v>
      </c>
    </row>
    <row r="532" customFormat="false" ht="39" hidden="false" customHeight="false" outlineLevel="0" collapsed="false">
      <c r="A532" s="27" t="n">
        <v>531</v>
      </c>
      <c r="B532" s="46" t="n">
        <v>655</v>
      </c>
      <c r="C532" s="46" t="s">
        <v>989</v>
      </c>
      <c r="D532" s="47" t="s">
        <v>1664</v>
      </c>
      <c r="E532" s="43" t="s">
        <v>1665</v>
      </c>
      <c r="F532" s="43" t="s">
        <v>1666</v>
      </c>
      <c r="G532" s="49" t="s">
        <v>73</v>
      </c>
      <c r="H532" s="49" t="s">
        <v>73</v>
      </c>
      <c r="I532" s="50" t="n">
        <v>3</v>
      </c>
      <c r="J532" s="34"/>
      <c r="K532" s="34"/>
      <c r="L532" s="34"/>
      <c r="M532" s="34"/>
      <c r="N532" s="34"/>
      <c r="O532" s="34"/>
      <c r="P532" s="35"/>
      <c r="Q532" s="34"/>
      <c r="R532" s="25" t="n">
        <f aca="false">O532*Q532</f>
        <v>0</v>
      </c>
      <c r="S532" s="34"/>
      <c r="T532" s="34"/>
      <c r="U532" s="26" t="n">
        <f aca="false">Q532*I532</f>
        <v>0</v>
      </c>
    </row>
    <row r="533" customFormat="false" ht="26.25" hidden="false" customHeight="false" outlineLevel="0" collapsed="false">
      <c r="A533" s="16" t="n">
        <v>532</v>
      </c>
      <c r="B533" s="46" t="n">
        <v>656</v>
      </c>
      <c r="C533" s="46" t="s">
        <v>1667</v>
      </c>
      <c r="D533" s="47" t="s">
        <v>1668</v>
      </c>
      <c r="E533" s="43" t="s">
        <v>1669</v>
      </c>
      <c r="F533" s="43" t="s">
        <v>1670</v>
      </c>
      <c r="G533" s="49" t="s">
        <v>73</v>
      </c>
      <c r="H533" s="49" t="s">
        <v>73</v>
      </c>
      <c r="I533" s="50" t="n">
        <v>21</v>
      </c>
      <c r="J533" s="34"/>
      <c r="K533" s="34"/>
      <c r="L533" s="34"/>
      <c r="M533" s="34"/>
      <c r="N533" s="34"/>
      <c r="O533" s="34"/>
      <c r="P533" s="35"/>
      <c r="Q533" s="34"/>
      <c r="R533" s="25" t="n">
        <f aca="false">O533*Q533</f>
        <v>0</v>
      </c>
      <c r="S533" s="34"/>
      <c r="T533" s="34"/>
      <c r="U533" s="26" t="n">
        <f aca="false">Q533*I533</f>
        <v>0</v>
      </c>
    </row>
    <row r="534" s="5" customFormat="true" ht="14.25" hidden="false" customHeight="false" outlineLevel="0" collapsed="false">
      <c r="A534" s="16" t="n">
        <v>533</v>
      </c>
      <c r="B534" s="46" t="n">
        <v>656</v>
      </c>
      <c r="C534" s="46" t="s">
        <v>1667</v>
      </c>
      <c r="D534" s="47" t="s">
        <v>1671</v>
      </c>
      <c r="E534" s="43" t="s">
        <v>1672</v>
      </c>
      <c r="F534" s="43" t="s">
        <v>1673</v>
      </c>
      <c r="G534" s="49" t="s">
        <v>24</v>
      </c>
      <c r="H534" s="49" t="s">
        <v>24</v>
      </c>
      <c r="I534" s="50" t="n">
        <v>48</v>
      </c>
      <c r="J534" s="34"/>
      <c r="K534" s="34"/>
      <c r="L534" s="34"/>
      <c r="M534" s="34"/>
      <c r="N534" s="34"/>
      <c r="O534" s="34"/>
      <c r="P534" s="35"/>
      <c r="Q534" s="34"/>
      <c r="R534" s="25" t="n">
        <f aca="false">O534*Q534</f>
        <v>0</v>
      </c>
      <c r="S534" s="34"/>
      <c r="T534" s="34"/>
      <c r="U534" s="26" t="n">
        <f aca="false">Q534*I534</f>
        <v>0</v>
      </c>
    </row>
    <row r="535" s="5" customFormat="true" ht="26.25" hidden="false" customHeight="false" outlineLevel="0" collapsed="false">
      <c r="A535" s="27" t="n">
        <v>534</v>
      </c>
      <c r="B535" s="41" t="n">
        <v>656</v>
      </c>
      <c r="C535" s="41" t="s">
        <v>1667</v>
      </c>
      <c r="D535" s="42" t="s">
        <v>1674</v>
      </c>
      <c r="E535" s="43" t="s">
        <v>1675</v>
      </c>
      <c r="F535" s="43" t="s">
        <v>1676</v>
      </c>
      <c r="G535" s="44" t="s">
        <v>73</v>
      </c>
      <c r="H535" s="44" t="s">
        <v>73</v>
      </c>
      <c r="I535" s="45" t="n">
        <v>2</v>
      </c>
      <c r="J535" s="57"/>
      <c r="K535" s="34"/>
      <c r="L535" s="34"/>
      <c r="M535" s="34"/>
      <c r="N535" s="34"/>
      <c r="O535" s="34"/>
      <c r="P535" s="35"/>
      <c r="Q535" s="34"/>
      <c r="R535" s="25" t="n">
        <f aca="false">O535*Q535</f>
        <v>0</v>
      </c>
      <c r="S535" s="34"/>
      <c r="T535" s="34"/>
      <c r="U535" s="26" t="n">
        <f aca="false">Q535*I535</f>
        <v>0</v>
      </c>
    </row>
    <row r="536" customFormat="false" ht="14.25" hidden="false" customHeight="false" outlineLevel="0" collapsed="false">
      <c r="A536" s="27" t="n">
        <v>535</v>
      </c>
      <c r="B536" s="41" t="n">
        <v>656</v>
      </c>
      <c r="C536" s="41" t="s">
        <v>1667</v>
      </c>
      <c r="D536" s="42" t="s">
        <v>1677</v>
      </c>
      <c r="E536" s="43" t="s">
        <v>1678</v>
      </c>
      <c r="F536" s="43" t="s">
        <v>1679</v>
      </c>
      <c r="G536" s="44" t="s">
        <v>24</v>
      </c>
      <c r="H536" s="44" t="s">
        <v>24</v>
      </c>
      <c r="I536" s="45" t="n">
        <v>5</v>
      </c>
      <c r="J536" s="57"/>
      <c r="K536" s="34"/>
      <c r="L536" s="34"/>
      <c r="M536" s="34"/>
      <c r="N536" s="34"/>
      <c r="O536" s="34"/>
      <c r="P536" s="35"/>
      <c r="Q536" s="34"/>
      <c r="R536" s="25" t="n">
        <f aca="false">O536*Q536</f>
        <v>0</v>
      </c>
      <c r="S536" s="34"/>
      <c r="T536" s="34"/>
      <c r="U536" s="26" t="n">
        <f aca="false">Q536*I536</f>
        <v>0</v>
      </c>
    </row>
    <row r="537" customFormat="false" ht="14.25" hidden="false" customHeight="false" outlineLevel="0" collapsed="false">
      <c r="A537" s="16" t="n">
        <v>536</v>
      </c>
      <c r="B537" s="46" t="n">
        <v>657</v>
      </c>
      <c r="C537" s="46" t="s">
        <v>434</v>
      </c>
      <c r="D537" s="47" t="s">
        <v>1680</v>
      </c>
      <c r="E537" s="43" t="s">
        <v>1681</v>
      </c>
      <c r="F537" s="43" t="s">
        <v>1682</v>
      </c>
      <c r="G537" s="49" t="s">
        <v>1683</v>
      </c>
      <c r="H537" s="49" t="s">
        <v>24</v>
      </c>
      <c r="I537" s="50" t="n">
        <v>19</v>
      </c>
      <c r="J537" s="34"/>
      <c r="K537" s="34"/>
      <c r="L537" s="34"/>
      <c r="M537" s="34"/>
      <c r="N537" s="34"/>
      <c r="O537" s="34"/>
      <c r="P537" s="35"/>
      <c r="Q537" s="34"/>
      <c r="R537" s="25" t="n">
        <f aca="false">O537*Q537</f>
        <v>0</v>
      </c>
      <c r="S537" s="34"/>
      <c r="T537" s="34"/>
      <c r="U537" s="26" t="n">
        <f aca="false">Q537*I537</f>
        <v>0</v>
      </c>
    </row>
    <row r="538" customFormat="false" ht="14.25" hidden="false" customHeight="false" outlineLevel="0" collapsed="false">
      <c r="A538" s="16" t="n">
        <v>537</v>
      </c>
      <c r="B538" s="46" t="n">
        <v>657</v>
      </c>
      <c r="C538" s="46" t="s">
        <v>434</v>
      </c>
      <c r="D538" s="47" t="s">
        <v>1684</v>
      </c>
      <c r="E538" s="43" t="s">
        <v>1685</v>
      </c>
      <c r="F538" s="43" t="s">
        <v>1686</v>
      </c>
      <c r="G538" s="49" t="s">
        <v>1683</v>
      </c>
      <c r="H538" s="49" t="s">
        <v>24</v>
      </c>
      <c r="I538" s="50" t="n">
        <v>6</v>
      </c>
      <c r="J538" s="34"/>
      <c r="K538" s="34"/>
      <c r="L538" s="34"/>
      <c r="M538" s="34"/>
      <c r="N538" s="34"/>
      <c r="O538" s="34"/>
      <c r="P538" s="35"/>
      <c r="Q538" s="34"/>
      <c r="R538" s="25" t="n">
        <f aca="false">O538*Q538</f>
        <v>0</v>
      </c>
      <c r="S538" s="34"/>
      <c r="T538" s="34"/>
      <c r="U538" s="26" t="n">
        <f aca="false">Q538*I538</f>
        <v>0</v>
      </c>
    </row>
    <row r="539" customFormat="false" ht="26.25" hidden="false" customHeight="false" outlineLevel="0" collapsed="false">
      <c r="A539" s="27" t="n">
        <v>538</v>
      </c>
      <c r="B539" s="46" t="n">
        <v>658</v>
      </c>
      <c r="C539" s="46" t="s">
        <v>319</v>
      </c>
      <c r="D539" s="47" t="s">
        <v>1687</v>
      </c>
      <c r="E539" s="43" t="s">
        <v>1688</v>
      </c>
      <c r="F539" s="43" t="s">
        <v>1689</v>
      </c>
      <c r="G539" s="49" t="s">
        <v>1683</v>
      </c>
      <c r="H539" s="49" t="s">
        <v>1683</v>
      </c>
      <c r="I539" s="50" t="n">
        <v>173</v>
      </c>
      <c r="J539" s="34"/>
      <c r="K539" s="34"/>
      <c r="L539" s="34"/>
      <c r="M539" s="34"/>
      <c r="N539" s="34"/>
      <c r="O539" s="34"/>
      <c r="P539" s="35"/>
      <c r="Q539" s="34"/>
      <c r="R539" s="25" t="n">
        <f aca="false">O539*Q539</f>
        <v>0</v>
      </c>
      <c r="S539" s="34"/>
      <c r="T539" s="34"/>
      <c r="U539" s="26" t="n">
        <f aca="false">Q539*I539</f>
        <v>0</v>
      </c>
    </row>
    <row r="540" customFormat="false" ht="26.25" hidden="false" customHeight="false" outlineLevel="0" collapsed="false">
      <c r="A540" s="27" t="n">
        <v>539</v>
      </c>
      <c r="B540" s="46" t="n">
        <v>658</v>
      </c>
      <c r="C540" s="46" t="s">
        <v>319</v>
      </c>
      <c r="D540" s="47" t="s">
        <v>1690</v>
      </c>
      <c r="E540" s="43" t="s">
        <v>1691</v>
      </c>
      <c r="F540" s="43" t="s">
        <v>1692</v>
      </c>
      <c r="G540" s="49" t="s">
        <v>1683</v>
      </c>
      <c r="H540" s="49" t="s">
        <v>1683</v>
      </c>
      <c r="I540" s="50" t="n">
        <v>31</v>
      </c>
      <c r="J540" s="34"/>
      <c r="K540" s="34"/>
      <c r="L540" s="34"/>
      <c r="M540" s="34"/>
      <c r="N540" s="34"/>
      <c r="O540" s="34"/>
      <c r="P540" s="35"/>
      <c r="Q540" s="34"/>
      <c r="R540" s="25" t="n">
        <f aca="false">O540*Q540</f>
        <v>0</v>
      </c>
      <c r="S540" s="34"/>
      <c r="T540" s="34"/>
      <c r="U540" s="26" t="n">
        <f aca="false">Q540*I540</f>
        <v>0</v>
      </c>
    </row>
    <row r="541" s="69" customFormat="true" ht="26.25" hidden="false" customHeight="false" outlineLevel="0" collapsed="false">
      <c r="A541" s="16" t="n">
        <v>540</v>
      </c>
      <c r="B541" s="41" t="n">
        <v>659</v>
      </c>
      <c r="C541" s="41" t="s">
        <v>946</v>
      </c>
      <c r="D541" s="42" t="s">
        <v>1693</v>
      </c>
      <c r="E541" s="43" t="s">
        <v>1694</v>
      </c>
      <c r="F541" s="43" t="s">
        <v>1695</v>
      </c>
      <c r="G541" s="44" t="s">
        <v>24</v>
      </c>
      <c r="H541" s="44" t="s">
        <v>24</v>
      </c>
      <c r="I541" s="45" t="n">
        <v>52</v>
      </c>
      <c r="J541" s="34"/>
      <c r="K541" s="34"/>
      <c r="L541" s="34"/>
      <c r="M541" s="34"/>
      <c r="N541" s="34"/>
      <c r="O541" s="34"/>
      <c r="P541" s="35"/>
      <c r="Q541" s="34"/>
      <c r="R541" s="25" t="n">
        <f aca="false">O541*Q541</f>
        <v>0</v>
      </c>
      <c r="S541" s="34"/>
      <c r="T541" s="34"/>
      <c r="U541" s="26" t="n">
        <f aca="false">Q541*I541</f>
        <v>0</v>
      </c>
    </row>
    <row r="542" customFormat="false" ht="14.25" hidden="false" customHeight="false" outlineLevel="0" collapsed="false">
      <c r="A542" s="16" t="n">
        <v>541</v>
      </c>
      <c r="B542" s="46" t="n">
        <v>660</v>
      </c>
      <c r="C542" s="46" t="s">
        <v>989</v>
      </c>
      <c r="D542" s="47" t="s">
        <v>1696</v>
      </c>
      <c r="E542" s="43" t="s">
        <v>1697</v>
      </c>
      <c r="F542" s="43" t="s">
        <v>1698</v>
      </c>
      <c r="G542" s="49" t="s">
        <v>24</v>
      </c>
      <c r="H542" s="49" t="s">
        <v>24</v>
      </c>
      <c r="I542" s="50" t="n">
        <v>48</v>
      </c>
      <c r="J542" s="34"/>
      <c r="K542" s="34"/>
      <c r="L542" s="34"/>
      <c r="M542" s="34"/>
      <c r="N542" s="34"/>
      <c r="O542" s="34"/>
      <c r="P542" s="35"/>
      <c r="Q542" s="34"/>
      <c r="R542" s="25" t="n">
        <f aca="false">O542*Q542</f>
        <v>0</v>
      </c>
      <c r="S542" s="34"/>
      <c r="T542" s="34"/>
      <c r="U542" s="26" t="n">
        <f aca="false">Q542*I542</f>
        <v>0</v>
      </c>
    </row>
    <row r="543" customFormat="false" ht="14.25" hidden="false" customHeight="false" outlineLevel="0" collapsed="false">
      <c r="A543" s="27" t="n">
        <v>542</v>
      </c>
      <c r="B543" s="46" t="n">
        <v>660</v>
      </c>
      <c r="C543" s="46" t="s">
        <v>989</v>
      </c>
      <c r="D543" s="47" t="s">
        <v>1699</v>
      </c>
      <c r="E543" s="43" t="s">
        <v>1700</v>
      </c>
      <c r="F543" s="43" t="s">
        <v>1701</v>
      </c>
      <c r="G543" s="49" t="s">
        <v>24</v>
      </c>
      <c r="H543" s="49" t="s">
        <v>24</v>
      </c>
      <c r="I543" s="50" t="n">
        <v>73</v>
      </c>
      <c r="J543" s="34"/>
      <c r="K543" s="34"/>
      <c r="L543" s="34"/>
      <c r="M543" s="34"/>
      <c r="N543" s="34"/>
      <c r="O543" s="34"/>
      <c r="P543" s="35"/>
      <c r="Q543" s="34"/>
      <c r="R543" s="25" t="n">
        <f aca="false">O543*Q543</f>
        <v>0</v>
      </c>
      <c r="S543" s="34"/>
      <c r="T543" s="34"/>
      <c r="U543" s="26" t="n">
        <f aca="false">Q543*I543</f>
        <v>0</v>
      </c>
    </row>
    <row r="544" customFormat="false" ht="14.25" hidden="false" customHeight="false" outlineLevel="0" collapsed="false">
      <c r="A544" s="27" t="n">
        <v>543</v>
      </c>
      <c r="B544" s="46" t="n">
        <v>660</v>
      </c>
      <c r="C544" s="46" t="s">
        <v>989</v>
      </c>
      <c r="D544" s="47" t="s">
        <v>1702</v>
      </c>
      <c r="E544" s="43" t="s">
        <v>1703</v>
      </c>
      <c r="F544" s="43" t="s">
        <v>1704</v>
      </c>
      <c r="G544" s="49" t="s">
        <v>24</v>
      </c>
      <c r="H544" s="49" t="s">
        <v>24</v>
      </c>
      <c r="I544" s="50" t="n">
        <v>39</v>
      </c>
      <c r="J544" s="34"/>
      <c r="K544" s="34"/>
      <c r="L544" s="34"/>
      <c r="M544" s="34"/>
      <c r="N544" s="34"/>
      <c r="O544" s="34"/>
      <c r="P544" s="35"/>
      <c r="Q544" s="34"/>
      <c r="R544" s="25" t="n">
        <f aca="false">O544*Q544</f>
        <v>0</v>
      </c>
      <c r="S544" s="34"/>
      <c r="T544" s="34"/>
      <c r="U544" s="26" t="n">
        <f aca="false">Q544*I544</f>
        <v>0</v>
      </c>
    </row>
    <row r="545" customFormat="false" ht="14.25" hidden="false" customHeight="false" outlineLevel="0" collapsed="false">
      <c r="A545" s="16" t="n">
        <v>544</v>
      </c>
      <c r="B545" s="46" t="n">
        <v>660</v>
      </c>
      <c r="C545" s="46" t="s">
        <v>989</v>
      </c>
      <c r="D545" s="47" t="s">
        <v>1705</v>
      </c>
      <c r="E545" s="43" t="s">
        <v>1706</v>
      </c>
      <c r="F545" s="43" t="s">
        <v>1707</v>
      </c>
      <c r="G545" s="49" t="s">
        <v>24</v>
      </c>
      <c r="H545" s="49" t="s">
        <v>24</v>
      </c>
      <c r="I545" s="50" t="n">
        <v>8</v>
      </c>
      <c r="J545" s="34"/>
      <c r="K545" s="34"/>
      <c r="L545" s="34"/>
      <c r="M545" s="34"/>
      <c r="N545" s="34"/>
      <c r="O545" s="34"/>
      <c r="P545" s="35"/>
      <c r="Q545" s="34"/>
      <c r="R545" s="25" t="n">
        <f aca="false">O545*Q545</f>
        <v>0</v>
      </c>
      <c r="S545" s="34"/>
      <c r="T545" s="34"/>
      <c r="U545" s="26" t="n">
        <f aca="false">Q545*I545</f>
        <v>0</v>
      </c>
    </row>
    <row r="546" customFormat="false" ht="14.25" hidden="false" customHeight="false" outlineLevel="0" collapsed="false">
      <c r="A546" s="16" t="n">
        <v>545</v>
      </c>
      <c r="B546" s="46" t="n">
        <v>660</v>
      </c>
      <c r="C546" s="46" t="s">
        <v>989</v>
      </c>
      <c r="D546" s="47" t="s">
        <v>1708</v>
      </c>
      <c r="E546" s="43" t="s">
        <v>1709</v>
      </c>
      <c r="F546" s="31" t="s">
        <v>1710</v>
      </c>
      <c r="G546" s="49" t="s">
        <v>24</v>
      </c>
      <c r="H546" s="49" t="s">
        <v>24</v>
      </c>
      <c r="I546" s="50" t="n">
        <v>13</v>
      </c>
      <c r="J546" s="34"/>
      <c r="K546" s="34"/>
      <c r="L546" s="34"/>
      <c r="M546" s="34"/>
      <c r="N546" s="34"/>
      <c r="O546" s="34"/>
      <c r="P546" s="35"/>
      <c r="Q546" s="34"/>
      <c r="R546" s="25" t="n">
        <f aca="false">O546*Q546</f>
        <v>0</v>
      </c>
      <c r="S546" s="34"/>
      <c r="T546" s="34"/>
      <c r="U546" s="26" t="n">
        <f aca="false">Q546*I546</f>
        <v>0</v>
      </c>
    </row>
    <row r="547" customFormat="false" ht="14.25" hidden="false" customHeight="false" outlineLevel="0" collapsed="false">
      <c r="A547" s="27" t="n">
        <v>546</v>
      </c>
      <c r="B547" s="41" t="n">
        <v>660</v>
      </c>
      <c r="C547" s="46" t="s">
        <v>989</v>
      </c>
      <c r="D547" s="47" t="s">
        <v>1711</v>
      </c>
      <c r="E547" s="48" t="s">
        <v>1712</v>
      </c>
      <c r="F547" s="31" t="s">
        <v>1713</v>
      </c>
      <c r="G547" s="70" t="s">
        <v>24</v>
      </c>
      <c r="H547" s="49" t="s">
        <v>24</v>
      </c>
      <c r="I547" s="50" t="n">
        <v>147</v>
      </c>
      <c r="J547" s="34"/>
      <c r="K547" s="34"/>
      <c r="L547" s="34"/>
      <c r="M547" s="34"/>
      <c r="N547" s="34"/>
      <c r="O547" s="34"/>
      <c r="P547" s="35"/>
      <c r="Q547" s="34"/>
      <c r="R547" s="25" t="n">
        <f aca="false">O547*Q547</f>
        <v>0</v>
      </c>
      <c r="S547" s="34"/>
      <c r="T547" s="34"/>
      <c r="U547" s="26" t="n">
        <f aca="false">Q547*I547</f>
        <v>0</v>
      </c>
    </row>
    <row r="548" customFormat="false" ht="26.25" hidden="false" customHeight="false" outlineLevel="0" collapsed="false">
      <c r="A548" s="27" t="n">
        <v>547</v>
      </c>
      <c r="B548" s="46" t="n">
        <v>661</v>
      </c>
      <c r="C548" s="46" t="s">
        <v>989</v>
      </c>
      <c r="D548" s="47" t="s">
        <v>1714</v>
      </c>
      <c r="E548" s="43" t="s">
        <v>1715</v>
      </c>
      <c r="F548" s="43" t="s">
        <v>1716</v>
      </c>
      <c r="G548" s="49" t="s">
        <v>73</v>
      </c>
      <c r="H548" s="49" t="s">
        <v>386</v>
      </c>
      <c r="I548" s="50" t="n">
        <v>101</v>
      </c>
      <c r="J548" s="34"/>
      <c r="K548" s="34"/>
      <c r="L548" s="34"/>
      <c r="M548" s="34"/>
      <c r="N548" s="34"/>
      <c r="O548" s="34"/>
      <c r="P548" s="35"/>
      <c r="Q548" s="34"/>
      <c r="R548" s="25" t="n">
        <f aca="false">O548*Q548</f>
        <v>0</v>
      </c>
      <c r="S548" s="34"/>
      <c r="T548" s="34"/>
      <c r="U548" s="26" t="n">
        <f aca="false">Q548*I548</f>
        <v>0</v>
      </c>
    </row>
    <row r="549" customFormat="false" ht="26.25" hidden="false" customHeight="false" outlineLevel="0" collapsed="false">
      <c r="A549" s="16" t="n">
        <v>548</v>
      </c>
      <c r="B549" s="46" t="n">
        <v>661</v>
      </c>
      <c r="C549" s="46" t="s">
        <v>989</v>
      </c>
      <c r="D549" s="47" t="s">
        <v>1717</v>
      </c>
      <c r="E549" s="43" t="s">
        <v>1718</v>
      </c>
      <c r="F549" s="43" t="s">
        <v>1719</v>
      </c>
      <c r="G549" s="49" t="s">
        <v>73</v>
      </c>
      <c r="H549" s="49" t="s">
        <v>386</v>
      </c>
      <c r="I549" s="50" t="n">
        <v>207</v>
      </c>
      <c r="J549" s="34"/>
      <c r="K549" s="34"/>
      <c r="L549" s="34"/>
      <c r="M549" s="34"/>
      <c r="N549" s="34"/>
      <c r="O549" s="34"/>
      <c r="P549" s="35"/>
      <c r="Q549" s="34"/>
      <c r="R549" s="25" t="n">
        <f aca="false">O549*Q549</f>
        <v>0</v>
      </c>
      <c r="S549" s="34"/>
      <c r="T549" s="34"/>
      <c r="U549" s="26" t="n">
        <f aca="false">Q549*I549</f>
        <v>0</v>
      </c>
    </row>
    <row r="550" customFormat="false" ht="26.25" hidden="false" customHeight="false" outlineLevel="0" collapsed="false">
      <c r="A550" s="16" t="n">
        <v>549</v>
      </c>
      <c r="B550" s="46" t="n">
        <v>661</v>
      </c>
      <c r="C550" s="46" t="s">
        <v>989</v>
      </c>
      <c r="D550" s="47" t="s">
        <v>1720</v>
      </c>
      <c r="E550" s="43" t="s">
        <v>1721</v>
      </c>
      <c r="F550" s="43" t="s">
        <v>1722</v>
      </c>
      <c r="G550" s="49" t="s">
        <v>73</v>
      </c>
      <c r="H550" s="49" t="s">
        <v>386</v>
      </c>
      <c r="I550" s="50" t="n">
        <v>311</v>
      </c>
      <c r="J550" s="34"/>
      <c r="K550" s="34"/>
      <c r="L550" s="34"/>
      <c r="M550" s="34"/>
      <c r="N550" s="34"/>
      <c r="O550" s="34"/>
      <c r="P550" s="35"/>
      <c r="Q550" s="34"/>
      <c r="R550" s="25" t="n">
        <f aca="false">O550*Q550</f>
        <v>0</v>
      </c>
      <c r="S550" s="34"/>
      <c r="T550" s="34"/>
      <c r="U550" s="26" t="n">
        <f aca="false">Q550*I550</f>
        <v>0</v>
      </c>
    </row>
    <row r="551" customFormat="false" ht="26.25" hidden="false" customHeight="false" outlineLevel="0" collapsed="false">
      <c r="A551" s="27" t="n">
        <v>550</v>
      </c>
      <c r="B551" s="46" t="n">
        <v>661</v>
      </c>
      <c r="C551" s="46" t="s">
        <v>989</v>
      </c>
      <c r="D551" s="47" t="s">
        <v>1723</v>
      </c>
      <c r="E551" s="43" t="s">
        <v>1724</v>
      </c>
      <c r="F551" s="43" t="s">
        <v>1725</v>
      </c>
      <c r="G551" s="49" t="s">
        <v>73</v>
      </c>
      <c r="H551" s="49" t="s">
        <v>386</v>
      </c>
      <c r="I551" s="50" t="n">
        <v>154</v>
      </c>
      <c r="J551" s="34"/>
      <c r="K551" s="34"/>
      <c r="L551" s="34"/>
      <c r="M551" s="34"/>
      <c r="N551" s="34"/>
      <c r="O551" s="34"/>
      <c r="P551" s="35"/>
      <c r="Q551" s="34"/>
      <c r="R551" s="25" t="n">
        <f aca="false">O551*Q551</f>
        <v>0</v>
      </c>
      <c r="S551" s="34"/>
      <c r="T551" s="34"/>
      <c r="U551" s="26" t="n">
        <f aca="false">Q551*I551</f>
        <v>0</v>
      </c>
    </row>
    <row r="552" customFormat="false" ht="26.25" hidden="false" customHeight="false" outlineLevel="0" collapsed="false">
      <c r="A552" s="27" t="n">
        <v>551</v>
      </c>
      <c r="B552" s="28" t="n">
        <v>661</v>
      </c>
      <c r="C552" s="28" t="s">
        <v>989</v>
      </c>
      <c r="D552" s="29" t="s">
        <v>1726</v>
      </c>
      <c r="E552" s="31" t="s">
        <v>1727</v>
      </c>
      <c r="F552" s="31" t="s">
        <v>1728</v>
      </c>
      <c r="G552" s="32" t="s">
        <v>73</v>
      </c>
      <c r="H552" s="32" t="s">
        <v>386</v>
      </c>
      <c r="I552" s="33" t="n">
        <v>133</v>
      </c>
      <c r="J552" s="34"/>
      <c r="K552" s="34"/>
      <c r="L552" s="34"/>
      <c r="M552" s="34"/>
      <c r="N552" s="34"/>
      <c r="O552" s="34"/>
      <c r="P552" s="35"/>
      <c r="Q552" s="34"/>
      <c r="R552" s="25" t="n">
        <f aca="false">O552*Q552</f>
        <v>0</v>
      </c>
      <c r="S552" s="34"/>
      <c r="T552" s="34"/>
      <c r="U552" s="26" t="n">
        <f aca="false">Q552*I552</f>
        <v>0</v>
      </c>
    </row>
    <row r="553" customFormat="false" ht="31.5" hidden="false" customHeight="true" outlineLevel="0" collapsed="false">
      <c r="A553" s="16" t="n">
        <v>552</v>
      </c>
      <c r="B553" s="41" t="n">
        <v>510</v>
      </c>
      <c r="C553" s="41" t="s">
        <v>106</v>
      </c>
      <c r="D553" s="42" t="s">
        <v>1729</v>
      </c>
      <c r="E553" s="43" t="s">
        <v>1730</v>
      </c>
      <c r="F553" s="43" t="s">
        <v>1731</v>
      </c>
      <c r="G553" s="44" t="s">
        <v>24</v>
      </c>
      <c r="H553" s="44" t="s">
        <v>65</v>
      </c>
      <c r="I553" s="45" t="n">
        <v>407</v>
      </c>
      <c r="J553" s="34"/>
      <c r="K553" s="34"/>
      <c r="L553" s="34"/>
      <c r="M553" s="34"/>
      <c r="N553" s="34"/>
      <c r="O553" s="34"/>
      <c r="P553" s="35"/>
      <c r="Q553" s="34"/>
      <c r="R553" s="25" t="n">
        <f aca="false">O553*Q553</f>
        <v>0</v>
      </c>
      <c r="S553" s="34"/>
      <c r="T553" s="34"/>
      <c r="U553" s="26" t="n">
        <f aca="false">Q553*I553</f>
        <v>0</v>
      </c>
    </row>
    <row r="554" customFormat="false" ht="39.75" hidden="false" customHeight="true" outlineLevel="0" collapsed="false">
      <c r="A554" s="16" t="n">
        <v>553</v>
      </c>
      <c r="B554" s="58" t="n">
        <v>575</v>
      </c>
      <c r="C554" s="58" t="s">
        <v>631</v>
      </c>
      <c r="D554" s="59" t="s">
        <v>1732</v>
      </c>
      <c r="E554" s="60" t="s">
        <v>1733</v>
      </c>
      <c r="F554" s="43" t="s">
        <v>1734</v>
      </c>
      <c r="G554" s="61" t="s">
        <v>73</v>
      </c>
      <c r="H554" s="61" t="s">
        <v>73</v>
      </c>
      <c r="I554" s="62" t="n">
        <v>16</v>
      </c>
      <c r="J554" s="34"/>
      <c r="K554" s="34"/>
      <c r="L554" s="34"/>
      <c r="M554" s="34"/>
      <c r="N554" s="34"/>
      <c r="O554" s="34"/>
      <c r="P554" s="35"/>
      <c r="Q554" s="34"/>
      <c r="R554" s="25" t="n">
        <f aca="false">O554*Q554</f>
        <v>0</v>
      </c>
      <c r="S554" s="34"/>
      <c r="T554" s="34"/>
      <c r="U554" s="26" t="n">
        <f aca="false">Q554*I554</f>
        <v>0</v>
      </c>
    </row>
    <row r="555" customFormat="false" ht="39" hidden="false" customHeight="false" outlineLevel="0" collapsed="false">
      <c r="A555" s="27" t="n">
        <v>554</v>
      </c>
      <c r="B555" s="36" t="n">
        <v>583</v>
      </c>
      <c r="C555" s="36" t="s">
        <v>684</v>
      </c>
      <c r="D555" s="37" t="s">
        <v>1735</v>
      </c>
      <c r="E555" s="31" t="s">
        <v>1736</v>
      </c>
      <c r="F555" s="31" t="s">
        <v>730</v>
      </c>
      <c r="G555" s="49" t="s">
        <v>24</v>
      </c>
      <c r="H555" s="49" t="s">
        <v>24</v>
      </c>
      <c r="I555" s="50" t="n">
        <v>55</v>
      </c>
      <c r="J555" s="34"/>
      <c r="K555" s="34"/>
      <c r="L555" s="34"/>
      <c r="M555" s="34"/>
      <c r="N555" s="34"/>
      <c r="O555" s="34"/>
      <c r="P555" s="35"/>
      <c r="Q555" s="34"/>
      <c r="R555" s="25" t="n">
        <f aca="false">O555*Q555</f>
        <v>0</v>
      </c>
      <c r="S555" s="34"/>
      <c r="T555" s="34"/>
      <c r="U555" s="26" t="n">
        <f aca="false">Q555*I555</f>
        <v>0</v>
      </c>
    </row>
    <row r="556" customFormat="false" ht="39" hidden="false" customHeight="false" outlineLevel="0" collapsed="false">
      <c r="A556" s="27" t="n">
        <v>555</v>
      </c>
      <c r="B556" s="71" t="n">
        <v>601</v>
      </c>
      <c r="C556" s="71" t="s">
        <v>833</v>
      </c>
      <c r="D556" s="72" t="s">
        <v>1737</v>
      </c>
      <c r="E556" s="73" t="s">
        <v>1738</v>
      </c>
      <c r="F556" s="74" t="s">
        <v>1739</v>
      </c>
      <c r="G556" s="75" t="s">
        <v>24</v>
      </c>
      <c r="H556" s="75" t="s">
        <v>24</v>
      </c>
      <c r="I556" s="76" t="n">
        <v>87</v>
      </c>
      <c r="J556" s="77"/>
      <c r="K556" s="77"/>
      <c r="L556" s="77"/>
      <c r="M556" s="77"/>
      <c r="N556" s="77"/>
      <c r="O556" s="77"/>
      <c r="P556" s="78"/>
      <c r="Q556" s="77"/>
      <c r="R556" s="25" t="n">
        <f aca="false">O556*Q556</f>
        <v>0</v>
      </c>
      <c r="S556" s="77"/>
      <c r="T556" s="77"/>
      <c r="U556" s="26" t="n">
        <f aca="false">Q556*I556</f>
        <v>0</v>
      </c>
    </row>
    <row r="557" customFormat="false" ht="15" hidden="false" customHeight="false" outlineLevel="0" collapsed="false">
      <c r="A557" s="79" t="s">
        <v>1740</v>
      </c>
      <c r="B557" s="80"/>
      <c r="C557" s="80"/>
      <c r="D557" s="81"/>
      <c r="E557" s="82"/>
      <c r="F557" s="83"/>
      <c r="G557" s="84"/>
      <c r="H557" s="84"/>
      <c r="I557" s="85"/>
      <c r="J557" s="86"/>
      <c r="K557" s="86"/>
      <c r="L557" s="86"/>
      <c r="M557" s="86"/>
      <c r="N557" s="86"/>
      <c r="O557" s="86"/>
      <c r="P557" s="87"/>
      <c r="Q557" s="86"/>
      <c r="R557" s="86"/>
      <c r="S557" s="86"/>
      <c r="T557" s="86"/>
      <c r="U557" s="88" t="n">
        <f aca="false">SUM(U2:U556)</f>
        <v>0</v>
      </c>
    </row>
    <row r="559" customFormat="false" ht="14.25" hidden="false" customHeight="false" outlineLevel="0" collapsed="false">
      <c r="A559" s="1" t="s">
        <v>1741</v>
      </c>
    </row>
    <row r="561" customFormat="false" ht="14.25" hidden="false" customHeight="false" outlineLevel="0" collapsed="false">
      <c r="A561" s="89" t="s">
        <v>174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36.44"/>
  </cols>
  <sheetData>
    <row r="1" customFormat="false" ht="15" hidden="false" customHeight="false" outlineLevel="0" collapsed="false">
      <c r="A1" s="90" t="s">
        <v>1743</v>
      </c>
      <c r="B1" s="90"/>
    </row>
    <row r="2" customFormat="false" ht="14.25" hidden="false" customHeight="false" outlineLevel="0" collapsed="false">
      <c r="A2" s="91" t="s">
        <v>1744</v>
      </c>
      <c r="B2" s="91" t="s">
        <v>1745</v>
      </c>
    </row>
    <row r="3" customFormat="false" ht="42.75" hidden="false" customHeight="false" outlineLevel="0" collapsed="false">
      <c r="A3" s="91" t="s">
        <v>1746</v>
      </c>
      <c r="B3" s="92" t="s">
        <v>174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8:05:40Z</dcterms:created>
  <dc:creator>Renata Junková</dc:creator>
  <dc:description/>
  <dc:language>en-US</dc:language>
  <cp:lastModifiedBy>Dana Faitová</cp:lastModifiedBy>
  <cp:lastPrinted>2019-07-19T08:14:57Z</cp:lastPrinted>
  <dcterms:modified xsi:type="dcterms:W3CDTF">2020-10-29T20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