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.1.2_Stavební rozpočet" sheetId="2" state="visible" r:id="rId3"/>
    <sheet name="D.1.4a_Rozpočet Elektro" sheetId="3" state="visible" r:id="rId4"/>
    <sheet name="D.1.4b Rozpočet ZTI" sheetId="4" state="visible" r:id="rId5"/>
    <sheet name="D.1.4c Rozpočet ÚT" sheetId="5" state="visible" r:id="rId6"/>
    <sheet name="D.1.4d Rozpočet SLP" sheetId="6" state="visible" r:id="rId7"/>
    <sheet name="VORN" sheetId="7" state="visible" r:id="rId8"/>
  </sheets>
  <externalReferences>
    <externalReference r:id="rId9"/>
  </externalReferences>
  <definedNames>
    <definedName function="false" hidden="false" name="vorn_su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" uniqueCount="500">
  <si>
    <t xml:space="preserve">Rekapitulace</t>
  </si>
  <si>
    <t xml:space="preserve">Statické zajištění prostor PrF - Veveří 70, Brno; 2.PP - chodby</t>
  </si>
  <si>
    <t xml:space="preserve">Cena v Kč bez DPH</t>
  </si>
  <si>
    <t xml:space="preserve">Výše DPH v Kč</t>
  </si>
  <si>
    <t xml:space="preserve">Cena v Kč včetně DPH</t>
  </si>
  <si>
    <t xml:space="preserve">D.1.2 Stavební rozpočet</t>
  </si>
  <si>
    <t xml:space="preserve">D.1 4a Silnoproudé elektroinstalace</t>
  </si>
  <si>
    <t xml:space="preserve">D.1 4b Zdravotně technické instalace</t>
  </si>
  <si>
    <t xml:space="preserve">D.1.4c Ústřední vytápění</t>
  </si>
  <si>
    <t xml:space="preserve">D.1.4d Slaboproudé elektroinstalace</t>
  </si>
  <si>
    <t xml:space="preserve">Vedlejší a ostatní rozpočtové náklady</t>
  </si>
  <si>
    <t xml:space="preserve">Cena celkem </t>
  </si>
  <si>
    <t xml:space="preserve">Stavební rozpočet</t>
  </si>
  <si>
    <t xml:space="preserve">Název stavby:</t>
  </si>
  <si>
    <t xml:space="preserve">Statické zajištění prostor PrF - Veveří 70, Brno; 2.PP, část 1 - chodby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Celkem</t>
  </si>
  <si>
    <t xml:space="preserve">ISWORK</t>
  </si>
  <si>
    <t xml:space="preserve">GROUPCODE</t>
  </si>
  <si>
    <t xml:space="preserve"> </t>
  </si>
  <si>
    <t xml:space="preserve">Rozměry</t>
  </si>
  <si>
    <t xml:space="preserve">(Kč)</t>
  </si>
  <si>
    <t xml:space="preserve">(Kč bez DPH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41</t>
  </si>
  <si>
    <t xml:space="preserve">Stropy a stropní konstrukce (pro pozemní stavby)</t>
  </si>
  <si>
    <t xml:space="preserve">1</t>
  </si>
  <si>
    <t xml:space="preserve">413941123R0X</t>
  </si>
  <si>
    <t xml:space="preserve">Osazení válcovaných nosníků ve stropech  ve stísněných podmínkách 2.PP</t>
  </si>
  <si>
    <t xml:space="preserve">t</t>
  </si>
  <si>
    <t xml:space="preserve">41_</t>
  </si>
  <si>
    <t xml:space="preserve">4_</t>
  </si>
  <si>
    <t xml:space="preserve">_</t>
  </si>
  <si>
    <t xml:space="preserve">P</t>
  </si>
  <si>
    <t xml:space="preserve">;dle výpisu na výkrese D.1.2.5 - D.1.2.11 - pol.1 a 2;   </t>
  </si>
  <si>
    <t xml:space="preserve">;oblast 2 - trámy O2T1-O2T22;   </t>
  </si>
  <si>
    <t xml:space="preserve">;pol,1;83,768*22/1000   </t>
  </si>
  <si>
    <t xml:space="preserve">;pol.2;23,088*22/1000   </t>
  </si>
  <si>
    <t xml:space="preserve">;oblast 5 -trámy O5T1 - O5T27 a O5T33;   </t>
  </si>
  <si>
    <t xml:space="preserve">;pol.1;77,552*28/1000   </t>
  </si>
  <si>
    <t xml:space="preserve">;pol.2;23,088*28/1000   </t>
  </si>
  <si>
    <t xml:space="preserve">;oblast 5 - trámy O5T28 - O5T30;   </t>
  </si>
  <si>
    <t xml:space="preserve">;pol.1;42,229*3/1000   </t>
  </si>
  <si>
    <t xml:space="preserve">;pol.2;37,873*3/1000   </t>
  </si>
  <si>
    <t xml:space="preserve">;oblast 5 - trám O5T32;   </t>
  </si>
  <si>
    <t xml:space="preserve">;pol.1;32,005*1/1000   </t>
  </si>
  <si>
    <t xml:space="preserve">;pol.2;18,937*1/1000   </t>
  </si>
  <si>
    <t xml:space="preserve">;oblast 10 - trámy O10T1-O10T7 a O10T12-O10T33;   </t>
  </si>
  <si>
    <t xml:space="preserve">;pol.1; 79,032*29/1000   </t>
  </si>
  <si>
    <t xml:space="preserve">;pol.2;23,088*29/1000   </t>
  </si>
  <si>
    <t xml:space="preserve">;oblast 10 - trámy O10T8 a O10T11;   </t>
  </si>
  <si>
    <t xml:space="preserve">;pol.1;30,246*2/1000   </t>
  </si>
  <si>
    <t xml:space="preserve">;oblast 11 - trámy O11T1-O11T5;   </t>
  </si>
  <si>
    <t xml:space="preserve">;pol.1;129,349*5/1000   </t>
  </si>
  <si>
    <t xml:space="preserve">;pol.2;37,873*5/1000   </t>
  </si>
  <si>
    <t xml:space="preserve">2</t>
  </si>
  <si>
    <t xml:space="preserve">13385385</t>
  </si>
  <si>
    <t xml:space="preserve">Tyč průřezu UPE140, střední, jakost oceli S235</t>
  </si>
  <si>
    <t xml:space="preserve">M</t>
  </si>
  <si>
    <t xml:space="preserve">;položky 1 a 2 v tabulkách výpisu MTR ve výkresové části ;   </t>
  </si>
  <si>
    <t xml:space="preserve">;obl 2.;(83,768+23,088)*22/1000   </t>
  </si>
  <si>
    <t xml:space="preserve">;obl.5;(77,552+23,088)*28/1000   </t>
  </si>
  <si>
    <t xml:space="preserve">;obl.10;(79,032*29+23,088*29)/1000   </t>
  </si>
  <si>
    <t xml:space="preserve">;ztratné 10%; 0,813   </t>
  </si>
  <si>
    <t xml:space="preserve">3</t>
  </si>
  <si>
    <t xml:space="preserve">133854300</t>
  </si>
  <si>
    <t xml:space="preserve">Tyč průřezu UPE120, střední, jakost oceli S235</t>
  </si>
  <si>
    <t xml:space="preserve">;položky 1 a 2 v tabulkách výpisu MTR ;   </t>
  </si>
  <si>
    <t xml:space="preserve">;obl.5;(42,229+37,873)*3/1000   </t>
  </si>
  <si>
    <t xml:space="preserve">(32,005+18,937)*1/1000   </t>
  </si>
  <si>
    <t xml:space="preserve">;ztratné 10%; 0,113   </t>
  </si>
  <si>
    <t xml:space="preserve">;obl.11;(129,349+37,873)*5/1000   </t>
  </si>
  <si>
    <t xml:space="preserve">4</t>
  </si>
  <si>
    <t xml:space="preserve">13385375</t>
  </si>
  <si>
    <t xml:space="preserve">Tyč průřezu UPE100, střední, jakost oceli S235</t>
  </si>
  <si>
    <t xml:space="preserve">;obl.10;30,246*2/1000   </t>
  </si>
  <si>
    <t xml:space="preserve">;ztratné 10%; 0,006   </t>
  </si>
  <si>
    <t xml:space="preserve">5</t>
  </si>
  <si>
    <t xml:space="preserve">413232211R00</t>
  </si>
  <si>
    <t xml:space="preserve">Zazdívka zhlaví válcovaných nosníků výšky do 15cm</t>
  </si>
  <si>
    <t xml:space="preserve">kus</t>
  </si>
  <si>
    <t xml:space="preserve">;zazdívka nosníků;344   </t>
  </si>
  <si>
    <t xml:space="preserve">6</t>
  </si>
  <si>
    <t xml:space="preserve">767+136.01</t>
  </si>
  <si>
    <t xml:space="preserve">D+M Ocelových plechů k výztužným válcovaným profilům přivařením</t>
  </si>
  <si>
    <t xml:space="preserve">kg</t>
  </si>
  <si>
    <t xml:space="preserve">;dle výpisu na výkrese D.1.2.5 - D.1.2.11 - pol.11 a 16;   </t>
  </si>
  <si>
    <t xml:space="preserve">;pol.16;3,014*22*1,1   </t>
  </si>
  <si>
    <t xml:space="preserve">;pol.11;0,659*28*1,1   </t>
  </si>
  <si>
    <t xml:space="preserve">;pol.16;1,005*28*1,1   </t>
  </si>
  <si>
    <t xml:space="preserve">;pol.11; 0,56*3*1,1   </t>
  </si>
  <si>
    <t xml:space="preserve">;pol.16;3,165*3*1,1   </t>
  </si>
  <si>
    <t xml:space="preserve">;oblast 5 -trám O5T32;   </t>
  </si>
  <si>
    <t xml:space="preserve">;pol.11;0,28*1*1,1   </t>
  </si>
  <si>
    <t xml:space="preserve">;pol.16;3,052*1*1,1   </t>
  </si>
  <si>
    <t xml:space="preserve">;pol. 11; 0,659*29*1,1   </t>
  </si>
  <si>
    <t xml:space="preserve">;pol. 16;3,014*29*1,1   </t>
  </si>
  <si>
    <t xml:space="preserve">;pol.16;1,005*2*1,1   </t>
  </si>
  <si>
    <t xml:space="preserve">;pol.11;0,56*5*1,1   </t>
  </si>
  <si>
    <t xml:space="preserve">;pol.16;9,043*5*1,1   </t>
  </si>
  <si>
    <t xml:space="preserve">;pol.11;0,659*22*1,1   </t>
  </si>
  <si>
    <t xml:space="preserve">7</t>
  </si>
  <si>
    <t xml:space="preserve">419941005R0X</t>
  </si>
  <si>
    <t xml:space="preserve">Svary ocelových nosníků ve stísněných podmínkách 2.PP</t>
  </si>
  <si>
    <t xml:space="preserve">m</t>
  </si>
  <si>
    <t xml:space="preserve">;svary ocelových profilů;0,5*(2*22+2*28+2*3+1+2*29+2*5)   </t>
  </si>
  <si>
    <t xml:space="preserve">8</t>
  </si>
  <si>
    <t xml:space="preserve">413351211R00</t>
  </si>
  <si>
    <t xml:space="preserve">Podpěrná konstr.nosníků do 4 m,do 5 kPa - zřízení</t>
  </si>
  <si>
    <t xml:space="preserve">m2</t>
  </si>
  <si>
    <t xml:space="preserve">;podpěrná konstrukce ocelových profilů při montáži;   </t>
  </si>
  <si>
    <t xml:space="preserve">;předpoklad pod každý spoj nosníků 2,0x0,5m;   </t>
  </si>
  <si>
    <t xml:space="preserve">2,0*0,5*(2*22+2*28+2*3+1+2*29+2*5)   </t>
  </si>
  <si>
    <t xml:space="preserve">9</t>
  </si>
  <si>
    <t xml:space="preserve">413351212R00</t>
  </si>
  <si>
    <t xml:space="preserve">Podpěrná konstr.nosníků do 4 m,5 kPa - odstranění</t>
  </si>
  <si>
    <t xml:space="preserve">61</t>
  </si>
  <si>
    <t xml:space="preserve">Úprava povrchů vnitřní</t>
  </si>
  <si>
    <t xml:space="preserve">10</t>
  </si>
  <si>
    <t xml:space="preserve">938907011R00</t>
  </si>
  <si>
    <t xml:space="preserve">Očištění výztuže prům.nad 10mm,ocel.kartáčem,ručně</t>
  </si>
  <si>
    <t xml:space="preserve">61_</t>
  </si>
  <si>
    <t xml:space="preserve">6_</t>
  </si>
  <si>
    <t xml:space="preserve">;odhad;30,0   </t>
  </si>
  <si>
    <t xml:space="preserve">11</t>
  </si>
  <si>
    <t xml:space="preserve">614472101R00</t>
  </si>
  <si>
    <t xml:space="preserve">Antikorozní ochranný nátěr výztuže</t>
  </si>
  <si>
    <t xml:space="preserve">; odhalená výztuž;1,0   </t>
  </si>
  <si>
    <t xml:space="preserve">12</t>
  </si>
  <si>
    <t xml:space="preserve">614472525R00</t>
  </si>
  <si>
    <t xml:space="preserve">Oprava vnitř.beton.konstr.pl.do 0,5 m2 tl.25 mm</t>
  </si>
  <si>
    <t xml:space="preserve">Varianta:</t>
  </si>
  <si>
    <t xml:space="preserve">vymetení prohlubně, nátěr kontaktní plochy adhezním můstkem, vyplnění prohlubně reprofilační maltou.Bez ošetření výztuže.</t>
  </si>
  <si>
    <t xml:space="preserve">;odhad rozsahu oprav- trámy a deska;105   </t>
  </si>
  <si>
    <t xml:space="preserve">62</t>
  </si>
  <si>
    <t xml:space="preserve">Úprava povrchů vnější</t>
  </si>
  <si>
    <t xml:space="preserve">13</t>
  </si>
  <si>
    <t xml:space="preserve">621481211RTX</t>
  </si>
  <si>
    <t xml:space="preserve">Pohledová stěrka - certifikovaný požární tmel- na protipožárním obkladu minerálními rohožemi</t>
  </si>
  <si>
    <t xml:space="preserve">62_</t>
  </si>
  <si>
    <t xml:space="preserve">včetně materiálu</t>
  </si>
  <si>
    <t xml:space="preserve">;viz.pol.Izolace profilů protipožární;406,75   </t>
  </si>
  <si>
    <t xml:space="preserve">90</t>
  </si>
  <si>
    <t xml:space="preserve">Hodinové zúčtovací sazby (HZS)</t>
  </si>
  <si>
    <t xml:space="preserve">14</t>
  </si>
  <si>
    <t xml:space="preserve">910      R00</t>
  </si>
  <si>
    <t xml:space="preserve">Hzs - predbezne obhlidky a revize- dodatečná prohlídka nosných prvků</t>
  </si>
  <si>
    <t xml:space="preserve">h</t>
  </si>
  <si>
    <t xml:space="preserve">90_</t>
  </si>
  <si>
    <t xml:space="preserve">9_</t>
  </si>
  <si>
    <t xml:space="preserve">15</t>
  </si>
  <si>
    <t xml:space="preserve">900      R01</t>
  </si>
  <si>
    <t xml:space="preserve">HZS - vyklizení a uvolnění boku a spodní části trámů</t>
  </si>
  <si>
    <t xml:space="preserve">stavební dělník v tarifní třídě 4</t>
  </si>
  <si>
    <t xml:space="preserve">;odhad-nutno upřesnit dle skutečnosti;16,0   </t>
  </si>
  <si>
    <t xml:space="preserve">94</t>
  </si>
  <si>
    <t xml:space="preserve">Lešení a stavební výtahy</t>
  </si>
  <si>
    <t xml:space="preserve">16</t>
  </si>
  <si>
    <t xml:space="preserve">941955004R00</t>
  </si>
  <si>
    <t xml:space="preserve">Lešení lehké pomocné, výška podlahy do 3,5 m</t>
  </si>
  <si>
    <t xml:space="preserve">94_</t>
  </si>
  <si>
    <t xml:space="preserve">;obl 5 - s větší světlou výškou;7,0*3,0+4,6*1,6   </t>
  </si>
  <si>
    <t xml:space="preserve">17</t>
  </si>
  <si>
    <t xml:space="preserve">941955001R00</t>
  </si>
  <si>
    <t xml:space="preserve">Lešení lehké pomocné, výška podlahy do 1,2 m</t>
  </si>
  <si>
    <t xml:space="preserve">;obl.2;38,0*3,2   </t>
  </si>
  <si>
    <t xml:space="preserve">;obl.5;47,0*3,0   </t>
  </si>
  <si>
    <t xml:space="preserve">;obl.10;14,0*3,0+41,0*3,0   </t>
  </si>
  <si>
    <t xml:space="preserve">;obl.11;12,6*7,0   </t>
  </si>
  <si>
    <t xml:space="preserve">95</t>
  </si>
  <si>
    <t xml:space="preserve">Různé dokončovací konstrukce a práce na pozemních stavbách</t>
  </si>
  <si>
    <t xml:space="preserve">18</t>
  </si>
  <si>
    <t xml:space="preserve">952901111R00</t>
  </si>
  <si>
    <t xml:space="preserve">Vyčištění budov o výšce podlaží do 4 m</t>
  </si>
  <si>
    <t xml:space="preserve">95_</t>
  </si>
  <si>
    <t xml:space="preserve">;oblast 2;38,2*5,0   </t>
  </si>
  <si>
    <t xml:space="preserve">;oblast 5;7,5*4,7+59,0*5,0   </t>
  </si>
  <si>
    <t xml:space="preserve">;oblast 10;67,43*5,0   </t>
  </si>
  <si>
    <t xml:space="preserve">;oblast 11;14,0*9,0   </t>
  </si>
  <si>
    <t xml:space="preserve">19</t>
  </si>
  <si>
    <t xml:space="preserve">95398110XR00</t>
  </si>
  <si>
    <t xml:space="preserve">Chemické kotvy do betonu, lepené kotvy kotevními šrouby HIT-V M12 do tmele HIT-HY200</t>
  </si>
  <si>
    <t xml:space="preserve">vč. vyvrtání a vyčištění otvoru požadovaného průměru</t>
  </si>
  <si>
    <t xml:space="preserve">;obl.2;28*22   </t>
  </si>
  <si>
    <t xml:space="preserve">;obl.5;20*28+38*3+22*1   </t>
  </si>
  <si>
    <t xml:space="preserve">;obl.10;27*29   </t>
  </si>
  <si>
    <t xml:space="preserve">;obl.11;62*5   </t>
  </si>
  <si>
    <t xml:space="preserve">20</t>
  </si>
  <si>
    <t xml:space="preserve">95398120XR00</t>
  </si>
  <si>
    <t xml:space="preserve">Chemické kotvy do betonu, lepené kotvy kotevními šrouby HIT-V M8 do tmele HIT-HY200</t>
  </si>
  <si>
    <t xml:space="preserve">;obl.10;14*2   </t>
  </si>
  <si>
    <t xml:space="preserve">97</t>
  </si>
  <si>
    <t xml:space="preserve">Prorážení otvorů a ostatní bourací práce</t>
  </si>
  <si>
    <t xml:space="preserve">21</t>
  </si>
  <si>
    <t xml:space="preserve">973031324R00</t>
  </si>
  <si>
    <t xml:space="preserve">Vysekání kapes zeď cihel. MVC, pl. 0,1m2, hl. 15cm</t>
  </si>
  <si>
    <t xml:space="preserve">97_</t>
  </si>
  <si>
    <t xml:space="preserve">;pro uložení ocelových profilů do zdi;   </t>
  </si>
  <si>
    <t xml:space="preserve">29*2*2   </t>
  </si>
  <si>
    <t xml:space="preserve">2*2*2   </t>
  </si>
  <si>
    <t xml:space="preserve">;oblast 11 - trámy O11T1 - O11T5;   </t>
  </si>
  <si>
    <t xml:space="preserve">5*2*2   </t>
  </si>
  <si>
    <t xml:space="preserve">;oblast 5 - trámy O5T1-O5T27 a O5T33;   </t>
  </si>
  <si>
    <t xml:space="preserve">28*2*2   </t>
  </si>
  <si>
    <t xml:space="preserve">22*2*2   </t>
  </si>
  <si>
    <t xml:space="preserve">99</t>
  </si>
  <si>
    <t xml:space="preserve">Stavenišťní přesun hmot</t>
  </si>
  <si>
    <t xml:space="preserve">22</t>
  </si>
  <si>
    <t xml:space="preserve">999281108R00</t>
  </si>
  <si>
    <t xml:space="preserve">Přesun hmot pro opravy a údržbu do výšky 12 m</t>
  </si>
  <si>
    <t xml:space="preserve">99_</t>
  </si>
  <si>
    <t xml:space="preserve">S</t>
  </si>
  <si>
    <t xml:space="preserve">Přesuny sutí</t>
  </si>
  <si>
    <t xml:space="preserve">23</t>
  </si>
  <si>
    <t xml:space="preserve">979011111R00</t>
  </si>
  <si>
    <t xml:space="preserve">Svislá doprava suti a vybour. hmot za 2.NP a 1.PP</t>
  </si>
  <si>
    <t xml:space="preserve">S_</t>
  </si>
  <si>
    <t xml:space="preserve">24</t>
  </si>
  <si>
    <t xml:space="preserve">979011229R00</t>
  </si>
  <si>
    <t xml:space="preserve">Přípl.k svislé dopr.suti za každé další PP nošením</t>
  </si>
  <si>
    <t xml:space="preserve">25</t>
  </si>
  <si>
    <t xml:space="preserve">979082111R00</t>
  </si>
  <si>
    <t xml:space="preserve">Vnitrostaveništní doprava suti do 10 m</t>
  </si>
  <si>
    <t xml:space="preserve">26</t>
  </si>
  <si>
    <t xml:space="preserve">979082121R00</t>
  </si>
  <si>
    <t xml:space="preserve">Příplatek k vnitrost. dopravě suti za dalších 5 m</t>
  </si>
  <si>
    <t xml:space="preserve">20*5,33   </t>
  </si>
  <si>
    <t xml:space="preserve">27</t>
  </si>
  <si>
    <t xml:space="preserve">979081111R00</t>
  </si>
  <si>
    <t xml:space="preserve">Odvoz suti a vybour. hmot na skládku do 1 km</t>
  </si>
  <si>
    <t xml:space="preserve">28</t>
  </si>
  <si>
    <t xml:space="preserve">979081121R00</t>
  </si>
  <si>
    <t xml:space="preserve">Příplatek k odvozu za každý další 1 km</t>
  </si>
  <si>
    <t xml:space="preserve">19*5,33   </t>
  </si>
  <si>
    <t xml:space="preserve">29</t>
  </si>
  <si>
    <t xml:space="preserve">979095312R00</t>
  </si>
  <si>
    <t xml:space="preserve">Naložení a složení suti</t>
  </si>
  <si>
    <t xml:space="preserve">30</t>
  </si>
  <si>
    <t xml:space="preserve">979990001R00</t>
  </si>
  <si>
    <t xml:space="preserve">Poplatek za skládku stavební suti</t>
  </si>
  <si>
    <t xml:space="preserve">5,33   </t>
  </si>
  <si>
    <t xml:space="preserve">713</t>
  </si>
  <si>
    <t xml:space="preserve">Izolace tepelné</t>
  </si>
  <si>
    <t xml:space="preserve">31</t>
  </si>
  <si>
    <t xml:space="preserve">713521121R00</t>
  </si>
  <si>
    <t xml:space="preserve">Izolace profilů požár.obklad lepenými deskami z minerální rohože, doložená PO stropní kce REI 45 DP1</t>
  </si>
  <si>
    <t xml:space="preserve">713_</t>
  </si>
  <si>
    <t xml:space="preserve">71_</t>
  </si>
  <si>
    <t xml:space="preserve">;obl.2 - trámy O2T1-O2T22;2*(2,83+0,78)*22*0,65   </t>
  </si>
  <si>
    <t xml:space="preserve">;obl.5 -trámy O5T1-O5T33 a O5T28-O5T30;   </t>
  </si>
  <si>
    <t xml:space="preserve">2*(2,62+0,78)*28*0,65+2*(1,745+1,565)*3*0,5+(2,645+1,565)*1*0,5   </t>
  </si>
  <si>
    <t xml:space="preserve">;obl.10 -trámy O10T1-O10T33;2*(2,67+0,78)*29*0,65+2*1,54*2*0,5   </t>
  </si>
  <si>
    <t xml:space="preserve">;obl.11 - trámy O11T1-O11T5;2*(5,345+1,565)*5*0,5   </t>
  </si>
  <si>
    <t xml:space="preserve">32</t>
  </si>
  <si>
    <t xml:space="preserve">998713103R00</t>
  </si>
  <si>
    <t xml:space="preserve">Přesun hmot pro izolace tepelné, výšky do 24 m</t>
  </si>
  <si>
    <t xml:space="preserve">Celkem stavební rozpočet:</t>
  </si>
  <si>
    <t xml:space="preserve">Rozpočet elektro</t>
  </si>
  <si>
    <t xml:space="preserve">Pol.č.</t>
  </si>
  <si>
    <t xml:space="preserve">Název</t>
  </si>
  <si>
    <t xml:space="preserve">Počet</t>
  </si>
  <si>
    <t xml:space="preserve">J</t>
  </si>
  <si>
    <t xml:space="preserve">Cena</t>
  </si>
  <si>
    <t xml:space="preserve">Materiál nosný kusový</t>
  </si>
  <si>
    <t xml:space="preserve">vlastní</t>
  </si>
  <si>
    <t xml:space="preserve">Rozvodná krabice či kab. Spojka</t>
  </si>
  <si>
    <t xml:space="preserve">ks</t>
  </si>
  <si>
    <t xml:space="preserve">Nosný systém pro nové zavěšení kabel. Žlabu</t>
  </si>
  <si>
    <t xml:space="preserve">Materiál pro zajištění kabelů při zváření</t>
  </si>
  <si>
    <t xml:space="preserve">Materiál nosný délkový</t>
  </si>
  <si>
    <t xml:space="preserve">Kabel CYKY 3x1,5</t>
  </si>
  <si>
    <t xml:space="preserve">Kabel CYKY 3x2,5</t>
  </si>
  <si>
    <t xml:space="preserve">Ochranná trubka pr. 25</t>
  </si>
  <si>
    <t xml:space="preserve">Lišta vkládací plast 24/22</t>
  </si>
  <si>
    <t xml:space="preserve">Kabelový žlab plechový do 500x100 nový</t>
  </si>
  <si>
    <t xml:space="preserve">Montážní práce</t>
  </si>
  <si>
    <t xml:space="preserve">Kabel CYKY 3x1,5 montáž</t>
  </si>
  <si>
    <t xml:space="preserve">Kabel CYKY 3x2,5 montáž</t>
  </si>
  <si>
    <t xml:space="preserve">Kabel CYKY 3x2,5 demontáž</t>
  </si>
  <si>
    <t xml:space="preserve">Krabice   R nebo kabel. Spojka, montáž</t>
  </si>
  <si>
    <t xml:space="preserve">Kabelový žlab plechový do 500x100 demontáž</t>
  </si>
  <si>
    <t xml:space="preserve">Kabelový žlab či rošt plechový do 250/100 demontáž</t>
  </si>
  <si>
    <t xml:space="preserve">Kabelový žlab plechový do 500x100 montáž</t>
  </si>
  <si>
    <t xml:space="preserve">Kabelový žlab či rošt plechový do 250/100 montáž</t>
  </si>
  <si>
    <t xml:space="preserve">Ochranná trubka pr. 25 montáž</t>
  </si>
  <si>
    <t xml:space="preserve">Demontáž svítidla </t>
  </si>
  <si>
    <t xml:space="preserve">Opětovná montáž svítidla </t>
  </si>
  <si>
    <t xml:space="preserve">Manipulace se zábranou pro ochranu při sváření, montáž</t>
  </si>
  <si>
    <t xml:space="preserve">Ostatní</t>
  </si>
  <si>
    <t xml:space="preserve">Revize</t>
  </si>
  <si>
    <t xml:space="preserve">Dokumentace skutečného provedení</t>
  </si>
  <si>
    <t xml:space="preserve">Odvoz a likvidace demontovaného materiálu</t>
  </si>
  <si>
    <t xml:space="preserve">sada</t>
  </si>
  <si>
    <t xml:space="preserve">Tyto elektromontážní práce jsou atypické a jsou prováděny jako podpůrné pro umožnění prací na statickém zajištění objektu. Proto musí být prováděny v úzké součinnosti s těmito pracemi. Rovněž je nezbytné provést zabezpečení kabelu proti tepelnému poškození při případných svářečských pracích. Bude na úvaze dodavatelské organizace jakým nejvhodnějším způsobem provede zajištění provizorních přeložek a později jejich definitivního umístění. Při opětovné montáži svítidel na původní místa nebo při uchycení roštů či žlabů na podpůrnou konstrukci je potřebné vzít v úvahu, že ocelové konstrukce budou opatřeny ochranou proti poškození ohněm. Tato PD uvažuje s demontážními a následně montážními pracemi. Uvedený nový materiál se týká pouze nezbytných úprav, které vyplývají z přeložek. (Kabely, vkládací lišty, trubky, kabelové spojky). Protože se nepodařilo dohledat v plném rozsahu dokumentaci skutečného provedení elektro, jsou ve výkresové dokumentaci uvedeny pouze oblasti pro určení rozsahu. Potřebné informace jsou uvedeny ještě v technické zprávě. Rozsah prací je ve výkazu výměr. Minimální potřebné svěšení pod spodní hranou nosníku je 5cm. Cenovou nabídku je třeba stanovit odpověďně s ohledem na to, že projektant nezná možnosti dodavatele, a proto mohl i něco opomenout. Podrobná fotodokumentace je k dispozici v digitální formě, nebo ve statické části projektové dokumentace.   </t>
  </si>
  <si>
    <t xml:space="preserve">Položkový rozpočet </t>
  </si>
  <si>
    <t xml:space="preserve">#TypZaznamu#</t>
  </si>
  <si>
    <t xml:space="preserve">S:</t>
  </si>
  <si>
    <t xml:space="preserve">Statické zajištění prostor PrF, Veveří 70, Brno, 2.PP - 1.část - chodby</t>
  </si>
  <si>
    <t xml:space="preserve">STA</t>
  </si>
  <si>
    <t xml:space="preserve">O:</t>
  </si>
  <si>
    <t xml:space="preserve">Brno, Jihomoravský kraj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Prorážení otvorů</t>
  </si>
  <si>
    <t xml:space="preserve">DIL</t>
  </si>
  <si>
    <t xml:space="preserve">974054515R00</t>
  </si>
  <si>
    <t xml:space="preserve">Vyvrtání pro závěs kanalizace do betonu</t>
  </si>
  <si>
    <t xml:space="preserve">POL1_0</t>
  </si>
  <si>
    <t xml:space="preserve">Vyvrtání pro závěs vodovodu do betonu</t>
  </si>
  <si>
    <t xml:space="preserve">721</t>
  </si>
  <si>
    <t xml:space="preserve">Vnitřní kanalizace</t>
  </si>
  <si>
    <t xml:space="preserve">721176116R00</t>
  </si>
  <si>
    <t xml:space="preserve">Potrubí HT odpadní svislé D 125 x 3,1 mm</t>
  </si>
  <si>
    <t xml:space="preserve">721290123R00</t>
  </si>
  <si>
    <t xml:space="preserve">Zkouška těsnosti kanalizace kouřem DN 300</t>
  </si>
  <si>
    <t xml:space="preserve">721-K-CN-přípl</t>
  </si>
  <si>
    <t xml:space="preserve">Protipožární utěsnění prostupu-plastové potrubí, (manžeta, pěna) - dle skutečnosti</t>
  </si>
  <si>
    <t xml:space="preserve">Příplatek pro kanalizaci,  (potrubí, tvarovky) - dle skutečnosti</t>
  </si>
  <si>
    <t xml:space="preserve">kpl</t>
  </si>
  <si>
    <t xml:space="preserve">Příplatek pro kanalizaci-doplňkové konstrukce, DMTZ-stávající, apod. ( dle skutečnosti )</t>
  </si>
  <si>
    <t xml:space="preserve">Příplatek na realizační práce - dle skutečnosti, ( potrubí, tvarovky, propojení,...)</t>
  </si>
  <si>
    <t xml:space="preserve">998721102R00</t>
  </si>
  <si>
    <t xml:space="preserve">Přesun hmot pro vnitřní kanalizaci, výšky do 12 m</t>
  </si>
  <si>
    <t xml:space="preserve">721171809R00</t>
  </si>
  <si>
    <t xml:space="preserve">Demontáž potrubí z PVC do D 160 mm</t>
  </si>
  <si>
    <t xml:space="preserve">721170966R00</t>
  </si>
  <si>
    <t xml:space="preserve">Oprava - propojení dosavadního potrubí PVC D 140</t>
  </si>
  <si>
    <t xml:space="preserve">721290822R00</t>
  </si>
  <si>
    <t xml:space="preserve">Přesun vybouraných hmot - kanalizace, H 6 - 12 m</t>
  </si>
  <si>
    <t xml:space="preserve">722</t>
  </si>
  <si>
    <t xml:space="preserve">Vnitřní vodovod</t>
  </si>
  <si>
    <t xml:space="preserve">722172712R00</t>
  </si>
  <si>
    <t xml:space="preserve">Potrubí z PPR Ekoplastik, do DN 3/4", (DN-stavba-dle skutečnosti)</t>
  </si>
  <si>
    <t xml:space="preserve">722172714R00</t>
  </si>
  <si>
    <t xml:space="preserve">Potrubí z PPR Ekoplastik, do DN 5/4", (DN-stavba-dle skutečnosti)</t>
  </si>
  <si>
    <t xml:space="preserve">722131118R00</t>
  </si>
  <si>
    <t xml:space="preserve">Potrubí ocel. vně pozink. do DN 2", (DN-stavba-dle skutečnosti)</t>
  </si>
  <si>
    <t xml:space="preserve">722180002CN1</t>
  </si>
  <si>
    <t xml:space="preserve">Tepelná izolace potrubí Mirelon, potrubí do DN 3/4" [C]</t>
  </si>
  <si>
    <t xml:space="preserve">722180004CN1</t>
  </si>
  <si>
    <t xml:space="preserve">Tepelná izolace potrubí Mirelon, potrubí do DN 5/4" [C]</t>
  </si>
  <si>
    <t xml:space="preserve">722180006CN1</t>
  </si>
  <si>
    <t xml:space="preserve">Tepelná izolace potrubí Mirelon, potrubí do DN 2" [C]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2-V-CN-přípl</t>
  </si>
  <si>
    <t xml:space="preserve">Příplatek pro vodovod-doplňkové konstrukce, DMTZ-stávající, apod. ( dle skutečnosti )</t>
  </si>
  <si>
    <t xml:space="preserve">998722102R00</t>
  </si>
  <si>
    <t xml:space="preserve">Přesun hmot pro vnitřní vodovod, výšky do 12 m</t>
  </si>
  <si>
    <t xml:space="preserve">722170801R00</t>
  </si>
  <si>
    <t xml:space="preserve">Demontáž rozvodů vody z plastů do D 32</t>
  </si>
  <si>
    <t xml:space="preserve">722220851R00</t>
  </si>
  <si>
    <t xml:space="preserve">Demontáž armatur s jedním závitem G 3/4</t>
  </si>
  <si>
    <t xml:space="preserve">722220862R00</t>
  </si>
  <si>
    <t xml:space="preserve">Demontáž armatur s dvěma závity G 5/4</t>
  </si>
  <si>
    <t xml:space="preserve">722172913R00</t>
  </si>
  <si>
    <t xml:space="preserve">Propojení plastového potrubí polyf.D 25 mm,vodovod</t>
  </si>
  <si>
    <t xml:space="preserve">722172915R00</t>
  </si>
  <si>
    <t xml:space="preserve">Propojení plastového potrubí polyf.D 40 mm,vodovod</t>
  </si>
  <si>
    <t xml:space="preserve">722131936R00</t>
  </si>
  <si>
    <t xml:space="preserve">Oprava-propojení dosavadního potrubí závit. DN 50</t>
  </si>
  <si>
    <t xml:space="preserve">722220864R00</t>
  </si>
  <si>
    <t xml:space="preserve">Demontáž armatur s dvěma závity G 2</t>
  </si>
  <si>
    <t xml:space="preserve">722220991R00</t>
  </si>
  <si>
    <t xml:space="preserve">Zpětná montáž armatur s dvěma závity G 3/4</t>
  </si>
  <si>
    <t xml:space="preserve">722220993R00</t>
  </si>
  <si>
    <t xml:space="preserve">Zpětná montáž armatur s dvěma závity G 5/4</t>
  </si>
  <si>
    <t xml:space="preserve">722220995R00</t>
  </si>
  <si>
    <t xml:space="preserve">Zpětná montáž armatur s dvěma závity G 2</t>
  </si>
  <si>
    <t xml:space="preserve">722170804R00</t>
  </si>
  <si>
    <t xml:space="preserve">Demontáž rozvodů vody z plastů do D 63</t>
  </si>
  <si>
    <t xml:space="preserve">722130803R00</t>
  </si>
  <si>
    <t xml:space="preserve">Demontáž potrubí ocelových závitových DN 50</t>
  </si>
  <si>
    <t xml:space="preserve">722181812R00</t>
  </si>
  <si>
    <t xml:space="preserve">Demontáž tepelné izolace</t>
  </si>
  <si>
    <t xml:space="preserve">722290822R00</t>
  </si>
  <si>
    <t xml:space="preserve">Přesun vybouraných hmot - vodovody, H 6 - 12 m</t>
  </si>
  <si>
    <t xml:space="preserve">767</t>
  </si>
  <si>
    <t xml:space="preserve">Konstrukce zámečnické</t>
  </si>
  <si>
    <t xml:space="preserve">767883212RU5</t>
  </si>
  <si>
    <t xml:space="preserve">Objímka pro kanalizační potrubí do DN 100, vč. přísl. (DN-stavba-dle skutečnosti)</t>
  </si>
  <si>
    <t xml:space="preserve">767883121RT9</t>
  </si>
  <si>
    <t xml:space="preserve">Objímka pro vodovodní potrubí do DN 2", vč. přísl. (DN-stavba-dle skutečnosti)</t>
  </si>
  <si>
    <t xml:space="preserve">SUM</t>
  </si>
  <si>
    <t xml:space="preserve">POPUZIV</t>
  </si>
  <si>
    <t xml:space="preserve">END</t>
  </si>
  <si>
    <t xml:space="preserve">Položkový rozpočet ÚT</t>
  </si>
  <si>
    <t xml:space="preserve">Stavba :</t>
  </si>
  <si>
    <t xml:space="preserve">Statické zajištění prostor PrF, Veveří 70, Brno, 2.PP, část 1 - chodby</t>
  </si>
  <si>
    <t xml:space="preserve">Objekt :</t>
  </si>
  <si>
    <t xml:space="preserve">celkem (Kč)</t>
  </si>
  <si>
    <t xml:space="preserve">713410831</t>
  </si>
  <si>
    <t xml:space="preserve">Odstranění izolace tepelné potrubí pásy nebo rohožemi s AL fólií staženými drátem tl do 50 mm</t>
  </si>
  <si>
    <t xml:space="preserve">Montáž izolace tepelné potrubí potrubními pouzdry s Al fólií staženými Al páskou 1x D do 50 mm</t>
  </si>
  <si>
    <t xml:space="preserve">631-54604</t>
  </si>
  <si>
    <t xml:space="preserve">pouzdro izolační potrubní z minerální vlny s Al fólií max. 250/100°C 48/50mm</t>
  </si>
  <si>
    <t xml:space="preserve">vlastní cena</t>
  </si>
  <si>
    <t xml:space="preserve">Tvarovky a ohyby izolace z minerální vlny a hliníkovou fólií na povrchu</t>
  </si>
  <si>
    <t xml:space="preserve">%</t>
  </si>
  <si>
    <t xml:space="preserve">Přesun hmot tonážní pro izolace tepelné v objektech v do 9 m</t>
  </si>
  <si>
    <t xml:space="preserve">Celkem za</t>
  </si>
  <si>
    <t xml:space="preserve">767995111</t>
  </si>
  <si>
    <t xml:space="preserve">Montáž atypických zámečnických konstrukcí hmotnosti do 5 kg</t>
  </si>
  <si>
    <t xml:space="preserve">Provizorní podepření potrubí</t>
  </si>
  <si>
    <t xml:space="preserve">soubor</t>
  </si>
  <si>
    <t xml:space="preserve">998767101</t>
  </si>
  <si>
    <t xml:space="preserve">Přesun hmot tonážní pro zámečnické konstrukce v objektech v do 6 m</t>
  </si>
  <si>
    <t xml:space="preserve">783</t>
  </si>
  <si>
    <t xml:space="preserve">Nátěry</t>
  </si>
  <si>
    <t xml:space="preserve">783624551</t>
  </si>
  <si>
    <t xml:space="preserve">Základní jednonásobný akrylátový nátěr potrubí DN do 50 mm</t>
  </si>
  <si>
    <t xml:space="preserve">783324101</t>
  </si>
  <si>
    <t xml:space="preserve">Základní jednonásobný akrylátový nátěr zámečnických konstrukcí</t>
  </si>
  <si>
    <t xml:space="preserve">783327101</t>
  </si>
  <si>
    <t xml:space="preserve">Krycí jednonásobný akrylátový nátěr zámečnických konstrukcí</t>
  </si>
  <si>
    <t xml:space="preserve">Statické zajištění prostor PrF, Veveří 70, Brno, část 1 - chodby </t>
  </si>
  <si>
    <t xml:space="preserve">SLABOPROUD</t>
  </si>
  <si>
    <t xml:space="preserve">ROZPOČET  1. ČÁST</t>
  </si>
  <si>
    <t xml:space="preserve">No.</t>
  </si>
  <si>
    <t xml:space="preserve">Popis položky</t>
  </si>
  <si>
    <t xml:space="preserve">Mj</t>
  </si>
  <si>
    <t xml:space="preserve">Jedn. cena</t>
  </si>
  <si>
    <t xml:space="preserve">Chodba A – trasa pro kabely s funkční schopností</t>
  </si>
  <si>
    <t xml:space="preserve">Kabel s funkční schopností (P15-*R hnědý, do 4x1,5) D+M</t>
  </si>
  <si>
    <t xml:space="preserve">Svorkovací krabice pro kabely s funkční schopností</t>
  </si>
  <si>
    <t xml:space="preserve">Kabelový žlab 100/50 dodávka, doplnění závěsů, montáž, pro uložení kabelů s funkční schopností při požáru</t>
  </si>
  <si>
    <t xml:space="preserve">Provizorní ochrana trasu kabelů proti důsledkům svařování</t>
  </si>
  <si>
    <t xml:space="preserve">Odborná identifikace stávajících tras před demontáži</t>
  </si>
  <si>
    <t xml:space="preserve">hod</t>
  </si>
  <si>
    <t xml:space="preserve">Pomocný a spojovací materiál, doplnění kabeláže </t>
  </si>
  <si>
    <t xml:space="preserve">Demontáž reproduktoru</t>
  </si>
  <si>
    <t xml:space="preserve">Zpětná montáž reproduktoru</t>
  </si>
  <si>
    <t xml:space="preserve">Chodba A –  trasy EZS</t>
  </si>
  <si>
    <t xml:space="preserve">Doplnění lišty L20</t>
  </si>
  <si>
    <t xml:space="preserve">Detektor EZS demontáž</t>
  </si>
  <si>
    <t xml:space="preserve">Detektor EZS zpětná montáž</t>
  </si>
  <si>
    <t xml:space="preserve">Chodba B – optické trasy</t>
  </si>
  <si>
    <t xml:space="preserve">Kabelový žlab 100/50 demontáž, vyvěšení optických trubek provizorní</t>
  </si>
  <si>
    <t xml:space="preserve">Kabelový žlab 100/50 dodávka, doplnění závěsů, zpětná montáž, uložení optických chrániček do žlabu</t>
  </si>
  <si>
    <t xml:space="preserve">Provizorní ochrana trubek proti důsledkům svařování</t>
  </si>
  <si>
    <t xml:space="preserve">Chodba B – trasa pro kabely s funkční schopností</t>
  </si>
  <si>
    <t xml:space="preserve">Chodba B –  trasy SYKFY</t>
  </si>
  <si>
    <t xml:space="preserve">Kabely na roštech - demontáž, vyvěšení </t>
  </si>
  <si>
    <t xml:space="preserve">bm</t>
  </si>
  <si>
    <t xml:space="preserve">Kabelový žlab 200/100 dodávka, doplnění závěsů, montáž, uložení SYKFY do žlabu</t>
  </si>
  <si>
    <t xml:space="preserve">Provizorní ochrana kabelů proti důsledkům svařování</t>
  </si>
  <si>
    <t xml:space="preserve">Odpojení SYKFY kabelu, zpětné zapojení, proměření</t>
  </si>
  <si>
    <t xml:space="preserve">párů</t>
  </si>
  <si>
    <t xml:space="preserve">Chodba B –  trasy LAN UTP</t>
  </si>
  <si>
    <t xml:space="preserve">Kabelový žlab 50/50 dodávka, doplnění závěsů, montáž, uložení SYKFY do žlabu</t>
  </si>
  <si>
    <t xml:space="preserve">Odpojení LAN segmentu, zpětné zapojení, proměření</t>
  </si>
  <si>
    <t xml:space="preserve">Chodba C – optické trasy</t>
  </si>
  <si>
    <t xml:space="preserve">Chodba C – trasa pro kabely s funkční schopností</t>
  </si>
  <si>
    <t xml:space="preserve">Chodba C –  trasy SYKFY</t>
  </si>
  <si>
    <t xml:space="preserve">Cena / MJ v Kč bez DPH</t>
  </si>
  <si>
    <t xml:space="preserve">Cena celkem v Kč bez DPH</t>
  </si>
  <si>
    <t xml:space="preserve">Zařízení staveniště</t>
  </si>
  <si>
    <t xml:space="preserve">Dílenská dokumentace</t>
  </si>
  <si>
    <t xml:space="preserve">Cena celkem VORN v Kč bez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#,##0.00_);[RED]\(#,##0.00\)"/>
    <numFmt numFmtId="167" formatCode="@"/>
    <numFmt numFmtId="168" formatCode="#,##0.00"/>
    <numFmt numFmtId="169" formatCode="0.00"/>
    <numFmt numFmtId="170" formatCode="0"/>
    <numFmt numFmtId="171" formatCode="#,##0"/>
    <numFmt numFmtId="172" formatCode="#,##0.00000"/>
    <numFmt numFmtId="173" formatCode="General"/>
    <numFmt numFmtId="174" formatCode="#,##0&quot; Kč&quot;"/>
    <numFmt numFmtId="175" formatCode="#,##0\ [$Kč-405];\-#,##0\ [$Kč-405]"/>
    <numFmt numFmtId="176" formatCode="#,##0.00&quot; Kč&quot;"/>
    <numFmt numFmtId="177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Courier New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1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6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6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Rozpocet_PRAHA2" xfId="21"/>
    <cellStyle name="čárky_Rozpocet_PRAHA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arek/01.%20PrF/07_Projekt%20Statika%202.PP%20a%204.NP/f.%20Zabezpe&#269;en&#237;%20chodby%202.PP/CHODBY/V&#221;KAZY%20V&#221;M&#282;R/UT_V&#221;KAZ%20V&#221;M&#282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">
          <cell r="C2" t="str">
            <v>730 - ÚSTŘEDNÍ VYTÁPĚNÍ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6.71"/>
    <col collapsed="false" customWidth="true" hidden="false" outlineLevel="0" max="3" min="3" style="1" width="21.14"/>
    <col collapsed="false" customWidth="true" hidden="false" outlineLevel="0" max="4" min="4" style="1" width="24.29"/>
    <col collapsed="false" customWidth="false" hidden="false" outlineLevel="0" max="16384" min="5" style="1" width="11.5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7" t="s">
        <v>5</v>
      </c>
      <c r="B4" s="8" t="n">
        <f aca="false">'D.1.2_Stavební rozpočet'!G150</f>
        <v>0</v>
      </c>
      <c r="C4" s="9" t="n">
        <f aca="false">B4*0.21</f>
        <v>0</v>
      </c>
      <c r="D4" s="9" t="n">
        <f aca="false">B4+C4</f>
        <v>0</v>
      </c>
    </row>
    <row r="5" customFormat="false" ht="15" hidden="false" customHeight="false" outlineLevel="0" collapsed="false">
      <c r="A5" s="7" t="s">
        <v>6</v>
      </c>
      <c r="B5" s="8" t="n">
        <f aca="false">'D.1.4a_Rozpočet Elektro'!J34</f>
        <v>0</v>
      </c>
      <c r="C5" s="9" t="n">
        <f aca="false">B5*0.21</f>
        <v>0</v>
      </c>
      <c r="D5" s="9" t="n">
        <f aca="false">B5+C5</f>
        <v>0</v>
      </c>
    </row>
    <row r="6" customFormat="false" ht="15" hidden="false" customHeight="false" outlineLevel="0" collapsed="false">
      <c r="A6" s="7" t="s">
        <v>7</v>
      </c>
      <c r="B6" s="8" t="n">
        <f aca="false">'D.1.4b Rozpočet ZTI'!G51</f>
        <v>0</v>
      </c>
      <c r="C6" s="9" t="n">
        <f aca="false">B6*0.21</f>
        <v>0</v>
      </c>
      <c r="D6" s="9" t="n">
        <f aca="false">B6+C6</f>
        <v>0</v>
      </c>
    </row>
    <row r="7" customFormat="false" ht="15" hidden="false" customHeight="false" outlineLevel="0" collapsed="false">
      <c r="A7" s="7" t="s">
        <v>8</v>
      </c>
      <c r="B7" s="10" t="n">
        <f aca="false">'D.1.4c Rozpočet ÚT'!G24</f>
        <v>0</v>
      </c>
      <c r="C7" s="9" t="n">
        <f aca="false">B7*0.21</f>
        <v>0</v>
      </c>
      <c r="D7" s="9" t="n">
        <f aca="false">B7+C7</f>
        <v>0</v>
      </c>
    </row>
    <row r="8" customFormat="false" ht="15" hidden="false" customHeight="false" outlineLevel="0" collapsed="false">
      <c r="A8" s="7" t="s">
        <v>9</v>
      </c>
      <c r="B8" s="10" t="n">
        <f aca="false">'D.1.4d Rozpočet SLP'!G69</f>
        <v>0</v>
      </c>
      <c r="C8" s="9" t="n">
        <f aca="false">B8*0.21</f>
        <v>0</v>
      </c>
      <c r="D8" s="9" t="n">
        <f aca="false">B8+C8</f>
        <v>0</v>
      </c>
    </row>
    <row r="9" customFormat="false" ht="15.75" hidden="false" customHeight="false" outlineLevel="0" collapsed="false">
      <c r="A9" s="11" t="s">
        <v>10</v>
      </c>
      <c r="B9" s="10" t="n">
        <f aca="false">VORN!F8</f>
        <v>0</v>
      </c>
      <c r="C9" s="9" t="n">
        <f aca="false">B9*0.21</f>
        <v>0</v>
      </c>
      <c r="D9" s="9" t="n">
        <f aca="false">B9+C9</f>
        <v>0</v>
      </c>
    </row>
    <row r="10" customFormat="false" ht="15.75" hidden="false" customHeight="false" outlineLevel="0" collapsed="false">
      <c r="A10" s="12" t="s">
        <v>11</v>
      </c>
      <c r="B10" s="13" t="n">
        <f aca="false">SUM(B4:B9)</f>
        <v>0</v>
      </c>
      <c r="C10" s="14" t="n">
        <f aca="false">SUM(C4:C9)</f>
        <v>0</v>
      </c>
      <c r="D10" s="14" t="n">
        <f aca="false">SUM(D4:D9)</f>
        <v>0</v>
      </c>
    </row>
    <row r="13" customFormat="false" ht="12.75" hidden="false" customHeight="fals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86.42"/>
    <col collapsed="false" customWidth="true" hidden="false" outlineLevel="0" max="4" min="4" style="0" width="4.29"/>
    <col collapsed="false" customWidth="true" hidden="false" outlineLevel="0" max="5" min="5" style="0" width="12.86"/>
    <col collapsed="false" customWidth="true" hidden="false" outlineLevel="0" max="6" min="6" style="0" width="12"/>
    <col collapsed="false" customWidth="true" hidden="false" outlineLevel="0" max="7" min="7" style="0" width="14.29"/>
    <col collapsed="false" customWidth="true" hidden="true" outlineLevel="0" max="59" min="20" style="0" width="12.15"/>
  </cols>
  <sheetData>
    <row r="1" customFormat="false" ht="34.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17" t="s">
        <v>13</v>
      </c>
      <c r="B2" s="17"/>
      <c r="C2" s="18" t="s">
        <v>14</v>
      </c>
      <c r="D2" s="19"/>
      <c r="E2" s="19"/>
      <c r="F2" s="19"/>
      <c r="G2" s="20"/>
      <c r="H2" s="21"/>
    </row>
    <row r="3" customFormat="false" ht="13.5" hidden="false" customHeight="false" outlineLevel="0" collapsed="false">
      <c r="A3" s="17"/>
      <c r="B3" s="17"/>
      <c r="C3" s="18"/>
      <c r="D3" s="19"/>
      <c r="E3" s="19"/>
      <c r="F3" s="19"/>
      <c r="G3" s="20"/>
      <c r="H3" s="21"/>
    </row>
    <row r="4" customFormat="false" ht="12.75" hidden="false" customHeight="false" outlineLevel="0" collapsed="false">
      <c r="A4" s="22" t="s">
        <v>15</v>
      </c>
      <c r="B4" s="23" t="s">
        <v>16</v>
      </c>
      <c r="C4" s="23" t="s">
        <v>17</v>
      </c>
      <c r="D4" s="23" t="s">
        <v>18</v>
      </c>
      <c r="E4" s="24" t="s">
        <v>19</v>
      </c>
      <c r="F4" s="25" t="s">
        <v>20</v>
      </c>
      <c r="G4" s="25" t="s">
        <v>21</v>
      </c>
      <c r="H4" s="21"/>
      <c r="BF4" s="26" t="s">
        <v>22</v>
      </c>
      <c r="BG4" s="27" t="s">
        <v>23</v>
      </c>
    </row>
    <row r="5" customFormat="false" ht="13.5" hidden="false" customHeight="false" outlineLevel="0" collapsed="false">
      <c r="A5" s="28" t="s">
        <v>24</v>
      </c>
      <c r="B5" s="29" t="s">
        <v>24</v>
      </c>
      <c r="C5" s="30" t="s">
        <v>25</v>
      </c>
      <c r="D5" s="29" t="s">
        <v>24</v>
      </c>
      <c r="E5" s="29" t="s">
        <v>24</v>
      </c>
      <c r="F5" s="31" t="s">
        <v>26</v>
      </c>
      <c r="G5" s="32" t="s">
        <v>27</v>
      </c>
      <c r="H5" s="21"/>
      <c r="I5" s="33"/>
      <c r="J5" s="33"/>
      <c r="U5" s="26" t="s">
        <v>28</v>
      </c>
      <c r="V5" s="26" t="s">
        <v>29</v>
      </c>
      <c r="W5" s="26" t="s">
        <v>30</v>
      </c>
      <c r="X5" s="26" t="s">
        <v>31</v>
      </c>
      <c r="Y5" s="26" t="s">
        <v>32</v>
      </c>
      <c r="Z5" s="26" t="s">
        <v>33</v>
      </c>
      <c r="AA5" s="26" t="s">
        <v>34</v>
      </c>
      <c r="AB5" s="26" t="s">
        <v>35</v>
      </c>
      <c r="AC5" s="26" t="s">
        <v>36</v>
      </c>
      <c r="BC5" s="26" t="s">
        <v>37</v>
      </c>
      <c r="BD5" s="26" t="s">
        <v>38</v>
      </c>
      <c r="BE5" s="26" t="s">
        <v>39</v>
      </c>
    </row>
    <row r="6" customFormat="false" ht="12.75" hidden="false" customHeight="false" outlineLevel="0" collapsed="false">
      <c r="A6" s="34"/>
      <c r="B6" s="35" t="s">
        <v>40</v>
      </c>
      <c r="C6" s="35" t="s">
        <v>41</v>
      </c>
      <c r="D6" s="36" t="s">
        <v>24</v>
      </c>
      <c r="E6" s="36" t="s">
        <v>24</v>
      </c>
      <c r="F6" s="36" t="s">
        <v>24</v>
      </c>
      <c r="G6" s="37" t="n">
        <f aca="false">SUM(G7:G74)</f>
        <v>0</v>
      </c>
      <c r="H6" s="21"/>
      <c r="AD6" s="26"/>
      <c r="AN6" s="38" t="n">
        <f aca="false">SUM(AE7:AE74)</f>
        <v>0</v>
      </c>
      <c r="AO6" s="38" t="n">
        <f aca="false">SUM(AF7:AF74)</f>
        <v>0</v>
      </c>
      <c r="AP6" s="38" t="e">
        <f aca="false">SUM(AG7:AG74)</f>
        <v>#REF!</v>
      </c>
    </row>
    <row r="7" customFormat="false" ht="12.75" hidden="false" customHeight="false" outlineLevel="0" collapsed="false">
      <c r="A7" s="39" t="s">
        <v>42</v>
      </c>
      <c r="B7" s="40" t="s">
        <v>43</v>
      </c>
      <c r="C7" s="40" t="s">
        <v>44</v>
      </c>
      <c r="D7" s="40" t="s">
        <v>45</v>
      </c>
      <c r="E7" s="41" t="n">
        <v>9.32</v>
      </c>
      <c r="F7" s="42" t="n">
        <v>0</v>
      </c>
      <c r="G7" s="43" t="n">
        <f aca="false">E7*F7</f>
        <v>0</v>
      </c>
      <c r="H7" s="21"/>
      <c r="U7" s="44" t="n">
        <f aca="false">IF(AL7="5",BE7,0)</f>
        <v>0</v>
      </c>
      <c r="W7" s="44" t="n">
        <f aca="false">IF(AL7="1",BC7,0)</f>
        <v>0</v>
      </c>
      <c r="X7" s="44" t="n">
        <f aca="false">IF(AL7="1",BD7,0)</f>
        <v>0</v>
      </c>
      <c r="Y7" s="44" t="n">
        <f aca="false">IF(AL7="7",BC7,0)</f>
        <v>0</v>
      </c>
      <c r="Z7" s="44" t="n">
        <f aca="false">IF(AL7="7",BD7,0)</f>
        <v>0</v>
      </c>
      <c r="AA7" s="44" t="n">
        <f aca="false">IF(AL7="2",BC7,0)</f>
        <v>0</v>
      </c>
      <c r="AB7" s="44" t="n">
        <f aca="false">IF(AL7="2",BD7,0)</f>
        <v>0</v>
      </c>
      <c r="AC7" s="44" t="n">
        <f aca="false">IF(AL7="0",BE7,0)</f>
        <v>0</v>
      </c>
      <c r="AD7" s="26"/>
      <c r="AE7" s="44" t="n">
        <f aca="false">IF(AI7=0,#REF!,0)</f>
        <v>0</v>
      </c>
      <c r="AF7" s="44" t="n">
        <f aca="false">IF(AI7=15,#REF!,0)</f>
        <v>0</v>
      </c>
      <c r="AG7" s="44" t="e">
        <f aca="false">IF(AI7=21,#REF!,0)</f>
        <v>#REF!</v>
      </c>
      <c r="AI7" s="44" t="n">
        <v>21</v>
      </c>
      <c r="AJ7" s="44" t="n">
        <f aca="false">F7*0.00225083333333333</f>
        <v>0</v>
      </c>
      <c r="AK7" s="44" t="n">
        <f aca="false">F7*(1-0.00225083333333333)</f>
        <v>0</v>
      </c>
      <c r="AL7" s="45" t="s">
        <v>42</v>
      </c>
      <c r="AQ7" s="44" t="n">
        <f aca="false">AR7+AS7</f>
        <v>0</v>
      </c>
      <c r="AR7" s="44" t="n">
        <f aca="false">E7*AJ7</f>
        <v>0</v>
      </c>
      <c r="AS7" s="44" t="n">
        <f aca="false">E7*AK7</f>
        <v>0</v>
      </c>
      <c r="AT7" s="45" t="s">
        <v>46</v>
      </c>
      <c r="AU7" s="45" t="s">
        <v>47</v>
      </c>
      <c r="AV7" s="26" t="s">
        <v>48</v>
      </c>
      <c r="AX7" s="44" t="n">
        <f aca="false">AR7+AS7</f>
        <v>0</v>
      </c>
      <c r="AY7" s="44" t="n">
        <f aca="false">F7/(100-AZ7)*100</f>
        <v>0</v>
      </c>
      <c r="AZ7" s="44" t="n">
        <v>0</v>
      </c>
      <c r="BA7" s="44" t="e">
        <f aca="false">#REF!</f>
        <v>#REF!</v>
      </c>
      <c r="BC7" s="44" t="n">
        <f aca="false">E7*AJ7</f>
        <v>0</v>
      </c>
      <c r="BD7" s="44" t="n">
        <f aca="false">E7*AK7</f>
        <v>0</v>
      </c>
      <c r="BE7" s="44" t="n">
        <f aca="false">E7*F7</f>
        <v>0</v>
      </c>
      <c r="BF7" s="44" t="s">
        <v>49</v>
      </c>
      <c r="BG7" s="44" t="n">
        <v>41</v>
      </c>
    </row>
    <row r="8" customFormat="false" ht="12.75" hidden="false" customHeight="false" outlineLevel="0" collapsed="false">
      <c r="A8" s="46"/>
      <c r="B8" s="47"/>
      <c r="C8" s="48" t="s">
        <v>50</v>
      </c>
      <c r="D8" s="47"/>
      <c r="E8" s="49" t="n">
        <v>0</v>
      </c>
      <c r="F8" s="47"/>
      <c r="G8" s="50"/>
      <c r="H8" s="21"/>
    </row>
    <row r="9" customFormat="false" ht="12.75" hidden="false" customHeight="false" outlineLevel="0" collapsed="false">
      <c r="A9" s="46"/>
      <c r="B9" s="47"/>
      <c r="C9" s="48" t="s">
        <v>51</v>
      </c>
      <c r="D9" s="47"/>
      <c r="E9" s="49" t="n">
        <v>0</v>
      </c>
      <c r="F9" s="47"/>
      <c r="G9" s="50"/>
      <c r="H9" s="21"/>
    </row>
    <row r="10" customFormat="false" ht="12.75" hidden="false" customHeight="false" outlineLevel="0" collapsed="false">
      <c r="A10" s="46"/>
      <c r="B10" s="47"/>
      <c r="C10" s="48" t="s">
        <v>52</v>
      </c>
      <c r="D10" s="47"/>
      <c r="E10" s="49" t="n">
        <v>1.84</v>
      </c>
      <c r="F10" s="47"/>
      <c r="G10" s="50"/>
      <c r="H10" s="21"/>
    </row>
    <row r="11" customFormat="false" ht="12.75" hidden="false" customHeight="false" outlineLevel="0" collapsed="false">
      <c r="A11" s="46"/>
      <c r="B11" s="47"/>
      <c r="C11" s="48" t="s">
        <v>53</v>
      </c>
      <c r="D11" s="47"/>
      <c r="E11" s="49" t="n">
        <v>0.51</v>
      </c>
      <c r="F11" s="47"/>
      <c r="G11" s="50"/>
      <c r="H11" s="21"/>
    </row>
    <row r="12" customFormat="false" ht="12.75" hidden="false" customHeight="false" outlineLevel="0" collapsed="false">
      <c r="A12" s="46"/>
      <c r="B12" s="47"/>
      <c r="C12" s="48" t="s">
        <v>54</v>
      </c>
      <c r="D12" s="47"/>
      <c r="E12" s="49" t="n">
        <v>0</v>
      </c>
      <c r="F12" s="47"/>
      <c r="G12" s="50"/>
      <c r="H12" s="21"/>
    </row>
    <row r="13" customFormat="false" ht="12.75" hidden="false" customHeight="false" outlineLevel="0" collapsed="false">
      <c r="A13" s="46"/>
      <c r="B13" s="47"/>
      <c r="C13" s="48" t="s">
        <v>55</v>
      </c>
      <c r="D13" s="47"/>
      <c r="E13" s="49" t="n">
        <v>2.17</v>
      </c>
      <c r="F13" s="47"/>
      <c r="G13" s="50"/>
      <c r="H13" s="21"/>
    </row>
    <row r="14" customFormat="false" ht="12.75" hidden="false" customHeight="false" outlineLevel="0" collapsed="false">
      <c r="A14" s="46"/>
      <c r="B14" s="47"/>
      <c r="C14" s="48" t="s">
        <v>56</v>
      </c>
      <c r="D14" s="47"/>
      <c r="E14" s="49" t="n">
        <v>0.65</v>
      </c>
      <c r="F14" s="47"/>
      <c r="G14" s="50"/>
      <c r="H14" s="21"/>
    </row>
    <row r="15" customFormat="false" ht="12.75" hidden="false" customHeight="false" outlineLevel="0" collapsed="false">
      <c r="A15" s="46"/>
      <c r="B15" s="47"/>
      <c r="C15" s="48" t="s">
        <v>57</v>
      </c>
      <c r="D15" s="47"/>
      <c r="E15" s="49" t="n">
        <v>0</v>
      </c>
      <c r="F15" s="47"/>
      <c r="G15" s="50"/>
      <c r="H15" s="21"/>
    </row>
    <row r="16" customFormat="false" ht="12.75" hidden="false" customHeight="false" outlineLevel="0" collapsed="false">
      <c r="A16" s="46"/>
      <c r="B16" s="47"/>
      <c r="C16" s="48" t="s">
        <v>58</v>
      </c>
      <c r="D16" s="47"/>
      <c r="E16" s="49" t="n">
        <v>0.13</v>
      </c>
      <c r="F16" s="47"/>
      <c r="G16" s="50"/>
      <c r="H16" s="21"/>
    </row>
    <row r="17" customFormat="false" ht="12.75" hidden="false" customHeight="false" outlineLevel="0" collapsed="false">
      <c r="A17" s="46"/>
      <c r="B17" s="47"/>
      <c r="C17" s="48" t="s">
        <v>59</v>
      </c>
      <c r="D17" s="47"/>
      <c r="E17" s="49" t="n">
        <v>0.11</v>
      </c>
      <c r="F17" s="47"/>
      <c r="G17" s="50"/>
      <c r="H17" s="21"/>
    </row>
    <row r="18" customFormat="false" ht="12.75" hidden="false" customHeight="false" outlineLevel="0" collapsed="false">
      <c r="A18" s="46"/>
      <c r="B18" s="47"/>
      <c r="C18" s="48" t="s">
        <v>60</v>
      </c>
      <c r="D18" s="47"/>
      <c r="E18" s="49" t="n">
        <v>0</v>
      </c>
      <c r="F18" s="47"/>
      <c r="G18" s="50"/>
      <c r="H18" s="21"/>
    </row>
    <row r="19" customFormat="false" ht="12.75" hidden="false" customHeight="false" outlineLevel="0" collapsed="false">
      <c r="A19" s="46"/>
      <c r="B19" s="47"/>
      <c r="C19" s="48" t="s">
        <v>61</v>
      </c>
      <c r="D19" s="47"/>
      <c r="E19" s="49" t="n">
        <v>0.03</v>
      </c>
      <c r="F19" s="47"/>
      <c r="G19" s="50"/>
      <c r="H19" s="21"/>
    </row>
    <row r="20" customFormat="false" ht="12.75" hidden="false" customHeight="false" outlineLevel="0" collapsed="false">
      <c r="A20" s="46"/>
      <c r="B20" s="47"/>
      <c r="C20" s="48" t="s">
        <v>62</v>
      </c>
      <c r="D20" s="47"/>
      <c r="E20" s="49" t="n">
        <v>0.02</v>
      </c>
      <c r="F20" s="47"/>
      <c r="G20" s="50"/>
      <c r="H20" s="21"/>
    </row>
    <row r="21" customFormat="false" ht="12.75" hidden="false" customHeight="false" outlineLevel="0" collapsed="false">
      <c r="A21" s="46"/>
      <c r="B21" s="47"/>
      <c r="C21" s="48" t="s">
        <v>63</v>
      </c>
      <c r="D21" s="47"/>
      <c r="E21" s="49" t="n">
        <v>0</v>
      </c>
      <c r="F21" s="47"/>
      <c r="G21" s="50"/>
      <c r="H21" s="21"/>
    </row>
    <row r="22" customFormat="false" ht="12.75" hidden="false" customHeight="false" outlineLevel="0" collapsed="false">
      <c r="A22" s="46"/>
      <c r="B22" s="47"/>
      <c r="C22" s="48" t="s">
        <v>64</v>
      </c>
      <c r="D22" s="47"/>
      <c r="E22" s="49" t="n">
        <v>2.29</v>
      </c>
      <c r="F22" s="47"/>
      <c r="G22" s="50"/>
      <c r="H22" s="21"/>
    </row>
    <row r="23" customFormat="false" ht="12.75" hidden="false" customHeight="false" outlineLevel="0" collapsed="false">
      <c r="A23" s="46"/>
      <c r="B23" s="47"/>
      <c r="C23" s="48" t="s">
        <v>65</v>
      </c>
      <c r="D23" s="47"/>
      <c r="E23" s="49" t="n">
        <v>0.67</v>
      </c>
      <c r="F23" s="47"/>
      <c r="G23" s="50"/>
      <c r="H23" s="21"/>
    </row>
    <row r="24" customFormat="false" ht="12.75" hidden="false" customHeight="false" outlineLevel="0" collapsed="false">
      <c r="A24" s="46"/>
      <c r="B24" s="47"/>
      <c r="C24" s="48" t="s">
        <v>66</v>
      </c>
      <c r="D24" s="47"/>
      <c r="E24" s="49" t="n">
        <v>0</v>
      </c>
      <c r="F24" s="47"/>
      <c r="G24" s="50"/>
      <c r="H24" s="21"/>
    </row>
    <row r="25" customFormat="false" ht="12.75" hidden="false" customHeight="false" outlineLevel="0" collapsed="false">
      <c r="A25" s="46"/>
      <c r="B25" s="47"/>
      <c r="C25" s="48" t="s">
        <v>67</v>
      </c>
      <c r="D25" s="47"/>
      <c r="E25" s="49" t="n">
        <v>0.06</v>
      </c>
      <c r="F25" s="47"/>
      <c r="G25" s="50"/>
      <c r="H25" s="21"/>
    </row>
    <row r="26" customFormat="false" ht="12.75" hidden="false" customHeight="false" outlineLevel="0" collapsed="false">
      <c r="A26" s="46"/>
      <c r="B26" s="47"/>
      <c r="C26" s="48" t="s">
        <v>68</v>
      </c>
      <c r="D26" s="47"/>
      <c r="E26" s="49" t="n">
        <v>0</v>
      </c>
      <c r="F26" s="47"/>
      <c r="G26" s="50"/>
      <c r="H26" s="21"/>
    </row>
    <row r="27" customFormat="false" ht="12.75" hidden="false" customHeight="false" outlineLevel="0" collapsed="false">
      <c r="A27" s="46"/>
      <c r="B27" s="47"/>
      <c r="C27" s="48" t="s">
        <v>69</v>
      </c>
      <c r="D27" s="47"/>
      <c r="E27" s="49" t="n">
        <v>0.65</v>
      </c>
      <c r="F27" s="47"/>
      <c r="G27" s="50"/>
      <c r="H27" s="21"/>
    </row>
    <row r="28" customFormat="false" ht="12.75" hidden="false" customHeight="false" outlineLevel="0" collapsed="false">
      <c r="A28" s="51"/>
      <c r="B28" s="52"/>
      <c r="C28" s="53" t="s">
        <v>70</v>
      </c>
      <c r="D28" s="52"/>
      <c r="E28" s="54" t="n">
        <v>0.19</v>
      </c>
      <c r="F28" s="52"/>
      <c r="G28" s="55"/>
      <c r="H28" s="21"/>
    </row>
    <row r="29" customFormat="false" ht="12.75" hidden="false" customHeight="false" outlineLevel="0" collapsed="false">
      <c r="A29" s="56" t="s">
        <v>71</v>
      </c>
      <c r="B29" s="57" t="s">
        <v>72</v>
      </c>
      <c r="C29" s="57" t="s">
        <v>73</v>
      </c>
      <c r="D29" s="57" t="s">
        <v>45</v>
      </c>
      <c r="E29" s="58" t="n">
        <v>8.94</v>
      </c>
      <c r="F29" s="59" t="n">
        <v>0</v>
      </c>
      <c r="G29" s="60" t="n">
        <f aca="false">E29*F29</f>
        <v>0</v>
      </c>
      <c r="H29" s="21"/>
      <c r="U29" s="44" t="n">
        <f aca="false">IF(AL29="5",BE29,0)</f>
        <v>0</v>
      </c>
      <c r="W29" s="44" t="n">
        <f aca="false">IF(AL29="1",BC29,0)</f>
        <v>0</v>
      </c>
      <c r="X29" s="44" t="n">
        <f aca="false">IF(AL29="1",BD29,0)</f>
        <v>0</v>
      </c>
      <c r="Y29" s="44" t="n">
        <f aca="false">IF(AL29="7",BC29,0)</f>
        <v>0</v>
      </c>
      <c r="Z29" s="44" t="n">
        <f aca="false">IF(AL29="7",BD29,0)</f>
        <v>0</v>
      </c>
      <c r="AA29" s="44" t="n">
        <f aca="false">IF(AL29="2",BC29,0)</f>
        <v>0</v>
      </c>
      <c r="AB29" s="44" t="n">
        <f aca="false">IF(AL29="2",BD29,0)</f>
        <v>0</v>
      </c>
      <c r="AC29" s="44" t="n">
        <f aca="false">IF(AL29="0",BE29,0)</f>
        <v>0</v>
      </c>
      <c r="AD29" s="26"/>
      <c r="AE29" s="44" t="n">
        <f aca="false">IF(AI29=0,#REF!,0)</f>
        <v>0</v>
      </c>
      <c r="AF29" s="44" t="n">
        <f aca="false">IF(AI29=15,#REF!,0)</f>
        <v>0</v>
      </c>
      <c r="AG29" s="44" t="e">
        <f aca="false">IF(AI29=21,#REF!,0)</f>
        <v>#REF!</v>
      </c>
      <c r="AI29" s="44" t="n">
        <v>21</v>
      </c>
      <c r="AJ29" s="44" t="n">
        <f aca="false">F29*1</f>
        <v>0</v>
      </c>
      <c r="AK29" s="44" t="n">
        <f aca="false">F29*(1-1)</f>
        <v>0</v>
      </c>
      <c r="AL29" s="45" t="s">
        <v>42</v>
      </c>
      <c r="AQ29" s="44" t="n">
        <f aca="false">AR29+AS29</f>
        <v>0</v>
      </c>
      <c r="AR29" s="44" t="n">
        <f aca="false">E29*AJ29</f>
        <v>0</v>
      </c>
      <c r="AS29" s="44" t="n">
        <f aca="false">E29*AK29</f>
        <v>0</v>
      </c>
      <c r="AT29" s="45" t="s">
        <v>46</v>
      </c>
      <c r="AU29" s="45" t="s">
        <v>47</v>
      </c>
      <c r="AV29" s="26" t="s">
        <v>48</v>
      </c>
      <c r="AX29" s="44" t="n">
        <f aca="false">AR29+AS29</f>
        <v>0</v>
      </c>
      <c r="AY29" s="44" t="n">
        <f aca="false">F29/(100-AZ29)*100</f>
        <v>0</v>
      </c>
      <c r="AZ29" s="44" t="n">
        <v>0</v>
      </c>
      <c r="BA29" s="44" t="e">
        <f aca="false">#REF!</f>
        <v>#REF!</v>
      </c>
      <c r="BC29" s="44" t="n">
        <f aca="false">E29*AJ29</f>
        <v>0</v>
      </c>
      <c r="BD29" s="44" t="n">
        <f aca="false">E29*AK29</f>
        <v>0</v>
      </c>
      <c r="BE29" s="44" t="n">
        <f aca="false">E29*F29</f>
        <v>0</v>
      </c>
      <c r="BF29" s="44" t="s">
        <v>74</v>
      </c>
      <c r="BG29" s="44" t="n">
        <v>41</v>
      </c>
    </row>
    <row r="30" customFormat="false" ht="12.75" hidden="false" customHeight="false" outlineLevel="0" collapsed="false">
      <c r="A30" s="46"/>
      <c r="B30" s="47"/>
      <c r="C30" s="48" t="s">
        <v>75</v>
      </c>
      <c r="D30" s="47"/>
      <c r="E30" s="49" t="n">
        <v>0</v>
      </c>
      <c r="F30" s="47"/>
      <c r="G30" s="50"/>
      <c r="H30" s="21"/>
    </row>
    <row r="31" customFormat="false" ht="12.75" hidden="false" customHeight="false" outlineLevel="0" collapsed="false">
      <c r="A31" s="46"/>
      <c r="B31" s="47"/>
      <c r="C31" s="48" t="s">
        <v>76</v>
      </c>
      <c r="D31" s="47"/>
      <c r="E31" s="49" t="n">
        <v>2.35</v>
      </c>
      <c r="F31" s="47"/>
      <c r="G31" s="50"/>
      <c r="H31" s="21"/>
    </row>
    <row r="32" customFormat="false" ht="12.75" hidden="false" customHeight="false" outlineLevel="0" collapsed="false">
      <c r="A32" s="46"/>
      <c r="B32" s="47"/>
      <c r="C32" s="48" t="s">
        <v>77</v>
      </c>
      <c r="D32" s="47"/>
      <c r="E32" s="49" t="n">
        <v>2.82</v>
      </c>
      <c r="F32" s="47"/>
      <c r="G32" s="50"/>
      <c r="H32" s="21"/>
    </row>
    <row r="33" customFormat="false" ht="12.75" hidden="false" customHeight="false" outlineLevel="0" collapsed="false">
      <c r="A33" s="46"/>
      <c r="B33" s="47"/>
      <c r="C33" s="48" t="s">
        <v>78</v>
      </c>
      <c r="D33" s="47"/>
      <c r="E33" s="49" t="n">
        <v>2.96</v>
      </c>
      <c r="F33" s="47"/>
      <c r="G33" s="50"/>
      <c r="H33" s="21"/>
    </row>
    <row r="34" customFormat="false" ht="12.75" hidden="false" customHeight="false" outlineLevel="0" collapsed="false">
      <c r="A34" s="51"/>
      <c r="B34" s="52"/>
      <c r="C34" s="53" t="s">
        <v>79</v>
      </c>
      <c r="D34" s="52"/>
      <c r="E34" s="54" t="n">
        <v>0.81</v>
      </c>
      <c r="F34" s="52"/>
      <c r="G34" s="55"/>
      <c r="H34" s="21"/>
    </row>
    <row r="35" customFormat="false" ht="12.75" hidden="false" customHeight="false" outlineLevel="0" collapsed="false">
      <c r="A35" s="56" t="s">
        <v>80</v>
      </c>
      <c r="B35" s="57" t="s">
        <v>81</v>
      </c>
      <c r="C35" s="57" t="s">
        <v>82</v>
      </c>
      <c r="D35" s="57" t="s">
        <v>45</v>
      </c>
      <c r="E35" s="58" t="n">
        <v>1.24</v>
      </c>
      <c r="F35" s="59" t="n">
        <v>0</v>
      </c>
      <c r="G35" s="60" t="n">
        <f aca="false">E35*F35</f>
        <v>0</v>
      </c>
      <c r="H35" s="21"/>
      <c r="U35" s="44" t="n">
        <f aca="false">IF(AL35="5",BE35,0)</f>
        <v>0</v>
      </c>
      <c r="W35" s="44" t="n">
        <f aca="false">IF(AL35="1",BC35,0)</f>
        <v>0</v>
      </c>
      <c r="X35" s="44" t="n">
        <f aca="false">IF(AL35="1",BD35,0)</f>
        <v>0</v>
      </c>
      <c r="Y35" s="44" t="n">
        <f aca="false">IF(AL35="7",BC35,0)</f>
        <v>0</v>
      </c>
      <c r="Z35" s="44" t="n">
        <f aca="false">IF(AL35="7",BD35,0)</f>
        <v>0</v>
      </c>
      <c r="AA35" s="44" t="n">
        <f aca="false">IF(AL35="2",BC35,0)</f>
        <v>0</v>
      </c>
      <c r="AB35" s="44" t="n">
        <f aca="false">IF(AL35="2",BD35,0)</f>
        <v>0</v>
      </c>
      <c r="AC35" s="44" t="n">
        <f aca="false">IF(AL35="0",BE35,0)</f>
        <v>0</v>
      </c>
      <c r="AD35" s="26"/>
      <c r="AE35" s="44" t="n">
        <f aca="false">IF(AI35=0,#REF!,0)</f>
        <v>0</v>
      </c>
      <c r="AF35" s="44" t="n">
        <f aca="false">IF(AI35=15,#REF!,0)</f>
        <v>0</v>
      </c>
      <c r="AG35" s="44" t="e">
        <f aca="false">IF(AI35=21,#REF!,0)</f>
        <v>#REF!</v>
      </c>
      <c r="AI35" s="44" t="n">
        <v>21</v>
      </c>
      <c r="AJ35" s="44" t="n">
        <f aca="false">F35*1</f>
        <v>0</v>
      </c>
      <c r="AK35" s="44" t="n">
        <f aca="false">F35*(1-1)</f>
        <v>0</v>
      </c>
      <c r="AL35" s="45" t="s">
        <v>42</v>
      </c>
      <c r="AQ35" s="44" t="n">
        <f aca="false">AR35+AS35</f>
        <v>0</v>
      </c>
      <c r="AR35" s="44" t="n">
        <f aca="false">E35*AJ35</f>
        <v>0</v>
      </c>
      <c r="AS35" s="44" t="n">
        <f aca="false">E35*AK35</f>
        <v>0</v>
      </c>
      <c r="AT35" s="45" t="s">
        <v>46</v>
      </c>
      <c r="AU35" s="45" t="s">
        <v>47</v>
      </c>
      <c r="AV35" s="26" t="s">
        <v>48</v>
      </c>
      <c r="AX35" s="44" t="n">
        <f aca="false">AR35+AS35</f>
        <v>0</v>
      </c>
      <c r="AY35" s="44" t="n">
        <f aca="false">F35/(100-AZ35)*100</f>
        <v>0</v>
      </c>
      <c r="AZ35" s="44" t="n">
        <v>0</v>
      </c>
      <c r="BA35" s="44" t="e">
        <f aca="false">#REF!</f>
        <v>#REF!</v>
      </c>
      <c r="BC35" s="44" t="n">
        <f aca="false">E35*AJ35</f>
        <v>0</v>
      </c>
      <c r="BD35" s="44" t="n">
        <f aca="false">E35*AK35</f>
        <v>0</v>
      </c>
      <c r="BE35" s="44" t="n">
        <f aca="false">E35*F35</f>
        <v>0</v>
      </c>
      <c r="BF35" s="44" t="s">
        <v>74</v>
      </c>
      <c r="BG35" s="44" t="n">
        <v>41</v>
      </c>
    </row>
    <row r="36" customFormat="false" ht="12.75" hidden="false" customHeight="false" outlineLevel="0" collapsed="false">
      <c r="A36" s="46"/>
      <c r="B36" s="47"/>
      <c r="C36" s="48" t="s">
        <v>83</v>
      </c>
      <c r="D36" s="47"/>
      <c r="E36" s="49" t="n">
        <v>0</v>
      </c>
      <c r="F36" s="47"/>
      <c r="G36" s="50"/>
      <c r="H36" s="21"/>
    </row>
    <row r="37" customFormat="false" ht="12.75" hidden="false" customHeight="false" outlineLevel="0" collapsed="false">
      <c r="A37" s="46"/>
      <c r="B37" s="47"/>
      <c r="C37" s="48" t="s">
        <v>84</v>
      </c>
      <c r="D37" s="47"/>
      <c r="E37" s="49" t="n">
        <v>0.24</v>
      </c>
      <c r="F37" s="47"/>
      <c r="G37" s="50"/>
      <c r="H37" s="21"/>
    </row>
    <row r="38" customFormat="false" ht="12.75" hidden="false" customHeight="false" outlineLevel="0" collapsed="false">
      <c r="A38" s="46"/>
      <c r="B38" s="47"/>
      <c r="C38" s="48" t="s">
        <v>85</v>
      </c>
      <c r="D38" s="47"/>
      <c r="E38" s="49" t="n">
        <v>0.05</v>
      </c>
      <c r="F38" s="47"/>
      <c r="G38" s="50"/>
      <c r="H38" s="21"/>
    </row>
    <row r="39" customFormat="false" ht="12.75" hidden="false" customHeight="false" outlineLevel="0" collapsed="false">
      <c r="A39" s="46"/>
      <c r="B39" s="47"/>
      <c r="C39" s="48" t="s">
        <v>86</v>
      </c>
      <c r="D39" s="47"/>
      <c r="E39" s="49" t="n">
        <v>0.11</v>
      </c>
      <c r="F39" s="47"/>
      <c r="G39" s="50"/>
      <c r="H39" s="21"/>
    </row>
    <row r="40" customFormat="false" ht="12.75" hidden="false" customHeight="false" outlineLevel="0" collapsed="false">
      <c r="A40" s="51"/>
      <c r="B40" s="52"/>
      <c r="C40" s="53" t="s">
        <v>87</v>
      </c>
      <c r="D40" s="52"/>
      <c r="E40" s="54" t="n">
        <v>0.84</v>
      </c>
      <c r="F40" s="52"/>
      <c r="G40" s="55"/>
      <c r="H40" s="21"/>
    </row>
    <row r="41" customFormat="false" ht="12.75" hidden="false" customHeight="false" outlineLevel="0" collapsed="false">
      <c r="A41" s="56" t="s">
        <v>88</v>
      </c>
      <c r="B41" s="57" t="s">
        <v>89</v>
      </c>
      <c r="C41" s="57" t="s">
        <v>90</v>
      </c>
      <c r="D41" s="57" t="s">
        <v>45</v>
      </c>
      <c r="E41" s="58" t="n">
        <v>0.07</v>
      </c>
      <c r="F41" s="59" t="n">
        <v>0</v>
      </c>
      <c r="G41" s="60" t="n">
        <f aca="false">E41*F41</f>
        <v>0</v>
      </c>
      <c r="H41" s="21"/>
      <c r="U41" s="44" t="n">
        <f aca="false">IF(AL41="5",BE41,0)</f>
        <v>0</v>
      </c>
      <c r="W41" s="44" t="n">
        <f aca="false">IF(AL41="1",BC41,0)</f>
        <v>0</v>
      </c>
      <c r="X41" s="44" t="n">
        <f aca="false">IF(AL41="1",BD41,0)</f>
        <v>0</v>
      </c>
      <c r="Y41" s="44" t="n">
        <f aca="false">IF(AL41="7",BC41,0)</f>
        <v>0</v>
      </c>
      <c r="Z41" s="44" t="n">
        <f aca="false">IF(AL41="7",BD41,0)</f>
        <v>0</v>
      </c>
      <c r="AA41" s="44" t="n">
        <f aca="false">IF(AL41="2",BC41,0)</f>
        <v>0</v>
      </c>
      <c r="AB41" s="44" t="n">
        <f aca="false">IF(AL41="2",BD41,0)</f>
        <v>0</v>
      </c>
      <c r="AC41" s="44" t="n">
        <f aca="false">IF(AL41="0",BE41,0)</f>
        <v>0</v>
      </c>
      <c r="AD41" s="26"/>
      <c r="AE41" s="44" t="n">
        <f aca="false">IF(AI41=0,#REF!,0)</f>
        <v>0</v>
      </c>
      <c r="AF41" s="44" t="n">
        <f aca="false">IF(AI41=15,#REF!,0)</f>
        <v>0</v>
      </c>
      <c r="AG41" s="44" t="e">
        <f aca="false">IF(AI41=21,#REF!,0)</f>
        <v>#REF!</v>
      </c>
      <c r="AI41" s="44" t="n">
        <v>21</v>
      </c>
      <c r="AJ41" s="44" t="n">
        <f aca="false">F41*1</f>
        <v>0</v>
      </c>
      <c r="AK41" s="44" t="n">
        <f aca="false">F41*(1-1)</f>
        <v>0</v>
      </c>
      <c r="AL41" s="45" t="s">
        <v>42</v>
      </c>
      <c r="AQ41" s="44" t="n">
        <f aca="false">AR41+AS41</f>
        <v>0</v>
      </c>
      <c r="AR41" s="44" t="n">
        <f aca="false">E41*AJ41</f>
        <v>0</v>
      </c>
      <c r="AS41" s="44" t="n">
        <f aca="false">E41*AK41</f>
        <v>0</v>
      </c>
      <c r="AT41" s="45" t="s">
        <v>46</v>
      </c>
      <c r="AU41" s="45" t="s">
        <v>47</v>
      </c>
      <c r="AV41" s="26" t="s">
        <v>48</v>
      </c>
      <c r="AX41" s="44" t="n">
        <f aca="false">AR41+AS41</f>
        <v>0</v>
      </c>
      <c r="AY41" s="44" t="n">
        <f aca="false">F41/(100-AZ41)*100</f>
        <v>0</v>
      </c>
      <c r="AZ41" s="44" t="n">
        <v>0</v>
      </c>
      <c r="BA41" s="44" t="e">
        <f aca="false">#REF!</f>
        <v>#REF!</v>
      </c>
      <c r="BC41" s="44" t="n">
        <f aca="false">E41*AJ41</f>
        <v>0</v>
      </c>
      <c r="BD41" s="44" t="n">
        <f aca="false">E41*AK41</f>
        <v>0</v>
      </c>
      <c r="BE41" s="44" t="n">
        <f aca="false">E41*F41</f>
        <v>0</v>
      </c>
      <c r="BF41" s="44" t="s">
        <v>74</v>
      </c>
      <c r="BG41" s="44" t="n">
        <v>41</v>
      </c>
    </row>
    <row r="42" customFormat="false" ht="12.75" hidden="false" customHeight="false" outlineLevel="0" collapsed="false">
      <c r="A42" s="46"/>
      <c r="B42" s="47"/>
      <c r="C42" s="48" t="s">
        <v>91</v>
      </c>
      <c r="D42" s="47"/>
      <c r="E42" s="49" t="n">
        <v>0.06</v>
      </c>
      <c r="F42" s="47"/>
      <c r="G42" s="50"/>
      <c r="H42" s="21"/>
    </row>
    <row r="43" customFormat="false" ht="12.75" hidden="false" customHeight="false" outlineLevel="0" collapsed="false">
      <c r="A43" s="51"/>
      <c r="B43" s="52"/>
      <c r="C43" s="53" t="s">
        <v>92</v>
      </c>
      <c r="D43" s="52"/>
      <c r="E43" s="54" t="n">
        <v>0.01</v>
      </c>
      <c r="F43" s="52"/>
      <c r="G43" s="55"/>
      <c r="H43" s="21"/>
    </row>
    <row r="44" customFormat="false" ht="12.75" hidden="false" customHeight="false" outlineLevel="0" collapsed="false">
      <c r="A44" s="56" t="s">
        <v>93</v>
      </c>
      <c r="B44" s="57" t="s">
        <v>94</v>
      </c>
      <c r="C44" s="57" t="s">
        <v>95</v>
      </c>
      <c r="D44" s="57" t="s">
        <v>96</v>
      </c>
      <c r="E44" s="58" t="n">
        <v>344</v>
      </c>
      <c r="F44" s="59" t="n">
        <v>0</v>
      </c>
      <c r="G44" s="60" t="n">
        <f aca="false">E44*F44</f>
        <v>0</v>
      </c>
      <c r="H44" s="21"/>
      <c r="U44" s="44" t="n">
        <f aca="false">IF(AL44="5",BE44,0)</f>
        <v>0</v>
      </c>
      <c r="W44" s="44" t="n">
        <f aca="false">IF(AL44="1",BC44,0)</f>
        <v>0</v>
      </c>
      <c r="X44" s="44" t="n">
        <f aca="false">IF(AL44="1",BD44,0)</f>
        <v>0</v>
      </c>
      <c r="Y44" s="44" t="n">
        <f aca="false">IF(AL44="7",BC44,0)</f>
        <v>0</v>
      </c>
      <c r="Z44" s="44" t="n">
        <f aca="false">IF(AL44="7",BD44,0)</f>
        <v>0</v>
      </c>
      <c r="AA44" s="44" t="n">
        <f aca="false">IF(AL44="2",BC44,0)</f>
        <v>0</v>
      </c>
      <c r="AB44" s="44" t="n">
        <f aca="false">IF(AL44="2",BD44,0)</f>
        <v>0</v>
      </c>
      <c r="AC44" s="44" t="n">
        <f aca="false">IF(AL44="0",BE44,0)</f>
        <v>0</v>
      </c>
      <c r="AD44" s="26"/>
      <c r="AE44" s="44" t="n">
        <f aca="false">IF(AI44=0,#REF!,0)</f>
        <v>0</v>
      </c>
      <c r="AF44" s="44" t="n">
        <f aca="false">IF(AI44=15,#REF!,0)</f>
        <v>0</v>
      </c>
      <c r="AG44" s="44" t="e">
        <f aca="false">IF(AI44=21,#REF!,0)</f>
        <v>#REF!</v>
      </c>
      <c r="AI44" s="44" t="n">
        <v>21</v>
      </c>
      <c r="AJ44" s="44" t="n">
        <f aca="false">F44*0.269016393442623</f>
        <v>0</v>
      </c>
      <c r="AK44" s="44" t="n">
        <f aca="false">F44*(1-0.269016393442623)</f>
        <v>0</v>
      </c>
      <c r="AL44" s="45" t="s">
        <v>42</v>
      </c>
      <c r="AQ44" s="44" t="n">
        <f aca="false">AR44+AS44</f>
        <v>0</v>
      </c>
      <c r="AR44" s="44" t="n">
        <f aca="false">E44*AJ44</f>
        <v>0</v>
      </c>
      <c r="AS44" s="44" t="n">
        <f aca="false">E44*AK44</f>
        <v>0</v>
      </c>
      <c r="AT44" s="45" t="s">
        <v>46</v>
      </c>
      <c r="AU44" s="45" t="s">
        <v>47</v>
      </c>
      <c r="AV44" s="26" t="s">
        <v>48</v>
      </c>
      <c r="AX44" s="44" t="n">
        <f aca="false">AR44+AS44</f>
        <v>0</v>
      </c>
      <c r="AY44" s="44" t="n">
        <f aca="false">F44/(100-AZ44)*100</f>
        <v>0</v>
      </c>
      <c r="AZ44" s="44" t="n">
        <v>0</v>
      </c>
      <c r="BA44" s="44" t="e">
        <f aca="false">#REF!</f>
        <v>#REF!</v>
      </c>
      <c r="BC44" s="44" t="n">
        <f aca="false">E44*AJ44</f>
        <v>0</v>
      </c>
      <c r="BD44" s="44" t="n">
        <f aca="false">E44*AK44</f>
        <v>0</v>
      </c>
      <c r="BE44" s="44" t="n">
        <f aca="false">E44*F44</f>
        <v>0</v>
      </c>
      <c r="BF44" s="44" t="s">
        <v>49</v>
      </c>
      <c r="BG44" s="44" t="n">
        <v>41</v>
      </c>
    </row>
    <row r="45" customFormat="false" ht="12.75" hidden="false" customHeight="false" outlineLevel="0" collapsed="false">
      <c r="A45" s="51"/>
      <c r="B45" s="52"/>
      <c r="C45" s="53" t="s">
        <v>97</v>
      </c>
      <c r="D45" s="52"/>
      <c r="E45" s="54" t="n">
        <v>344</v>
      </c>
      <c r="F45" s="52"/>
      <c r="G45" s="55"/>
      <c r="H45" s="21"/>
    </row>
    <row r="46" customFormat="false" ht="12.75" hidden="false" customHeight="false" outlineLevel="0" collapsed="false">
      <c r="A46" s="56" t="s">
        <v>98</v>
      </c>
      <c r="B46" s="57" t="s">
        <v>99</v>
      </c>
      <c r="C46" s="57" t="s">
        <v>100</v>
      </c>
      <c r="D46" s="57" t="s">
        <v>101</v>
      </c>
      <c r="E46" s="58" t="n">
        <v>328.3</v>
      </c>
      <c r="F46" s="59" t="n">
        <v>0</v>
      </c>
      <c r="G46" s="60" t="n">
        <f aca="false">E46*F46</f>
        <v>0</v>
      </c>
      <c r="H46" s="21"/>
      <c r="U46" s="44" t="n">
        <f aca="false">IF(AL46="5",BE46,0)</f>
        <v>0</v>
      </c>
      <c r="W46" s="44" t="n">
        <f aca="false">IF(AL46="1",BC46,0)</f>
        <v>0</v>
      </c>
      <c r="X46" s="44" t="n">
        <f aca="false">IF(AL46="1",BD46,0)</f>
        <v>0</v>
      </c>
      <c r="Y46" s="44" t="n">
        <f aca="false">IF(AL46="7",BC46,0)</f>
        <v>0</v>
      </c>
      <c r="Z46" s="44" t="n">
        <f aca="false">IF(AL46="7",BD46,0)</f>
        <v>0</v>
      </c>
      <c r="AA46" s="44" t="n">
        <f aca="false">IF(AL46="2",BC46,0)</f>
        <v>0</v>
      </c>
      <c r="AB46" s="44" t="n">
        <f aca="false">IF(AL46="2",BD46,0)</f>
        <v>0</v>
      </c>
      <c r="AC46" s="44" t="n">
        <f aca="false">IF(AL46="0",BE46,0)</f>
        <v>0</v>
      </c>
      <c r="AD46" s="26"/>
      <c r="AE46" s="44" t="n">
        <f aca="false">IF(AI46=0,#REF!,0)</f>
        <v>0</v>
      </c>
      <c r="AF46" s="44" t="n">
        <f aca="false">IF(AI46=15,#REF!,0)</f>
        <v>0</v>
      </c>
      <c r="AG46" s="44" t="e">
        <f aca="false">IF(AI46=21,#REF!,0)</f>
        <v>#REF!</v>
      </c>
      <c r="AI46" s="44" t="n">
        <v>21</v>
      </c>
      <c r="AJ46" s="44" t="n">
        <f aca="false">F46*0</f>
        <v>0</v>
      </c>
      <c r="AK46" s="44" t="n">
        <f aca="false">F46*(1-0)</f>
        <v>0</v>
      </c>
      <c r="AL46" s="45" t="s">
        <v>42</v>
      </c>
      <c r="AQ46" s="44" t="n">
        <f aca="false">AR46+AS46</f>
        <v>0</v>
      </c>
      <c r="AR46" s="44" t="n">
        <f aca="false">E46*AJ46</f>
        <v>0</v>
      </c>
      <c r="AS46" s="44" t="n">
        <f aca="false">E46*AK46</f>
        <v>0</v>
      </c>
      <c r="AT46" s="45" t="s">
        <v>46</v>
      </c>
      <c r="AU46" s="45" t="s">
        <v>47</v>
      </c>
      <c r="AV46" s="26" t="s">
        <v>48</v>
      </c>
      <c r="AX46" s="44" t="n">
        <f aca="false">AR46+AS46</f>
        <v>0</v>
      </c>
      <c r="AY46" s="44" t="n">
        <f aca="false">F46/(100-AZ46)*100</f>
        <v>0</v>
      </c>
      <c r="AZ46" s="44" t="n">
        <v>0</v>
      </c>
      <c r="BA46" s="44" t="e">
        <f aca="false">#REF!</f>
        <v>#REF!</v>
      </c>
      <c r="BC46" s="44" t="n">
        <f aca="false">E46*AJ46</f>
        <v>0</v>
      </c>
      <c r="BD46" s="44" t="n">
        <f aca="false">E46*AK46</f>
        <v>0</v>
      </c>
      <c r="BE46" s="44" t="n">
        <f aca="false">E46*F46</f>
        <v>0</v>
      </c>
      <c r="BF46" s="44" t="s">
        <v>49</v>
      </c>
      <c r="BG46" s="44" t="n">
        <v>41</v>
      </c>
    </row>
    <row r="47" customFormat="false" ht="12.75" hidden="false" customHeight="false" outlineLevel="0" collapsed="false">
      <c r="A47" s="46"/>
      <c r="B47" s="47"/>
      <c r="C47" s="48" t="s">
        <v>102</v>
      </c>
      <c r="D47" s="47"/>
      <c r="E47" s="49" t="n">
        <v>0</v>
      </c>
      <c r="F47" s="47"/>
      <c r="G47" s="50"/>
      <c r="H47" s="21"/>
    </row>
    <row r="48" customFormat="false" ht="12.75" hidden="false" customHeight="false" outlineLevel="0" collapsed="false">
      <c r="A48" s="46"/>
      <c r="B48" s="47"/>
      <c r="C48" s="48" t="s">
        <v>51</v>
      </c>
      <c r="D48" s="47"/>
      <c r="E48" s="49" t="n">
        <v>0</v>
      </c>
      <c r="F48" s="47"/>
      <c r="G48" s="50"/>
      <c r="H48" s="21"/>
    </row>
    <row r="49" customFormat="false" ht="12.75" hidden="false" customHeight="false" outlineLevel="0" collapsed="false">
      <c r="A49" s="46"/>
      <c r="B49" s="47"/>
      <c r="C49" s="48" t="s">
        <v>103</v>
      </c>
      <c r="D49" s="47"/>
      <c r="E49" s="49" t="n">
        <v>72.94</v>
      </c>
      <c r="F49" s="47"/>
      <c r="G49" s="50"/>
      <c r="H49" s="21"/>
    </row>
    <row r="50" customFormat="false" ht="12.75" hidden="false" customHeight="false" outlineLevel="0" collapsed="false">
      <c r="A50" s="46"/>
      <c r="B50" s="47"/>
      <c r="C50" s="48" t="s">
        <v>54</v>
      </c>
      <c r="D50" s="47"/>
      <c r="E50" s="49" t="n">
        <v>0</v>
      </c>
      <c r="F50" s="47"/>
      <c r="G50" s="50"/>
      <c r="H50" s="21"/>
    </row>
    <row r="51" customFormat="false" ht="12.75" hidden="false" customHeight="false" outlineLevel="0" collapsed="false">
      <c r="A51" s="46"/>
      <c r="B51" s="47"/>
      <c r="C51" s="48" t="s">
        <v>104</v>
      </c>
      <c r="D51" s="47"/>
      <c r="E51" s="49" t="n">
        <v>20.3</v>
      </c>
      <c r="F51" s="47"/>
      <c r="G51" s="50"/>
      <c r="H51" s="21"/>
    </row>
    <row r="52" customFormat="false" ht="12.75" hidden="false" customHeight="false" outlineLevel="0" collapsed="false">
      <c r="A52" s="46"/>
      <c r="B52" s="47"/>
      <c r="C52" s="48" t="s">
        <v>105</v>
      </c>
      <c r="D52" s="47"/>
      <c r="E52" s="49" t="n">
        <v>30.95</v>
      </c>
      <c r="F52" s="47"/>
      <c r="G52" s="50"/>
      <c r="H52" s="21"/>
    </row>
    <row r="53" customFormat="false" ht="12.75" hidden="false" customHeight="false" outlineLevel="0" collapsed="false">
      <c r="A53" s="46"/>
      <c r="B53" s="47"/>
      <c r="C53" s="48" t="s">
        <v>57</v>
      </c>
      <c r="D53" s="47"/>
      <c r="E53" s="49" t="n">
        <v>0</v>
      </c>
      <c r="F53" s="47"/>
      <c r="G53" s="50"/>
      <c r="H53" s="21"/>
    </row>
    <row r="54" customFormat="false" ht="12.75" hidden="false" customHeight="false" outlineLevel="0" collapsed="false">
      <c r="A54" s="46"/>
      <c r="B54" s="47"/>
      <c r="C54" s="48" t="s">
        <v>106</v>
      </c>
      <c r="D54" s="47"/>
      <c r="E54" s="49" t="n">
        <v>1.85</v>
      </c>
      <c r="F54" s="47"/>
      <c r="G54" s="50"/>
      <c r="H54" s="21"/>
    </row>
    <row r="55" customFormat="false" ht="12.75" hidden="false" customHeight="false" outlineLevel="0" collapsed="false">
      <c r="A55" s="46"/>
      <c r="B55" s="47"/>
      <c r="C55" s="48" t="s">
        <v>107</v>
      </c>
      <c r="D55" s="47"/>
      <c r="E55" s="49" t="n">
        <v>10.44</v>
      </c>
      <c r="F55" s="47"/>
      <c r="G55" s="50"/>
      <c r="H55" s="21"/>
    </row>
    <row r="56" customFormat="false" ht="12.75" hidden="false" customHeight="false" outlineLevel="0" collapsed="false">
      <c r="A56" s="46"/>
      <c r="B56" s="47"/>
      <c r="C56" s="48" t="s">
        <v>108</v>
      </c>
      <c r="D56" s="47"/>
      <c r="E56" s="49" t="n">
        <v>0</v>
      </c>
      <c r="F56" s="47"/>
      <c r="G56" s="50"/>
      <c r="H56" s="21"/>
    </row>
    <row r="57" customFormat="false" ht="12.75" hidden="false" customHeight="false" outlineLevel="0" collapsed="false">
      <c r="A57" s="46"/>
      <c r="B57" s="47"/>
      <c r="C57" s="48" t="s">
        <v>109</v>
      </c>
      <c r="D57" s="47"/>
      <c r="E57" s="49" t="n">
        <v>0.31</v>
      </c>
      <c r="F57" s="47"/>
      <c r="G57" s="50"/>
      <c r="H57" s="21"/>
    </row>
    <row r="58" customFormat="false" ht="12.75" hidden="false" customHeight="false" outlineLevel="0" collapsed="false">
      <c r="A58" s="46"/>
      <c r="B58" s="47"/>
      <c r="C58" s="48" t="s">
        <v>110</v>
      </c>
      <c r="D58" s="47"/>
      <c r="E58" s="49" t="n">
        <v>3.36</v>
      </c>
      <c r="F58" s="47"/>
      <c r="G58" s="50"/>
      <c r="H58" s="21"/>
    </row>
    <row r="59" customFormat="false" ht="12.75" hidden="false" customHeight="false" outlineLevel="0" collapsed="false">
      <c r="A59" s="46"/>
      <c r="B59" s="47"/>
      <c r="C59" s="48" t="s">
        <v>63</v>
      </c>
      <c r="D59" s="47"/>
      <c r="E59" s="49" t="n">
        <v>0</v>
      </c>
      <c r="F59" s="47"/>
      <c r="G59" s="50"/>
      <c r="H59" s="21"/>
    </row>
    <row r="60" customFormat="false" ht="12.75" hidden="false" customHeight="false" outlineLevel="0" collapsed="false">
      <c r="A60" s="46"/>
      <c r="B60" s="47"/>
      <c r="C60" s="48" t="s">
        <v>111</v>
      </c>
      <c r="D60" s="47"/>
      <c r="E60" s="49" t="n">
        <v>21.02</v>
      </c>
      <c r="F60" s="47"/>
      <c r="G60" s="50"/>
      <c r="H60" s="21"/>
    </row>
    <row r="61" customFormat="false" ht="12.75" hidden="false" customHeight="false" outlineLevel="0" collapsed="false">
      <c r="A61" s="46"/>
      <c r="B61" s="47"/>
      <c r="C61" s="48" t="s">
        <v>112</v>
      </c>
      <c r="D61" s="47"/>
      <c r="E61" s="49" t="n">
        <v>96.15</v>
      </c>
      <c r="F61" s="47"/>
      <c r="G61" s="50"/>
      <c r="H61" s="21"/>
    </row>
    <row r="62" customFormat="false" ht="12.75" hidden="false" customHeight="false" outlineLevel="0" collapsed="false">
      <c r="A62" s="46"/>
      <c r="B62" s="47"/>
      <c r="C62" s="48" t="s">
        <v>66</v>
      </c>
      <c r="D62" s="47"/>
      <c r="E62" s="49" t="n">
        <v>0</v>
      </c>
      <c r="F62" s="47"/>
      <c r="G62" s="50"/>
      <c r="H62" s="21"/>
    </row>
    <row r="63" customFormat="false" ht="12.75" hidden="false" customHeight="false" outlineLevel="0" collapsed="false">
      <c r="A63" s="46"/>
      <c r="B63" s="47"/>
      <c r="C63" s="48" t="s">
        <v>113</v>
      </c>
      <c r="D63" s="47"/>
      <c r="E63" s="49" t="n">
        <v>2.21</v>
      </c>
      <c r="F63" s="47"/>
      <c r="G63" s="50"/>
      <c r="H63" s="21"/>
    </row>
    <row r="64" customFormat="false" ht="12.75" hidden="false" customHeight="false" outlineLevel="0" collapsed="false">
      <c r="A64" s="46"/>
      <c r="B64" s="47"/>
      <c r="C64" s="48" t="s">
        <v>68</v>
      </c>
      <c r="D64" s="47"/>
      <c r="E64" s="49" t="n">
        <v>0</v>
      </c>
      <c r="F64" s="47"/>
      <c r="G64" s="50"/>
      <c r="H64" s="21"/>
    </row>
    <row r="65" customFormat="false" ht="12.75" hidden="false" customHeight="false" outlineLevel="0" collapsed="false">
      <c r="A65" s="46"/>
      <c r="B65" s="47"/>
      <c r="C65" s="48" t="s">
        <v>114</v>
      </c>
      <c r="D65" s="47"/>
      <c r="E65" s="49" t="n">
        <v>3.08</v>
      </c>
      <c r="F65" s="47"/>
      <c r="G65" s="50"/>
      <c r="H65" s="21"/>
    </row>
    <row r="66" customFormat="false" ht="12.75" hidden="false" customHeight="false" outlineLevel="0" collapsed="false">
      <c r="A66" s="46"/>
      <c r="B66" s="47"/>
      <c r="C66" s="48" t="s">
        <v>115</v>
      </c>
      <c r="D66" s="47"/>
      <c r="E66" s="49" t="n">
        <v>49.74</v>
      </c>
      <c r="F66" s="47"/>
      <c r="G66" s="50"/>
      <c r="H66" s="21"/>
    </row>
    <row r="67" customFormat="false" ht="12.75" hidden="false" customHeight="false" outlineLevel="0" collapsed="false">
      <c r="A67" s="51"/>
      <c r="B67" s="52"/>
      <c r="C67" s="53" t="s">
        <v>116</v>
      </c>
      <c r="D67" s="52"/>
      <c r="E67" s="54" t="n">
        <v>15.95</v>
      </c>
      <c r="F67" s="52"/>
      <c r="G67" s="55"/>
      <c r="H67" s="21"/>
    </row>
    <row r="68" customFormat="false" ht="12.75" hidden="false" customHeight="false" outlineLevel="0" collapsed="false">
      <c r="A68" s="56" t="s">
        <v>117</v>
      </c>
      <c r="B68" s="57" t="s">
        <v>118</v>
      </c>
      <c r="C68" s="57" t="s">
        <v>119</v>
      </c>
      <c r="D68" s="57" t="s">
        <v>120</v>
      </c>
      <c r="E68" s="58" t="n">
        <v>87.5</v>
      </c>
      <c r="F68" s="59" t="n">
        <v>0</v>
      </c>
      <c r="G68" s="60" t="n">
        <f aca="false">E68*F68</f>
        <v>0</v>
      </c>
      <c r="H68" s="21"/>
      <c r="U68" s="44" t="n">
        <f aca="false">IF(AL68="5",BE68,0)</f>
        <v>0</v>
      </c>
      <c r="W68" s="44" t="n">
        <f aca="false">IF(AL68="1",BC68,0)</f>
        <v>0</v>
      </c>
      <c r="X68" s="44" t="n">
        <f aca="false">IF(AL68="1",BD68,0)</f>
        <v>0</v>
      </c>
      <c r="Y68" s="44" t="n">
        <f aca="false">IF(AL68="7",BC68,0)</f>
        <v>0</v>
      </c>
      <c r="Z68" s="44" t="n">
        <f aca="false">IF(AL68="7",BD68,0)</f>
        <v>0</v>
      </c>
      <c r="AA68" s="44" t="n">
        <f aca="false">IF(AL68="2",BC68,0)</f>
        <v>0</v>
      </c>
      <c r="AB68" s="44" t="n">
        <f aca="false">IF(AL68="2",BD68,0)</f>
        <v>0</v>
      </c>
      <c r="AC68" s="44" t="n">
        <f aca="false">IF(AL68="0",BE68,0)</f>
        <v>0</v>
      </c>
      <c r="AD68" s="26"/>
      <c r="AE68" s="44" t="n">
        <f aca="false">IF(AI68=0,#REF!,0)</f>
        <v>0</v>
      </c>
      <c r="AF68" s="44" t="n">
        <f aca="false">IF(AI68=15,#REF!,0)</f>
        <v>0</v>
      </c>
      <c r="AG68" s="44" t="e">
        <f aca="false">IF(AI68=21,#REF!,0)</f>
        <v>#REF!</v>
      </c>
      <c r="AI68" s="44" t="n">
        <v>21</v>
      </c>
      <c r="AJ68" s="44" t="n">
        <f aca="false">F68*0.123224325874928</f>
        <v>0</v>
      </c>
      <c r="AK68" s="44" t="n">
        <f aca="false">F68*(1-0.123224325874928)</f>
        <v>0</v>
      </c>
      <c r="AL68" s="45" t="s">
        <v>42</v>
      </c>
      <c r="AQ68" s="44" t="n">
        <f aca="false">AR68+AS68</f>
        <v>0</v>
      </c>
      <c r="AR68" s="44" t="n">
        <f aca="false">E68*AJ68</f>
        <v>0</v>
      </c>
      <c r="AS68" s="44" t="n">
        <f aca="false">E68*AK68</f>
        <v>0</v>
      </c>
      <c r="AT68" s="45" t="s">
        <v>46</v>
      </c>
      <c r="AU68" s="45" t="s">
        <v>47</v>
      </c>
      <c r="AV68" s="26" t="s">
        <v>48</v>
      </c>
      <c r="AX68" s="44" t="n">
        <f aca="false">AR68+AS68</f>
        <v>0</v>
      </c>
      <c r="AY68" s="44" t="n">
        <f aca="false">F68/(100-AZ68)*100</f>
        <v>0</v>
      </c>
      <c r="AZ68" s="44" t="n">
        <v>0</v>
      </c>
      <c r="BA68" s="44" t="e">
        <f aca="false">#REF!</f>
        <v>#REF!</v>
      </c>
      <c r="BC68" s="44" t="n">
        <f aca="false">E68*AJ68</f>
        <v>0</v>
      </c>
      <c r="BD68" s="44" t="n">
        <f aca="false">E68*AK68</f>
        <v>0</v>
      </c>
      <c r="BE68" s="44" t="n">
        <f aca="false">E68*F68</f>
        <v>0</v>
      </c>
      <c r="BF68" s="44" t="s">
        <v>49</v>
      </c>
      <c r="BG68" s="44" t="n">
        <v>41</v>
      </c>
    </row>
    <row r="69" customFormat="false" ht="12.75" hidden="false" customHeight="false" outlineLevel="0" collapsed="false">
      <c r="A69" s="51"/>
      <c r="B69" s="52"/>
      <c r="C69" s="53" t="s">
        <v>121</v>
      </c>
      <c r="D69" s="52"/>
      <c r="E69" s="54" t="n">
        <v>87.5</v>
      </c>
      <c r="F69" s="52"/>
      <c r="G69" s="55"/>
      <c r="H69" s="21"/>
    </row>
    <row r="70" customFormat="false" ht="12.75" hidden="false" customHeight="false" outlineLevel="0" collapsed="false">
      <c r="A70" s="56" t="s">
        <v>122</v>
      </c>
      <c r="B70" s="57" t="s">
        <v>123</v>
      </c>
      <c r="C70" s="57" t="s">
        <v>124</v>
      </c>
      <c r="D70" s="57" t="s">
        <v>125</v>
      </c>
      <c r="E70" s="58" t="n">
        <v>175</v>
      </c>
      <c r="F70" s="59" t="n">
        <v>0</v>
      </c>
      <c r="G70" s="60" t="n">
        <f aca="false">E70*F70</f>
        <v>0</v>
      </c>
      <c r="H70" s="21"/>
      <c r="U70" s="44" t="n">
        <f aca="false">IF(AL70="5",BE70,0)</f>
        <v>0</v>
      </c>
      <c r="W70" s="44" t="n">
        <f aca="false">IF(AL70="1",BC70,0)</f>
        <v>0</v>
      </c>
      <c r="X70" s="44" t="n">
        <f aca="false">IF(AL70="1",BD70,0)</f>
        <v>0</v>
      </c>
      <c r="Y70" s="44" t="n">
        <f aca="false">IF(AL70="7",BC70,0)</f>
        <v>0</v>
      </c>
      <c r="Z70" s="44" t="n">
        <f aca="false">IF(AL70="7",BD70,0)</f>
        <v>0</v>
      </c>
      <c r="AA70" s="44" t="n">
        <f aca="false">IF(AL70="2",BC70,0)</f>
        <v>0</v>
      </c>
      <c r="AB70" s="44" t="n">
        <f aca="false">IF(AL70="2",BD70,0)</f>
        <v>0</v>
      </c>
      <c r="AC70" s="44" t="n">
        <f aca="false">IF(AL70="0",BE70,0)</f>
        <v>0</v>
      </c>
      <c r="AD70" s="26"/>
      <c r="AE70" s="44" t="n">
        <f aca="false">IF(AI70=0,#REF!,0)</f>
        <v>0</v>
      </c>
      <c r="AF70" s="44" t="n">
        <f aca="false">IF(AI70=15,#REF!,0)</f>
        <v>0</v>
      </c>
      <c r="AG70" s="44" t="e">
        <f aca="false">IF(AI70=21,#REF!,0)</f>
        <v>#REF!</v>
      </c>
      <c r="AI70" s="44" t="n">
        <v>21</v>
      </c>
      <c r="AJ70" s="44" t="n">
        <f aca="false">F70*0.101194029850746</f>
        <v>0</v>
      </c>
      <c r="AK70" s="44" t="n">
        <f aca="false">F70*(1-0.101194029850746)</f>
        <v>0</v>
      </c>
      <c r="AL70" s="45" t="s">
        <v>42</v>
      </c>
      <c r="AQ70" s="44" t="n">
        <f aca="false">AR70+AS70</f>
        <v>0</v>
      </c>
      <c r="AR70" s="44" t="n">
        <f aca="false">E70*AJ70</f>
        <v>0</v>
      </c>
      <c r="AS70" s="44" t="n">
        <f aca="false">E70*AK70</f>
        <v>0</v>
      </c>
      <c r="AT70" s="45" t="s">
        <v>46</v>
      </c>
      <c r="AU70" s="45" t="s">
        <v>47</v>
      </c>
      <c r="AV70" s="26" t="s">
        <v>48</v>
      </c>
      <c r="AX70" s="44" t="n">
        <f aca="false">AR70+AS70</f>
        <v>0</v>
      </c>
      <c r="AY70" s="44" t="n">
        <f aca="false">F70/(100-AZ70)*100</f>
        <v>0</v>
      </c>
      <c r="AZ70" s="44" t="n">
        <v>0</v>
      </c>
      <c r="BA70" s="44" t="e">
        <f aca="false">#REF!</f>
        <v>#REF!</v>
      </c>
      <c r="BC70" s="44" t="n">
        <f aca="false">E70*AJ70</f>
        <v>0</v>
      </c>
      <c r="BD70" s="44" t="n">
        <f aca="false">E70*AK70</f>
        <v>0</v>
      </c>
      <c r="BE70" s="44" t="n">
        <f aca="false">E70*F70</f>
        <v>0</v>
      </c>
      <c r="BF70" s="44" t="s">
        <v>49</v>
      </c>
      <c r="BG70" s="44" t="n">
        <v>41</v>
      </c>
    </row>
    <row r="71" customFormat="false" ht="12.75" hidden="false" customHeight="false" outlineLevel="0" collapsed="false">
      <c r="A71" s="46"/>
      <c r="B71" s="47"/>
      <c r="C71" s="48" t="s">
        <v>126</v>
      </c>
      <c r="D71" s="47"/>
      <c r="E71" s="49" t="n">
        <v>0</v>
      </c>
      <c r="F71" s="47"/>
      <c r="G71" s="50"/>
      <c r="H71" s="21"/>
    </row>
    <row r="72" customFormat="false" ht="12.75" hidden="false" customHeight="false" outlineLevel="0" collapsed="false">
      <c r="A72" s="46"/>
      <c r="B72" s="47"/>
      <c r="C72" s="48" t="s">
        <v>127</v>
      </c>
      <c r="D72" s="47"/>
      <c r="E72" s="49" t="n">
        <v>0</v>
      </c>
      <c r="F72" s="47"/>
      <c r="G72" s="50"/>
      <c r="H72" s="21"/>
    </row>
    <row r="73" customFormat="false" ht="12.75" hidden="false" customHeight="false" outlineLevel="0" collapsed="false">
      <c r="A73" s="51"/>
      <c r="B73" s="52"/>
      <c r="C73" s="53" t="s">
        <v>128</v>
      </c>
      <c r="D73" s="52"/>
      <c r="E73" s="54" t="n">
        <v>175</v>
      </c>
      <c r="F73" s="52"/>
      <c r="G73" s="55"/>
      <c r="H73" s="21"/>
    </row>
    <row r="74" customFormat="false" ht="12.75" hidden="false" customHeight="false" outlineLevel="0" collapsed="false">
      <c r="A74" s="61" t="s">
        <v>129</v>
      </c>
      <c r="B74" s="62" t="s">
        <v>130</v>
      </c>
      <c r="C74" s="62" t="s">
        <v>131</v>
      </c>
      <c r="D74" s="62" t="s">
        <v>125</v>
      </c>
      <c r="E74" s="63" t="n">
        <v>175</v>
      </c>
      <c r="F74" s="64" t="n">
        <v>0</v>
      </c>
      <c r="G74" s="65" t="n">
        <f aca="false">E74*F74</f>
        <v>0</v>
      </c>
      <c r="H74" s="21"/>
      <c r="U74" s="44" t="n">
        <f aca="false">IF(AL74="5",BE74,0)</f>
        <v>0</v>
      </c>
      <c r="W74" s="44" t="n">
        <f aca="false">IF(AL74="1",BC74,0)</f>
        <v>0</v>
      </c>
      <c r="X74" s="44" t="n">
        <f aca="false">IF(AL74="1",BD74,0)</f>
        <v>0</v>
      </c>
      <c r="Y74" s="44" t="n">
        <f aca="false">IF(AL74="7",BC74,0)</f>
        <v>0</v>
      </c>
      <c r="Z74" s="44" t="n">
        <f aca="false">IF(AL74="7",BD74,0)</f>
        <v>0</v>
      </c>
      <c r="AA74" s="44" t="n">
        <f aca="false">IF(AL74="2",BC74,0)</f>
        <v>0</v>
      </c>
      <c r="AB74" s="44" t="n">
        <f aca="false">IF(AL74="2",BD74,0)</f>
        <v>0</v>
      </c>
      <c r="AC74" s="44" t="n">
        <f aca="false">IF(AL74="0",BE74,0)</f>
        <v>0</v>
      </c>
      <c r="AD74" s="26"/>
      <c r="AE74" s="44" t="n">
        <f aca="false">IF(AI74=0,#REF!,0)</f>
        <v>0</v>
      </c>
      <c r="AF74" s="44" t="n">
        <f aca="false">IF(AI74=15,#REF!,0)</f>
        <v>0</v>
      </c>
      <c r="AG74" s="44" t="e">
        <f aca="false">IF(AI74=21,#REF!,0)</f>
        <v>#REF!</v>
      </c>
      <c r="AI74" s="44" t="n">
        <v>21</v>
      </c>
      <c r="AJ74" s="44" t="n">
        <f aca="false">F74*0</f>
        <v>0</v>
      </c>
      <c r="AK74" s="44" t="n">
        <f aca="false">F74*(1-0)</f>
        <v>0</v>
      </c>
      <c r="AL74" s="45" t="s">
        <v>42</v>
      </c>
      <c r="AQ74" s="44" t="n">
        <f aca="false">AR74+AS74</f>
        <v>0</v>
      </c>
      <c r="AR74" s="44" t="n">
        <f aca="false">E74*AJ74</f>
        <v>0</v>
      </c>
      <c r="AS74" s="44" t="n">
        <f aca="false">E74*AK74</f>
        <v>0</v>
      </c>
      <c r="AT74" s="45" t="s">
        <v>46</v>
      </c>
      <c r="AU74" s="45" t="s">
        <v>47</v>
      </c>
      <c r="AV74" s="26" t="s">
        <v>48</v>
      </c>
      <c r="AX74" s="44" t="n">
        <f aca="false">AR74+AS74</f>
        <v>0</v>
      </c>
      <c r="AY74" s="44" t="n">
        <f aca="false">F74/(100-AZ74)*100</f>
        <v>0</v>
      </c>
      <c r="AZ74" s="44" t="n">
        <v>0</v>
      </c>
      <c r="BA74" s="44" t="e">
        <f aca="false">#REF!</f>
        <v>#REF!</v>
      </c>
      <c r="BC74" s="44" t="n">
        <f aca="false">E74*AJ74</f>
        <v>0</v>
      </c>
      <c r="BD74" s="44" t="n">
        <f aca="false">E74*AK74</f>
        <v>0</v>
      </c>
      <c r="BE74" s="44" t="n">
        <f aca="false">E74*F74</f>
        <v>0</v>
      </c>
      <c r="BF74" s="44" t="s">
        <v>49</v>
      </c>
      <c r="BG74" s="44" t="n">
        <v>41</v>
      </c>
    </row>
    <row r="75" customFormat="false" ht="12.75" hidden="false" customHeight="false" outlineLevel="0" collapsed="false">
      <c r="A75" s="66"/>
      <c r="B75" s="67" t="s">
        <v>132</v>
      </c>
      <c r="C75" s="67" t="s">
        <v>133</v>
      </c>
      <c r="D75" s="68" t="s">
        <v>24</v>
      </c>
      <c r="E75" s="68" t="s">
        <v>24</v>
      </c>
      <c r="F75" s="68" t="s">
        <v>24</v>
      </c>
      <c r="G75" s="69" t="n">
        <f aca="false">SUM(G76:G80)</f>
        <v>0</v>
      </c>
      <c r="H75" s="21"/>
      <c r="AD75" s="26"/>
      <c r="AN75" s="38" t="n">
        <f aca="false">SUM(AE76:AE80)</f>
        <v>0</v>
      </c>
      <c r="AO75" s="38" t="n">
        <f aca="false">SUM(AF76:AF80)</f>
        <v>0</v>
      </c>
      <c r="AP75" s="38" t="e">
        <f aca="false">SUM(AG76:AG80)</f>
        <v>#REF!</v>
      </c>
    </row>
    <row r="76" customFormat="false" ht="12.75" hidden="false" customHeight="false" outlineLevel="0" collapsed="false">
      <c r="A76" s="70" t="s">
        <v>134</v>
      </c>
      <c r="B76" s="71" t="s">
        <v>135</v>
      </c>
      <c r="C76" s="71" t="s">
        <v>136</v>
      </c>
      <c r="D76" s="71" t="s">
        <v>120</v>
      </c>
      <c r="E76" s="44" t="n">
        <v>30</v>
      </c>
      <c r="F76" s="72" t="n">
        <v>0</v>
      </c>
      <c r="G76" s="73" t="n">
        <f aca="false">E76*F76</f>
        <v>0</v>
      </c>
      <c r="H76" s="21"/>
      <c r="U76" s="44" t="n">
        <f aca="false">IF(AL76="5",BE76,0)</f>
        <v>0</v>
      </c>
      <c r="W76" s="44" t="n">
        <f aca="false">IF(AL76="1",BC76,0)</f>
        <v>0</v>
      </c>
      <c r="X76" s="44" t="n">
        <f aca="false">IF(AL76="1",BD76,0)</f>
        <v>0</v>
      </c>
      <c r="Y76" s="44" t="n">
        <f aca="false">IF(AL76="7",BC76,0)</f>
        <v>0</v>
      </c>
      <c r="Z76" s="44" t="n">
        <f aca="false">IF(AL76="7",BD76,0)</f>
        <v>0</v>
      </c>
      <c r="AA76" s="44" t="n">
        <f aca="false">IF(AL76="2",BC76,0)</f>
        <v>0</v>
      </c>
      <c r="AB76" s="44" t="n">
        <f aca="false">IF(AL76="2",BD76,0)</f>
        <v>0</v>
      </c>
      <c r="AC76" s="44" t="n">
        <f aca="false">IF(AL76="0",BE76,0)</f>
        <v>0</v>
      </c>
      <c r="AD76" s="26"/>
      <c r="AE76" s="44" t="n">
        <f aca="false">IF(AI76=0,#REF!,0)</f>
        <v>0</v>
      </c>
      <c r="AF76" s="44" t="n">
        <f aca="false">IF(AI76=15,#REF!,0)</f>
        <v>0</v>
      </c>
      <c r="AG76" s="44" t="e">
        <f aca="false">IF(AI76=21,#REF!,0)</f>
        <v>#REF!</v>
      </c>
      <c r="AI76" s="44" t="n">
        <v>21</v>
      </c>
      <c r="AJ76" s="44" t="n">
        <f aca="false">F76*0</f>
        <v>0</v>
      </c>
      <c r="AK76" s="44" t="n">
        <f aca="false">F76*(1-0)</f>
        <v>0</v>
      </c>
      <c r="AL76" s="45" t="s">
        <v>42</v>
      </c>
      <c r="AQ76" s="44" t="n">
        <f aca="false">AR76+AS76</f>
        <v>0</v>
      </c>
      <c r="AR76" s="44" t="n">
        <f aca="false">E76*AJ76</f>
        <v>0</v>
      </c>
      <c r="AS76" s="44" t="n">
        <f aca="false">E76*AK76</f>
        <v>0</v>
      </c>
      <c r="AT76" s="45" t="s">
        <v>137</v>
      </c>
      <c r="AU76" s="45" t="s">
        <v>138</v>
      </c>
      <c r="AV76" s="26" t="s">
        <v>48</v>
      </c>
      <c r="AX76" s="44" t="n">
        <f aca="false">AR76+AS76</f>
        <v>0</v>
      </c>
      <c r="AY76" s="44" t="n">
        <f aca="false">F76/(100-AZ76)*100</f>
        <v>0</v>
      </c>
      <c r="AZ76" s="44" t="n">
        <v>0</v>
      </c>
      <c r="BA76" s="44" t="e">
        <f aca="false">#REF!</f>
        <v>#REF!</v>
      </c>
      <c r="BC76" s="44" t="n">
        <f aca="false">E76*AJ76</f>
        <v>0</v>
      </c>
      <c r="BD76" s="44" t="n">
        <f aca="false">E76*AK76</f>
        <v>0</v>
      </c>
      <c r="BE76" s="44" t="n">
        <f aca="false">E76*F76</f>
        <v>0</v>
      </c>
      <c r="BF76" s="44" t="s">
        <v>49</v>
      </c>
      <c r="BG76" s="44" t="n">
        <v>61</v>
      </c>
    </row>
    <row r="77" customFormat="false" ht="12.75" hidden="false" customHeight="false" outlineLevel="0" collapsed="false">
      <c r="A77" s="74"/>
      <c r="B77" s="75"/>
      <c r="C77" s="76" t="s">
        <v>139</v>
      </c>
      <c r="D77" s="75"/>
      <c r="E77" s="77" t="n">
        <v>30</v>
      </c>
      <c r="F77" s="75"/>
      <c r="G77" s="78"/>
      <c r="H77" s="21"/>
    </row>
    <row r="78" customFormat="false" ht="12.75" hidden="false" customHeight="false" outlineLevel="0" collapsed="false">
      <c r="A78" s="70" t="s">
        <v>140</v>
      </c>
      <c r="B78" s="71" t="s">
        <v>141</v>
      </c>
      <c r="C78" s="71" t="s">
        <v>142</v>
      </c>
      <c r="D78" s="71" t="s">
        <v>125</v>
      </c>
      <c r="E78" s="44" t="n">
        <v>1</v>
      </c>
      <c r="F78" s="72" t="n">
        <v>0</v>
      </c>
      <c r="G78" s="73" t="n">
        <f aca="false">E78*F78</f>
        <v>0</v>
      </c>
      <c r="H78" s="21"/>
      <c r="U78" s="44" t="n">
        <f aca="false">IF(AL78="5",BE78,0)</f>
        <v>0</v>
      </c>
      <c r="W78" s="44" t="n">
        <f aca="false">IF(AL78="1",BC78,0)</f>
        <v>0</v>
      </c>
      <c r="X78" s="44" t="n">
        <f aca="false">IF(AL78="1",BD78,0)</f>
        <v>0</v>
      </c>
      <c r="Y78" s="44" t="n">
        <f aca="false">IF(AL78="7",BC78,0)</f>
        <v>0</v>
      </c>
      <c r="Z78" s="44" t="n">
        <f aca="false">IF(AL78="7",BD78,0)</f>
        <v>0</v>
      </c>
      <c r="AA78" s="44" t="n">
        <f aca="false">IF(AL78="2",BC78,0)</f>
        <v>0</v>
      </c>
      <c r="AB78" s="44" t="n">
        <f aca="false">IF(AL78="2",BD78,0)</f>
        <v>0</v>
      </c>
      <c r="AC78" s="44" t="n">
        <f aca="false">IF(AL78="0",BE78,0)</f>
        <v>0</v>
      </c>
      <c r="AD78" s="26"/>
      <c r="AE78" s="44" t="n">
        <f aca="false">IF(AI78=0,#REF!,0)</f>
        <v>0</v>
      </c>
      <c r="AF78" s="44" t="n">
        <f aca="false">IF(AI78=15,#REF!,0)</f>
        <v>0</v>
      </c>
      <c r="AG78" s="44" t="e">
        <f aca="false">IF(AI78=21,#REF!,0)</f>
        <v>#REF!</v>
      </c>
      <c r="AI78" s="44" t="n">
        <v>21</v>
      </c>
      <c r="AJ78" s="44" t="n">
        <f aca="false">F78*0.285454545454545</f>
        <v>0</v>
      </c>
      <c r="AK78" s="44" t="n">
        <f aca="false">F78*(1-0.285454545454545)</f>
        <v>0</v>
      </c>
      <c r="AL78" s="45" t="s">
        <v>42</v>
      </c>
      <c r="AQ78" s="44" t="n">
        <f aca="false">AR78+AS78</f>
        <v>0</v>
      </c>
      <c r="AR78" s="44" t="n">
        <f aca="false">E78*AJ78</f>
        <v>0</v>
      </c>
      <c r="AS78" s="44" t="n">
        <f aca="false">E78*AK78</f>
        <v>0</v>
      </c>
      <c r="AT78" s="45" t="s">
        <v>137</v>
      </c>
      <c r="AU78" s="45" t="s">
        <v>138</v>
      </c>
      <c r="AV78" s="26" t="s">
        <v>48</v>
      </c>
      <c r="AX78" s="44" t="n">
        <f aca="false">AR78+AS78</f>
        <v>0</v>
      </c>
      <c r="AY78" s="44" t="n">
        <f aca="false">F78/(100-AZ78)*100</f>
        <v>0</v>
      </c>
      <c r="AZ78" s="44" t="n">
        <v>0</v>
      </c>
      <c r="BA78" s="44" t="e">
        <f aca="false">#REF!</f>
        <v>#REF!</v>
      </c>
      <c r="BC78" s="44" t="n">
        <f aca="false">E78*AJ78</f>
        <v>0</v>
      </c>
      <c r="BD78" s="44" t="n">
        <f aca="false">E78*AK78</f>
        <v>0</v>
      </c>
      <c r="BE78" s="44" t="n">
        <f aca="false">E78*F78</f>
        <v>0</v>
      </c>
      <c r="BF78" s="44" t="s">
        <v>49</v>
      </c>
      <c r="BG78" s="44" t="n">
        <v>61</v>
      </c>
    </row>
    <row r="79" customFormat="false" ht="12.75" hidden="false" customHeight="false" outlineLevel="0" collapsed="false">
      <c r="A79" s="74"/>
      <c r="B79" s="75"/>
      <c r="C79" s="76" t="s">
        <v>143</v>
      </c>
      <c r="D79" s="75"/>
      <c r="E79" s="77" t="n">
        <v>1</v>
      </c>
      <c r="F79" s="75"/>
      <c r="G79" s="78"/>
      <c r="H79" s="21"/>
    </row>
    <row r="80" customFormat="false" ht="12.75" hidden="false" customHeight="false" outlineLevel="0" collapsed="false">
      <c r="A80" s="70" t="s">
        <v>144</v>
      </c>
      <c r="B80" s="71" t="s">
        <v>145</v>
      </c>
      <c r="C80" s="71" t="s">
        <v>146</v>
      </c>
      <c r="D80" s="71" t="s">
        <v>96</v>
      </c>
      <c r="E80" s="44" t="n">
        <v>105</v>
      </c>
      <c r="F80" s="72" t="n">
        <v>0</v>
      </c>
      <c r="G80" s="73" t="n">
        <f aca="false">E80*F80</f>
        <v>0</v>
      </c>
      <c r="H80" s="21"/>
      <c r="U80" s="44" t="n">
        <f aca="false">IF(AL80="5",BE80,0)</f>
        <v>0</v>
      </c>
      <c r="W80" s="44" t="n">
        <f aca="false">IF(AL80="1",BC80,0)</f>
        <v>0</v>
      </c>
      <c r="X80" s="44" t="n">
        <f aca="false">IF(AL80="1",BD80,0)</f>
        <v>0</v>
      </c>
      <c r="Y80" s="44" t="n">
        <f aca="false">IF(AL80="7",BC80,0)</f>
        <v>0</v>
      </c>
      <c r="Z80" s="44" t="n">
        <f aca="false">IF(AL80="7",BD80,0)</f>
        <v>0</v>
      </c>
      <c r="AA80" s="44" t="n">
        <f aca="false">IF(AL80="2",BC80,0)</f>
        <v>0</v>
      </c>
      <c r="AB80" s="44" t="n">
        <f aca="false">IF(AL80="2",BD80,0)</f>
        <v>0</v>
      </c>
      <c r="AC80" s="44" t="n">
        <f aca="false">IF(AL80="0",BE80,0)</f>
        <v>0</v>
      </c>
      <c r="AD80" s="26"/>
      <c r="AE80" s="44" t="n">
        <f aca="false">IF(AI80=0,#REF!,0)</f>
        <v>0</v>
      </c>
      <c r="AF80" s="44" t="n">
        <f aca="false">IF(AI80=15,#REF!,0)</f>
        <v>0</v>
      </c>
      <c r="AG80" s="44" t="e">
        <f aca="false">IF(AI80=21,#REF!,0)</f>
        <v>#REF!</v>
      </c>
      <c r="AI80" s="44" t="n">
        <v>21</v>
      </c>
      <c r="AJ80" s="44" t="n">
        <f aca="false">F80*0.598653673236288</f>
        <v>0</v>
      </c>
      <c r="AK80" s="44" t="n">
        <f aca="false">F80*(1-0.598653673236288)</f>
        <v>0</v>
      </c>
      <c r="AL80" s="45" t="s">
        <v>42</v>
      </c>
      <c r="AQ80" s="44" t="n">
        <f aca="false">AR80+AS80</f>
        <v>0</v>
      </c>
      <c r="AR80" s="44" t="n">
        <f aca="false">E80*AJ80</f>
        <v>0</v>
      </c>
      <c r="AS80" s="44" t="n">
        <f aca="false">E80*AK80</f>
        <v>0</v>
      </c>
      <c r="AT80" s="45" t="s">
        <v>137</v>
      </c>
      <c r="AU80" s="45" t="s">
        <v>138</v>
      </c>
      <c r="AV80" s="26" t="s">
        <v>48</v>
      </c>
      <c r="AX80" s="44" t="n">
        <f aca="false">AR80+AS80</f>
        <v>0</v>
      </c>
      <c r="AY80" s="44" t="n">
        <f aca="false">F80/(100-AZ80)*100</f>
        <v>0</v>
      </c>
      <c r="AZ80" s="44" t="n">
        <v>0</v>
      </c>
      <c r="BA80" s="44" t="e">
        <f aca="false">#REF!</f>
        <v>#REF!</v>
      </c>
      <c r="BC80" s="44" t="n">
        <f aca="false">E80*AJ80</f>
        <v>0</v>
      </c>
      <c r="BD80" s="44" t="n">
        <f aca="false">E80*AK80</f>
        <v>0</v>
      </c>
      <c r="BE80" s="44" t="n">
        <f aca="false">E80*F80</f>
        <v>0</v>
      </c>
      <c r="BF80" s="44" t="s">
        <v>49</v>
      </c>
      <c r="BG80" s="44" t="n">
        <v>61</v>
      </c>
    </row>
    <row r="81" customFormat="false" ht="12.75" hidden="false" customHeight="true" outlineLevel="0" collapsed="false">
      <c r="A81" s="5"/>
      <c r="B81" s="79" t="s">
        <v>147</v>
      </c>
      <c r="C81" s="80" t="s">
        <v>148</v>
      </c>
      <c r="D81" s="80"/>
      <c r="E81" s="80"/>
      <c r="F81" s="80"/>
      <c r="G81" s="80"/>
      <c r="H81" s="21"/>
    </row>
    <row r="82" customFormat="false" ht="12.75" hidden="false" customHeight="false" outlineLevel="0" collapsed="false">
      <c r="A82" s="74"/>
      <c r="B82" s="75"/>
      <c r="C82" s="76" t="s">
        <v>149</v>
      </c>
      <c r="D82" s="75"/>
      <c r="E82" s="77" t="n">
        <v>105</v>
      </c>
      <c r="F82" s="75"/>
      <c r="G82" s="78"/>
      <c r="H82" s="21"/>
    </row>
    <row r="83" customFormat="false" ht="12.75" hidden="false" customHeight="false" outlineLevel="0" collapsed="false">
      <c r="A83" s="81"/>
      <c r="B83" s="82" t="s">
        <v>150</v>
      </c>
      <c r="C83" s="82" t="s">
        <v>151</v>
      </c>
      <c r="D83" s="83" t="s">
        <v>24</v>
      </c>
      <c r="E83" s="83" t="s">
        <v>24</v>
      </c>
      <c r="F83" s="83" t="s">
        <v>24</v>
      </c>
      <c r="G83" s="84" t="n">
        <f aca="false">SUM(G84:G84)</f>
        <v>0</v>
      </c>
      <c r="H83" s="21"/>
      <c r="AD83" s="26"/>
      <c r="AN83" s="38" t="n">
        <f aca="false">SUM(AE84:AE84)</f>
        <v>0</v>
      </c>
      <c r="AO83" s="38" t="n">
        <f aca="false">SUM(AF84:AF84)</f>
        <v>0</v>
      </c>
      <c r="AP83" s="38" t="e">
        <f aca="false">SUM(AG84:AG84)</f>
        <v>#REF!</v>
      </c>
    </row>
    <row r="84" customFormat="false" ht="12.75" hidden="false" customHeight="false" outlineLevel="0" collapsed="false">
      <c r="A84" s="85" t="s">
        <v>152</v>
      </c>
      <c r="B84" s="86" t="s">
        <v>153</v>
      </c>
      <c r="C84" s="86" t="s">
        <v>154</v>
      </c>
      <c r="D84" s="86" t="s">
        <v>125</v>
      </c>
      <c r="E84" s="87" t="n">
        <v>406.75</v>
      </c>
      <c r="F84" s="72" t="n">
        <v>0</v>
      </c>
      <c r="G84" s="73" t="n">
        <f aca="false">E84*F84</f>
        <v>0</v>
      </c>
      <c r="H84" s="21"/>
      <c r="U84" s="44" t="n">
        <f aca="false">IF(AL84="5",BE84,0)</f>
        <v>0</v>
      </c>
      <c r="W84" s="44" t="n">
        <f aca="false">IF(AL84="1",BC84,0)</f>
        <v>0</v>
      </c>
      <c r="X84" s="44" t="n">
        <f aca="false">IF(AL84="1",BD84,0)</f>
        <v>0</v>
      </c>
      <c r="Y84" s="44" t="n">
        <f aca="false">IF(AL84="7",BC84,0)</f>
        <v>0</v>
      </c>
      <c r="Z84" s="44" t="n">
        <f aca="false">IF(AL84="7",BD84,0)</f>
        <v>0</v>
      </c>
      <c r="AA84" s="44" t="n">
        <f aca="false">IF(AL84="2",BC84,0)</f>
        <v>0</v>
      </c>
      <c r="AB84" s="44" t="n">
        <f aca="false">IF(AL84="2",BD84,0)</f>
        <v>0</v>
      </c>
      <c r="AC84" s="44" t="n">
        <f aca="false">IF(AL84="0",BE84,0)</f>
        <v>0</v>
      </c>
      <c r="AD84" s="26"/>
      <c r="AE84" s="44" t="n">
        <f aca="false">IF(AI84=0,#REF!,0)</f>
        <v>0</v>
      </c>
      <c r="AF84" s="44" t="n">
        <f aca="false">IF(AI84=15,#REF!,0)</f>
        <v>0</v>
      </c>
      <c r="AG84" s="44" t="e">
        <f aca="false">IF(AI84=21,#REF!,0)</f>
        <v>#REF!</v>
      </c>
      <c r="AI84" s="44" t="n">
        <v>21</v>
      </c>
      <c r="AJ84" s="44" t="n">
        <f aca="false">F84*0.2216</f>
        <v>0</v>
      </c>
      <c r="AK84" s="44" t="n">
        <f aca="false">F84*(1-0.2216)</f>
        <v>0</v>
      </c>
      <c r="AL84" s="45" t="s">
        <v>42</v>
      </c>
      <c r="AQ84" s="44" t="n">
        <f aca="false">AR84+AS84</f>
        <v>0</v>
      </c>
      <c r="AR84" s="44" t="n">
        <f aca="false">E84*AJ84</f>
        <v>0</v>
      </c>
      <c r="AS84" s="44" t="n">
        <f aca="false">E84*AK84</f>
        <v>0</v>
      </c>
      <c r="AT84" s="45" t="s">
        <v>155</v>
      </c>
      <c r="AU84" s="45" t="s">
        <v>138</v>
      </c>
      <c r="AV84" s="26" t="s">
        <v>48</v>
      </c>
      <c r="AX84" s="44" t="n">
        <f aca="false">AR84+AS84</f>
        <v>0</v>
      </c>
      <c r="AY84" s="44" t="n">
        <f aca="false">F84/(100-AZ84)*100</f>
        <v>0</v>
      </c>
      <c r="AZ84" s="44" t="n">
        <v>0</v>
      </c>
      <c r="BA84" s="44" t="e">
        <f aca="false">#REF!</f>
        <v>#REF!</v>
      </c>
      <c r="BC84" s="44" t="n">
        <f aca="false">E84*AJ84</f>
        <v>0</v>
      </c>
      <c r="BD84" s="44" t="n">
        <f aca="false">E84*AK84</f>
        <v>0</v>
      </c>
      <c r="BE84" s="44" t="n">
        <f aca="false">E84*F84</f>
        <v>0</v>
      </c>
      <c r="BF84" s="44" t="s">
        <v>49</v>
      </c>
      <c r="BG84" s="44" t="n">
        <v>62</v>
      </c>
    </row>
    <row r="85" customFormat="false" ht="12.75" hidden="false" customHeight="true" outlineLevel="0" collapsed="false">
      <c r="A85" s="5"/>
      <c r="B85" s="79" t="s">
        <v>147</v>
      </c>
      <c r="C85" s="80" t="s">
        <v>156</v>
      </c>
      <c r="D85" s="80"/>
      <c r="E85" s="80"/>
      <c r="F85" s="80"/>
      <c r="G85" s="80"/>
      <c r="H85" s="21"/>
    </row>
    <row r="86" customFormat="false" ht="12.75" hidden="false" customHeight="false" outlineLevel="0" collapsed="false">
      <c r="A86" s="51"/>
      <c r="B86" s="52"/>
      <c r="C86" s="53" t="s">
        <v>157</v>
      </c>
      <c r="D86" s="52"/>
      <c r="E86" s="54" t="n">
        <v>406.75</v>
      </c>
      <c r="F86" s="52"/>
      <c r="G86" s="55"/>
      <c r="H86" s="21"/>
    </row>
    <row r="87" customFormat="false" ht="12.75" hidden="false" customHeight="false" outlineLevel="0" collapsed="false">
      <c r="A87" s="81"/>
      <c r="B87" s="82" t="s">
        <v>158</v>
      </c>
      <c r="C87" s="82" t="s">
        <v>159</v>
      </c>
      <c r="D87" s="83" t="s">
        <v>24</v>
      </c>
      <c r="E87" s="83" t="s">
        <v>24</v>
      </c>
      <c r="F87" s="83" t="s">
        <v>24</v>
      </c>
      <c r="G87" s="84" t="n">
        <f aca="false">SUM(G88:G89)</f>
        <v>0</v>
      </c>
      <c r="H87" s="21"/>
      <c r="AD87" s="26"/>
      <c r="AN87" s="38" t="n">
        <f aca="false">SUM(AE88:AE89)</f>
        <v>0</v>
      </c>
      <c r="AO87" s="38" t="n">
        <f aca="false">SUM(AF88:AF89)</f>
        <v>0</v>
      </c>
      <c r="AP87" s="38" t="e">
        <f aca="false">SUM(AG88:AG89)</f>
        <v>#REF!</v>
      </c>
    </row>
    <row r="88" customFormat="false" ht="12.75" hidden="false" customHeight="false" outlineLevel="0" collapsed="false">
      <c r="A88" s="88" t="s">
        <v>160</v>
      </c>
      <c r="B88" s="89" t="s">
        <v>161</v>
      </c>
      <c r="C88" s="89" t="s">
        <v>162</v>
      </c>
      <c r="D88" s="89" t="s">
        <v>163</v>
      </c>
      <c r="E88" s="90" t="n">
        <v>15</v>
      </c>
      <c r="F88" s="91" t="n">
        <v>0</v>
      </c>
      <c r="G88" s="92" t="n">
        <f aca="false">E88*F88</f>
        <v>0</v>
      </c>
      <c r="H88" s="21"/>
      <c r="U88" s="44" t="n">
        <f aca="false">IF(AL88="5",BE88,0)</f>
        <v>0</v>
      </c>
      <c r="W88" s="44" t="n">
        <f aca="false">IF(AL88="1",BC88,0)</f>
        <v>0</v>
      </c>
      <c r="X88" s="44" t="n">
        <f aca="false">IF(AL88="1",BD88,0)</f>
        <v>0</v>
      </c>
      <c r="Y88" s="44" t="n">
        <f aca="false">IF(AL88="7",BC88,0)</f>
        <v>0</v>
      </c>
      <c r="Z88" s="44" t="n">
        <f aca="false">IF(AL88="7",BD88,0)</f>
        <v>0</v>
      </c>
      <c r="AA88" s="44" t="n">
        <f aca="false">IF(AL88="2",BC88,0)</f>
        <v>0</v>
      </c>
      <c r="AB88" s="44" t="n">
        <f aca="false">IF(AL88="2",BD88,0)</f>
        <v>0</v>
      </c>
      <c r="AC88" s="44" t="n">
        <f aca="false">IF(AL88="0",BE88,0)</f>
        <v>0</v>
      </c>
      <c r="AD88" s="26"/>
      <c r="AE88" s="44" t="n">
        <f aca="false">IF(AI88=0,#REF!,0)</f>
        <v>0</v>
      </c>
      <c r="AF88" s="44" t="n">
        <f aca="false">IF(AI88=15,#REF!,0)</f>
        <v>0</v>
      </c>
      <c r="AG88" s="44" t="e">
        <f aca="false">IF(AI88=21,#REF!,0)</f>
        <v>#REF!</v>
      </c>
      <c r="AI88" s="44" t="n">
        <v>21</v>
      </c>
      <c r="AJ88" s="44" t="n">
        <f aca="false">F88*0</f>
        <v>0</v>
      </c>
      <c r="AK88" s="44" t="n">
        <f aca="false">F88*(1-0)</f>
        <v>0</v>
      </c>
      <c r="AL88" s="45" t="s">
        <v>42</v>
      </c>
      <c r="AQ88" s="44" t="n">
        <f aca="false">AR88+AS88</f>
        <v>0</v>
      </c>
      <c r="AR88" s="44" t="n">
        <f aca="false">E88*AJ88</f>
        <v>0</v>
      </c>
      <c r="AS88" s="44" t="n">
        <f aca="false">E88*AK88</f>
        <v>0</v>
      </c>
      <c r="AT88" s="45" t="s">
        <v>164</v>
      </c>
      <c r="AU88" s="45" t="s">
        <v>165</v>
      </c>
      <c r="AV88" s="26" t="s">
        <v>48</v>
      </c>
      <c r="AX88" s="44" t="n">
        <f aca="false">AR88+AS88</f>
        <v>0</v>
      </c>
      <c r="AY88" s="44" t="n">
        <f aca="false">F88/(100-AZ88)*100</f>
        <v>0</v>
      </c>
      <c r="AZ88" s="44" t="n">
        <v>0</v>
      </c>
      <c r="BA88" s="44" t="e">
        <f aca="false">#REF!</f>
        <v>#REF!</v>
      </c>
      <c r="BC88" s="44" t="n">
        <f aca="false">E88*AJ88</f>
        <v>0</v>
      </c>
      <c r="BD88" s="44" t="n">
        <f aca="false">E88*AK88</f>
        <v>0</v>
      </c>
      <c r="BE88" s="44" t="n">
        <f aca="false">E88*F88</f>
        <v>0</v>
      </c>
      <c r="BF88" s="44" t="s">
        <v>49</v>
      </c>
      <c r="BG88" s="44" t="n">
        <v>90</v>
      </c>
    </row>
    <row r="89" customFormat="false" ht="12.75" hidden="false" customHeight="false" outlineLevel="0" collapsed="false">
      <c r="A89" s="85" t="s">
        <v>166</v>
      </c>
      <c r="B89" s="86" t="s">
        <v>167</v>
      </c>
      <c r="C89" s="86" t="s">
        <v>168</v>
      </c>
      <c r="D89" s="86" t="s">
        <v>163</v>
      </c>
      <c r="E89" s="87" t="n">
        <v>16</v>
      </c>
      <c r="F89" s="93" t="n">
        <v>0</v>
      </c>
      <c r="G89" s="73" t="n">
        <f aca="false">E89*F89</f>
        <v>0</v>
      </c>
      <c r="H89" s="21"/>
      <c r="U89" s="44" t="n">
        <f aca="false">IF(AL89="5",BE89,0)</f>
        <v>0</v>
      </c>
      <c r="W89" s="44" t="n">
        <f aca="false">IF(AL89="1",BC89,0)</f>
        <v>0</v>
      </c>
      <c r="X89" s="44" t="n">
        <f aca="false">IF(AL89="1",BD89,0)</f>
        <v>0</v>
      </c>
      <c r="Y89" s="44" t="n">
        <f aca="false">IF(AL89="7",BC89,0)</f>
        <v>0</v>
      </c>
      <c r="Z89" s="44" t="n">
        <f aca="false">IF(AL89="7",BD89,0)</f>
        <v>0</v>
      </c>
      <c r="AA89" s="44" t="n">
        <f aca="false">IF(AL89="2",BC89,0)</f>
        <v>0</v>
      </c>
      <c r="AB89" s="44" t="n">
        <f aca="false">IF(AL89="2",BD89,0)</f>
        <v>0</v>
      </c>
      <c r="AC89" s="44" t="n">
        <f aca="false">IF(AL89="0",BE89,0)</f>
        <v>0</v>
      </c>
      <c r="AD89" s="26"/>
      <c r="AE89" s="44" t="n">
        <f aca="false">IF(AI89=0,#REF!,0)</f>
        <v>0</v>
      </c>
      <c r="AF89" s="44" t="n">
        <f aca="false">IF(AI89=15,#REF!,0)</f>
        <v>0</v>
      </c>
      <c r="AG89" s="44" t="e">
        <f aca="false">IF(AI89=21,#REF!,0)</f>
        <v>#REF!</v>
      </c>
      <c r="AI89" s="44" t="n">
        <v>21</v>
      </c>
      <c r="AJ89" s="44" t="n">
        <f aca="false">F89*0</f>
        <v>0</v>
      </c>
      <c r="AK89" s="44" t="n">
        <f aca="false">F89*(1-0)</f>
        <v>0</v>
      </c>
      <c r="AL89" s="45" t="s">
        <v>42</v>
      </c>
      <c r="AQ89" s="44" t="n">
        <f aca="false">AR89+AS89</f>
        <v>0</v>
      </c>
      <c r="AR89" s="44" t="n">
        <f aca="false">E89*AJ89</f>
        <v>0</v>
      </c>
      <c r="AS89" s="44" t="n">
        <f aca="false">E89*AK89</f>
        <v>0</v>
      </c>
      <c r="AT89" s="45" t="s">
        <v>164</v>
      </c>
      <c r="AU89" s="45" t="s">
        <v>165</v>
      </c>
      <c r="AV89" s="26" t="s">
        <v>48</v>
      </c>
      <c r="AX89" s="44" t="n">
        <f aca="false">AR89+AS89</f>
        <v>0</v>
      </c>
      <c r="AY89" s="44" t="n">
        <f aca="false">F89/(100-AZ89)*100</f>
        <v>0</v>
      </c>
      <c r="AZ89" s="44" t="n">
        <v>0</v>
      </c>
      <c r="BA89" s="44" t="e">
        <f aca="false">#REF!</f>
        <v>#REF!</v>
      </c>
      <c r="BC89" s="44" t="n">
        <f aca="false">E89*AJ89</f>
        <v>0</v>
      </c>
      <c r="BD89" s="44" t="n">
        <f aca="false">E89*AK89</f>
        <v>0</v>
      </c>
      <c r="BE89" s="44" t="n">
        <f aca="false">E89*F89</f>
        <v>0</v>
      </c>
      <c r="BF89" s="44" t="s">
        <v>49</v>
      </c>
      <c r="BG89" s="44" t="n">
        <v>90</v>
      </c>
    </row>
    <row r="90" customFormat="false" ht="12.75" hidden="false" customHeight="true" outlineLevel="0" collapsed="false">
      <c r="A90" s="5"/>
      <c r="B90" s="79" t="s">
        <v>147</v>
      </c>
      <c r="C90" s="80" t="s">
        <v>169</v>
      </c>
      <c r="D90" s="80"/>
      <c r="E90" s="80"/>
      <c r="F90" s="80"/>
      <c r="G90" s="80"/>
      <c r="H90" s="21"/>
    </row>
    <row r="91" customFormat="false" ht="12.75" hidden="false" customHeight="false" outlineLevel="0" collapsed="false">
      <c r="A91" s="51"/>
      <c r="B91" s="52"/>
      <c r="C91" s="53" t="s">
        <v>170</v>
      </c>
      <c r="D91" s="52"/>
      <c r="E91" s="54" t="n">
        <v>16</v>
      </c>
      <c r="F91" s="52"/>
      <c r="G91" s="55"/>
      <c r="H91" s="21"/>
    </row>
    <row r="92" customFormat="false" ht="12.75" hidden="false" customHeight="false" outlineLevel="0" collapsed="false">
      <c r="A92" s="81"/>
      <c r="B92" s="82" t="s">
        <v>171</v>
      </c>
      <c r="C92" s="82" t="s">
        <v>172</v>
      </c>
      <c r="D92" s="83" t="s">
        <v>24</v>
      </c>
      <c r="E92" s="83" t="s">
        <v>24</v>
      </c>
      <c r="F92" s="83" t="s">
        <v>24</v>
      </c>
      <c r="G92" s="84" t="n">
        <f aca="false">SUM(G93:G95)</f>
        <v>0</v>
      </c>
      <c r="H92" s="21"/>
      <c r="AD92" s="26"/>
      <c r="AN92" s="38" t="n">
        <f aca="false">SUM(AE93:AE95)</f>
        <v>0</v>
      </c>
      <c r="AO92" s="38" t="n">
        <f aca="false">SUM(AF93:AF95)</f>
        <v>0</v>
      </c>
      <c r="AP92" s="38" t="e">
        <f aca="false">SUM(AG93:AG95)</f>
        <v>#REF!</v>
      </c>
    </row>
    <row r="93" customFormat="false" ht="12.75" hidden="false" customHeight="false" outlineLevel="0" collapsed="false">
      <c r="A93" s="56" t="s">
        <v>173</v>
      </c>
      <c r="B93" s="57" t="s">
        <v>174</v>
      </c>
      <c r="C93" s="57" t="s">
        <v>175</v>
      </c>
      <c r="D93" s="57" t="s">
        <v>125</v>
      </c>
      <c r="E93" s="58" t="n">
        <v>28.36</v>
      </c>
      <c r="F93" s="59" t="n">
        <v>0</v>
      </c>
      <c r="G93" s="73" t="n">
        <f aca="false">E93*F93</f>
        <v>0</v>
      </c>
      <c r="H93" s="21"/>
      <c r="U93" s="44" t="n">
        <f aca="false">IF(AL93="5",BE93,0)</f>
        <v>0</v>
      </c>
      <c r="W93" s="44" t="n">
        <f aca="false">IF(AL93="1",BC93,0)</f>
        <v>0</v>
      </c>
      <c r="X93" s="44" t="n">
        <f aca="false">IF(AL93="1",BD93,0)</f>
        <v>0</v>
      </c>
      <c r="Y93" s="44" t="n">
        <f aca="false">IF(AL93="7",BC93,0)</f>
        <v>0</v>
      </c>
      <c r="Z93" s="44" t="n">
        <f aca="false">IF(AL93="7",BD93,0)</f>
        <v>0</v>
      </c>
      <c r="AA93" s="44" t="n">
        <f aca="false">IF(AL93="2",BC93,0)</f>
        <v>0</v>
      </c>
      <c r="AB93" s="44" t="n">
        <f aca="false">IF(AL93="2",BD93,0)</f>
        <v>0</v>
      </c>
      <c r="AC93" s="44" t="n">
        <f aca="false">IF(AL93="0",BE93,0)</f>
        <v>0</v>
      </c>
      <c r="AD93" s="26"/>
      <c r="AE93" s="44" t="n">
        <f aca="false">IF(AI93=0,#REF!,0)</f>
        <v>0</v>
      </c>
      <c r="AF93" s="44" t="n">
        <f aca="false">IF(AI93=15,#REF!,0)</f>
        <v>0</v>
      </c>
      <c r="AG93" s="44" t="e">
        <f aca="false">IF(AI93=21,#REF!,0)</f>
        <v>#REF!</v>
      </c>
      <c r="AI93" s="44" t="n">
        <v>21</v>
      </c>
      <c r="AJ93" s="44" t="n">
        <f aca="false">F93*0.422333333333333</f>
        <v>0</v>
      </c>
      <c r="AK93" s="44" t="n">
        <f aca="false">F93*(1-0.422333333333333)</f>
        <v>0</v>
      </c>
      <c r="AL93" s="45" t="s">
        <v>42</v>
      </c>
      <c r="AQ93" s="44" t="n">
        <f aca="false">AR93+AS93</f>
        <v>0</v>
      </c>
      <c r="AR93" s="44" t="n">
        <f aca="false">E93*AJ93</f>
        <v>0</v>
      </c>
      <c r="AS93" s="44" t="n">
        <f aca="false">E93*AK93</f>
        <v>0</v>
      </c>
      <c r="AT93" s="45" t="s">
        <v>176</v>
      </c>
      <c r="AU93" s="45" t="s">
        <v>165</v>
      </c>
      <c r="AV93" s="26" t="s">
        <v>48</v>
      </c>
      <c r="AX93" s="44" t="n">
        <f aca="false">AR93+AS93</f>
        <v>0</v>
      </c>
      <c r="AY93" s="44" t="n">
        <f aca="false">F93/(100-AZ93)*100</f>
        <v>0</v>
      </c>
      <c r="AZ93" s="44" t="n">
        <v>0</v>
      </c>
      <c r="BA93" s="44" t="e">
        <f aca="false">#REF!</f>
        <v>#REF!</v>
      </c>
      <c r="BC93" s="44" t="n">
        <f aca="false">E93*AJ93</f>
        <v>0</v>
      </c>
      <c r="BD93" s="44" t="n">
        <f aca="false">E93*AK93</f>
        <v>0</v>
      </c>
      <c r="BE93" s="44" t="n">
        <f aca="false">E93*F93</f>
        <v>0</v>
      </c>
      <c r="BF93" s="44" t="s">
        <v>49</v>
      </c>
      <c r="BG93" s="44" t="n">
        <v>94</v>
      </c>
    </row>
    <row r="94" customFormat="false" ht="12.75" hidden="false" customHeight="false" outlineLevel="0" collapsed="false">
      <c r="A94" s="51"/>
      <c r="B94" s="52"/>
      <c r="C94" s="53" t="s">
        <v>177</v>
      </c>
      <c r="D94" s="52"/>
      <c r="E94" s="54" t="n">
        <v>28.36</v>
      </c>
      <c r="F94" s="52"/>
      <c r="G94" s="55"/>
      <c r="H94" s="21"/>
    </row>
    <row r="95" customFormat="false" ht="12.75" hidden="false" customHeight="false" outlineLevel="0" collapsed="false">
      <c r="A95" s="56" t="s">
        <v>178</v>
      </c>
      <c r="B95" s="57" t="s">
        <v>179</v>
      </c>
      <c r="C95" s="57" t="s">
        <v>180</v>
      </c>
      <c r="D95" s="57" t="s">
        <v>125</v>
      </c>
      <c r="E95" s="58" t="n">
        <v>515.8</v>
      </c>
      <c r="F95" s="59" t="n">
        <v>0</v>
      </c>
      <c r="G95" s="73" t="n">
        <f aca="false">E95*F95</f>
        <v>0</v>
      </c>
      <c r="H95" s="21"/>
      <c r="U95" s="44" t="n">
        <f aca="false">IF(AL95="5",BE95,0)</f>
        <v>0</v>
      </c>
      <c r="W95" s="44" t="n">
        <f aca="false">IF(AL95="1",BC95,0)</f>
        <v>0</v>
      </c>
      <c r="X95" s="44" t="n">
        <f aca="false">IF(AL95="1",BD95,0)</f>
        <v>0</v>
      </c>
      <c r="Y95" s="44" t="n">
        <f aca="false">IF(AL95="7",BC95,0)</f>
        <v>0</v>
      </c>
      <c r="Z95" s="44" t="n">
        <f aca="false">IF(AL95="7",BD95,0)</f>
        <v>0</v>
      </c>
      <c r="AA95" s="44" t="n">
        <f aca="false">IF(AL95="2",BC95,0)</f>
        <v>0</v>
      </c>
      <c r="AB95" s="44" t="n">
        <f aca="false">IF(AL95="2",BD95,0)</f>
        <v>0</v>
      </c>
      <c r="AC95" s="44" t="n">
        <f aca="false">IF(AL95="0",BE95,0)</f>
        <v>0</v>
      </c>
      <c r="AD95" s="26"/>
      <c r="AE95" s="44" t="n">
        <f aca="false">IF(AI95=0,#REF!,0)</f>
        <v>0</v>
      </c>
      <c r="AF95" s="44" t="n">
        <f aca="false">IF(AI95=15,#REF!,0)</f>
        <v>0</v>
      </c>
      <c r="AG95" s="44" t="e">
        <f aca="false">IF(AI95=21,#REF!,0)</f>
        <v>#REF!</v>
      </c>
      <c r="AI95" s="44" t="n">
        <v>21</v>
      </c>
      <c r="AJ95" s="44" t="n">
        <f aca="false">F95*0.337601657248723</f>
        <v>0</v>
      </c>
      <c r="AK95" s="44" t="n">
        <f aca="false">F95*(1-0.337601657248723)</f>
        <v>0</v>
      </c>
      <c r="AL95" s="45" t="s">
        <v>42</v>
      </c>
      <c r="AQ95" s="44" t="n">
        <f aca="false">AR95+AS95</f>
        <v>0</v>
      </c>
      <c r="AR95" s="44" t="n">
        <f aca="false">E95*AJ95</f>
        <v>0</v>
      </c>
      <c r="AS95" s="44" t="n">
        <f aca="false">E95*AK95</f>
        <v>0</v>
      </c>
      <c r="AT95" s="45" t="s">
        <v>176</v>
      </c>
      <c r="AU95" s="45" t="s">
        <v>165</v>
      </c>
      <c r="AV95" s="26" t="s">
        <v>48</v>
      </c>
      <c r="AX95" s="44" t="n">
        <f aca="false">AR95+AS95</f>
        <v>0</v>
      </c>
      <c r="AY95" s="44" t="n">
        <f aca="false">F95/(100-AZ95)*100</f>
        <v>0</v>
      </c>
      <c r="AZ95" s="44" t="n">
        <v>0</v>
      </c>
      <c r="BA95" s="44" t="e">
        <f aca="false">#REF!</f>
        <v>#REF!</v>
      </c>
      <c r="BC95" s="44" t="n">
        <f aca="false">E95*AJ95</f>
        <v>0</v>
      </c>
      <c r="BD95" s="44" t="n">
        <f aca="false">E95*AK95</f>
        <v>0</v>
      </c>
      <c r="BE95" s="44" t="n">
        <f aca="false">E95*F95</f>
        <v>0</v>
      </c>
      <c r="BF95" s="44" t="s">
        <v>49</v>
      </c>
      <c r="BG95" s="44" t="n">
        <v>94</v>
      </c>
    </row>
    <row r="96" customFormat="false" ht="12.75" hidden="false" customHeight="false" outlineLevel="0" collapsed="false">
      <c r="A96" s="46"/>
      <c r="B96" s="47"/>
      <c r="C96" s="48" t="s">
        <v>181</v>
      </c>
      <c r="D96" s="47"/>
      <c r="E96" s="49" t="n">
        <v>121.6</v>
      </c>
      <c r="F96" s="47"/>
      <c r="G96" s="50"/>
      <c r="H96" s="21"/>
    </row>
    <row r="97" customFormat="false" ht="12.75" hidden="false" customHeight="false" outlineLevel="0" collapsed="false">
      <c r="A97" s="46"/>
      <c r="B97" s="47"/>
      <c r="C97" s="48" t="s">
        <v>182</v>
      </c>
      <c r="D97" s="47"/>
      <c r="E97" s="49" t="n">
        <v>141</v>
      </c>
      <c r="F97" s="47"/>
      <c r="G97" s="50"/>
      <c r="H97" s="21"/>
    </row>
    <row r="98" customFormat="false" ht="12.75" hidden="false" customHeight="false" outlineLevel="0" collapsed="false">
      <c r="A98" s="46"/>
      <c r="B98" s="47"/>
      <c r="C98" s="48" t="s">
        <v>183</v>
      </c>
      <c r="D98" s="47"/>
      <c r="E98" s="49" t="n">
        <v>165</v>
      </c>
      <c r="F98" s="47"/>
      <c r="G98" s="50"/>
      <c r="H98" s="21"/>
    </row>
    <row r="99" customFormat="false" ht="12.75" hidden="false" customHeight="false" outlineLevel="0" collapsed="false">
      <c r="A99" s="51"/>
      <c r="B99" s="52"/>
      <c r="C99" s="53" t="s">
        <v>184</v>
      </c>
      <c r="D99" s="52"/>
      <c r="E99" s="54" t="n">
        <v>88.2</v>
      </c>
      <c r="F99" s="52"/>
      <c r="G99" s="55"/>
      <c r="H99" s="21"/>
    </row>
    <row r="100" customFormat="false" ht="12.75" hidden="false" customHeight="false" outlineLevel="0" collapsed="false">
      <c r="A100" s="81"/>
      <c r="B100" s="82" t="s">
        <v>185</v>
      </c>
      <c r="C100" s="82" t="s">
        <v>186</v>
      </c>
      <c r="D100" s="83" t="s">
        <v>24</v>
      </c>
      <c r="E100" s="83" t="s">
        <v>24</v>
      </c>
      <c r="F100" s="83" t="s">
        <v>24</v>
      </c>
      <c r="G100" s="84" t="n">
        <f aca="false">SUM(G101:G112)</f>
        <v>0</v>
      </c>
      <c r="H100" s="21"/>
      <c r="AD100" s="26"/>
      <c r="AN100" s="38" t="n">
        <f aca="false">SUM(AE101:AE112)</f>
        <v>0</v>
      </c>
      <c r="AO100" s="38" t="n">
        <f aca="false">SUM(AF101:AF112)</f>
        <v>0</v>
      </c>
      <c r="AP100" s="38" t="e">
        <f aca="false">SUM(AG101:AG112)</f>
        <v>#REF!</v>
      </c>
    </row>
    <row r="101" customFormat="false" ht="12.75" hidden="false" customHeight="false" outlineLevel="0" collapsed="false">
      <c r="A101" s="56" t="s">
        <v>187</v>
      </c>
      <c r="B101" s="57" t="s">
        <v>188</v>
      </c>
      <c r="C101" s="57" t="s">
        <v>189</v>
      </c>
      <c r="D101" s="57" t="s">
        <v>125</v>
      </c>
      <c r="E101" s="58" t="n">
        <v>984.4</v>
      </c>
      <c r="F101" s="59" t="n">
        <v>0</v>
      </c>
      <c r="G101" s="73" t="n">
        <f aca="false">E101*F101</f>
        <v>0</v>
      </c>
      <c r="H101" s="21"/>
      <c r="U101" s="44" t="n">
        <f aca="false">IF(AL101="5",BE101,0)</f>
        <v>0</v>
      </c>
      <c r="W101" s="44" t="n">
        <f aca="false">IF(AL101="1",BC101,0)</f>
        <v>0</v>
      </c>
      <c r="X101" s="44" t="n">
        <f aca="false">IF(AL101="1",BD101,0)</f>
        <v>0</v>
      </c>
      <c r="Y101" s="44" t="n">
        <f aca="false">IF(AL101="7",BC101,0)</f>
        <v>0</v>
      </c>
      <c r="Z101" s="44" t="n">
        <f aca="false">IF(AL101="7",BD101,0)</f>
        <v>0</v>
      </c>
      <c r="AA101" s="44" t="n">
        <f aca="false">IF(AL101="2",BC101,0)</f>
        <v>0</v>
      </c>
      <c r="AB101" s="44" t="n">
        <f aca="false">IF(AL101="2",BD101,0)</f>
        <v>0</v>
      </c>
      <c r="AC101" s="44" t="n">
        <f aca="false">IF(AL101="0",BE101,0)</f>
        <v>0</v>
      </c>
      <c r="AD101" s="26"/>
      <c r="AE101" s="44" t="n">
        <f aca="false">IF(AI101=0,#REF!,0)</f>
        <v>0</v>
      </c>
      <c r="AF101" s="44" t="n">
        <f aca="false">IF(AI101=15,#REF!,0)</f>
        <v>0</v>
      </c>
      <c r="AG101" s="44" t="e">
        <f aca="false">IF(AI101=21,#REF!,0)</f>
        <v>#REF!</v>
      </c>
      <c r="AI101" s="44" t="n">
        <v>21</v>
      </c>
      <c r="AJ101" s="44" t="n">
        <f aca="false">F101*0.0123809523809524</f>
        <v>0</v>
      </c>
      <c r="AK101" s="44" t="n">
        <f aca="false">F101*(1-0.0123809523809524)</f>
        <v>0</v>
      </c>
      <c r="AL101" s="45" t="s">
        <v>42</v>
      </c>
      <c r="AQ101" s="44" t="n">
        <f aca="false">AR101+AS101</f>
        <v>0</v>
      </c>
      <c r="AR101" s="44" t="n">
        <f aca="false">E101*AJ101</f>
        <v>0</v>
      </c>
      <c r="AS101" s="44" t="n">
        <f aca="false">E101*AK101</f>
        <v>0</v>
      </c>
      <c r="AT101" s="45" t="s">
        <v>190</v>
      </c>
      <c r="AU101" s="45" t="s">
        <v>165</v>
      </c>
      <c r="AV101" s="26" t="s">
        <v>48</v>
      </c>
      <c r="AX101" s="44" t="n">
        <f aca="false">AR101+AS101</f>
        <v>0</v>
      </c>
      <c r="AY101" s="44" t="n">
        <f aca="false">F101/(100-AZ101)*100</f>
        <v>0</v>
      </c>
      <c r="AZ101" s="44" t="n">
        <v>0</v>
      </c>
      <c r="BA101" s="44" t="e">
        <f aca="false">#REF!</f>
        <v>#REF!</v>
      </c>
      <c r="BC101" s="44" t="n">
        <f aca="false">E101*AJ101</f>
        <v>0</v>
      </c>
      <c r="BD101" s="44" t="n">
        <f aca="false">E101*AK101</f>
        <v>0</v>
      </c>
      <c r="BE101" s="44" t="n">
        <f aca="false">E101*F101</f>
        <v>0</v>
      </c>
      <c r="BF101" s="44" t="s">
        <v>49</v>
      </c>
      <c r="BG101" s="44" t="n">
        <v>95</v>
      </c>
    </row>
    <row r="102" customFormat="false" ht="12.75" hidden="false" customHeight="false" outlineLevel="0" collapsed="false">
      <c r="A102" s="46"/>
      <c r="B102" s="47"/>
      <c r="C102" s="48" t="s">
        <v>191</v>
      </c>
      <c r="D102" s="47"/>
      <c r="E102" s="49" t="n">
        <v>191</v>
      </c>
      <c r="F102" s="47"/>
      <c r="G102" s="50"/>
      <c r="H102" s="21"/>
    </row>
    <row r="103" customFormat="false" ht="12.75" hidden="false" customHeight="false" outlineLevel="0" collapsed="false">
      <c r="A103" s="46"/>
      <c r="B103" s="47"/>
      <c r="C103" s="48" t="s">
        <v>192</v>
      </c>
      <c r="D103" s="47"/>
      <c r="E103" s="49" t="n">
        <v>330.25</v>
      </c>
      <c r="F103" s="47"/>
      <c r="G103" s="50"/>
      <c r="H103" s="21"/>
    </row>
    <row r="104" customFormat="false" ht="12.75" hidden="false" customHeight="false" outlineLevel="0" collapsed="false">
      <c r="A104" s="46"/>
      <c r="B104" s="47"/>
      <c r="C104" s="48" t="s">
        <v>193</v>
      </c>
      <c r="D104" s="47"/>
      <c r="E104" s="49" t="n">
        <v>337.15</v>
      </c>
      <c r="F104" s="47"/>
      <c r="G104" s="50"/>
      <c r="H104" s="21"/>
    </row>
    <row r="105" customFormat="false" ht="12.75" hidden="false" customHeight="false" outlineLevel="0" collapsed="false">
      <c r="A105" s="51"/>
      <c r="B105" s="52"/>
      <c r="C105" s="53" t="s">
        <v>194</v>
      </c>
      <c r="D105" s="52"/>
      <c r="E105" s="54" t="n">
        <v>126</v>
      </c>
      <c r="F105" s="52"/>
      <c r="G105" s="55"/>
      <c r="H105" s="21"/>
    </row>
    <row r="106" customFormat="false" ht="12.75" hidden="false" customHeight="false" outlineLevel="0" collapsed="false">
      <c r="A106" s="85" t="s">
        <v>195</v>
      </c>
      <c r="B106" s="86" t="s">
        <v>196</v>
      </c>
      <c r="C106" s="86" t="s">
        <v>197</v>
      </c>
      <c r="D106" s="86" t="s">
        <v>96</v>
      </c>
      <c r="E106" s="87" t="n">
        <v>2405</v>
      </c>
      <c r="F106" s="93" t="n">
        <v>0</v>
      </c>
      <c r="G106" s="73" t="n">
        <f aca="false">E106*F106</f>
        <v>0</v>
      </c>
      <c r="H106" s="21"/>
      <c r="U106" s="44" t="n">
        <f aca="false">IF(AL106="5",BE106,0)</f>
        <v>0</v>
      </c>
      <c r="W106" s="44" t="n">
        <f aca="false">IF(AL106="1",BC106,0)</f>
        <v>0</v>
      </c>
      <c r="X106" s="44" t="n">
        <f aca="false">IF(AL106="1",BD106,0)</f>
        <v>0</v>
      </c>
      <c r="Y106" s="44" t="n">
        <f aca="false">IF(AL106="7",BC106,0)</f>
        <v>0</v>
      </c>
      <c r="Z106" s="44" t="n">
        <f aca="false">IF(AL106="7",BD106,0)</f>
        <v>0</v>
      </c>
      <c r="AA106" s="44" t="n">
        <f aca="false">IF(AL106="2",BC106,0)</f>
        <v>0</v>
      </c>
      <c r="AB106" s="44" t="n">
        <f aca="false">IF(AL106="2",BD106,0)</f>
        <v>0</v>
      </c>
      <c r="AC106" s="44" t="n">
        <f aca="false">IF(AL106="0",BE106,0)</f>
        <v>0</v>
      </c>
      <c r="AD106" s="26"/>
      <c r="AE106" s="44" t="n">
        <f aca="false">IF(AI106=0,#REF!,0)</f>
        <v>0</v>
      </c>
      <c r="AF106" s="44" t="n">
        <f aca="false">IF(AI106=15,#REF!,0)</f>
        <v>0</v>
      </c>
      <c r="AG106" s="44" t="e">
        <f aca="false">IF(AI106=21,#REF!,0)</f>
        <v>#REF!</v>
      </c>
      <c r="AI106" s="44" t="n">
        <v>21</v>
      </c>
      <c r="AJ106" s="44" t="n">
        <f aca="false">F106*0.549880952380952</f>
        <v>0</v>
      </c>
      <c r="AK106" s="44" t="n">
        <f aca="false">F106*(1-0.549880952380952)</f>
        <v>0</v>
      </c>
      <c r="AL106" s="45" t="s">
        <v>42</v>
      </c>
      <c r="AQ106" s="44" t="n">
        <f aca="false">AR106+AS106</f>
        <v>0</v>
      </c>
      <c r="AR106" s="44" t="n">
        <f aca="false">E106*AJ106</f>
        <v>0</v>
      </c>
      <c r="AS106" s="44" t="n">
        <f aca="false">E106*AK106</f>
        <v>0</v>
      </c>
      <c r="AT106" s="45" t="s">
        <v>190</v>
      </c>
      <c r="AU106" s="45" t="s">
        <v>165</v>
      </c>
      <c r="AV106" s="26" t="s">
        <v>48</v>
      </c>
      <c r="AX106" s="44" t="n">
        <f aca="false">AR106+AS106</f>
        <v>0</v>
      </c>
      <c r="AY106" s="44" t="n">
        <f aca="false">F106/(100-AZ106)*100</f>
        <v>0</v>
      </c>
      <c r="AZ106" s="44" t="n">
        <v>0</v>
      </c>
      <c r="BA106" s="44" t="e">
        <f aca="false">#REF!</f>
        <v>#REF!</v>
      </c>
      <c r="BC106" s="44" t="n">
        <f aca="false">E106*AJ106</f>
        <v>0</v>
      </c>
      <c r="BD106" s="44" t="n">
        <f aca="false">E106*AK106</f>
        <v>0</v>
      </c>
      <c r="BE106" s="44" t="n">
        <f aca="false">E106*F106</f>
        <v>0</v>
      </c>
      <c r="BF106" s="44" t="s">
        <v>49</v>
      </c>
      <c r="BG106" s="44" t="n">
        <v>95</v>
      </c>
    </row>
    <row r="107" customFormat="false" ht="12.75" hidden="false" customHeight="true" outlineLevel="0" collapsed="false">
      <c r="A107" s="5"/>
      <c r="B107" s="79" t="s">
        <v>147</v>
      </c>
      <c r="C107" s="80" t="s">
        <v>198</v>
      </c>
      <c r="D107" s="80"/>
      <c r="E107" s="80"/>
      <c r="F107" s="80"/>
      <c r="G107" s="80"/>
      <c r="H107" s="21"/>
    </row>
    <row r="108" customFormat="false" ht="12.75" hidden="false" customHeight="false" outlineLevel="0" collapsed="false">
      <c r="A108" s="46"/>
      <c r="B108" s="47"/>
      <c r="C108" s="48" t="s">
        <v>199</v>
      </c>
      <c r="D108" s="47"/>
      <c r="E108" s="49" t="n">
        <v>616</v>
      </c>
      <c r="F108" s="47"/>
      <c r="G108" s="50"/>
      <c r="H108" s="21"/>
    </row>
    <row r="109" customFormat="false" ht="12.75" hidden="false" customHeight="false" outlineLevel="0" collapsed="false">
      <c r="A109" s="46"/>
      <c r="B109" s="47"/>
      <c r="C109" s="48" t="s">
        <v>200</v>
      </c>
      <c r="D109" s="47"/>
      <c r="E109" s="49" t="n">
        <v>696</v>
      </c>
      <c r="F109" s="47"/>
      <c r="G109" s="50"/>
      <c r="H109" s="21"/>
    </row>
    <row r="110" customFormat="false" ht="12.75" hidden="false" customHeight="false" outlineLevel="0" collapsed="false">
      <c r="A110" s="46"/>
      <c r="B110" s="47"/>
      <c r="C110" s="48" t="s">
        <v>201</v>
      </c>
      <c r="D110" s="47"/>
      <c r="E110" s="49" t="n">
        <v>783</v>
      </c>
      <c r="F110" s="47"/>
      <c r="G110" s="50"/>
      <c r="H110" s="21"/>
    </row>
    <row r="111" customFormat="false" ht="12.75" hidden="false" customHeight="false" outlineLevel="0" collapsed="false">
      <c r="A111" s="51"/>
      <c r="B111" s="52"/>
      <c r="C111" s="53" t="s">
        <v>202</v>
      </c>
      <c r="D111" s="52"/>
      <c r="E111" s="54" t="n">
        <v>310</v>
      </c>
      <c r="F111" s="52"/>
      <c r="G111" s="55"/>
      <c r="H111" s="21"/>
    </row>
    <row r="112" customFormat="false" ht="12.75" hidden="false" customHeight="false" outlineLevel="0" collapsed="false">
      <c r="A112" s="85" t="s">
        <v>203</v>
      </c>
      <c r="B112" s="86" t="s">
        <v>204</v>
      </c>
      <c r="C112" s="86" t="s">
        <v>205</v>
      </c>
      <c r="D112" s="86" t="s">
        <v>96</v>
      </c>
      <c r="E112" s="87" t="n">
        <v>28</v>
      </c>
      <c r="F112" s="93" t="n">
        <v>0</v>
      </c>
      <c r="G112" s="73" t="n">
        <f aca="false">E112*F112</f>
        <v>0</v>
      </c>
      <c r="H112" s="21"/>
      <c r="U112" s="44" t="n">
        <f aca="false">IF(AL112="5",BE112,0)</f>
        <v>0</v>
      </c>
      <c r="W112" s="44" t="n">
        <f aca="false">IF(AL112="1",BC112,0)</f>
        <v>0</v>
      </c>
      <c r="X112" s="44" t="n">
        <f aca="false">IF(AL112="1",BD112,0)</f>
        <v>0</v>
      </c>
      <c r="Y112" s="44" t="n">
        <f aca="false">IF(AL112="7",BC112,0)</f>
        <v>0</v>
      </c>
      <c r="Z112" s="44" t="n">
        <f aca="false">IF(AL112="7",BD112,0)</f>
        <v>0</v>
      </c>
      <c r="AA112" s="44" t="n">
        <f aca="false">IF(AL112="2",BC112,0)</f>
        <v>0</v>
      </c>
      <c r="AB112" s="44" t="n">
        <f aca="false">IF(AL112="2",BD112,0)</f>
        <v>0</v>
      </c>
      <c r="AC112" s="44" t="n">
        <f aca="false">IF(AL112="0",BE112,0)</f>
        <v>0</v>
      </c>
      <c r="AD112" s="26"/>
      <c r="AE112" s="44" t="n">
        <f aca="false">IF(AI112=0,#REF!,0)</f>
        <v>0</v>
      </c>
      <c r="AF112" s="44" t="n">
        <f aca="false">IF(AI112=15,#REF!,0)</f>
        <v>0</v>
      </c>
      <c r="AG112" s="44" t="e">
        <f aca="false">IF(AI112=21,#REF!,0)</f>
        <v>#REF!</v>
      </c>
      <c r="AI112" s="44" t="n">
        <v>21</v>
      </c>
      <c r="AJ112" s="44" t="n">
        <f aca="false">F112*0.37741935483871</f>
        <v>0</v>
      </c>
      <c r="AK112" s="44" t="n">
        <f aca="false">F112*(1-0.37741935483871)</f>
        <v>0</v>
      </c>
      <c r="AL112" s="45" t="s">
        <v>42</v>
      </c>
      <c r="AQ112" s="44" t="n">
        <f aca="false">AR112+AS112</f>
        <v>0</v>
      </c>
      <c r="AR112" s="44" t="n">
        <f aca="false">E112*AJ112</f>
        <v>0</v>
      </c>
      <c r="AS112" s="44" t="n">
        <f aca="false">E112*AK112</f>
        <v>0</v>
      </c>
      <c r="AT112" s="45" t="s">
        <v>190</v>
      </c>
      <c r="AU112" s="45" t="s">
        <v>165</v>
      </c>
      <c r="AV112" s="26" t="s">
        <v>48</v>
      </c>
      <c r="AX112" s="44" t="n">
        <f aca="false">AR112+AS112</f>
        <v>0</v>
      </c>
      <c r="AY112" s="44" t="n">
        <f aca="false">F112/(100-AZ112)*100</f>
        <v>0</v>
      </c>
      <c r="AZ112" s="44" t="n">
        <v>0</v>
      </c>
      <c r="BA112" s="44" t="e">
        <f aca="false">#REF!</f>
        <v>#REF!</v>
      </c>
      <c r="BC112" s="44" t="n">
        <f aca="false">E112*AJ112</f>
        <v>0</v>
      </c>
      <c r="BD112" s="44" t="n">
        <f aca="false">E112*AK112</f>
        <v>0</v>
      </c>
      <c r="BE112" s="44" t="n">
        <f aca="false">E112*F112</f>
        <v>0</v>
      </c>
      <c r="BF112" s="44" t="s">
        <v>49</v>
      </c>
      <c r="BG112" s="44" t="n">
        <v>95</v>
      </c>
    </row>
    <row r="113" customFormat="false" ht="12.75" hidden="false" customHeight="true" outlineLevel="0" collapsed="false">
      <c r="A113" s="5"/>
      <c r="B113" s="79" t="s">
        <v>147</v>
      </c>
      <c r="C113" s="80" t="s">
        <v>198</v>
      </c>
      <c r="D113" s="80"/>
      <c r="E113" s="80"/>
      <c r="F113" s="80"/>
      <c r="G113" s="80"/>
      <c r="H113" s="21"/>
    </row>
    <row r="114" customFormat="false" ht="12.75" hidden="false" customHeight="false" outlineLevel="0" collapsed="false">
      <c r="A114" s="51"/>
      <c r="B114" s="52"/>
      <c r="C114" s="53" t="s">
        <v>206</v>
      </c>
      <c r="D114" s="52"/>
      <c r="E114" s="54" t="n">
        <v>28</v>
      </c>
      <c r="F114" s="52"/>
      <c r="G114" s="55"/>
      <c r="H114" s="21"/>
    </row>
    <row r="115" customFormat="false" ht="12.75" hidden="false" customHeight="false" outlineLevel="0" collapsed="false">
      <c r="A115" s="81"/>
      <c r="B115" s="82" t="s">
        <v>207</v>
      </c>
      <c r="C115" s="82" t="s">
        <v>208</v>
      </c>
      <c r="D115" s="83" t="s">
        <v>24</v>
      </c>
      <c r="E115" s="83" t="s">
        <v>24</v>
      </c>
      <c r="F115" s="83" t="s">
        <v>24</v>
      </c>
      <c r="G115" s="84" t="n">
        <f aca="false">SUM(G116:G116)</f>
        <v>0</v>
      </c>
      <c r="H115" s="21"/>
      <c r="AD115" s="26"/>
      <c r="AN115" s="38" t="n">
        <f aca="false">SUM(AE116:AE116)</f>
        <v>0</v>
      </c>
      <c r="AO115" s="38" t="n">
        <f aca="false">SUM(AF116:AF116)</f>
        <v>0</v>
      </c>
      <c r="AP115" s="38" t="e">
        <f aca="false">SUM(AG116:AG116)</f>
        <v>#REF!</v>
      </c>
    </row>
    <row r="116" customFormat="false" ht="12.75" hidden="false" customHeight="false" outlineLevel="0" collapsed="false">
      <c r="A116" s="56" t="s">
        <v>209</v>
      </c>
      <c r="B116" s="57" t="s">
        <v>210</v>
      </c>
      <c r="C116" s="57" t="s">
        <v>211</v>
      </c>
      <c r="D116" s="57" t="s">
        <v>96</v>
      </c>
      <c r="E116" s="58" t="n">
        <v>344</v>
      </c>
      <c r="F116" s="59" t="n">
        <v>0</v>
      </c>
      <c r="G116" s="73" t="n">
        <f aca="false">E116*F116</f>
        <v>0</v>
      </c>
      <c r="H116" s="21"/>
      <c r="U116" s="44" t="n">
        <f aca="false">IF(AL116="5",BE116,0)</f>
        <v>0</v>
      </c>
      <c r="W116" s="44" t="n">
        <f aca="false">IF(AL116="1",BC116,0)</f>
        <v>0</v>
      </c>
      <c r="X116" s="44" t="n">
        <f aca="false">IF(AL116="1",BD116,0)</f>
        <v>0</v>
      </c>
      <c r="Y116" s="44" t="n">
        <f aca="false">IF(AL116="7",BC116,0)</f>
        <v>0</v>
      </c>
      <c r="Z116" s="44" t="n">
        <f aca="false">IF(AL116="7",BD116,0)</f>
        <v>0</v>
      </c>
      <c r="AA116" s="44" t="n">
        <f aca="false">IF(AL116="2",BC116,0)</f>
        <v>0</v>
      </c>
      <c r="AB116" s="44" t="n">
        <f aca="false">IF(AL116="2",BD116,0)</f>
        <v>0</v>
      </c>
      <c r="AC116" s="44" t="n">
        <f aca="false">IF(AL116="0",BE116,0)</f>
        <v>0</v>
      </c>
      <c r="AD116" s="26"/>
      <c r="AE116" s="44" t="n">
        <f aca="false">IF(AI116=0,#REF!,0)</f>
        <v>0</v>
      </c>
      <c r="AF116" s="44" t="n">
        <f aca="false">IF(AI116=15,#REF!,0)</f>
        <v>0</v>
      </c>
      <c r="AG116" s="44" t="e">
        <f aca="false">IF(AI116=21,#REF!,0)</f>
        <v>#REF!</v>
      </c>
      <c r="AI116" s="44" t="n">
        <v>21</v>
      </c>
      <c r="AJ116" s="44" t="n">
        <f aca="false">F116*0.0604651162790698</f>
        <v>0</v>
      </c>
      <c r="AK116" s="44" t="n">
        <f aca="false">F116*(1-0.0604651162790698)</f>
        <v>0</v>
      </c>
      <c r="AL116" s="45" t="s">
        <v>42</v>
      </c>
      <c r="AQ116" s="44" t="n">
        <f aca="false">AR116+AS116</f>
        <v>0</v>
      </c>
      <c r="AR116" s="44" t="n">
        <f aca="false">E116*AJ116</f>
        <v>0</v>
      </c>
      <c r="AS116" s="44" t="n">
        <f aca="false">E116*AK116</f>
        <v>0</v>
      </c>
      <c r="AT116" s="45" t="s">
        <v>212</v>
      </c>
      <c r="AU116" s="45" t="s">
        <v>165</v>
      </c>
      <c r="AV116" s="26" t="s">
        <v>48</v>
      </c>
      <c r="AX116" s="44" t="n">
        <f aca="false">AR116+AS116</f>
        <v>0</v>
      </c>
      <c r="AY116" s="44" t="n">
        <f aca="false">F116/(100-AZ116)*100</f>
        <v>0</v>
      </c>
      <c r="AZ116" s="44" t="n">
        <v>0</v>
      </c>
      <c r="BA116" s="44" t="e">
        <f aca="false">#REF!</f>
        <v>#REF!</v>
      </c>
      <c r="BC116" s="44" t="n">
        <f aca="false">E116*AJ116</f>
        <v>0</v>
      </c>
      <c r="BD116" s="44" t="n">
        <f aca="false">E116*AK116</f>
        <v>0</v>
      </c>
      <c r="BE116" s="44" t="n">
        <f aca="false">E116*F116</f>
        <v>0</v>
      </c>
      <c r="BF116" s="44" t="s">
        <v>49</v>
      </c>
      <c r="BG116" s="44" t="n">
        <v>97</v>
      </c>
    </row>
    <row r="117" customFormat="false" ht="12.75" hidden="false" customHeight="false" outlineLevel="0" collapsed="false">
      <c r="A117" s="46"/>
      <c r="B117" s="47"/>
      <c r="C117" s="48" t="s">
        <v>213</v>
      </c>
      <c r="D117" s="47"/>
      <c r="E117" s="49" t="n">
        <v>0</v>
      </c>
      <c r="F117" s="47"/>
      <c r="G117" s="50"/>
      <c r="H117" s="21"/>
    </row>
    <row r="118" customFormat="false" ht="12.75" hidden="false" customHeight="false" outlineLevel="0" collapsed="false">
      <c r="A118" s="46"/>
      <c r="B118" s="47"/>
      <c r="C118" s="48" t="s">
        <v>51</v>
      </c>
      <c r="D118" s="47"/>
      <c r="E118" s="49" t="n">
        <v>0</v>
      </c>
      <c r="F118" s="47"/>
      <c r="G118" s="50"/>
      <c r="H118" s="21"/>
    </row>
    <row r="119" customFormat="false" ht="12.75" hidden="false" customHeight="false" outlineLevel="0" collapsed="false">
      <c r="A119" s="46"/>
      <c r="B119" s="47"/>
      <c r="C119" s="48" t="s">
        <v>63</v>
      </c>
      <c r="D119" s="47"/>
      <c r="E119" s="49" t="n">
        <v>0</v>
      </c>
      <c r="F119" s="47"/>
      <c r="G119" s="50"/>
      <c r="H119" s="21"/>
    </row>
    <row r="120" customFormat="false" ht="12.75" hidden="false" customHeight="false" outlineLevel="0" collapsed="false">
      <c r="A120" s="46"/>
      <c r="B120" s="47"/>
      <c r="C120" s="48" t="s">
        <v>214</v>
      </c>
      <c r="D120" s="47"/>
      <c r="E120" s="49" t="n">
        <v>116</v>
      </c>
      <c r="F120" s="47"/>
      <c r="G120" s="50"/>
      <c r="H120" s="21"/>
    </row>
    <row r="121" customFormat="false" ht="12.75" hidden="false" customHeight="false" outlineLevel="0" collapsed="false">
      <c r="A121" s="46"/>
      <c r="B121" s="47"/>
      <c r="C121" s="48" t="s">
        <v>66</v>
      </c>
      <c r="D121" s="47"/>
      <c r="E121" s="49" t="n">
        <v>0</v>
      </c>
      <c r="F121" s="47"/>
      <c r="G121" s="50"/>
      <c r="H121" s="21"/>
    </row>
    <row r="122" customFormat="false" ht="12.75" hidden="false" customHeight="false" outlineLevel="0" collapsed="false">
      <c r="A122" s="46"/>
      <c r="B122" s="47"/>
      <c r="C122" s="48" t="s">
        <v>215</v>
      </c>
      <c r="D122" s="47"/>
      <c r="E122" s="49" t="n">
        <v>8</v>
      </c>
      <c r="F122" s="47"/>
      <c r="G122" s="50"/>
      <c r="H122" s="21"/>
    </row>
    <row r="123" customFormat="false" ht="12.75" hidden="false" customHeight="false" outlineLevel="0" collapsed="false">
      <c r="A123" s="46"/>
      <c r="B123" s="47"/>
      <c r="C123" s="48" t="s">
        <v>216</v>
      </c>
      <c r="D123" s="47"/>
      <c r="E123" s="49" t="n">
        <v>0</v>
      </c>
      <c r="F123" s="47"/>
      <c r="G123" s="50"/>
      <c r="H123" s="21"/>
    </row>
    <row r="124" customFormat="false" ht="12.75" hidden="false" customHeight="false" outlineLevel="0" collapsed="false">
      <c r="A124" s="46"/>
      <c r="B124" s="47"/>
      <c r="C124" s="48" t="s">
        <v>217</v>
      </c>
      <c r="D124" s="47"/>
      <c r="E124" s="49" t="n">
        <v>20</v>
      </c>
      <c r="F124" s="47"/>
      <c r="G124" s="50"/>
      <c r="H124" s="21"/>
    </row>
    <row r="125" customFormat="false" ht="12.75" hidden="false" customHeight="false" outlineLevel="0" collapsed="false">
      <c r="A125" s="46"/>
      <c r="B125" s="47"/>
      <c r="C125" s="48" t="s">
        <v>218</v>
      </c>
      <c r="D125" s="47"/>
      <c r="E125" s="49" t="n">
        <v>0</v>
      </c>
      <c r="F125" s="47"/>
      <c r="G125" s="50"/>
      <c r="H125" s="21"/>
    </row>
    <row r="126" customFormat="false" ht="12.75" hidden="false" customHeight="false" outlineLevel="0" collapsed="false">
      <c r="A126" s="46"/>
      <c r="B126" s="47"/>
      <c r="C126" s="48" t="s">
        <v>219</v>
      </c>
      <c r="D126" s="47"/>
      <c r="E126" s="49" t="n">
        <v>112</v>
      </c>
      <c r="F126" s="47"/>
      <c r="G126" s="50"/>
      <c r="H126" s="21"/>
    </row>
    <row r="127" customFormat="false" ht="12.75" hidden="false" customHeight="false" outlineLevel="0" collapsed="false">
      <c r="A127" s="51"/>
      <c r="B127" s="52"/>
      <c r="C127" s="53" t="s">
        <v>220</v>
      </c>
      <c r="D127" s="52"/>
      <c r="E127" s="54" t="n">
        <v>88</v>
      </c>
      <c r="F127" s="52"/>
      <c r="G127" s="55"/>
      <c r="H127" s="21"/>
    </row>
    <row r="128" customFormat="false" ht="12.75" hidden="false" customHeight="false" outlineLevel="0" collapsed="false">
      <c r="A128" s="81"/>
      <c r="B128" s="82" t="s">
        <v>221</v>
      </c>
      <c r="C128" s="82" t="s">
        <v>222</v>
      </c>
      <c r="D128" s="83" t="s">
        <v>24</v>
      </c>
      <c r="E128" s="83" t="s">
        <v>24</v>
      </c>
      <c r="F128" s="83" t="s">
        <v>24</v>
      </c>
      <c r="G128" s="84" t="n">
        <f aca="false">SUM(G129:G129)</f>
        <v>0</v>
      </c>
      <c r="H128" s="21"/>
      <c r="AD128" s="26"/>
      <c r="AN128" s="38" t="n">
        <f aca="false">SUM(AE129:AE129)</f>
        <v>0</v>
      </c>
      <c r="AO128" s="38" t="n">
        <f aca="false">SUM(AF129:AF129)</f>
        <v>0</v>
      </c>
      <c r="AP128" s="38" t="e">
        <f aca="false">SUM(AG129:AG129)</f>
        <v>#REF!</v>
      </c>
    </row>
    <row r="129" customFormat="false" ht="12.75" hidden="false" customHeight="false" outlineLevel="0" collapsed="false">
      <c r="A129" s="88" t="s">
        <v>223</v>
      </c>
      <c r="B129" s="89" t="s">
        <v>224</v>
      </c>
      <c r="C129" s="89" t="s">
        <v>225</v>
      </c>
      <c r="D129" s="89" t="s">
        <v>45</v>
      </c>
      <c r="E129" s="90" t="n">
        <v>24.83</v>
      </c>
      <c r="F129" s="91" t="n">
        <v>0</v>
      </c>
      <c r="G129" s="73" t="n">
        <f aca="false">E129*F129</f>
        <v>0</v>
      </c>
      <c r="H129" s="21"/>
      <c r="U129" s="44" t="n">
        <f aca="false">IF(AL129="5",BE129,0)</f>
        <v>0</v>
      </c>
      <c r="W129" s="44" t="n">
        <f aca="false">IF(AL129="1",BC129,0)</f>
        <v>0</v>
      </c>
      <c r="X129" s="44" t="n">
        <f aca="false">IF(AL129="1",BD129,0)</f>
        <v>0</v>
      </c>
      <c r="Y129" s="44" t="n">
        <f aca="false">IF(AL129="7",BC129,0)</f>
        <v>0</v>
      </c>
      <c r="Z129" s="44" t="n">
        <f aca="false">IF(AL129="7",BD129,0)</f>
        <v>0</v>
      </c>
      <c r="AA129" s="44" t="n">
        <f aca="false">IF(AL129="2",BC129,0)</f>
        <v>0</v>
      </c>
      <c r="AB129" s="44" t="n">
        <f aca="false">IF(AL129="2",BD129,0)</f>
        <v>0</v>
      </c>
      <c r="AC129" s="44" t="n">
        <f aca="false">IF(AL129="0",BE129,0)</f>
        <v>0</v>
      </c>
      <c r="AD129" s="26"/>
      <c r="AE129" s="44" t="n">
        <f aca="false">IF(AI129=0,#REF!,0)</f>
        <v>0</v>
      </c>
      <c r="AF129" s="44" t="n">
        <f aca="false">IF(AI129=15,#REF!,0)</f>
        <v>0</v>
      </c>
      <c r="AG129" s="44" t="e">
        <f aca="false">IF(AI129=21,#REF!,0)</f>
        <v>#REF!</v>
      </c>
      <c r="AI129" s="44" t="n">
        <v>21</v>
      </c>
      <c r="AJ129" s="44" t="n">
        <f aca="false">F129*0</f>
        <v>0</v>
      </c>
      <c r="AK129" s="44" t="n">
        <f aca="false">F129*(1-0)</f>
        <v>0</v>
      </c>
      <c r="AL129" s="45" t="s">
        <v>93</v>
      </c>
      <c r="AQ129" s="44" t="n">
        <f aca="false">AR129+AS129</f>
        <v>0</v>
      </c>
      <c r="AR129" s="44" t="n">
        <f aca="false">E129*AJ129</f>
        <v>0</v>
      </c>
      <c r="AS129" s="44" t="n">
        <f aca="false">E129*AK129</f>
        <v>0</v>
      </c>
      <c r="AT129" s="45" t="s">
        <v>226</v>
      </c>
      <c r="AU129" s="45" t="s">
        <v>165</v>
      </c>
      <c r="AV129" s="26" t="s">
        <v>48</v>
      </c>
      <c r="AX129" s="44" t="n">
        <f aca="false">AR129+AS129</f>
        <v>0</v>
      </c>
      <c r="AY129" s="44" t="n">
        <f aca="false">F129/(100-AZ129)*100</f>
        <v>0</v>
      </c>
      <c r="AZ129" s="44" t="n">
        <v>0</v>
      </c>
      <c r="BA129" s="44" t="e">
        <f aca="false">#REF!</f>
        <v>#REF!</v>
      </c>
      <c r="BC129" s="44" t="n">
        <f aca="false">E129*AJ129</f>
        <v>0</v>
      </c>
      <c r="BD129" s="44" t="n">
        <f aca="false">E129*AK129</f>
        <v>0</v>
      </c>
      <c r="BE129" s="44" t="n">
        <f aca="false">E129*F129</f>
        <v>0</v>
      </c>
      <c r="BF129" s="44" t="s">
        <v>49</v>
      </c>
      <c r="BG129" s="44" t="n">
        <v>99</v>
      </c>
    </row>
    <row r="130" customFormat="false" ht="12.75" hidden="false" customHeight="false" outlineLevel="0" collapsed="false">
      <c r="A130" s="81"/>
      <c r="B130" s="82" t="s">
        <v>227</v>
      </c>
      <c r="C130" s="82" t="s">
        <v>228</v>
      </c>
      <c r="D130" s="83" t="s">
        <v>24</v>
      </c>
      <c r="E130" s="83" t="s">
        <v>24</v>
      </c>
      <c r="F130" s="83" t="s">
        <v>24</v>
      </c>
      <c r="G130" s="84" t="n">
        <f aca="false">SUM(G131:G141)</f>
        <v>0</v>
      </c>
      <c r="H130" s="21"/>
      <c r="AD130" s="26"/>
      <c r="AN130" s="38" t="n">
        <f aca="false">SUM(AE131:AE140)</f>
        <v>0</v>
      </c>
      <c r="AO130" s="38" t="n">
        <f aca="false">SUM(AF131:AF140)</f>
        <v>0</v>
      </c>
      <c r="AP130" s="38" t="e">
        <f aca="false">SUM(AG131:AG140)</f>
        <v>#REF!</v>
      </c>
    </row>
    <row r="131" customFormat="false" ht="12.75" hidden="false" customHeight="false" outlineLevel="0" collapsed="false">
      <c r="A131" s="88" t="s">
        <v>229</v>
      </c>
      <c r="B131" s="89" t="s">
        <v>230</v>
      </c>
      <c r="C131" s="89" t="s">
        <v>231</v>
      </c>
      <c r="D131" s="89" t="s">
        <v>45</v>
      </c>
      <c r="E131" s="90" t="n">
        <v>5.33</v>
      </c>
      <c r="F131" s="91" t="n">
        <v>0</v>
      </c>
      <c r="G131" s="92" t="n">
        <f aca="false">E131*F131</f>
        <v>0</v>
      </c>
      <c r="H131" s="21"/>
      <c r="U131" s="44" t="n">
        <f aca="false">IF(AL131="5",BE131,0)</f>
        <v>0</v>
      </c>
      <c r="W131" s="44" t="n">
        <f aca="false">IF(AL131="1",BC131,0)</f>
        <v>0</v>
      </c>
      <c r="X131" s="44" t="n">
        <f aca="false">IF(AL131="1",BD131,0)</f>
        <v>0</v>
      </c>
      <c r="Y131" s="44" t="n">
        <f aca="false">IF(AL131="7",BC131,0)</f>
        <v>0</v>
      </c>
      <c r="Z131" s="44" t="n">
        <f aca="false">IF(AL131="7",BD131,0)</f>
        <v>0</v>
      </c>
      <c r="AA131" s="44" t="n">
        <f aca="false">IF(AL131="2",BC131,0)</f>
        <v>0</v>
      </c>
      <c r="AB131" s="44" t="n">
        <f aca="false">IF(AL131="2",BD131,0)</f>
        <v>0</v>
      </c>
      <c r="AC131" s="44" t="n">
        <f aca="false">IF(AL131="0",BE131,0)</f>
        <v>0</v>
      </c>
      <c r="AD131" s="26"/>
      <c r="AE131" s="44" t="n">
        <f aca="false">IF(AI131=0,#REF!,0)</f>
        <v>0</v>
      </c>
      <c r="AF131" s="44" t="n">
        <f aca="false">IF(AI131=15,#REF!,0)</f>
        <v>0</v>
      </c>
      <c r="AG131" s="44" t="e">
        <f aca="false">IF(AI131=21,#REF!,0)</f>
        <v>#REF!</v>
      </c>
      <c r="AI131" s="44" t="n">
        <v>21</v>
      </c>
      <c r="AJ131" s="44" t="n">
        <f aca="false">F131*0</f>
        <v>0</v>
      </c>
      <c r="AK131" s="44" t="n">
        <f aca="false">F131*(1-0)</f>
        <v>0</v>
      </c>
      <c r="AL131" s="45" t="s">
        <v>93</v>
      </c>
      <c r="AQ131" s="44" t="n">
        <f aca="false">AR131+AS131</f>
        <v>0</v>
      </c>
      <c r="AR131" s="44" t="n">
        <f aca="false">E131*AJ131</f>
        <v>0</v>
      </c>
      <c r="AS131" s="44" t="n">
        <f aca="false">E131*AK131</f>
        <v>0</v>
      </c>
      <c r="AT131" s="45" t="s">
        <v>232</v>
      </c>
      <c r="AU131" s="45" t="s">
        <v>165</v>
      </c>
      <c r="AV131" s="26" t="s">
        <v>48</v>
      </c>
      <c r="AX131" s="44" t="n">
        <f aca="false">AR131+AS131</f>
        <v>0</v>
      </c>
      <c r="AY131" s="44" t="n">
        <f aca="false">F131/(100-AZ131)*100</f>
        <v>0</v>
      </c>
      <c r="AZ131" s="44" t="n">
        <v>0</v>
      </c>
      <c r="BA131" s="44" t="e">
        <f aca="false">#REF!</f>
        <v>#REF!</v>
      </c>
      <c r="BC131" s="44" t="n">
        <f aca="false">E131*AJ131</f>
        <v>0</v>
      </c>
      <c r="BD131" s="44" t="n">
        <f aca="false">E131*AK131</f>
        <v>0</v>
      </c>
      <c r="BE131" s="44" t="n">
        <f aca="false">E131*F131</f>
        <v>0</v>
      </c>
      <c r="BF131" s="44" t="s">
        <v>49</v>
      </c>
      <c r="BG131" s="44" t="s">
        <v>227</v>
      </c>
    </row>
    <row r="132" customFormat="false" ht="12.75" hidden="false" customHeight="false" outlineLevel="0" collapsed="false">
      <c r="A132" s="61" t="s">
        <v>233</v>
      </c>
      <c r="B132" s="62" t="s">
        <v>234</v>
      </c>
      <c r="C132" s="62" t="s">
        <v>235</v>
      </c>
      <c r="D132" s="62" t="s">
        <v>45</v>
      </c>
      <c r="E132" s="63" t="n">
        <v>5.33</v>
      </c>
      <c r="F132" s="64" t="n">
        <v>0</v>
      </c>
      <c r="G132" s="94" t="n">
        <f aca="false">E132*F132</f>
        <v>0</v>
      </c>
      <c r="H132" s="21"/>
      <c r="U132" s="44" t="n">
        <f aca="false">IF(AL132="5",BE132,0)</f>
        <v>0</v>
      </c>
      <c r="W132" s="44" t="n">
        <f aca="false">IF(AL132="1",BC132,0)</f>
        <v>0</v>
      </c>
      <c r="X132" s="44" t="n">
        <f aca="false">IF(AL132="1",BD132,0)</f>
        <v>0</v>
      </c>
      <c r="Y132" s="44" t="n">
        <f aca="false">IF(AL132="7",BC132,0)</f>
        <v>0</v>
      </c>
      <c r="Z132" s="44" t="n">
        <f aca="false">IF(AL132="7",BD132,0)</f>
        <v>0</v>
      </c>
      <c r="AA132" s="44" t="n">
        <f aca="false">IF(AL132="2",BC132,0)</f>
        <v>0</v>
      </c>
      <c r="AB132" s="44" t="n">
        <f aca="false">IF(AL132="2",BD132,0)</f>
        <v>0</v>
      </c>
      <c r="AC132" s="44" t="n">
        <f aca="false">IF(AL132="0",BE132,0)</f>
        <v>0</v>
      </c>
      <c r="AD132" s="26"/>
      <c r="AE132" s="44" t="n">
        <f aca="false">IF(AI132=0,#REF!,0)</f>
        <v>0</v>
      </c>
      <c r="AF132" s="44" t="n">
        <f aca="false">IF(AI132=15,#REF!,0)</f>
        <v>0</v>
      </c>
      <c r="AG132" s="44" t="e">
        <f aca="false">IF(AI132=21,#REF!,0)</f>
        <v>#REF!</v>
      </c>
      <c r="AI132" s="44" t="n">
        <v>21</v>
      </c>
      <c r="AJ132" s="44" t="n">
        <f aca="false">F132*0</f>
        <v>0</v>
      </c>
      <c r="AK132" s="44" t="n">
        <f aca="false">F132*(1-0)</f>
        <v>0</v>
      </c>
      <c r="AL132" s="45" t="s">
        <v>93</v>
      </c>
      <c r="AQ132" s="44" t="n">
        <f aca="false">AR132+AS132</f>
        <v>0</v>
      </c>
      <c r="AR132" s="44" t="n">
        <f aca="false">E132*AJ132</f>
        <v>0</v>
      </c>
      <c r="AS132" s="44" t="n">
        <f aca="false">E132*AK132</f>
        <v>0</v>
      </c>
      <c r="AT132" s="45" t="s">
        <v>232</v>
      </c>
      <c r="AU132" s="45" t="s">
        <v>165</v>
      </c>
      <c r="AV132" s="26" t="s">
        <v>48</v>
      </c>
      <c r="AX132" s="44" t="n">
        <f aca="false">AR132+AS132</f>
        <v>0</v>
      </c>
      <c r="AY132" s="44" t="n">
        <f aca="false">F132/(100-AZ132)*100</f>
        <v>0</v>
      </c>
      <c r="AZ132" s="44" t="n">
        <v>0</v>
      </c>
      <c r="BA132" s="44" t="e">
        <f aca="false">#REF!</f>
        <v>#REF!</v>
      </c>
      <c r="BC132" s="44" t="n">
        <f aca="false">E132*AJ132</f>
        <v>0</v>
      </c>
      <c r="BD132" s="44" t="n">
        <f aca="false">E132*AK132</f>
        <v>0</v>
      </c>
      <c r="BE132" s="44" t="n">
        <f aca="false">E132*F132</f>
        <v>0</v>
      </c>
      <c r="BF132" s="44" t="s">
        <v>49</v>
      </c>
      <c r="BG132" s="44" t="s">
        <v>227</v>
      </c>
    </row>
    <row r="133" customFormat="false" ht="12.75" hidden="false" customHeight="false" outlineLevel="0" collapsed="false">
      <c r="A133" s="88" t="s">
        <v>236</v>
      </c>
      <c r="B133" s="89" t="s">
        <v>237</v>
      </c>
      <c r="C133" s="89" t="s">
        <v>238</v>
      </c>
      <c r="D133" s="89" t="s">
        <v>45</v>
      </c>
      <c r="E133" s="90" t="n">
        <v>5.33</v>
      </c>
      <c r="F133" s="91" t="n">
        <v>0</v>
      </c>
      <c r="G133" s="94" t="n">
        <f aca="false">E133*F133</f>
        <v>0</v>
      </c>
      <c r="H133" s="21"/>
      <c r="U133" s="44" t="n">
        <f aca="false">IF(AL133="5",BE133,0)</f>
        <v>0</v>
      </c>
      <c r="W133" s="44" t="n">
        <f aca="false">IF(AL133="1",BC133,0)</f>
        <v>0</v>
      </c>
      <c r="X133" s="44" t="n">
        <f aca="false">IF(AL133="1",BD133,0)</f>
        <v>0</v>
      </c>
      <c r="Y133" s="44" t="n">
        <f aca="false">IF(AL133="7",BC133,0)</f>
        <v>0</v>
      </c>
      <c r="Z133" s="44" t="n">
        <f aca="false">IF(AL133="7",BD133,0)</f>
        <v>0</v>
      </c>
      <c r="AA133" s="44" t="n">
        <f aca="false">IF(AL133="2",BC133,0)</f>
        <v>0</v>
      </c>
      <c r="AB133" s="44" t="n">
        <f aca="false">IF(AL133="2",BD133,0)</f>
        <v>0</v>
      </c>
      <c r="AC133" s="44" t="n">
        <f aca="false">IF(AL133="0",BE133,0)</f>
        <v>0</v>
      </c>
      <c r="AD133" s="26"/>
      <c r="AE133" s="44" t="n">
        <f aca="false">IF(AI133=0,#REF!,0)</f>
        <v>0</v>
      </c>
      <c r="AF133" s="44" t="n">
        <f aca="false">IF(AI133=15,#REF!,0)</f>
        <v>0</v>
      </c>
      <c r="AG133" s="44" t="e">
        <f aca="false">IF(AI133=21,#REF!,0)</f>
        <v>#REF!</v>
      </c>
      <c r="AI133" s="44" t="n">
        <v>21</v>
      </c>
      <c r="AJ133" s="44" t="n">
        <f aca="false">F133*0</f>
        <v>0</v>
      </c>
      <c r="AK133" s="44" t="n">
        <f aca="false">F133*(1-0)</f>
        <v>0</v>
      </c>
      <c r="AL133" s="45" t="s">
        <v>93</v>
      </c>
      <c r="AQ133" s="44" t="n">
        <f aca="false">AR133+AS133</f>
        <v>0</v>
      </c>
      <c r="AR133" s="44" t="n">
        <f aca="false">E133*AJ133</f>
        <v>0</v>
      </c>
      <c r="AS133" s="44" t="n">
        <f aca="false">E133*AK133</f>
        <v>0</v>
      </c>
      <c r="AT133" s="45" t="s">
        <v>232</v>
      </c>
      <c r="AU133" s="45" t="s">
        <v>165</v>
      </c>
      <c r="AV133" s="26" t="s">
        <v>48</v>
      </c>
      <c r="AX133" s="44" t="n">
        <f aca="false">AR133+AS133</f>
        <v>0</v>
      </c>
      <c r="AY133" s="44" t="n">
        <f aca="false">F133/(100-AZ133)*100</f>
        <v>0</v>
      </c>
      <c r="AZ133" s="44" t="n">
        <v>0</v>
      </c>
      <c r="BA133" s="44" t="e">
        <f aca="false">#REF!</f>
        <v>#REF!</v>
      </c>
      <c r="BC133" s="44" t="n">
        <f aca="false">E133*AJ133</f>
        <v>0</v>
      </c>
      <c r="BD133" s="44" t="n">
        <f aca="false">E133*AK133</f>
        <v>0</v>
      </c>
      <c r="BE133" s="44" t="n">
        <f aca="false">E133*F133</f>
        <v>0</v>
      </c>
      <c r="BF133" s="44" t="s">
        <v>49</v>
      </c>
      <c r="BG133" s="44" t="s">
        <v>227</v>
      </c>
    </row>
    <row r="134" customFormat="false" ht="12.75" hidden="false" customHeight="false" outlineLevel="0" collapsed="false">
      <c r="A134" s="56" t="s">
        <v>239</v>
      </c>
      <c r="B134" s="57" t="s">
        <v>240</v>
      </c>
      <c r="C134" s="57" t="s">
        <v>241</v>
      </c>
      <c r="D134" s="57" t="s">
        <v>45</v>
      </c>
      <c r="E134" s="58" t="n">
        <v>106.6</v>
      </c>
      <c r="F134" s="59" t="n">
        <v>0</v>
      </c>
      <c r="G134" s="73" t="n">
        <f aca="false">E134*F134</f>
        <v>0</v>
      </c>
      <c r="H134" s="21"/>
      <c r="U134" s="44" t="n">
        <f aca="false">IF(AL134="5",BE134,0)</f>
        <v>0</v>
      </c>
      <c r="W134" s="44" t="n">
        <f aca="false">IF(AL134="1",BC134,0)</f>
        <v>0</v>
      </c>
      <c r="X134" s="44" t="n">
        <f aca="false">IF(AL134="1",BD134,0)</f>
        <v>0</v>
      </c>
      <c r="Y134" s="44" t="n">
        <f aca="false">IF(AL134="7",BC134,0)</f>
        <v>0</v>
      </c>
      <c r="Z134" s="44" t="n">
        <f aca="false">IF(AL134="7",BD134,0)</f>
        <v>0</v>
      </c>
      <c r="AA134" s="44" t="n">
        <f aca="false">IF(AL134="2",BC134,0)</f>
        <v>0</v>
      </c>
      <c r="AB134" s="44" t="n">
        <f aca="false">IF(AL134="2",BD134,0)</f>
        <v>0</v>
      </c>
      <c r="AC134" s="44" t="n">
        <f aca="false">IF(AL134="0",BE134,0)</f>
        <v>0</v>
      </c>
      <c r="AD134" s="26"/>
      <c r="AE134" s="44" t="n">
        <f aca="false">IF(AI134=0,#REF!,0)</f>
        <v>0</v>
      </c>
      <c r="AF134" s="44" t="n">
        <f aca="false">IF(AI134=15,#REF!,0)</f>
        <v>0</v>
      </c>
      <c r="AG134" s="44" t="e">
        <f aca="false">IF(AI134=21,#REF!,0)</f>
        <v>#REF!</v>
      </c>
      <c r="AI134" s="44" t="n">
        <v>21</v>
      </c>
      <c r="AJ134" s="44" t="n">
        <f aca="false">F134*0</f>
        <v>0</v>
      </c>
      <c r="AK134" s="44" t="n">
        <f aca="false">F134*(1-0)</f>
        <v>0</v>
      </c>
      <c r="AL134" s="45" t="s">
        <v>93</v>
      </c>
      <c r="AQ134" s="44" t="n">
        <f aca="false">AR134+AS134</f>
        <v>0</v>
      </c>
      <c r="AR134" s="44" t="n">
        <f aca="false">E134*AJ134</f>
        <v>0</v>
      </c>
      <c r="AS134" s="44" t="n">
        <f aca="false">E134*AK134</f>
        <v>0</v>
      </c>
      <c r="AT134" s="45" t="s">
        <v>232</v>
      </c>
      <c r="AU134" s="45" t="s">
        <v>165</v>
      </c>
      <c r="AV134" s="26" t="s">
        <v>48</v>
      </c>
      <c r="AX134" s="44" t="n">
        <f aca="false">AR134+AS134</f>
        <v>0</v>
      </c>
      <c r="AY134" s="44" t="n">
        <f aca="false">F134/(100-AZ134)*100</f>
        <v>0</v>
      </c>
      <c r="AZ134" s="44" t="n">
        <v>0</v>
      </c>
      <c r="BA134" s="44" t="e">
        <f aca="false">#REF!</f>
        <v>#REF!</v>
      </c>
      <c r="BC134" s="44" t="n">
        <f aca="false">E134*AJ134</f>
        <v>0</v>
      </c>
      <c r="BD134" s="44" t="n">
        <f aca="false">E134*AK134</f>
        <v>0</v>
      </c>
      <c r="BE134" s="44" t="n">
        <f aca="false">E134*F134</f>
        <v>0</v>
      </c>
      <c r="BF134" s="44" t="s">
        <v>49</v>
      </c>
      <c r="BG134" s="44" t="s">
        <v>227</v>
      </c>
    </row>
    <row r="135" customFormat="false" ht="12.75" hidden="false" customHeight="false" outlineLevel="0" collapsed="false">
      <c r="A135" s="51"/>
      <c r="B135" s="52"/>
      <c r="C135" s="53" t="s">
        <v>242</v>
      </c>
      <c r="D135" s="52"/>
      <c r="E135" s="54" t="n">
        <v>106.6</v>
      </c>
      <c r="F135" s="52"/>
      <c r="G135" s="55"/>
      <c r="H135" s="21"/>
    </row>
    <row r="136" customFormat="false" ht="12.75" hidden="false" customHeight="false" outlineLevel="0" collapsed="false">
      <c r="A136" s="88" t="s">
        <v>243</v>
      </c>
      <c r="B136" s="89" t="s">
        <v>244</v>
      </c>
      <c r="C136" s="89" t="s">
        <v>245</v>
      </c>
      <c r="D136" s="89" t="s">
        <v>45</v>
      </c>
      <c r="E136" s="90" t="n">
        <v>5.33</v>
      </c>
      <c r="F136" s="91" t="n">
        <v>0</v>
      </c>
      <c r="G136" s="92" t="n">
        <f aca="false">E136*F136</f>
        <v>0</v>
      </c>
      <c r="H136" s="21"/>
      <c r="U136" s="44" t="n">
        <f aca="false">IF(AL136="5",BE136,0)</f>
        <v>0</v>
      </c>
      <c r="W136" s="44" t="n">
        <f aca="false">IF(AL136="1",BC136,0)</f>
        <v>0</v>
      </c>
      <c r="X136" s="44" t="n">
        <f aca="false">IF(AL136="1",BD136,0)</f>
        <v>0</v>
      </c>
      <c r="Y136" s="44" t="n">
        <f aca="false">IF(AL136="7",BC136,0)</f>
        <v>0</v>
      </c>
      <c r="Z136" s="44" t="n">
        <f aca="false">IF(AL136="7",BD136,0)</f>
        <v>0</v>
      </c>
      <c r="AA136" s="44" t="n">
        <f aca="false">IF(AL136="2",BC136,0)</f>
        <v>0</v>
      </c>
      <c r="AB136" s="44" t="n">
        <f aca="false">IF(AL136="2",BD136,0)</f>
        <v>0</v>
      </c>
      <c r="AC136" s="44" t="n">
        <f aca="false">IF(AL136="0",BE136,0)</f>
        <v>0</v>
      </c>
      <c r="AD136" s="26"/>
      <c r="AE136" s="44" t="n">
        <f aca="false">IF(AI136=0,#REF!,0)</f>
        <v>0</v>
      </c>
      <c r="AF136" s="44" t="n">
        <f aca="false">IF(AI136=15,#REF!,0)</f>
        <v>0</v>
      </c>
      <c r="AG136" s="44" t="e">
        <f aca="false">IF(AI136=21,#REF!,0)</f>
        <v>#REF!</v>
      </c>
      <c r="AI136" s="44" t="n">
        <v>21</v>
      </c>
      <c r="AJ136" s="44" t="n">
        <f aca="false">F136*0</f>
        <v>0</v>
      </c>
      <c r="AK136" s="44" t="n">
        <f aca="false">F136*(1-0)</f>
        <v>0</v>
      </c>
      <c r="AL136" s="45" t="s">
        <v>93</v>
      </c>
      <c r="AQ136" s="44" t="n">
        <f aca="false">AR136+AS136</f>
        <v>0</v>
      </c>
      <c r="AR136" s="44" t="n">
        <f aca="false">E136*AJ136</f>
        <v>0</v>
      </c>
      <c r="AS136" s="44" t="n">
        <f aca="false">E136*AK136</f>
        <v>0</v>
      </c>
      <c r="AT136" s="45" t="s">
        <v>232</v>
      </c>
      <c r="AU136" s="45" t="s">
        <v>165</v>
      </c>
      <c r="AV136" s="26" t="s">
        <v>48</v>
      </c>
      <c r="AX136" s="44" t="n">
        <f aca="false">AR136+AS136</f>
        <v>0</v>
      </c>
      <c r="AY136" s="44" t="n">
        <f aca="false">F136/(100-AZ136)*100</f>
        <v>0</v>
      </c>
      <c r="AZ136" s="44" t="n">
        <v>0</v>
      </c>
      <c r="BA136" s="44" t="e">
        <f aca="false">#REF!</f>
        <v>#REF!</v>
      </c>
      <c r="BC136" s="44" t="n">
        <f aca="false">E136*AJ136</f>
        <v>0</v>
      </c>
      <c r="BD136" s="44" t="n">
        <f aca="false">E136*AK136</f>
        <v>0</v>
      </c>
      <c r="BE136" s="44" t="n">
        <f aca="false">E136*F136</f>
        <v>0</v>
      </c>
      <c r="BF136" s="44" t="s">
        <v>49</v>
      </c>
      <c r="BG136" s="44" t="s">
        <v>227</v>
      </c>
    </row>
    <row r="137" customFormat="false" ht="12.75" hidden="false" customHeight="false" outlineLevel="0" collapsed="false">
      <c r="A137" s="56" t="s">
        <v>246</v>
      </c>
      <c r="B137" s="57" t="s">
        <v>247</v>
      </c>
      <c r="C137" s="57" t="s">
        <v>248</v>
      </c>
      <c r="D137" s="57" t="s">
        <v>45</v>
      </c>
      <c r="E137" s="58" t="n">
        <v>101.27</v>
      </c>
      <c r="F137" s="59" t="n">
        <v>0</v>
      </c>
      <c r="G137" s="73" t="n">
        <f aca="false">E137*F137</f>
        <v>0</v>
      </c>
      <c r="H137" s="21"/>
      <c r="U137" s="44" t="n">
        <f aca="false">IF(AL137="5",BE137,0)</f>
        <v>0</v>
      </c>
      <c r="W137" s="44" t="n">
        <f aca="false">IF(AL137="1",BC137,0)</f>
        <v>0</v>
      </c>
      <c r="X137" s="44" t="n">
        <f aca="false">IF(AL137="1",BD137,0)</f>
        <v>0</v>
      </c>
      <c r="Y137" s="44" t="n">
        <f aca="false">IF(AL137="7",BC137,0)</f>
        <v>0</v>
      </c>
      <c r="Z137" s="44" t="n">
        <f aca="false">IF(AL137="7",BD137,0)</f>
        <v>0</v>
      </c>
      <c r="AA137" s="44" t="n">
        <f aca="false">IF(AL137="2",BC137,0)</f>
        <v>0</v>
      </c>
      <c r="AB137" s="44" t="n">
        <f aca="false">IF(AL137="2",BD137,0)</f>
        <v>0</v>
      </c>
      <c r="AC137" s="44" t="n">
        <f aca="false">IF(AL137="0",BE137,0)</f>
        <v>0</v>
      </c>
      <c r="AD137" s="26"/>
      <c r="AE137" s="44" t="n">
        <f aca="false">IF(AI137=0,#REF!,0)</f>
        <v>0</v>
      </c>
      <c r="AF137" s="44" t="n">
        <f aca="false">IF(AI137=15,#REF!,0)</f>
        <v>0</v>
      </c>
      <c r="AG137" s="44" t="e">
        <f aca="false">IF(AI137=21,#REF!,0)</f>
        <v>#REF!</v>
      </c>
      <c r="AI137" s="44" t="n">
        <v>21</v>
      </c>
      <c r="AJ137" s="44" t="n">
        <f aca="false">F137*0</f>
        <v>0</v>
      </c>
      <c r="AK137" s="44" t="n">
        <f aca="false">F137*(1-0)</f>
        <v>0</v>
      </c>
      <c r="AL137" s="45" t="s">
        <v>93</v>
      </c>
      <c r="AQ137" s="44" t="n">
        <f aca="false">AR137+AS137</f>
        <v>0</v>
      </c>
      <c r="AR137" s="44" t="n">
        <f aca="false">E137*AJ137</f>
        <v>0</v>
      </c>
      <c r="AS137" s="44" t="n">
        <f aca="false">E137*AK137</f>
        <v>0</v>
      </c>
      <c r="AT137" s="45" t="s">
        <v>232</v>
      </c>
      <c r="AU137" s="45" t="s">
        <v>165</v>
      </c>
      <c r="AV137" s="26" t="s">
        <v>48</v>
      </c>
      <c r="AX137" s="44" t="n">
        <f aca="false">AR137+AS137</f>
        <v>0</v>
      </c>
      <c r="AY137" s="44" t="n">
        <f aca="false">F137/(100-AZ137)*100</f>
        <v>0</v>
      </c>
      <c r="AZ137" s="44" t="n">
        <v>0</v>
      </c>
      <c r="BA137" s="44" t="e">
        <f aca="false">#REF!</f>
        <v>#REF!</v>
      </c>
      <c r="BC137" s="44" t="n">
        <f aca="false">E137*AJ137</f>
        <v>0</v>
      </c>
      <c r="BD137" s="44" t="n">
        <f aca="false">E137*AK137</f>
        <v>0</v>
      </c>
      <c r="BE137" s="44" t="n">
        <f aca="false">E137*F137</f>
        <v>0</v>
      </c>
      <c r="BF137" s="44" t="s">
        <v>49</v>
      </c>
      <c r="BG137" s="44" t="s">
        <v>227</v>
      </c>
    </row>
    <row r="138" customFormat="false" ht="12.75" hidden="false" customHeight="false" outlineLevel="0" collapsed="false">
      <c r="A138" s="51"/>
      <c r="B138" s="52"/>
      <c r="C138" s="53" t="s">
        <v>249</v>
      </c>
      <c r="D138" s="52"/>
      <c r="E138" s="54" t="n">
        <v>101.27</v>
      </c>
      <c r="F138" s="52"/>
      <c r="G138" s="55"/>
      <c r="H138" s="21"/>
    </row>
    <row r="139" customFormat="false" ht="12.75" hidden="false" customHeight="false" outlineLevel="0" collapsed="false">
      <c r="A139" s="88" t="s">
        <v>250</v>
      </c>
      <c r="B139" s="89" t="s">
        <v>251</v>
      </c>
      <c r="C139" s="89" t="s">
        <v>252</v>
      </c>
      <c r="D139" s="89" t="s">
        <v>45</v>
      </c>
      <c r="E139" s="90" t="n">
        <v>5.33</v>
      </c>
      <c r="F139" s="91" t="n">
        <v>0</v>
      </c>
      <c r="G139" s="92" t="n">
        <f aca="false">E139*F139</f>
        <v>0</v>
      </c>
      <c r="H139" s="21"/>
      <c r="U139" s="44" t="n">
        <f aca="false">IF(AL139="5",BE139,0)</f>
        <v>0</v>
      </c>
      <c r="W139" s="44" t="n">
        <f aca="false">IF(AL139="1",BC139,0)</f>
        <v>0</v>
      </c>
      <c r="X139" s="44" t="n">
        <f aca="false">IF(AL139="1",BD139,0)</f>
        <v>0</v>
      </c>
      <c r="Y139" s="44" t="n">
        <f aca="false">IF(AL139="7",BC139,0)</f>
        <v>0</v>
      </c>
      <c r="Z139" s="44" t="n">
        <f aca="false">IF(AL139="7",BD139,0)</f>
        <v>0</v>
      </c>
      <c r="AA139" s="44" t="n">
        <f aca="false">IF(AL139="2",BC139,0)</f>
        <v>0</v>
      </c>
      <c r="AB139" s="44" t="n">
        <f aca="false">IF(AL139="2",BD139,0)</f>
        <v>0</v>
      </c>
      <c r="AC139" s="44" t="n">
        <f aca="false">IF(AL139="0",BE139,0)</f>
        <v>0</v>
      </c>
      <c r="AD139" s="26"/>
      <c r="AE139" s="44" t="n">
        <f aca="false">IF(AI139=0,#REF!,0)</f>
        <v>0</v>
      </c>
      <c r="AF139" s="44" t="n">
        <f aca="false">IF(AI139=15,#REF!,0)</f>
        <v>0</v>
      </c>
      <c r="AG139" s="44" t="e">
        <f aca="false">IF(AI139=21,#REF!,0)</f>
        <v>#REF!</v>
      </c>
      <c r="AI139" s="44" t="n">
        <v>21</v>
      </c>
      <c r="AJ139" s="44" t="n">
        <f aca="false">F139*0</f>
        <v>0</v>
      </c>
      <c r="AK139" s="44" t="n">
        <f aca="false">F139*(1-0)</f>
        <v>0</v>
      </c>
      <c r="AL139" s="45" t="s">
        <v>93</v>
      </c>
      <c r="AQ139" s="44" t="n">
        <f aca="false">AR139+AS139</f>
        <v>0</v>
      </c>
      <c r="AR139" s="44" t="n">
        <f aca="false">E139*AJ139</f>
        <v>0</v>
      </c>
      <c r="AS139" s="44" t="n">
        <f aca="false">E139*AK139</f>
        <v>0</v>
      </c>
      <c r="AT139" s="45" t="s">
        <v>232</v>
      </c>
      <c r="AU139" s="45" t="s">
        <v>165</v>
      </c>
      <c r="AV139" s="26" t="s">
        <v>48</v>
      </c>
      <c r="AX139" s="44" t="n">
        <f aca="false">AR139+AS139</f>
        <v>0</v>
      </c>
      <c r="AY139" s="44" t="n">
        <f aca="false">F139/(100-AZ139)*100</f>
        <v>0</v>
      </c>
      <c r="AZ139" s="44" t="n">
        <v>0</v>
      </c>
      <c r="BA139" s="44" t="e">
        <f aca="false">#REF!</f>
        <v>#REF!</v>
      </c>
      <c r="BC139" s="44" t="n">
        <f aca="false">E139*AJ139</f>
        <v>0</v>
      </c>
      <c r="BD139" s="44" t="n">
        <f aca="false">E139*AK139</f>
        <v>0</v>
      </c>
      <c r="BE139" s="44" t="n">
        <f aca="false">E139*F139</f>
        <v>0</v>
      </c>
      <c r="BF139" s="44" t="s">
        <v>49</v>
      </c>
      <c r="BG139" s="44" t="s">
        <v>227</v>
      </c>
    </row>
    <row r="140" customFormat="false" ht="12.75" hidden="false" customHeight="false" outlineLevel="0" collapsed="false">
      <c r="A140" s="56" t="s">
        <v>253</v>
      </c>
      <c r="B140" s="57" t="s">
        <v>254</v>
      </c>
      <c r="C140" s="57" t="s">
        <v>255</v>
      </c>
      <c r="D140" s="57" t="s">
        <v>45</v>
      </c>
      <c r="E140" s="58" t="n">
        <v>5.33</v>
      </c>
      <c r="F140" s="59" t="n">
        <v>0</v>
      </c>
      <c r="G140" s="73" t="n">
        <f aca="false">E140*F140</f>
        <v>0</v>
      </c>
      <c r="H140" s="21"/>
      <c r="U140" s="44" t="n">
        <f aca="false">IF(AL140="5",BE140,0)</f>
        <v>0</v>
      </c>
      <c r="W140" s="44" t="n">
        <f aca="false">IF(AL140="1",BC140,0)</f>
        <v>0</v>
      </c>
      <c r="X140" s="44" t="n">
        <f aca="false">IF(AL140="1",BD140,0)</f>
        <v>0</v>
      </c>
      <c r="Y140" s="44" t="n">
        <f aca="false">IF(AL140="7",BC140,0)</f>
        <v>0</v>
      </c>
      <c r="Z140" s="44" t="n">
        <f aca="false">IF(AL140="7",BD140,0)</f>
        <v>0</v>
      </c>
      <c r="AA140" s="44" t="n">
        <f aca="false">IF(AL140="2",BC140,0)</f>
        <v>0</v>
      </c>
      <c r="AB140" s="44" t="n">
        <f aca="false">IF(AL140="2",BD140,0)</f>
        <v>0</v>
      </c>
      <c r="AC140" s="44" t="n">
        <f aca="false">IF(AL140="0",BE140,0)</f>
        <v>0</v>
      </c>
      <c r="AD140" s="26"/>
      <c r="AE140" s="44" t="n">
        <f aca="false">IF(AI140=0,#REF!,0)</f>
        <v>0</v>
      </c>
      <c r="AF140" s="44" t="n">
        <f aca="false">IF(AI140=15,#REF!,0)</f>
        <v>0</v>
      </c>
      <c r="AG140" s="44" t="e">
        <f aca="false">IF(AI140=21,#REF!,0)</f>
        <v>#REF!</v>
      </c>
      <c r="AI140" s="44" t="n">
        <v>21</v>
      </c>
      <c r="AJ140" s="44" t="n">
        <f aca="false">F140*0</f>
        <v>0</v>
      </c>
      <c r="AK140" s="44" t="n">
        <f aca="false">F140*(1-0)</f>
        <v>0</v>
      </c>
      <c r="AL140" s="45" t="s">
        <v>93</v>
      </c>
      <c r="AQ140" s="44" t="n">
        <f aca="false">AR140+AS140</f>
        <v>0</v>
      </c>
      <c r="AR140" s="44" t="n">
        <f aca="false">E140*AJ140</f>
        <v>0</v>
      </c>
      <c r="AS140" s="44" t="n">
        <f aca="false">E140*AK140</f>
        <v>0</v>
      </c>
      <c r="AT140" s="45" t="s">
        <v>232</v>
      </c>
      <c r="AU140" s="45" t="s">
        <v>165</v>
      </c>
      <c r="AV140" s="26" t="s">
        <v>48</v>
      </c>
      <c r="AX140" s="44" t="n">
        <f aca="false">AR140+AS140</f>
        <v>0</v>
      </c>
      <c r="AY140" s="44" t="n">
        <f aca="false">F140/(100-AZ140)*100</f>
        <v>0</v>
      </c>
      <c r="AZ140" s="44" t="n">
        <v>0</v>
      </c>
      <c r="BA140" s="44" t="e">
        <f aca="false">#REF!</f>
        <v>#REF!</v>
      </c>
      <c r="BC140" s="44" t="n">
        <f aca="false">E140*AJ140</f>
        <v>0</v>
      </c>
      <c r="BD140" s="44" t="n">
        <f aca="false">E140*AK140</f>
        <v>0</v>
      </c>
      <c r="BE140" s="44" t="n">
        <f aca="false">E140*F140</f>
        <v>0</v>
      </c>
      <c r="BF140" s="44" t="s">
        <v>49</v>
      </c>
      <c r="BG140" s="44" t="s">
        <v>227</v>
      </c>
    </row>
    <row r="141" customFormat="false" ht="12.75" hidden="false" customHeight="false" outlineLevel="0" collapsed="false">
      <c r="A141" s="51"/>
      <c r="B141" s="52"/>
      <c r="C141" s="53" t="s">
        <v>256</v>
      </c>
      <c r="D141" s="52"/>
      <c r="E141" s="54" t="n">
        <v>5.33</v>
      </c>
      <c r="F141" s="52"/>
      <c r="G141" s="55"/>
      <c r="H141" s="21"/>
    </row>
    <row r="142" customFormat="false" ht="12.75" hidden="false" customHeight="false" outlineLevel="0" collapsed="false">
      <c r="A142" s="81"/>
      <c r="B142" s="82" t="s">
        <v>257</v>
      </c>
      <c r="C142" s="82" t="s">
        <v>258</v>
      </c>
      <c r="D142" s="83" t="s">
        <v>24</v>
      </c>
      <c r="E142" s="83" t="s">
        <v>24</v>
      </c>
      <c r="F142" s="83" t="s">
        <v>24</v>
      </c>
      <c r="G142" s="84" t="n">
        <f aca="false">SUM(G143:G149)</f>
        <v>0</v>
      </c>
      <c r="H142" s="21"/>
      <c r="AD142" s="26"/>
      <c r="AN142" s="38" t="n">
        <f aca="false">SUM(AE143:AE149)</f>
        <v>0</v>
      </c>
      <c r="AO142" s="38" t="n">
        <f aca="false">SUM(AF143:AF149)</f>
        <v>0</v>
      </c>
      <c r="AP142" s="38" t="e">
        <f aca="false">SUM(AG143:AG149)</f>
        <v>#REF!</v>
      </c>
    </row>
    <row r="143" customFormat="false" ht="12.75" hidden="false" customHeight="false" outlineLevel="0" collapsed="false">
      <c r="A143" s="56" t="s">
        <v>259</v>
      </c>
      <c r="B143" s="57" t="s">
        <v>260</v>
      </c>
      <c r="C143" s="57" t="s">
        <v>261</v>
      </c>
      <c r="D143" s="57" t="s">
        <v>125</v>
      </c>
      <c r="E143" s="58" t="n">
        <v>406.75</v>
      </c>
      <c r="F143" s="59" t="n">
        <v>0</v>
      </c>
      <c r="G143" s="73" t="n">
        <f aca="false">E143*F143</f>
        <v>0</v>
      </c>
      <c r="H143" s="21"/>
      <c r="U143" s="44" t="n">
        <f aca="false">IF(AL143="5",BE143,0)</f>
        <v>0</v>
      </c>
      <c r="W143" s="44" t="n">
        <f aca="false">IF(AL143="1",BC143,0)</f>
        <v>0</v>
      </c>
      <c r="X143" s="44" t="n">
        <f aca="false">IF(AL143="1",BD143,0)</f>
        <v>0</v>
      </c>
      <c r="Y143" s="44" t="n">
        <f aca="false">IF(AL143="7",BC143,0)</f>
        <v>0</v>
      </c>
      <c r="Z143" s="44" t="n">
        <f aca="false">IF(AL143="7",BD143,0)</f>
        <v>0</v>
      </c>
      <c r="AA143" s="44" t="n">
        <f aca="false">IF(AL143="2",BC143,0)</f>
        <v>0</v>
      </c>
      <c r="AB143" s="44" t="n">
        <f aca="false">IF(AL143="2",BD143,0)</f>
        <v>0</v>
      </c>
      <c r="AC143" s="44" t="n">
        <f aca="false">IF(AL143="0",BE143,0)</f>
        <v>0</v>
      </c>
      <c r="AD143" s="26"/>
      <c r="AE143" s="44" t="n">
        <f aca="false">IF(AI143=0,#REF!,0)</f>
        <v>0</v>
      </c>
      <c r="AF143" s="44" t="n">
        <f aca="false">IF(AI143=15,#REF!,0)</f>
        <v>0</v>
      </c>
      <c r="AG143" s="44" t="e">
        <f aca="false">IF(AI143=21,#REF!,0)</f>
        <v>#REF!</v>
      </c>
      <c r="AI143" s="44" t="n">
        <v>21</v>
      </c>
      <c r="AJ143" s="44" t="n">
        <f aca="false">F143*0.215852417302799</f>
        <v>0</v>
      </c>
      <c r="AK143" s="44" t="n">
        <f aca="false">F143*(1-0.215852417302799)</f>
        <v>0</v>
      </c>
      <c r="AL143" s="45" t="s">
        <v>117</v>
      </c>
      <c r="AQ143" s="44" t="n">
        <f aca="false">AR143+AS143</f>
        <v>0</v>
      </c>
      <c r="AR143" s="44" t="n">
        <f aca="false">E143*AJ143</f>
        <v>0</v>
      </c>
      <c r="AS143" s="44" t="n">
        <f aca="false">E143*AK143</f>
        <v>0</v>
      </c>
      <c r="AT143" s="45" t="s">
        <v>262</v>
      </c>
      <c r="AU143" s="45" t="s">
        <v>263</v>
      </c>
      <c r="AV143" s="26" t="s">
        <v>48</v>
      </c>
      <c r="AX143" s="44" t="n">
        <f aca="false">AR143+AS143</f>
        <v>0</v>
      </c>
      <c r="AY143" s="44" t="n">
        <f aca="false">F143/(100-AZ143)*100</f>
        <v>0</v>
      </c>
      <c r="AZ143" s="44" t="n">
        <v>0</v>
      </c>
      <c r="BA143" s="44" t="e">
        <f aca="false">#REF!</f>
        <v>#REF!</v>
      </c>
      <c r="BC143" s="44" t="n">
        <f aca="false">E143*AJ143</f>
        <v>0</v>
      </c>
      <c r="BD143" s="44" t="n">
        <f aca="false">E143*AK143</f>
        <v>0</v>
      </c>
      <c r="BE143" s="44" t="n">
        <f aca="false">E143*F143</f>
        <v>0</v>
      </c>
      <c r="BF143" s="44" t="s">
        <v>49</v>
      </c>
      <c r="BG143" s="44" t="n">
        <v>713</v>
      </c>
    </row>
    <row r="144" customFormat="false" ht="12.75" hidden="false" customHeight="false" outlineLevel="0" collapsed="false">
      <c r="A144" s="46"/>
      <c r="B144" s="47"/>
      <c r="C144" s="48" t="s">
        <v>264</v>
      </c>
      <c r="D144" s="47"/>
      <c r="E144" s="49" t="n">
        <v>103.25</v>
      </c>
      <c r="F144" s="47"/>
      <c r="G144" s="50"/>
      <c r="H144" s="21"/>
    </row>
    <row r="145" customFormat="false" ht="12.75" hidden="false" customHeight="false" outlineLevel="0" collapsed="false">
      <c r="A145" s="46"/>
      <c r="B145" s="47"/>
      <c r="C145" s="48" t="s">
        <v>265</v>
      </c>
      <c r="D145" s="47"/>
      <c r="E145" s="49" t="n">
        <v>0</v>
      </c>
      <c r="F145" s="47"/>
      <c r="G145" s="50"/>
      <c r="H145" s="21"/>
    </row>
    <row r="146" customFormat="false" ht="12.75" hidden="false" customHeight="false" outlineLevel="0" collapsed="false">
      <c r="A146" s="46"/>
      <c r="B146" s="47"/>
      <c r="C146" s="48" t="s">
        <v>266</v>
      </c>
      <c r="D146" s="47"/>
      <c r="E146" s="49" t="n">
        <v>135.8</v>
      </c>
      <c r="F146" s="47"/>
      <c r="G146" s="50"/>
      <c r="H146" s="21"/>
    </row>
    <row r="147" customFormat="false" ht="12.75" hidden="false" customHeight="false" outlineLevel="0" collapsed="false">
      <c r="A147" s="46"/>
      <c r="B147" s="47"/>
      <c r="C147" s="48" t="s">
        <v>267</v>
      </c>
      <c r="D147" s="47"/>
      <c r="E147" s="49" t="n">
        <v>133.15</v>
      </c>
      <c r="F147" s="47"/>
      <c r="G147" s="50"/>
      <c r="H147" s="21"/>
    </row>
    <row r="148" customFormat="false" ht="12.75" hidden="false" customHeight="false" outlineLevel="0" collapsed="false">
      <c r="A148" s="51"/>
      <c r="B148" s="52"/>
      <c r="C148" s="53" t="s">
        <v>268</v>
      </c>
      <c r="D148" s="52"/>
      <c r="E148" s="54" t="n">
        <v>34.55</v>
      </c>
      <c r="F148" s="52"/>
      <c r="G148" s="55"/>
      <c r="H148" s="21"/>
    </row>
    <row r="149" customFormat="false" ht="12.75" hidden="false" customHeight="false" outlineLevel="0" collapsed="false">
      <c r="A149" s="88" t="s">
        <v>269</v>
      </c>
      <c r="B149" s="89" t="s">
        <v>270</v>
      </c>
      <c r="C149" s="89" t="s">
        <v>271</v>
      </c>
      <c r="D149" s="89" t="s">
        <v>45</v>
      </c>
      <c r="E149" s="90" t="n">
        <v>1.79</v>
      </c>
      <c r="F149" s="91" t="n">
        <v>0</v>
      </c>
      <c r="G149" s="73" t="n">
        <f aca="false">E149*F149</f>
        <v>0</v>
      </c>
      <c r="H149" s="21"/>
      <c r="U149" s="44" t="n">
        <f aca="false">IF(AL149="5",BE149,0)</f>
        <v>0</v>
      </c>
      <c r="W149" s="44" t="n">
        <f aca="false">IF(AL149="1",BC149,0)</f>
        <v>0</v>
      </c>
      <c r="X149" s="44" t="n">
        <f aca="false">IF(AL149="1",BD149,0)</f>
        <v>0</v>
      </c>
      <c r="Y149" s="44" t="n">
        <f aca="false">IF(AL149="7",BC149,0)</f>
        <v>0</v>
      </c>
      <c r="Z149" s="44" t="n">
        <f aca="false">IF(AL149="7",BD149,0)</f>
        <v>0</v>
      </c>
      <c r="AA149" s="44" t="n">
        <f aca="false">IF(AL149="2",BC149,0)</f>
        <v>0</v>
      </c>
      <c r="AB149" s="44" t="n">
        <f aca="false">IF(AL149="2",BD149,0)</f>
        <v>0</v>
      </c>
      <c r="AC149" s="44" t="n">
        <f aca="false">IF(AL149="0",BE149,0)</f>
        <v>0</v>
      </c>
      <c r="AD149" s="26"/>
      <c r="AE149" s="44" t="n">
        <f aca="false">IF(AI149=0,#REF!,0)</f>
        <v>0</v>
      </c>
      <c r="AF149" s="44" t="n">
        <f aca="false">IF(AI149=15,#REF!,0)</f>
        <v>0</v>
      </c>
      <c r="AG149" s="44" t="e">
        <f aca="false">IF(AI149=21,#REF!,0)</f>
        <v>#REF!</v>
      </c>
      <c r="AI149" s="44" t="n">
        <v>21</v>
      </c>
      <c r="AJ149" s="44" t="n">
        <f aca="false">F149*0</f>
        <v>0</v>
      </c>
      <c r="AK149" s="44" t="n">
        <f aca="false">F149*(1-0)</f>
        <v>0</v>
      </c>
      <c r="AL149" s="45" t="s">
        <v>93</v>
      </c>
      <c r="AQ149" s="44" t="n">
        <f aca="false">AR149+AS149</f>
        <v>0</v>
      </c>
      <c r="AR149" s="44" t="n">
        <f aca="false">E149*AJ149</f>
        <v>0</v>
      </c>
      <c r="AS149" s="44" t="n">
        <f aca="false">E149*AK149</f>
        <v>0</v>
      </c>
      <c r="AT149" s="45" t="s">
        <v>262</v>
      </c>
      <c r="AU149" s="45" t="s">
        <v>263</v>
      </c>
      <c r="AV149" s="26" t="s">
        <v>48</v>
      </c>
      <c r="AX149" s="44" t="n">
        <f aca="false">AR149+AS149</f>
        <v>0</v>
      </c>
      <c r="AY149" s="44" t="n">
        <f aca="false">F149/(100-AZ149)*100</f>
        <v>0</v>
      </c>
      <c r="AZ149" s="44" t="n">
        <v>0</v>
      </c>
      <c r="BA149" s="44" t="e">
        <f aca="false">#REF!</f>
        <v>#REF!</v>
      </c>
      <c r="BC149" s="44" t="n">
        <f aca="false">E149*AJ149</f>
        <v>0</v>
      </c>
      <c r="BD149" s="44" t="n">
        <f aca="false">E149*AK149</f>
        <v>0</v>
      </c>
      <c r="BE149" s="44" t="n">
        <f aca="false">E149*F149</f>
        <v>0</v>
      </c>
      <c r="BF149" s="44" t="s">
        <v>49</v>
      </c>
      <c r="BG149" s="44" t="n">
        <v>713</v>
      </c>
    </row>
    <row r="150" customFormat="false" ht="12.75" hidden="false" customHeight="false" outlineLevel="0" collapsed="false">
      <c r="A150" s="95"/>
      <c r="B150" s="96" t="s">
        <v>272</v>
      </c>
      <c r="C150" s="95"/>
      <c r="D150" s="95"/>
      <c r="E150" s="95"/>
      <c r="F150" s="97"/>
      <c r="G150" s="98" t="n">
        <f aca="false">G6+G75+G83+G87+G92+G100+G115+G128+G130+G142</f>
        <v>0</v>
      </c>
    </row>
    <row r="151" customFormat="false" ht="11.25" hidden="false" customHeight="true" outlineLevel="0" collapsed="false">
      <c r="A151" s="99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</row>
  </sheetData>
  <sheetProtection algorithmName="SHA-512" hashValue="DTSduX7ByXwE1VlmTS56hR8weID5Y36OeGe0jo4i3wGuN4Q8mSd81SwiXe1C1zok4S9rXCPS1334E+/1FaM5Ng==" saltValue="idH5EAYc/YIFXkB5twUQdQ==" spinCount="100000" sheet="true" objects="true" scenarios="true"/>
  <mergeCells count="12">
    <mergeCell ref="A1:G1"/>
    <mergeCell ref="A2:B3"/>
    <mergeCell ref="C2:C3"/>
    <mergeCell ref="D2:E3"/>
    <mergeCell ref="F2:F3"/>
    <mergeCell ref="G2:G3"/>
    <mergeCell ref="C81:G81"/>
    <mergeCell ref="C85:G85"/>
    <mergeCell ref="C90:G90"/>
    <mergeCell ref="C107:G107"/>
    <mergeCell ref="C113:G113"/>
    <mergeCell ref="A152:G152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21.29"/>
    <col collapsed="false" customWidth="true" hidden="false" outlineLevel="0" max="6" min="6" style="0" width="18.14"/>
    <col collapsed="false" customWidth="true" hidden="false" outlineLevel="0" max="10" min="9" style="0" width="14.29"/>
  </cols>
  <sheetData>
    <row r="1" customFormat="false" ht="32.25" hidden="false" customHeight="true" outlineLevel="0" collapsed="false">
      <c r="A1" s="101" t="s">
        <v>273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2.7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2.75" hidden="false" customHeight="false" outlineLevel="0" collapsed="false">
      <c r="A4" s="103" t="s">
        <v>274</v>
      </c>
      <c r="B4" s="104"/>
      <c r="C4" s="105" t="s">
        <v>275</v>
      </c>
      <c r="D4" s="105"/>
      <c r="E4" s="105"/>
      <c r="F4" s="105"/>
      <c r="G4" s="106" t="s">
        <v>276</v>
      </c>
      <c r="H4" s="105" t="s">
        <v>277</v>
      </c>
      <c r="I4" s="107" t="s">
        <v>278</v>
      </c>
      <c r="J4" s="107" t="s">
        <v>21</v>
      </c>
    </row>
    <row r="5" customFormat="false" ht="12.75" hidden="false" customHeight="false" outlineLevel="0" collapsed="false">
      <c r="A5" s="108"/>
      <c r="B5" s="108"/>
      <c r="C5" s="109" t="s">
        <v>279</v>
      </c>
      <c r="D5" s="109"/>
      <c r="E5" s="109"/>
      <c r="F5" s="109"/>
      <c r="G5" s="110"/>
      <c r="H5" s="111"/>
      <c r="I5" s="112"/>
      <c r="J5" s="112" t="n">
        <f aca="false">SUM(J6:J8)</f>
        <v>0</v>
      </c>
    </row>
    <row r="6" customFormat="false" ht="12.75" hidden="false" customHeight="false" outlineLevel="0" collapsed="false">
      <c r="A6" s="113" t="n">
        <v>1</v>
      </c>
      <c r="B6" s="114" t="s">
        <v>280</v>
      </c>
      <c r="C6" s="115" t="s">
        <v>281</v>
      </c>
      <c r="D6" s="115"/>
      <c r="E6" s="115"/>
      <c r="F6" s="115"/>
      <c r="G6" s="116" t="n">
        <v>65</v>
      </c>
      <c r="H6" s="115" t="s">
        <v>282</v>
      </c>
      <c r="I6" s="117" t="n">
        <v>0</v>
      </c>
      <c r="J6" s="118" t="n">
        <f aca="false">G6*I6</f>
        <v>0</v>
      </c>
    </row>
    <row r="7" customFormat="false" ht="12.75" hidden="false" customHeight="false" outlineLevel="0" collapsed="false">
      <c r="A7" s="113" t="n">
        <f aca="false">1+A6</f>
        <v>2</v>
      </c>
      <c r="B7" s="114" t="s">
        <v>280</v>
      </c>
      <c r="C7" s="115" t="s">
        <v>283</v>
      </c>
      <c r="D7" s="115"/>
      <c r="E7" s="115"/>
      <c r="F7" s="115"/>
      <c r="G7" s="119" t="n">
        <f aca="false">(+G22+G14+G21)/1.5</f>
        <v>250</v>
      </c>
      <c r="H7" s="115" t="s">
        <v>282</v>
      </c>
      <c r="I7" s="117" t="n">
        <v>0</v>
      </c>
      <c r="J7" s="118" t="n">
        <f aca="false">G7*I7</f>
        <v>0</v>
      </c>
    </row>
    <row r="8" customFormat="false" ht="12.75" hidden="false" customHeight="false" outlineLevel="0" collapsed="false">
      <c r="A8" s="113" t="n">
        <f aca="false">1+A7</f>
        <v>3</v>
      </c>
      <c r="B8" s="114" t="s">
        <v>280</v>
      </c>
      <c r="C8" s="115" t="s">
        <v>284</v>
      </c>
      <c r="D8" s="115"/>
      <c r="E8" s="115"/>
      <c r="F8" s="115"/>
      <c r="G8" s="116" t="n">
        <v>8</v>
      </c>
      <c r="H8" s="115" t="s">
        <v>282</v>
      </c>
      <c r="I8" s="117" t="n">
        <v>0</v>
      </c>
      <c r="J8" s="118" t="n">
        <f aca="false">G8*I8</f>
        <v>0</v>
      </c>
    </row>
    <row r="9" customFormat="false" ht="12.75" hidden="false" customHeight="true" outlineLevel="0" collapsed="false">
      <c r="A9" s="120"/>
      <c r="B9" s="120"/>
      <c r="C9" s="109" t="s">
        <v>285</v>
      </c>
      <c r="D9" s="109"/>
      <c r="E9" s="109"/>
      <c r="F9" s="109"/>
      <c r="G9" s="121"/>
      <c r="H9" s="122"/>
      <c r="I9" s="123"/>
      <c r="J9" s="112" t="n">
        <f aca="false">SUM(J10:J14)</f>
        <v>0</v>
      </c>
    </row>
    <row r="10" customFormat="false" ht="12.75" hidden="false" customHeight="false" outlineLevel="0" collapsed="false">
      <c r="A10" s="124" t="n">
        <f aca="false">A8+1</f>
        <v>4</v>
      </c>
      <c r="B10" s="114" t="s">
        <v>280</v>
      </c>
      <c r="C10" s="115" t="s">
        <v>286</v>
      </c>
      <c r="D10" s="115"/>
      <c r="E10" s="115"/>
      <c r="F10" s="115"/>
      <c r="G10" s="125" t="n">
        <v>35</v>
      </c>
      <c r="H10" s="126" t="s">
        <v>120</v>
      </c>
      <c r="I10" s="117" t="n">
        <v>0</v>
      </c>
      <c r="J10" s="127" t="n">
        <f aca="false">I10*G10</f>
        <v>0</v>
      </c>
    </row>
    <row r="11" customFormat="false" ht="12.75" hidden="false" customHeight="false" outlineLevel="0" collapsed="false">
      <c r="A11" s="124" t="n">
        <f aca="false">1+A10</f>
        <v>5</v>
      </c>
      <c r="B11" s="114" t="s">
        <v>280</v>
      </c>
      <c r="C11" s="115" t="s">
        <v>287</v>
      </c>
      <c r="D11" s="115"/>
      <c r="E11" s="115"/>
      <c r="F11" s="115"/>
      <c r="G11" s="125" t="n">
        <v>60</v>
      </c>
      <c r="H11" s="126" t="s">
        <v>120</v>
      </c>
      <c r="I11" s="117" t="n">
        <v>0</v>
      </c>
      <c r="J11" s="127" t="n">
        <f aca="false">I11*G11</f>
        <v>0</v>
      </c>
    </row>
    <row r="12" customFormat="false" ht="12.75" hidden="false" customHeight="false" outlineLevel="0" collapsed="false">
      <c r="A12" s="124" t="n">
        <f aca="false">1+A11</f>
        <v>6</v>
      </c>
      <c r="B12" s="114" t="s">
        <v>280</v>
      </c>
      <c r="C12" s="115" t="s">
        <v>288</v>
      </c>
      <c r="D12" s="115"/>
      <c r="E12" s="115"/>
      <c r="F12" s="115"/>
      <c r="G12" s="125" t="n">
        <v>35</v>
      </c>
      <c r="H12" s="115" t="s">
        <v>120</v>
      </c>
      <c r="I12" s="117" t="n">
        <v>0</v>
      </c>
      <c r="J12" s="127" t="n">
        <f aca="false">I12*G12</f>
        <v>0</v>
      </c>
    </row>
    <row r="13" customFormat="false" ht="12.75" hidden="false" customHeight="false" outlineLevel="0" collapsed="false">
      <c r="A13" s="124" t="n">
        <f aca="false">1+A12</f>
        <v>7</v>
      </c>
      <c r="B13" s="114" t="s">
        <v>280</v>
      </c>
      <c r="C13" s="115" t="s">
        <v>289</v>
      </c>
      <c r="D13" s="115"/>
      <c r="E13" s="115"/>
      <c r="F13" s="115"/>
      <c r="G13" s="125" t="n">
        <v>55</v>
      </c>
      <c r="H13" s="115" t="s">
        <v>120</v>
      </c>
      <c r="I13" s="117" t="n">
        <v>0</v>
      </c>
      <c r="J13" s="127" t="n">
        <f aca="false">I13*G13</f>
        <v>0</v>
      </c>
    </row>
    <row r="14" customFormat="false" ht="12.75" hidden="false" customHeight="false" outlineLevel="0" collapsed="false">
      <c r="A14" s="124" t="n">
        <f aca="false">1+A13</f>
        <v>8</v>
      </c>
      <c r="B14" s="114" t="s">
        <v>280</v>
      </c>
      <c r="C14" s="115" t="s">
        <v>290</v>
      </c>
      <c r="D14" s="115"/>
      <c r="E14" s="115"/>
      <c r="F14" s="115"/>
      <c r="G14" s="125" t="n">
        <v>55</v>
      </c>
      <c r="H14" s="115" t="s">
        <v>120</v>
      </c>
      <c r="I14" s="117" t="n">
        <v>0</v>
      </c>
      <c r="J14" s="127" t="n">
        <f aca="false">I14*G14</f>
        <v>0</v>
      </c>
    </row>
    <row r="15" customFormat="false" ht="12.75" hidden="false" customHeight="false" outlineLevel="0" collapsed="false">
      <c r="A15" s="122"/>
      <c r="B15" s="122"/>
      <c r="C15" s="109" t="s">
        <v>291</v>
      </c>
      <c r="D15" s="109"/>
      <c r="E15" s="109"/>
      <c r="F15" s="109"/>
      <c r="G15" s="122"/>
      <c r="H15" s="122"/>
      <c r="I15" s="128"/>
      <c r="J15" s="112" t="n">
        <f aca="false">SUM(J16:J29)</f>
        <v>0</v>
      </c>
    </row>
    <row r="16" customFormat="false" ht="12.75" hidden="false" customHeight="false" outlineLevel="0" collapsed="false">
      <c r="A16" s="124" t="n">
        <f aca="false">A14+1</f>
        <v>9</v>
      </c>
      <c r="B16" s="114" t="s">
        <v>280</v>
      </c>
      <c r="C16" s="115" t="s">
        <v>292</v>
      </c>
      <c r="D16" s="115"/>
      <c r="E16" s="115"/>
      <c r="F16" s="115"/>
      <c r="G16" s="125" t="n">
        <f aca="false">+G10</f>
        <v>35</v>
      </c>
      <c r="H16" s="115" t="s">
        <v>120</v>
      </c>
      <c r="I16" s="117" t="n">
        <v>0</v>
      </c>
      <c r="J16" s="129" t="n">
        <f aca="false">+G16*I16</f>
        <v>0</v>
      </c>
    </row>
    <row r="17" customFormat="false" ht="12.75" hidden="false" customHeight="false" outlineLevel="0" collapsed="false">
      <c r="A17" s="124" t="n">
        <f aca="false">1+A16</f>
        <v>10</v>
      </c>
      <c r="B17" s="114" t="s">
        <v>280</v>
      </c>
      <c r="C17" s="115" t="s">
        <v>293</v>
      </c>
      <c r="D17" s="115"/>
      <c r="E17" s="115"/>
      <c r="F17" s="115"/>
      <c r="G17" s="125" t="n">
        <f aca="false">+G11</f>
        <v>60</v>
      </c>
      <c r="H17" s="115" t="s">
        <v>120</v>
      </c>
      <c r="I17" s="117" t="n">
        <v>0</v>
      </c>
      <c r="J17" s="129" t="n">
        <f aca="false">+G17*I17</f>
        <v>0</v>
      </c>
    </row>
    <row r="18" customFormat="false" ht="12.75" hidden="false" customHeight="false" outlineLevel="0" collapsed="false">
      <c r="A18" s="124" t="n">
        <f aca="false">1+A17</f>
        <v>11</v>
      </c>
      <c r="B18" s="114" t="s">
        <v>280</v>
      </c>
      <c r="C18" s="115" t="s">
        <v>293</v>
      </c>
      <c r="D18" s="115"/>
      <c r="E18" s="115"/>
      <c r="F18" s="115"/>
      <c r="G18" s="125" t="n">
        <f aca="false">+G12</f>
        <v>35</v>
      </c>
      <c r="H18" s="115" t="s">
        <v>120</v>
      </c>
      <c r="I18" s="117" t="n">
        <v>0</v>
      </c>
      <c r="J18" s="129" t="n">
        <f aca="false">+G18*I18</f>
        <v>0</v>
      </c>
    </row>
    <row r="19" customFormat="false" ht="12.75" hidden="false" customHeight="false" outlineLevel="0" collapsed="false">
      <c r="A19" s="124" t="n">
        <f aca="false">1+A18</f>
        <v>12</v>
      </c>
      <c r="B19" s="114" t="s">
        <v>280</v>
      </c>
      <c r="C19" s="115" t="s">
        <v>294</v>
      </c>
      <c r="D19" s="115"/>
      <c r="E19" s="115"/>
      <c r="F19" s="115"/>
      <c r="G19" s="125" t="n">
        <f aca="false">+G18</f>
        <v>35</v>
      </c>
      <c r="H19" s="115" t="s">
        <v>120</v>
      </c>
      <c r="I19" s="117" t="n">
        <v>0</v>
      </c>
      <c r="J19" s="129" t="n">
        <f aca="false">+G19*I19</f>
        <v>0</v>
      </c>
    </row>
    <row r="20" customFormat="false" ht="12.75" hidden="false" customHeight="false" outlineLevel="0" collapsed="false">
      <c r="A20" s="124" t="n">
        <f aca="false">1+A19</f>
        <v>13</v>
      </c>
      <c r="B20" s="114" t="s">
        <v>280</v>
      </c>
      <c r="C20" s="115" t="s">
        <v>295</v>
      </c>
      <c r="D20" s="115"/>
      <c r="E20" s="115"/>
      <c r="F20" s="115"/>
      <c r="G20" s="116" t="n">
        <f aca="false">+G6</f>
        <v>65</v>
      </c>
      <c r="H20" s="115" t="s">
        <v>282</v>
      </c>
      <c r="I20" s="117" t="n">
        <v>0</v>
      </c>
      <c r="J20" s="129" t="n">
        <f aca="false">+G20*I20</f>
        <v>0</v>
      </c>
    </row>
    <row r="21" customFormat="false" ht="12.75" hidden="false" customHeight="false" outlineLevel="0" collapsed="false">
      <c r="A21" s="124" t="n">
        <f aca="false">1+A20</f>
        <v>14</v>
      </c>
      <c r="B21" s="114" t="s">
        <v>280</v>
      </c>
      <c r="C21" s="115" t="s">
        <v>296</v>
      </c>
      <c r="D21" s="115"/>
      <c r="E21" s="115"/>
      <c r="F21" s="115"/>
      <c r="G21" s="116" t="n">
        <v>10</v>
      </c>
      <c r="H21" s="115" t="s">
        <v>120</v>
      </c>
      <c r="I21" s="130" t="n">
        <v>0</v>
      </c>
      <c r="J21" s="129" t="n">
        <f aca="false">+G21*I21</f>
        <v>0</v>
      </c>
    </row>
    <row r="22" customFormat="false" ht="12.75" hidden="false" customHeight="false" outlineLevel="0" collapsed="false">
      <c r="A22" s="124" t="n">
        <f aca="false">1+A21</f>
        <v>15</v>
      </c>
      <c r="B22" s="114" t="s">
        <v>280</v>
      </c>
      <c r="C22" s="115" t="s">
        <v>297</v>
      </c>
      <c r="D22" s="115"/>
      <c r="E22" s="115"/>
      <c r="F22" s="115"/>
      <c r="G22" s="116" t="n">
        <v>310</v>
      </c>
      <c r="H22" s="115" t="s">
        <v>120</v>
      </c>
      <c r="I22" s="130" t="n">
        <v>0</v>
      </c>
      <c r="J22" s="129" t="n">
        <f aca="false">+G22*I22</f>
        <v>0</v>
      </c>
    </row>
    <row r="23" customFormat="false" ht="12.75" hidden="false" customHeight="false" outlineLevel="0" collapsed="false">
      <c r="A23" s="124" t="n">
        <f aca="false">1+A22</f>
        <v>16</v>
      </c>
      <c r="B23" s="114" t="s">
        <v>280</v>
      </c>
      <c r="C23" s="115" t="s">
        <v>298</v>
      </c>
      <c r="D23" s="115"/>
      <c r="E23" s="115"/>
      <c r="F23" s="115"/>
      <c r="G23" s="125" t="n">
        <f aca="false">+G21+G14</f>
        <v>65</v>
      </c>
      <c r="H23" s="115" t="s">
        <v>120</v>
      </c>
      <c r="I23" s="117" t="n">
        <v>0</v>
      </c>
      <c r="J23" s="129" t="n">
        <f aca="false">+G23*I23</f>
        <v>0</v>
      </c>
    </row>
    <row r="24" customFormat="false" ht="12.75" hidden="false" customHeight="false" outlineLevel="0" collapsed="false">
      <c r="A24" s="124" t="n">
        <f aca="false">1+A23</f>
        <v>17</v>
      </c>
      <c r="B24" s="114" t="s">
        <v>280</v>
      </c>
      <c r="C24" s="115" t="s">
        <v>299</v>
      </c>
      <c r="D24" s="115"/>
      <c r="E24" s="115"/>
      <c r="F24" s="115"/>
      <c r="G24" s="116" t="n">
        <f aca="false">+G22</f>
        <v>310</v>
      </c>
      <c r="H24" s="115" t="s">
        <v>120</v>
      </c>
      <c r="I24" s="117" t="n">
        <v>0</v>
      </c>
      <c r="J24" s="129" t="n">
        <f aca="false">+G24*I24</f>
        <v>0</v>
      </c>
    </row>
    <row r="25" customFormat="false" ht="12.75" hidden="false" customHeight="false" outlineLevel="0" collapsed="false">
      <c r="A25" s="124" t="n">
        <f aca="false">1+A24</f>
        <v>18</v>
      </c>
      <c r="B25" s="114" t="s">
        <v>280</v>
      </c>
      <c r="C25" s="115" t="s">
        <v>300</v>
      </c>
      <c r="D25" s="115"/>
      <c r="E25" s="115"/>
      <c r="F25" s="115"/>
      <c r="G25" s="125" t="n">
        <f aca="false">+G12</f>
        <v>35</v>
      </c>
      <c r="H25" s="115" t="s">
        <v>120</v>
      </c>
      <c r="I25" s="117" t="n">
        <v>0</v>
      </c>
      <c r="J25" s="129" t="n">
        <f aca="false">+G25*I25</f>
        <v>0</v>
      </c>
    </row>
    <row r="26" customFormat="false" ht="12.75" hidden="false" customHeight="false" outlineLevel="0" collapsed="false">
      <c r="A26" s="124" t="n">
        <f aca="false">1+A25</f>
        <v>19</v>
      </c>
      <c r="B26" s="114" t="s">
        <v>280</v>
      </c>
      <c r="C26" s="115" t="s">
        <v>289</v>
      </c>
      <c r="D26" s="115"/>
      <c r="E26" s="115"/>
      <c r="F26" s="115"/>
      <c r="G26" s="125" t="n">
        <f aca="false">+G13</f>
        <v>55</v>
      </c>
      <c r="H26" s="115" t="s">
        <v>120</v>
      </c>
      <c r="I26" s="117" t="n">
        <v>0</v>
      </c>
      <c r="J26" s="129" t="n">
        <f aca="false">+G26*I26</f>
        <v>0</v>
      </c>
    </row>
    <row r="27" customFormat="false" ht="12.75" hidden="false" customHeight="false" outlineLevel="0" collapsed="false">
      <c r="A27" s="124" t="n">
        <f aca="false">1+A26</f>
        <v>20</v>
      </c>
      <c r="B27" s="114" t="s">
        <v>280</v>
      </c>
      <c r="C27" s="126" t="s">
        <v>301</v>
      </c>
      <c r="D27" s="126"/>
      <c r="E27" s="126"/>
      <c r="F27" s="126"/>
      <c r="G27" s="131" t="n">
        <v>8</v>
      </c>
      <c r="H27" s="114" t="s">
        <v>282</v>
      </c>
      <c r="I27" s="130" t="n">
        <v>0</v>
      </c>
      <c r="J27" s="129" t="n">
        <f aca="false">+G27*I27</f>
        <v>0</v>
      </c>
    </row>
    <row r="28" customFormat="false" ht="12.75" hidden="false" customHeight="false" outlineLevel="0" collapsed="false">
      <c r="A28" s="124" t="n">
        <f aca="false">1+A27</f>
        <v>21</v>
      </c>
      <c r="B28" s="114" t="s">
        <v>280</v>
      </c>
      <c r="C28" s="126" t="s">
        <v>302</v>
      </c>
      <c r="D28" s="126"/>
      <c r="E28" s="126"/>
      <c r="F28" s="126"/>
      <c r="G28" s="131" t="n">
        <v>8</v>
      </c>
      <c r="H28" s="114" t="s">
        <v>282</v>
      </c>
      <c r="I28" s="132" t="n">
        <v>0</v>
      </c>
      <c r="J28" s="129" t="n">
        <f aca="false">+G28*I28</f>
        <v>0</v>
      </c>
    </row>
    <row r="29" customFormat="false" ht="12.75" hidden="false" customHeight="false" outlineLevel="0" collapsed="false">
      <c r="A29" s="124" t="n">
        <f aca="false">1+A28</f>
        <v>22</v>
      </c>
      <c r="B29" s="114" t="s">
        <v>280</v>
      </c>
      <c r="C29" s="133" t="s">
        <v>303</v>
      </c>
      <c r="D29" s="134"/>
      <c r="E29" s="134"/>
      <c r="F29" s="135"/>
      <c r="G29" s="131" t="n">
        <v>85</v>
      </c>
      <c r="H29" s="114" t="s">
        <v>282</v>
      </c>
      <c r="I29" s="132" t="n">
        <v>0</v>
      </c>
      <c r="J29" s="129" t="n">
        <f aca="false">+G29*I29</f>
        <v>0</v>
      </c>
    </row>
    <row r="30" customFormat="false" ht="12.75" hidden="false" customHeight="false" outlineLevel="0" collapsed="false">
      <c r="A30" s="136"/>
      <c r="B30" s="136"/>
      <c r="C30" s="109" t="s">
        <v>304</v>
      </c>
      <c r="D30" s="109"/>
      <c r="E30" s="109"/>
      <c r="F30" s="109"/>
      <c r="G30" s="136"/>
      <c r="H30" s="136"/>
      <c r="I30" s="136"/>
      <c r="J30" s="112" t="n">
        <f aca="false">J31+J32+J33</f>
        <v>0</v>
      </c>
    </row>
    <row r="31" customFormat="false" ht="12.75" hidden="false" customHeight="false" outlineLevel="0" collapsed="false">
      <c r="A31" s="137" t="n">
        <f aca="false">A29+1</f>
        <v>23</v>
      </c>
      <c r="B31" s="114" t="s">
        <v>280</v>
      </c>
      <c r="C31" s="115" t="s">
        <v>305</v>
      </c>
      <c r="D31" s="115"/>
      <c r="E31" s="115"/>
      <c r="F31" s="115"/>
      <c r="G31" s="116" t="n">
        <v>16</v>
      </c>
      <c r="H31" s="116" t="s">
        <v>163</v>
      </c>
      <c r="I31" s="117" t="n">
        <v>0</v>
      </c>
      <c r="J31" s="129" t="n">
        <f aca="false">+I31*G31</f>
        <v>0</v>
      </c>
    </row>
    <row r="32" customFormat="false" ht="12.75" hidden="false" customHeight="false" outlineLevel="0" collapsed="false">
      <c r="A32" s="137" t="n">
        <f aca="false">A31+1</f>
        <v>24</v>
      </c>
      <c r="B32" s="114" t="s">
        <v>280</v>
      </c>
      <c r="C32" s="115" t="s">
        <v>306</v>
      </c>
      <c r="D32" s="115"/>
      <c r="E32" s="115"/>
      <c r="F32" s="115"/>
      <c r="G32" s="116" t="n">
        <v>6</v>
      </c>
      <c r="H32" s="116" t="s">
        <v>163</v>
      </c>
      <c r="I32" s="117" t="n">
        <v>0</v>
      </c>
      <c r="J32" s="129" t="n">
        <f aca="false">+I32*G32</f>
        <v>0</v>
      </c>
    </row>
    <row r="33" customFormat="false" ht="12.75" hidden="false" customHeight="false" outlineLevel="0" collapsed="false">
      <c r="A33" s="137" t="n">
        <f aca="false">A32+1</f>
        <v>25</v>
      </c>
      <c r="B33" s="114" t="s">
        <v>280</v>
      </c>
      <c r="C33" s="115" t="s">
        <v>307</v>
      </c>
      <c r="D33" s="115"/>
      <c r="E33" s="115"/>
      <c r="F33" s="115"/>
      <c r="G33" s="116" t="n">
        <v>1</v>
      </c>
      <c r="H33" s="116" t="s">
        <v>308</v>
      </c>
      <c r="I33" s="117" t="n">
        <v>0</v>
      </c>
      <c r="J33" s="129" t="n">
        <f aca="false">+G33*I33</f>
        <v>0</v>
      </c>
    </row>
    <row r="34" customFormat="false" ht="12.75" hidden="false" customHeight="false" outlineLevel="0" collapsed="false">
      <c r="A34" s="136"/>
      <c r="B34" s="136"/>
      <c r="C34" s="109" t="s">
        <v>21</v>
      </c>
      <c r="D34" s="109"/>
      <c r="E34" s="109"/>
      <c r="F34" s="109"/>
      <c r="G34" s="136"/>
      <c r="H34" s="136"/>
      <c r="I34" s="136"/>
      <c r="J34" s="112" t="n">
        <f aca="false">J30+J15+J9+J5</f>
        <v>0</v>
      </c>
    </row>
    <row r="35" customFormat="false" ht="12.75" hidden="false" customHeight="false" outlineLevel="0" collapsed="false">
      <c r="A35" s="138"/>
      <c r="B35" s="138"/>
      <c r="C35" s="139"/>
      <c r="D35" s="139"/>
      <c r="E35" s="139"/>
      <c r="F35" s="139"/>
      <c r="G35" s="138"/>
      <c r="H35" s="138"/>
      <c r="I35" s="138"/>
      <c r="J35" s="140"/>
    </row>
    <row r="37" customFormat="false" ht="12.75" hidden="false" customHeight="true" outlineLevel="0" collapsed="false">
      <c r="A37" s="141" t="s">
        <v>309</v>
      </c>
      <c r="B37" s="141"/>
      <c r="C37" s="141"/>
      <c r="D37" s="141"/>
      <c r="E37" s="141"/>
      <c r="F37" s="141"/>
      <c r="G37" s="141"/>
      <c r="H37" s="141"/>
      <c r="I37" s="141"/>
      <c r="J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</row>
    <row r="39" customFormat="false" ht="102.7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</row>
  </sheetData>
  <mergeCells count="33">
    <mergeCell ref="A1:J1"/>
    <mergeCell ref="A2:J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30:F30"/>
    <mergeCell ref="C31:F31"/>
    <mergeCell ref="C32:F32"/>
    <mergeCell ref="C33:F33"/>
    <mergeCell ref="C34:F34"/>
    <mergeCell ref="A37:J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2" width="14.42"/>
    <col collapsed="false" customWidth="true" hidden="false" outlineLevel="0" max="3" min="3" style="14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43" t="s">
        <v>310</v>
      </c>
      <c r="B1" s="143"/>
      <c r="C1" s="143"/>
      <c r="D1" s="143"/>
      <c r="E1" s="143"/>
      <c r="F1" s="143"/>
      <c r="G1" s="143"/>
      <c r="AE1" s="0" t="s">
        <v>311</v>
      </c>
    </row>
    <row r="2" customFormat="false" ht="24.75" hidden="false" customHeight="true" outlineLevel="0" collapsed="false">
      <c r="A2" s="144" t="s">
        <v>312</v>
      </c>
      <c r="B2" s="145"/>
      <c r="C2" s="146" t="s">
        <v>313</v>
      </c>
      <c r="D2" s="146"/>
      <c r="E2" s="146"/>
      <c r="F2" s="146"/>
      <c r="G2" s="146"/>
      <c r="AE2" s="0" t="s">
        <v>314</v>
      </c>
    </row>
    <row r="3" customFormat="false" ht="24.75" hidden="false" customHeight="true" outlineLevel="0" collapsed="false">
      <c r="A3" s="144" t="s">
        <v>315</v>
      </c>
      <c r="B3" s="145"/>
      <c r="C3" s="146" t="s">
        <v>316</v>
      </c>
      <c r="D3" s="146"/>
      <c r="E3" s="146"/>
      <c r="F3" s="146"/>
      <c r="G3" s="146"/>
      <c r="AE3" s="0" t="s">
        <v>317</v>
      </c>
    </row>
    <row r="4" customFormat="false" ht="24.75" hidden="true" customHeight="true" outlineLevel="0" collapsed="false">
      <c r="A4" s="144" t="s">
        <v>318</v>
      </c>
      <c r="B4" s="145"/>
      <c r="C4" s="146"/>
      <c r="D4" s="146"/>
      <c r="E4" s="146"/>
      <c r="F4" s="146"/>
      <c r="G4" s="146"/>
      <c r="AE4" s="0" t="s">
        <v>319</v>
      </c>
    </row>
    <row r="5" customFormat="false" ht="12.75" hidden="true" customHeight="false" outlineLevel="0" collapsed="false">
      <c r="A5" s="147" t="s">
        <v>320</v>
      </c>
      <c r="B5" s="148"/>
      <c r="C5" s="148"/>
      <c r="D5" s="149"/>
      <c r="E5" s="149"/>
      <c r="F5" s="149"/>
      <c r="G5" s="150"/>
      <c r="AE5" s="0" t="s">
        <v>321</v>
      </c>
    </row>
    <row r="7" customFormat="false" ht="38.25" hidden="false" customHeight="false" outlineLevel="0" collapsed="false">
      <c r="A7" s="151" t="s">
        <v>322</v>
      </c>
      <c r="B7" s="152" t="s">
        <v>323</v>
      </c>
      <c r="C7" s="152" t="s">
        <v>324</v>
      </c>
      <c r="D7" s="151" t="s">
        <v>18</v>
      </c>
      <c r="E7" s="151" t="s">
        <v>325</v>
      </c>
      <c r="F7" s="153" t="s">
        <v>326</v>
      </c>
      <c r="G7" s="151" t="s">
        <v>21</v>
      </c>
      <c r="H7" s="154" t="s">
        <v>327</v>
      </c>
      <c r="I7" s="154" t="s">
        <v>328</v>
      </c>
      <c r="J7" s="154" t="s">
        <v>329</v>
      </c>
      <c r="K7" s="154" t="s">
        <v>330</v>
      </c>
      <c r="L7" s="154" t="s">
        <v>331</v>
      </c>
      <c r="M7" s="154" t="s">
        <v>332</v>
      </c>
      <c r="N7" s="154" t="s">
        <v>333</v>
      </c>
      <c r="O7" s="154" t="s">
        <v>334</v>
      </c>
      <c r="P7" s="154" t="s">
        <v>335</v>
      </c>
      <c r="Q7" s="154" t="s">
        <v>336</v>
      </c>
      <c r="R7" s="154" t="s">
        <v>337</v>
      </c>
      <c r="S7" s="154" t="s">
        <v>338</v>
      </c>
      <c r="T7" s="154" t="s">
        <v>339</v>
      </c>
      <c r="U7" s="154" t="s">
        <v>340</v>
      </c>
    </row>
    <row r="8" customFormat="false" ht="12.75" hidden="false" customHeight="false" outlineLevel="0" collapsed="false">
      <c r="A8" s="155" t="s">
        <v>341</v>
      </c>
      <c r="B8" s="156" t="s">
        <v>207</v>
      </c>
      <c r="C8" s="157" t="s">
        <v>342</v>
      </c>
      <c r="D8" s="158"/>
      <c r="E8" s="159"/>
      <c r="F8" s="160"/>
      <c r="G8" s="160" t="n">
        <f aca="false">SUMIF(AE9:AE10,"&lt;&gt;NOR",G9:G10)</f>
        <v>0</v>
      </c>
      <c r="H8" s="160"/>
      <c r="I8" s="160" t="n">
        <f aca="false">SUM(I9:I10)</f>
        <v>0</v>
      </c>
      <c r="J8" s="160"/>
      <c r="K8" s="160" t="n">
        <f aca="false">SUM(K9:K10)</f>
        <v>0</v>
      </c>
      <c r="L8" s="160"/>
      <c r="M8" s="160" t="n">
        <f aca="false">SUM(M9:M10)</f>
        <v>0</v>
      </c>
      <c r="N8" s="161"/>
      <c r="O8" s="161" t="n">
        <f aca="false">SUM(O9:O10)</f>
        <v>0</v>
      </c>
      <c r="P8" s="161"/>
      <c r="Q8" s="161" t="n">
        <f aca="false">SUM(Q9:Q10)</f>
        <v>0.22746</v>
      </c>
      <c r="R8" s="161"/>
      <c r="S8" s="161"/>
      <c r="T8" s="155"/>
      <c r="U8" s="161" t="n">
        <f aca="false">SUM(U9:U10)</f>
        <v>26.69</v>
      </c>
      <c r="AE8" s="0" t="s">
        <v>343</v>
      </c>
    </row>
    <row r="9" customFormat="false" ht="12.75" hidden="false" customHeight="false" outlineLevel="1" collapsed="false">
      <c r="A9" s="162" t="n">
        <v>1</v>
      </c>
      <c r="B9" s="162" t="s">
        <v>344</v>
      </c>
      <c r="C9" s="163" t="s">
        <v>345</v>
      </c>
      <c r="D9" s="164" t="s">
        <v>96</v>
      </c>
      <c r="E9" s="165" t="n">
        <v>8</v>
      </c>
      <c r="F9" s="166" t="n">
        <v>0</v>
      </c>
      <c r="G9" s="167" t="n">
        <f aca="false">ROUND(E9*F9,2)</f>
        <v>0</v>
      </c>
      <c r="H9" s="166"/>
      <c r="I9" s="167" t="n">
        <f aca="false">ROUND(E9*H9,2)</f>
        <v>0</v>
      </c>
      <c r="J9" s="166"/>
      <c r="K9" s="167" t="n">
        <f aca="false">ROUND(E9*J9,2)</f>
        <v>0</v>
      </c>
      <c r="L9" s="167" t="n">
        <v>0</v>
      </c>
      <c r="M9" s="167" t="n">
        <f aca="false">G9*(1+L9/100)</f>
        <v>0</v>
      </c>
      <c r="N9" s="168" t="n">
        <v>0</v>
      </c>
      <c r="O9" s="168" t="n">
        <f aca="false">ROUND(E9*N9,5)</f>
        <v>0</v>
      </c>
      <c r="P9" s="168" t="n">
        <v>0.00223</v>
      </c>
      <c r="Q9" s="168" t="n">
        <f aca="false">ROUND(E9*P9,5)</f>
        <v>0.01784</v>
      </c>
      <c r="R9" s="168"/>
      <c r="S9" s="168"/>
      <c r="T9" s="169" t="n">
        <v>0.26166</v>
      </c>
      <c r="U9" s="168" t="n">
        <f aca="false">ROUND(E9*T9,2)</f>
        <v>2.09</v>
      </c>
      <c r="V9" s="170"/>
      <c r="W9" s="170"/>
      <c r="X9" s="170"/>
      <c r="Y9" s="170"/>
      <c r="Z9" s="170"/>
      <c r="AA9" s="170"/>
      <c r="AB9" s="170"/>
      <c r="AC9" s="170"/>
      <c r="AD9" s="170"/>
      <c r="AE9" s="170" t="s">
        <v>346</v>
      </c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 t="n">
        <v>2</v>
      </c>
      <c r="B10" s="171" t="s">
        <v>344</v>
      </c>
      <c r="C10" s="172" t="s">
        <v>347</v>
      </c>
      <c r="D10" s="173" t="s">
        <v>96</v>
      </c>
      <c r="E10" s="174" t="n">
        <v>94</v>
      </c>
      <c r="F10" s="175" t="n">
        <v>0</v>
      </c>
      <c r="G10" s="176" t="n">
        <f aca="false">ROUND(E10*F10,2)</f>
        <v>0</v>
      </c>
      <c r="H10" s="166"/>
      <c r="I10" s="167" t="n">
        <f aca="false">ROUND(E10*H10,2)</f>
        <v>0</v>
      </c>
      <c r="J10" s="166"/>
      <c r="K10" s="167" t="n">
        <f aca="false">ROUND(E10*J10,2)</f>
        <v>0</v>
      </c>
      <c r="L10" s="167" t="n">
        <v>0</v>
      </c>
      <c r="M10" s="167" t="n">
        <f aca="false">G10*(1+L10/100)</f>
        <v>0</v>
      </c>
      <c r="N10" s="168" t="n">
        <v>0</v>
      </c>
      <c r="O10" s="168" t="n">
        <f aca="false">ROUND(E10*N10,5)</f>
        <v>0</v>
      </c>
      <c r="P10" s="168" t="n">
        <v>0.00223</v>
      </c>
      <c r="Q10" s="168" t="n">
        <f aca="false">ROUND(E10*P10,5)</f>
        <v>0.20962</v>
      </c>
      <c r="R10" s="168"/>
      <c r="S10" s="168"/>
      <c r="T10" s="169" t="n">
        <v>0.26166</v>
      </c>
      <c r="U10" s="168" t="n">
        <f aca="false">ROUND(E10*T10,2)</f>
        <v>24.6</v>
      </c>
      <c r="V10" s="170"/>
      <c r="W10" s="170"/>
      <c r="X10" s="170"/>
      <c r="Y10" s="170"/>
      <c r="Z10" s="170"/>
      <c r="AA10" s="170"/>
      <c r="AB10" s="170"/>
      <c r="AC10" s="170"/>
      <c r="AD10" s="170"/>
      <c r="AE10" s="170" t="s">
        <v>346</v>
      </c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0" collapsed="false">
      <c r="A11" s="177" t="s">
        <v>341</v>
      </c>
      <c r="B11" s="177" t="s">
        <v>348</v>
      </c>
      <c r="C11" s="178" t="s">
        <v>349</v>
      </c>
      <c r="D11" s="179"/>
      <c r="E11" s="180"/>
      <c r="F11" s="181"/>
      <c r="G11" s="181" t="n">
        <f aca="false">SUMIF(AE12:AE21,"&lt;&gt;NOR",G12:G21)</f>
        <v>0</v>
      </c>
      <c r="H11" s="181"/>
      <c r="I11" s="181" t="n">
        <f aca="false">SUM(I12:I21)</f>
        <v>0</v>
      </c>
      <c r="J11" s="181"/>
      <c r="K11" s="181" t="n">
        <f aca="false">SUM(K12:K21)</f>
        <v>0</v>
      </c>
      <c r="L11" s="181"/>
      <c r="M11" s="181" t="n">
        <f aca="false">SUM(M12:M21)</f>
        <v>0</v>
      </c>
      <c r="N11" s="182"/>
      <c r="O11" s="182" t="n">
        <f aca="false">SUM(O12:O21)</f>
        <v>0.0201</v>
      </c>
      <c r="P11" s="182"/>
      <c r="Q11" s="182" t="n">
        <f aca="false">SUM(Q12:Q21)</f>
        <v>0.01052</v>
      </c>
      <c r="R11" s="182"/>
      <c r="S11" s="182"/>
      <c r="T11" s="183"/>
      <c r="U11" s="182" t="n">
        <f aca="false">SUM(U12:U21)</f>
        <v>10.81</v>
      </c>
      <c r="AE11" s="0" t="s">
        <v>343</v>
      </c>
    </row>
    <row r="12" customFormat="false" ht="12.75" hidden="false" customHeight="false" outlineLevel="1" collapsed="false">
      <c r="A12" s="162" t="n">
        <v>3</v>
      </c>
      <c r="B12" s="162" t="s">
        <v>350</v>
      </c>
      <c r="C12" s="163" t="s">
        <v>351</v>
      </c>
      <c r="D12" s="164" t="s">
        <v>120</v>
      </c>
      <c r="E12" s="165" t="n">
        <v>4</v>
      </c>
      <c r="F12" s="166" t="n">
        <v>0</v>
      </c>
      <c r="G12" s="167" t="n">
        <f aca="false">ROUND(E12*F12,2)</f>
        <v>0</v>
      </c>
      <c r="H12" s="166"/>
      <c r="I12" s="167" t="n">
        <f aca="false">ROUND(E12*H12,2)</f>
        <v>0</v>
      </c>
      <c r="J12" s="166"/>
      <c r="K12" s="167" t="n">
        <f aca="false">ROUND(E12*J12,2)</f>
        <v>0</v>
      </c>
      <c r="L12" s="167" t="n">
        <v>0</v>
      </c>
      <c r="M12" s="167" t="n">
        <f aca="false">G12*(1+L12/100)</f>
        <v>0</v>
      </c>
      <c r="N12" s="168" t="n">
        <v>0.00161</v>
      </c>
      <c r="O12" s="168" t="n">
        <f aca="false">ROUND(E12*N12,5)</f>
        <v>0.00644</v>
      </c>
      <c r="P12" s="168" t="n">
        <v>0</v>
      </c>
      <c r="Q12" s="168" t="n">
        <f aca="false">ROUND(E12*P12,5)</f>
        <v>0</v>
      </c>
      <c r="R12" s="168"/>
      <c r="S12" s="168"/>
      <c r="T12" s="169" t="n">
        <v>0.739</v>
      </c>
      <c r="U12" s="168" t="n">
        <f aca="false">ROUND(E12*T12,2)</f>
        <v>2.96</v>
      </c>
      <c r="V12" s="170"/>
      <c r="W12" s="170"/>
      <c r="X12" s="170"/>
      <c r="Y12" s="170"/>
      <c r="Z12" s="170"/>
      <c r="AA12" s="170"/>
      <c r="AB12" s="170"/>
      <c r="AC12" s="170"/>
      <c r="AD12" s="170"/>
      <c r="AE12" s="170" t="s">
        <v>346</v>
      </c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2" t="n">
        <v>4</v>
      </c>
      <c r="B13" s="162" t="s">
        <v>352</v>
      </c>
      <c r="C13" s="163" t="s">
        <v>353</v>
      </c>
      <c r="D13" s="164" t="s">
        <v>120</v>
      </c>
      <c r="E13" s="165" t="n">
        <v>4</v>
      </c>
      <c r="F13" s="166" t="n">
        <v>0</v>
      </c>
      <c r="G13" s="167" t="n">
        <f aca="false">ROUND(E13*F13,2)</f>
        <v>0</v>
      </c>
      <c r="H13" s="166"/>
      <c r="I13" s="167" t="n">
        <f aca="false">ROUND(E13*H13,2)</f>
        <v>0</v>
      </c>
      <c r="J13" s="166"/>
      <c r="K13" s="167" t="n">
        <f aca="false">ROUND(E13*J13,2)</f>
        <v>0</v>
      </c>
      <c r="L13" s="167" t="n">
        <v>0</v>
      </c>
      <c r="M13" s="167" t="n">
        <f aca="false">G13*(1+L13/100)</f>
        <v>0</v>
      </c>
      <c r="N13" s="168" t="n">
        <v>0</v>
      </c>
      <c r="O13" s="168" t="n">
        <f aca="false">ROUND(E13*N13,5)</f>
        <v>0</v>
      </c>
      <c r="P13" s="168" t="n">
        <v>0</v>
      </c>
      <c r="Q13" s="168" t="n">
        <f aca="false">ROUND(E13*P13,5)</f>
        <v>0</v>
      </c>
      <c r="R13" s="168"/>
      <c r="S13" s="168"/>
      <c r="T13" s="169" t="n">
        <v>0.059</v>
      </c>
      <c r="U13" s="168" t="n">
        <f aca="false">ROUND(E13*T13,2)</f>
        <v>0.24</v>
      </c>
      <c r="V13" s="170"/>
      <c r="W13" s="170"/>
      <c r="X13" s="170"/>
      <c r="Y13" s="170"/>
      <c r="Z13" s="170"/>
      <c r="AA13" s="170"/>
      <c r="AB13" s="170"/>
      <c r="AC13" s="170"/>
      <c r="AD13" s="170"/>
      <c r="AE13" s="170" t="s">
        <v>346</v>
      </c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22.5" hidden="false" customHeight="false" outlineLevel="1" collapsed="false">
      <c r="A14" s="162" t="n">
        <v>5</v>
      </c>
      <c r="B14" s="162" t="s">
        <v>354</v>
      </c>
      <c r="C14" s="163" t="s">
        <v>355</v>
      </c>
      <c r="D14" s="164" t="s">
        <v>282</v>
      </c>
      <c r="E14" s="165" t="n">
        <v>1</v>
      </c>
      <c r="F14" s="166" t="n">
        <v>0</v>
      </c>
      <c r="G14" s="167" t="n">
        <f aca="false">ROUND(E14*F14,2)</f>
        <v>0</v>
      </c>
      <c r="H14" s="166"/>
      <c r="I14" s="167" t="n">
        <f aca="false">ROUND(E14*H14,2)</f>
        <v>0</v>
      </c>
      <c r="J14" s="166"/>
      <c r="K14" s="167" t="n">
        <f aca="false">ROUND(E14*J14,2)</f>
        <v>0</v>
      </c>
      <c r="L14" s="167" t="n">
        <v>0</v>
      </c>
      <c r="M14" s="167" t="n">
        <f aca="false">G14*(1+L14/100)</f>
        <v>0</v>
      </c>
      <c r="N14" s="168" t="n">
        <v>0</v>
      </c>
      <c r="O14" s="168" t="n">
        <f aca="false">ROUND(E14*N14,5)</f>
        <v>0</v>
      </c>
      <c r="P14" s="168" t="n">
        <v>0</v>
      </c>
      <c r="Q14" s="168" t="n">
        <f aca="false">ROUND(E14*P14,5)</f>
        <v>0</v>
      </c>
      <c r="R14" s="168"/>
      <c r="S14" s="168"/>
      <c r="T14" s="169" t="n">
        <v>0</v>
      </c>
      <c r="U14" s="168" t="n">
        <f aca="false">ROUND(E14*T14,2)</f>
        <v>0</v>
      </c>
      <c r="V14" s="170"/>
      <c r="W14" s="170"/>
      <c r="X14" s="170"/>
      <c r="Y14" s="170"/>
      <c r="Z14" s="170"/>
      <c r="AA14" s="170"/>
      <c r="AB14" s="170"/>
      <c r="AC14" s="170"/>
      <c r="AD14" s="170"/>
      <c r="AE14" s="170" t="s">
        <v>346</v>
      </c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22.5" hidden="false" customHeight="false" outlineLevel="1" collapsed="false">
      <c r="A15" s="162" t="n">
        <v>6</v>
      </c>
      <c r="B15" s="162" t="s">
        <v>354</v>
      </c>
      <c r="C15" s="163" t="s">
        <v>356</v>
      </c>
      <c r="D15" s="164" t="s">
        <v>357</v>
      </c>
      <c r="E15" s="165" t="n">
        <v>1</v>
      </c>
      <c r="F15" s="166" t="n">
        <v>0</v>
      </c>
      <c r="G15" s="167" t="n">
        <f aca="false">ROUND(E15*F15,2)</f>
        <v>0</v>
      </c>
      <c r="H15" s="166"/>
      <c r="I15" s="167" t="n">
        <f aca="false">ROUND(E15*H15,2)</f>
        <v>0</v>
      </c>
      <c r="J15" s="166"/>
      <c r="K15" s="167" t="n">
        <f aca="false">ROUND(E15*J15,2)</f>
        <v>0</v>
      </c>
      <c r="L15" s="167" t="n">
        <v>0</v>
      </c>
      <c r="M15" s="167" t="n">
        <f aca="false">G15*(1+L15/100)</f>
        <v>0</v>
      </c>
      <c r="N15" s="168" t="n">
        <v>0</v>
      </c>
      <c r="O15" s="168" t="n">
        <f aca="false">ROUND(E15*N15,5)</f>
        <v>0</v>
      </c>
      <c r="P15" s="168" t="n">
        <v>0</v>
      </c>
      <c r="Q15" s="168" t="n">
        <f aca="false">ROUND(E15*P15,5)</f>
        <v>0</v>
      </c>
      <c r="R15" s="168"/>
      <c r="S15" s="168"/>
      <c r="T15" s="169" t="n">
        <v>0</v>
      </c>
      <c r="U15" s="168" t="n">
        <f aca="false">ROUND(E15*T15,2)</f>
        <v>0</v>
      </c>
      <c r="V15" s="170"/>
      <c r="W15" s="170"/>
      <c r="X15" s="170"/>
      <c r="Y15" s="170"/>
      <c r="Z15" s="170"/>
      <c r="AA15" s="170"/>
      <c r="AB15" s="170"/>
      <c r="AC15" s="170"/>
      <c r="AD15" s="170"/>
      <c r="AE15" s="170" t="s">
        <v>346</v>
      </c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22.5" hidden="false" customHeight="false" outlineLevel="1" collapsed="false">
      <c r="A16" s="162" t="n">
        <v>7</v>
      </c>
      <c r="B16" s="162" t="s">
        <v>354</v>
      </c>
      <c r="C16" s="163" t="s">
        <v>358</v>
      </c>
      <c r="D16" s="164" t="s">
        <v>357</v>
      </c>
      <c r="E16" s="165" t="n">
        <v>1</v>
      </c>
      <c r="F16" s="166" t="n">
        <v>0</v>
      </c>
      <c r="G16" s="167" t="n">
        <f aca="false">ROUND(E16*F16,2)</f>
        <v>0</v>
      </c>
      <c r="H16" s="166"/>
      <c r="I16" s="167" t="n">
        <f aca="false">ROUND(E16*H16,2)</f>
        <v>0</v>
      </c>
      <c r="J16" s="166"/>
      <c r="K16" s="167" t="n">
        <f aca="false">ROUND(E16*J16,2)</f>
        <v>0</v>
      </c>
      <c r="L16" s="167" t="n">
        <v>0</v>
      </c>
      <c r="M16" s="167" t="n">
        <f aca="false">G16*(1+L16/100)</f>
        <v>0</v>
      </c>
      <c r="N16" s="168" t="n">
        <v>0</v>
      </c>
      <c r="O16" s="168" t="n">
        <f aca="false">ROUND(E16*N16,5)</f>
        <v>0</v>
      </c>
      <c r="P16" s="168" t="n">
        <v>0</v>
      </c>
      <c r="Q16" s="168" t="n">
        <f aca="false">ROUND(E16*P16,5)</f>
        <v>0</v>
      </c>
      <c r="R16" s="168"/>
      <c r="S16" s="168"/>
      <c r="T16" s="169" t="n">
        <v>0</v>
      </c>
      <c r="U16" s="168" t="n">
        <f aca="false">ROUND(E16*T16,2)</f>
        <v>0</v>
      </c>
      <c r="V16" s="170"/>
      <c r="W16" s="170"/>
      <c r="X16" s="170"/>
      <c r="Y16" s="170"/>
      <c r="Z16" s="170"/>
      <c r="AA16" s="170"/>
      <c r="AB16" s="170"/>
      <c r="AC16" s="170"/>
      <c r="AD16" s="170"/>
      <c r="AE16" s="170" t="s">
        <v>346</v>
      </c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22.5" hidden="false" customHeight="false" outlineLevel="1" collapsed="false">
      <c r="A17" s="162" t="n">
        <v>8</v>
      </c>
      <c r="B17" s="162" t="s">
        <v>354</v>
      </c>
      <c r="C17" s="163" t="s">
        <v>359</v>
      </c>
      <c r="D17" s="164" t="s">
        <v>357</v>
      </c>
      <c r="E17" s="165" t="n">
        <v>1</v>
      </c>
      <c r="F17" s="166" t="n">
        <v>0</v>
      </c>
      <c r="G17" s="167" t="n">
        <f aca="false">ROUND(E17*F17,2)</f>
        <v>0</v>
      </c>
      <c r="H17" s="166"/>
      <c r="I17" s="167" t="n">
        <f aca="false">ROUND(E17*H17,2)</f>
        <v>0</v>
      </c>
      <c r="J17" s="166"/>
      <c r="K17" s="167" t="n">
        <f aca="false">ROUND(E17*J17,2)</f>
        <v>0</v>
      </c>
      <c r="L17" s="167" t="n">
        <v>0</v>
      </c>
      <c r="M17" s="167" t="n">
        <f aca="false">G17*(1+L17/100)</f>
        <v>0</v>
      </c>
      <c r="N17" s="168" t="n">
        <v>0</v>
      </c>
      <c r="O17" s="168" t="n">
        <f aca="false">ROUND(E17*N17,5)</f>
        <v>0</v>
      </c>
      <c r="P17" s="168" t="n">
        <v>0</v>
      </c>
      <c r="Q17" s="168" t="n">
        <f aca="false">ROUND(E17*P17,5)</f>
        <v>0</v>
      </c>
      <c r="R17" s="168"/>
      <c r="S17" s="168"/>
      <c r="T17" s="169" t="n">
        <v>0</v>
      </c>
      <c r="U17" s="168" t="n">
        <f aca="false">ROUND(E17*T17,2)</f>
        <v>0</v>
      </c>
      <c r="V17" s="170"/>
      <c r="W17" s="170"/>
      <c r="X17" s="170"/>
      <c r="Y17" s="170"/>
      <c r="Z17" s="170"/>
      <c r="AA17" s="170"/>
      <c r="AB17" s="170"/>
      <c r="AC17" s="170"/>
      <c r="AD17" s="170"/>
      <c r="AE17" s="170" t="s">
        <v>346</v>
      </c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2" t="n">
        <v>9</v>
      </c>
      <c r="B18" s="162" t="s">
        <v>360</v>
      </c>
      <c r="C18" s="163" t="s">
        <v>361</v>
      </c>
      <c r="D18" s="164" t="s">
        <v>45</v>
      </c>
      <c r="E18" s="165" t="n">
        <v>1</v>
      </c>
      <c r="F18" s="166" t="n">
        <v>0</v>
      </c>
      <c r="G18" s="167" t="n">
        <f aca="false">ROUND(E18*F18,2)</f>
        <v>0</v>
      </c>
      <c r="H18" s="166"/>
      <c r="I18" s="167" t="n">
        <f aca="false">ROUND(E18*H18,2)</f>
        <v>0</v>
      </c>
      <c r="J18" s="166"/>
      <c r="K18" s="167" t="n">
        <f aca="false">ROUND(E18*J18,2)</f>
        <v>0</v>
      </c>
      <c r="L18" s="167" t="n">
        <v>0</v>
      </c>
      <c r="M18" s="167" t="n">
        <f aca="false">G18*(1+L18/100)</f>
        <v>0</v>
      </c>
      <c r="N18" s="168" t="n">
        <v>0</v>
      </c>
      <c r="O18" s="168" t="n">
        <f aca="false">ROUND(E18*N18,5)</f>
        <v>0</v>
      </c>
      <c r="P18" s="168" t="n">
        <v>0</v>
      </c>
      <c r="Q18" s="168" t="n">
        <f aca="false">ROUND(E18*P18,5)</f>
        <v>0</v>
      </c>
      <c r="R18" s="168"/>
      <c r="S18" s="168"/>
      <c r="T18" s="169" t="n">
        <v>1.523</v>
      </c>
      <c r="U18" s="168" t="n">
        <f aca="false">ROUND(E18*T18,2)</f>
        <v>1.52</v>
      </c>
      <c r="V18" s="170"/>
      <c r="W18" s="170"/>
      <c r="X18" s="170"/>
      <c r="Y18" s="170"/>
      <c r="Z18" s="170"/>
      <c r="AA18" s="170"/>
      <c r="AB18" s="170"/>
      <c r="AC18" s="170"/>
      <c r="AD18" s="170"/>
      <c r="AE18" s="170" t="s">
        <v>346</v>
      </c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2" t="n">
        <v>10</v>
      </c>
      <c r="B19" s="162" t="s">
        <v>362</v>
      </c>
      <c r="C19" s="163" t="s">
        <v>363</v>
      </c>
      <c r="D19" s="164" t="s">
        <v>120</v>
      </c>
      <c r="E19" s="165" t="n">
        <v>4</v>
      </c>
      <c r="F19" s="166" t="n">
        <v>0</v>
      </c>
      <c r="G19" s="167" t="n">
        <f aca="false">ROUND(E19*F19,2)</f>
        <v>0</v>
      </c>
      <c r="H19" s="166"/>
      <c r="I19" s="167" t="n">
        <f aca="false">ROUND(E19*H19,2)</f>
        <v>0</v>
      </c>
      <c r="J19" s="166"/>
      <c r="K19" s="167" t="n">
        <f aca="false">ROUND(E19*J19,2)</f>
        <v>0</v>
      </c>
      <c r="L19" s="167" t="n">
        <v>0</v>
      </c>
      <c r="M19" s="167" t="n">
        <f aca="false">G19*(1+L19/100)</f>
        <v>0</v>
      </c>
      <c r="N19" s="168" t="n">
        <v>0</v>
      </c>
      <c r="O19" s="168" t="n">
        <f aca="false">ROUND(E19*N19,5)</f>
        <v>0</v>
      </c>
      <c r="P19" s="168" t="n">
        <v>0.00263</v>
      </c>
      <c r="Q19" s="168" t="n">
        <f aca="false">ROUND(E19*P19,5)</f>
        <v>0.01052</v>
      </c>
      <c r="R19" s="168"/>
      <c r="S19" s="168"/>
      <c r="T19" s="169" t="n">
        <v>0.114</v>
      </c>
      <c r="U19" s="168" t="n">
        <f aca="false">ROUND(E19*T19,2)</f>
        <v>0.46</v>
      </c>
      <c r="V19" s="170"/>
      <c r="W19" s="170"/>
      <c r="X19" s="170"/>
      <c r="Y19" s="170"/>
      <c r="Z19" s="170"/>
      <c r="AA19" s="170"/>
      <c r="AB19" s="170"/>
      <c r="AC19" s="170"/>
      <c r="AD19" s="170"/>
      <c r="AE19" s="170" t="s">
        <v>346</v>
      </c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2" t="n">
        <v>11</v>
      </c>
      <c r="B20" s="162" t="s">
        <v>364</v>
      </c>
      <c r="C20" s="163" t="s">
        <v>365</v>
      </c>
      <c r="D20" s="164" t="s">
        <v>96</v>
      </c>
      <c r="E20" s="165" t="n">
        <v>2</v>
      </c>
      <c r="F20" s="166" t="n">
        <v>0</v>
      </c>
      <c r="G20" s="167" t="n">
        <f aca="false">ROUND(E20*F20,2)</f>
        <v>0</v>
      </c>
      <c r="H20" s="166"/>
      <c r="I20" s="167" t="n">
        <f aca="false">ROUND(E20*H20,2)</f>
        <v>0</v>
      </c>
      <c r="J20" s="166"/>
      <c r="K20" s="167" t="n">
        <f aca="false">ROUND(E20*J20,2)</f>
        <v>0</v>
      </c>
      <c r="L20" s="167" t="n">
        <v>0</v>
      </c>
      <c r="M20" s="167" t="n">
        <f aca="false">G20*(1+L20/100)</f>
        <v>0</v>
      </c>
      <c r="N20" s="168" t="n">
        <v>0.00683</v>
      </c>
      <c r="O20" s="168" t="n">
        <f aca="false">ROUND(E20*N20,5)</f>
        <v>0.01366</v>
      </c>
      <c r="P20" s="168" t="n">
        <v>0</v>
      </c>
      <c r="Q20" s="168" t="n">
        <f aca="false">ROUND(E20*P20,5)</f>
        <v>0</v>
      </c>
      <c r="R20" s="168"/>
      <c r="S20" s="168"/>
      <c r="T20" s="169" t="n">
        <v>0.737</v>
      </c>
      <c r="U20" s="168" t="n">
        <f aca="false">ROUND(E20*T20,2)</f>
        <v>1.47</v>
      </c>
      <c r="V20" s="170"/>
      <c r="W20" s="170"/>
      <c r="X20" s="170"/>
      <c r="Y20" s="170"/>
      <c r="Z20" s="170"/>
      <c r="AA20" s="170"/>
      <c r="AB20" s="170"/>
      <c r="AC20" s="170"/>
      <c r="AD20" s="170"/>
      <c r="AE20" s="170" t="s">
        <v>346</v>
      </c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71" t="n">
        <v>12</v>
      </c>
      <c r="B21" s="171" t="s">
        <v>366</v>
      </c>
      <c r="C21" s="172" t="s">
        <v>367</v>
      </c>
      <c r="D21" s="173" t="s">
        <v>45</v>
      </c>
      <c r="E21" s="174" t="n">
        <v>1</v>
      </c>
      <c r="F21" s="175" t="n">
        <v>0</v>
      </c>
      <c r="G21" s="176" t="n">
        <f aca="false">ROUND(E21*F21,2)</f>
        <v>0</v>
      </c>
      <c r="H21" s="166"/>
      <c r="I21" s="167" t="n">
        <f aca="false">ROUND(E21*H21,2)</f>
        <v>0</v>
      </c>
      <c r="J21" s="166"/>
      <c r="K21" s="167" t="n">
        <f aca="false">ROUND(E21*J21,2)</f>
        <v>0</v>
      </c>
      <c r="L21" s="167" t="n">
        <v>0</v>
      </c>
      <c r="M21" s="167" t="n">
        <f aca="false">G21*(1+L21/100)</f>
        <v>0</v>
      </c>
      <c r="N21" s="168" t="n">
        <v>0</v>
      </c>
      <c r="O21" s="168" t="n">
        <f aca="false">ROUND(E21*N21,5)</f>
        <v>0</v>
      </c>
      <c r="P21" s="168" t="n">
        <v>0</v>
      </c>
      <c r="Q21" s="168" t="n">
        <f aca="false">ROUND(E21*P21,5)</f>
        <v>0</v>
      </c>
      <c r="R21" s="168"/>
      <c r="S21" s="168"/>
      <c r="T21" s="169" t="n">
        <v>4.155</v>
      </c>
      <c r="U21" s="168" t="n">
        <f aca="false">ROUND(E21*T21,2)</f>
        <v>4.16</v>
      </c>
      <c r="V21" s="170"/>
      <c r="W21" s="170"/>
      <c r="X21" s="170"/>
      <c r="Y21" s="170"/>
      <c r="Z21" s="170"/>
      <c r="AA21" s="170"/>
      <c r="AB21" s="170"/>
      <c r="AC21" s="170"/>
      <c r="AD21" s="170"/>
      <c r="AE21" s="170" t="s">
        <v>346</v>
      </c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0" collapsed="false">
      <c r="A22" s="177" t="s">
        <v>341</v>
      </c>
      <c r="B22" s="177" t="s">
        <v>368</v>
      </c>
      <c r="C22" s="178" t="s">
        <v>369</v>
      </c>
      <c r="D22" s="179"/>
      <c r="E22" s="180"/>
      <c r="F22" s="181"/>
      <c r="G22" s="181" t="n">
        <f aca="false">SUMIF(AE23:AE46,"&lt;&gt;NOR",G23:G46)</f>
        <v>0</v>
      </c>
      <c r="H22" s="181"/>
      <c r="I22" s="181" t="n">
        <f aca="false">SUM(I23:I46)</f>
        <v>0</v>
      </c>
      <c r="J22" s="181"/>
      <c r="K22" s="181" t="n">
        <f aca="false">SUM(K23:K46)</f>
        <v>0</v>
      </c>
      <c r="L22" s="181"/>
      <c r="M22" s="181" t="n">
        <f aca="false">SUM(M23:M46)</f>
        <v>0</v>
      </c>
      <c r="N22" s="182"/>
      <c r="O22" s="182" t="n">
        <f aca="false">SUM(O23:O46)</f>
        <v>0.0372</v>
      </c>
      <c r="P22" s="182"/>
      <c r="Q22" s="182" t="n">
        <f aca="false">SUM(Q23:Q46)</f>
        <v>0.0424</v>
      </c>
      <c r="R22" s="182"/>
      <c r="S22" s="182"/>
      <c r="T22" s="183"/>
      <c r="U22" s="182" t="n">
        <f aca="false">SUM(U23:U46)</f>
        <v>41.97</v>
      </c>
      <c r="AE22" s="0" t="s">
        <v>343</v>
      </c>
    </row>
    <row r="23" customFormat="false" ht="22.5" hidden="false" customHeight="false" outlineLevel="1" collapsed="false">
      <c r="A23" s="162" t="n">
        <v>13</v>
      </c>
      <c r="B23" s="162" t="s">
        <v>370</v>
      </c>
      <c r="C23" s="163" t="s">
        <v>371</v>
      </c>
      <c r="D23" s="164" t="s">
        <v>120</v>
      </c>
      <c r="E23" s="165" t="n">
        <v>8</v>
      </c>
      <c r="F23" s="166" t="n">
        <v>0</v>
      </c>
      <c r="G23" s="167" t="n">
        <f aca="false">ROUND(E23*F23,2)</f>
        <v>0</v>
      </c>
      <c r="H23" s="166"/>
      <c r="I23" s="167" t="n">
        <f aca="false">ROUND(E23*H23,2)</f>
        <v>0</v>
      </c>
      <c r="J23" s="166"/>
      <c r="K23" s="167" t="n">
        <f aca="false">ROUND(E23*J23,2)</f>
        <v>0</v>
      </c>
      <c r="L23" s="167" t="n">
        <v>0</v>
      </c>
      <c r="M23" s="167" t="n">
        <f aca="false">G23*(1+L23/100)</f>
        <v>0</v>
      </c>
      <c r="N23" s="168" t="n">
        <v>0.00053</v>
      </c>
      <c r="O23" s="168" t="n">
        <f aca="false">ROUND(E23*N23,5)</f>
        <v>0.00424</v>
      </c>
      <c r="P23" s="168" t="n">
        <v>0</v>
      </c>
      <c r="Q23" s="168" t="n">
        <f aca="false">ROUND(E23*P23,5)</f>
        <v>0</v>
      </c>
      <c r="R23" s="168"/>
      <c r="S23" s="168"/>
      <c r="T23" s="169" t="n">
        <v>0.2789</v>
      </c>
      <c r="U23" s="168" t="n">
        <f aca="false">ROUND(E23*T23,2)</f>
        <v>2.23</v>
      </c>
      <c r="V23" s="170"/>
      <c r="W23" s="170"/>
      <c r="X23" s="170"/>
      <c r="Y23" s="170"/>
      <c r="Z23" s="170"/>
      <c r="AA23" s="170"/>
      <c r="AB23" s="170"/>
      <c r="AC23" s="170"/>
      <c r="AD23" s="170"/>
      <c r="AE23" s="170" t="s">
        <v>346</v>
      </c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22.5" hidden="false" customHeight="false" outlineLevel="1" collapsed="false">
      <c r="A24" s="162" t="n">
        <v>14</v>
      </c>
      <c r="B24" s="162" t="s">
        <v>372</v>
      </c>
      <c r="C24" s="163" t="s">
        <v>373</v>
      </c>
      <c r="D24" s="164" t="s">
        <v>120</v>
      </c>
      <c r="E24" s="165" t="n">
        <v>12</v>
      </c>
      <c r="F24" s="166" t="n">
        <v>0</v>
      </c>
      <c r="G24" s="167" t="n">
        <f aca="false">ROUND(E24*F24,2)</f>
        <v>0</v>
      </c>
      <c r="H24" s="166"/>
      <c r="I24" s="167" t="n">
        <f aca="false">ROUND(E24*H24,2)</f>
        <v>0</v>
      </c>
      <c r="J24" s="166"/>
      <c r="K24" s="167" t="n">
        <f aca="false">ROUND(E24*J24,2)</f>
        <v>0</v>
      </c>
      <c r="L24" s="167" t="n">
        <v>0</v>
      </c>
      <c r="M24" s="167" t="n">
        <f aca="false">G24*(1+L24/100)</f>
        <v>0</v>
      </c>
      <c r="N24" s="168" t="n">
        <v>0.00101</v>
      </c>
      <c r="O24" s="168" t="n">
        <f aca="false">ROUND(E24*N24,5)</f>
        <v>0.01212</v>
      </c>
      <c r="P24" s="168" t="n">
        <v>0</v>
      </c>
      <c r="Q24" s="168" t="n">
        <f aca="false">ROUND(E24*P24,5)</f>
        <v>0</v>
      </c>
      <c r="R24" s="168"/>
      <c r="S24" s="168"/>
      <c r="T24" s="169" t="n">
        <v>0.3847</v>
      </c>
      <c r="U24" s="168" t="n">
        <f aca="false">ROUND(E24*T24,2)</f>
        <v>4.62</v>
      </c>
      <c r="V24" s="170"/>
      <c r="W24" s="170"/>
      <c r="X24" s="170"/>
      <c r="Y24" s="170"/>
      <c r="Z24" s="170"/>
      <c r="AA24" s="170"/>
      <c r="AB24" s="170"/>
      <c r="AC24" s="170"/>
      <c r="AD24" s="170"/>
      <c r="AE24" s="170" t="s">
        <v>346</v>
      </c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22.5" hidden="false" customHeight="false" outlineLevel="1" collapsed="false">
      <c r="A25" s="162" t="n">
        <v>15</v>
      </c>
      <c r="B25" s="162" t="s">
        <v>374</v>
      </c>
      <c r="C25" s="163" t="s">
        <v>375</v>
      </c>
      <c r="D25" s="164" t="s">
        <v>120</v>
      </c>
      <c r="E25" s="165" t="n">
        <v>4</v>
      </c>
      <c r="F25" s="166" t="n">
        <v>0</v>
      </c>
      <c r="G25" s="167" t="n">
        <f aca="false">ROUND(E25*F25,2)</f>
        <v>0</v>
      </c>
      <c r="H25" s="166"/>
      <c r="I25" s="167" t="n">
        <f aca="false">ROUND(E25*H25,2)</f>
        <v>0</v>
      </c>
      <c r="J25" s="166"/>
      <c r="K25" s="167" t="n">
        <f aca="false">ROUND(E25*J25,2)</f>
        <v>0</v>
      </c>
      <c r="L25" s="167" t="n">
        <v>0</v>
      </c>
      <c r="M25" s="167" t="n">
        <f aca="false">G25*(1+L25/100)</f>
        <v>0</v>
      </c>
      <c r="N25" s="168" t="n">
        <v>0.00247</v>
      </c>
      <c r="O25" s="168" t="n">
        <f aca="false">ROUND(E25*N25,5)</f>
        <v>0.00988</v>
      </c>
      <c r="P25" s="168" t="n">
        <v>0</v>
      </c>
      <c r="Q25" s="168" t="n">
        <f aca="false">ROUND(E25*P25,5)</f>
        <v>0</v>
      </c>
      <c r="R25" s="168"/>
      <c r="S25" s="168"/>
      <c r="T25" s="169" t="n">
        <v>0.348</v>
      </c>
      <c r="U25" s="168" t="n">
        <f aca="false">ROUND(E25*T25,2)</f>
        <v>1.39</v>
      </c>
      <c r="V25" s="170"/>
      <c r="W25" s="170"/>
      <c r="X25" s="170"/>
      <c r="Y25" s="170"/>
      <c r="Z25" s="170"/>
      <c r="AA25" s="170"/>
      <c r="AB25" s="170"/>
      <c r="AC25" s="170"/>
      <c r="AD25" s="170"/>
      <c r="AE25" s="170" t="s">
        <v>346</v>
      </c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22.5" hidden="false" customHeight="false" outlineLevel="1" collapsed="false">
      <c r="A26" s="162" t="n">
        <v>16</v>
      </c>
      <c r="B26" s="162" t="s">
        <v>376</v>
      </c>
      <c r="C26" s="163" t="s">
        <v>377</v>
      </c>
      <c r="D26" s="164" t="s">
        <v>120</v>
      </c>
      <c r="E26" s="165" t="n">
        <v>8</v>
      </c>
      <c r="F26" s="166" t="n">
        <v>0</v>
      </c>
      <c r="G26" s="167" t="n">
        <f aca="false">ROUND(E26*F26,2)</f>
        <v>0</v>
      </c>
      <c r="H26" s="166"/>
      <c r="I26" s="167" t="n">
        <f aca="false">ROUND(E26*H26,2)</f>
        <v>0</v>
      </c>
      <c r="J26" s="166"/>
      <c r="K26" s="167" t="n">
        <f aca="false">ROUND(E26*J26,2)</f>
        <v>0</v>
      </c>
      <c r="L26" s="167" t="n">
        <v>0</v>
      </c>
      <c r="M26" s="167" t="n">
        <f aca="false">G26*(1+L26/100)</f>
        <v>0</v>
      </c>
      <c r="N26" s="168" t="n">
        <v>0.0001</v>
      </c>
      <c r="O26" s="168" t="n">
        <f aca="false">ROUND(E26*N26,5)</f>
        <v>0.0008</v>
      </c>
      <c r="P26" s="168" t="n">
        <v>0</v>
      </c>
      <c r="Q26" s="168" t="n">
        <f aca="false">ROUND(E26*P26,5)</f>
        <v>0</v>
      </c>
      <c r="R26" s="168"/>
      <c r="S26" s="168"/>
      <c r="T26" s="169" t="n">
        <v>0</v>
      </c>
      <c r="U26" s="168" t="n">
        <f aca="false">ROUND(E26*T26,2)</f>
        <v>0</v>
      </c>
      <c r="V26" s="170"/>
      <c r="W26" s="170"/>
      <c r="X26" s="170"/>
      <c r="Y26" s="170"/>
      <c r="Z26" s="170"/>
      <c r="AA26" s="170"/>
      <c r="AB26" s="170"/>
      <c r="AC26" s="170"/>
      <c r="AD26" s="170"/>
      <c r="AE26" s="170" t="s">
        <v>346</v>
      </c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22.5" hidden="false" customHeight="false" outlineLevel="1" collapsed="false">
      <c r="A27" s="162" t="n">
        <v>17</v>
      </c>
      <c r="B27" s="162" t="s">
        <v>378</v>
      </c>
      <c r="C27" s="163" t="s">
        <v>379</v>
      </c>
      <c r="D27" s="164" t="s">
        <v>120</v>
      </c>
      <c r="E27" s="165" t="n">
        <v>12</v>
      </c>
      <c r="F27" s="166" t="n">
        <v>0</v>
      </c>
      <c r="G27" s="167" t="n">
        <f aca="false">ROUND(E27*F27,2)</f>
        <v>0</v>
      </c>
      <c r="H27" s="166"/>
      <c r="I27" s="167" t="n">
        <f aca="false">ROUND(E27*H27,2)</f>
        <v>0</v>
      </c>
      <c r="J27" s="166"/>
      <c r="K27" s="167" t="n">
        <f aca="false">ROUND(E27*J27,2)</f>
        <v>0</v>
      </c>
      <c r="L27" s="167" t="n">
        <v>0</v>
      </c>
      <c r="M27" s="167" t="n">
        <f aca="false">G27*(1+L27/100)</f>
        <v>0</v>
      </c>
      <c r="N27" s="168" t="n">
        <v>0.0002</v>
      </c>
      <c r="O27" s="168" t="n">
        <f aca="false">ROUND(E27*N27,5)</f>
        <v>0.0024</v>
      </c>
      <c r="P27" s="168" t="n">
        <v>0</v>
      </c>
      <c r="Q27" s="168" t="n">
        <f aca="false">ROUND(E27*P27,5)</f>
        <v>0</v>
      </c>
      <c r="R27" s="168"/>
      <c r="S27" s="168"/>
      <c r="T27" s="169" t="n">
        <v>0</v>
      </c>
      <c r="U27" s="168" t="n">
        <f aca="false">ROUND(E27*T27,2)</f>
        <v>0</v>
      </c>
      <c r="V27" s="170"/>
      <c r="W27" s="170"/>
      <c r="X27" s="170"/>
      <c r="Y27" s="170"/>
      <c r="Z27" s="170"/>
      <c r="AA27" s="170"/>
      <c r="AB27" s="170"/>
      <c r="AC27" s="170"/>
      <c r="AD27" s="170"/>
      <c r="AE27" s="170" t="s">
        <v>346</v>
      </c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2" t="n">
        <v>18</v>
      </c>
      <c r="B28" s="162" t="s">
        <v>380</v>
      </c>
      <c r="C28" s="163" t="s">
        <v>381</v>
      </c>
      <c r="D28" s="164" t="s">
        <v>120</v>
      </c>
      <c r="E28" s="165" t="n">
        <v>4</v>
      </c>
      <c r="F28" s="166" t="n">
        <v>0</v>
      </c>
      <c r="G28" s="167" t="n">
        <f aca="false">ROUND(E28*F28,2)</f>
        <v>0</v>
      </c>
      <c r="H28" s="166"/>
      <c r="I28" s="167" t="n">
        <f aca="false">ROUND(E28*H28,2)</f>
        <v>0</v>
      </c>
      <c r="J28" s="166"/>
      <c r="K28" s="167" t="n">
        <f aca="false">ROUND(E28*J28,2)</f>
        <v>0</v>
      </c>
      <c r="L28" s="167" t="n">
        <v>0</v>
      </c>
      <c r="M28" s="167" t="n">
        <f aca="false">G28*(1+L28/100)</f>
        <v>0</v>
      </c>
      <c r="N28" s="168" t="n">
        <v>0.0003</v>
      </c>
      <c r="O28" s="168" t="n">
        <f aca="false">ROUND(E28*N28,5)</f>
        <v>0.0012</v>
      </c>
      <c r="P28" s="168" t="n">
        <v>0</v>
      </c>
      <c r="Q28" s="168" t="n">
        <f aca="false">ROUND(E28*P28,5)</f>
        <v>0</v>
      </c>
      <c r="R28" s="168"/>
      <c r="S28" s="168"/>
      <c r="T28" s="169" t="n">
        <v>0</v>
      </c>
      <c r="U28" s="168" t="n">
        <f aca="false">ROUND(E28*T28,2)</f>
        <v>0</v>
      </c>
      <c r="V28" s="170"/>
      <c r="W28" s="170"/>
      <c r="X28" s="170"/>
      <c r="Y28" s="170"/>
      <c r="Z28" s="170"/>
      <c r="AA28" s="170"/>
      <c r="AB28" s="170"/>
      <c r="AC28" s="170"/>
      <c r="AD28" s="170"/>
      <c r="AE28" s="170" t="s">
        <v>346</v>
      </c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2" t="n">
        <v>19</v>
      </c>
      <c r="B29" s="162" t="s">
        <v>382</v>
      </c>
      <c r="C29" s="163" t="s">
        <v>383</v>
      </c>
      <c r="D29" s="164" t="s">
        <v>120</v>
      </c>
      <c r="E29" s="165" t="n">
        <v>214</v>
      </c>
      <c r="F29" s="166" t="n">
        <v>0</v>
      </c>
      <c r="G29" s="167" t="n">
        <f aca="false">ROUND(E29*F29,2)</f>
        <v>0</v>
      </c>
      <c r="H29" s="166"/>
      <c r="I29" s="167" t="n">
        <f aca="false">ROUND(E29*H29,2)</f>
        <v>0</v>
      </c>
      <c r="J29" s="166"/>
      <c r="K29" s="167" t="n">
        <f aca="false">ROUND(E29*J29,2)</f>
        <v>0</v>
      </c>
      <c r="L29" s="167" t="n">
        <v>0</v>
      </c>
      <c r="M29" s="167" t="n">
        <f aca="false">G29*(1+L29/100)</f>
        <v>0</v>
      </c>
      <c r="N29" s="168" t="n">
        <v>0</v>
      </c>
      <c r="O29" s="168" t="n">
        <f aca="false">ROUND(E29*N29,5)</f>
        <v>0</v>
      </c>
      <c r="P29" s="168" t="n">
        <v>0</v>
      </c>
      <c r="Q29" s="168" t="n">
        <f aca="false">ROUND(E29*P29,5)</f>
        <v>0</v>
      </c>
      <c r="R29" s="168"/>
      <c r="S29" s="168"/>
      <c r="T29" s="169" t="n">
        <v>0.029</v>
      </c>
      <c r="U29" s="168" t="n">
        <f aca="false">ROUND(E29*T29,2)</f>
        <v>6.21</v>
      </c>
      <c r="V29" s="170"/>
      <c r="W29" s="170"/>
      <c r="X29" s="170"/>
      <c r="Y29" s="170"/>
      <c r="Z29" s="170"/>
      <c r="AA29" s="170"/>
      <c r="AB29" s="170"/>
      <c r="AC29" s="170"/>
      <c r="AD29" s="170"/>
      <c r="AE29" s="170" t="s">
        <v>346</v>
      </c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1" collapsed="false">
      <c r="A30" s="162" t="n">
        <v>20</v>
      </c>
      <c r="B30" s="162" t="s">
        <v>384</v>
      </c>
      <c r="C30" s="163" t="s">
        <v>385</v>
      </c>
      <c r="D30" s="164" t="s">
        <v>120</v>
      </c>
      <c r="E30" s="165" t="n">
        <v>214</v>
      </c>
      <c r="F30" s="166" t="n">
        <v>0</v>
      </c>
      <c r="G30" s="167" t="n">
        <f aca="false">ROUND(E30*F30,2)</f>
        <v>0</v>
      </c>
      <c r="H30" s="166"/>
      <c r="I30" s="167" t="n">
        <f aca="false">ROUND(E30*H30,2)</f>
        <v>0</v>
      </c>
      <c r="J30" s="166"/>
      <c r="K30" s="167" t="n">
        <f aca="false">ROUND(E30*J30,2)</f>
        <v>0</v>
      </c>
      <c r="L30" s="167" t="n">
        <v>0</v>
      </c>
      <c r="M30" s="167" t="n">
        <f aca="false">G30*(1+L30/100)</f>
        <v>0</v>
      </c>
      <c r="N30" s="168" t="n">
        <v>1E-005</v>
      </c>
      <c r="O30" s="168" t="n">
        <f aca="false">ROUND(E30*N30,5)</f>
        <v>0.00214</v>
      </c>
      <c r="P30" s="168" t="n">
        <v>0</v>
      </c>
      <c r="Q30" s="168" t="n">
        <f aca="false">ROUND(E30*P30,5)</f>
        <v>0</v>
      </c>
      <c r="R30" s="168"/>
      <c r="S30" s="168"/>
      <c r="T30" s="169" t="n">
        <v>0.062</v>
      </c>
      <c r="U30" s="168" t="n">
        <f aca="false">ROUND(E30*T30,2)</f>
        <v>13.27</v>
      </c>
      <c r="V30" s="170"/>
      <c r="W30" s="170"/>
      <c r="X30" s="170"/>
      <c r="Y30" s="170"/>
      <c r="Z30" s="170"/>
      <c r="AA30" s="170"/>
      <c r="AB30" s="170"/>
      <c r="AC30" s="170"/>
      <c r="AD30" s="170"/>
      <c r="AE30" s="170" t="s">
        <v>346</v>
      </c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22.5" hidden="false" customHeight="false" outlineLevel="1" collapsed="false">
      <c r="A31" s="162" t="n">
        <v>21</v>
      </c>
      <c r="B31" s="162" t="s">
        <v>386</v>
      </c>
      <c r="C31" s="163" t="s">
        <v>387</v>
      </c>
      <c r="D31" s="164" t="s">
        <v>357</v>
      </c>
      <c r="E31" s="165" t="n">
        <v>1</v>
      </c>
      <c r="F31" s="166" t="n">
        <v>0</v>
      </c>
      <c r="G31" s="167" t="n">
        <f aca="false">ROUND(E31*F31,2)</f>
        <v>0</v>
      </c>
      <c r="H31" s="166"/>
      <c r="I31" s="167" t="n">
        <f aca="false">ROUND(E31*H31,2)</f>
        <v>0</v>
      </c>
      <c r="J31" s="166"/>
      <c r="K31" s="167" t="n">
        <f aca="false">ROUND(E31*J31,2)</f>
        <v>0</v>
      </c>
      <c r="L31" s="167" t="n">
        <v>0</v>
      </c>
      <c r="M31" s="167" t="n">
        <f aca="false">G31*(1+L31/100)</f>
        <v>0</v>
      </c>
      <c r="N31" s="168" t="n">
        <v>0</v>
      </c>
      <c r="O31" s="168" t="n">
        <f aca="false">ROUND(E31*N31,5)</f>
        <v>0</v>
      </c>
      <c r="P31" s="168" t="n">
        <v>0</v>
      </c>
      <c r="Q31" s="168" t="n">
        <f aca="false">ROUND(E31*P31,5)</f>
        <v>0</v>
      </c>
      <c r="R31" s="168"/>
      <c r="S31" s="168"/>
      <c r="T31" s="169" t="n">
        <v>0</v>
      </c>
      <c r="U31" s="168" t="n">
        <f aca="false">ROUND(E31*T31,2)</f>
        <v>0</v>
      </c>
      <c r="V31" s="170"/>
      <c r="W31" s="170"/>
      <c r="X31" s="170"/>
      <c r="Y31" s="170"/>
      <c r="Z31" s="170"/>
      <c r="AA31" s="170"/>
      <c r="AB31" s="170"/>
      <c r="AC31" s="170"/>
      <c r="AD31" s="170"/>
      <c r="AE31" s="170" t="s">
        <v>346</v>
      </c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2" t="n">
        <v>22</v>
      </c>
      <c r="B32" s="162" t="s">
        <v>388</v>
      </c>
      <c r="C32" s="163" t="s">
        <v>389</v>
      </c>
      <c r="D32" s="164" t="s">
        <v>45</v>
      </c>
      <c r="E32" s="165" t="n">
        <v>1</v>
      </c>
      <c r="F32" s="166" t="n">
        <v>0</v>
      </c>
      <c r="G32" s="167" t="n">
        <f aca="false">ROUND(E32*F32,2)</f>
        <v>0</v>
      </c>
      <c r="H32" s="166"/>
      <c r="I32" s="167" t="n">
        <f aca="false">ROUND(E32*H32,2)</f>
        <v>0</v>
      </c>
      <c r="J32" s="166"/>
      <c r="K32" s="167" t="n">
        <f aca="false">ROUND(E32*J32,2)</f>
        <v>0</v>
      </c>
      <c r="L32" s="167" t="n">
        <v>0</v>
      </c>
      <c r="M32" s="167" t="n">
        <f aca="false">G32*(1+L32/100)</f>
        <v>0</v>
      </c>
      <c r="N32" s="168" t="n">
        <v>0</v>
      </c>
      <c r="O32" s="168" t="n">
        <f aca="false">ROUND(E32*N32,5)</f>
        <v>0</v>
      </c>
      <c r="P32" s="168" t="n">
        <v>0</v>
      </c>
      <c r="Q32" s="168" t="n">
        <f aca="false">ROUND(E32*P32,5)</f>
        <v>0</v>
      </c>
      <c r="R32" s="168"/>
      <c r="S32" s="168"/>
      <c r="T32" s="169" t="n">
        <v>1.374</v>
      </c>
      <c r="U32" s="168" t="n">
        <f aca="false">ROUND(E32*T32,2)</f>
        <v>1.37</v>
      </c>
      <c r="V32" s="170"/>
      <c r="W32" s="170"/>
      <c r="X32" s="170"/>
      <c r="Y32" s="170"/>
      <c r="Z32" s="170"/>
      <c r="AA32" s="170"/>
      <c r="AB32" s="170"/>
      <c r="AC32" s="170"/>
      <c r="AD32" s="170"/>
      <c r="AE32" s="170" t="s">
        <v>346</v>
      </c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2" t="n">
        <v>23</v>
      </c>
      <c r="B33" s="162" t="s">
        <v>390</v>
      </c>
      <c r="C33" s="163" t="s">
        <v>391</v>
      </c>
      <c r="D33" s="164" t="s">
        <v>120</v>
      </c>
      <c r="E33" s="165" t="n">
        <v>8</v>
      </c>
      <c r="F33" s="166" t="n">
        <v>0</v>
      </c>
      <c r="G33" s="167" t="n">
        <f aca="false">ROUND(E33*F33,2)</f>
        <v>0</v>
      </c>
      <c r="H33" s="166"/>
      <c r="I33" s="167" t="n">
        <f aca="false">ROUND(E33*H33,2)</f>
        <v>0</v>
      </c>
      <c r="J33" s="166"/>
      <c r="K33" s="167" t="n">
        <f aca="false">ROUND(E33*J33,2)</f>
        <v>0</v>
      </c>
      <c r="L33" s="167" t="n">
        <v>0</v>
      </c>
      <c r="M33" s="167" t="n">
        <f aca="false">G33*(1+L33/100)</f>
        <v>0</v>
      </c>
      <c r="N33" s="168" t="n">
        <v>0</v>
      </c>
      <c r="O33" s="168" t="n">
        <f aca="false">ROUND(E33*N33,5)</f>
        <v>0</v>
      </c>
      <c r="P33" s="168" t="n">
        <v>0.00028</v>
      </c>
      <c r="Q33" s="168" t="n">
        <f aca="false">ROUND(E33*P33,5)</f>
        <v>0.00224</v>
      </c>
      <c r="R33" s="168"/>
      <c r="S33" s="168"/>
      <c r="T33" s="169" t="n">
        <v>0.052</v>
      </c>
      <c r="U33" s="168" t="n">
        <f aca="false">ROUND(E33*T33,2)</f>
        <v>0.42</v>
      </c>
      <c r="V33" s="170"/>
      <c r="W33" s="170"/>
      <c r="X33" s="170"/>
      <c r="Y33" s="170"/>
      <c r="Z33" s="170"/>
      <c r="AA33" s="170"/>
      <c r="AB33" s="170"/>
      <c r="AC33" s="170"/>
      <c r="AD33" s="170"/>
      <c r="AE33" s="170" t="s">
        <v>346</v>
      </c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62" t="n">
        <v>24</v>
      </c>
      <c r="B34" s="162" t="s">
        <v>392</v>
      </c>
      <c r="C34" s="163" t="s">
        <v>393</v>
      </c>
      <c r="D34" s="164" t="s">
        <v>96</v>
      </c>
      <c r="E34" s="165" t="n">
        <v>1</v>
      </c>
      <c r="F34" s="166" t="n">
        <v>0</v>
      </c>
      <c r="G34" s="167" t="n">
        <f aca="false">ROUND(E34*F34,2)</f>
        <v>0</v>
      </c>
      <c r="H34" s="166"/>
      <c r="I34" s="167" t="n">
        <f aca="false">ROUND(E34*H34,2)</f>
        <v>0</v>
      </c>
      <c r="J34" s="166"/>
      <c r="K34" s="167" t="n">
        <f aca="false">ROUND(E34*J34,2)</f>
        <v>0</v>
      </c>
      <c r="L34" s="167" t="n">
        <v>0</v>
      </c>
      <c r="M34" s="167" t="n">
        <f aca="false">G34*(1+L34/100)</f>
        <v>0</v>
      </c>
      <c r="N34" s="168" t="n">
        <v>0</v>
      </c>
      <c r="O34" s="168" t="n">
        <f aca="false">ROUND(E34*N34,5)</f>
        <v>0</v>
      </c>
      <c r="P34" s="168" t="n">
        <v>0.00069</v>
      </c>
      <c r="Q34" s="168" t="n">
        <f aca="false">ROUND(E34*P34,5)</f>
        <v>0.00069</v>
      </c>
      <c r="R34" s="168"/>
      <c r="S34" s="168"/>
      <c r="T34" s="169" t="n">
        <v>0.041</v>
      </c>
      <c r="U34" s="168" t="n">
        <f aca="false">ROUND(E34*T34,2)</f>
        <v>0.04</v>
      </c>
      <c r="V34" s="170"/>
      <c r="W34" s="170"/>
      <c r="X34" s="170"/>
      <c r="Y34" s="170"/>
      <c r="Z34" s="170"/>
      <c r="AA34" s="170"/>
      <c r="AB34" s="170"/>
      <c r="AC34" s="170"/>
      <c r="AD34" s="170"/>
      <c r="AE34" s="170" t="s">
        <v>346</v>
      </c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2" t="n">
        <v>25</v>
      </c>
      <c r="B35" s="162" t="s">
        <v>394</v>
      </c>
      <c r="C35" s="163" t="s">
        <v>395</v>
      </c>
      <c r="D35" s="164" t="s">
        <v>96</v>
      </c>
      <c r="E35" s="165" t="n">
        <v>1</v>
      </c>
      <c r="F35" s="166" t="n">
        <v>0</v>
      </c>
      <c r="G35" s="167" t="n">
        <f aca="false">ROUND(E35*F35,2)</f>
        <v>0</v>
      </c>
      <c r="H35" s="166"/>
      <c r="I35" s="167" t="n">
        <f aca="false">ROUND(E35*H35,2)</f>
        <v>0</v>
      </c>
      <c r="J35" s="166"/>
      <c r="K35" s="167" t="n">
        <f aca="false">ROUND(E35*J35,2)</f>
        <v>0</v>
      </c>
      <c r="L35" s="167" t="n">
        <v>0</v>
      </c>
      <c r="M35" s="167" t="n">
        <f aca="false">G35*(1+L35/100)</f>
        <v>0</v>
      </c>
      <c r="N35" s="168" t="n">
        <v>0</v>
      </c>
      <c r="O35" s="168" t="n">
        <f aca="false">ROUND(E35*N35,5)</f>
        <v>0</v>
      </c>
      <c r="P35" s="168" t="n">
        <v>0.00123</v>
      </c>
      <c r="Q35" s="168" t="n">
        <f aca="false">ROUND(E35*P35,5)</f>
        <v>0.00123</v>
      </c>
      <c r="R35" s="168"/>
      <c r="S35" s="168"/>
      <c r="T35" s="169" t="n">
        <v>0.072</v>
      </c>
      <c r="U35" s="168" t="n">
        <f aca="false">ROUND(E35*T35,2)</f>
        <v>0.07</v>
      </c>
      <c r="V35" s="170"/>
      <c r="W35" s="170"/>
      <c r="X35" s="170"/>
      <c r="Y35" s="170"/>
      <c r="Z35" s="170"/>
      <c r="AA35" s="170"/>
      <c r="AB35" s="170"/>
      <c r="AC35" s="170"/>
      <c r="AD35" s="170"/>
      <c r="AE35" s="170" t="s">
        <v>346</v>
      </c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2" t="n">
        <v>26</v>
      </c>
      <c r="B36" s="162" t="s">
        <v>396</v>
      </c>
      <c r="C36" s="163" t="s">
        <v>397</v>
      </c>
      <c r="D36" s="164" t="s">
        <v>96</v>
      </c>
      <c r="E36" s="165" t="n">
        <v>4</v>
      </c>
      <c r="F36" s="166" t="n">
        <v>0</v>
      </c>
      <c r="G36" s="167" t="n">
        <f aca="false">ROUND(E36*F36,2)</f>
        <v>0</v>
      </c>
      <c r="H36" s="166"/>
      <c r="I36" s="167" t="n">
        <f aca="false">ROUND(E36*H36,2)</f>
        <v>0</v>
      </c>
      <c r="J36" s="166"/>
      <c r="K36" s="167" t="n">
        <f aca="false">ROUND(E36*J36,2)</f>
        <v>0</v>
      </c>
      <c r="L36" s="167" t="n">
        <v>0</v>
      </c>
      <c r="M36" s="167" t="n">
        <f aca="false">G36*(1+L36/100)</f>
        <v>0</v>
      </c>
      <c r="N36" s="168" t="n">
        <v>0</v>
      </c>
      <c r="O36" s="168" t="n">
        <f aca="false">ROUND(E36*N36,5)</f>
        <v>0</v>
      </c>
      <c r="P36" s="168" t="n">
        <v>0</v>
      </c>
      <c r="Q36" s="168" t="n">
        <f aca="false">ROUND(E36*P36,5)</f>
        <v>0</v>
      </c>
      <c r="R36" s="168"/>
      <c r="S36" s="168"/>
      <c r="T36" s="169" t="n">
        <v>0.17697</v>
      </c>
      <c r="U36" s="168" t="n">
        <f aca="false">ROUND(E36*T36,2)</f>
        <v>0.71</v>
      </c>
      <c r="V36" s="170"/>
      <c r="W36" s="170"/>
      <c r="X36" s="170"/>
      <c r="Y36" s="170"/>
      <c r="Z36" s="170"/>
      <c r="AA36" s="170"/>
      <c r="AB36" s="170"/>
      <c r="AC36" s="170"/>
      <c r="AD36" s="170"/>
      <c r="AE36" s="170" t="s">
        <v>346</v>
      </c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2" t="n">
        <v>27</v>
      </c>
      <c r="B37" s="162" t="s">
        <v>398</v>
      </c>
      <c r="C37" s="163" t="s">
        <v>399</v>
      </c>
      <c r="D37" s="164" t="s">
        <v>96</v>
      </c>
      <c r="E37" s="165" t="n">
        <v>4</v>
      </c>
      <c r="F37" s="166" t="n">
        <v>0</v>
      </c>
      <c r="G37" s="167" t="n">
        <f aca="false">ROUND(E37*F37,2)</f>
        <v>0</v>
      </c>
      <c r="H37" s="166"/>
      <c r="I37" s="167" t="n">
        <f aca="false">ROUND(E37*H37,2)</f>
        <v>0</v>
      </c>
      <c r="J37" s="166"/>
      <c r="K37" s="167" t="n">
        <f aca="false">ROUND(E37*J37,2)</f>
        <v>0</v>
      </c>
      <c r="L37" s="167" t="n">
        <v>0</v>
      </c>
      <c r="M37" s="167" t="n">
        <f aca="false">G37*(1+L37/100)</f>
        <v>0</v>
      </c>
      <c r="N37" s="168" t="n">
        <v>0</v>
      </c>
      <c r="O37" s="168" t="n">
        <f aca="false">ROUND(E37*N37,5)</f>
        <v>0</v>
      </c>
      <c r="P37" s="168" t="n">
        <v>0</v>
      </c>
      <c r="Q37" s="168" t="n">
        <f aca="false">ROUND(E37*P37,5)</f>
        <v>0</v>
      </c>
      <c r="R37" s="168"/>
      <c r="S37" s="168"/>
      <c r="T37" s="169" t="n">
        <v>0.25024</v>
      </c>
      <c r="U37" s="168" t="n">
        <f aca="false">ROUND(E37*T37,2)</f>
        <v>1</v>
      </c>
      <c r="V37" s="170"/>
      <c r="W37" s="170"/>
      <c r="X37" s="170"/>
      <c r="Y37" s="170"/>
      <c r="Z37" s="170"/>
      <c r="AA37" s="170"/>
      <c r="AB37" s="170"/>
      <c r="AC37" s="170"/>
      <c r="AD37" s="170"/>
      <c r="AE37" s="170" t="s">
        <v>346</v>
      </c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62" t="n">
        <v>28</v>
      </c>
      <c r="B38" s="162" t="s">
        <v>400</v>
      </c>
      <c r="C38" s="163" t="s">
        <v>401</v>
      </c>
      <c r="D38" s="164" t="s">
        <v>96</v>
      </c>
      <c r="E38" s="165" t="n">
        <v>2</v>
      </c>
      <c r="F38" s="166" t="n">
        <v>0</v>
      </c>
      <c r="G38" s="167" t="n">
        <f aca="false">ROUND(E38*F38,2)</f>
        <v>0</v>
      </c>
      <c r="H38" s="166"/>
      <c r="I38" s="167" t="n">
        <f aca="false">ROUND(E38*H38,2)</f>
        <v>0</v>
      </c>
      <c r="J38" s="166"/>
      <c r="K38" s="167" t="n">
        <f aca="false">ROUND(E38*J38,2)</f>
        <v>0</v>
      </c>
      <c r="L38" s="167" t="n">
        <v>0</v>
      </c>
      <c r="M38" s="167" t="n">
        <f aca="false">G38*(1+L38/100)</f>
        <v>0</v>
      </c>
      <c r="N38" s="168" t="n">
        <v>0.00218</v>
      </c>
      <c r="O38" s="168" t="n">
        <f aca="false">ROUND(E38*N38,5)</f>
        <v>0.00436</v>
      </c>
      <c r="P38" s="168" t="n">
        <v>0</v>
      </c>
      <c r="Q38" s="168" t="n">
        <f aca="false">ROUND(E38*P38,5)</f>
        <v>0</v>
      </c>
      <c r="R38" s="168"/>
      <c r="S38" s="168"/>
      <c r="T38" s="169" t="n">
        <v>1.157</v>
      </c>
      <c r="U38" s="168" t="n">
        <f aca="false">ROUND(E38*T38,2)</f>
        <v>2.31</v>
      </c>
      <c r="V38" s="170"/>
      <c r="W38" s="170"/>
      <c r="X38" s="170"/>
      <c r="Y38" s="170"/>
      <c r="Z38" s="170"/>
      <c r="AA38" s="170"/>
      <c r="AB38" s="170"/>
      <c r="AC38" s="170"/>
      <c r="AD38" s="170"/>
      <c r="AE38" s="170" t="s">
        <v>346</v>
      </c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2" t="n">
        <v>29</v>
      </c>
      <c r="B39" s="162" t="s">
        <v>402</v>
      </c>
      <c r="C39" s="163" t="s">
        <v>403</v>
      </c>
      <c r="D39" s="164" t="s">
        <v>96</v>
      </c>
      <c r="E39" s="165" t="n">
        <v>1</v>
      </c>
      <c r="F39" s="166" t="n">
        <v>0</v>
      </c>
      <c r="G39" s="167" t="n">
        <f aca="false">ROUND(E39*F39,2)</f>
        <v>0</v>
      </c>
      <c r="H39" s="166"/>
      <c r="I39" s="167" t="n">
        <f aca="false">ROUND(E39*H39,2)</f>
        <v>0</v>
      </c>
      <c r="J39" s="166"/>
      <c r="K39" s="167" t="n">
        <f aca="false">ROUND(E39*J39,2)</f>
        <v>0</v>
      </c>
      <c r="L39" s="167" t="n">
        <v>0</v>
      </c>
      <c r="M39" s="167" t="n">
        <f aca="false">G39*(1+L39/100)</f>
        <v>0</v>
      </c>
      <c r="N39" s="168" t="n">
        <v>0</v>
      </c>
      <c r="O39" s="168" t="n">
        <f aca="false">ROUND(E39*N39,5)</f>
        <v>0</v>
      </c>
      <c r="P39" s="168" t="n">
        <v>0.00244</v>
      </c>
      <c r="Q39" s="168" t="n">
        <f aca="false">ROUND(E39*P39,5)</f>
        <v>0.00244</v>
      </c>
      <c r="R39" s="168"/>
      <c r="S39" s="168"/>
      <c r="T39" s="169" t="n">
        <v>0.114</v>
      </c>
      <c r="U39" s="168" t="n">
        <f aca="false">ROUND(E39*T39,2)</f>
        <v>0.11</v>
      </c>
      <c r="V39" s="170"/>
      <c r="W39" s="170"/>
      <c r="X39" s="170"/>
      <c r="Y39" s="170"/>
      <c r="Z39" s="170"/>
      <c r="AA39" s="170"/>
      <c r="AB39" s="170"/>
      <c r="AC39" s="170"/>
      <c r="AD39" s="170"/>
      <c r="AE39" s="170" t="s">
        <v>346</v>
      </c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2" t="n">
        <v>30</v>
      </c>
      <c r="B40" s="162" t="s">
        <v>404</v>
      </c>
      <c r="C40" s="163" t="s">
        <v>405</v>
      </c>
      <c r="D40" s="164" t="s">
        <v>96</v>
      </c>
      <c r="E40" s="165" t="n">
        <v>1</v>
      </c>
      <c r="F40" s="166" t="n">
        <v>0</v>
      </c>
      <c r="G40" s="167" t="n">
        <f aca="false">ROUND(E40*F40,2)</f>
        <v>0</v>
      </c>
      <c r="H40" s="166"/>
      <c r="I40" s="167" t="n">
        <f aca="false">ROUND(E40*H40,2)</f>
        <v>0</v>
      </c>
      <c r="J40" s="166"/>
      <c r="K40" s="167" t="n">
        <f aca="false">ROUND(E40*J40,2)</f>
        <v>0</v>
      </c>
      <c r="L40" s="167" t="n">
        <v>0</v>
      </c>
      <c r="M40" s="167" t="n">
        <f aca="false">G40*(1+L40/100)</f>
        <v>0</v>
      </c>
      <c r="N40" s="168" t="n">
        <v>2E-005</v>
      </c>
      <c r="O40" s="168" t="n">
        <f aca="false">ROUND(E40*N40,5)</f>
        <v>2E-005</v>
      </c>
      <c r="P40" s="168" t="n">
        <v>0</v>
      </c>
      <c r="Q40" s="168" t="n">
        <f aca="false">ROUND(E40*P40,5)</f>
        <v>0</v>
      </c>
      <c r="R40" s="168"/>
      <c r="S40" s="168"/>
      <c r="T40" s="169" t="n">
        <v>0.081</v>
      </c>
      <c r="U40" s="168" t="n">
        <f aca="false">ROUND(E40*T40,2)</f>
        <v>0.08</v>
      </c>
      <c r="V40" s="170"/>
      <c r="W40" s="170"/>
      <c r="X40" s="170"/>
      <c r="Y40" s="170"/>
      <c r="Z40" s="170"/>
      <c r="AA40" s="170"/>
      <c r="AB40" s="170"/>
      <c r="AC40" s="170"/>
      <c r="AD40" s="170"/>
      <c r="AE40" s="170" t="s">
        <v>346</v>
      </c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2" t="n">
        <v>31</v>
      </c>
      <c r="B41" s="162" t="s">
        <v>406</v>
      </c>
      <c r="C41" s="163" t="s">
        <v>407</v>
      </c>
      <c r="D41" s="164" t="s">
        <v>96</v>
      </c>
      <c r="E41" s="165" t="n">
        <v>1</v>
      </c>
      <c r="F41" s="166" t="n">
        <v>0</v>
      </c>
      <c r="G41" s="167" t="n">
        <f aca="false">ROUND(E41*F41,2)</f>
        <v>0</v>
      </c>
      <c r="H41" s="166"/>
      <c r="I41" s="167" t="n">
        <f aca="false">ROUND(E41*H41,2)</f>
        <v>0</v>
      </c>
      <c r="J41" s="166"/>
      <c r="K41" s="167" t="n">
        <f aca="false">ROUND(E41*J41,2)</f>
        <v>0</v>
      </c>
      <c r="L41" s="167" t="n">
        <v>0</v>
      </c>
      <c r="M41" s="167" t="n">
        <f aca="false">G41*(1+L41/100)</f>
        <v>0</v>
      </c>
      <c r="N41" s="168" t="n">
        <v>2E-005</v>
      </c>
      <c r="O41" s="168" t="n">
        <f aca="false">ROUND(E41*N41,5)</f>
        <v>2E-005</v>
      </c>
      <c r="P41" s="168" t="n">
        <v>0</v>
      </c>
      <c r="Q41" s="168" t="n">
        <f aca="false">ROUND(E41*P41,5)</f>
        <v>0</v>
      </c>
      <c r="R41" s="168"/>
      <c r="S41" s="168"/>
      <c r="T41" s="169" t="n">
        <v>0.106</v>
      </c>
      <c r="U41" s="168" t="n">
        <f aca="false">ROUND(E41*T41,2)</f>
        <v>0.11</v>
      </c>
      <c r="V41" s="170"/>
      <c r="W41" s="170"/>
      <c r="X41" s="170"/>
      <c r="Y41" s="170"/>
      <c r="Z41" s="170"/>
      <c r="AA41" s="170"/>
      <c r="AB41" s="170"/>
      <c r="AC41" s="170"/>
      <c r="AD41" s="170"/>
      <c r="AE41" s="170" t="s">
        <v>346</v>
      </c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2" t="n">
        <v>32</v>
      </c>
      <c r="B42" s="162" t="s">
        <v>408</v>
      </c>
      <c r="C42" s="163" t="s">
        <v>409</v>
      </c>
      <c r="D42" s="164" t="s">
        <v>96</v>
      </c>
      <c r="E42" s="165" t="n">
        <v>1</v>
      </c>
      <c r="F42" s="166" t="n">
        <v>0</v>
      </c>
      <c r="G42" s="167" t="n">
        <f aca="false">ROUND(E42*F42,2)</f>
        <v>0</v>
      </c>
      <c r="H42" s="166"/>
      <c r="I42" s="167" t="n">
        <f aca="false">ROUND(E42*H42,2)</f>
        <v>0</v>
      </c>
      <c r="J42" s="166"/>
      <c r="K42" s="167" t="n">
        <f aca="false">ROUND(E42*J42,2)</f>
        <v>0</v>
      </c>
      <c r="L42" s="167" t="n">
        <v>0</v>
      </c>
      <c r="M42" s="167" t="n">
        <f aca="false">G42*(1+L42/100)</f>
        <v>0</v>
      </c>
      <c r="N42" s="168" t="n">
        <v>2E-005</v>
      </c>
      <c r="O42" s="168" t="n">
        <f aca="false">ROUND(E42*N42,5)</f>
        <v>2E-005</v>
      </c>
      <c r="P42" s="168" t="n">
        <v>0</v>
      </c>
      <c r="Q42" s="168" t="n">
        <f aca="false">ROUND(E42*P42,5)</f>
        <v>0</v>
      </c>
      <c r="R42" s="168"/>
      <c r="S42" s="168"/>
      <c r="T42" s="169" t="n">
        <v>0.182</v>
      </c>
      <c r="U42" s="168" t="n">
        <f aca="false">ROUND(E42*T42,2)</f>
        <v>0.18</v>
      </c>
      <c r="V42" s="170"/>
      <c r="W42" s="170"/>
      <c r="X42" s="170"/>
      <c r="Y42" s="170"/>
      <c r="Z42" s="170"/>
      <c r="AA42" s="170"/>
      <c r="AB42" s="170"/>
      <c r="AC42" s="170"/>
      <c r="AD42" s="170"/>
      <c r="AE42" s="170" t="s">
        <v>346</v>
      </c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2" t="n">
        <v>33</v>
      </c>
      <c r="B43" s="162" t="s">
        <v>410</v>
      </c>
      <c r="C43" s="163" t="s">
        <v>411</v>
      </c>
      <c r="D43" s="164" t="s">
        <v>120</v>
      </c>
      <c r="E43" s="165" t="n">
        <v>12</v>
      </c>
      <c r="F43" s="166" t="n">
        <v>0</v>
      </c>
      <c r="G43" s="167" t="n">
        <f aca="false">ROUND(E43*F43,2)</f>
        <v>0</v>
      </c>
      <c r="H43" s="166"/>
      <c r="I43" s="167" t="n">
        <f aca="false">ROUND(E43*H43,2)</f>
        <v>0</v>
      </c>
      <c r="J43" s="166"/>
      <c r="K43" s="167" t="n">
        <f aca="false">ROUND(E43*J43,2)</f>
        <v>0</v>
      </c>
      <c r="L43" s="167" t="n">
        <v>0</v>
      </c>
      <c r="M43" s="167" t="n">
        <f aca="false">G43*(1+L43/100)</f>
        <v>0</v>
      </c>
      <c r="N43" s="168" t="n">
        <v>0</v>
      </c>
      <c r="O43" s="168" t="n">
        <f aca="false">ROUND(E43*N43,5)</f>
        <v>0</v>
      </c>
      <c r="P43" s="168" t="n">
        <v>0.00029</v>
      </c>
      <c r="Q43" s="168" t="n">
        <f aca="false">ROUND(E43*P43,5)</f>
        <v>0.00348</v>
      </c>
      <c r="R43" s="168"/>
      <c r="S43" s="168"/>
      <c r="T43" s="169" t="n">
        <v>0.083</v>
      </c>
      <c r="U43" s="168" t="n">
        <f aca="false">ROUND(E43*T43,2)</f>
        <v>1</v>
      </c>
      <c r="V43" s="170"/>
      <c r="W43" s="170"/>
      <c r="X43" s="170"/>
      <c r="Y43" s="170"/>
      <c r="Z43" s="170"/>
      <c r="AA43" s="170"/>
      <c r="AB43" s="170"/>
      <c r="AC43" s="170"/>
      <c r="AD43" s="170"/>
      <c r="AE43" s="170" t="s">
        <v>346</v>
      </c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62" t="n">
        <v>34</v>
      </c>
      <c r="B44" s="162" t="s">
        <v>412</v>
      </c>
      <c r="C44" s="163" t="s">
        <v>413</v>
      </c>
      <c r="D44" s="164" t="s">
        <v>120</v>
      </c>
      <c r="E44" s="165" t="n">
        <v>4</v>
      </c>
      <c r="F44" s="166" t="n">
        <v>0</v>
      </c>
      <c r="G44" s="167" t="n">
        <f aca="false">ROUND(E44*F44,2)</f>
        <v>0</v>
      </c>
      <c r="H44" s="166"/>
      <c r="I44" s="167" t="n">
        <f aca="false">ROUND(E44*H44,2)</f>
        <v>0</v>
      </c>
      <c r="J44" s="166"/>
      <c r="K44" s="167" t="n">
        <f aca="false">ROUND(E44*J44,2)</f>
        <v>0</v>
      </c>
      <c r="L44" s="167" t="n">
        <v>0</v>
      </c>
      <c r="M44" s="167" t="n">
        <f aca="false">G44*(1+L44/100)</f>
        <v>0</v>
      </c>
      <c r="N44" s="168" t="n">
        <v>0</v>
      </c>
      <c r="O44" s="168" t="n">
        <f aca="false">ROUND(E44*N44,5)</f>
        <v>0</v>
      </c>
      <c r="P44" s="168" t="n">
        <v>0.0067</v>
      </c>
      <c r="Q44" s="168" t="n">
        <f aca="false">ROUND(E44*P44,5)</f>
        <v>0.0268</v>
      </c>
      <c r="R44" s="168"/>
      <c r="S44" s="168"/>
      <c r="T44" s="169" t="n">
        <v>0.239</v>
      </c>
      <c r="U44" s="168" t="n">
        <f aca="false">ROUND(E44*T44,2)</f>
        <v>0.96</v>
      </c>
      <c r="V44" s="170"/>
      <c r="W44" s="170"/>
      <c r="X44" s="170"/>
      <c r="Y44" s="170"/>
      <c r="Z44" s="170"/>
      <c r="AA44" s="170"/>
      <c r="AB44" s="170"/>
      <c r="AC44" s="170"/>
      <c r="AD44" s="170"/>
      <c r="AE44" s="170" t="s">
        <v>346</v>
      </c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2" t="n">
        <v>35</v>
      </c>
      <c r="B45" s="162" t="s">
        <v>414</v>
      </c>
      <c r="C45" s="163" t="s">
        <v>415</v>
      </c>
      <c r="D45" s="164" t="s">
        <v>120</v>
      </c>
      <c r="E45" s="165" t="n">
        <v>24</v>
      </c>
      <c r="F45" s="166" t="n">
        <v>0</v>
      </c>
      <c r="G45" s="167" t="n">
        <f aca="false">ROUND(E45*F45,2)</f>
        <v>0</v>
      </c>
      <c r="H45" s="166"/>
      <c r="I45" s="167" t="n">
        <f aca="false">ROUND(E45*H45,2)</f>
        <v>0</v>
      </c>
      <c r="J45" s="166"/>
      <c r="K45" s="167" t="n">
        <f aca="false">ROUND(E45*J45,2)</f>
        <v>0</v>
      </c>
      <c r="L45" s="167" t="n">
        <v>0</v>
      </c>
      <c r="M45" s="167" t="n">
        <f aca="false">G45*(1+L45/100)</f>
        <v>0</v>
      </c>
      <c r="N45" s="168" t="n">
        <v>0</v>
      </c>
      <c r="O45" s="168" t="n">
        <f aca="false">ROUND(E45*N45,5)</f>
        <v>0</v>
      </c>
      <c r="P45" s="168" t="n">
        <v>0.00023</v>
      </c>
      <c r="Q45" s="168" t="n">
        <f aca="false">ROUND(E45*P45,5)</f>
        <v>0.00552</v>
      </c>
      <c r="R45" s="168"/>
      <c r="S45" s="168"/>
      <c r="T45" s="169" t="n">
        <v>0.072</v>
      </c>
      <c r="U45" s="168" t="n">
        <f aca="false">ROUND(E45*T45,2)</f>
        <v>1.73</v>
      </c>
      <c r="V45" s="170"/>
      <c r="W45" s="170"/>
      <c r="X45" s="170"/>
      <c r="Y45" s="170"/>
      <c r="Z45" s="170"/>
      <c r="AA45" s="170"/>
      <c r="AB45" s="170"/>
      <c r="AC45" s="170"/>
      <c r="AD45" s="170"/>
      <c r="AE45" s="170" t="s">
        <v>346</v>
      </c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71" t="n">
        <v>36</v>
      </c>
      <c r="B46" s="171" t="s">
        <v>416</v>
      </c>
      <c r="C46" s="172" t="s">
        <v>417</v>
      </c>
      <c r="D46" s="173" t="s">
        <v>45</v>
      </c>
      <c r="E46" s="174" t="n">
        <v>1</v>
      </c>
      <c r="F46" s="175" t="n">
        <v>0</v>
      </c>
      <c r="G46" s="176" t="n">
        <f aca="false">ROUND(E46*F46,2)</f>
        <v>0</v>
      </c>
      <c r="H46" s="166"/>
      <c r="I46" s="167" t="n">
        <f aca="false">ROUND(E46*H46,2)</f>
        <v>0</v>
      </c>
      <c r="J46" s="166"/>
      <c r="K46" s="167" t="n">
        <f aca="false">ROUND(E46*J46,2)</f>
        <v>0</v>
      </c>
      <c r="L46" s="167" t="n">
        <v>0</v>
      </c>
      <c r="M46" s="167" t="n">
        <f aca="false">G46*(1+L46/100)</f>
        <v>0</v>
      </c>
      <c r="N46" s="168" t="n">
        <v>0</v>
      </c>
      <c r="O46" s="168" t="n">
        <f aca="false">ROUND(E46*N46,5)</f>
        <v>0</v>
      </c>
      <c r="P46" s="168" t="n">
        <v>0</v>
      </c>
      <c r="Q46" s="168" t="n">
        <f aca="false">ROUND(E46*P46,5)</f>
        <v>0</v>
      </c>
      <c r="R46" s="168"/>
      <c r="S46" s="168"/>
      <c r="T46" s="169" t="n">
        <v>4.155</v>
      </c>
      <c r="U46" s="168" t="n">
        <f aca="false">ROUND(E46*T46,2)</f>
        <v>4.16</v>
      </c>
      <c r="V46" s="170"/>
      <c r="W46" s="170"/>
      <c r="X46" s="170"/>
      <c r="Y46" s="170"/>
      <c r="Z46" s="170"/>
      <c r="AA46" s="170"/>
      <c r="AB46" s="170"/>
      <c r="AC46" s="170"/>
      <c r="AD46" s="170"/>
      <c r="AE46" s="170" t="s">
        <v>346</v>
      </c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0" collapsed="false">
      <c r="A47" s="177" t="s">
        <v>341</v>
      </c>
      <c r="B47" s="177" t="s">
        <v>418</v>
      </c>
      <c r="C47" s="178" t="s">
        <v>419</v>
      </c>
      <c r="D47" s="179"/>
      <c r="E47" s="180"/>
      <c r="F47" s="181"/>
      <c r="G47" s="181" t="n">
        <f aca="false">SUMIF(AE48:AE49,"&lt;&gt;NOR",G48:G49)</f>
        <v>0</v>
      </c>
      <c r="H47" s="181"/>
      <c r="I47" s="181" t="n">
        <f aca="false">SUM(I48:I49)</f>
        <v>0</v>
      </c>
      <c r="J47" s="181"/>
      <c r="K47" s="181" t="n">
        <f aca="false">SUM(K48:K49)</f>
        <v>0</v>
      </c>
      <c r="L47" s="181"/>
      <c r="M47" s="181" t="n">
        <f aca="false">SUM(M48:M49)</f>
        <v>0</v>
      </c>
      <c r="N47" s="182"/>
      <c r="O47" s="182" t="n">
        <f aca="false">SUM(O48:O49)</f>
        <v>0.00381</v>
      </c>
      <c r="P47" s="182"/>
      <c r="Q47" s="182" t="n">
        <f aca="false">SUM(Q48:Q49)</f>
        <v>0</v>
      </c>
      <c r="R47" s="182"/>
      <c r="S47" s="182"/>
      <c r="T47" s="183"/>
      <c r="U47" s="182" t="n">
        <f aca="false">SUM(U48:U49)</f>
        <v>10.49</v>
      </c>
      <c r="AE47" s="0" t="s">
        <v>343</v>
      </c>
    </row>
    <row r="48" customFormat="false" ht="22.5" hidden="false" customHeight="false" outlineLevel="1" collapsed="false">
      <c r="A48" s="162" t="n">
        <v>37</v>
      </c>
      <c r="B48" s="162" t="s">
        <v>420</v>
      </c>
      <c r="C48" s="163" t="s">
        <v>421</v>
      </c>
      <c r="D48" s="164" t="s">
        <v>282</v>
      </c>
      <c r="E48" s="165" t="n">
        <v>8</v>
      </c>
      <c r="F48" s="166" t="n">
        <v>0</v>
      </c>
      <c r="G48" s="167" t="n">
        <f aca="false">ROUND(E48*F48,2)</f>
        <v>0</v>
      </c>
      <c r="H48" s="166"/>
      <c r="I48" s="167" t="n">
        <f aca="false">ROUND(E48*H48,2)</f>
        <v>0</v>
      </c>
      <c r="J48" s="166"/>
      <c r="K48" s="167" t="n">
        <f aca="false">ROUND(E48*J48,2)</f>
        <v>0</v>
      </c>
      <c r="L48" s="167" t="n">
        <v>0</v>
      </c>
      <c r="M48" s="167" t="n">
        <f aca="false">G48*(1+L48/100)</f>
        <v>0</v>
      </c>
      <c r="N48" s="168" t="n">
        <v>0.0003</v>
      </c>
      <c r="O48" s="168" t="n">
        <f aca="false">ROUND(E48*N48,5)</f>
        <v>0.0024</v>
      </c>
      <c r="P48" s="168" t="n">
        <v>0</v>
      </c>
      <c r="Q48" s="168" t="n">
        <f aca="false">ROUND(E48*P48,5)</f>
        <v>0</v>
      </c>
      <c r="R48" s="168"/>
      <c r="S48" s="168"/>
      <c r="T48" s="169" t="n">
        <v>0.219</v>
      </c>
      <c r="U48" s="168" t="n">
        <f aca="false">ROUND(E48*T48,2)</f>
        <v>1.75</v>
      </c>
      <c r="V48" s="170"/>
      <c r="W48" s="170"/>
      <c r="X48" s="170"/>
      <c r="Y48" s="170"/>
      <c r="Z48" s="170"/>
      <c r="AA48" s="170"/>
      <c r="AB48" s="170"/>
      <c r="AC48" s="170"/>
      <c r="AD48" s="170"/>
      <c r="AE48" s="170" t="s">
        <v>346</v>
      </c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22.5" hidden="false" customHeight="false" outlineLevel="1" collapsed="false">
      <c r="A49" s="171" t="n">
        <v>38</v>
      </c>
      <c r="B49" s="171" t="s">
        <v>422</v>
      </c>
      <c r="C49" s="172" t="s">
        <v>423</v>
      </c>
      <c r="D49" s="173" t="s">
        <v>282</v>
      </c>
      <c r="E49" s="174" t="n">
        <v>47</v>
      </c>
      <c r="F49" s="175" t="n">
        <v>0</v>
      </c>
      <c r="G49" s="176" t="n">
        <f aca="false">ROUND(E49*F49,2)</f>
        <v>0</v>
      </c>
      <c r="H49" s="175"/>
      <c r="I49" s="176" t="n">
        <f aca="false">ROUND(E49*H49,2)</f>
        <v>0</v>
      </c>
      <c r="J49" s="175"/>
      <c r="K49" s="176" t="n">
        <f aca="false">ROUND(E49*J49,2)</f>
        <v>0</v>
      </c>
      <c r="L49" s="176" t="n">
        <v>0</v>
      </c>
      <c r="M49" s="176" t="n">
        <f aca="false">G49*(1+L49/100)</f>
        <v>0</v>
      </c>
      <c r="N49" s="184" t="n">
        <v>3E-005</v>
      </c>
      <c r="O49" s="184" t="n">
        <f aca="false">ROUND(E49*N49,5)</f>
        <v>0.00141</v>
      </c>
      <c r="P49" s="184" t="n">
        <v>0</v>
      </c>
      <c r="Q49" s="184" t="n">
        <f aca="false">ROUND(E49*P49,5)</f>
        <v>0</v>
      </c>
      <c r="R49" s="184"/>
      <c r="S49" s="184"/>
      <c r="T49" s="185" t="n">
        <v>0.186</v>
      </c>
      <c r="U49" s="184" t="n">
        <f aca="false">ROUND(E49*T49,2)</f>
        <v>8.74</v>
      </c>
      <c r="V49" s="170"/>
      <c r="W49" s="170"/>
      <c r="X49" s="170"/>
      <c r="Y49" s="170"/>
      <c r="Z49" s="170"/>
      <c r="AA49" s="170"/>
      <c r="AB49" s="170"/>
      <c r="AC49" s="170"/>
      <c r="AD49" s="170"/>
      <c r="AE49" s="170" t="s">
        <v>346</v>
      </c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0" collapsed="false">
      <c r="A50" s="186"/>
      <c r="B50" s="187"/>
      <c r="C50" s="188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AC50" s="0" t="n">
        <v>15</v>
      </c>
      <c r="AD50" s="0" t="n">
        <v>21</v>
      </c>
    </row>
    <row r="51" customFormat="false" ht="12.75" hidden="false" customHeight="false" outlineLevel="0" collapsed="false">
      <c r="A51" s="189"/>
      <c r="B51" s="190" t="n">
        <v>26</v>
      </c>
      <c r="C51" s="191"/>
      <c r="D51" s="192"/>
      <c r="E51" s="192"/>
      <c r="F51" s="192"/>
      <c r="G51" s="193" t="n">
        <f aca="false">G8+G11+G22+G47</f>
        <v>0</v>
      </c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AC51" s="0" t="n">
        <f aca="false">SUMIF(L7:L49,AC50,G7:G49)</f>
        <v>0</v>
      </c>
      <c r="AD51" s="0" t="n">
        <f aca="false">SUMIF(L7:L49,AD50,G7:G49)</f>
        <v>0</v>
      </c>
      <c r="AE51" s="0" t="s">
        <v>424</v>
      </c>
    </row>
    <row r="52" customFormat="false" ht="12.75" hidden="false" customHeight="false" outlineLevel="0" collapsed="false">
      <c r="A52" s="186"/>
      <c r="B52" s="187"/>
      <c r="C52" s="188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</row>
    <row r="53" customFormat="false" ht="12.75" hidden="false" customHeight="false" outlineLevel="0" collapsed="false">
      <c r="A53" s="186"/>
      <c r="B53" s="187"/>
      <c r="C53" s="188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</row>
    <row r="54" customFormat="false" ht="12.75" hidden="false" customHeight="false" outlineLevel="0" collapsed="false">
      <c r="A54" s="194" t="n">
        <v>33</v>
      </c>
      <c r="B54" s="194"/>
      <c r="C54" s="194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AE55" s="0" t="s">
        <v>425</v>
      </c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</row>
    <row r="60" customFormat="false" ht="12.75" hidden="false" customHeight="false" outlineLevel="0" collapsed="false">
      <c r="A60" s="186"/>
      <c r="B60" s="187"/>
      <c r="C60" s="188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</row>
    <row r="61" customFormat="false" ht="12.75" hidden="false" customHeight="false" outlineLevel="0" collapsed="false">
      <c r="C61" s="196"/>
      <c r="AE61" s="0" t="s">
        <v>426</v>
      </c>
    </row>
  </sheetData>
  <sheetProtection algorithmName="SHA-512" hashValue="pkEJEK60B1Dyw3YmOIwdSRGGk+LvMONdz0YEGPGGidiJeAeOD2unLMdtYZCn8uR/sjcZohO21Y5mALqEo3T6yA==" saltValue="TFbts3h6LzJnKh483NZHvg==" spinCount="100000" sheet="true" objects="true" scenarios="true"/>
  <mergeCells count="6">
    <mergeCell ref="A1:G1"/>
    <mergeCell ref="C2:G2"/>
    <mergeCell ref="C3:G3"/>
    <mergeCell ref="C4:G4"/>
    <mergeCell ref="A54:C54"/>
    <mergeCell ref="A55:G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7" width="4.42"/>
    <col collapsed="false" customWidth="true" hidden="false" outlineLevel="0" max="2" min="2" style="197" width="14.71"/>
    <col collapsed="false" customWidth="true" hidden="false" outlineLevel="0" max="3" min="3" style="197" width="83.29"/>
    <col collapsed="false" customWidth="true" hidden="false" outlineLevel="0" max="4" min="4" style="197" width="5.57"/>
    <col collapsed="false" customWidth="true" hidden="false" outlineLevel="0" max="5" min="5" style="198" width="8.57"/>
    <col collapsed="false" customWidth="true" hidden="false" outlineLevel="0" max="6" min="6" style="197" width="9.86"/>
    <col collapsed="false" customWidth="true" hidden="false" outlineLevel="0" max="7" min="7" style="197" width="13.86"/>
    <col collapsed="false" customWidth="false" hidden="false" outlineLevel="0" max="256" min="8" style="197" width="9.14"/>
    <col collapsed="false" customWidth="true" hidden="false" outlineLevel="0" max="257" min="257" style="197" width="4.42"/>
    <col collapsed="false" customWidth="true" hidden="false" outlineLevel="0" max="258" min="258" style="197" width="14.71"/>
    <col collapsed="false" customWidth="true" hidden="false" outlineLevel="0" max="259" min="259" style="197" width="83.29"/>
    <col collapsed="false" customWidth="true" hidden="false" outlineLevel="0" max="260" min="260" style="197" width="5.57"/>
    <col collapsed="false" customWidth="true" hidden="false" outlineLevel="0" max="261" min="261" style="197" width="8.57"/>
    <col collapsed="false" customWidth="true" hidden="false" outlineLevel="0" max="262" min="262" style="197" width="9.86"/>
    <col collapsed="false" customWidth="true" hidden="false" outlineLevel="0" max="263" min="263" style="197" width="13.86"/>
    <col collapsed="false" customWidth="false" hidden="false" outlineLevel="0" max="512" min="264" style="197" width="9.14"/>
    <col collapsed="false" customWidth="true" hidden="false" outlineLevel="0" max="513" min="513" style="197" width="4.42"/>
    <col collapsed="false" customWidth="true" hidden="false" outlineLevel="0" max="514" min="514" style="197" width="14.71"/>
    <col collapsed="false" customWidth="true" hidden="false" outlineLevel="0" max="515" min="515" style="197" width="83.29"/>
    <col collapsed="false" customWidth="true" hidden="false" outlineLevel="0" max="516" min="516" style="197" width="5.57"/>
    <col collapsed="false" customWidth="true" hidden="false" outlineLevel="0" max="517" min="517" style="197" width="8.57"/>
    <col collapsed="false" customWidth="true" hidden="false" outlineLevel="0" max="518" min="518" style="197" width="9.86"/>
    <col collapsed="false" customWidth="true" hidden="false" outlineLevel="0" max="519" min="519" style="197" width="13.86"/>
    <col collapsed="false" customWidth="false" hidden="false" outlineLevel="0" max="768" min="520" style="197" width="9.14"/>
    <col collapsed="false" customWidth="true" hidden="false" outlineLevel="0" max="769" min="769" style="197" width="4.42"/>
    <col collapsed="false" customWidth="true" hidden="false" outlineLevel="0" max="770" min="770" style="197" width="14.71"/>
    <col collapsed="false" customWidth="true" hidden="false" outlineLevel="0" max="771" min="771" style="197" width="83.29"/>
    <col collapsed="false" customWidth="true" hidden="false" outlineLevel="0" max="772" min="772" style="197" width="5.57"/>
    <col collapsed="false" customWidth="true" hidden="false" outlineLevel="0" max="773" min="773" style="197" width="8.57"/>
    <col collapsed="false" customWidth="true" hidden="false" outlineLevel="0" max="774" min="774" style="197" width="9.86"/>
    <col collapsed="false" customWidth="true" hidden="false" outlineLevel="0" max="775" min="775" style="197" width="13.86"/>
    <col collapsed="false" customWidth="false" hidden="false" outlineLevel="0" max="1024" min="776" style="197" width="9.14"/>
    <col collapsed="false" customWidth="true" hidden="false" outlineLevel="0" max="1025" min="1025" style="197" width="4.42"/>
    <col collapsed="false" customWidth="true" hidden="false" outlineLevel="0" max="1026" min="1026" style="197" width="14.71"/>
    <col collapsed="false" customWidth="true" hidden="false" outlineLevel="0" max="1027" min="1027" style="197" width="83.29"/>
    <col collapsed="false" customWidth="true" hidden="false" outlineLevel="0" max="1028" min="1028" style="197" width="5.57"/>
    <col collapsed="false" customWidth="true" hidden="false" outlineLevel="0" max="1029" min="1029" style="197" width="8.57"/>
    <col collapsed="false" customWidth="true" hidden="false" outlineLevel="0" max="1030" min="1030" style="197" width="9.86"/>
    <col collapsed="false" customWidth="true" hidden="false" outlineLevel="0" max="1031" min="1031" style="197" width="13.86"/>
    <col collapsed="false" customWidth="false" hidden="false" outlineLevel="0" max="1280" min="1032" style="197" width="9.14"/>
    <col collapsed="false" customWidth="true" hidden="false" outlineLevel="0" max="1281" min="1281" style="197" width="4.42"/>
    <col collapsed="false" customWidth="true" hidden="false" outlineLevel="0" max="1282" min="1282" style="197" width="14.71"/>
    <col collapsed="false" customWidth="true" hidden="false" outlineLevel="0" max="1283" min="1283" style="197" width="83.29"/>
    <col collapsed="false" customWidth="true" hidden="false" outlineLevel="0" max="1284" min="1284" style="197" width="5.57"/>
    <col collapsed="false" customWidth="true" hidden="false" outlineLevel="0" max="1285" min="1285" style="197" width="8.57"/>
    <col collapsed="false" customWidth="true" hidden="false" outlineLevel="0" max="1286" min="1286" style="197" width="9.86"/>
    <col collapsed="false" customWidth="true" hidden="false" outlineLevel="0" max="1287" min="1287" style="197" width="13.86"/>
    <col collapsed="false" customWidth="false" hidden="false" outlineLevel="0" max="1536" min="1288" style="197" width="9.14"/>
    <col collapsed="false" customWidth="true" hidden="false" outlineLevel="0" max="1537" min="1537" style="197" width="4.42"/>
    <col collapsed="false" customWidth="true" hidden="false" outlineLevel="0" max="1538" min="1538" style="197" width="14.71"/>
    <col collapsed="false" customWidth="true" hidden="false" outlineLevel="0" max="1539" min="1539" style="197" width="83.29"/>
    <col collapsed="false" customWidth="true" hidden="false" outlineLevel="0" max="1540" min="1540" style="197" width="5.57"/>
    <col collapsed="false" customWidth="true" hidden="false" outlineLevel="0" max="1541" min="1541" style="197" width="8.57"/>
    <col collapsed="false" customWidth="true" hidden="false" outlineLevel="0" max="1542" min="1542" style="197" width="9.86"/>
    <col collapsed="false" customWidth="true" hidden="false" outlineLevel="0" max="1543" min="1543" style="197" width="13.86"/>
    <col collapsed="false" customWidth="false" hidden="false" outlineLevel="0" max="1792" min="1544" style="197" width="9.14"/>
    <col collapsed="false" customWidth="true" hidden="false" outlineLevel="0" max="1793" min="1793" style="197" width="4.42"/>
    <col collapsed="false" customWidth="true" hidden="false" outlineLevel="0" max="1794" min="1794" style="197" width="14.71"/>
    <col collapsed="false" customWidth="true" hidden="false" outlineLevel="0" max="1795" min="1795" style="197" width="83.29"/>
    <col collapsed="false" customWidth="true" hidden="false" outlineLevel="0" max="1796" min="1796" style="197" width="5.57"/>
    <col collapsed="false" customWidth="true" hidden="false" outlineLevel="0" max="1797" min="1797" style="197" width="8.57"/>
    <col collapsed="false" customWidth="true" hidden="false" outlineLevel="0" max="1798" min="1798" style="197" width="9.86"/>
    <col collapsed="false" customWidth="true" hidden="false" outlineLevel="0" max="1799" min="1799" style="197" width="13.86"/>
    <col collapsed="false" customWidth="false" hidden="false" outlineLevel="0" max="2048" min="1800" style="197" width="9.14"/>
    <col collapsed="false" customWidth="true" hidden="false" outlineLevel="0" max="2049" min="2049" style="197" width="4.42"/>
    <col collapsed="false" customWidth="true" hidden="false" outlineLevel="0" max="2050" min="2050" style="197" width="14.71"/>
    <col collapsed="false" customWidth="true" hidden="false" outlineLevel="0" max="2051" min="2051" style="197" width="83.29"/>
    <col collapsed="false" customWidth="true" hidden="false" outlineLevel="0" max="2052" min="2052" style="197" width="5.57"/>
    <col collapsed="false" customWidth="true" hidden="false" outlineLevel="0" max="2053" min="2053" style="197" width="8.57"/>
    <col collapsed="false" customWidth="true" hidden="false" outlineLevel="0" max="2054" min="2054" style="197" width="9.86"/>
    <col collapsed="false" customWidth="true" hidden="false" outlineLevel="0" max="2055" min="2055" style="197" width="13.86"/>
    <col collapsed="false" customWidth="false" hidden="false" outlineLevel="0" max="2304" min="2056" style="197" width="9.14"/>
    <col collapsed="false" customWidth="true" hidden="false" outlineLevel="0" max="2305" min="2305" style="197" width="4.42"/>
    <col collapsed="false" customWidth="true" hidden="false" outlineLevel="0" max="2306" min="2306" style="197" width="14.71"/>
    <col collapsed="false" customWidth="true" hidden="false" outlineLevel="0" max="2307" min="2307" style="197" width="83.29"/>
    <col collapsed="false" customWidth="true" hidden="false" outlineLevel="0" max="2308" min="2308" style="197" width="5.57"/>
    <col collapsed="false" customWidth="true" hidden="false" outlineLevel="0" max="2309" min="2309" style="197" width="8.57"/>
    <col collapsed="false" customWidth="true" hidden="false" outlineLevel="0" max="2310" min="2310" style="197" width="9.86"/>
    <col collapsed="false" customWidth="true" hidden="false" outlineLevel="0" max="2311" min="2311" style="197" width="13.86"/>
    <col collapsed="false" customWidth="false" hidden="false" outlineLevel="0" max="2560" min="2312" style="197" width="9.14"/>
    <col collapsed="false" customWidth="true" hidden="false" outlineLevel="0" max="2561" min="2561" style="197" width="4.42"/>
    <col collapsed="false" customWidth="true" hidden="false" outlineLevel="0" max="2562" min="2562" style="197" width="14.71"/>
    <col collapsed="false" customWidth="true" hidden="false" outlineLevel="0" max="2563" min="2563" style="197" width="83.29"/>
    <col collapsed="false" customWidth="true" hidden="false" outlineLevel="0" max="2564" min="2564" style="197" width="5.57"/>
    <col collapsed="false" customWidth="true" hidden="false" outlineLevel="0" max="2565" min="2565" style="197" width="8.57"/>
    <col collapsed="false" customWidth="true" hidden="false" outlineLevel="0" max="2566" min="2566" style="197" width="9.86"/>
    <col collapsed="false" customWidth="true" hidden="false" outlineLevel="0" max="2567" min="2567" style="197" width="13.86"/>
    <col collapsed="false" customWidth="false" hidden="false" outlineLevel="0" max="2816" min="2568" style="197" width="9.14"/>
    <col collapsed="false" customWidth="true" hidden="false" outlineLevel="0" max="2817" min="2817" style="197" width="4.42"/>
    <col collapsed="false" customWidth="true" hidden="false" outlineLevel="0" max="2818" min="2818" style="197" width="14.71"/>
    <col collapsed="false" customWidth="true" hidden="false" outlineLevel="0" max="2819" min="2819" style="197" width="83.29"/>
    <col collapsed="false" customWidth="true" hidden="false" outlineLevel="0" max="2820" min="2820" style="197" width="5.57"/>
    <col collapsed="false" customWidth="true" hidden="false" outlineLevel="0" max="2821" min="2821" style="197" width="8.57"/>
    <col collapsed="false" customWidth="true" hidden="false" outlineLevel="0" max="2822" min="2822" style="197" width="9.86"/>
    <col collapsed="false" customWidth="true" hidden="false" outlineLevel="0" max="2823" min="2823" style="197" width="13.86"/>
    <col collapsed="false" customWidth="false" hidden="false" outlineLevel="0" max="3072" min="2824" style="197" width="9.14"/>
    <col collapsed="false" customWidth="true" hidden="false" outlineLevel="0" max="3073" min="3073" style="197" width="4.42"/>
    <col collapsed="false" customWidth="true" hidden="false" outlineLevel="0" max="3074" min="3074" style="197" width="14.71"/>
    <col collapsed="false" customWidth="true" hidden="false" outlineLevel="0" max="3075" min="3075" style="197" width="83.29"/>
    <col collapsed="false" customWidth="true" hidden="false" outlineLevel="0" max="3076" min="3076" style="197" width="5.57"/>
    <col collapsed="false" customWidth="true" hidden="false" outlineLevel="0" max="3077" min="3077" style="197" width="8.57"/>
    <col collapsed="false" customWidth="true" hidden="false" outlineLevel="0" max="3078" min="3078" style="197" width="9.86"/>
    <col collapsed="false" customWidth="true" hidden="false" outlineLevel="0" max="3079" min="3079" style="197" width="13.86"/>
    <col collapsed="false" customWidth="false" hidden="false" outlineLevel="0" max="3328" min="3080" style="197" width="9.14"/>
    <col collapsed="false" customWidth="true" hidden="false" outlineLevel="0" max="3329" min="3329" style="197" width="4.42"/>
    <col collapsed="false" customWidth="true" hidden="false" outlineLevel="0" max="3330" min="3330" style="197" width="14.71"/>
    <col collapsed="false" customWidth="true" hidden="false" outlineLevel="0" max="3331" min="3331" style="197" width="83.29"/>
    <col collapsed="false" customWidth="true" hidden="false" outlineLevel="0" max="3332" min="3332" style="197" width="5.57"/>
    <col collapsed="false" customWidth="true" hidden="false" outlineLevel="0" max="3333" min="3333" style="197" width="8.57"/>
    <col collapsed="false" customWidth="true" hidden="false" outlineLevel="0" max="3334" min="3334" style="197" width="9.86"/>
    <col collapsed="false" customWidth="true" hidden="false" outlineLevel="0" max="3335" min="3335" style="197" width="13.86"/>
    <col collapsed="false" customWidth="false" hidden="false" outlineLevel="0" max="3584" min="3336" style="197" width="9.14"/>
    <col collapsed="false" customWidth="true" hidden="false" outlineLevel="0" max="3585" min="3585" style="197" width="4.42"/>
    <col collapsed="false" customWidth="true" hidden="false" outlineLevel="0" max="3586" min="3586" style="197" width="14.71"/>
    <col collapsed="false" customWidth="true" hidden="false" outlineLevel="0" max="3587" min="3587" style="197" width="83.29"/>
    <col collapsed="false" customWidth="true" hidden="false" outlineLevel="0" max="3588" min="3588" style="197" width="5.57"/>
    <col collapsed="false" customWidth="true" hidden="false" outlineLevel="0" max="3589" min="3589" style="197" width="8.57"/>
    <col collapsed="false" customWidth="true" hidden="false" outlineLevel="0" max="3590" min="3590" style="197" width="9.86"/>
    <col collapsed="false" customWidth="true" hidden="false" outlineLevel="0" max="3591" min="3591" style="197" width="13.86"/>
    <col collapsed="false" customWidth="false" hidden="false" outlineLevel="0" max="3840" min="3592" style="197" width="9.14"/>
    <col collapsed="false" customWidth="true" hidden="false" outlineLevel="0" max="3841" min="3841" style="197" width="4.42"/>
    <col collapsed="false" customWidth="true" hidden="false" outlineLevel="0" max="3842" min="3842" style="197" width="14.71"/>
    <col collapsed="false" customWidth="true" hidden="false" outlineLevel="0" max="3843" min="3843" style="197" width="83.29"/>
    <col collapsed="false" customWidth="true" hidden="false" outlineLevel="0" max="3844" min="3844" style="197" width="5.57"/>
    <col collapsed="false" customWidth="true" hidden="false" outlineLevel="0" max="3845" min="3845" style="197" width="8.57"/>
    <col collapsed="false" customWidth="true" hidden="false" outlineLevel="0" max="3846" min="3846" style="197" width="9.86"/>
    <col collapsed="false" customWidth="true" hidden="false" outlineLevel="0" max="3847" min="3847" style="197" width="13.86"/>
    <col collapsed="false" customWidth="false" hidden="false" outlineLevel="0" max="4096" min="3848" style="197" width="9.14"/>
    <col collapsed="false" customWidth="true" hidden="false" outlineLevel="0" max="4097" min="4097" style="197" width="4.42"/>
    <col collapsed="false" customWidth="true" hidden="false" outlineLevel="0" max="4098" min="4098" style="197" width="14.71"/>
    <col collapsed="false" customWidth="true" hidden="false" outlineLevel="0" max="4099" min="4099" style="197" width="83.29"/>
    <col collapsed="false" customWidth="true" hidden="false" outlineLevel="0" max="4100" min="4100" style="197" width="5.57"/>
    <col collapsed="false" customWidth="true" hidden="false" outlineLevel="0" max="4101" min="4101" style="197" width="8.57"/>
    <col collapsed="false" customWidth="true" hidden="false" outlineLevel="0" max="4102" min="4102" style="197" width="9.86"/>
    <col collapsed="false" customWidth="true" hidden="false" outlineLevel="0" max="4103" min="4103" style="197" width="13.86"/>
    <col collapsed="false" customWidth="false" hidden="false" outlineLevel="0" max="4352" min="4104" style="197" width="9.14"/>
    <col collapsed="false" customWidth="true" hidden="false" outlineLevel="0" max="4353" min="4353" style="197" width="4.42"/>
    <col collapsed="false" customWidth="true" hidden="false" outlineLevel="0" max="4354" min="4354" style="197" width="14.71"/>
    <col collapsed="false" customWidth="true" hidden="false" outlineLevel="0" max="4355" min="4355" style="197" width="83.29"/>
    <col collapsed="false" customWidth="true" hidden="false" outlineLevel="0" max="4356" min="4356" style="197" width="5.57"/>
    <col collapsed="false" customWidth="true" hidden="false" outlineLevel="0" max="4357" min="4357" style="197" width="8.57"/>
    <col collapsed="false" customWidth="true" hidden="false" outlineLevel="0" max="4358" min="4358" style="197" width="9.86"/>
    <col collapsed="false" customWidth="true" hidden="false" outlineLevel="0" max="4359" min="4359" style="197" width="13.86"/>
    <col collapsed="false" customWidth="false" hidden="false" outlineLevel="0" max="4608" min="4360" style="197" width="9.14"/>
    <col collapsed="false" customWidth="true" hidden="false" outlineLevel="0" max="4609" min="4609" style="197" width="4.42"/>
    <col collapsed="false" customWidth="true" hidden="false" outlineLevel="0" max="4610" min="4610" style="197" width="14.71"/>
    <col collapsed="false" customWidth="true" hidden="false" outlineLevel="0" max="4611" min="4611" style="197" width="83.29"/>
    <col collapsed="false" customWidth="true" hidden="false" outlineLevel="0" max="4612" min="4612" style="197" width="5.57"/>
    <col collapsed="false" customWidth="true" hidden="false" outlineLevel="0" max="4613" min="4613" style="197" width="8.57"/>
    <col collapsed="false" customWidth="true" hidden="false" outlineLevel="0" max="4614" min="4614" style="197" width="9.86"/>
    <col collapsed="false" customWidth="true" hidden="false" outlineLevel="0" max="4615" min="4615" style="197" width="13.86"/>
    <col collapsed="false" customWidth="false" hidden="false" outlineLevel="0" max="4864" min="4616" style="197" width="9.14"/>
    <col collapsed="false" customWidth="true" hidden="false" outlineLevel="0" max="4865" min="4865" style="197" width="4.42"/>
    <col collapsed="false" customWidth="true" hidden="false" outlineLevel="0" max="4866" min="4866" style="197" width="14.71"/>
    <col collapsed="false" customWidth="true" hidden="false" outlineLevel="0" max="4867" min="4867" style="197" width="83.29"/>
    <col collapsed="false" customWidth="true" hidden="false" outlineLevel="0" max="4868" min="4868" style="197" width="5.57"/>
    <col collapsed="false" customWidth="true" hidden="false" outlineLevel="0" max="4869" min="4869" style="197" width="8.57"/>
    <col collapsed="false" customWidth="true" hidden="false" outlineLevel="0" max="4870" min="4870" style="197" width="9.86"/>
    <col collapsed="false" customWidth="true" hidden="false" outlineLevel="0" max="4871" min="4871" style="197" width="13.86"/>
    <col collapsed="false" customWidth="false" hidden="false" outlineLevel="0" max="5120" min="4872" style="197" width="9.14"/>
    <col collapsed="false" customWidth="true" hidden="false" outlineLevel="0" max="5121" min="5121" style="197" width="4.42"/>
    <col collapsed="false" customWidth="true" hidden="false" outlineLevel="0" max="5122" min="5122" style="197" width="14.71"/>
    <col collapsed="false" customWidth="true" hidden="false" outlineLevel="0" max="5123" min="5123" style="197" width="83.29"/>
    <col collapsed="false" customWidth="true" hidden="false" outlineLevel="0" max="5124" min="5124" style="197" width="5.57"/>
    <col collapsed="false" customWidth="true" hidden="false" outlineLevel="0" max="5125" min="5125" style="197" width="8.57"/>
    <col collapsed="false" customWidth="true" hidden="false" outlineLevel="0" max="5126" min="5126" style="197" width="9.86"/>
    <col collapsed="false" customWidth="true" hidden="false" outlineLevel="0" max="5127" min="5127" style="197" width="13.86"/>
    <col collapsed="false" customWidth="false" hidden="false" outlineLevel="0" max="5376" min="5128" style="197" width="9.14"/>
    <col collapsed="false" customWidth="true" hidden="false" outlineLevel="0" max="5377" min="5377" style="197" width="4.42"/>
    <col collapsed="false" customWidth="true" hidden="false" outlineLevel="0" max="5378" min="5378" style="197" width="14.71"/>
    <col collapsed="false" customWidth="true" hidden="false" outlineLevel="0" max="5379" min="5379" style="197" width="83.29"/>
    <col collapsed="false" customWidth="true" hidden="false" outlineLevel="0" max="5380" min="5380" style="197" width="5.57"/>
    <col collapsed="false" customWidth="true" hidden="false" outlineLevel="0" max="5381" min="5381" style="197" width="8.57"/>
    <col collapsed="false" customWidth="true" hidden="false" outlineLevel="0" max="5382" min="5382" style="197" width="9.86"/>
    <col collapsed="false" customWidth="true" hidden="false" outlineLevel="0" max="5383" min="5383" style="197" width="13.86"/>
    <col collapsed="false" customWidth="false" hidden="false" outlineLevel="0" max="5632" min="5384" style="197" width="9.14"/>
    <col collapsed="false" customWidth="true" hidden="false" outlineLevel="0" max="5633" min="5633" style="197" width="4.42"/>
    <col collapsed="false" customWidth="true" hidden="false" outlineLevel="0" max="5634" min="5634" style="197" width="14.71"/>
    <col collapsed="false" customWidth="true" hidden="false" outlineLevel="0" max="5635" min="5635" style="197" width="83.29"/>
    <col collapsed="false" customWidth="true" hidden="false" outlineLevel="0" max="5636" min="5636" style="197" width="5.57"/>
    <col collapsed="false" customWidth="true" hidden="false" outlineLevel="0" max="5637" min="5637" style="197" width="8.57"/>
    <col collapsed="false" customWidth="true" hidden="false" outlineLevel="0" max="5638" min="5638" style="197" width="9.86"/>
    <col collapsed="false" customWidth="true" hidden="false" outlineLevel="0" max="5639" min="5639" style="197" width="13.86"/>
    <col collapsed="false" customWidth="false" hidden="false" outlineLevel="0" max="5888" min="5640" style="197" width="9.14"/>
    <col collapsed="false" customWidth="true" hidden="false" outlineLevel="0" max="5889" min="5889" style="197" width="4.42"/>
    <col collapsed="false" customWidth="true" hidden="false" outlineLevel="0" max="5890" min="5890" style="197" width="14.71"/>
    <col collapsed="false" customWidth="true" hidden="false" outlineLevel="0" max="5891" min="5891" style="197" width="83.29"/>
    <col collapsed="false" customWidth="true" hidden="false" outlineLevel="0" max="5892" min="5892" style="197" width="5.57"/>
    <col collapsed="false" customWidth="true" hidden="false" outlineLevel="0" max="5893" min="5893" style="197" width="8.57"/>
    <col collapsed="false" customWidth="true" hidden="false" outlineLevel="0" max="5894" min="5894" style="197" width="9.86"/>
    <col collapsed="false" customWidth="true" hidden="false" outlineLevel="0" max="5895" min="5895" style="197" width="13.86"/>
    <col collapsed="false" customWidth="false" hidden="false" outlineLevel="0" max="6144" min="5896" style="197" width="9.14"/>
    <col collapsed="false" customWidth="true" hidden="false" outlineLevel="0" max="6145" min="6145" style="197" width="4.42"/>
    <col collapsed="false" customWidth="true" hidden="false" outlineLevel="0" max="6146" min="6146" style="197" width="14.71"/>
    <col collapsed="false" customWidth="true" hidden="false" outlineLevel="0" max="6147" min="6147" style="197" width="83.29"/>
    <col collapsed="false" customWidth="true" hidden="false" outlineLevel="0" max="6148" min="6148" style="197" width="5.57"/>
    <col collapsed="false" customWidth="true" hidden="false" outlineLevel="0" max="6149" min="6149" style="197" width="8.57"/>
    <col collapsed="false" customWidth="true" hidden="false" outlineLevel="0" max="6150" min="6150" style="197" width="9.86"/>
    <col collapsed="false" customWidth="true" hidden="false" outlineLevel="0" max="6151" min="6151" style="197" width="13.86"/>
    <col collapsed="false" customWidth="false" hidden="false" outlineLevel="0" max="6400" min="6152" style="197" width="9.14"/>
    <col collapsed="false" customWidth="true" hidden="false" outlineLevel="0" max="6401" min="6401" style="197" width="4.42"/>
    <col collapsed="false" customWidth="true" hidden="false" outlineLevel="0" max="6402" min="6402" style="197" width="14.71"/>
    <col collapsed="false" customWidth="true" hidden="false" outlineLevel="0" max="6403" min="6403" style="197" width="83.29"/>
    <col collapsed="false" customWidth="true" hidden="false" outlineLevel="0" max="6404" min="6404" style="197" width="5.57"/>
    <col collapsed="false" customWidth="true" hidden="false" outlineLevel="0" max="6405" min="6405" style="197" width="8.57"/>
    <col collapsed="false" customWidth="true" hidden="false" outlineLevel="0" max="6406" min="6406" style="197" width="9.86"/>
    <col collapsed="false" customWidth="true" hidden="false" outlineLevel="0" max="6407" min="6407" style="197" width="13.86"/>
    <col collapsed="false" customWidth="false" hidden="false" outlineLevel="0" max="6656" min="6408" style="197" width="9.14"/>
    <col collapsed="false" customWidth="true" hidden="false" outlineLevel="0" max="6657" min="6657" style="197" width="4.42"/>
    <col collapsed="false" customWidth="true" hidden="false" outlineLevel="0" max="6658" min="6658" style="197" width="14.71"/>
    <col collapsed="false" customWidth="true" hidden="false" outlineLevel="0" max="6659" min="6659" style="197" width="83.29"/>
    <col collapsed="false" customWidth="true" hidden="false" outlineLevel="0" max="6660" min="6660" style="197" width="5.57"/>
    <col collapsed="false" customWidth="true" hidden="false" outlineLevel="0" max="6661" min="6661" style="197" width="8.57"/>
    <col collapsed="false" customWidth="true" hidden="false" outlineLevel="0" max="6662" min="6662" style="197" width="9.86"/>
    <col collapsed="false" customWidth="true" hidden="false" outlineLevel="0" max="6663" min="6663" style="197" width="13.86"/>
    <col collapsed="false" customWidth="false" hidden="false" outlineLevel="0" max="6912" min="6664" style="197" width="9.14"/>
    <col collapsed="false" customWidth="true" hidden="false" outlineLevel="0" max="6913" min="6913" style="197" width="4.42"/>
    <col collapsed="false" customWidth="true" hidden="false" outlineLevel="0" max="6914" min="6914" style="197" width="14.71"/>
    <col collapsed="false" customWidth="true" hidden="false" outlineLevel="0" max="6915" min="6915" style="197" width="83.29"/>
    <col collapsed="false" customWidth="true" hidden="false" outlineLevel="0" max="6916" min="6916" style="197" width="5.57"/>
    <col collapsed="false" customWidth="true" hidden="false" outlineLevel="0" max="6917" min="6917" style="197" width="8.57"/>
    <col collapsed="false" customWidth="true" hidden="false" outlineLevel="0" max="6918" min="6918" style="197" width="9.86"/>
    <col collapsed="false" customWidth="true" hidden="false" outlineLevel="0" max="6919" min="6919" style="197" width="13.86"/>
    <col collapsed="false" customWidth="false" hidden="false" outlineLevel="0" max="7168" min="6920" style="197" width="9.14"/>
    <col collapsed="false" customWidth="true" hidden="false" outlineLevel="0" max="7169" min="7169" style="197" width="4.42"/>
    <col collapsed="false" customWidth="true" hidden="false" outlineLevel="0" max="7170" min="7170" style="197" width="14.71"/>
    <col collapsed="false" customWidth="true" hidden="false" outlineLevel="0" max="7171" min="7171" style="197" width="83.29"/>
    <col collapsed="false" customWidth="true" hidden="false" outlineLevel="0" max="7172" min="7172" style="197" width="5.57"/>
    <col collapsed="false" customWidth="true" hidden="false" outlineLevel="0" max="7173" min="7173" style="197" width="8.57"/>
    <col collapsed="false" customWidth="true" hidden="false" outlineLevel="0" max="7174" min="7174" style="197" width="9.86"/>
    <col collapsed="false" customWidth="true" hidden="false" outlineLevel="0" max="7175" min="7175" style="197" width="13.86"/>
    <col collapsed="false" customWidth="false" hidden="false" outlineLevel="0" max="7424" min="7176" style="197" width="9.14"/>
    <col collapsed="false" customWidth="true" hidden="false" outlineLevel="0" max="7425" min="7425" style="197" width="4.42"/>
    <col collapsed="false" customWidth="true" hidden="false" outlineLevel="0" max="7426" min="7426" style="197" width="14.71"/>
    <col collapsed="false" customWidth="true" hidden="false" outlineLevel="0" max="7427" min="7427" style="197" width="83.29"/>
    <col collapsed="false" customWidth="true" hidden="false" outlineLevel="0" max="7428" min="7428" style="197" width="5.57"/>
    <col collapsed="false" customWidth="true" hidden="false" outlineLevel="0" max="7429" min="7429" style="197" width="8.57"/>
    <col collapsed="false" customWidth="true" hidden="false" outlineLevel="0" max="7430" min="7430" style="197" width="9.86"/>
    <col collapsed="false" customWidth="true" hidden="false" outlineLevel="0" max="7431" min="7431" style="197" width="13.86"/>
    <col collapsed="false" customWidth="false" hidden="false" outlineLevel="0" max="7680" min="7432" style="197" width="9.14"/>
    <col collapsed="false" customWidth="true" hidden="false" outlineLevel="0" max="7681" min="7681" style="197" width="4.42"/>
    <col collapsed="false" customWidth="true" hidden="false" outlineLevel="0" max="7682" min="7682" style="197" width="14.71"/>
    <col collapsed="false" customWidth="true" hidden="false" outlineLevel="0" max="7683" min="7683" style="197" width="83.29"/>
    <col collapsed="false" customWidth="true" hidden="false" outlineLevel="0" max="7684" min="7684" style="197" width="5.57"/>
    <col collapsed="false" customWidth="true" hidden="false" outlineLevel="0" max="7685" min="7685" style="197" width="8.57"/>
    <col collapsed="false" customWidth="true" hidden="false" outlineLevel="0" max="7686" min="7686" style="197" width="9.86"/>
    <col collapsed="false" customWidth="true" hidden="false" outlineLevel="0" max="7687" min="7687" style="197" width="13.86"/>
    <col collapsed="false" customWidth="false" hidden="false" outlineLevel="0" max="7936" min="7688" style="197" width="9.14"/>
    <col collapsed="false" customWidth="true" hidden="false" outlineLevel="0" max="7937" min="7937" style="197" width="4.42"/>
    <col collapsed="false" customWidth="true" hidden="false" outlineLevel="0" max="7938" min="7938" style="197" width="14.71"/>
    <col collapsed="false" customWidth="true" hidden="false" outlineLevel="0" max="7939" min="7939" style="197" width="83.29"/>
    <col collapsed="false" customWidth="true" hidden="false" outlineLevel="0" max="7940" min="7940" style="197" width="5.57"/>
    <col collapsed="false" customWidth="true" hidden="false" outlineLevel="0" max="7941" min="7941" style="197" width="8.57"/>
    <col collapsed="false" customWidth="true" hidden="false" outlineLevel="0" max="7942" min="7942" style="197" width="9.86"/>
    <col collapsed="false" customWidth="true" hidden="false" outlineLevel="0" max="7943" min="7943" style="197" width="13.86"/>
    <col collapsed="false" customWidth="false" hidden="false" outlineLevel="0" max="8192" min="7944" style="197" width="9.14"/>
    <col collapsed="false" customWidth="true" hidden="false" outlineLevel="0" max="8193" min="8193" style="197" width="4.42"/>
    <col collapsed="false" customWidth="true" hidden="false" outlineLevel="0" max="8194" min="8194" style="197" width="14.71"/>
    <col collapsed="false" customWidth="true" hidden="false" outlineLevel="0" max="8195" min="8195" style="197" width="83.29"/>
    <col collapsed="false" customWidth="true" hidden="false" outlineLevel="0" max="8196" min="8196" style="197" width="5.57"/>
    <col collapsed="false" customWidth="true" hidden="false" outlineLevel="0" max="8197" min="8197" style="197" width="8.57"/>
    <col collapsed="false" customWidth="true" hidden="false" outlineLevel="0" max="8198" min="8198" style="197" width="9.86"/>
    <col collapsed="false" customWidth="true" hidden="false" outlineLevel="0" max="8199" min="8199" style="197" width="13.86"/>
    <col collapsed="false" customWidth="false" hidden="false" outlineLevel="0" max="8448" min="8200" style="197" width="9.14"/>
    <col collapsed="false" customWidth="true" hidden="false" outlineLevel="0" max="8449" min="8449" style="197" width="4.42"/>
    <col collapsed="false" customWidth="true" hidden="false" outlineLevel="0" max="8450" min="8450" style="197" width="14.71"/>
    <col collapsed="false" customWidth="true" hidden="false" outlineLevel="0" max="8451" min="8451" style="197" width="83.29"/>
    <col collapsed="false" customWidth="true" hidden="false" outlineLevel="0" max="8452" min="8452" style="197" width="5.57"/>
    <col collapsed="false" customWidth="true" hidden="false" outlineLevel="0" max="8453" min="8453" style="197" width="8.57"/>
    <col collapsed="false" customWidth="true" hidden="false" outlineLevel="0" max="8454" min="8454" style="197" width="9.86"/>
    <col collapsed="false" customWidth="true" hidden="false" outlineLevel="0" max="8455" min="8455" style="197" width="13.86"/>
    <col collapsed="false" customWidth="false" hidden="false" outlineLevel="0" max="8704" min="8456" style="197" width="9.14"/>
    <col collapsed="false" customWidth="true" hidden="false" outlineLevel="0" max="8705" min="8705" style="197" width="4.42"/>
    <col collapsed="false" customWidth="true" hidden="false" outlineLevel="0" max="8706" min="8706" style="197" width="14.71"/>
    <col collapsed="false" customWidth="true" hidden="false" outlineLevel="0" max="8707" min="8707" style="197" width="83.29"/>
    <col collapsed="false" customWidth="true" hidden="false" outlineLevel="0" max="8708" min="8708" style="197" width="5.57"/>
    <col collapsed="false" customWidth="true" hidden="false" outlineLevel="0" max="8709" min="8709" style="197" width="8.57"/>
    <col collapsed="false" customWidth="true" hidden="false" outlineLevel="0" max="8710" min="8710" style="197" width="9.86"/>
    <col collapsed="false" customWidth="true" hidden="false" outlineLevel="0" max="8711" min="8711" style="197" width="13.86"/>
    <col collapsed="false" customWidth="false" hidden="false" outlineLevel="0" max="8960" min="8712" style="197" width="9.14"/>
    <col collapsed="false" customWidth="true" hidden="false" outlineLevel="0" max="8961" min="8961" style="197" width="4.42"/>
    <col collapsed="false" customWidth="true" hidden="false" outlineLevel="0" max="8962" min="8962" style="197" width="14.71"/>
    <col collapsed="false" customWidth="true" hidden="false" outlineLevel="0" max="8963" min="8963" style="197" width="83.29"/>
    <col collapsed="false" customWidth="true" hidden="false" outlineLevel="0" max="8964" min="8964" style="197" width="5.57"/>
    <col collapsed="false" customWidth="true" hidden="false" outlineLevel="0" max="8965" min="8965" style="197" width="8.57"/>
    <col collapsed="false" customWidth="true" hidden="false" outlineLevel="0" max="8966" min="8966" style="197" width="9.86"/>
    <col collapsed="false" customWidth="true" hidden="false" outlineLevel="0" max="8967" min="8967" style="197" width="13.86"/>
    <col collapsed="false" customWidth="false" hidden="false" outlineLevel="0" max="9216" min="8968" style="197" width="9.14"/>
    <col collapsed="false" customWidth="true" hidden="false" outlineLevel="0" max="9217" min="9217" style="197" width="4.42"/>
    <col collapsed="false" customWidth="true" hidden="false" outlineLevel="0" max="9218" min="9218" style="197" width="14.71"/>
    <col collapsed="false" customWidth="true" hidden="false" outlineLevel="0" max="9219" min="9219" style="197" width="83.29"/>
    <col collapsed="false" customWidth="true" hidden="false" outlineLevel="0" max="9220" min="9220" style="197" width="5.57"/>
    <col collapsed="false" customWidth="true" hidden="false" outlineLevel="0" max="9221" min="9221" style="197" width="8.57"/>
    <col collapsed="false" customWidth="true" hidden="false" outlineLevel="0" max="9222" min="9222" style="197" width="9.86"/>
    <col collapsed="false" customWidth="true" hidden="false" outlineLevel="0" max="9223" min="9223" style="197" width="13.86"/>
    <col collapsed="false" customWidth="false" hidden="false" outlineLevel="0" max="9472" min="9224" style="197" width="9.14"/>
    <col collapsed="false" customWidth="true" hidden="false" outlineLevel="0" max="9473" min="9473" style="197" width="4.42"/>
    <col collapsed="false" customWidth="true" hidden="false" outlineLevel="0" max="9474" min="9474" style="197" width="14.71"/>
    <col collapsed="false" customWidth="true" hidden="false" outlineLevel="0" max="9475" min="9475" style="197" width="83.29"/>
    <col collapsed="false" customWidth="true" hidden="false" outlineLevel="0" max="9476" min="9476" style="197" width="5.57"/>
    <col collapsed="false" customWidth="true" hidden="false" outlineLevel="0" max="9477" min="9477" style="197" width="8.57"/>
    <col collapsed="false" customWidth="true" hidden="false" outlineLevel="0" max="9478" min="9478" style="197" width="9.86"/>
    <col collapsed="false" customWidth="true" hidden="false" outlineLevel="0" max="9479" min="9479" style="197" width="13.86"/>
    <col collapsed="false" customWidth="false" hidden="false" outlineLevel="0" max="9728" min="9480" style="197" width="9.14"/>
    <col collapsed="false" customWidth="true" hidden="false" outlineLevel="0" max="9729" min="9729" style="197" width="4.42"/>
    <col collapsed="false" customWidth="true" hidden="false" outlineLevel="0" max="9730" min="9730" style="197" width="14.71"/>
    <col collapsed="false" customWidth="true" hidden="false" outlineLevel="0" max="9731" min="9731" style="197" width="83.29"/>
    <col collapsed="false" customWidth="true" hidden="false" outlineLevel="0" max="9732" min="9732" style="197" width="5.57"/>
    <col collapsed="false" customWidth="true" hidden="false" outlineLevel="0" max="9733" min="9733" style="197" width="8.57"/>
    <col collapsed="false" customWidth="true" hidden="false" outlineLevel="0" max="9734" min="9734" style="197" width="9.86"/>
    <col collapsed="false" customWidth="true" hidden="false" outlineLevel="0" max="9735" min="9735" style="197" width="13.86"/>
    <col collapsed="false" customWidth="false" hidden="false" outlineLevel="0" max="9984" min="9736" style="197" width="9.14"/>
    <col collapsed="false" customWidth="true" hidden="false" outlineLevel="0" max="9985" min="9985" style="197" width="4.42"/>
    <col collapsed="false" customWidth="true" hidden="false" outlineLevel="0" max="9986" min="9986" style="197" width="14.71"/>
    <col collapsed="false" customWidth="true" hidden="false" outlineLevel="0" max="9987" min="9987" style="197" width="83.29"/>
    <col collapsed="false" customWidth="true" hidden="false" outlineLevel="0" max="9988" min="9988" style="197" width="5.57"/>
    <col collapsed="false" customWidth="true" hidden="false" outlineLevel="0" max="9989" min="9989" style="197" width="8.57"/>
    <col collapsed="false" customWidth="true" hidden="false" outlineLevel="0" max="9990" min="9990" style="197" width="9.86"/>
    <col collapsed="false" customWidth="true" hidden="false" outlineLevel="0" max="9991" min="9991" style="197" width="13.86"/>
    <col collapsed="false" customWidth="false" hidden="false" outlineLevel="0" max="10240" min="9992" style="197" width="9.14"/>
    <col collapsed="false" customWidth="true" hidden="false" outlineLevel="0" max="10241" min="10241" style="197" width="4.42"/>
    <col collapsed="false" customWidth="true" hidden="false" outlineLevel="0" max="10242" min="10242" style="197" width="14.71"/>
    <col collapsed="false" customWidth="true" hidden="false" outlineLevel="0" max="10243" min="10243" style="197" width="83.29"/>
    <col collapsed="false" customWidth="true" hidden="false" outlineLevel="0" max="10244" min="10244" style="197" width="5.57"/>
    <col collapsed="false" customWidth="true" hidden="false" outlineLevel="0" max="10245" min="10245" style="197" width="8.57"/>
    <col collapsed="false" customWidth="true" hidden="false" outlineLevel="0" max="10246" min="10246" style="197" width="9.86"/>
    <col collapsed="false" customWidth="true" hidden="false" outlineLevel="0" max="10247" min="10247" style="197" width="13.86"/>
    <col collapsed="false" customWidth="false" hidden="false" outlineLevel="0" max="10496" min="10248" style="197" width="9.14"/>
    <col collapsed="false" customWidth="true" hidden="false" outlineLevel="0" max="10497" min="10497" style="197" width="4.42"/>
    <col collapsed="false" customWidth="true" hidden="false" outlineLevel="0" max="10498" min="10498" style="197" width="14.71"/>
    <col collapsed="false" customWidth="true" hidden="false" outlineLevel="0" max="10499" min="10499" style="197" width="83.29"/>
    <col collapsed="false" customWidth="true" hidden="false" outlineLevel="0" max="10500" min="10500" style="197" width="5.57"/>
    <col collapsed="false" customWidth="true" hidden="false" outlineLevel="0" max="10501" min="10501" style="197" width="8.57"/>
    <col collapsed="false" customWidth="true" hidden="false" outlineLevel="0" max="10502" min="10502" style="197" width="9.86"/>
    <col collapsed="false" customWidth="true" hidden="false" outlineLevel="0" max="10503" min="10503" style="197" width="13.86"/>
    <col collapsed="false" customWidth="false" hidden="false" outlineLevel="0" max="10752" min="10504" style="197" width="9.14"/>
    <col collapsed="false" customWidth="true" hidden="false" outlineLevel="0" max="10753" min="10753" style="197" width="4.42"/>
    <col collapsed="false" customWidth="true" hidden="false" outlineLevel="0" max="10754" min="10754" style="197" width="14.71"/>
    <col collapsed="false" customWidth="true" hidden="false" outlineLevel="0" max="10755" min="10755" style="197" width="83.29"/>
    <col collapsed="false" customWidth="true" hidden="false" outlineLevel="0" max="10756" min="10756" style="197" width="5.57"/>
    <col collapsed="false" customWidth="true" hidden="false" outlineLevel="0" max="10757" min="10757" style="197" width="8.57"/>
    <col collapsed="false" customWidth="true" hidden="false" outlineLevel="0" max="10758" min="10758" style="197" width="9.86"/>
    <col collapsed="false" customWidth="true" hidden="false" outlineLevel="0" max="10759" min="10759" style="197" width="13.86"/>
    <col collapsed="false" customWidth="false" hidden="false" outlineLevel="0" max="11008" min="10760" style="197" width="9.14"/>
    <col collapsed="false" customWidth="true" hidden="false" outlineLevel="0" max="11009" min="11009" style="197" width="4.42"/>
    <col collapsed="false" customWidth="true" hidden="false" outlineLevel="0" max="11010" min="11010" style="197" width="14.71"/>
    <col collapsed="false" customWidth="true" hidden="false" outlineLevel="0" max="11011" min="11011" style="197" width="83.29"/>
    <col collapsed="false" customWidth="true" hidden="false" outlineLevel="0" max="11012" min="11012" style="197" width="5.57"/>
    <col collapsed="false" customWidth="true" hidden="false" outlineLevel="0" max="11013" min="11013" style="197" width="8.57"/>
    <col collapsed="false" customWidth="true" hidden="false" outlineLevel="0" max="11014" min="11014" style="197" width="9.86"/>
    <col collapsed="false" customWidth="true" hidden="false" outlineLevel="0" max="11015" min="11015" style="197" width="13.86"/>
    <col collapsed="false" customWidth="false" hidden="false" outlineLevel="0" max="11264" min="11016" style="197" width="9.14"/>
    <col collapsed="false" customWidth="true" hidden="false" outlineLevel="0" max="11265" min="11265" style="197" width="4.42"/>
    <col collapsed="false" customWidth="true" hidden="false" outlineLevel="0" max="11266" min="11266" style="197" width="14.71"/>
    <col collapsed="false" customWidth="true" hidden="false" outlineLevel="0" max="11267" min="11267" style="197" width="83.29"/>
    <col collapsed="false" customWidth="true" hidden="false" outlineLevel="0" max="11268" min="11268" style="197" width="5.57"/>
    <col collapsed="false" customWidth="true" hidden="false" outlineLevel="0" max="11269" min="11269" style="197" width="8.57"/>
    <col collapsed="false" customWidth="true" hidden="false" outlineLevel="0" max="11270" min="11270" style="197" width="9.86"/>
    <col collapsed="false" customWidth="true" hidden="false" outlineLevel="0" max="11271" min="11271" style="197" width="13.86"/>
    <col collapsed="false" customWidth="false" hidden="false" outlineLevel="0" max="11520" min="11272" style="197" width="9.14"/>
    <col collapsed="false" customWidth="true" hidden="false" outlineLevel="0" max="11521" min="11521" style="197" width="4.42"/>
    <col collapsed="false" customWidth="true" hidden="false" outlineLevel="0" max="11522" min="11522" style="197" width="14.71"/>
    <col collapsed="false" customWidth="true" hidden="false" outlineLevel="0" max="11523" min="11523" style="197" width="83.29"/>
    <col collapsed="false" customWidth="true" hidden="false" outlineLevel="0" max="11524" min="11524" style="197" width="5.57"/>
    <col collapsed="false" customWidth="true" hidden="false" outlineLevel="0" max="11525" min="11525" style="197" width="8.57"/>
    <col collapsed="false" customWidth="true" hidden="false" outlineLevel="0" max="11526" min="11526" style="197" width="9.86"/>
    <col collapsed="false" customWidth="true" hidden="false" outlineLevel="0" max="11527" min="11527" style="197" width="13.86"/>
    <col collapsed="false" customWidth="false" hidden="false" outlineLevel="0" max="11776" min="11528" style="197" width="9.14"/>
    <col collapsed="false" customWidth="true" hidden="false" outlineLevel="0" max="11777" min="11777" style="197" width="4.42"/>
    <col collapsed="false" customWidth="true" hidden="false" outlineLevel="0" max="11778" min="11778" style="197" width="14.71"/>
    <col collapsed="false" customWidth="true" hidden="false" outlineLevel="0" max="11779" min="11779" style="197" width="83.29"/>
    <col collapsed="false" customWidth="true" hidden="false" outlineLevel="0" max="11780" min="11780" style="197" width="5.57"/>
    <col collapsed="false" customWidth="true" hidden="false" outlineLevel="0" max="11781" min="11781" style="197" width="8.57"/>
    <col collapsed="false" customWidth="true" hidden="false" outlineLevel="0" max="11782" min="11782" style="197" width="9.86"/>
    <col collapsed="false" customWidth="true" hidden="false" outlineLevel="0" max="11783" min="11783" style="197" width="13.86"/>
    <col collapsed="false" customWidth="false" hidden="false" outlineLevel="0" max="12032" min="11784" style="197" width="9.14"/>
    <col collapsed="false" customWidth="true" hidden="false" outlineLevel="0" max="12033" min="12033" style="197" width="4.42"/>
    <col collapsed="false" customWidth="true" hidden="false" outlineLevel="0" max="12034" min="12034" style="197" width="14.71"/>
    <col collapsed="false" customWidth="true" hidden="false" outlineLevel="0" max="12035" min="12035" style="197" width="83.29"/>
    <col collapsed="false" customWidth="true" hidden="false" outlineLevel="0" max="12036" min="12036" style="197" width="5.57"/>
    <col collapsed="false" customWidth="true" hidden="false" outlineLevel="0" max="12037" min="12037" style="197" width="8.57"/>
    <col collapsed="false" customWidth="true" hidden="false" outlineLevel="0" max="12038" min="12038" style="197" width="9.86"/>
    <col collapsed="false" customWidth="true" hidden="false" outlineLevel="0" max="12039" min="12039" style="197" width="13.86"/>
    <col collapsed="false" customWidth="false" hidden="false" outlineLevel="0" max="12288" min="12040" style="197" width="9.14"/>
    <col collapsed="false" customWidth="true" hidden="false" outlineLevel="0" max="12289" min="12289" style="197" width="4.42"/>
    <col collapsed="false" customWidth="true" hidden="false" outlineLevel="0" max="12290" min="12290" style="197" width="14.71"/>
    <col collapsed="false" customWidth="true" hidden="false" outlineLevel="0" max="12291" min="12291" style="197" width="83.29"/>
    <col collapsed="false" customWidth="true" hidden="false" outlineLevel="0" max="12292" min="12292" style="197" width="5.57"/>
    <col collapsed="false" customWidth="true" hidden="false" outlineLevel="0" max="12293" min="12293" style="197" width="8.57"/>
    <col collapsed="false" customWidth="true" hidden="false" outlineLevel="0" max="12294" min="12294" style="197" width="9.86"/>
    <col collapsed="false" customWidth="true" hidden="false" outlineLevel="0" max="12295" min="12295" style="197" width="13.86"/>
    <col collapsed="false" customWidth="false" hidden="false" outlineLevel="0" max="12544" min="12296" style="197" width="9.14"/>
    <col collapsed="false" customWidth="true" hidden="false" outlineLevel="0" max="12545" min="12545" style="197" width="4.42"/>
    <col collapsed="false" customWidth="true" hidden="false" outlineLevel="0" max="12546" min="12546" style="197" width="14.71"/>
    <col collapsed="false" customWidth="true" hidden="false" outlineLevel="0" max="12547" min="12547" style="197" width="83.29"/>
    <col collapsed="false" customWidth="true" hidden="false" outlineLevel="0" max="12548" min="12548" style="197" width="5.57"/>
    <col collapsed="false" customWidth="true" hidden="false" outlineLevel="0" max="12549" min="12549" style="197" width="8.57"/>
    <col collapsed="false" customWidth="true" hidden="false" outlineLevel="0" max="12550" min="12550" style="197" width="9.86"/>
    <col collapsed="false" customWidth="true" hidden="false" outlineLevel="0" max="12551" min="12551" style="197" width="13.86"/>
    <col collapsed="false" customWidth="false" hidden="false" outlineLevel="0" max="12800" min="12552" style="197" width="9.14"/>
    <col collapsed="false" customWidth="true" hidden="false" outlineLevel="0" max="12801" min="12801" style="197" width="4.42"/>
    <col collapsed="false" customWidth="true" hidden="false" outlineLevel="0" max="12802" min="12802" style="197" width="14.71"/>
    <col collapsed="false" customWidth="true" hidden="false" outlineLevel="0" max="12803" min="12803" style="197" width="83.29"/>
    <col collapsed="false" customWidth="true" hidden="false" outlineLevel="0" max="12804" min="12804" style="197" width="5.57"/>
    <col collapsed="false" customWidth="true" hidden="false" outlineLevel="0" max="12805" min="12805" style="197" width="8.57"/>
    <col collapsed="false" customWidth="true" hidden="false" outlineLevel="0" max="12806" min="12806" style="197" width="9.86"/>
    <col collapsed="false" customWidth="true" hidden="false" outlineLevel="0" max="12807" min="12807" style="197" width="13.86"/>
    <col collapsed="false" customWidth="false" hidden="false" outlineLevel="0" max="13056" min="12808" style="197" width="9.14"/>
    <col collapsed="false" customWidth="true" hidden="false" outlineLevel="0" max="13057" min="13057" style="197" width="4.42"/>
    <col collapsed="false" customWidth="true" hidden="false" outlineLevel="0" max="13058" min="13058" style="197" width="14.71"/>
    <col collapsed="false" customWidth="true" hidden="false" outlineLevel="0" max="13059" min="13059" style="197" width="83.29"/>
    <col collapsed="false" customWidth="true" hidden="false" outlineLevel="0" max="13060" min="13060" style="197" width="5.57"/>
    <col collapsed="false" customWidth="true" hidden="false" outlineLevel="0" max="13061" min="13061" style="197" width="8.57"/>
    <col collapsed="false" customWidth="true" hidden="false" outlineLevel="0" max="13062" min="13062" style="197" width="9.86"/>
    <col collapsed="false" customWidth="true" hidden="false" outlineLevel="0" max="13063" min="13063" style="197" width="13.86"/>
    <col collapsed="false" customWidth="false" hidden="false" outlineLevel="0" max="13312" min="13064" style="197" width="9.14"/>
    <col collapsed="false" customWidth="true" hidden="false" outlineLevel="0" max="13313" min="13313" style="197" width="4.42"/>
    <col collapsed="false" customWidth="true" hidden="false" outlineLevel="0" max="13314" min="13314" style="197" width="14.71"/>
    <col collapsed="false" customWidth="true" hidden="false" outlineLevel="0" max="13315" min="13315" style="197" width="83.29"/>
    <col collapsed="false" customWidth="true" hidden="false" outlineLevel="0" max="13316" min="13316" style="197" width="5.57"/>
    <col collapsed="false" customWidth="true" hidden="false" outlineLevel="0" max="13317" min="13317" style="197" width="8.57"/>
    <col collapsed="false" customWidth="true" hidden="false" outlineLevel="0" max="13318" min="13318" style="197" width="9.86"/>
    <col collapsed="false" customWidth="true" hidden="false" outlineLevel="0" max="13319" min="13319" style="197" width="13.86"/>
    <col collapsed="false" customWidth="false" hidden="false" outlineLevel="0" max="13568" min="13320" style="197" width="9.14"/>
    <col collapsed="false" customWidth="true" hidden="false" outlineLevel="0" max="13569" min="13569" style="197" width="4.42"/>
    <col collapsed="false" customWidth="true" hidden="false" outlineLevel="0" max="13570" min="13570" style="197" width="14.71"/>
    <col collapsed="false" customWidth="true" hidden="false" outlineLevel="0" max="13571" min="13571" style="197" width="83.29"/>
    <col collapsed="false" customWidth="true" hidden="false" outlineLevel="0" max="13572" min="13572" style="197" width="5.57"/>
    <col collapsed="false" customWidth="true" hidden="false" outlineLevel="0" max="13573" min="13573" style="197" width="8.57"/>
    <col collapsed="false" customWidth="true" hidden="false" outlineLevel="0" max="13574" min="13574" style="197" width="9.86"/>
    <col collapsed="false" customWidth="true" hidden="false" outlineLevel="0" max="13575" min="13575" style="197" width="13.86"/>
    <col collapsed="false" customWidth="false" hidden="false" outlineLevel="0" max="13824" min="13576" style="197" width="9.14"/>
    <col collapsed="false" customWidth="true" hidden="false" outlineLevel="0" max="13825" min="13825" style="197" width="4.42"/>
    <col collapsed="false" customWidth="true" hidden="false" outlineLevel="0" max="13826" min="13826" style="197" width="14.71"/>
    <col collapsed="false" customWidth="true" hidden="false" outlineLevel="0" max="13827" min="13827" style="197" width="83.29"/>
    <col collapsed="false" customWidth="true" hidden="false" outlineLevel="0" max="13828" min="13828" style="197" width="5.57"/>
    <col collapsed="false" customWidth="true" hidden="false" outlineLevel="0" max="13829" min="13829" style="197" width="8.57"/>
    <col collapsed="false" customWidth="true" hidden="false" outlineLevel="0" max="13830" min="13830" style="197" width="9.86"/>
    <col collapsed="false" customWidth="true" hidden="false" outlineLevel="0" max="13831" min="13831" style="197" width="13.86"/>
    <col collapsed="false" customWidth="false" hidden="false" outlineLevel="0" max="14080" min="13832" style="197" width="9.14"/>
    <col collapsed="false" customWidth="true" hidden="false" outlineLevel="0" max="14081" min="14081" style="197" width="4.42"/>
    <col collapsed="false" customWidth="true" hidden="false" outlineLevel="0" max="14082" min="14082" style="197" width="14.71"/>
    <col collapsed="false" customWidth="true" hidden="false" outlineLevel="0" max="14083" min="14083" style="197" width="83.29"/>
    <col collapsed="false" customWidth="true" hidden="false" outlineLevel="0" max="14084" min="14084" style="197" width="5.57"/>
    <col collapsed="false" customWidth="true" hidden="false" outlineLevel="0" max="14085" min="14085" style="197" width="8.57"/>
    <col collapsed="false" customWidth="true" hidden="false" outlineLevel="0" max="14086" min="14086" style="197" width="9.86"/>
    <col collapsed="false" customWidth="true" hidden="false" outlineLevel="0" max="14087" min="14087" style="197" width="13.86"/>
    <col collapsed="false" customWidth="false" hidden="false" outlineLevel="0" max="14336" min="14088" style="197" width="9.14"/>
    <col collapsed="false" customWidth="true" hidden="false" outlineLevel="0" max="14337" min="14337" style="197" width="4.42"/>
    <col collapsed="false" customWidth="true" hidden="false" outlineLevel="0" max="14338" min="14338" style="197" width="14.71"/>
    <col collapsed="false" customWidth="true" hidden="false" outlineLevel="0" max="14339" min="14339" style="197" width="83.29"/>
    <col collapsed="false" customWidth="true" hidden="false" outlineLevel="0" max="14340" min="14340" style="197" width="5.57"/>
    <col collapsed="false" customWidth="true" hidden="false" outlineLevel="0" max="14341" min="14341" style="197" width="8.57"/>
    <col collapsed="false" customWidth="true" hidden="false" outlineLevel="0" max="14342" min="14342" style="197" width="9.86"/>
    <col collapsed="false" customWidth="true" hidden="false" outlineLevel="0" max="14343" min="14343" style="197" width="13.86"/>
    <col collapsed="false" customWidth="false" hidden="false" outlineLevel="0" max="14592" min="14344" style="197" width="9.14"/>
    <col collapsed="false" customWidth="true" hidden="false" outlineLevel="0" max="14593" min="14593" style="197" width="4.42"/>
    <col collapsed="false" customWidth="true" hidden="false" outlineLevel="0" max="14594" min="14594" style="197" width="14.71"/>
    <col collapsed="false" customWidth="true" hidden="false" outlineLevel="0" max="14595" min="14595" style="197" width="83.29"/>
    <col collapsed="false" customWidth="true" hidden="false" outlineLevel="0" max="14596" min="14596" style="197" width="5.57"/>
    <col collapsed="false" customWidth="true" hidden="false" outlineLevel="0" max="14597" min="14597" style="197" width="8.57"/>
    <col collapsed="false" customWidth="true" hidden="false" outlineLevel="0" max="14598" min="14598" style="197" width="9.86"/>
    <col collapsed="false" customWidth="true" hidden="false" outlineLevel="0" max="14599" min="14599" style="197" width="13.86"/>
    <col collapsed="false" customWidth="false" hidden="false" outlineLevel="0" max="14848" min="14600" style="197" width="9.14"/>
    <col collapsed="false" customWidth="true" hidden="false" outlineLevel="0" max="14849" min="14849" style="197" width="4.42"/>
    <col collapsed="false" customWidth="true" hidden="false" outlineLevel="0" max="14850" min="14850" style="197" width="14.71"/>
    <col collapsed="false" customWidth="true" hidden="false" outlineLevel="0" max="14851" min="14851" style="197" width="83.29"/>
    <col collapsed="false" customWidth="true" hidden="false" outlineLevel="0" max="14852" min="14852" style="197" width="5.57"/>
    <col collapsed="false" customWidth="true" hidden="false" outlineLevel="0" max="14853" min="14853" style="197" width="8.57"/>
    <col collapsed="false" customWidth="true" hidden="false" outlineLevel="0" max="14854" min="14854" style="197" width="9.86"/>
    <col collapsed="false" customWidth="true" hidden="false" outlineLevel="0" max="14855" min="14855" style="197" width="13.86"/>
    <col collapsed="false" customWidth="false" hidden="false" outlineLevel="0" max="15104" min="14856" style="197" width="9.14"/>
    <col collapsed="false" customWidth="true" hidden="false" outlineLevel="0" max="15105" min="15105" style="197" width="4.42"/>
    <col collapsed="false" customWidth="true" hidden="false" outlineLevel="0" max="15106" min="15106" style="197" width="14.71"/>
    <col collapsed="false" customWidth="true" hidden="false" outlineLevel="0" max="15107" min="15107" style="197" width="83.29"/>
    <col collapsed="false" customWidth="true" hidden="false" outlineLevel="0" max="15108" min="15108" style="197" width="5.57"/>
    <col collapsed="false" customWidth="true" hidden="false" outlineLevel="0" max="15109" min="15109" style="197" width="8.57"/>
    <col collapsed="false" customWidth="true" hidden="false" outlineLevel="0" max="15110" min="15110" style="197" width="9.86"/>
    <col collapsed="false" customWidth="true" hidden="false" outlineLevel="0" max="15111" min="15111" style="197" width="13.86"/>
    <col collapsed="false" customWidth="false" hidden="false" outlineLevel="0" max="15360" min="15112" style="197" width="9.14"/>
    <col collapsed="false" customWidth="true" hidden="false" outlineLevel="0" max="15361" min="15361" style="197" width="4.42"/>
    <col collapsed="false" customWidth="true" hidden="false" outlineLevel="0" max="15362" min="15362" style="197" width="14.71"/>
    <col collapsed="false" customWidth="true" hidden="false" outlineLevel="0" max="15363" min="15363" style="197" width="83.29"/>
    <col collapsed="false" customWidth="true" hidden="false" outlineLevel="0" max="15364" min="15364" style="197" width="5.57"/>
    <col collapsed="false" customWidth="true" hidden="false" outlineLevel="0" max="15365" min="15365" style="197" width="8.57"/>
    <col collapsed="false" customWidth="true" hidden="false" outlineLevel="0" max="15366" min="15366" style="197" width="9.86"/>
    <col collapsed="false" customWidth="true" hidden="false" outlineLevel="0" max="15367" min="15367" style="197" width="13.86"/>
    <col collapsed="false" customWidth="false" hidden="false" outlineLevel="0" max="15616" min="15368" style="197" width="9.14"/>
    <col collapsed="false" customWidth="true" hidden="false" outlineLevel="0" max="15617" min="15617" style="197" width="4.42"/>
    <col collapsed="false" customWidth="true" hidden="false" outlineLevel="0" max="15618" min="15618" style="197" width="14.71"/>
    <col collapsed="false" customWidth="true" hidden="false" outlineLevel="0" max="15619" min="15619" style="197" width="83.29"/>
    <col collapsed="false" customWidth="true" hidden="false" outlineLevel="0" max="15620" min="15620" style="197" width="5.57"/>
    <col collapsed="false" customWidth="true" hidden="false" outlineLevel="0" max="15621" min="15621" style="197" width="8.57"/>
    <col collapsed="false" customWidth="true" hidden="false" outlineLevel="0" max="15622" min="15622" style="197" width="9.86"/>
    <col collapsed="false" customWidth="true" hidden="false" outlineLevel="0" max="15623" min="15623" style="197" width="13.86"/>
    <col collapsed="false" customWidth="false" hidden="false" outlineLevel="0" max="15872" min="15624" style="197" width="9.14"/>
    <col collapsed="false" customWidth="true" hidden="false" outlineLevel="0" max="15873" min="15873" style="197" width="4.42"/>
    <col collapsed="false" customWidth="true" hidden="false" outlineLevel="0" max="15874" min="15874" style="197" width="14.71"/>
    <col collapsed="false" customWidth="true" hidden="false" outlineLevel="0" max="15875" min="15875" style="197" width="83.29"/>
    <col collapsed="false" customWidth="true" hidden="false" outlineLevel="0" max="15876" min="15876" style="197" width="5.57"/>
    <col collapsed="false" customWidth="true" hidden="false" outlineLevel="0" max="15877" min="15877" style="197" width="8.57"/>
    <col collapsed="false" customWidth="true" hidden="false" outlineLevel="0" max="15878" min="15878" style="197" width="9.86"/>
    <col collapsed="false" customWidth="true" hidden="false" outlineLevel="0" max="15879" min="15879" style="197" width="13.86"/>
    <col collapsed="false" customWidth="false" hidden="false" outlineLevel="0" max="16128" min="15880" style="197" width="9.14"/>
    <col collapsed="false" customWidth="true" hidden="false" outlineLevel="0" max="16129" min="16129" style="197" width="4.42"/>
    <col collapsed="false" customWidth="true" hidden="false" outlineLevel="0" max="16130" min="16130" style="197" width="14.71"/>
    <col collapsed="false" customWidth="true" hidden="false" outlineLevel="0" max="16131" min="16131" style="197" width="83.29"/>
    <col collapsed="false" customWidth="true" hidden="false" outlineLevel="0" max="16132" min="16132" style="197" width="5.57"/>
    <col collapsed="false" customWidth="true" hidden="false" outlineLevel="0" max="16133" min="16133" style="197" width="8.57"/>
    <col collapsed="false" customWidth="true" hidden="false" outlineLevel="0" max="16134" min="16134" style="197" width="9.86"/>
    <col collapsed="false" customWidth="true" hidden="false" outlineLevel="0" max="16135" min="16135" style="197" width="13.86"/>
    <col collapsed="false" customWidth="false" hidden="false" outlineLevel="0" max="16384" min="16136" style="197" width="9.14"/>
  </cols>
  <sheetData>
    <row r="1" customFormat="false" ht="15.75" hidden="false" customHeight="false" outlineLevel="0" collapsed="false">
      <c r="A1" s="199" t="s">
        <v>427</v>
      </c>
      <c r="B1" s="199"/>
      <c r="C1" s="199"/>
      <c r="D1" s="199"/>
      <c r="E1" s="199"/>
      <c r="F1" s="199"/>
      <c r="G1" s="199"/>
    </row>
    <row r="2" customFormat="false" ht="13.5" hidden="false" customHeight="false" outlineLevel="0" collapsed="false">
      <c r="B2" s="200"/>
      <c r="C2" s="201"/>
      <c r="D2" s="201"/>
      <c r="E2" s="202"/>
      <c r="F2" s="201"/>
      <c r="G2" s="201"/>
    </row>
    <row r="3" customFormat="false" ht="13.5" hidden="false" customHeight="false" outlineLevel="0" collapsed="false">
      <c r="A3" s="203" t="s">
        <v>428</v>
      </c>
      <c r="B3" s="203"/>
      <c r="C3" s="204" t="s">
        <v>429</v>
      </c>
      <c r="D3" s="205"/>
      <c r="E3" s="206"/>
      <c r="F3" s="205"/>
      <c r="G3" s="207"/>
    </row>
    <row r="4" customFormat="false" ht="13.5" hidden="false" customHeight="false" outlineLevel="0" collapsed="false">
      <c r="A4" s="208" t="s">
        <v>430</v>
      </c>
      <c r="B4" s="208"/>
      <c r="C4" s="209" t="str">
        <f aca="false">[1]Rekapitulace!C2</f>
        <v>730 - ÚSTŘEDNÍ VYTÁPĚNÍ</v>
      </c>
      <c r="D4" s="210"/>
      <c r="E4" s="211"/>
      <c r="F4" s="210"/>
      <c r="G4" s="212"/>
    </row>
    <row r="5" customFormat="false" ht="14.25" hidden="false" customHeight="false" outlineLevel="0" collapsed="false">
      <c r="A5" s="213"/>
    </row>
    <row r="6" customFormat="false" ht="12.75" hidden="false" customHeight="false" outlineLevel="0" collapsed="false">
      <c r="A6" s="214" t="s">
        <v>322</v>
      </c>
      <c r="B6" s="215" t="s">
        <v>323</v>
      </c>
      <c r="C6" s="215" t="s">
        <v>324</v>
      </c>
      <c r="D6" s="215" t="s">
        <v>18</v>
      </c>
      <c r="E6" s="215" t="s">
        <v>325</v>
      </c>
      <c r="F6" s="215" t="s">
        <v>326</v>
      </c>
      <c r="G6" s="216" t="s">
        <v>431</v>
      </c>
    </row>
    <row r="7" customFormat="false" ht="12.75" hidden="false" customHeight="false" outlineLevel="0" collapsed="false">
      <c r="A7" s="217" t="s">
        <v>341</v>
      </c>
      <c r="B7" s="218" t="s">
        <v>257</v>
      </c>
      <c r="C7" s="219" t="s">
        <v>258</v>
      </c>
      <c r="D7" s="220"/>
      <c r="E7" s="221"/>
      <c r="F7" s="221"/>
      <c r="G7" s="222"/>
    </row>
    <row r="8" s="213" customFormat="true" ht="12" hidden="false" customHeight="false" outlineLevel="0" collapsed="false">
      <c r="A8" s="223" t="n">
        <v>1</v>
      </c>
      <c r="B8" s="224" t="s">
        <v>432</v>
      </c>
      <c r="C8" s="225" t="s">
        <v>433</v>
      </c>
      <c r="D8" s="226" t="s">
        <v>120</v>
      </c>
      <c r="E8" s="227" t="n">
        <v>28</v>
      </c>
      <c r="F8" s="228" t="n">
        <v>0</v>
      </c>
      <c r="G8" s="229" t="n">
        <f aca="false">E8*F8</f>
        <v>0</v>
      </c>
    </row>
    <row r="9" s="213" customFormat="true" ht="12" hidden="false" customHeight="false" outlineLevel="0" collapsed="false">
      <c r="A9" s="230" t="n">
        <f aca="false">A8+1</f>
        <v>2</v>
      </c>
      <c r="B9" s="225" t="n">
        <v>713463211</v>
      </c>
      <c r="C9" s="225" t="s">
        <v>434</v>
      </c>
      <c r="D9" s="226" t="s">
        <v>120</v>
      </c>
      <c r="E9" s="231" t="n">
        <v>28</v>
      </c>
      <c r="F9" s="228" t="n">
        <v>0</v>
      </c>
      <c r="G9" s="229" t="n">
        <f aca="false">E9*F9</f>
        <v>0</v>
      </c>
    </row>
    <row r="10" s="213" customFormat="true" ht="12" hidden="false" customHeight="false" outlineLevel="0" collapsed="false">
      <c r="A10" s="230" t="n">
        <f aca="false">A9+1</f>
        <v>3</v>
      </c>
      <c r="B10" s="225" t="s">
        <v>435</v>
      </c>
      <c r="C10" s="225" t="s">
        <v>436</v>
      </c>
      <c r="D10" s="226" t="s">
        <v>120</v>
      </c>
      <c r="E10" s="231" t="n">
        <v>28</v>
      </c>
      <c r="F10" s="228" t="n">
        <v>0</v>
      </c>
      <c r="G10" s="229" t="n">
        <f aca="false">E10*F10</f>
        <v>0</v>
      </c>
    </row>
    <row r="11" s="213" customFormat="true" ht="12" hidden="false" customHeight="false" outlineLevel="0" collapsed="false">
      <c r="A11" s="230" t="n">
        <f aca="false">A10+1</f>
        <v>4</v>
      </c>
      <c r="B11" s="225" t="s">
        <v>437</v>
      </c>
      <c r="C11" s="225" t="s">
        <v>438</v>
      </c>
      <c r="D11" s="226" t="s">
        <v>439</v>
      </c>
      <c r="E11" s="232" t="n">
        <v>40</v>
      </c>
      <c r="F11" s="228" t="n">
        <v>0</v>
      </c>
      <c r="G11" s="229" t="n">
        <f aca="false">E11*0.01*F11</f>
        <v>0</v>
      </c>
    </row>
    <row r="12" s="213" customFormat="true" ht="12" hidden="false" customHeight="false" outlineLevel="0" collapsed="false">
      <c r="A12" s="230" t="n">
        <f aca="false">A11+1</f>
        <v>5</v>
      </c>
      <c r="B12" s="225" t="n">
        <v>998713101</v>
      </c>
      <c r="C12" s="233" t="s">
        <v>440</v>
      </c>
      <c r="D12" s="226" t="s">
        <v>45</v>
      </c>
      <c r="E12" s="227" t="n">
        <v>0.01</v>
      </c>
      <c r="F12" s="228" t="n">
        <v>0</v>
      </c>
      <c r="G12" s="229" t="n">
        <f aca="false">E12*F12</f>
        <v>0</v>
      </c>
    </row>
    <row r="13" customFormat="false" ht="12.75" hidden="false" customHeight="false" outlineLevel="0" collapsed="false">
      <c r="A13" s="234"/>
      <c r="B13" s="235" t="s">
        <v>441</v>
      </c>
      <c r="C13" s="236" t="str">
        <f aca="false">CONCATENATE(B7," ",C7)</f>
        <v>713 Izolace tepelné</v>
      </c>
      <c r="D13" s="237"/>
      <c r="E13" s="238"/>
      <c r="F13" s="238"/>
      <c r="G13" s="239" t="n">
        <f aca="false">SUM(G7:G12)</f>
        <v>0</v>
      </c>
    </row>
    <row r="14" s="244" customFormat="true" ht="12.75" hidden="false" customHeight="false" outlineLevel="0" collapsed="false">
      <c r="A14" s="217" t="s">
        <v>341</v>
      </c>
      <c r="B14" s="240" t="s">
        <v>418</v>
      </c>
      <c r="C14" s="241" t="s">
        <v>419</v>
      </c>
      <c r="D14" s="242"/>
      <c r="E14" s="243"/>
      <c r="F14" s="243"/>
      <c r="G14" s="222"/>
    </row>
    <row r="15" s="244" customFormat="true" ht="12.75" hidden="false" customHeight="false" outlineLevel="0" collapsed="false">
      <c r="A15" s="230" t="n">
        <f aca="false">1+A12</f>
        <v>6</v>
      </c>
      <c r="B15" s="245" t="s">
        <v>442</v>
      </c>
      <c r="C15" s="246" t="s">
        <v>443</v>
      </c>
      <c r="D15" s="247" t="s">
        <v>101</v>
      </c>
      <c r="E15" s="248" t="n">
        <v>70</v>
      </c>
      <c r="F15" s="249" t="n">
        <v>0</v>
      </c>
      <c r="G15" s="250" t="n">
        <f aca="false">E15*F15</f>
        <v>0</v>
      </c>
    </row>
    <row r="16" s="244" customFormat="true" ht="12.75" hidden="false" customHeight="false" outlineLevel="0" collapsed="false">
      <c r="A16" s="230" t="n">
        <f aca="false">A15+1</f>
        <v>7</v>
      </c>
      <c r="B16" s="224" t="s">
        <v>437</v>
      </c>
      <c r="C16" s="246" t="s">
        <v>444</v>
      </c>
      <c r="D16" s="247" t="s">
        <v>445</v>
      </c>
      <c r="E16" s="248" t="n">
        <v>14</v>
      </c>
      <c r="F16" s="249" t="n">
        <v>0</v>
      </c>
      <c r="G16" s="250" t="n">
        <f aca="false">E16*F16</f>
        <v>0</v>
      </c>
    </row>
    <row r="17" customFormat="false" ht="12.75" hidden="false" customHeight="false" outlineLevel="0" collapsed="false">
      <c r="A17" s="230" t="n">
        <f aca="false">A16+1</f>
        <v>8</v>
      </c>
      <c r="B17" s="245" t="s">
        <v>446</v>
      </c>
      <c r="C17" s="233" t="s">
        <v>447</v>
      </c>
      <c r="D17" s="247" t="s">
        <v>45</v>
      </c>
      <c r="E17" s="248" t="n">
        <v>0.07</v>
      </c>
      <c r="F17" s="249" t="n">
        <v>0</v>
      </c>
      <c r="G17" s="250" t="n">
        <f aca="false">E17*F17</f>
        <v>0</v>
      </c>
      <c r="H17" s="251"/>
      <c r="I17" s="251"/>
      <c r="J17" s="251"/>
    </row>
    <row r="18" s="251" customFormat="true" ht="12.75" hidden="false" customHeight="false" outlineLevel="0" collapsed="false">
      <c r="A18" s="234"/>
      <c r="B18" s="235" t="s">
        <v>441</v>
      </c>
      <c r="C18" s="236" t="str">
        <f aca="false">CONCATENATE(B14," ",C14)</f>
        <v>767 Konstrukce zámečnické</v>
      </c>
      <c r="D18" s="237"/>
      <c r="E18" s="238"/>
      <c r="F18" s="238"/>
      <c r="G18" s="239" t="n">
        <f aca="false">SUM(G14:G17)</f>
        <v>0</v>
      </c>
      <c r="H18" s="197"/>
      <c r="I18" s="197"/>
      <c r="J18" s="197"/>
    </row>
    <row r="19" customFormat="false" ht="12.75" hidden="false" customHeight="false" outlineLevel="0" collapsed="false">
      <c r="A19" s="217" t="s">
        <v>341</v>
      </c>
      <c r="B19" s="240" t="s">
        <v>448</v>
      </c>
      <c r="C19" s="241" t="s">
        <v>449</v>
      </c>
      <c r="D19" s="242"/>
      <c r="E19" s="243"/>
      <c r="F19" s="243"/>
      <c r="G19" s="222"/>
    </row>
    <row r="20" customFormat="false" ht="12.75" hidden="false" customHeight="false" outlineLevel="0" collapsed="false">
      <c r="A20" s="230" t="n">
        <f aca="false">1+A17</f>
        <v>9</v>
      </c>
      <c r="B20" s="245" t="s">
        <v>450</v>
      </c>
      <c r="C20" s="252" t="s">
        <v>451</v>
      </c>
      <c r="D20" s="247" t="s">
        <v>120</v>
      </c>
      <c r="E20" s="248" t="n">
        <v>28</v>
      </c>
      <c r="F20" s="249" t="n">
        <v>0</v>
      </c>
      <c r="G20" s="253" t="n">
        <f aca="false">E20*F20</f>
        <v>0</v>
      </c>
      <c r="H20" s="251"/>
      <c r="I20" s="251"/>
      <c r="J20" s="251"/>
    </row>
    <row r="21" customFormat="false" ht="12.75" hidden="false" customHeight="false" outlineLevel="0" collapsed="false">
      <c r="A21" s="230" t="n">
        <f aca="false">A20+1</f>
        <v>10</v>
      </c>
      <c r="B21" s="245" t="s">
        <v>452</v>
      </c>
      <c r="C21" s="252" t="s">
        <v>453</v>
      </c>
      <c r="D21" s="247" t="s">
        <v>125</v>
      </c>
      <c r="E21" s="248" t="n">
        <v>5</v>
      </c>
      <c r="F21" s="249" t="n">
        <v>0</v>
      </c>
      <c r="G21" s="253" t="n">
        <f aca="false">E21*F21</f>
        <v>0</v>
      </c>
      <c r="H21" s="251"/>
      <c r="I21" s="251"/>
      <c r="J21" s="251"/>
    </row>
    <row r="22" customFormat="false" ht="12.75" hidden="false" customHeight="false" outlineLevel="0" collapsed="false">
      <c r="A22" s="230" t="n">
        <f aca="false">A21+1</f>
        <v>11</v>
      </c>
      <c r="B22" s="245" t="s">
        <v>454</v>
      </c>
      <c r="C22" s="252" t="s">
        <v>455</v>
      </c>
      <c r="D22" s="247" t="s">
        <v>125</v>
      </c>
      <c r="E22" s="248" t="n">
        <v>5</v>
      </c>
      <c r="F22" s="249" t="n">
        <v>0</v>
      </c>
      <c r="G22" s="253" t="n">
        <f aca="false">E22*F22</f>
        <v>0</v>
      </c>
      <c r="H22" s="251"/>
      <c r="I22" s="251"/>
      <c r="J22" s="251"/>
    </row>
    <row r="23" s="251" customFormat="true" ht="13.5" hidden="false" customHeight="false" outlineLevel="0" collapsed="false">
      <c r="A23" s="254"/>
      <c r="B23" s="255" t="s">
        <v>441</v>
      </c>
      <c r="C23" s="256" t="str">
        <f aca="false">CONCATENATE(B19," ",C19)</f>
        <v>783 Nátěry</v>
      </c>
      <c r="D23" s="257"/>
      <c r="E23" s="258"/>
      <c r="F23" s="258"/>
      <c r="G23" s="259" t="n">
        <f aca="false">SUM(G19:G22)</f>
        <v>0</v>
      </c>
    </row>
    <row r="24" customFormat="false" ht="13.5" hidden="false" customHeight="false" outlineLevel="0" collapsed="false">
      <c r="A24" s="260"/>
      <c r="B24" s="261" t="s">
        <v>21</v>
      </c>
      <c r="C24" s="261"/>
      <c r="D24" s="262"/>
      <c r="E24" s="262"/>
      <c r="F24" s="262"/>
      <c r="G24" s="263" t="n">
        <f aca="false">G23+G18+G13</f>
        <v>0</v>
      </c>
    </row>
    <row r="25" s="197" customFormat="true" ht="12.75" hidden="false" customHeight="false" outlineLevel="0" collapsed="false"/>
    <row r="26" s="197" customFormat="true" ht="12.75" hidden="false" customHeight="false" outlineLevel="0" collapsed="false"/>
    <row r="27" s="197" customFormat="true" ht="12.75" hidden="false" customHeight="false" outlineLevel="0" collapsed="false"/>
    <row r="28" s="197" customFormat="true" ht="12.75" hidden="false" customHeight="false" outlineLevel="0" collapsed="false"/>
    <row r="29" s="197" customFormat="true" ht="12.75" hidden="false" customHeight="false" outlineLevel="0" collapsed="false"/>
    <row r="30" s="197" customFormat="true" ht="12.75" hidden="false" customHeight="false" outlineLevel="0" collapsed="false"/>
    <row r="31" s="197" customFormat="true" ht="12.75" hidden="false" customHeight="false" outlineLevel="0" collapsed="false"/>
    <row r="32" s="197" customFormat="true" ht="12.75" hidden="false" customHeight="false" outlineLevel="0" collapsed="false"/>
    <row r="33" s="197" customFormat="true" ht="12.75" hidden="false" customHeight="false" outlineLevel="0" collapsed="false"/>
    <row r="34" s="197" customFormat="true" ht="12.75" hidden="false" customHeight="false" outlineLevel="0" collapsed="false"/>
    <row r="35" s="197" customFormat="true" ht="12.75" hidden="false" customHeight="false" outlineLevel="0" collapsed="false"/>
    <row r="36" s="197" customFormat="true" ht="12.75" hidden="false" customHeight="false" outlineLevel="0" collapsed="false"/>
    <row r="37" s="197" customFormat="true" ht="12.75" hidden="false" customHeight="false" outlineLevel="0" collapsed="false"/>
    <row r="38" s="197" customFormat="true" ht="12.75" hidden="false" customHeight="false" outlineLevel="0" collapsed="false"/>
    <row r="39" s="197" customFormat="true" ht="12.75" hidden="false" customHeight="false" outlineLevel="0" collapsed="false"/>
    <row r="40" s="197" customFormat="true" ht="12.75" hidden="false" customHeight="false" outlineLevel="0" collapsed="false"/>
    <row r="41" s="197" customFormat="true" ht="12.75" hidden="false" customHeight="false" outlineLevel="0" collapsed="false"/>
    <row r="42" s="197" customFormat="true" ht="12.75" hidden="false" customHeight="false" outlineLevel="0" collapsed="false"/>
    <row r="43" s="197" customFormat="true" ht="12.75" hidden="false" customHeight="false" outlineLevel="0" collapsed="false"/>
    <row r="44" s="197" customFormat="true" ht="12.75" hidden="false" customHeight="false" outlineLevel="0" collapsed="false"/>
    <row r="45" s="197" customFormat="true" ht="12.75" hidden="false" customHeight="false" outlineLevel="0" collapsed="false"/>
    <row r="46" s="197" customFormat="true" ht="12.75" hidden="false" customHeight="false" outlineLevel="0" collapsed="false"/>
    <row r="47" s="197" customFormat="true" ht="12.75" hidden="false" customHeight="false" outlineLevel="0" collapsed="false"/>
    <row r="48" s="197" customFormat="true" ht="12.75" hidden="false" customHeight="false" outlineLevel="0" collapsed="false"/>
    <row r="49" s="197" customFormat="true" ht="12.75" hidden="false" customHeight="false" outlineLevel="0" collapsed="false"/>
    <row r="50" s="197" customFormat="true" ht="12.75" hidden="false" customHeight="false" outlineLevel="0" collapsed="false"/>
    <row r="51" s="197" customFormat="true" ht="12.75" hidden="false" customHeight="false" outlineLevel="0" collapsed="false"/>
    <row r="52" s="197" customFormat="true" ht="12.75" hidden="false" customHeight="false" outlineLevel="0" collapsed="false"/>
    <row r="53" s="197" customFormat="true" ht="12.75" hidden="false" customHeight="false" outlineLevel="0" collapsed="false"/>
    <row r="54" s="197" customFormat="true" ht="12.75" hidden="false" customHeight="false" outlineLevel="0" collapsed="false"/>
    <row r="55" s="197" customFormat="true" ht="12.75" hidden="false" customHeight="false" outlineLevel="0" collapsed="false"/>
    <row r="56" s="197" customFormat="true" ht="12.75" hidden="false" customHeight="false" outlineLevel="0" collapsed="false"/>
    <row r="57" s="197" customFormat="true" ht="12.75" hidden="false" customHeight="false" outlineLevel="0" collapsed="false"/>
    <row r="58" s="197" customFormat="true" ht="12.75" hidden="false" customHeight="false" outlineLevel="0" collapsed="false"/>
    <row r="59" s="197" customFormat="true" ht="12.75" hidden="false" customHeight="false" outlineLevel="0" collapsed="false"/>
    <row r="60" s="197" customFormat="true" ht="12.75" hidden="false" customHeight="false" outlineLevel="0" collapsed="false"/>
    <row r="61" s="197" customFormat="true" ht="12.75" hidden="false" customHeight="false" outlineLevel="0" collapsed="false"/>
    <row r="62" s="197" customFormat="true" ht="12.75" hidden="false" customHeight="false" outlineLevel="0" collapsed="false"/>
    <row r="63" s="197" customFormat="true" ht="12.75" hidden="false" customHeight="false" outlineLevel="0" collapsed="false"/>
    <row r="64" s="197" customFormat="true" ht="12.75" hidden="false" customHeight="false" outlineLevel="0" collapsed="false"/>
    <row r="65" s="197" customFormat="true" ht="12.75" hidden="false" customHeight="false" outlineLevel="0" collapsed="false"/>
    <row r="66" s="197" customFormat="true" ht="12.75" hidden="false" customHeight="false" outlineLevel="0" collapsed="false"/>
    <row r="67" s="197" customFormat="true" ht="12.75" hidden="false" customHeight="false" outlineLevel="0" collapsed="false"/>
    <row r="68" s="197" customFormat="true" ht="12.75" hidden="false" customHeight="false" outlineLevel="0" collapsed="false"/>
    <row r="69" s="197" customFormat="true" ht="12.75" hidden="false" customHeight="false" outlineLevel="0" collapsed="false"/>
    <row r="70" s="197" customFormat="true" ht="12.75" hidden="false" customHeight="false" outlineLevel="0" collapsed="false"/>
    <row r="71" s="197" customFormat="true" ht="12.75" hidden="false" customHeight="false" outlineLevel="0" collapsed="false"/>
    <row r="72" s="197" customFormat="true" ht="12.75" hidden="false" customHeight="false" outlineLevel="0" collapsed="false"/>
    <row r="73" s="197" customFormat="true" ht="12.75" hidden="false" customHeight="false" outlineLevel="0" collapsed="false"/>
    <row r="74" s="197" customFormat="true" ht="12.75" hidden="false" customHeight="false" outlineLevel="0" collapsed="false"/>
    <row r="75" s="197" customFormat="true" ht="12.75" hidden="false" customHeight="false" outlineLevel="0" collapsed="false"/>
    <row r="76" s="197" customFormat="true" ht="12.75" hidden="false" customHeight="false" outlineLevel="0" collapsed="false"/>
    <row r="77" s="197" customFormat="true" ht="12.75" hidden="false" customHeight="false" outlineLevel="0" collapsed="false"/>
    <row r="78" s="197" customFormat="true" ht="12.75" hidden="false" customHeight="false" outlineLevel="0" collapsed="false"/>
    <row r="79" s="197" customFormat="true" ht="12.75" hidden="false" customHeight="false" outlineLevel="0" collapsed="false"/>
    <row r="80" s="197" customFormat="true" ht="12.75" hidden="false" customHeight="false" outlineLevel="0" collapsed="false"/>
    <row r="81" s="197" customFormat="true" ht="12.75" hidden="false" customHeight="false" outlineLevel="0" collapsed="false"/>
    <row r="82" customFormat="false" ht="12.75" hidden="false" customHeight="false" outlineLevel="0" collapsed="false">
      <c r="A82" s="264"/>
      <c r="B82" s="264"/>
      <c r="F82" s="265"/>
      <c r="G82" s="266"/>
    </row>
    <row r="83" customFormat="false" ht="12.75" hidden="false" customHeight="false" outlineLevel="0" collapsed="false">
      <c r="C83" s="265"/>
      <c r="D83" s="265"/>
      <c r="E83" s="267"/>
    </row>
    <row r="84" customFormat="false" ht="12.75" hidden="false" customHeight="false" outlineLevel="0" collapsed="false">
      <c r="A84" s="264"/>
      <c r="B84" s="264"/>
    </row>
  </sheetData>
  <sheetProtection algorithmName="SHA-512" hashValue="8bFu1rbIBYjd2XI2fWoRyw4sxcaf7WuAhGwPBtuXFNtovbzO6GHWAAvIBqyC0FgG8X9FhsQvtJbj9Pzg9u41sw==" saltValue="shLnIDAvUL2pEGhWBtD6TA==" spinCount="100000" sheet="true" objects="true" scenarios="true"/>
  <mergeCells count="3">
    <mergeCell ref="A1:G1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.85"/>
    <col collapsed="false" customWidth="true" hidden="false" outlineLevel="0" max="3" min="3" style="268" width="48.29"/>
    <col collapsed="false" customWidth="true" hidden="false" outlineLevel="0" max="4" min="4" style="269" width="7.71"/>
    <col collapsed="false" customWidth="true" hidden="false" outlineLevel="0" max="5" min="5" style="270" width="5"/>
    <col collapsed="false" customWidth="true" hidden="false" outlineLevel="0" max="7" min="6" style="271" width="16.14"/>
    <col collapsed="false" customWidth="true" hidden="false" outlineLevel="0" max="8" min="8" style="272" width="14.71"/>
    <col collapsed="false" customWidth="true" hidden="false" outlineLevel="0" max="9" min="9" style="0" width="9.42"/>
    <col collapsed="false" customWidth="true" hidden="false" outlineLevel="0" max="257" min="257" style="0" width="5.29"/>
    <col collapsed="false" customWidth="true" hidden="false" outlineLevel="0" max="258" min="258" style="0" width="12.71"/>
    <col collapsed="false" customWidth="true" hidden="false" outlineLevel="0" max="259" min="259" style="0" width="48.29"/>
    <col collapsed="false" customWidth="true" hidden="false" outlineLevel="0" max="260" min="260" style="0" width="7.71"/>
    <col collapsed="false" customWidth="true" hidden="false" outlineLevel="0" max="261" min="261" style="0" width="5"/>
    <col collapsed="false" customWidth="true" hidden="false" outlineLevel="0" max="262" min="262" style="0" width="9.86"/>
    <col collapsed="false" customWidth="true" hidden="false" outlineLevel="0" max="263" min="263" style="0" width="16.14"/>
    <col collapsed="false" customWidth="true" hidden="false" outlineLevel="0" max="264" min="264" style="0" width="14.71"/>
    <col collapsed="false" customWidth="true" hidden="false" outlineLevel="0" max="265" min="265" style="0" width="9.42"/>
    <col collapsed="false" customWidth="true" hidden="false" outlineLevel="0" max="513" min="513" style="0" width="5.29"/>
    <col collapsed="false" customWidth="true" hidden="false" outlineLevel="0" max="514" min="514" style="0" width="12.71"/>
    <col collapsed="false" customWidth="true" hidden="false" outlineLevel="0" max="515" min="515" style="0" width="48.29"/>
    <col collapsed="false" customWidth="true" hidden="false" outlineLevel="0" max="516" min="516" style="0" width="7.71"/>
    <col collapsed="false" customWidth="true" hidden="false" outlineLevel="0" max="517" min="517" style="0" width="5"/>
    <col collapsed="false" customWidth="true" hidden="false" outlineLevel="0" max="518" min="518" style="0" width="9.86"/>
    <col collapsed="false" customWidth="true" hidden="false" outlineLevel="0" max="519" min="519" style="0" width="16.14"/>
    <col collapsed="false" customWidth="true" hidden="false" outlineLevel="0" max="520" min="520" style="0" width="14.71"/>
    <col collapsed="false" customWidth="true" hidden="false" outlineLevel="0" max="521" min="521" style="0" width="9.42"/>
    <col collapsed="false" customWidth="true" hidden="false" outlineLevel="0" max="769" min="769" style="0" width="5.29"/>
    <col collapsed="false" customWidth="true" hidden="false" outlineLevel="0" max="770" min="770" style="0" width="12.71"/>
    <col collapsed="false" customWidth="true" hidden="false" outlineLevel="0" max="771" min="771" style="0" width="48.29"/>
    <col collapsed="false" customWidth="true" hidden="false" outlineLevel="0" max="772" min="772" style="0" width="7.71"/>
    <col collapsed="false" customWidth="true" hidden="false" outlineLevel="0" max="773" min="773" style="0" width="5"/>
    <col collapsed="false" customWidth="true" hidden="false" outlineLevel="0" max="774" min="774" style="0" width="9.86"/>
    <col collapsed="false" customWidth="true" hidden="false" outlineLevel="0" max="775" min="775" style="0" width="16.14"/>
    <col collapsed="false" customWidth="true" hidden="false" outlineLevel="0" max="776" min="776" style="0" width="14.71"/>
    <col collapsed="false" customWidth="true" hidden="false" outlineLevel="0" max="777" min="777" style="0" width="9.42"/>
    <col collapsed="false" customWidth="true" hidden="false" outlineLevel="0" max="1025" min="1025" style="0" width="5.29"/>
    <col collapsed="false" customWidth="true" hidden="false" outlineLevel="0" max="1026" min="1026" style="0" width="12.71"/>
    <col collapsed="false" customWidth="true" hidden="false" outlineLevel="0" max="1027" min="1027" style="0" width="48.29"/>
    <col collapsed="false" customWidth="true" hidden="false" outlineLevel="0" max="1028" min="1028" style="0" width="7.71"/>
    <col collapsed="false" customWidth="true" hidden="false" outlineLevel="0" max="1029" min="1029" style="0" width="5"/>
    <col collapsed="false" customWidth="true" hidden="false" outlineLevel="0" max="1030" min="1030" style="0" width="9.86"/>
    <col collapsed="false" customWidth="true" hidden="false" outlineLevel="0" max="1031" min="1031" style="0" width="16.14"/>
    <col collapsed="false" customWidth="true" hidden="false" outlineLevel="0" max="1032" min="1032" style="0" width="14.71"/>
    <col collapsed="false" customWidth="true" hidden="false" outlineLevel="0" max="1033" min="1033" style="0" width="9.42"/>
    <col collapsed="false" customWidth="true" hidden="false" outlineLevel="0" max="1281" min="1281" style="0" width="5.29"/>
    <col collapsed="false" customWidth="true" hidden="false" outlineLevel="0" max="1282" min="1282" style="0" width="12.71"/>
    <col collapsed="false" customWidth="true" hidden="false" outlineLevel="0" max="1283" min="1283" style="0" width="48.29"/>
    <col collapsed="false" customWidth="true" hidden="false" outlineLevel="0" max="1284" min="1284" style="0" width="7.71"/>
    <col collapsed="false" customWidth="true" hidden="false" outlineLevel="0" max="1285" min="1285" style="0" width="5"/>
    <col collapsed="false" customWidth="true" hidden="false" outlineLevel="0" max="1286" min="1286" style="0" width="9.86"/>
    <col collapsed="false" customWidth="true" hidden="false" outlineLevel="0" max="1287" min="1287" style="0" width="16.14"/>
    <col collapsed="false" customWidth="true" hidden="false" outlineLevel="0" max="1288" min="1288" style="0" width="14.71"/>
    <col collapsed="false" customWidth="true" hidden="false" outlineLevel="0" max="1289" min="1289" style="0" width="9.42"/>
    <col collapsed="false" customWidth="true" hidden="false" outlineLevel="0" max="1537" min="1537" style="0" width="5.29"/>
    <col collapsed="false" customWidth="true" hidden="false" outlineLevel="0" max="1538" min="1538" style="0" width="12.71"/>
    <col collapsed="false" customWidth="true" hidden="false" outlineLevel="0" max="1539" min="1539" style="0" width="48.29"/>
    <col collapsed="false" customWidth="true" hidden="false" outlineLevel="0" max="1540" min="1540" style="0" width="7.71"/>
    <col collapsed="false" customWidth="true" hidden="false" outlineLevel="0" max="1541" min="1541" style="0" width="5"/>
    <col collapsed="false" customWidth="true" hidden="false" outlineLevel="0" max="1542" min="1542" style="0" width="9.86"/>
    <col collapsed="false" customWidth="true" hidden="false" outlineLevel="0" max="1543" min="1543" style="0" width="16.14"/>
    <col collapsed="false" customWidth="true" hidden="false" outlineLevel="0" max="1544" min="1544" style="0" width="14.71"/>
    <col collapsed="false" customWidth="true" hidden="false" outlineLevel="0" max="1545" min="1545" style="0" width="9.42"/>
    <col collapsed="false" customWidth="true" hidden="false" outlineLevel="0" max="1793" min="1793" style="0" width="5.29"/>
    <col collapsed="false" customWidth="true" hidden="false" outlineLevel="0" max="1794" min="1794" style="0" width="12.71"/>
    <col collapsed="false" customWidth="true" hidden="false" outlineLevel="0" max="1795" min="1795" style="0" width="48.29"/>
    <col collapsed="false" customWidth="true" hidden="false" outlineLevel="0" max="1796" min="1796" style="0" width="7.71"/>
    <col collapsed="false" customWidth="true" hidden="false" outlineLevel="0" max="1797" min="1797" style="0" width="5"/>
    <col collapsed="false" customWidth="true" hidden="false" outlineLevel="0" max="1798" min="1798" style="0" width="9.86"/>
    <col collapsed="false" customWidth="true" hidden="false" outlineLevel="0" max="1799" min="1799" style="0" width="16.14"/>
    <col collapsed="false" customWidth="true" hidden="false" outlineLevel="0" max="1800" min="1800" style="0" width="14.71"/>
    <col collapsed="false" customWidth="true" hidden="false" outlineLevel="0" max="1801" min="1801" style="0" width="9.42"/>
    <col collapsed="false" customWidth="true" hidden="false" outlineLevel="0" max="2049" min="2049" style="0" width="5.29"/>
    <col collapsed="false" customWidth="true" hidden="false" outlineLevel="0" max="2050" min="2050" style="0" width="12.71"/>
    <col collapsed="false" customWidth="true" hidden="false" outlineLevel="0" max="2051" min="2051" style="0" width="48.29"/>
    <col collapsed="false" customWidth="true" hidden="false" outlineLevel="0" max="2052" min="2052" style="0" width="7.71"/>
    <col collapsed="false" customWidth="true" hidden="false" outlineLevel="0" max="2053" min="2053" style="0" width="5"/>
    <col collapsed="false" customWidth="true" hidden="false" outlineLevel="0" max="2054" min="2054" style="0" width="9.86"/>
    <col collapsed="false" customWidth="true" hidden="false" outlineLevel="0" max="2055" min="2055" style="0" width="16.14"/>
    <col collapsed="false" customWidth="true" hidden="false" outlineLevel="0" max="2056" min="2056" style="0" width="14.71"/>
    <col collapsed="false" customWidth="true" hidden="false" outlineLevel="0" max="2057" min="2057" style="0" width="9.42"/>
    <col collapsed="false" customWidth="true" hidden="false" outlineLevel="0" max="2305" min="2305" style="0" width="5.29"/>
    <col collapsed="false" customWidth="true" hidden="false" outlineLevel="0" max="2306" min="2306" style="0" width="12.71"/>
    <col collapsed="false" customWidth="true" hidden="false" outlineLevel="0" max="2307" min="2307" style="0" width="48.29"/>
    <col collapsed="false" customWidth="true" hidden="false" outlineLevel="0" max="2308" min="2308" style="0" width="7.71"/>
    <col collapsed="false" customWidth="true" hidden="false" outlineLevel="0" max="2309" min="2309" style="0" width="5"/>
    <col collapsed="false" customWidth="true" hidden="false" outlineLevel="0" max="2310" min="2310" style="0" width="9.86"/>
    <col collapsed="false" customWidth="true" hidden="false" outlineLevel="0" max="2311" min="2311" style="0" width="16.14"/>
    <col collapsed="false" customWidth="true" hidden="false" outlineLevel="0" max="2312" min="2312" style="0" width="14.71"/>
    <col collapsed="false" customWidth="true" hidden="false" outlineLevel="0" max="2313" min="2313" style="0" width="9.42"/>
    <col collapsed="false" customWidth="true" hidden="false" outlineLevel="0" max="2561" min="2561" style="0" width="5.29"/>
    <col collapsed="false" customWidth="true" hidden="false" outlineLevel="0" max="2562" min="2562" style="0" width="12.71"/>
    <col collapsed="false" customWidth="true" hidden="false" outlineLevel="0" max="2563" min="2563" style="0" width="48.29"/>
    <col collapsed="false" customWidth="true" hidden="false" outlineLevel="0" max="2564" min="2564" style="0" width="7.71"/>
    <col collapsed="false" customWidth="true" hidden="false" outlineLevel="0" max="2565" min="2565" style="0" width="5"/>
    <col collapsed="false" customWidth="true" hidden="false" outlineLevel="0" max="2566" min="2566" style="0" width="9.86"/>
    <col collapsed="false" customWidth="true" hidden="false" outlineLevel="0" max="2567" min="2567" style="0" width="16.14"/>
    <col collapsed="false" customWidth="true" hidden="false" outlineLevel="0" max="2568" min="2568" style="0" width="14.71"/>
    <col collapsed="false" customWidth="true" hidden="false" outlineLevel="0" max="2569" min="2569" style="0" width="9.42"/>
    <col collapsed="false" customWidth="true" hidden="false" outlineLevel="0" max="2817" min="2817" style="0" width="5.29"/>
    <col collapsed="false" customWidth="true" hidden="false" outlineLevel="0" max="2818" min="2818" style="0" width="12.71"/>
    <col collapsed="false" customWidth="true" hidden="false" outlineLevel="0" max="2819" min="2819" style="0" width="48.29"/>
    <col collapsed="false" customWidth="true" hidden="false" outlineLevel="0" max="2820" min="2820" style="0" width="7.71"/>
    <col collapsed="false" customWidth="true" hidden="false" outlineLevel="0" max="2821" min="2821" style="0" width="5"/>
    <col collapsed="false" customWidth="true" hidden="false" outlineLevel="0" max="2822" min="2822" style="0" width="9.86"/>
    <col collapsed="false" customWidth="true" hidden="false" outlineLevel="0" max="2823" min="2823" style="0" width="16.14"/>
    <col collapsed="false" customWidth="true" hidden="false" outlineLevel="0" max="2824" min="2824" style="0" width="14.71"/>
    <col collapsed="false" customWidth="true" hidden="false" outlineLevel="0" max="2825" min="2825" style="0" width="9.42"/>
    <col collapsed="false" customWidth="true" hidden="false" outlineLevel="0" max="3073" min="3073" style="0" width="5.29"/>
    <col collapsed="false" customWidth="true" hidden="false" outlineLevel="0" max="3074" min="3074" style="0" width="12.71"/>
    <col collapsed="false" customWidth="true" hidden="false" outlineLevel="0" max="3075" min="3075" style="0" width="48.29"/>
    <col collapsed="false" customWidth="true" hidden="false" outlineLevel="0" max="3076" min="3076" style="0" width="7.71"/>
    <col collapsed="false" customWidth="true" hidden="false" outlineLevel="0" max="3077" min="3077" style="0" width="5"/>
    <col collapsed="false" customWidth="true" hidden="false" outlineLevel="0" max="3078" min="3078" style="0" width="9.86"/>
    <col collapsed="false" customWidth="true" hidden="false" outlineLevel="0" max="3079" min="3079" style="0" width="16.14"/>
    <col collapsed="false" customWidth="true" hidden="false" outlineLevel="0" max="3080" min="3080" style="0" width="14.71"/>
    <col collapsed="false" customWidth="true" hidden="false" outlineLevel="0" max="3081" min="3081" style="0" width="9.42"/>
    <col collapsed="false" customWidth="true" hidden="false" outlineLevel="0" max="3329" min="3329" style="0" width="5.29"/>
    <col collapsed="false" customWidth="true" hidden="false" outlineLevel="0" max="3330" min="3330" style="0" width="12.71"/>
    <col collapsed="false" customWidth="true" hidden="false" outlineLevel="0" max="3331" min="3331" style="0" width="48.29"/>
    <col collapsed="false" customWidth="true" hidden="false" outlineLevel="0" max="3332" min="3332" style="0" width="7.71"/>
    <col collapsed="false" customWidth="true" hidden="false" outlineLevel="0" max="3333" min="3333" style="0" width="5"/>
    <col collapsed="false" customWidth="true" hidden="false" outlineLevel="0" max="3334" min="3334" style="0" width="9.86"/>
    <col collapsed="false" customWidth="true" hidden="false" outlineLevel="0" max="3335" min="3335" style="0" width="16.14"/>
    <col collapsed="false" customWidth="true" hidden="false" outlineLevel="0" max="3336" min="3336" style="0" width="14.71"/>
    <col collapsed="false" customWidth="true" hidden="false" outlineLevel="0" max="3337" min="3337" style="0" width="9.42"/>
    <col collapsed="false" customWidth="true" hidden="false" outlineLevel="0" max="3585" min="3585" style="0" width="5.29"/>
    <col collapsed="false" customWidth="true" hidden="false" outlineLevel="0" max="3586" min="3586" style="0" width="12.71"/>
    <col collapsed="false" customWidth="true" hidden="false" outlineLevel="0" max="3587" min="3587" style="0" width="48.29"/>
    <col collapsed="false" customWidth="true" hidden="false" outlineLevel="0" max="3588" min="3588" style="0" width="7.71"/>
    <col collapsed="false" customWidth="true" hidden="false" outlineLevel="0" max="3589" min="3589" style="0" width="5"/>
    <col collapsed="false" customWidth="true" hidden="false" outlineLevel="0" max="3590" min="3590" style="0" width="9.86"/>
    <col collapsed="false" customWidth="true" hidden="false" outlineLevel="0" max="3591" min="3591" style="0" width="16.14"/>
    <col collapsed="false" customWidth="true" hidden="false" outlineLevel="0" max="3592" min="3592" style="0" width="14.71"/>
    <col collapsed="false" customWidth="true" hidden="false" outlineLevel="0" max="3593" min="3593" style="0" width="9.42"/>
    <col collapsed="false" customWidth="true" hidden="false" outlineLevel="0" max="3841" min="3841" style="0" width="5.29"/>
    <col collapsed="false" customWidth="true" hidden="false" outlineLevel="0" max="3842" min="3842" style="0" width="12.71"/>
    <col collapsed="false" customWidth="true" hidden="false" outlineLevel="0" max="3843" min="3843" style="0" width="48.29"/>
    <col collapsed="false" customWidth="true" hidden="false" outlineLevel="0" max="3844" min="3844" style="0" width="7.71"/>
    <col collapsed="false" customWidth="true" hidden="false" outlineLevel="0" max="3845" min="3845" style="0" width="5"/>
    <col collapsed="false" customWidth="true" hidden="false" outlineLevel="0" max="3846" min="3846" style="0" width="9.86"/>
    <col collapsed="false" customWidth="true" hidden="false" outlineLevel="0" max="3847" min="3847" style="0" width="16.14"/>
    <col collapsed="false" customWidth="true" hidden="false" outlineLevel="0" max="3848" min="3848" style="0" width="14.71"/>
    <col collapsed="false" customWidth="true" hidden="false" outlineLevel="0" max="3849" min="3849" style="0" width="9.42"/>
    <col collapsed="false" customWidth="true" hidden="false" outlineLevel="0" max="4097" min="4097" style="0" width="5.29"/>
    <col collapsed="false" customWidth="true" hidden="false" outlineLevel="0" max="4098" min="4098" style="0" width="12.71"/>
    <col collapsed="false" customWidth="true" hidden="false" outlineLevel="0" max="4099" min="4099" style="0" width="48.29"/>
    <col collapsed="false" customWidth="true" hidden="false" outlineLevel="0" max="4100" min="4100" style="0" width="7.71"/>
    <col collapsed="false" customWidth="true" hidden="false" outlineLevel="0" max="4101" min="4101" style="0" width="5"/>
    <col collapsed="false" customWidth="true" hidden="false" outlineLevel="0" max="4102" min="4102" style="0" width="9.86"/>
    <col collapsed="false" customWidth="true" hidden="false" outlineLevel="0" max="4103" min="4103" style="0" width="16.14"/>
    <col collapsed="false" customWidth="true" hidden="false" outlineLevel="0" max="4104" min="4104" style="0" width="14.71"/>
    <col collapsed="false" customWidth="true" hidden="false" outlineLevel="0" max="4105" min="4105" style="0" width="9.42"/>
    <col collapsed="false" customWidth="true" hidden="false" outlineLevel="0" max="4353" min="4353" style="0" width="5.29"/>
    <col collapsed="false" customWidth="true" hidden="false" outlineLevel="0" max="4354" min="4354" style="0" width="12.71"/>
    <col collapsed="false" customWidth="true" hidden="false" outlineLevel="0" max="4355" min="4355" style="0" width="48.29"/>
    <col collapsed="false" customWidth="true" hidden="false" outlineLevel="0" max="4356" min="4356" style="0" width="7.71"/>
    <col collapsed="false" customWidth="true" hidden="false" outlineLevel="0" max="4357" min="4357" style="0" width="5"/>
    <col collapsed="false" customWidth="true" hidden="false" outlineLevel="0" max="4358" min="4358" style="0" width="9.86"/>
    <col collapsed="false" customWidth="true" hidden="false" outlineLevel="0" max="4359" min="4359" style="0" width="16.14"/>
    <col collapsed="false" customWidth="true" hidden="false" outlineLevel="0" max="4360" min="4360" style="0" width="14.71"/>
    <col collapsed="false" customWidth="true" hidden="false" outlineLevel="0" max="4361" min="4361" style="0" width="9.42"/>
    <col collapsed="false" customWidth="true" hidden="false" outlineLevel="0" max="4609" min="4609" style="0" width="5.29"/>
    <col collapsed="false" customWidth="true" hidden="false" outlineLevel="0" max="4610" min="4610" style="0" width="12.71"/>
    <col collapsed="false" customWidth="true" hidden="false" outlineLevel="0" max="4611" min="4611" style="0" width="48.29"/>
    <col collapsed="false" customWidth="true" hidden="false" outlineLevel="0" max="4612" min="4612" style="0" width="7.71"/>
    <col collapsed="false" customWidth="true" hidden="false" outlineLevel="0" max="4613" min="4613" style="0" width="5"/>
    <col collapsed="false" customWidth="true" hidden="false" outlineLevel="0" max="4614" min="4614" style="0" width="9.86"/>
    <col collapsed="false" customWidth="true" hidden="false" outlineLevel="0" max="4615" min="4615" style="0" width="16.14"/>
    <col collapsed="false" customWidth="true" hidden="false" outlineLevel="0" max="4616" min="4616" style="0" width="14.71"/>
    <col collapsed="false" customWidth="true" hidden="false" outlineLevel="0" max="4617" min="4617" style="0" width="9.42"/>
    <col collapsed="false" customWidth="true" hidden="false" outlineLevel="0" max="4865" min="4865" style="0" width="5.29"/>
    <col collapsed="false" customWidth="true" hidden="false" outlineLevel="0" max="4866" min="4866" style="0" width="12.71"/>
    <col collapsed="false" customWidth="true" hidden="false" outlineLevel="0" max="4867" min="4867" style="0" width="48.29"/>
    <col collapsed="false" customWidth="true" hidden="false" outlineLevel="0" max="4868" min="4868" style="0" width="7.71"/>
    <col collapsed="false" customWidth="true" hidden="false" outlineLevel="0" max="4869" min="4869" style="0" width="5"/>
    <col collapsed="false" customWidth="true" hidden="false" outlineLevel="0" max="4870" min="4870" style="0" width="9.86"/>
    <col collapsed="false" customWidth="true" hidden="false" outlineLevel="0" max="4871" min="4871" style="0" width="16.14"/>
    <col collapsed="false" customWidth="true" hidden="false" outlineLevel="0" max="4872" min="4872" style="0" width="14.71"/>
    <col collapsed="false" customWidth="true" hidden="false" outlineLevel="0" max="4873" min="4873" style="0" width="9.42"/>
    <col collapsed="false" customWidth="true" hidden="false" outlineLevel="0" max="5121" min="5121" style="0" width="5.29"/>
    <col collapsed="false" customWidth="true" hidden="false" outlineLevel="0" max="5122" min="5122" style="0" width="12.71"/>
    <col collapsed="false" customWidth="true" hidden="false" outlineLevel="0" max="5123" min="5123" style="0" width="48.29"/>
    <col collapsed="false" customWidth="true" hidden="false" outlineLevel="0" max="5124" min="5124" style="0" width="7.71"/>
    <col collapsed="false" customWidth="true" hidden="false" outlineLevel="0" max="5125" min="5125" style="0" width="5"/>
    <col collapsed="false" customWidth="true" hidden="false" outlineLevel="0" max="5126" min="5126" style="0" width="9.86"/>
    <col collapsed="false" customWidth="true" hidden="false" outlineLevel="0" max="5127" min="5127" style="0" width="16.14"/>
    <col collapsed="false" customWidth="true" hidden="false" outlineLevel="0" max="5128" min="5128" style="0" width="14.71"/>
    <col collapsed="false" customWidth="true" hidden="false" outlineLevel="0" max="5129" min="5129" style="0" width="9.42"/>
    <col collapsed="false" customWidth="true" hidden="false" outlineLevel="0" max="5377" min="5377" style="0" width="5.29"/>
    <col collapsed="false" customWidth="true" hidden="false" outlineLevel="0" max="5378" min="5378" style="0" width="12.71"/>
    <col collapsed="false" customWidth="true" hidden="false" outlineLevel="0" max="5379" min="5379" style="0" width="48.29"/>
    <col collapsed="false" customWidth="true" hidden="false" outlineLevel="0" max="5380" min="5380" style="0" width="7.71"/>
    <col collapsed="false" customWidth="true" hidden="false" outlineLevel="0" max="5381" min="5381" style="0" width="5"/>
    <col collapsed="false" customWidth="true" hidden="false" outlineLevel="0" max="5382" min="5382" style="0" width="9.86"/>
    <col collapsed="false" customWidth="true" hidden="false" outlineLevel="0" max="5383" min="5383" style="0" width="16.14"/>
    <col collapsed="false" customWidth="true" hidden="false" outlineLevel="0" max="5384" min="5384" style="0" width="14.71"/>
    <col collapsed="false" customWidth="true" hidden="false" outlineLevel="0" max="5385" min="5385" style="0" width="9.42"/>
    <col collapsed="false" customWidth="true" hidden="false" outlineLevel="0" max="5633" min="5633" style="0" width="5.29"/>
    <col collapsed="false" customWidth="true" hidden="false" outlineLevel="0" max="5634" min="5634" style="0" width="12.71"/>
    <col collapsed="false" customWidth="true" hidden="false" outlineLevel="0" max="5635" min="5635" style="0" width="48.29"/>
    <col collapsed="false" customWidth="true" hidden="false" outlineLevel="0" max="5636" min="5636" style="0" width="7.71"/>
    <col collapsed="false" customWidth="true" hidden="false" outlineLevel="0" max="5637" min="5637" style="0" width="5"/>
    <col collapsed="false" customWidth="true" hidden="false" outlineLevel="0" max="5638" min="5638" style="0" width="9.86"/>
    <col collapsed="false" customWidth="true" hidden="false" outlineLevel="0" max="5639" min="5639" style="0" width="16.14"/>
    <col collapsed="false" customWidth="true" hidden="false" outlineLevel="0" max="5640" min="5640" style="0" width="14.71"/>
    <col collapsed="false" customWidth="true" hidden="false" outlineLevel="0" max="5641" min="5641" style="0" width="9.42"/>
    <col collapsed="false" customWidth="true" hidden="false" outlineLevel="0" max="5889" min="5889" style="0" width="5.29"/>
    <col collapsed="false" customWidth="true" hidden="false" outlineLevel="0" max="5890" min="5890" style="0" width="12.71"/>
    <col collapsed="false" customWidth="true" hidden="false" outlineLevel="0" max="5891" min="5891" style="0" width="48.29"/>
    <col collapsed="false" customWidth="true" hidden="false" outlineLevel="0" max="5892" min="5892" style="0" width="7.71"/>
    <col collapsed="false" customWidth="true" hidden="false" outlineLevel="0" max="5893" min="5893" style="0" width="5"/>
    <col collapsed="false" customWidth="true" hidden="false" outlineLevel="0" max="5894" min="5894" style="0" width="9.86"/>
    <col collapsed="false" customWidth="true" hidden="false" outlineLevel="0" max="5895" min="5895" style="0" width="16.14"/>
    <col collapsed="false" customWidth="true" hidden="false" outlineLevel="0" max="5896" min="5896" style="0" width="14.71"/>
    <col collapsed="false" customWidth="true" hidden="false" outlineLevel="0" max="5897" min="5897" style="0" width="9.42"/>
    <col collapsed="false" customWidth="true" hidden="false" outlineLevel="0" max="6145" min="6145" style="0" width="5.29"/>
    <col collapsed="false" customWidth="true" hidden="false" outlineLevel="0" max="6146" min="6146" style="0" width="12.71"/>
    <col collapsed="false" customWidth="true" hidden="false" outlineLevel="0" max="6147" min="6147" style="0" width="48.29"/>
    <col collapsed="false" customWidth="true" hidden="false" outlineLevel="0" max="6148" min="6148" style="0" width="7.71"/>
    <col collapsed="false" customWidth="true" hidden="false" outlineLevel="0" max="6149" min="6149" style="0" width="5"/>
    <col collapsed="false" customWidth="true" hidden="false" outlineLevel="0" max="6150" min="6150" style="0" width="9.86"/>
    <col collapsed="false" customWidth="true" hidden="false" outlineLevel="0" max="6151" min="6151" style="0" width="16.14"/>
    <col collapsed="false" customWidth="true" hidden="false" outlineLevel="0" max="6152" min="6152" style="0" width="14.71"/>
    <col collapsed="false" customWidth="true" hidden="false" outlineLevel="0" max="6153" min="6153" style="0" width="9.42"/>
    <col collapsed="false" customWidth="true" hidden="false" outlineLevel="0" max="6401" min="6401" style="0" width="5.29"/>
    <col collapsed="false" customWidth="true" hidden="false" outlineLevel="0" max="6402" min="6402" style="0" width="12.71"/>
    <col collapsed="false" customWidth="true" hidden="false" outlineLevel="0" max="6403" min="6403" style="0" width="48.29"/>
    <col collapsed="false" customWidth="true" hidden="false" outlineLevel="0" max="6404" min="6404" style="0" width="7.71"/>
    <col collapsed="false" customWidth="true" hidden="false" outlineLevel="0" max="6405" min="6405" style="0" width="5"/>
    <col collapsed="false" customWidth="true" hidden="false" outlineLevel="0" max="6406" min="6406" style="0" width="9.86"/>
    <col collapsed="false" customWidth="true" hidden="false" outlineLevel="0" max="6407" min="6407" style="0" width="16.14"/>
    <col collapsed="false" customWidth="true" hidden="false" outlineLevel="0" max="6408" min="6408" style="0" width="14.71"/>
    <col collapsed="false" customWidth="true" hidden="false" outlineLevel="0" max="6409" min="6409" style="0" width="9.42"/>
    <col collapsed="false" customWidth="true" hidden="false" outlineLevel="0" max="6657" min="6657" style="0" width="5.29"/>
    <col collapsed="false" customWidth="true" hidden="false" outlineLevel="0" max="6658" min="6658" style="0" width="12.71"/>
    <col collapsed="false" customWidth="true" hidden="false" outlineLevel="0" max="6659" min="6659" style="0" width="48.29"/>
    <col collapsed="false" customWidth="true" hidden="false" outlineLevel="0" max="6660" min="6660" style="0" width="7.71"/>
    <col collapsed="false" customWidth="true" hidden="false" outlineLevel="0" max="6661" min="6661" style="0" width="5"/>
    <col collapsed="false" customWidth="true" hidden="false" outlineLevel="0" max="6662" min="6662" style="0" width="9.86"/>
    <col collapsed="false" customWidth="true" hidden="false" outlineLevel="0" max="6663" min="6663" style="0" width="16.14"/>
    <col collapsed="false" customWidth="true" hidden="false" outlineLevel="0" max="6664" min="6664" style="0" width="14.71"/>
    <col collapsed="false" customWidth="true" hidden="false" outlineLevel="0" max="6665" min="6665" style="0" width="9.42"/>
    <col collapsed="false" customWidth="true" hidden="false" outlineLevel="0" max="6913" min="6913" style="0" width="5.29"/>
    <col collapsed="false" customWidth="true" hidden="false" outlineLevel="0" max="6914" min="6914" style="0" width="12.71"/>
    <col collapsed="false" customWidth="true" hidden="false" outlineLevel="0" max="6915" min="6915" style="0" width="48.29"/>
    <col collapsed="false" customWidth="true" hidden="false" outlineLevel="0" max="6916" min="6916" style="0" width="7.71"/>
    <col collapsed="false" customWidth="true" hidden="false" outlineLevel="0" max="6917" min="6917" style="0" width="5"/>
    <col collapsed="false" customWidth="true" hidden="false" outlineLevel="0" max="6918" min="6918" style="0" width="9.86"/>
    <col collapsed="false" customWidth="true" hidden="false" outlineLevel="0" max="6919" min="6919" style="0" width="16.14"/>
    <col collapsed="false" customWidth="true" hidden="false" outlineLevel="0" max="6920" min="6920" style="0" width="14.71"/>
    <col collapsed="false" customWidth="true" hidden="false" outlineLevel="0" max="6921" min="6921" style="0" width="9.42"/>
    <col collapsed="false" customWidth="true" hidden="false" outlineLevel="0" max="7169" min="7169" style="0" width="5.29"/>
    <col collapsed="false" customWidth="true" hidden="false" outlineLevel="0" max="7170" min="7170" style="0" width="12.71"/>
    <col collapsed="false" customWidth="true" hidden="false" outlineLevel="0" max="7171" min="7171" style="0" width="48.29"/>
    <col collapsed="false" customWidth="true" hidden="false" outlineLevel="0" max="7172" min="7172" style="0" width="7.71"/>
    <col collapsed="false" customWidth="true" hidden="false" outlineLevel="0" max="7173" min="7173" style="0" width="5"/>
    <col collapsed="false" customWidth="true" hidden="false" outlineLevel="0" max="7174" min="7174" style="0" width="9.86"/>
    <col collapsed="false" customWidth="true" hidden="false" outlineLevel="0" max="7175" min="7175" style="0" width="16.14"/>
    <col collapsed="false" customWidth="true" hidden="false" outlineLevel="0" max="7176" min="7176" style="0" width="14.71"/>
    <col collapsed="false" customWidth="true" hidden="false" outlineLevel="0" max="7177" min="7177" style="0" width="9.42"/>
    <col collapsed="false" customWidth="true" hidden="false" outlineLevel="0" max="7425" min="7425" style="0" width="5.29"/>
    <col collapsed="false" customWidth="true" hidden="false" outlineLevel="0" max="7426" min="7426" style="0" width="12.71"/>
    <col collapsed="false" customWidth="true" hidden="false" outlineLevel="0" max="7427" min="7427" style="0" width="48.29"/>
    <col collapsed="false" customWidth="true" hidden="false" outlineLevel="0" max="7428" min="7428" style="0" width="7.71"/>
    <col collapsed="false" customWidth="true" hidden="false" outlineLevel="0" max="7429" min="7429" style="0" width="5"/>
    <col collapsed="false" customWidth="true" hidden="false" outlineLevel="0" max="7430" min="7430" style="0" width="9.86"/>
    <col collapsed="false" customWidth="true" hidden="false" outlineLevel="0" max="7431" min="7431" style="0" width="16.14"/>
    <col collapsed="false" customWidth="true" hidden="false" outlineLevel="0" max="7432" min="7432" style="0" width="14.71"/>
    <col collapsed="false" customWidth="true" hidden="false" outlineLevel="0" max="7433" min="7433" style="0" width="9.42"/>
    <col collapsed="false" customWidth="true" hidden="false" outlineLevel="0" max="7681" min="7681" style="0" width="5.29"/>
    <col collapsed="false" customWidth="true" hidden="false" outlineLevel="0" max="7682" min="7682" style="0" width="12.71"/>
    <col collapsed="false" customWidth="true" hidden="false" outlineLevel="0" max="7683" min="7683" style="0" width="48.29"/>
    <col collapsed="false" customWidth="true" hidden="false" outlineLevel="0" max="7684" min="7684" style="0" width="7.71"/>
    <col collapsed="false" customWidth="true" hidden="false" outlineLevel="0" max="7685" min="7685" style="0" width="5"/>
    <col collapsed="false" customWidth="true" hidden="false" outlineLevel="0" max="7686" min="7686" style="0" width="9.86"/>
    <col collapsed="false" customWidth="true" hidden="false" outlineLevel="0" max="7687" min="7687" style="0" width="16.14"/>
    <col collapsed="false" customWidth="true" hidden="false" outlineLevel="0" max="7688" min="7688" style="0" width="14.71"/>
    <col collapsed="false" customWidth="true" hidden="false" outlineLevel="0" max="7689" min="7689" style="0" width="9.42"/>
    <col collapsed="false" customWidth="true" hidden="false" outlineLevel="0" max="7937" min="7937" style="0" width="5.29"/>
    <col collapsed="false" customWidth="true" hidden="false" outlineLevel="0" max="7938" min="7938" style="0" width="12.71"/>
    <col collapsed="false" customWidth="true" hidden="false" outlineLevel="0" max="7939" min="7939" style="0" width="48.29"/>
    <col collapsed="false" customWidth="true" hidden="false" outlineLevel="0" max="7940" min="7940" style="0" width="7.71"/>
    <col collapsed="false" customWidth="true" hidden="false" outlineLevel="0" max="7941" min="7941" style="0" width="5"/>
    <col collapsed="false" customWidth="true" hidden="false" outlineLevel="0" max="7942" min="7942" style="0" width="9.86"/>
    <col collapsed="false" customWidth="true" hidden="false" outlineLevel="0" max="7943" min="7943" style="0" width="16.14"/>
    <col collapsed="false" customWidth="true" hidden="false" outlineLevel="0" max="7944" min="7944" style="0" width="14.71"/>
    <col collapsed="false" customWidth="true" hidden="false" outlineLevel="0" max="7945" min="7945" style="0" width="9.42"/>
    <col collapsed="false" customWidth="true" hidden="false" outlineLevel="0" max="8193" min="8193" style="0" width="5.29"/>
    <col collapsed="false" customWidth="true" hidden="false" outlineLevel="0" max="8194" min="8194" style="0" width="12.71"/>
    <col collapsed="false" customWidth="true" hidden="false" outlineLevel="0" max="8195" min="8195" style="0" width="48.29"/>
    <col collapsed="false" customWidth="true" hidden="false" outlineLevel="0" max="8196" min="8196" style="0" width="7.71"/>
    <col collapsed="false" customWidth="true" hidden="false" outlineLevel="0" max="8197" min="8197" style="0" width="5"/>
    <col collapsed="false" customWidth="true" hidden="false" outlineLevel="0" max="8198" min="8198" style="0" width="9.86"/>
    <col collapsed="false" customWidth="true" hidden="false" outlineLevel="0" max="8199" min="8199" style="0" width="16.14"/>
    <col collapsed="false" customWidth="true" hidden="false" outlineLevel="0" max="8200" min="8200" style="0" width="14.71"/>
    <col collapsed="false" customWidth="true" hidden="false" outlineLevel="0" max="8201" min="8201" style="0" width="9.42"/>
    <col collapsed="false" customWidth="true" hidden="false" outlineLevel="0" max="8449" min="8449" style="0" width="5.29"/>
    <col collapsed="false" customWidth="true" hidden="false" outlineLevel="0" max="8450" min="8450" style="0" width="12.71"/>
    <col collapsed="false" customWidth="true" hidden="false" outlineLevel="0" max="8451" min="8451" style="0" width="48.29"/>
    <col collapsed="false" customWidth="true" hidden="false" outlineLevel="0" max="8452" min="8452" style="0" width="7.71"/>
    <col collapsed="false" customWidth="true" hidden="false" outlineLevel="0" max="8453" min="8453" style="0" width="5"/>
    <col collapsed="false" customWidth="true" hidden="false" outlineLevel="0" max="8454" min="8454" style="0" width="9.86"/>
    <col collapsed="false" customWidth="true" hidden="false" outlineLevel="0" max="8455" min="8455" style="0" width="16.14"/>
    <col collapsed="false" customWidth="true" hidden="false" outlineLevel="0" max="8456" min="8456" style="0" width="14.71"/>
    <col collapsed="false" customWidth="true" hidden="false" outlineLevel="0" max="8457" min="8457" style="0" width="9.42"/>
    <col collapsed="false" customWidth="true" hidden="false" outlineLevel="0" max="8705" min="8705" style="0" width="5.29"/>
    <col collapsed="false" customWidth="true" hidden="false" outlineLevel="0" max="8706" min="8706" style="0" width="12.71"/>
    <col collapsed="false" customWidth="true" hidden="false" outlineLevel="0" max="8707" min="8707" style="0" width="48.29"/>
    <col collapsed="false" customWidth="true" hidden="false" outlineLevel="0" max="8708" min="8708" style="0" width="7.71"/>
    <col collapsed="false" customWidth="true" hidden="false" outlineLevel="0" max="8709" min="8709" style="0" width="5"/>
    <col collapsed="false" customWidth="true" hidden="false" outlineLevel="0" max="8710" min="8710" style="0" width="9.86"/>
    <col collapsed="false" customWidth="true" hidden="false" outlineLevel="0" max="8711" min="8711" style="0" width="16.14"/>
    <col collapsed="false" customWidth="true" hidden="false" outlineLevel="0" max="8712" min="8712" style="0" width="14.71"/>
    <col collapsed="false" customWidth="true" hidden="false" outlineLevel="0" max="8713" min="8713" style="0" width="9.42"/>
    <col collapsed="false" customWidth="true" hidden="false" outlineLevel="0" max="8961" min="8961" style="0" width="5.29"/>
    <col collapsed="false" customWidth="true" hidden="false" outlineLevel="0" max="8962" min="8962" style="0" width="12.71"/>
    <col collapsed="false" customWidth="true" hidden="false" outlineLevel="0" max="8963" min="8963" style="0" width="48.29"/>
    <col collapsed="false" customWidth="true" hidden="false" outlineLevel="0" max="8964" min="8964" style="0" width="7.71"/>
    <col collapsed="false" customWidth="true" hidden="false" outlineLevel="0" max="8965" min="8965" style="0" width="5"/>
    <col collapsed="false" customWidth="true" hidden="false" outlineLevel="0" max="8966" min="8966" style="0" width="9.86"/>
    <col collapsed="false" customWidth="true" hidden="false" outlineLevel="0" max="8967" min="8967" style="0" width="16.14"/>
    <col collapsed="false" customWidth="true" hidden="false" outlineLevel="0" max="8968" min="8968" style="0" width="14.71"/>
    <col collapsed="false" customWidth="true" hidden="false" outlineLevel="0" max="8969" min="8969" style="0" width="9.42"/>
    <col collapsed="false" customWidth="true" hidden="false" outlineLevel="0" max="9217" min="9217" style="0" width="5.29"/>
    <col collapsed="false" customWidth="true" hidden="false" outlineLevel="0" max="9218" min="9218" style="0" width="12.71"/>
    <col collapsed="false" customWidth="true" hidden="false" outlineLevel="0" max="9219" min="9219" style="0" width="48.29"/>
    <col collapsed="false" customWidth="true" hidden="false" outlineLevel="0" max="9220" min="9220" style="0" width="7.71"/>
    <col collapsed="false" customWidth="true" hidden="false" outlineLevel="0" max="9221" min="9221" style="0" width="5"/>
    <col collapsed="false" customWidth="true" hidden="false" outlineLevel="0" max="9222" min="9222" style="0" width="9.86"/>
    <col collapsed="false" customWidth="true" hidden="false" outlineLevel="0" max="9223" min="9223" style="0" width="16.14"/>
    <col collapsed="false" customWidth="true" hidden="false" outlineLevel="0" max="9224" min="9224" style="0" width="14.71"/>
    <col collapsed="false" customWidth="true" hidden="false" outlineLevel="0" max="9225" min="9225" style="0" width="9.42"/>
    <col collapsed="false" customWidth="true" hidden="false" outlineLevel="0" max="9473" min="9473" style="0" width="5.29"/>
    <col collapsed="false" customWidth="true" hidden="false" outlineLevel="0" max="9474" min="9474" style="0" width="12.71"/>
    <col collapsed="false" customWidth="true" hidden="false" outlineLevel="0" max="9475" min="9475" style="0" width="48.29"/>
    <col collapsed="false" customWidth="true" hidden="false" outlineLevel="0" max="9476" min="9476" style="0" width="7.71"/>
    <col collapsed="false" customWidth="true" hidden="false" outlineLevel="0" max="9477" min="9477" style="0" width="5"/>
    <col collapsed="false" customWidth="true" hidden="false" outlineLevel="0" max="9478" min="9478" style="0" width="9.86"/>
    <col collapsed="false" customWidth="true" hidden="false" outlineLevel="0" max="9479" min="9479" style="0" width="16.14"/>
    <col collapsed="false" customWidth="true" hidden="false" outlineLevel="0" max="9480" min="9480" style="0" width="14.71"/>
    <col collapsed="false" customWidth="true" hidden="false" outlineLevel="0" max="9481" min="9481" style="0" width="9.42"/>
    <col collapsed="false" customWidth="true" hidden="false" outlineLevel="0" max="9729" min="9729" style="0" width="5.29"/>
    <col collapsed="false" customWidth="true" hidden="false" outlineLevel="0" max="9730" min="9730" style="0" width="12.71"/>
    <col collapsed="false" customWidth="true" hidden="false" outlineLevel="0" max="9731" min="9731" style="0" width="48.29"/>
    <col collapsed="false" customWidth="true" hidden="false" outlineLevel="0" max="9732" min="9732" style="0" width="7.71"/>
    <col collapsed="false" customWidth="true" hidden="false" outlineLevel="0" max="9733" min="9733" style="0" width="5"/>
    <col collapsed="false" customWidth="true" hidden="false" outlineLevel="0" max="9734" min="9734" style="0" width="9.86"/>
    <col collapsed="false" customWidth="true" hidden="false" outlineLevel="0" max="9735" min="9735" style="0" width="16.14"/>
    <col collapsed="false" customWidth="true" hidden="false" outlineLevel="0" max="9736" min="9736" style="0" width="14.71"/>
    <col collapsed="false" customWidth="true" hidden="false" outlineLevel="0" max="9737" min="9737" style="0" width="9.42"/>
    <col collapsed="false" customWidth="true" hidden="false" outlineLevel="0" max="9985" min="9985" style="0" width="5.29"/>
    <col collapsed="false" customWidth="true" hidden="false" outlineLevel="0" max="9986" min="9986" style="0" width="12.71"/>
    <col collapsed="false" customWidth="true" hidden="false" outlineLevel="0" max="9987" min="9987" style="0" width="48.29"/>
    <col collapsed="false" customWidth="true" hidden="false" outlineLevel="0" max="9988" min="9988" style="0" width="7.71"/>
    <col collapsed="false" customWidth="true" hidden="false" outlineLevel="0" max="9989" min="9989" style="0" width="5"/>
    <col collapsed="false" customWidth="true" hidden="false" outlineLevel="0" max="9990" min="9990" style="0" width="9.86"/>
    <col collapsed="false" customWidth="true" hidden="false" outlineLevel="0" max="9991" min="9991" style="0" width="16.14"/>
    <col collapsed="false" customWidth="true" hidden="false" outlineLevel="0" max="9992" min="9992" style="0" width="14.71"/>
    <col collapsed="false" customWidth="true" hidden="false" outlineLevel="0" max="9993" min="9993" style="0" width="9.42"/>
    <col collapsed="false" customWidth="true" hidden="false" outlineLevel="0" max="10241" min="10241" style="0" width="5.29"/>
    <col collapsed="false" customWidth="true" hidden="false" outlineLevel="0" max="10242" min="10242" style="0" width="12.71"/>
    <col collapsed="false" customWidth="true" hidden="false" outlineLevel="0" max="10243" min="10243" style="0" width="48.29"/>
    <col collapsed="false" customWidth="true" hidden="false" outlineLevel="0" max="10244" min="10244" style="0" width="7.71"/>
    <col collapsed="false" customWidth="true" hidden="false" outlineLevel="0" max="10245" min="10245" style="0" width="5"/>
    <col collapsed="false" customWidth="true" hidden="false" outlineLevel="0" max="10246" min="10246" style="0" width="9.86"/>
    <col collapsed="false" customWidth="true" hidden="false" outlineLevel="0" max="10247" min="10247" style="0" width="16.14"/>
    <col collapsed="false" customWidth="true" hidden="false" outlineLevel="0" max="10248" min="10248" style="0" width="14.71"/>
    <col collapsed="false" customWidth="true" hidden="false" outlineLevel="0" max="10249" min="10249" style="0" width="9.42"/>
    <col collapsed="false" customWidth="true" hidden="false" outlineLevel="0" max="10497" min="10497" style="0" width="5.29"/>
    <col collapsed="false" customWidth="true" hidden="false" outlineLevel="0" max="10498" min="10498" style="0" width="12.71"/>
    <col collapsed="false" customWidth="true" hidden="false" outlineLevel="0" max="10499" min="10499" style="0" width="48.29"/>
    <col collapsed="false" customWidth="true" hidden="false" outlineLevel="0" max="10500" min="10500" style="0" width="7.71"/>
    <col collapsed="false" customWidth="true" hidden="false" outlineLevel="0" max="10501" min="10501" style="0" width="5"/>
    <col collapsed="false" customWidth="true" hidden="false" outlineLevel="0" max="10502" min="10502" style="0" width="9.86"/>
    <col collapsed="false" customWidth="true" hidden="false" outlineLevel="0" max="10503" min="10503" style="0" width="16.14"/>
    <col collapsed="false" customWidth="true" hidden="false" outlineLevel="0" max="10504" min="10504" style="0" width="14.71"/>
    <col collapsed="false" customWidth="true" hidden="false" outlineLevel="0" max="10505" min="10505" style="0" width="9.42"/>
    <col collapsed="false" customWidth="true" hidden="false" outlineLevel="0" max="10753" min="10753" style="0" width="5.29"/>
    <col collapsed="false" customWidth="true" hidden="false" outlineLevel="0" max="10754" min="10754" style="0" width="12.71"/>
    <col collapsed="false" customWidth="true" hidden="false" outlineLevel="0" max="10755" min="10755" style="0" width="48.29"/>
    <col collapsed="false" customWidth="true" hidden="false" outlineLevel="0" max="10756" min="10756" style="0" width="7.71"/>
    <col collapsed="false" customWidth="true" hidden="false" outlineLevel="0" max="10757" min="10757" style="0" width="5"/>
    <col collapsed="false" customWidth="true" hidden="false" outlineLevel="0" max="10758" min="10758" style="0" width="9.86"/>
    <col collapsed="false" customWidth="true" hidden="false" outlineLevel="0" max="10759" min="10759" style="0" width="16.14"/>
    <col collapsed="false" customWidth="true" hidden="false" outlineLevel="0" max="10760" min="10760" style="0" width="14.71"/>
    <col collapsed="false" customWidth="true" hidden="false" outlineLevel="0" max="10761" min="10761" style="0" width="9.42"/>
    <col collapsed="false" customWidth="true" hidden="false" outlineLevel="0" max="11009" min="11009" style="0" width="5.29"/>
    <col collapsed="false" customWidth="true" hidden="false" outlineLevel="0" max="11010" min="11010" style="0" width="12.71"/>
    <col collapsed="false" customWidth="true" hidden="false" outlineLevel="0" max="11011" min="11011" style="0" width="48.29"/>
    <col collapsed="false" customWidth="true" hidden="false" outlineLevel="0" max="11012" min="11012" style="0" width="7.71"/>
    <col collapsed="false" customWidth="true" hidden="false" outlineLevel="0" max="11013" min="11013" style="0" width="5"/>
    <col collapsed="false" customWidth="true" hidden="false" outlineLevel="0" max="11014" min="11014" style="0" width="9.86"/>
    <col collapsed="false" customWidth="true" hidden="false" outlineLevel="0" max="11015" min="11015" style="0" width="16.14"/>
    <col collapsed="false" customWidth="true" hidden="false" outlineLevel="0" max="11016" min="11016" style="0" width="14.71"/>
    <col collapsed="false" customWidth="true" hidden="false" outlineLevel="0" max="11017" min="11017" style="0" width="9.42"/>
    <col collapsed="false" customWidth="true" hidden="false" outlineLevel="0" max="11265" min="11265" style="0" width="5.29"/>
    <col collapsed="false" customWidth="true" hidden="false" outlineLevel="0" max="11266" min="11266" style="0" width="12.71"/>
    <col collapsed="false" customWidth="true" hidden="false" outlineLevel="0" max="11267" min="11267" style="0" width="48.29"/>
    <col collapsed="false" customWidth="true" hidden="false" outlineLevel="0" max="11268" min="11268" style="0" width="7.71"/>
    <col collapsed="false" customWidth="true" hidden="false" outlineLevel="0" max="11269" min="11269" style="0" width="5"/>
    <col collapsed="false" customWidth="true" hidden="false" outlineLevel="0" max="11270" min="11270" style="0" width="9.86"/>
    <col collapsed="false" customWidth="true" hidden="false" outlineLevel="0" max="11271" min="11271" style="0" width="16.14"/>
    <col collapsed="false" customWidth="true" hidden="false" outlineLevel="0" max="11272" min="11272" style="0" width="14.71"/>
    <col collapsed="false" customWidth="true" hidden="false" outlineLevel="0" max="11273" min="11273" style="0" width="9.42"/>
    <col collapsed="false" customWidth="true" hidden="false" outlineLevel="0" max="11521" min="11521" style="0" width="5.29"/>
    <col collapsed="false" customWidth="true" hidden="false" outlineLevel="0" max="11522" min="11522" style="0" width="12.71"/>
    <col collapsed="false" customWidth="true" hidden="false" outlineLevel="0" max="11523" min="11523" style="0" width="48.29"/>
    <col collapsed="false" customWidth="true" hidden="false" outlineLevel="0" max="11524" min="11524" style="0" width="7.71"/>
    <col collapsed="false" customWidth="true" hidden="false" outlineLevel="0" max="11525" min="11525" style="0" width="5"/>
    <col collapsed="false" customWidth="true" hidden="false" outlineLevel="0" max="11526" min="11526" style="0" width="9.86"/>
    <col collapsed="false" customWidth="true" hidden="false" outlineLevel="0" max="11527" min="11527" style="0" width="16.14"/>
    <col collapsed="false" customWidth="true" hidden="false" outlineLevel="0" max="11528" min="11528" style="0" width="14.71"/>
    <col collapsed="false" customWidth="true" hidden="false" outlineLevel="0" max="11529" min="11529" style="0" width="9.42"/>
    <col collapsed="false" customWidth="true" hidden="false" outlineLevel="0" max="11777" min="11777" style="0" width="5.29"/>
    <col collapsed="false" customWidth="true" hidden="false" outlineLevel="0" max="11778" min="11778" style="0" width="12.71"/>
    <col collapsed="false" customWidth="true" hidden="false" outlineLevel="0" max="11779" min="11779" style="0" width="48.29"/>
    <col collapsed="false" customWidth="true" hidden="false" outlineLevel="0" max="11780" min="11780" style="0" width="7.71"/>
    <col collapsed="false" customWidth="true" hidden="false" outlineLevel="0" max="11781" min="11781" style="0" width="5"/>
    <col collapsed="false" customWidth="true" hidden="false" outlineLevel="0" max="11782" min="11782" style="0" width="9.86"/>
    <col collapsed="false" customWidth="true" hidden="false" outlineLevel="0" max="11783" min="11783" style="0" width="16.14"/>
    <col collapsed="false" customWidth="true" hidden="false" outlineLevel="0" max="11784" min="11784" style="0" width="14.71"/>
    <col collapsed="false" customWidth="true" hidden="false" outlineLevel="0" max="11785" min="11785" style="0" width="9.42"/>
    <col collapsed="false" customWidth="true" hidden="false" outlineLevel="0" max="12033" min="12033" style="0" width="5.29"/>
    <col collapsed="false" customWidth="true" hidden="false" outlineLevel="0" max="12034" min="12034" style="0" width="12.71"/>
    <col collapsed="false" customWidth="true" hidden="false" outlineLevel="0" max="12035" min="12035" style="0" width="48.29"/>
    <col collapsed="false" customWidth="true" hidden="false" outlineLevel="0" max="12036" min="12036" style="0" width="7.71"/>
    <col collapsed="false" customWidth="true" hidden="false" outlineLevel="0" max="12037" min="12037" style="0" width="5"/>
    <col collapsed="false" customWidth="true" hidden="false" outlineLevel="0" max="12038" min="12038" style="0" width="9.86"/>
    <col collapsed="false" customWidth="true" hidden="false" outlineLevel="0" max="12039" min="12039" style="0" width="16.14"/>
    <col collapsed="false" customWidth="true" hidden="false" outlineLevel="0" max="12040" min="12040" style="0" width="14.71"/>
    <col collapsed="false" customWidth="true" hidden="false" outlineLevel="0" max="12041" min="12041" style="0" width="9.42"/>
    <col collapsed="false" customWidth="true" hidden="false" outlineLevel="0" max="12289" min="12289" style="0" width="5.29"/>
    <col collapsed="false" customWidth="true" hidden="false" outlineLevel="0" max="12290" min="12290" style="0" width="12.71"/>
    <col collapsed="false" customWidth="true" hidden="false" outlineLevel="0" max="12291" min="12291" style="0" width="48.29"/>
    <col collapsed="false" customWidth="true" hidden="false" outlineLevel="0" max="12292" min="12292" style="0" width="7.71"/>
    <col collapsed="false" customWidth="true" hidden="false" outlineLevel="0" max="12293" min="12293" style="0" width="5"/>
    <col collapsed="false" customWidth="true" hidden="false" outlineLevel="0" max="12294" min="12294" style="0" width="9.86"/>
    <col collapsed="false" customWidth="true" hidden="false" outlineLevel="0" max="12295" min="12295" style="0" width="16.14"/>
    <col collapsed="false" customWidth="true" hidden="false" outlineLevel="0" max="12296" min="12296" style="0" width="14.71"/>
    <col collapsed="false" customWidth="true" hidden="false" outlineLevel="0" max="12297" min="12297" style="0" width="9.42"/>
    <col collapsed="false" customWidth="true" hidden="false" outlineLevel="0" max="12545" min="12545" style="0" width="5.29"/>
    <col collapsed="false" customWidth="true" hidden="false" outlineLevel="0" max="12546" min="12546" style="0" width="12.71"/>
    <col collapsed="false" customWidth="true" hidden="false" outlineLevel="0" max="12547" min="12547" style="0" width="48.29"/>
    <col collapsed="false" customWidth="true" hidden="false" outlineLevel="0" max="12548" min="12548" style="0" width="7.71"/>
    <col collapsed="false" customWidth="true" hidden="false" outlineLevel="0" max="12549" min="12549" style="0" width="5"/>
    <col collapsed="false" customWidth="true" hidden="false" outlineLevel="0" max="12550" min="12550" style="0" width="9.86"/>
    <col collapsed="false" customWidth="true" hidden="false" outlineLevel="0" max="12551" min="12551" style="0" width="16.14"/>
    <col collapsed="false" customWidth="true" hidden="false" outlineLevel="0" max="12552" min="12552" style="0" width="14.71"/>
    <col collapsed="false" customWidth="true" hidden="false" outlineLevel="0" max="12553" min="12553" style="0" width="9.42"/>
    <col collapsed="false" customWidth="true" hidden="false" outlineLevel="0" max="12801" min="12801" style="0" width="5.29"/>
    <col collapsed="false" customWidth="true" hidden="false" outlineLevel="0" max="12802" min="12802" style="0" width="12.71"/>
    <col collapsed="false" customWidth="true" hidden="false" outlineLevel="0" max="12803" min="12803" style="0" width="48.29"/>
    <col collapsed="false" customWidth="true" hidden="false" outlineLevel="0" max="12804" min="12804" style="0" width="7.71"/>
    <col collapsed="false" customWidth="true" hidden="false" outlineLevel="0" max="12805" min="12805" style="0" width="5"/>
    <col collapsed="false" customWidth="true" hidden="false" outlineLevel="0" max="12806" min="12806" style="0" width="9.86"/>
    <col collapsed="false" customWidth="true" hidden="false" outlineLevel="0" max="12807" min="12807" style="0" width="16.14"/>
    <col collapsed="false" customWidth="true" hidden="false" outlineLevel="0" max="12808" min="12808" style="0" width="14.71"/>
    <col collapsed="false" customWidth="true" hidden="false" outlineLevel="0" max="12809" min="12809" style="0" width="9.42"/>
    <col collapsed="false" customWidth="true" hidden="false" outlineLevel="0" max="13057" min="13057" style="0" width="5.29"/>
    <col collapsed="false" customWidth="true" hidden="false" outlineLevel="0" max="13058" min="13058" style="0" width="12.71"/>
    <col collapsed="false" customWidth="true" hidden="false" outlineLevel="0" max="13059" min="13059" style="0" width="48.29"/>
    <col collapsed="false" customWidth="true" hidden="false" outlineLevel="0" max="13060" min="13060" style="0" width="7.71"/>
    <col collapsed="false" customWidth="true" hidden="false" outlineLevel="0" max="13061" min="13061" style="0" width="5"/>
    <col collapsed="false" customWidth="true" hidden="false" outlineLevel="0" max="13062" min="13062" style="0" width="9.86"/>
    <col collapsed="false" customWidth="true" hidden="false" outlineLevel="0" max="13063" min="13063" style="0" width="16.14"/>
    <col collapsed="false" customWidth="true" hidden="false" outlineLevel="0" max="13064" min="13064" style="0" width="14.71"/>
    <col collapsed="false" customWidth="true" hidden="false" outlineLevel="0" max="13065" min="13065" style="0" width="9.42"/>
    <col collapsed="false" customWidth="true" hidden="false" outlineLevel="0" max="13313" min="13313" style="0" width="5.29"/>
    <col collapsed="false" customWidth="true" hidden="false" outlineLevel="0" max="13314" min="13314" style="0" width="12.71"/>
    <col collapsed="false" customWidth="true" hidden="false" outlineLevel="0" max="13315" min="13315" style="0" width="48.29"/>
    <col collapsed="false" customWidth="true" hidden="false" outlineLevel="0" max="13316" min="13316" style="0" width="7.71"/>
    <col collapsed="false" customWidth="true" hidden="false" outlineLevel="0" max="13317" min="13317" style="0" width="5"/>
    <col collapsed="false" customWidth="true" hidden="false" outlineLevel="0" max="13318" min="13318" style="0" width="9.86"/>
    <col collapsed="false" customWidth="true" hidden="false" outlineLevel="0" max="13319" min="13319" style="0" width="16.14"/>
    <col collapsed="false" customWidth="true" hidden="false" outlineLevel="0" max="13320" min="13320" style="0" width="14.71"/>
    <col collapsed="false" customWidth="true" hidden="false" outlineLevel="0" max="13321" min="13321" style="0" width="9.42"/>
    <col collapsed="false" customWidth="true" hidden="false" outlineLevel="0" max="13569" min="13569" style="0" width="5.29"/>
    <col collapsed="false" customWidth="true" hidden="false" outlineLevel="0" max="13570" min="13570" style="0" width="12.71"/>
    <col collapsed="false" customWidth="true" hidden="false" outlineLevel="0" max="13571" min="13571" style="0" width="48.29"/>
    <col collapsed="false" customWidth="true" hidden="false" outlineLevel="0" max="13572" min="13572" style="0" width="7.71"/>
    <col collapsed="false" customWidth="true" hidden="false" outlineLevel="0" max="13573" min="13573" style="0" width="5"/>
    <col collapsed="false" customWidth="true" hidden="false" outlineLevel="0" max="13574" min="13574" style="0" width="9.86"/>
    <col collapsed="false" customWidth="true" hidden="false" outlineLevel="0" max="13575" min="13575" style="0" width="16.14"/>
    <col collapsed="false" customWidth="true" hidden="false" outlineLevel="0" max="13576" min="13576" style="0" width="14.71"/>
    <col collapsed="false" customWidth="true" hidden="false" outlineLevel="0" max="13577" min="13577" style="0" width="9.42"/>
    <col collapsed="false" customWidth="true" hidden="false" outlineLevel="0" max="13825" min="13825" style="0" width="5.29"/>
    <col collapsed="false" customWidth="true" hidden="false" outlineLevel="0" max="13826" min="13826" style="0" width="12.71"/>
    <col collapsed="false" customWidth="true" hidden="false" outlineLevel="0" max="13827" min="13827" style="0" width="48.29"/>
    <col collapsed="false" customWidth="true" hidden="false" outlineLevel="0" max="13828" min="13828" style="0" width="7.71"/>
    <col collapsed="false" customWidth="true" hidden="false" outlineLevel="0" max="13829" min="13829" style="0" width="5"/>
    <col collapsed="false" customWidth="true" hidden="false" outlineLevel="0" max="13830" min="13830" style="0" width="9.86"/>
    <col collapsed="false" customWidth="true" hidden="false" outlineLevel="0" max="13831" min="13831" style="0" width="16.14"/>
    <col collapsed="false" customWidth="true" hidden="false" outlineLevel="0" max="13832" min="13832" style="0" width="14.71"/>
    <col collapsed="false" customWidth="true" hidden="false" outlineLevel="0" max="13833" min="13833" style="0" width="9.42"/>
    <col collapsed="false" customWidth="true" hidden="false" outlineLevel="0" max="14081" min="14081" style="0" width="5.29"/>
    <col collapsed="false" customWidth="true" hidden="false" outlineLevel="0" max="14082" min="14082" style="0" width="12.71"/>
    <col collapsed="false" customWidth="true" hidden="false" outlineLevel="0" max="14083" min="14083" style="0" width="48.29"/>
    <col collapsed="false" customWidth="true" hidden="false" outlineLevel="0" max="14084" min="14084" style="0" width="7.71"/>
    <col collapsed="false" customWidth="true" hidden="false" outlineLevel="0" max="14085" min="14085" style="0" width="5"/>
    <col collapsed="false" customWidth="true" hidden="false" outlineLevel="0" max="14086" min="14086" style="0" width="9.86"/>
    <col collapsed="false" customWidth="true" hidden="false" outlineLevel="0" max="14087" min="14087" style="0" width="16.14"/>
    <col collapsed="false" customWidth="true" hidden="false" outlineLevel="0" max="14088" min="14088" style="0" width="14.71"/>
    <col collapsed="false" customWidth="true" hidden="false" outlineLevel="0" max="14089" min="14089" style="0" width="9.42"/>
    <col collapsed="false" customWidth="true" hidden="false" outlineLevel="0" max="14337" min="14337" style="0" width="5.29"/>
    <col collapsed="false" customWidth="true" hidden="false" outlineLevel="0" max="14338" min="14338" style="0" width="12.71"/>
    <col collapsed="false" customWidth="true" hidden="false" outlineLevel="0" max="14339" min="14339" style="0" width="48.29"/>
    <col collapsed="false" customWidth="true" hidden="false" outlineLevel="0" max="14340" min="14340" style="0" width="7.71"/>
    <col collapsed="false" customWidth="true" hidden="false" outlineLevel="0" max="14341" min="14341" style="0" width="5"/>
    <col collapsed="false" customWidth="true" hidden="false" outlineLevel="0" max="14342" min="14342" style="0" width="9.86"/>
    <col collapsed="false" customWidth="true" hidden="false" outlineLevel="0" max="14343" min="14343" style="0" width="16.14"/>
    <col collapsed="false" customWidth="true" hidden="false" outlineLevel="0" max="14344" min="14344" style="0" width="14.71"/>
    <col collapsed="false" customWidth="true" hidden="false" outlineLevel="0" max="14345" min="14345" style="0" width="9.42"/>
    <col collapsed="false" customWidth="true" hidden="false" outlineLevel="0" max="14593" min="14593" style="0" width="5.29"/>
    <col collapsed="false" customWidth="true" hidden="false" outlineLevel="0" max="14594" min="14594" style="0" width="12.71"/>
    <col collapsed="false" customWidth="true" hidden="false" outlineLevel="0" max="14595" min="14595" style="0" width="48.29"/>
    <col collapsed="false" customWidth="true" hidden="false" outlineLevel="0" max="14596" min="14596" style="0" width="7.71"/>
    <col collapsed="false" customWidth="true" hidden="false" outlineLevel="0" max="14597" min="14597" style="0" width="5"/>
    <col collapsed="false" customWidth="true" hidden="false" outlineLevel="0" max="14598" min="14598" style="0" width="9.86"/>
    <col collapsed="false" customWidth="true" hidden="false" outlineLevel="0" max="14599" min="14599" style="0" width="16.14"/>
    <col collapsed="false" customWidth="true" hidden="false" outlineLevel="0" max="14600" min="14600" style="0" width="14.71"/>
    <col collapsed="false" customWidth="true" hidden="false" outlineLevel="0" max="14601" min="14601" style="0" width="9.42"/>
    <col collapsed="false" customWidth="true" hidden="false" outlineLevel="0" max="14849" min="14849" style="0" width="5.29"/>
    <col collapsed="false" customWidth="true" hidden="false" outlineLevel="0" max="14850" min="14850" style="0" width="12.71"/>
    <col collapsed="false" customWidth="true" hidden="false" outlineLevel="0" max="14851" min="14851" style="0" width="48.29"/>
    <col collapsed="false" customWidth="true" hidden="false" outlineLevel="0" max="14852" min="14852" style="0" width="7.71"/>
    <col collapsed="false" customWidth="true" hidden="false" outlineLevel="0" max="14853" min="14853" style="0" width="5"/>
    <col collapsed="false" customWidth="true" hidden="false" outlineLevel="0" max="14854" min="14854" style="0" width="9.86"/>
    <col collapsed="false" customWidth="true" hidden="false" outlineLevel="0" max="14855" min="14855" style="0" width="16.14"/>
    <col collapsed="false" customWidth="true" hidden="false" outlineLevel="0" max="14856" min="14856" style="0" width="14.71"/>
    <col collapsed="false" customWidth="true" hidden="false" outlineLevel="0" max="14857" min="14857" style="0" width="9.42"/>
    <col collapsed="false" customWidth="true" hidden="false" outlineLevel="0" max="15105" min="15105" style="0" width="5.29"/>
    <col collapsed="false" customWidth="true" hidden="false" outlineLevel="0" max="15106" min="15106" style="0" width="12.71"/>
    <col collapsed="false" customWidth="true" hidden="false" outlineLevel="0" max="15107" min="15107" style="0" width="48.29"/>
    <col collapsed="false" customWidth="true" hidden="false" outlineLevel="0" max="15108" min="15108" style="0" width="7.71"/>
    <col collapsed="false" customWidth="true" hidden="false" outlineLevel="0" max="15109" min="15109" style="0" width="5"/>
    <col collapsed="false" customWidth="true" hidden="false" outlineLevel="0" max="15110" min="15110" style="0" width="9.86"/>
    <col collapsed="false" customWidth="true" hidden="false" outlineLevel="0" max="15111" min="15111" style="0" width="16.14"/>
    <col collapsed="false" customWidth="true" hidden="false" outlineLevel="0" max="15112" min="15112" style="0" width="14.71"/>
    <col collapsed="false" customWidth="true" hidden="false" outlineLevel="0" max="15113" min="15113" style="0" width="9.42"/>
    <col collapsed="false" customWidth="true" hidden="false" outlineLevel="0" max="15361" min="15361" style="0" width="5.29"/>
    <col collapsed="false" customWidth="true" hidden="false" outlineLevel="0" max="15362" min="15362" style="0" width="12.71"/>
    <col collapsed="false" customWidth="true" hidden="false" outlineLevel="0" max="15363" min="15363" style="0" width="48.29"/>
    <col collapsed="false" customWidth="true" hidden="false" outlineLevel="0" max="15364" min="15364" style="0" width="7.71"/>
    <col collapsed="false" customWidth="true" hidden="false" outlineLevel="0" max="15365" min="15365" style="0" width="5"/>
    <col collapsed="false" customWidth="true" hidden="false" outlineLevel="0" max="15366" min="15366" style="0" width="9.86"/>
    <col collapsed="false" customWidth="true" hidden="false" outlineLevel="0" max="15367" min="15367" style="0" width="16.14"/>
    <col collapsed="false" customWidth="true" hidden="false" outlineLevel="0" max="15368" min="15368" style="0" width="14.71"/>
    <col collapsed="false" customWidth="true" hidden="false" outlineLevel="0" max="15369" min="15369" style="0" width="9.42"/>
    <col collapsed="false" customWidth="true" hidden="false" outlineLevel="0" max="15617" min="15617" style="0" width="5.29"/>
    <col collapsed="false" customWidth="true" hidden="false" outlineLevel="0" max="15618" min="15618" style="0" width="12.71"/>
    <col collapsed="false" customWidth="true" hidden="false" outlineLevel="0" max="15619" min="15619" style="0" width="48.29"/>
    <col collapsed="false" customWidth="true" hidden="false" outlineLevel="0" max="15620" min="15620" style="0" width="7.71"/>
    <col collapsed="false" customWidth="true" hidden="false" outlineLevel="0" max="15621" min="15621" style="0" width="5"/>
    <col collapsed="false" customWidth="true" hidden="false" outlineLevel="0" max="15622" min="15622" style="0" width="9.86"/>
    <col collapsed="false" customWidth="true" hidden="false" outlineLevel="0" max="15623" min="15623" style="0" width="16.14"/>
    <col collapsed="false" customWidth="true" hidden="false" outlineLevel="0" max="15624" min="15624" style="0" width="14.71"/>
    <col collapsed="false" customWidth="true" hidden="false" outlineLevel="0" max="15625" min="15625" style="0" width="9.42"/>
    <col collapsed="false" customWidth="true" hidden="false" outlineLevel="0" max="15873" min="15873" style="0" width="5.29"/>
    <col collapsed="false" customWidth="true" hidden="false" outlineLevel="0" max="15874" min="15874" style="0" width="12.71"/>
    <col collapsed="false" customWidth="true" hidden="false" outlineLevel="0" max="15875" min="15875" style="0" width="48.29"/>
    <col collapsed="false" customWidth="true" hidden="false" outlineLevel="0" max="15876" min="15876" style="0" width="7.71"/>
    <col collapsed="false" customWidth="true" hidden="false" outlineLevel="0" max="15877" min="15877" style="0" width="5"/>
    <col collapsed="false" customWidth="true" hidden="false" outlineLevel="0" max="15878" min="15878" style="0" width="9.86"/>
    <col collapsed="false" customWidth="true" hidden="false" outlineLevel="0" max="15879" min="15879" style="0" width="16.14"/>
    <col collapsed="false" customWidth="true" hidden="false" outlineLevel="0" max="15880" min="15880" style="0" width="14.71"/>
    <col collapsed="false" customWidth="true" hidden="false" outlineLevel="0" max="15881" min="15881" style="0" width="9.42"/>
    <col collapsed="false" customWidth="true" hidden="false" outlineLevel="0" max="16129" min="16129" style="0" width="5.29"/>
    <col collapsed="false" customWidth="true" hidden="false" outlineLevel="0" max="16130" min="16130" style="0" width="12.71"/>
    <col collapsed="false" customWidth="true" hidden="false" outlineLevel="0" max="16131" min="16131" style="0" width="48.29"/>
    <col collapsed="false" customWidth="true" hidden="false" outlineLevel="0" max="16132" min="16132" style="0" width="7.71"/>
    <col collapsed="false" customWidth="true" hidden="false" outlineLevel="0" max="16133" min="16133" style="0" width="5"/>
    <col collapsed="false" customWidth="true" hidden="false" outlineLevel="0" max="16134" min="16134" style="0" width="9.86"/>
    <col collapsed="false" customWidth="true" hidden="false" outlineLevel="0" max="16135" min="16135" style="0" width="16.14"/>
    <col collapsed="false" customWidth="true" hidden="false" outlineLevel="0" max="16136" min="16136" style="0" width="14.71"/>
    <col collapsed="false" customWidth="true" hidden="false" outlineLevel="0" max="16137" min="16137" style="0" width="9.42"/>
  </cols>
  <sheetData>
    <row r="1" customFormat="false" ht="15" hidden="false" customHeight="true" outlineLevel="0" collapsed="false">
      <c r="A1" s="273" t="s">
        <v>456</v>
      </c>
      <c r="C1" s="0"/>
    </row>
    <row r="2" customFormat="false" ht="15" hidden="false" customHeight="true" outlineLevel="0" collapsed="false">
      <c r="A2" s="274" t="s">
        <v>457</v>
      </c>
      <c r="B2" s="274"/>
      <c r="C2" s="274"/>
    </row>
    <row r="3" customFormat="false" ht="15" hidden="false" customHeight="true" outlineLevel="0" collapsed="false">
      <c r="A3" s="273"/>
      <c r="B3" s="275"/>
      <c r="C3" s="276"/>
    </row>
    <row r="4" customFormat="false" ht="24.75" hidden="false" customHeight="true" outlineLevel="0" collapsed="false">
      <c r="A4" s="277" t="s">
        <v>458</v>
      </c>
      <c r="B4" s="277"/>
      <c r="C4" s="277"/>
      <c r="D4" s="277"/>
      <c r="E4" s="277"/>
      <c r="F4" s="277"/>
      <c r="G4" s="277"/>
    </row>
    <row r="5" customFormat="false" ht="17.25" hidden="false" customHeight="true" outlineLevel="0" collapsed="false">
      <c r="A5" s="269"/>
      <c r="B5" s="269"/>
      <c r="C5" s="278"/>
    </row>
    <row r="6" customFormat="false" ht="16.5" hidden="false" customHeight="true" outlineLevel="0" collapsed="false">
      <c r="A6" s="279" t="s">
        <v>459</v>
      </c>
      <c r="B6" s="279"/>
      <c r="C6" s="280" t="s">
        <v>460</v>
      </c>
      <c r="D6" s="281" t="s">
        <v>276</v>
      </c>
      <c r="E6" s="281" t="s">
        <v>461</v>
      </c>
      <c r="F6" s="282" t="s">
        <v>462</v>
      </c>
      <c r="G6" s="282" t="s">
        <v>21</v>
      </c>
    </row>
    <row r="7" customFormat="false" ht="15" hidden="false" customHeight="true" outlineLevel="0" collapsed="false">
      <c r="A7" s="279"/>
      <c r="B7" s="279"/>
      <c r="C7" s="280"/>
      <c r="D7" s="279"/>
      <c r="E7" s="281"/>
      <c r="F7" s="282"/>
      <c r="G7" s="282"/>
    </row>
    <row r="8" customFormat="false" ht="16.5" hidden="false" customHeight="true" outlineLevel="0" collapsed="false">
      <c r="A8" s="283"/>
      <c r="B8" s="283"/>
      <c r="C8" s="284" t="s">
        <v>463</v>
      </c>
      <c r="D8" s="283"/>
      <c r="E8" s="285"/>
      <c r="F8" s="286"/>
      <c r="G8" s="287" t="n">
        <f aca="false">SUM(G9:G16)</f>
        <v>0</v>
      </c>
    </row>
    <row r="9" customFormat="false" ht="16.5" hidden="false" customHeight="true" outlineLevel="0" collapsed="false">
      <c r="A9" s="279" t="n">
        <v>101</v>
      </c>
      <c r="B9" s="279"/>
      <c r="C9" s="280" t="s">
        <v>464</v>
      </c>
      <c r="D9" s="279" t="n">
        <v>135</v>
      </c>
      <c r="E9" s="281" t="s">
        <v>120</v>
      </c>
      <c r="F9" s="288" t="n">
        <v>0</v>
      </c>
      <c r="G9" s="289" t="n">
        <f aca="false">D9*F9</f>
        <v>0</v>
      </c>
    </row>
    <row r="10" customFormat="false" ht="16.5" hidden="false" customHeight="true" outlineLevel="0" collapsed="false">
      <c r="A10" s="279" t="n">
        <f aca="false">A9+1</f>
        <v>102</v>
      </c>
      <c r="B10" s="279"/>
      <c r="C10" s="280" t="s">
        <v>465</v>
      </c>
      <c r="D10" s="279" t="n">
        <v>6</v>
      </c>
      <c r="E10" s="281" t="s">
        <v>282</v>
      </c>
      <c r="F10" s="288" t="n">
        <v>0</v>
      </c>
      <c r="G10" s="289" t="n">
        <f aca="false">D10*F10</f>
        <v>0</v>
      </c>
    </row>
    <row r="11" customFormat="false" ht="28.5" hidden="false" customHeight="true" outlineLevel="0" collapsed="false">
      <c r="A11" s="279" t="n">
        <f aca="false">A10+1</f>
        <v>103</v>
      </c>
      <c r="B11" s="279"/>
      <c r="C11" s="280" t="s">
        <v>466</v>
      </c>
      <c r="D11" s="279" t="n">
        <v>45</v>
      </c>
      <c r="E11" s="281" t="s">
        <v>120</v>
      </c>
      <c r="F11" s="288" t="n">
        <v>0</v>
      </c>
      <c r="G11" s="289" t="n">
        <f aca="false">D11*F11</f>
        <v>0</v>
      </c>
    </row>
    <row r="12" customFormat="false" ht="16.5" hidden="false" customHeight="true" outlineLevel="0" collapsed="false">
      <c r="A12" s="279" t="n">
        <f aca="false">A11+1</f>
        <v>104</v>
      </c>
      <c r="B12" s="279"/>
      <c r="C12" s="280" t="s">
        <v>467</v>
      </c>
      <c r="D12" s="279" t="n">
        <v>45</v>
      </c>
      <c r="E12" s="281" t="s">
        <v>120</v>
      </c>
      <c r="F12" s="288" t="n">
        <v>0</v>
      </c>
      <c r="G12" s="289" t="n">
        <f aca="false">D12*F12</f>
        <v>0</v>
      </c>
    </row>
    <row r="13" customFormat="false" ht="16.5" hidden="false" customHeight="true" outlineLevel="0" collapsed="false">
      <c r="A13" s="279" t="n">
        <f aca="false">A12+1</f>
        <v>105</v>
      </c>
      <c r="B13" s="290"/>
      <c r="C13" s="280" t="s">
        <v>468</v>
      </c>
      <c r="D13" s="279" t="n">
        <v>4</v>
      </c>
      <c r="E13" s="281" t="s">
        <v>469</v>
      </c>
      <c r="F13" s="288" t="n">
        <v>0</v>
      </c>
      <c r="G13" s="289" t="n">
        <f aca="false">D13*F13</f>
        <v>0</v>
      </c>
    </row>
    <row r="14" customFormat="false" ht="16.5" hidden="false" customHeight="true" outlineLevel="0" collapsed="false">
      <c r="A14" s="279" t="n">
        <f aca="false">A13+1</f>
        <v>106</v>
      </c>
      <c r="B14" s="279"/>
      <c r="C14" s="291" t="s">
        <v>470</v>
      </c>
      <c r="D14" s="279" t="n">
        <v>1</v>
      </c>
      <c r="E14" s="281" t="s">
        <v>357</v>
      </c>
      <c r="F14" s="288" t="n">
        <v>0</v>
      </c>
      <c r="G14" s="289" t="n">
        <f aca="false">D14*F14</f>
        <v>0</v>
      </c>
    </row>
    <row r="15" customFormat="false" ht="16.5" hidden="false" customHeight="true" outlineLevel="0" collapsed="false">
      <c r="A15" s="279" t="n">
        <f aca="false">A14+1</f>
        <v>107</v>
      </c>
      <c r="B15" s="279"/>
      <c r="C15" s="291" t="s">
        <v>471</v>
      </c>
      <c r="D15" s="279" t="n">
        <v>2</v>
      </c>
      <c r="E15" s="281" t="s">
        <v>282</v>
      </c>
      <c r="F15" s="288" t="n">
        <v>0</v>
      </c>
      <c r="G15" s="289" t="n">
        <f aca="false">D15*F15</f>
        <v>0</v>
      </c>
    </row>
    <row r="16" customFormat="false" ht="16.5" hidden="false" customHeight="true" outlineLevel="0" collapsed="false">
      <c r="A16" s="279" t="n">
        <f aca="false">A15+1</f>
        <v>108</v>
      </c>
      <c r="B16" s="279"/>
      <c r="C16" s="291" t="s">
        <v>472</v>
      </c>
      <c r="D16" s="279" t="n">
        <v>2</v>
      </c>
      <c r="E16" s="281" t="s">
        <v>282</v>
      </c>
      <c r="F16" s="288" t="n">
        <v>0</v>
      </c>
      <c r="G16" s="289" t="n">
        <f aca="false">D16*F16</f>
        <v>0</v>
      </c>
    </row>
    <row r="17" customFormat="false" ht="16.5" hidden="false" customHeight="true" outlineLevel="0" collapsed="false">
      <c r="A17" s="283"/>
      <c r="B17" s="283"/>
      <c r="C17" s="284" t="s">
        <v>473</v>
      </c>
      <c r="D17" s="283"/>
      <c r="E17" s="285"/>
      <c r="F17" s="292"/>
      <c r="G17" s="287" t="n">
        <f aca="false">SUM(G18:G22)</f>
        <v>0</v>
      </c>
    </row>
    <row r="18" customFormat="false" ht="16.5" hidden="false" customHeight="true" outlineLevel="0" collapsed="false">
      <c r="A18" s="279" t="n">
        <f aca="false">A16+1</f>
        <v>109</v>
      </c>
      <c r="B18" s="279"/>
      <c r="C18" s="280" t="s">
        <v>474</v>
      </c>
      <c r="D18" s="279" t="n">
        <v>25</v>
      </c>
      <c r="E18" s="281" t="s">
        <v>120</v>
      </c>
      <c r="F18" s="288" t="n">
        <v>0</v>
      </c>
      <c r="G18" s="289" t="n">
        <f aca="false">D18*F18</f>
        <v>0</v>
      </c>
    </row>
    <row r="19" customFormat="false" ht="16.5" hidden="false" customHeight="true" outlineLevel="0" collapsed="false">
      <c r="A19" s="279" t="n">
        <f aca="false">A18+1</f>
        <v>110</v>
      </c>
      <c r="B19" s="279"/>
      <c r="C19" s="280" t="s">
        <v>468</v>
      </c>
      <c r="D19" s="279" t="n">
        <v>2</v>
      </c>
      <c r="E19" s="281" t="s">
        <v>469</v>
      </c>
      <c r="F19" s="288" t="n">
        <v>0</v>
      </c>
      <c r="G19" s="289" t="n">
        <f aca="false">D19*F19</f>
        <v>0</v>
      </c>
    </row>
    <row r="20" customFormat="false" ht="16.5" hidden="false" customHeight="true" outlineLevel="0" collapsed="false">
      <c r="A20" s="279" t="n">
        <f aca="false">A19+1</f>
        <v>111</v>
      </c>
      <c r="B20" s="279"/>
      <c r="C20" s="291" t="s">
        <v>470</v>
      </c>
      <c r="D20" s="279" t="n">
        <v>1</v>
      </c>
      <c r="E20" s="281" t="s">
        <v>357</v>
      </c>
      <c r="F20" s="288" t="n">
        <v>0</v>
      </c>
      <c r="G20" s="289" t="n">
        <f aca="false">D20*F20</f>
        <v>0</v>
      </c>
      <c r="N20" s="293"/>
    </row>
    <row r="21" customFormat="false" ht="16.5" hidden="false" customHeight="true" outlineLevel="0" collapsed="false">
      <c r="A21" s="279" t="n">
        <f aca="false">A20+1</f>
        <v>112</v>
      </c>
      <c r="B21" s="279"/>
      <c r="C21" s="280" t="s">
        <v>475</v>
      </c>
      <c r="D21" s="279" t="n">
        <v>2</v>
      </c>
      <c r="E21" s="281" t="s">
        <v>282</v>
      </c>
      <c r="F21" s="288" t="n">
        <v>0</v>
      </c>
      <c r="G21" s="289" t="n">
        <f aca="false">D21*F21</f>
        <v>0</v>
      </c>
    </row>
    <row r="22" customFormat="false" ht="16.5" hidden="false" customHeight="true" outlineLevel="0" collapsed="false">
      <c r="A22" s="279" t="n">
        <f aca="false">A21+1</f>
        <v>113</v>
      </c>
      <c r="B22" s="279"/>
      <c r="C22" s="280" t="s">
        <v>476</v>
      </c>
      <c r="D22" s="279" t="n">
        <v>2</v>
      </c>
      <c r="E22" s="281" t="s">
        <v>282</v>
      </c>
      <c r="F22" s="288" t="n">
        <v>0</v>
      </c>
      <c r="G22" s="289" t="n">
        <f aca="false">D22*F22</f>
        <v>0</v>
      </c>
    </row>
    <row r="23" customFormat="false" ht="16.5" hidden="false" customHeight="true" outlineLevel="0" collapsed="false">
      <c r="A23" s="283"/>
      <c r="B23" s="283"/>
      <c r="C23" s="284" t="s">
        <v>477</v>
      </c>
      <c r="D23" s="283"/>
      <c r="E23" s="285"/>
      <c r="F23" s="292"/>
      <c r="G23" s="287" t="n">
        <f aca="false">SUM(G24:G28)</f>
        <v>0</v>
      </c>
    </row>
    <row r="24" customFormat="false" ht="28.5" hidden="false" customHeight="true" outlineLevel="0" collapsed="false">
      <c r="A24" s="279" t="n">
        <f aca="false">A22+1</f>
        <v>114</v>
      </c>
      <c r="B24" s="279"/>
      <c r="C24" s="280" t="s">
        <v>478</v>
      </c>
      <c r="D24" s="279" t="n">
        <v>50</v>
      </c>
      <c r="E24" s="281" t="s">
        <v>120</v>
      </c>
      <c r="F24" s="288" t="n">
        <v>0</v>
      </c>
      <c r="G24" s="289" t="n">
        <f aca="false">D24*F24</f>
        <v>0</v>
      </c>
      <c r="P24" s="293"/>
    </row>
    <row r="25" customFormat="false" ht="28.5" hidden="false" customHeight="true" outlineLevel="0" collapsed="false">
      <c r="A25" s="279" t="n">
        <f aca="false">A24+1</f>
        <v>115</v>
      </c>
      <c r="B25" s="279"/>
      <c r="C25" s="280" t="s">
        <v>479</v>
      </c>
      <c r="D25" s="279" t="n">
        <v>50</v>
      </c>
      <c r="E25" s="281" t="s">
        <v>120</v>
      </c>
      <c r="F25" s="288" t="n">
        <v>0</v>
      </c>
      <c r="G25" s="289" t="n">
        <f aca="false">D25*F25</f>
        <v>0</v>
      </c>
    </row>
    <row r="26" customFormat="false" ht="16.5" hidden="false" customHeight="true" outlineLevel="0" collapsed="false">
      <c r="A26" s="279" t="n">
        <f aca="false">A25+1</f>
        <v>116</v>
      </c>
      <c r="B26" s="279"/>
      <c r="C26" s="280" t="s">
        <v>480</v>
      </c>
      <c r="D26" s="279" t="n">
        <v>50</v>
      </c>
      <c r="E26" s="281" t="s">
        <v>120</v>
      </c>
      <c r="F26" s="288" t="n">
        <v>0</v>
      </c>
      <c r="G26" s="289" t="n">
        <f aca="false">D26*F26</f>
        <v>0</v>
      </c>
    </row>
    <row r="27" customFormat="false" ht="16.5" hidden="false" customHeight="true" outlineLevel="0" collapsed="false">
      <c r="A27" s="279" t="n">
        <f aca="false">A26+1</f>
        <v>117</v>
      </c>
      <c r="B27" s="290"/>
      <c r="C27" s="280" t="s">
        <v>468</v>
      </c>
      <c r="D27" s="279" t="n">
        <v>4</v>
      </c>
      <c r="E27" s="281" t="s">
        <v>469</v>
      </c>
      <c r="F27" s="288" t="n">
        <v>0</v>
      </c>
      <c r="G27" s="289" t="n">
        <f aca="false">D27*F27</f>
        <v>0</v>
      </c>
    </row>
    <row r="28" customFormat="false" ht="16.5" hidden="false" customHeight="true" outlineLevel="0" collapsed="false">
      <c r="A28" s="279" t="n">
        <f aca="false">A27+1</f>
        <v>118</v>
      </c>
      <c r="B28" s="279"/>
      <c r="C28" s="291" t="s">
        <v>470</v>
      </c>
      <c r="D28" s="279" t="n">
        <v>1</v>
      </c>
      <c r="E28" s="281" t="s">
        <v>357</v>
      </c>
      <c r="F28" s="288" t="n">
        <v>0</v>
      </c>
      <c r="G28" s="289" t="n">
        <f aca="false">D28*F28</f>
        <v>0</v>
      </c>
    </row>
    <row r="29" customFormat="false" ht="16.5" hidden="false" customHeight="true" outlineLevel="0" collapsed="false">
      <c r="A29" s="283"/>
      <c r="B29" s="283"/>
      <c r="C29" s="284" t="s">
        <v>481</v>
      </c>
      <c r="D29" s="283"/>
      <c r="E29" s="285"/>
      <c r="F29" s="292"/>
      <c r="G29" s="287" t="n">
        <f aca="false">SUM(G30:G35)</f>
        <v>0</v>
      </c>
    </row>
    <row r="30" customFormat="false" ht="16.5" hidden="false" customHeight="true" outlineLevel="0" collapsed="false">
      <c r="A30" s="279" t="n">
        <f aca="false">A28+1</f>
        <v>119</v>
      </c>
      <c r="B30" s="279"/>
      <c r="C30" s="280" t="s">
        <v>464</v>
      </c>
      <c r="D30" s="279" t="n">
        <v>150</v>
      </c>
      <c r="E30" s="281" t="s">
        <v>120</v>
      </c>
      <c r="F30" s="288" t="n">
        <v>0</v>
      </c>
      <c r="G30" s="289" t="n">
        <f aca="false">D30*F30</f>
        <v>0</v>
      </c>
    </row>
    <row r="31" customFormat="false" ht="16.5" hidden="false" customHeight="true" outlineLevel="0" collapsed="false">
      <c r="A31" s="279" t="n">
        <f aca="false">A30+1</f>
        <v>120</v>
      </c>
      <c r="B31" s="279"/>
      <c r="C31" s="280" t="s">
        <v>465</v>
      </c>
      <c r="D31" s="279" t="n">
        <v>6</v>
      </c>
      <c r="E31" s="281" t="s">
        <v>282</v>
      </c>
      <c r="F31" s="288" t="n">
        <v>0</v>
      </c>
      <c r="G31" s="289" t="n">
        <f aca="false">D31*F31</f>
        <v>0</v>
      </c>
    </row>
    <row r="32" customFormat="false" ht="28.5" hidden="false" customHeight="true" outlineLevel="0" collapsed="false">
      <c r="A32" s="279" t="n">
        <f aca="false">A31+1</f>
        <v>121</v>
      </c>
      <c r="B32" s="279"/>
      <c r="C32" s="280" t="s">
        <v>466</v>
      </c>
      <c r="D32" s="279" t="n">
        <v>50</v>
      </c>
      <c r="E32" s="281" t="s">
        <v>120</v>
      </c>
      <c r="F32" s="288" t="n">
        <v>0</v>
      </c>
      <c r="G32" s="289" t="n">
        <f aca="false">D32*F32</f>
        <v>0</v>
      </c>
    </row>
    <row r="33" customFormat="false" ht="16.5" hidden="false" customHeight="true" outlineLevel="0" collapsed="false">
      <c r="A33" s="279" t="n">
        <f aca="false">A32+1</f>
        <v>122</v>
      </c>
      <c r="B33" s="279"/>
      <c r="C33" s="280" t="s">
        <v>467</v>
      </c>
      <c r="D33" s="279" t="n">
        <v>50</v>
      </c>
      <c r="E33" s="281" t="s">
        <v>120</v>
      </c>
      <c r="F33" s="288" t="n">
        <v>0</v>
      </c>
      <c r="G33" s="289" t="n">
        <f aca="false">D33*F33</f>
        <v>0</v>
      </c>
    </row>
    <row r="34" customFormat="false" ht="16.5" hidden="false" customHeight="true" outlineLevel="0" collapsed="false">
      <c r="A34" s="279" t="n">
        <f aca="false">A33+1</f>
        <v>123</v>
      </c>
      <c r="B34" s="290"/>
      <c r="C34" s="280" t="s">
        <v>468</v>
      </c>
      <c r="D34" s="279" t="n">
        <v>4</v>
      </c>
      <c r="E34" s="281" t="s">
        <v>469</v>
      </c>
      <c r="F34" s="288" t="n">
        <v>0</v>
      </c>
      <c r="G34" s="289" t="n">
        <f aca="false">D34*F34</f>
        <v>0</v>
      </c>
    </row>
    <row r="35" customFormat="false" ht="16.5" hidden="false" customHeight="true" outlineLevel="0" collapsed="false">
      <c r="A35" s="279" t="n">
        <f aca="false">A34+1</f>
        <v>124</v>
      </c>
      <c r="B35" s="279"/>
      <c r="C35" s="291" t="s">
        <v>470</v>
      </c>
      <c r="D35" s="279" t="n">
        <v>1</v>
      </c>
      <c r="E35" s="281" t="s">
        <v>357</v>
      </c>
      <c r="F35" s="288" t="n">
        <v>0</v>
      </c>
      <c r="G35" s="289" t="n">
        <f aca="false">D35*F35</f>
        <v>0</v>
      </c>
    </row>
    <row r="36" customFormat="false" ht="16.5" hidden="false" customHeight="true" outlineLevel="0" collapsed="false">
      <c r="A36" s="283"/>
      <c r="B36" s="283"/>
      <c r="C36" s="284" t="s">
        <v>482</v>
      </c>
      <c r="D36" s="283"/>
      <c r="E36" s="285"/>
      <c r="F36" s="292"/>
      <c r="G36" s="287" t="n">
        <f aca="false">SUM(G37:G42)</f>
        <v>0</v>
      </c>
    </row>
    <row r="37" customFormat="false" ht="16.5" hidden="false" customHeight="true" outlineLevel="0" collapsed="false">
      <c r="A37" s="279" t="n">
        <f aca="false">A35+1</f>
        <v>125</v>
      </c>
      <c r="B37" s="279"/>
      <c r="C37" s="280" t="s">
        <v>483</v>
      </c>
      <c r="D37" s="279" t="n">
        <v>500</v>
      </c>
      <c r="E37" s="281" t="s">
        <v>484</v>
      </c>
      <c r="F37" s="288" t="n">
        <v>0</v>
      </c>
      <c r="G37" s="289" t="n">
        <f aca="false">D37*F37</f>
        <v>0</v>
      </c>
    </row>
    <row r="38" customFormat="false" ht="28.5" hidden="false" customHeight="true" outlineLevel="0" collapsed="false">
      <c r="A38" s="279" t="n">
        <f aca="false">A37+1</f>
        <v>126</v>
      </c>
      <c r="B38" s="279"/>
      <c r="C38" s="280" t="s">
        <v>485</v>
      </c>
      <c r="D38" s="279" t="n">
        <v>50</v>
      </c>
      <c r="E38" s="281" t="s">
        <v>120</v>
      </c>
      <c r="F38" s="288" t="n">
        <v>0</v>
      </c>
      <c r="G38" s="289" t="n">
        <f aca="false">D38*F38</f>
        <v>0</v>
      </c>
    </row>
    <row r="39" customFormat="false" ht="16.5" hidden="false" customHeight="true" outlineLevel="0" collapsed="false">
      <c r="A39" s="279" t="n">
        <f aca="false">A38+1</f>
        <v>127</v>
      </c>
      <c r="B39" s="279"/>
      <c r="C39" s="280" t="s">
        <v>486</v>
      </c>
      <c r="D39" s="279" t="n">
        <v>50</v>
      </c>
      <c r="E39" s="281" t="s">
        <v>120</v>
      </c>
      <c r="F39" s="288" t="n">
        <v>0</v>
      </c>
      <c r="G39" s="289" t="n">
        <f aca="false">D39*F39</f>
        <v>0</v>
      </c>
    </row>
    <row r="40" customFormat="false" ht="16.5" hidden="false" customHeight="true" outlineLevel="0" collapsed="false">
      <c r="A40" s="279" t="n">
        <f aca="false">A39+1</f>
        <v>128</v>
      </c>
      <c r="B40" s="279"/>
      <c r="C40" s="280" t="s">
        <v>487</v>
      </c>
      <c r="D40" s="279" t="n">
        <v>500</v>
      </c>
      <c r="E40" s="281" t="s">
        <v>488</v>
      </c>
      <c r="F40" s="288" t="n">
        <v>0</v>
      </c>
      <c r="G40" s="289" t="n">
        <f aca="false">D40*F40</f>
        <v>0</v>
      </c>
    </row>
    <row r="41" customFormat="false" ht="16.5" hidden="false" customHeight="true" outlineLevel="0" collapsed="false">
      <c r="A41" s="279" t="n">
        <f aca="false">A40+1</f>
        <v>129</v>
      </c>
      <c r="B41" s="279"/>
      <c r="C41" s="280" t="s">
        <v>468</v>
      </c>
      <c r="D41" s="279" t="n">
        <v>4</v>
      </c>
      <c r="E41" s="281" t="s">
        <v>469</v>
      </c>
      <c r="F41" s="288" t="n">
        <v>0</v>
      </c>
      <c r="G41" s="289" t="n">
        <f aca="false">D41*F41</f>
        <v>0</v>
      </c>
    </row>
    <row r="42" customFormat="false" ht="16.5" hidden="false" customHeight="true" outlineLevel="0" collapsed="false">
      <c r="A42" s="279" t="n">
        <f aca="false">A41+1</f>
        <v>130</v>
      </c>
      <c r="B42" s="279"/>
      <c r="C42" s="291" t="s">
        <v>470</v>
      </c>
      <c r="D42" s="279" t="n">
        <v>1</v>
      </c>
      <c r="E42" s="281" t="s">
        <v>357</v>
      </c>
      <c r="F42" s="288" t="n">
        <v>0</v>
      </c>
      <c r="G42" s="289" t="n">
        <f aca="false">D42*F42</f>
        <v>0</v>
      </c>
    </row>
    <row r="43" customFormat="false" ht="16.5" hidden="false" customHeight="true" outlineLevel="0" collapsed="false">
      <c r="A43" s="283"/>
      <c r="B43" s="283"/>
      <c r="C43" s="284" t="s">
        <v>489</v>
      </c>
      <c r="D43" s="283"/>
      <c r="E43" s="285"/>
      <c r="F43" s="292"/>
      <c r="G43" s="287" t="n">
        <f aca="false">SUM(G44:G48)</f>
        <v>0</v>
      </c>
    </row>
    <row r="44" customFormat="false" ht="16.5" hidden="false" customHeight="true" outlineLevel="0" collapsed="false">
      <c r="A44" s="279" t="n">
        <f aca="false">A42+1</f>
        <v>131</v>
      </c>
      <c r="B44" s="279"/>
      <c r="C44" s="280" t="s">
        <v>483</v>
      </c>
      <c r="D44" s="279" t="n">
        <v>750</v>
      </c>
      <c r="E44" s="281" t="s">
        <v>484</v>
      </c>
      <c r="F44" s="288" t="n">
        <v>0</v>
      </c>
      <c r="G44" s="289" t="n">
        <f aca="false">D44*F44</f>
        <v>0</v>
      </c>
    </row>
    <row r="45" customFormat="false" ht="28.5" hidden="false" customHeight="true" outlineLevel="0" collapsed="false">
      <c r="A45" s="279" t="n">
        <f aca="false">A44+1</f>
        <v>132</v>
      </c>
      <c r="B45" s="279"/>
      <c r="C45" s="280" t="s">
        <v>490</v>
      </c>
      <c r="D45" s="279" t="n">
        <v>50</v>
      </c>
      <c r="E45" s="281" t="s">
        <v>120</v>
      </c>
      <c r="F45" s="288" t="n">
        <v>0</v>
      </c>
      <c r="G45" s="289" t="n">
        <f aca="false">D45*F45</f>
        <v>0</v>
      </c>
    </row>
    <row r="46" customFormat="false" ht="16.5" hidden="false" customHeight="true" outlineLevel="0" collapsed="false">
      <c r="A46" s="279" t="n">
        <f aca="false">A45+1</f>
        <v>133</v>
      </c>
      <c r="B46" s="279"/>
      <c r="C46" s="280" t="s">
        <v>491</v>
      </c>
      <c r="D46" s="279" t="n">
        <v>15</v>
      </c>
      <c r="E46" s="281" t="s">
        <v>282</v>
      </c>
      <c r="F46" s="288" t="n">
        <v>0</v>
      </c>
      <c r="G46" s="289" t="n">
        <f aca="false">D46*F46</f>
        <v>0</v>
      </c>
    </row>
    <row r="47" customFormat="false" ht="16.5" hidden="false" customHeight="true" outlineLevel="0" collapsed="false">
      <c r="A47" s="279" t="n">
        <f aca="false">A46+1</f>
        <v>134</v>
      </c>
      <c r="B47" s="279"/>
      <c r="C47" s="280" t="s">
        <v>468</v>
      </c>
      <c r="D47" s="279" t="n">
        <v>4</v>
      </c>
      <c r="E47" s="281" t="s">
        <v>469</v>
      </c>
      <c r="F47" s="288" t="n">
        <v>0</v>
      </c>
      <c r="G47" s="289" t="n">
        <f aca="false">D47*F47</f>
        <v>0</v>
      </c>
    </row>
    <row r="48" customFormat="false" ht="16.5" hidden="false" customHeight="true" outlineLevel="0" collapsed="false">
      <c r="A48" s="279" t="n">
        <f aca="false">A47+1</f>
        <v>135</v>
      </c>
      <c r="B48" s="279"/>
      <c r="C48" s="291" t="s">
        <v>470</v>
      </c>
      <c r="D48" s="279" t="n">
        <v>1</v>
      </c>
      <c r="E48" s="281" t="s">
        <v>357</v>
      </c>
      <c r="F48" s="288" t="n">
        <v>0</v>
      </c>
      <c r="G48" s="289" t="n">
        <f aca="false">D48*F48</f>
        <v>0</v>
      </c>
    </row>
    <row r="49" customFormat="false" ht="16.5" hidden="false" customHeight="true" outlineLevel="0" collapsed="false">
      <c r="A49" s="283"/>
      <c r="B49" s="283"/>
      <c r="C49" s="284" t="s">
        <v>492</v>
      </c>
      <c r="D49" s="283"/>
      <c r="E49" s="285"/>
      <c r="F49" s="292"/>
      <c r="G49" s="287" t="n">
        <f aca="false">SUM(G50:G54)</f>
        <v>0</v>
      </c>
    </row>
    <row r="50" customFormat="false" ht="28.5" hidden="false" customHeight="true" outlineLevel="0" collapsed="false">
      <c r="A50" s="279" t="n">
        <f aca="false">A48+1</f>
        <v>136</v>
      </c>
      <c r="B50" s="279"/>
      <c r="C50" s="280" t="s">
        <v>478</v>
      </c>
      <c r="D50" s="279" t="n">
        <v>60</v>
      </c>
      <c r="E50" s="281" t="s">
        <v>120</v>
      </c>
      <c r="F50" s="288" t="n">
        <v>0</v>
      </c>
      <c r="G50" s="289" t="n">
        <f aca="false">D50*F50</f>
        <v>0</v>
      </c>
    </row>
    <row r="51" customFormat="false" ht="28.5" hidden="false" customHeight="true" outlineLevel="0" collapsed="false">
      <c r="A51" s="279" t="n">
        <f aca="false">A50+1</f>
        <v>137</v>
      </c>
      <c r="B51" s="279"/>
      <c r="C51" s="280" t="s">
        <v>479</v>
      </c>
      <c r="D51" s="279" t="n">
        <v>60</v>
      </c>
      <c r="E51" s="281" t="s">
        <v>120</v>
      </c>
      <c r="F51" s="288" t="n">
        <v>0</v>
      </c>
      <c r="G51" s="289" t="n">
        <f aca="false">D51*F51</f>
        <v>0</v>
      </c>
    </row>
    <row r="52" customFormat="false" ht="16.5" hidden="false" customHeight="true" outlineLevel="0" collapsed="false">
      <c r="A52" s="279" t="n">
        <f aca="false">A51+1</f>
        <v>138</v>
      </c>
      <c r="B52" s="279"/>
      <c r="C52" s="280" t="s">
        <v>480</v>
      </c>
      <c r="D52" s="279" t="n">
        <v>60</v>
      </c>
      <c r="E52" s="281" t="s">
        <v>120</v>
      </c>
      <c r="F52" s="288" t="n">
        <v>0</v>
      </c>
      <c r="G52" s="289" t="n">
        <f aca="false">D52*F52</f>
        <v>0</v>
      </c>
    </row>
    <row r="53" customFormat="false" ht="16.5" hidden="false" customHeight="true" outlineLevel="0" collapsed="false">
      <c r="A53" s="279" t="n">
        <f aca="false">A52+1</f>
        <v>139</v>
      </c>
      <c r="B53" s="290"/>
      <c r="C53" s="280" t="s">
        <v>468</v>
      </c>
      <c r="D53" s="279" t="n">
        <v>4</v>
      </c>
      <c r="E53" s="281" t="s">
        <v>469</v>
      </c>
      <c r="F53" s="288" t="n">
        <v>0</v>
      </c>
      <c r="G53" s="289" t="n">
        <f aca="false">D53*F53</f>
        <v>0</v>
      </c>
    </row>
    <row r="54" customFormat="false" ht="16.5" hidden="false" customHeight="true" outlineLevel="0" collapsed="false">
      <c r="A54" s="279" t="n">
        <f aca="false">A53+1</f>
        <v>140</v>
      </c>
      <c r="B54" s="279"/>
      <c r="C54" s="291" t="s">
        <v>470</v>
      </c>
      <c r="D54" s="279" t="n">
        <v>1</v>
      </c>
      <c r="E54" s="281" t="s">
        <v>357</v>
      </c>
      <c r="F54" s="288" t="n">
        <v>0</v>
      </c>
      <c r="G54" s="289" t="n">
        <f aca="false">D54*F54</f>
        <v>0</v>
      </c>
    </row>
    <row r="55" customFormat="false" ht="16.5" hidden="false" customHeight="true" outlineLevel="0" collapsed="false">
      <c r="A55" s="283"/>
      <c r="B55" s="283"/>
      <c r="C55" s="284" t="s">
        <v>493</v>
      </c>
      <c r="D55" s="283"/>
      <c r="E55" s="285"/>
      <c r="F55" s="292"/>
      <c r="G55" s="287" t="n">
        <f aca="false">SUM(G56:G61)</f>
        <v>0</v>
      </c>
    </row>
    <row r="56" customFormat="false" ht="16.5" hidden="false" customHeight="true" outlineLevel="0" collapsed="false">
      <c r="A56" s="279" t="n">
        <f aca="false">A54+1</f>
        <v>141</v>
      </c>
      <c r="B56" s="279"/>
      <c r="C56" s="280" t="s">
        <v>464</v>
      </c>
      <c r="D56" s="279" t="n">
        <v>180</v>
      </c>
      <c r="E56" s="281" t="s">
        <v>120</v>
      </c>
      <c r="F56" s="288" t="n">
        <v>0</v>
      </c>
      <c r="G56" s="289" t="n">
        <f aca="false">D56*F56</f>
        <v>0</v>
      </c>
    </row>
    <row r="57" customFormat="false" ht="16.5" hidden="false" customHeight="true" outlineLevel="0" collapsed="false">
      <c r="A57" s="279" t="n">
        <f aca="false">A56+1</f>
        <v>142</v>
      </c>
      <c r="B57" s="279"/>
      <c r="C57" s="280" t="s">
        <v>465</v>
      </c>
      <c r="D57" s="279" t="n">
        <v>6</v>
      </c>
      <c r="E57" s="281" t="s">
        <v>282</v>
      </c>
      <c r="F57" s="288" t="n">
        <v>0</v>
      </c>
      <c r="G57" s="289" t="n">
        <f aca="false">D57*F57</f>
        <v>0</v>
      </c>
    </row>
    <row r="58" customFormat="false" ht="28.5" hidden="false" customHeight="true" outlineLevel="0" collapsed="false">
      <c r="A58" s="279" t="n">
        <f aca="false">A57+1</f>
        <v>143</v>
      </c>
      <c r="B58" s="279"/>
      <c r="C58" s="280" t="s">
        <v>466</v>
      </c>
      <c r="D58" s="279" t="n">
        <v>60</v>
      </c>
      <c r="E58" s="281" t="s">
        <v>120</v>
      </c>
      <c r="F58" s="288" t="n">
        <v>0</v>
      </c>
      <c r="G58" s="289" t="n">
        <f aca="false">D58*F58</f>
        <v>0</v>
      </c>
    </row>
    <row r="59" customFormat="false" ht="16.5" hidden="false" customHeight="true" outlineLevel="0" collapsed="false">
      <c r="A59" s="279" t="n">
        <f aca="false">A58+1</f>
        <v>144</v>
      </c>
      <c r="B59" s="279"/>
      <c r="C59" s="280" t="s">
        <v>467</v>
      </c>
      <c r="D59" s="279" t="n">
        <v>60</v>
      </c>
      <c r="E59" s="281" t="s">
        <v>120</v>
      </c>
      <c r="F59" s="288" t="n">
        <v>0</v>
      </c>
      <c r="G59" s="289" t="n">
        <f aca="false">D59*F59</f>
        <v>0</v>
      </c>
    </row>
    <row r="60" customFormat="false" ht="16.5" hidden="false" customHeight="true" outlineLevel="0" collapsed="false">
      <c r="A60" s="279" t="n">
        <f aca="false">A59+1</f>
        <v>145</v>
      </c>
      <c r="B60" s="290"/>
      <c r="C60" s="280" t="s">
        <v>468</v>
      </c>
      <c r="D60" s="279" t="n">
        <v>4</v>
      </c>
      <c r="E60" s="281" t="s">
        <v>469</v>
      </c>
      <c r="F60" s="288" t="n">
        <v>0</v>
      </c>
      <c r="G60" s="289" t="n">
        <f aca="false">D60*F60</f>
        <v>0</v>
      </c>
    </row>
    <row r="61" customFormat="false" ht="16.5" hidden="false" customHeight="true" outlineLevel="0" collapsed="false">
      <c r="A61" s="279" t="n">
        <f aca="false">A60+1</f>
        <v>146</v>
      </c>
      <c r="B61" s="279"/>
      <c r="C61" s="291" t="s">
        <v>470</v>
      </c>
      <c r="D61" s="279" t="n">
        <v>1</v>
      </c>
      <c r="E61" s="281" t="s">
        <v>357</v>
      </c>
      <c r="F61" s="288" t="n">
        <v>0</v>
      </c>
      <c r="G61" s="289" t="n">
        <f aca="false">D61*F61</f>
        <v>0</v>
      </c>
    </row>
    <row r="62" customFormat="false" ht="16.5" hidden="false" customHeight="true" outlineLevel="0" collapsed="false">
      <c r="A62" s="283"/>
      <c r="B62" s="283"/>
      <c r="C62" s="284" t="s">
        <v>494</v>
      </c>
      <c r="D62" s="283"/>
      <c r="E62" s="285"/>
      <c r="F62" s="292"/>
      <c r="G62" s="287" t="n">
        <f aca="false">SUM(G63:G68)</f>
        <v>0</v>
      </c>
    </row>
    <row r="63" customFormat="false" ht="16.5" hidden="false" customHeight="true" outlineLevel="0" collapsed="false">
      <c r="A63" s="279" t="n">
        <f aca="false">A61+1</f>
        <v>147</v>
      </c>
      <c r="B63" s="279"/>
      <c r="C63" s="280" t="s">
        <v>483</v>
      </c>
      <c r="D63" s="279" t="n">
        <v>600</v>
      </c>
      <c r="E63" s="281" t="s">
        <v>484</v>
      </c>
      <c r="F63" s="288" t="n">
        <v>0</v>
      </c>
      <c r="G63" s="289" t="n">
        <f aca="false">D63*F63</f>
        <v>0</v>
      </c>
    </row>
    <row r="64" customFormat="false" ht="28.5" hidden="false" customHeight="true" outlineLevel="0" collapsed="false">
      <c r="A64" s="279" t="n">
        <f aca="false">A63+1</f>
        <v>148</v>
      </c>
      <c r="B64" s="279"/>
      <c r="C64" s="280" t="s">
        <v>485</v>
      </c>
      <c r="D64" s="279" t="n">
        <v>60</v>
      </c>
      <c r="E64" s="281" t="s">
        <v>120</v>
      </c>
      <c r="F64" s="288" t="n">
        <v>0</v>
      </c>
      <c r="G64" s="289" t="n">
        <f aca="false">D64*F64</f>
        <v>0</v>
      </c>
    </row>
    <row r="65" customFormat="false" ht="16.5" hidden="false" customHeight="true" outlineLevel="0" collapsed="false">
      <c r="A65" s="279" t="n">
        <f aca="false">A64+1</f>
        <v>149</v>
      </c>
      <c r="B65" s="279"/>
      <c r="C65" s="280" t="s">
        <v>486</v>
      </c>
      <c r="D65" s="279" t="n">
        <v>60</v>
      </c>
      <c r="E65" s="281" t="s">
        <v>120</v>
      </c>
      <c r="F65" s="288" t="n">
        <v>0</v>
      </c>
      <c r="G65" s="289" t="n">
        <f aca="false">D65*F65</f>
        <v>0</v>
      </c>
    </row>
    <row r="66" customFormat="false" ht="16.5" hidden="false" customHeight="true" outlineLevel="0" collapsed="false">
      <c r="A66" s="279" t="n">
        <f aca="false">A65+1</f>
        <v>150</v>
      </c>
      <c r="B66" s="279"/>
      <c r="C66" s="280" t="s">
        <v>487</v>
      </c>
      <c r="D66" s="279" t="n">
        <v>500</v>
      </c>
      <c r="E66" s="281" t="s">
        <v>488</v>
      </c>
      <c r="F66" s="288" t="n">
        <v>0</v>
      </c>
      <c r="G66" s="289" t="n">
        <f aca="false">D66*F66</f>
        <v>0</v>
      </c>
    </row>
    <row r="67" customFormat="false" ht="16.5" hidden="false" customHeight="true" outlineLevel="0" collapsed="false">
      <c r="A67" s="279" t="n">
        <f aca="false">A66+1</f>
        <v>151</v>
      </c>
      <c r="B67" s="279"/>
      <c r="C67" s="280" t="s">
        <v>468</v>
      </c>
      <c r="D67" s="279" t="n">
        <v>4</v>
      </c>
      <c r="E67" s="281" t="s">
        <v>469</v>
      </c>
      <c r="F67" s="288" t="n">
        <v>0</v>
      </c>
      <c r="G67" s="289" t="n">
        <f aca="false">D67*F67</f>
        <v>0</v>
      </c>
    </row>
    <row r="68" customFormat="false" ht="16.5" hidden="false" customHeight="true" outlineLevel="0" collapsed="false">
      <c r="A68" s="279" t="n">
        <f aca="false">A67+1</f>
        <v>152</v>
      </c>
      <c r="B68" s="279"/>
      <c r="C68" s="291" t="s">
        <v>470</v>
      </c>
      <c r="D68" s="279" t="n">
        <v>1</v>
      </c>
      <c r="E68" s="281" t="s">
        <v>357</v>
      </c>
      <c r="F68" s="288" t="n">
        <v>0</v>
      </c>
      <c r="G68" s="289" t="n">
        <f aca="false">D68*F68</f>
        <v>0</v>
      </c>
    </row>
    <row r="69" customFormat="false" ht="16.5" hidden="false" customHeight="true" outlineLevel="0" collapsed="false">
      <c r="A69" s="294"/>
      <c r="B69" s="295"/>
      <c r="C69" s="296" t="s">
        <v>21</v>
      </c>
      <c r="D69" s="296"/>
      <c r="E69" s="296"/>
      <c r="F69" s="296"/>
      <c r="G69" s="297" t="n">
        <f aca="false">G8+G17+G23+G29+G36+G43+G49+G55+G62</f>
        <v>0</v>
      </c>
    </row>
    <row r="70" customFormat="false" ht="15" hidden="false" customHeight="true" outlineLevel="0" collapsed="false">
      <c r="A70" s="273"/>
      <c r="B70" s="275"/>
      <c r="C70" s="298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A73" s="273"/>
      <c r="C73" s="0"/>
    </row>
    <row r="74" customFormat="false" ht="15" hidden="false" customHeight="true" outlineLevel="0" collapsed="false">
      <c r="A74" s="274"/>
      <c r="B74" s="274"/>
      <c r="C74" s="274"/>
    </row>
    <row r="75" customFormat="false" ht="15" hidden="false" customHeight="true" outlineLevel="0" collapsed="false">
      <c r="A75" s="274"/>
      <c r="B75" s="274"/>
      <c r="C75" s="274"/>
    </row>
    <row r="76" customFormat="false" ht="15" hidden="false" customHeight="true" outlineLevel="0" collapsed="false">
      <c r="A76" s="273"/>
      <c r="B76" s="275"/>
      <c r="C76" s="276"/>
    </row>
    <row r="77" customFormat="false" ht="24.75" hidden="false" customHeight="true" outlineLevel="0" collapsed="false">
      <c r="A77" s="273"/>
      <c r="B77" s="275"/>
      <c r="C77" s="299"/>
    </row>
    <row r="78" customFormat="false" ht="17.25" hidden="false" customHeight="true" outlineLevel="0" collapsed="false">
      <c r="A78" s="269"/>
      <c r="B78" s="269"/>
      <c r="C78" s="278"/>
    </row>
    <row r="79" customFormat="false" ht="16.5" hidden="false" customHeight="true" outlineLevel="0" collapsed="false">
      <c r="A79" s="269"/>
      <c r="B79" s="269"/>
      <c r="C79" s="298"/>
      <c r="D79" s="270"/>
    </row>
    <row r="80" customFormat="false" ht="15" hidden="false" customHeight="true" outlineLevel="0" collapsed="false">
      <c r="A80" s="269"/>
      <c r="B80" s="269"/>
      <c r="C80" s="298"/>
    </row>
    <row r="81" customFormat="false" ht="16.5" hidden="false" customHeight="true" outlineLevel="0" collapsed="false">
      <c r="A81" s="269"/>
      <c r="B81" s="269"/>
      <c r="C81" s="300"/>
    </row>
    <row r="82" customFormat="false" ht="16.5" hidden="false" customHeight="true" outlineLevel="0" collapsed="false">
      <c r="A82" s="269"/>
      <c r="C82" s="298"/>
    </row>
    <row r="83" customFormat="false" ht="28.5" hidden="false" customHeight="true" outlineLevel="0" collapsed="false">
      <c r="A83" s="269"/>
      <c r="C83" s="298"/>
    </row>
    <row r="84" customFormat="false" ht="17.25" hidden="false" customHeight="true" outlineLevel="0" collapsed="false">
      <c r="A84" s="269"/>
    </row>
    <row r="85" customFormat="false" ht="16.5" hidden="false" customHeight="true" outlineLevel="0" collapsed="false">
      <c r="A85" s="269"/>
      <c r="C85" s="301"/>
    </row>
    <row r="86" customFormat="false" ht="15" hidden="false" customHeight="true" outlineLevel="0" collapsed="false">
      <c r="A86" s="269"/>
      <c r="B86" s="269"/>
      <c r="C86" s="301"/>
    </row>
    <row r="87" customFormat="false" ht="15" hidden="false" customHeight="true" outlineLevel="0" collapsed="false">
      <c r="A87" s="273"/>
      <c r="B87" s="275"/>
      <c r="C87" s="298"/>
    </row>
    <row r="88" customFormat="false" ht="15" hidden="false" customHeight="true" outlineLevel="0" collapsed="false">
      <c r="A88" s="273"/>
      <c r="B88" s="275"/>
      <c r="C88" s="298"/>
      <c r="G88" s="302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sheetProtection algorithmName="SHA-512" hashValue="FKMwvebC29RrBAtWKsvoTcoZSqBkFCpVvAWobdfe5bgKdHRkadCSqk93bzvuvzYyp3wvO5QGWhE1azqsPq5zSw==" saltValue="wvK9NdyqyJshTlJEQBnh2A==" spinCount="100000" sheet="true" objects="true" scenarios="true"/>
  <mergeCells count="5">
    <mergeCell ref="A2:C2"/>
    <mergeCell ref="A4:G4"/>
    <mergeCell ref="C69:F69"/>
    <mergeCell ref="A74:C74"/>
    <mergeCell ref="A75:C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7.86"/>
    <col collapsed="false" customWidth="true" hidden="false" outlineLevel="0" max="3" min="3" style="1" width="9.57"/>
    <col collapsed="false" customWidth="true" hidden="false" outlineLevel="0" max="4" min="4" style="1" width="12.42"/>
    <col collapsed="false" customWidth="true" hidden="false" outlineLevel="0" max="5" min="5" style="1" width="19.14"/>
    <col collapsed="false" customWidth="true" hidden="false" outlineLevel="0" max="6" min="6" style="1" width="18"/>
    <col collapsed="false" customWidth="false" hidden="false" outlineLevel="0" max="16384" min="7" style="1" width="11.57"/>
  </cols>
  <sheetData>
    <row r="1" customFormat="false" ht="29.25" hidden="false" customHeight="true" outlineLevel="0" collapsed="false">
      <c r="A1" s="303" t="s">
        <v>10</v>
      </c>
      <c r="B1" s="303"/>
      <c r="C1" s="303"/>
      <c r="D1" s="303"/>
      <c r="E1" s="303"/>
      <c r="F1" s="303"/>
    </row>
    <row r="2" customFormat="false" ht="13.5" hidden="false" customHeight="true" outlineLevel="0" collapsed="false">
      <c r="A2" s="304" t="s">
        <v>14</v>
      </c>
      <c r="B2" s="304"/>
      <c r="C2" s="304"/>
      <c r="D2" s="304"/>
      <c r="E2" s="304"/>
      <c r="F2" s="304"/>
    </row>
    <row r="3" customFormat="false" ht="12.75" hidden="false" customHeight="true" outlineLevel="0" collapsed="false">
      <c r="A3" s="304"/>
      <c r="B3" s="304"/>
      <c r="C3" s="304"/>
      <c r="D3" s="304"/>
      <c r="E3" s="304"/>
      <c r="F3" s="304"/>
    </row>
    <row r="4" customFormat="false" ht="30" hidden="false" customHeight="false" outlineLevel="0" collapsed="false">
      <c r="A4" s="305" t="s">
        <v>274</v>
      </c>
      <c r="B4" s="306"/>
      <c r="C4" s="6" t="s">
        <v>18</v>
      </c>
      <c r="D4" s="6" t="s">
        <v>19</v>
      </c>
      <c r="E4" s="307" t="s">
        <v>495</v>
      </c>
      <c r="F4" s="308" t="s">
        <v>496</v>
      </c>
    </row>
    <row r="5" customFormat="false" ht="15" hidden="false" customHeight="false" outlineLevel="0" collapsed="false">
      <c r="A5" s="305" t="n">
        <v>1</v>
      </c>
      <c r="B5" s="7" t="s">
        <v>497</v>
      </c>
      <c r="C5" s="309" t="s">
        <v>357</v>
      </c>
      <c r="D5" s="310" t="n">
        <v>1</v>
      </c>
      <c r="E5" s="311" t="n">
        <v>0</v>
      </c>
      <c r="F5" s="312" t="n">
        <f aca="false">D5*E5</f>
        <v>0</v>
      </c>
    </row>
    <row r="6" customFormat="false" ht="15" hidden="false" customHeight="false" outlineLevel="0" collapsed="false">
      <c r="A6" s="305" t="n">
        <v>2</v>
      </c>
      <c r="B6" s="7" t="s">
        <v>306</v>
      </c>
      <c r="C6" s="309" t="s">
        <v>357</v>
      </c>
      <c r="D6" s="310" t="n">
        <v>1</v>
      </c>
      <c r="E6" s="311" t="n">
        <v>0</v>
      </c>
      <c r="F6" s="312" t="n">
        <f aca="false">D6*E6</f>
        <v>0</v>
      </c>
    </row>
    <row r="7" customFormat="false" ht="15.75" hidden="false" customHeight="false" outlineLevel="0" collapsed="false">
      <c r="A7" s="313" t="n">
        <v>3</v>
      </c>
      <c r="B7" s="11" t="s">
        <v>498</v>
      </c>
      <c r="C7" s="314" t="s">
        <v>357</v>
      </c>
      <c r="D7" s="310" t="n">
        <v>1</v>
      </c>
      <c r="E7" s="315" t="n">
        <v>0</v>
      </c>
      <c r="F7" s="316" t="n">
        <f aca="false">D7*E7</f>
        <v>0</v>
      </c>
    </row>
    <row r="8" customFormat="false" ht="16.5" hidden="false" customHeight="false" outlineLevel="0" collapsed="false">
      <c r="A8" s="317"/>
      <c r="B8" s="318" t="s">
        <v>499</v>
      </c>
      <c r="C8" s="318"/>
      <c r="D8" s="318"/>
      <c r="E8" s="318"/>
      <c r="F8" s="319" t="n">
        <f aca="false">SUM(F5:F7)</f>
        <v>0</v>
      </c>
    </row>
  </sheetData>
  <sheetProtection algorithmName="SHA-512" hashValue="TigIi/n/kgpchI519Y84YJK26HLbFrxzXJje3EmYKxG+V7ZoL4XSS0KBr+at4Tv+fgX3hytk788RuzG51XPEWw==" saltValue="CVs68NPbcg0qEo9qprdHCA==" spinCount="100000" sheet="true" objects="true" scenarios="true"/>
  <mergeCells count="3">
    <mergeCell ref="A1:F1"/>
    <mergeCell ref="A2:F3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4:14:04Z</dcterms:created>
  <dc:creator>kralovap</dc:creator>
  <dc:description/>
  <dc:language>en-US</dc:language>
  <cp:lastModifiedBy>42072</cp:lastModifiedBy>
  <cp:lastPrinted>2021-02-11T13:00:46Z</cp:lastPrinted>
  <dcterms:modified xsi:type="dcterms:W3CDTF">2021-03-05T1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