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079371-4 - Rekonstrukce..." sheetId="2" state="visible" r:id="rId3"/>
    <sheet name="Pokyny pro vyplnění" sheetId="3" state="visible" r:id="rId4"/>
  </sheets>
  <definedNames>
    <definedName function="false" hidden="false" localSheetId="1" name="_xlnm.Print_Area" vbProcedure="false">'20079371-4 - Rekonstrukce...'!$C$4:$J$37,'20079371-4 - Rekonstrukce...'!$C$43:$J$74,'20079371-4 - Rekonstrukce...'!$C$80:$K$262</definedName>
    <definedName function="false" hidden="false" localSheetId="1" name="_xlnm.Print_Titles" vbProcedure="false">'20079371-4 - Rekonstrukce...'!$90:$90</definedName>
    <definedName function="false" hidden="true" localSheetId="1" name="_xlnm._FilterDatabase" vbProcedure="false">'20079371-4 - Rekonstrukce...'!$C$90:$K$262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8" uniqueCount="76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ce9489d-6f04-41e8-a641-59a8a607814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79371-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střechy objektu FF MU, Joštova 13</t>
  </si>
  <si>
    <t xml:space="preserve">KSO:</t>
  </si>
  <si>
    <t xml:space="preserve">CC-CZ:</t>
  </si>
  <si>
    <t xml:space="preserve">Místo:</t>
  </si>
  <si>
    <t xml:space="preserve">pozemky par. č. 772</t>
  </si>
  <si>
    <t xml:space="preserve">Datum:</t>
  </si>
  <si>
    <t xml:space="preserve">13. 4. 2021</t>
  </si>
  <si>
    <t xml:space="preserve">Zadavatel:</t>
  </si>
  <si>
    <t xml:space="preserve">IČ:</t>
  </si>
  <si>
    <t xml:space="preserve">Masarykova univerzita, 601 77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25594443</t>
  </si>
  <si>
    <t xml:space="preserve">Intar a.s.</t>
  </si>
  <si>
    <t xml:space="preserve">CZ25594443</t>
  </si>
  <si>
    <t xml:space="preserve">True</t>
  </si>
  <si>
    <t xml:space="preserve">Zpracovatel:</t>
  </si>
  <si>
    <t xml:space="preserve">Veronika Kalus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1001</t>
  </si>
  <si>
    <t xml:space="preserve">Zakrytí vnitřních ploch před znečištěním včetně pozdějšího odkrytí podlah fólií přilepenou lepící páskou</t>
  </si>
  <si>
    <t xml:space="preserve">m2</t>
  </si>
  <si>
    <t xml:space="preserve">CS ÚRS 2021 01</t>
  </si>
  <si>
    <t xml:space="preserve">4</t>
  </si>
  <si>
    <t xml:space="preserve">-1163917109</t>
  </si>
  <si>
    <t xml:space="preserve">VV</t>
  </si>
  <si>
    <t xml:space="preserve">1049,27"PŮDA</t>
  </si>
  <si>
    <t xml:space="preserve">9</t>
  </si>
  <si>
    <t xml:space="preserve">Ostatní konstrukce a práce, bourání</t>
  </si>
  <si>
    <t xml:space="preserve">941111122</t>
  </si>
  <si>
    <t xml:space="preserve">Montáž lešení řadového trubkového lehkého pracovního s podlahami s provozním zatížením tř. 3 do 200 kg/m2 šířky tř. W09 přes 0,9 do 1,2 m, výšky přes 10 do 25 m</t>
  </si>
  <si>
    <t xml:space="preserve">1023439189</t>
  </si>
  <si>
    <t xml:space="preserve">3</t>
  </si>
  <si>
    <t xml:space="preserve">941111222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-237989242</t>
  </si>
  <si>
    <t xml:space="preserve">2000*120</t>
  </si>
  <si>
    <t xml:space="preserve">941111822</t>
  </si>
  <si>
    <t xml:space="preserve">Demontáž lešení řadového trubkového lehkého pracovního s podlahami s provozním zatížením tř. 3 do 200 kg/m2 šířky tř. W09 přes 0,9 do 1,2 m, výšky přes 10 do 25 m</t>
  </si>
  <si>
    <t xml:space="preserve">1435652510</t>
  </si>
  <si>
    <t xml:space="preserve">5</t>
  </si>
  <si>
    <t xml:space="preserve">941112122</t>
  </si>
  <si>
    <t xml:space="preserve">Montáž lešení řadového trubkového lehkého pracovního bez podlah s provozním zatížením tř. 3 do 200 kg/m2 šířky tř. W09 přes 0,9 do 1,2 m, výšky přes 10 do 25 m</t>
  </si>
  <si>
    <t xml:space="preserve">-1484742856</t>
  </si>
  <si>
    <t xml:space="preserve">941112222</t>
  </si>
  <si>
    <t xml:space="preserve">Montáž lešení řadového trubkového lehkého pracovního bez podlah s provozním zatížením tř. 3 do 200 kg/m2 Příplatek za první a každý další den použití lešení k ceně -2122</t>
  </si>
  <si>
    <t xml:space="preserve">301372270</t>
  </si>
  <si>
    <t xml:space="preserve">1221*120</t>
  </si>
  <si>
    <t xml:space="preserve">7</t>
  </si>
  <si>
    <t xml:space="preserve">941112822</t>
  </si>
  <si>
    <t xml:space="preserve">Demontáž lešení řadového trubkového lehkého pracovního bez podlah s provozním zatížením tř. 3 do 200 kg/m2 šířky W09 přes 0,9 do 1,2 m, výšky přes 10 do 25 m</t>
  </si>
  <si>
    <t xml:space="preserve">880010032</t>
  </si>
  <si>
    <t xml:space="preserve">8</t>
  </si>
  <si>
    <t xml:space="preserve">944511111</t>
  </si>
  <si>
    <t xml:space="preserve">Montáž ochranné sítě zavěšené na konstrukci lešení z textilie z umělých vláken</t>
  </si>
  <si>
    <t xml:space="preserve">-574355701</t>
  </si>
  <si>
    <t xml:space="preserve">944511211</t>
  </si>
  <si>
    <t xml:space="preserve">Montáž ochranné sítě Příplatek za první a každý další den použití sítě k ceně -1111</t>
  </si>
  <si>
    <t xml:space="preserve">-417913141</t>
  </si>
  <si>
    <t xml:space="preserve">400,000*120</t>
  </si>
  <si>
    <t xml:space="preserve">10</t>
  </si>
  <si>
    <t xml:space="preserve">944511811</t>
  </si>
  <si>
    <t xml:space="preserve">Demontáž ochranné sítě zavěšené na konstrukci lešení z textilie z umělých vláken</t>
  </si>
  <si>
    <t xml:space="preserve">243614504</t>
  </si>
  <si>
    <t xml:space="preserve">997</t>
  </si>
  <si>
    <t xml:space="preserve">Přesun sutě</t>
  </si>
  <si>
    <t xml:space="preserve">11</t>
  </si>
  <si>
    <t xml:space="preserve">997013115</t>
  </si>
  <si>
    <t xml:space="preserve">Vnitrostaveništní doprava suti a vybouraných hmot vodorovně do 50 m svisle s použitím mechanizace pro budovy a haly výšky přes 15 do 18 m</t>
  </si>
  <si>
    <t xml:space="preserve">t</t>
  </si>
  <si>
    <t xml:space="preserve">-667243634</t>
  </si>
  <si>
    <t xml:space="preserve">12</t>
  </si>
  <si>
    <t xml:space="preserve">997013312</t>
  </si>
  <si>
    <t xml:space="preserve">Doprava suti shozem montáž a demontáž shozu výšky přes 10 do 20 m</t>
  </si>
  <si>
    <t xml:space="preserve">m</t>
  </si>
  <si>
    <t xml:space="preserve">1483978294</t>
  </si>
  <si>
    <t xml:space="preserve">13</t>
  </si>
  <si>
    <t xml:space="preserve">997013322</t>
  </si>
  <si>
    <t xml:space="preserve">Doprava suti shozem montáž a demontáž shozu výšky Příplatek za první a každý další den použití shozu k ceně -3312</t>
  </si>
  <si>
    <t xml:space="preserve">-654302143</t>
  </si>
  <si>
    <t xml:space="preserve">18,000*(3*30)</t>
  </si>
  <si>
    <t xml:space="preserve">14</t>
  </si>
  <si>
    <t xml:space="preserve">997013501</t>
  </si>
  <si>
    <t xml:space="preserve">Odvoz suti a vybouraných hmot na skládku nebo meziskládku se složením, na vzdálenost do 1 km</t>
  </si>
  <si>
    <t xml:space="preserve">63430169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892805494</t>
  </si>
  <si>
    <t xml:space="preserve">29,84*30</t>
  </si>
  <si>
    <t xml:space="preserve">16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1958506327</t>
  </si>
  <si>
    <t xml:space="preserve">17</t>
  </si>
  <si>
    <t xml:space="preserve">9-01R</t>
  </si>
  <si>
    <t xml:space="preserve">Výkup Cu mix</t>
  </si>
  <si>
    <t xml:space="preserve">vlastní</t>
  </si>
  <si>
    <t xml:space="preserve">-163767450</t>
  </si>
  <si>
    <t xml:space="preserve">P</t>
  </si>
  <si>
    <t xml:space="preserve">Poznámka k položce:
Součet střešní plechy, střešní šablony. Tunáž vychází z demontáže stávajících prvků střechy.</t>
  </si>
  <si>
    <t xml:space="preserve">"Cu mix- 145,00Kč/1kg, ekoprag.cz</t>
  </si>
  <si>
    <t xml:space="preserve">-5,992</t>
  </si>
  <si>
    <t xml:space="preserve">18</t>
  </si>
  <si>
    <t xml:space="preserve">9-02R</t>
  </si>
  <si>
    <t xml:space="preserve">Výkup Fe mix</t>
  </si>
  <si>
    <t xml:space="preserve">1098948277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9</t>
  </si>
  <si>
    <t xml:space="preserve">713110813</t>
  </si>
  <si>
    <t xml:space="preserve">Odstranění tepelné izolace stropů nebo podhledů z rohoží, pásů, dílců, desek, bloků volně kladených z vláknitých materiálů suchých, tloušťka izolace přes 100 mm</t>
  </si>
  <si>
    <t xml:space="preserve">-1722187609</t>
  </si>
  <si>
    <t xml:space="preserve">1049,27*0,1"PŮDA 10 %</t>
  </si>
  <si>
    <t xml:space="preserve">20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0471214</t>
  </si>
  <si>
    <t xml:space="preserve">M</t>
  </si>
  <si>
    <t xml:space="preserve">63148011</t>
  </si>
  <si>
    <t xml:space="preserve">deska tepelně izolační minerální univerzální λ=0,038-0,039  tl 200mm</t>
  </si>
  <si>
    <t xml:space="preserve">32</t>
  </si>
  <si>
    <t xml:space="preserve">-1664880392</t>
  </si>
  <si>
    <t xml:space="preserve">104,927*1,02 'Přepočtené koeficientem množství</t>
  </si>
  <si>
    <t xml:space="preserve">22</t>
  </si>
  <si>
    <t xml:space="preserve">713151211</t>
  </si>
  <si>
    <t xml:space="preserve">Montáž tepelné izolace střech šikmých rohožemi, pásy, deskami (izolační materiál ve specifikaci) připevněné sponkami reflexní nad krokve s difúzní spojovací páskou, tloušťka izolace do 5 mm</t>
  </si>
  <si>
    <t xml:space="preserve">-1118787698</t>
  </si>
  <si>
    <t xml:space="preserve">23</t>
  </si>
  <si>
    <t xml:space="preserve">28329029</t>
  </si>
  <si>
    <t xml:space="preserve">fólie kontaktní difuzně propustná pro doplňkovou hydroizolační vrstvu, monolitická třívrstvá PES/PP 150-160g/m2</t>
  </si>
  <si>
    <t xml:space="preserve">-1318301228</t>
  </si>
  <si>
    <t xml:space="preserve">104,927*1,05 'Přepočtené koeficientem množství</t>
  </si>
  <si>
    <t xml:space="preserve">24</t>
  </si>
  <si>
    <t xml:space="preserve">713151214</t>
  </si>
  <si>
    <t xml:space="preserve">Montáž tepelné izolace střech šikmých rohožemi, pásy, deskami (izolační materiál ve specifikaci) připevněné sponkami reflexní nad krokve s difúzní spojovací páskou, tloušťka izolace přes 5 do 16 mm</t>
  </si>
  <si>
    <t xml:space="preserve">-1578600104</t>
  </si>
  <si>
    <t xml:space="preserve">25</t>
  </si>
  <si>
    <t xml:space="preserve">28329043</t>
  </si>
  <si>
    <t xml:space="preserve">fólie difuzně propustné s nakašírovanou strukturovanou rohoží pod hladkou plechovou krytinu se samolepící páskou v podélném přesahu</t>
  </si>
  <si>
    <t xml:space="preserve">-657424395</t>
  </si>
  <si>
    <t xml:space="preserve">1353,2*1,1 'Přepočtené koeficientem množství</t>
  </si>
  <si>
    <t xml:space="preserve">26</t>
  </si>
  <si>
    <t xml:space="preserve">713300821</t>
  </si>
  <si>
    <t xml:space="preserve">Odstranění tepelné izolace těles povrchové úpravy pásy nebo fólie ploch rovných</t>
  </si>
  <si>
    <t xml:space="preserve">623867925</t>
  </si>
  <si>
    <t xml:space="preserve">"difuzní membrána 150 g/m2</t>
  </si>
  <si>
    <t xml:space="preserve">27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657093385</t>
  </si>
  <si>
    <t xml:space="preserve">741</t>
  </si>
  <si>
    <t xml:space="preserve">Elektroinstalace - silnoproud</t>
  </si>
  <si>
    <t xml:space="preserve">28</t>
  </si>
  <si>
    <t xml:space="preserve">741-01R</t>
  </si>
  <si>
    <t xml:space="preserve">ESI demontáž a montáž hromosvodu</t>
  </si>
  <si>
    <t xml:space="preserve">soubor</t>
  </si>
  <si>
    <t xml:space="preserve">rozpočet D.1.4.1.</t>
  </si>
  <si>
    <t xml:space="preserve">1329367539</t>
  </si>
  <si>
    <t xml:space="preserve">Poznámka k položce:
Viz rozpočet D.1.4.1 Elektroinstalace</t>
  </si>
  <si>
    <t xml:space="preserve">762</t>
  </si>
  <si>
    <t xml:space="preserve">Konstrukce tesařské</t>
  </si>
  <si>
    <t xml:space="preserve">29</t>
  </si>
  <si>
    <t xml:space="preserve">762082220</t>
  </si>
  <si>
    <t xml:space="preserve">Práce společné pro tesařské konstrukce profilování zhlaví trámů a ozdobných konců jednoduché seříznutí dvěma řezy, plochy do 160 cm2</t>
  </si>
  <si>
    <t xml:space="preserve">kus</t>
  </si>
  <si>
    <t xml:space="preserve">-706500131</t>
  </si>
  <si>
    <t xml:space="preserve">4*30"připojení nového řeziva ke stávajícícímu</t>
  </si>
  <si>
    <t xml:space="preserve">30</t>
  </si>
  <si>
    <t xml:space="preserve">762083121</t>
  </si>
  <si>
    <t xml:space="preserve">Práce společné pro tesařské konstrukce impregnace řeziva máčením proti dřevokaznému hmyzu, houbám a plísním, třída ohrožení 1 a 2 (dřevo v interiéru)</t>
  </si>
  <si>
    <t xml:space="preserve">m3</t>
  </si>
  <si>
    <t xml:space="preserve">-2067842632</t>
  </si>
  <si>
    <t xml:space="preserve">6,405</t>
  </si>
  <si>
    <t xml:space="preserve">1180*0,024"bednění a latě</t>
  </si>
  <si>
    <t xml:space="preserve">Součet</t>
  </si>
  <si>
    <t xml:space="preserve">31</t>
  </si>
  <si>
    <t xml:space="preserve">762331924</t>
  </si>
  <si>
    <t xml:space="preserve">Vyřezání části střešní vazby vázané konstrukce krovů průřezové plochy řeziva přes 120 do 224 cm2, délky vyřezané části krovového prvku přes 8 m</t>
  </si>
  <si>
    <t xml:space="preserve">1352300338</t>
  </si>
  <si>
    <t xml:space="preserve">83+3,2+1</t>
  </si>
  <si>
    <t xml:space="preserve">762331934</t>
  </si>
  <si>
    <t xml:space="preserve">Vyřezání části střešní vazby vázané konstrukce krovů průřezové plochy řeziva přes 224 do 288 cm2, délky vyřezané části krovového prvku přes 8 m</t>
  </si>
  <si>
    <t xml:space="preserve">334295164</t>
  </si>
  <si>
    <t xml:space="preserve">94,4+10,5+8,2</t>
  </si>
  <si>
    <t xml:space="preserve">33</t>
  </si>
  <si>
    <t xml:space="preserve">762331941</t>
  </si>
  <si>
    <t xml:space="preserve">Vyřezání části střešní vazby vázané konstrukce krovů průřezové plochy řeziva přes 288 do 450 cm2, délky vyřezané části krovového prvku do 3 m</t>
  </si>
  <si>
    <t xml:space="preserve">-496887174</t>
  </si>
  <si>
    <t xml:space="preserve">34</t>
  </si>
  <si>
    <t xml:space="preserve">762332142</t>
  </si>
  <si>
    <t xml:space="preserve">Montáž vázaných konstrukcí krovů střech pultových, sedlových, valbových, stanových čtvercového nebo obdélníkového půdorysu z řeziva hraněného s použitím ocelových spojek (spojky ve specifikaci) průřezové plochy přes 120 do 224 cm2</t>
  </si>
  <si>
    <t xml:space="preserve">1312461889</t>
  </si>
  <si>
    <t xml:space="preserve">83"KROKEV</t>
  </si>
  <si>
    <t xml:space="preserve">3,2"KLEŠTINA</t>
  </si>
  <si>
    <t xml:space="preserve">1"PÁSEK</t>
  </si>
  <si>
    <t xml:space="preserve">35</t>
  </si>
  <si>
    <t xml:space="preserve">60512132</t>
  </si>
  <si>
    <t xml:space="preserve">hranol stavební řezivo průřezu do 224cm2 přes dl 8m</t>
  </si>
  <si>
    <t xml:space="preserve">-1239532964</t>
  </si>
  <si>
    <t xml:space="preserve">1,494+0,41+0,048</t>
  </si>
  <si>
    <t xml:space="preserve">36</t>
  </si>
  <si>
    <t xml:space="preserve">30925284</t>
  </si>
  <si>
    <t xml:space="preserve">šroub metrický celozávit DIN 933 8.8 BZ M16x70mm</t>
  </si>
  <si>
    <t xml:space="preserve">100 kus</t>
  </si>
  <si>
    <t xml:space="preserve">-1540480582</t>
  </si>
  <si>
    <t xml:space="preserve">37</t>
  </si>
  <si>
    <t xml:space="preserve">30925274</t>
  </si>
  <si>
    <t xml:space="preserve">šroub metrický celozávit DIN 933 8.8 BZ M12x70mm</t>
  </si>
  <si>
    <t xml:space="preserve">-1173159804</t>
  </si>
  <si>
    <t xml:space="preserve">38</t>
  </si>
  <si>
    <t xml:space="preserve">54825509</t>
  </si>
  <si>
    <t xml:space="preserve">buldok  75x23x1,30mm  oboustr.</t>
  </si>
  <si>
    <t xml:space="preserve">-531991866</t>
  </si>
  <si>
    <t xml:space="preserve">39</t>
  </si>
  <si>
    <t xml:space="preserve">762332143</t>
  </si>
  <si>
    <t xml:space="preserve">Montáž vázaných konstrukcí krovů střech pultových, sedlových, valbových, stanových čtvercového nebo obdélníkového půdorysu z řeziva hraněného s použitím ocelových spojek (spojky ve specifikaci) průřezové plochy přes 224 do 288 cm2</t>
  </si>
  <si>
    <t xml:space="preserve">273536609</t>
  </si>
  <si>
    <t xml:space="preserve">94,4"UŽLABNÍ KROKEV</t>
  </si>
  <si>
    <t xml:space="preserve">10,5"NÁROŽNÍ KROKEV</t>
  </si>
  <si>
    <t xml:space="preserve">8,2"VODOROVNÁ VAZNICE</t>
  </si>
  <si>
    <t xml:space="preserve">40</t>
  </si>
  <si>
    <t xml:space="preserve">60512137</t>
  </si>
  <si>
    <t xml:space="preserve">hranol stavební řezivo průřezu do 288cm2 přes dl 8m</t>
  </si>
  <si>
    <t xml:space="preserve">1520948566</t>
  </si>
  <si>
    <t xml:space="preserve">2,549+0,284+1,417</t>
  </si>
  <si>
    <t xml:space="preserve">41</t>
  </si>
  <si>
    <t xml:space="preserve">-182723710</t>
  </si>
  <si>
    <t xml:space="preserve">42</t>
  </si>
  <si>
    <t xml:space="preserve">705932810</t>
  </si>
  <si>
    <t xml:space="preserve">43</t>
  </si>
  <si>
    <t xml:space="preserve">1997710925</t>
  </si>
  <si>
    <t xml:space="preserve">44</t>
  </si>
  <si>
    <t xml:space="preserve">762332144</t>
  </si>
  <si>
    <t xml:space="preserve">Montáž vázaných konstrukcí krovů střech pultových, sedlových, valbových, stanových čtvercového nebo obdélníkového půdorysu z řeziva hraněného s použitím ocelových spojek (spojky ve specifikaci) průřezové plochy přes 288 do 450 cm2</t>
  </si>
  <si>
    <t xml:space="preserve">822102840</t>
  </si>
  <si>
    <t xml:space="preserve">3"VZPĚRA</t>
  </si>
  <si>
    <t xml:space="preserve">45</t>
  </si>
  <si>
    <t xml:space="preserve">60512140</t>
  </si>
  <si>
    <t xml:space="preserve">hranol stavební řezivo průřezu do 450cm2 do dl 6m</t>
  </si>
  <si>
    <t xml:space="preserve">1492450087</t>
  </si>
  <si>
    <t xml:space="preserve">46</t>
  </si>
  <si>
    <t xml:space="preserve">203884431</t>
  </si>
  <si>
    <t xml:space="preserve">47</t>
  </si>
  <si>
    <t xml:space="preserve">-1937410108</t>
  </si>
  <si>
    <t xml:space="preserve">48</t>
  </si>
  <si>
    <t xml:space="preserve">762341250</t>
  </si>
  <si>
    <t xml:space="preserve">Bednění a laťování montáž bednění střech rovných a šikmých sklonu do 60° s vyřezáním otvorů z prken hoblovaných</t>
  </si>
  <si>
    <t xml:space="preserve">-1213928946</t>
  </si>
  <si>
    <t xml:space="preserve">49</t>
  </si>
  <si>
    <t xml:space="preserve">60511112</t>
  </si>
  <si>
    <t xml:space="preserve">řezivo jehličnaté smrk, borovice š přes 80mm tl 24mm dl 4-5m</t>
  </si>
  <si>
    <t xml:space="preserve">-1129618892</t>
  </si>
  <si>
    <t xml:space="preserve">1353,200*0,024</t>
  </si>
  <si>
    <t xml:space="preserve">32,477*1,15 'Přepočtené koeficientem množství</t>
  </si>
  <si>
    <t xml:space="preserve">50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216739643</t>
  </si>
  <si>
    <t xml:space="preserve">1353,2</t>
  </si>
  <si>
    <t xml:space="preserve">51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1386800660</t>
  </si>
  <si>
    <t xml:space="preserve">764</t>
  </si>
  <si>
    <t xml:space="preserve">Konstrukce klempířské</t>
  </si>
  <si>
    <t xml:space="preserve">52</t>
  </si>
  <si>
    <t xml:space="preserve">764001821</t>
  </si>
  <si>
    <t xml:space="preserve">Demontáž klempířských konstrukcí krytiny ze svitků nebo tabulí do suti</t>
  </si>
  <si>
    <t xml:space="preserve">1706241194</t>
  </si>
  <si>
    <t xml:space="preserve">200"DEMONTÁŽ PLECHOVÁ KRYTINA HLADKÁ</t>
  </si>
  <si>
    <t xml:space="preserve">53</t>
  </si>
  <si>
    <t xml:space="preserve">764001841</t>
  </si>
  <si>
    <t xml:space="preserve">Demontáž klempířských konstrukcí krytiny ze šablon do suti</t>
  </si>
  <si>
    <t xml:space="preserve">1240840977</t>
  </si>
  <si>
    <t xml:space="preserve">1153,2"DEMONTÁŽ PLECHOVÁ KRYTINA SKLÁDANÁ</t>
  </si>
  <si>
    <t xml:space="preserve">54</t>
  </si>
  <si>
    <t xml:space="preserve">764001881</t>
  </si>
  <si>
    <t xml:space="preserve">Demontáž klempířských konstrukcí oplechování nároží z hřebenáčů do suti</t>
  </si>
  <si>
    <t xml:space="preserve">-1374442642</t>
  </si>
  <si>
    <t xml:space="preserve">55</t>
  </si>
  <si>
    <t xml:space="preserve">764001891</t>
  </si>
  <si>
    <t xml:space="preserve">Demontáž klempířských konstrukcí oplechování úžlabí do suti</t>
  </si>
  <si>
    <t xml:space="preserve">-449419134</t>
  </si>
  <si>
    <t xml:space="preserve">56</t>
  </si>
  <si>
    <t xml:space="preserve">764002821</t>
  </si>
  <si>
    <t xml:space="preserve">Demontáž klempířských konstrukcí střešního výlezu do suti</t>
  </si>
  <si>
    <t xml:space="preserve">-774432657</t>
  </si>
  <si>
    <t xml:space="preserve">57</t>
  </si>
  <si>
    <t xml:space="preserve">764002831</t>
  </si>
  <si>
    <t xml:space="preserve">Demontáž klempířských konstrukcí sněhového zachytávače a lávek do suti</t>
  </si>
  <si>
    <t xml:space="preserve">-889998936</t>
  </si>
  <si>
    <t xml:space="preserve">58</t>
  </si>
  <si>
    <t xml:space="preserve">764002881</t>
  </si>
  <si>
    <t xml:space="preserve">Demontáž klempířských konstrukcí lemování střešních prostupů do suti</t>
  </si>
  <si>
    <t xml:space="preserve">-1329041281</t>
  </si>
  <si>
    <t xml:space="preserve">75,3"komín + vzduchotechnika</t>
  </si>
  <si>
    <t xml:space="preserve">59</t>
  </si>
  <si>
    <t xml:space="preserve">764003801</t>
  </si>
  <si>
    <t xml:space="preserve">Demontáž klempířských konstrukcí lemování trub, konzol, držáků, ventilačních nástavců a ostatních kusových prvků do suti</t>
  </si>
  <si>
    <t xml:space="preserve">1259678193</t>
  </si>
  <si>
    <t xml:space="preserve">3"lemování větracích potrubí</t>
  </si>
  <si>
    <t xml:space="preserve">60</t>
  </si>
  <si>
    <t xml:space="preserve">764-01R</t>
  </si>
  <si>
    <t xml:space="preserve">Montáž prosklený střešní výlez, měděný plech tl. 0,6 mm, rozměr 600x600 mm, zasklení drátosklo</t>
  </si>
  <si>
    <t xml:space="preserve">-1724910918</t>
  </si>
  <si>
    <t xml:space="preserve">61</t>
  </si>
  <si>
    <t xml:space="preserve">764-01M</t>
  </si>
  <si>
    <t xml:space="preserve">prosklený střešní výlez, měděný plech tl. 0,6 mm, rozměr 600x600 mm, zasklení drátosklo</t>
  </si>
  <si>
    <t xml:space="preserve">1211302798</t>
  </si>
  <si>
    <t xml:space="preserve">62</t>
  </si>
  <si>
    <t xml:space="preserve">764-02R</t>
  </si>
  <si>
    <t xml:space="preserve">Montáž lapačů listí</t>
  </si>
  <si>
    <t xml:space="preserve">-1945796636</t>
  </si>
  <si>
    <t xml:space="preserve">18"K09</t>
  </si>
  <si>
    <t xml:space="preserve">63</t>
  </si>
  <si>
    <t xml:space="preserve">764-02M</t>
  </si>
  <si>
    <t xml:space="preserve">lapač listí, měděný průměr 125 mm</t>
  </si>
  <si>
    <t xml:space="preserve">1163557714</t>
  </si>
  <si>
    <t xml:space="preserve">64</t>
  </si>
  <si>
    <t xml:space="preserve">764031422</t>
  </si>
  <si>
    <t xml:space="preserve">Dilatační lišta z měděného plechu připojovací, včetně tmelení rš 120 mm</t>
  </si>
  <si>
    <t xml:space="preserve">1474490707</t>
  </si>
  <si>
    <t xml:space="preserve">189,3+31,5"K06+K07</t>
  </si>
  <si>
    <t xml:space="preserve">65</t>
  </si>
  <si>
    <t xml:space="preserve">764131411</t>
  </si>
  <si>
    <t xml:space="preserve">Krytina ze svitků nebo tabulí z měděného plechu s úpravou u okapů, prostupů a výčnělků střechy rovné drážkováním ze svitků rš 670 mm, sklon střechy do 30°</t>
  </si>
  <si>
    <t xml:space="preserve">586781812</t>
  </si>
  <si>
    <t xml:space="preserve">Poznámka k položce:
vizuální příčné členění pásů v délce minimálně 1 m a maximálně 2 m, kladeno na vazbu</t>
  </si>
  <si>
    <t xml:space="preserve">1353*1,2"K01 + 20% na přesahy</t>
  </si>
  <si>
    <t xml:space="preserve">66</t>
  </si>
  <si>
    <t xml:space="preserve">764231415</t>
  </si>
  <si>
    <t xml:space="preserve">Oplechování střešních prvků z měděného plechu hřebene nevětraného s použitím hřebenového plechu rš 400 mm</t>
  </si>
  <si>
    <t xml:space="preserve">1090169823</t>
  </si>
  <si>
    <t xml:space="preserve">67</t>
  </si>
  <si>
    <t xml:space="preserve">764231445</t>
  </si>
  <si>
    <t xml:space="preserve">Oplechování střešních prvků z měděného plechu nároží nevětraného s použitím nárožního plechu rš 400 mm</t>
  </si>
  <si>
    <t xml:space="preserve">-1413350186</t>
  </si>
  <si>
    <t xml:space="preserve">68</t>
  </si>
  <si>
    <t xml:space="preserve">764231467</t>
  </si>
  <si>
    <t xml:space="preserve">Oplechování střešních prvků z měděného plechu úžlabí rš 670 mm</t>
  </si>
  <si>
    <t xml:space="preserve">-726516670</t>
  </si>
  <si>
    <t xml:space="preserve">69</t>
  </si>
  <si>
    <t xml:space="preserve">764233452</t>
  </si>
  <si>
    <t xml:space="preserve">Oplechování střešních prvků z měděného plechu střešní výlez rozměru 600 x 600 mm, střechy s krytinou skládanou nebo plechovou</t>
  </si>
  <si>
    <t xml:space="preserve">700368852</t>
  </si>
  <si>
    <t xml:space="preserve">70</t>
  </si>
  <si>
    <t xml:space="preserve">764233456</t>
  </si>
  <si>
    <t xml:space="preserve">Oplechování střešních prvků z měděného plechu sněhový zachytávač průbežný dvoutrubkový</t>
  </si>
  <si>
    <t xml:space="preserve">1452597973</t>
  </si>
  <si>
    <t xml:space="preserve">186"K10</t>
  </si>
  <si>
    <t xml:space="preserve">71</t>
  </si>
  <si>
    <t xml:space="preserve">764334412</t>
  </si>
  <si>
    <t xml:space="preserve">Lemování prostupů z měděného plechu bez lišty, střech s krytinou skládanou nebo z plechu</t>
  </si>
  <si>
    <t xml:space="preserve">1693526509</t>
  </si>
  <si>
    <t xml:space="preserve">72</t>
  </si>
  <si>
    <t xml:space="preserve">764335422</t>
  </si>
  <si>
    <t xml:space="preserve">Lemování trub, konzol, držáků a ostatních kusových prvků z měděného plechu střech s krytinou skládanou mimo prejzovou nebo z plechu, průměr přes 75 do 100 mm</t>
  </si>
  <si>
    <t xml:space="preserve">-1152590163</t>
  </si>
  <si>
    <t xml:space="preserve">73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414157409</t>
  </si>
  <si>
    <t xml:space="preserve">765</t>
  </si>
  <si>
    <t xml:space="preserve">Krytina skládaná</t>
  </si>
  <si>
    <t xml:space="preserve">74</t>
  </si>
  <si>
    <t xml:space="preserve">765-01R</t>
  </si>
  <si>
    <t xml:space="preserve">Vícenásobné plachtování, zakrytí střechy plachtou</t>
  </si>
  <si>
    <t xml:space="preserve">-910399718</t>
  </si>
  <si>
    <t xml:space="preserve">75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-784880382</t>
  </si>
  <si>
    <t xml:space="preserve">767</t>
  </si>
  <si>
    <t xml:space="preserve">Konstrukce zámečnické</t>
  </si>
  <si>
    <t xml:space="preserve">76</t>
  </si>
  <si>
    <t xml:space="preserve">767851104</t>
  </si>
  <si>
    <t xml:space="preserve">Montáž komínových lávek kompletní celé lávky</t>
  </si>
  <si>
    <t xml:space="preserve">-458810974</t>
  </si>
  <si>
    <t xml:space="preserve">3*1"K11</t>
  </si>
  <si>
    <t xml:space="preserve">77</t>
  </si>
  <si>
    <t xml:space="preserve">55344680</t>
  </si>
  <si>
    <t xml:space="preserve">lávka komínová 250x1000mm</t>
  </si>
  <si>
    <t xml:space="preserve">-1783857585</t>
  </si>
  <si>
    <t xml:space="preserve">78</t>
  </si>
  <si>
    <t xml:space="preserve">767851803</t>
  </si>
  <si>
    <t xml:space="preserve">Demontáž komínových lávek kompletní celé lávky</t>
  </si>
  <si>
    <t xml:space="preserve">-1802000006</t>
  </si>
  <si>
    <t xml:space="preserve">4*1"střešní lávky</t>
  </si>
  <si>
    <t xml:space="preserve">79</t>
  </si>
  <si>
    <t xml:space="preserve">767-01R</t>
  </si>
  <si>
    <t xml:space="preserve">Montáž záchytného systému proti pádu bodů samostatných nebo v systému s poddajným kotvícím vedením do dřevěných trámových konstrukcí sevřením, kotvení svrchní, objímkou, včetně použitého materiálu</t>
  </si>
  <si>
    <t xml:space="preserve">467193923</t>
  </si>
  <si>
    <t xml:space="preserve">80</t>
  </si>
  <si>
    <t xml:space="preserve">767-02R</t>
  </si>
  <si>
    <t xml:space="preserve">Montáž univerzálního prostupu plechovými krytinami</t>
  </si>
  <si>
    <t xml:space="preserve">1212049754</t>
  </si>
  <si>
    <t xml:space="preserve">81</t>
  </si>
  <si>
    <t xml:space="preserve">767-01M</t>
  </si>
  <si>
    <t xml:space="preserve">univerzální prostup plechovými krytinami 6-50 mm</t>
  </si>
  <si>
    <t xml:space="preserve">648807838</t>
  </si>
  <si>
    <t xml:space="preserve">82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1663248198</t>
  </si>
  <si>
    <t xml:space="preserve">783</t>
  </si>
  <si>
    <t xml:space="preserve">Dokončovací práce - nátěry</t>
  </si>
  <si>
    <t xml:space="preserve">83</t>
  </si>
  <si>
    <t xml:space="preserve">783201403</t>
  </si>
  <si>
    <t xml:space="preserve">Příprava podkladu tesařských konstrukcí před provedením nátěru oprášení</t>
  </si>
  <si>
    <t xml:space="preserve">280047276</t>
  </si>
  <si>
    <t xml:space="preserve">2*0,12*0,15*83</t>
  </si>
  <si>
    <t xml:space="preserve">2*0,15*0,18*94,4</t>
  </si>
  <si>
    <t xml:space="preserve">2*0,15*0,18*10,5</t>
  </si>
  <si>
    <t xml:space="preserve">2*0,16*0,18*8,25</t>
  </si>
  <si>
    <t xml:space="preserve">2*0,08*0,2*3,2</t>
  </si>
  <si>
    <t xml:space="preserve">2*0,17*0,2*3</t>
  </si>
  <si>
    <t xml:space="preserve">2*0,11*0,11*3</t>
  </si>
  <si>
    <t xml:space="preserve">1353,2"bednění a latě</t>
  </si>
  <si>
    <t xml:space="preserve">84</t>
  </si>
  <si>
    <t xml:space="preserve">783213021</t>
  </si>
  <si>
    <t xml:space="preserve">Preventivní napouštěcí nátěr tesařských prvků proti dřevokazným houbám, hmyzu a plísním nezabudovaných do konstrukce dvojnásobný syntetický</t>
  </si>
  <si>
    <t xml:space="preserve">1103788437</t>
  </si>
  <si>
    <t xml:space="preserve">"horní plocha krokví pod benděním</t>
  </si>
  <si>
    <t xml:space="preserve">1180*0,15</t>
  </si>
  <si>
    <t xml:space="preserve">784</t>
  </si>
  <si>
    <t xml:space="preserve">Dokončovací práce - malby a tapety</t>
  </si>
  <si>
    <t xml:space="preserve">85</t>
  </si>
  <si>
    <t xml:space="preserve">784111007</t>
  </si>
  <si>
    <t xml:space="preserve">Oprášení (ometení) podkladu na schodišti na půdu o výšce podlaží přes 3,80 do 5,00 m</t>
  </si>
  <si>
    <t xml:space="preserve">1728241620</t>
  </si>
  <si>
    <t xml:space="preserve">86</t>
  </si>
  <si>
    <t xml:space="preserve">784111017</t>
  </si>
  <si>
    <t xml:space="preserve">Obroušení podkladu omítky na schodišti na půdu o výšce podlaží do 3,80 m</t>
  </si>
  <si>
    <t xml:space="preserve">-1740075079</t>
  </si>
  <si>
    <t xml:space="preserve">87</t>
  </si>
  <si>
    <t xml:space="preserve">784181107</t>
  </si>
  <si>
    <t xml:space="preserve">Penetrace podkladu jednonásobná základní akrylátová bezbarvá na schodišti na půdu o výšce podlaží do 3,80 m</t>
  </si>
  <si>
    <t xml:space="preserve">-661128215</t>
  </si>
  <si>
    <t xml:space="preserve">88</t>
  </si>
  <si>
    <t xml:space="preserve">784211117</t>
  </si>
  <si>
    <t xml:space="preserve">Malby z malířských směsí otěruvzdorných za mokra dvojnásobné, bílé za mokra otěruvzdorné velmi dobře na schodišti na půdu o výšce podlaží do 3,80 m</t>
  </si>
  <si>
    <t xml:space="preserve">15001150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9</t>
  </si>
  <si>
    <t xml:space="preserve">013002000</t>
  </si>
  <si>
    <t xml:space="preserve">Dokumentace skutečného provedení</t>
  </si>
  <si>
    <t xml:space="preserve">1024</t>
  </si>
  <si>
    <t xml:space="preserve">-1579943711</t>
  </si>
  <si>
    <t xml:space="preserve">VRN3</t>
  </si>
  <si>
    <t xml:space="preserve">Zařízení staveniště</t>
  </si>
  <si>
    <t xml:space="preserve">90</t>
  </si>
  <si>
    <t xml:space="preserve">030001000</t>
  </si>
  <si>
    <t xml:space="preserve">Zařízení staveniště včetně záboru veřejného prostranství a dopravního značení</t>
  </si>
  <si>
    <t xml:space="preserve">-1495773849</t>
  </si>
  <si>
    <t xml:space="preserve">VRN4</t>
  </si>
  <si>
    <t xml:space="preserve">Inženýrská činnost</t>
  </si>
  <si>
    <t xml:space="preserve">91</t>
  </si>
  <si>
    <t xml:space="preserve">044002000</t>
  </si>
  <si>
    <t xml:space="preserve">Revize</t>
  </si>
  <si>
    <t xml:space="preserve">1034378299</t>
  </si>
  <si>
    <t xml:space="preserve">VRN7</t>
  </si>
  <si>
    <t xml:space="preserve">Provozní vlivy</t>
  </si>
  <si>
    <t xml:space="preserve">92</t>
  </si>
  <si>
    <t xml:space="preserve">070001000</t>
  </si>
  <si>
    <t xml:space="preserve">-80654772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079371-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střechy objektu FF MU, Joštova 13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ozemky par. č. 772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3. 4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asarykova univerzita, 601 77 Brno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tar a.s.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Veronika Kalus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V54" s="92" t="s">
        <v>74</v>
      </c>
      <c r="BW54" s="92" t="s">
        <v>5</v>
      </c>
      <c r="BX54" s="92" t="s">
        <v>75</v>
      </c>
      <c r="CL54" s="92"/>
    </row>
    <row r="55" s="105" customFormat="true" ht="24.75" hidden="false" customHeight="true" outlineLevel="0" collapsed="false">
      <c r="A55" s="93" t="s">
        <v>76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079371-4 - Rekonstrukce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7</v>
      </c>
      <c r="AR55" s="100"/>
      <c r="AS55" s="101" t="n">
        <v>0</v>
      </c>
      <c r="AT55" s="102" t="n">
        <f aca="false">ROUND(SUM(AV55:AW55),2)</f>
        <v>0</v>
      </c>
      <c r="AU55" s="103" t="n">
        <f aca="false">'20079371-4 - Rekonstrukce...'!P91</f>
        <v>0</v>
      </c>
      <c r="AV55" s="102" t="n">
        <f aca="false">'20079371-4 - Rekonstrukce...'!J31</f>
        <v>0</v>
      </c>
      <c r="AW55" s="102" t="n">
        <f aca="false">'20079371-4 - Rekonstrukce...'!J32</f>
        <v>0</v>
      </c>
      <c r="AX55" s="102" t="n">
        <f aca="false">'20079371-4 - Rekonstrukce...'!J33</f>
        <v>0</v>
      </c>
      <c r="AY55" s="102" t="n">
        <f aca="false">'20079371-4 - Rekonstrukce...'!J34</f>
        <v>0</v>
      </c>
      <c r="AZ55" s="102" t="n">
        <f aca="false">'20079371-4 - Rekonstrukce...'!F31</f>
        <v>0</v>
      </c>
      <c r="BA55" s="102" t="n">
        <f aca="false">'20079371-4 - Rekonstrukce...'!F32</f>
        <v>0</v>
      </c>
      <c r="BB55" s="102" t="n">
        <f aca="false">'20079371-4 - Rekonstrukce...'!F33</f>
        <v>0</v>
      </c>
      <c r="BC55" s="102" t="n">
        <f aca="false">'20079371-4 - Rekonstrukce...'!F34</f>
        <v>0</v>
      </c>
      <c r="BD55" s="104" t="n">
        <f aca="false">'20079371-4 - Rekonstrukce...'!F35</f>
        <v>0</v>
      </c>
      <c r="BT55" s="106" t="s">
        <v>78</v>
      </c>
      <c r="BU55" s="106" t="s">
        <v>79</v>
      </c>
      <c r="BV55" s="106" t="s">
        <v>74</v>
      </c>
      <c r="BW55" s="106" t="s">
        <v>5</v>
      </c>
      <c r="BX55" s="106" t="s">
        <v>75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1b6ZSDa1TFbNXRVBKjlXNvTj+6rDdWAluXOH72Za1lh5g1Tw8QpFHrGUluyQv1BCN5/Nj3lCgBsQU/EQ7lkMYg==" saltValue="kw+Su2yiajqQITIHDoKmuDHLpdKvZrkjWOUWUMHXiby/LjF3VDd94tZA5mq86dnKaheZlhjTnwj5gdSSRtVDc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079371-4 - Rekonstrukc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0</v>
      </c>
    </row>
    <row r="4" customFormat="false" ht="24.75" hidden="false" customHeight="true" outlineLevel="0" collapsed="false">
      <c r="B4" s="6"/>
      <c r="D4" s="109" t="s">
        <v>81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3. 4. 2021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">
        <v>31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2</v>
      </c>
      <c r="F19" s="24"/>
      <c r="G19" s="24"/>
      <c r="H19" s="24"/>
      <c r="I19" s="111" t="s">
        <v>27</v>
      </c>
      <c r="J19" s="114" t="s">
        <v>33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5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6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7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8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9</v>
      </c>
      <c r="E28" s="24"/>
      <c r="F28" s="24"/>
      <c r="G28" s="24"/>
      <c r="H28" s="24"/>
      <c r="I28" s="24"/>
      <c r="J28" s="124" t="n">
        <f aca="false">ROUND(J91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41</v>
      </c>
      <c r="G30" s="24"/>
      <c r="H30" s="24"/>
      <c r="I30" s="125" t="s">
        <v>40</v>
      </c>
      <c r="J30" s="125" t="s">
        <v>42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3</v>
      </c>
      <c r="E31" s="111" t="s">
        <v>44</v>
      </c>
      <c r="F31" s="127" t="n">
        <f aca="false">ROUND((SUM(BE91:BE262)),  2)</f>
        <v>0</v>
      </c>
      <c r="G31" s="24"/>
      <c r="H31" s="24"/>
      <c r="I31" s="128" t="n">
        <v>0.21</v>
      </c>
      <c r="J31" s="127" t="n">
        <f aca="false">ROUND(((SUM(BE91:BE262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5</v>
      </c>
      <c r="F32" s="127" t="n">
        <f aca="false">ROUND((SUM(BF91:BF262)),  2)</f>
        <v>0</v>
      </c>
      <c r="G32" s="24"/>
      <c r="H32" s="24"/>
      <c r="I32" s="128" t="n">
        <v>0.15</v>
      </c>
      <c r="J32" s="127" t="n">
        <f aca="false">ROUND(((SUM(BF91:BF262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6</v>
      </c>
      <c r="F33" s="127" t="n">
        <f aca="false">ROUND((SUM(BG91:BG262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7</v>
      </c>
      <c r="F34" s="127" t="n">
        <f aca="false">ROUND((SUM(BH91:BH262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8</v>
      </c>
      <c r="F35" s="127" t="n">
        <f aca="false">ROUND((SUM(BI91:BI262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9</v>
      </c>
      <c r="E37" s="131"/>
      <c r="F37" s="131"/>
      <c r="G37" s="132" t="s">
        <v>50</v>
      </c>
      <c r="H37" s="133" t="s">
        <v>51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82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Rekonstrukce střechy objektu FF MU, Joštova 13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pozemky par. č. 772</v>
      </c>
      <c r="G48" s="26"/>
      <c r="H48" s="26"/>
      <c r="I48" s="17" t="s">
        <v>22</v>
      </c>
      <c r="J48" s="140" t="str">
        <f aca="false">IF(J10="","",J10)</f>
        <v>13. 4. 2021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asarykova univerzita, 601 77 Brno</v>
      </c>
      <c r="G50" s="26"/>
      <c r="H50" s="26"/>
      <c r="I50" s="17" t="s">
        <v>30</v>
      </c>
      <c r="J50" s="141" t="str">
        <f aca="false">E19</f>
        <v>Intar a.s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5</v>
      </c>
      <c r="J51" s="141" t="str">
        <f aca="false">E22</f>
        <v>Veronika Kalusov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3</v>
      </c>
      <c r="D53" s="143"/>
      <c r="E53" s="143"/>
      <c r="F53" s="143"/>
      <c r="G53" s="143"/>
      <c r="H53" s="143"/>
      <c r="I53" s="143"/>
      <c r="J53" s="144" t="s">
        <v>84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71</v>
      </c>
      <c r="D55" s="26"/>
      <c r="E55" s="26"/>
      <c r="F55" s="26"/>
      <c r="G55" s="26"/>
      <c r="H55" s="26"/>
      <c r="I55" s="26"/>
      <c r="J55" s="146" t="n">
        <f aca="false">J91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5</v>
      </c>
    </row>
    <row r="56" s="147" customFormat="true" ht="24.75" hidden="false" customHeight="true" outlineLevel="0" collapsed="false">
      <c r="B56" s="148"/>
      <c r="C56" s="149"/>
      <c r="D56" s="150" t="s">
        <v>86</v>
      </c>
      <c r="E56" s="151"/>
      <c r="F56" s="151"/>
      <c r="G56" s="151"/>
      <c r="H56" s="151"/>
      <c r="I56" s="151"/>
      <c r="J56" s="152" t="n">
        <f aca="false">J92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7</v>
      </c>
      <c r="E57" s="158"/>
      <c r="F57" s="158"/>
      <c r="G57" s="158"/>
      <c r="H57" s="158"/>
      <c r="I57" s="158"/>
      <c r="J57" s="159" t="n">
        <f aca="false">J93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8</v>
      </c>
      <c r="E58" s="158"/>
      <c r="F58" s="158"/>
      <c r="G58" s="158"/>
      <c r="H58" s="158"/>
      <c r="I58" s="158"/>
      <c r="J58" s="159" t="n">
        <f aca="false">J96</f>
        <v>0</v>
      </c>
      <c r="K58" s="156"/>
      <c r="L58" s="160"/>
    </row>
    <row r="59" s="154" customFormat="true" ht="19.5" hidden="false" customHeight="true" outlineLevel="0" collapsed="false">
      <c r="B59" s="155"/>
      <c r="C59" s="156"/>
      <c r="D59" s="157" t="s">
        <v>89</v>
      </c>
      <c r="E59" s="158"/>
      <c r="F59" s="158"/>
      <c r="G59" s="158"/>
      <c r="H59" s="158"/>
      <c r="I59" s="158"/>
      <c r="J59" s="159" t="n">
        <f aca="false">J109</f>
        <v>0</v>
      </c>
      <c r="K59" s="156"/>
      <c r="L59" s="160"/>
    </row>
    <row r="60" s="147" customFormat="true" ht="24.75" hidden="false" customHeight="true" outlineLevel="0" collapsed="false">
      <c r="B60" s="148"/>
      <c r="C60" s="149"/>
      <c r="D60" s="150" t="s">
        <v>90</v>
      </c>
      <c r="E60" s="151"/>
      <c r="F60" s="151"/>
      <c r="G60" s="151"/>
      <c r="H60" s="151"/>
      <c r="I60" s="151"/>
      <c r="J60" s="152" t="n">
        <f aca="false">J123</f>
        <v>0</v>
      </c>
      <c r="K60" s="149"/>
      <c r="L60" s="153"/>
    </row>
    <row r="61" s="154" customFormat="true" ht="19.5" hidden="false" customHeight="true" outlineLevel="0" collapsed="false">
      <c r="B61" s="155"/>
      <c r="C61" s="156"/>
      <c r="D61" s="157" t="s">
        <v>91</v>
      </c>
      <c r="E61" s="158"/>
      <c r="F61" s="158"/>
      <c r="G61" s="158"/>
      <c r="H61" s="158"/>
      <c r="I61" s="158"/>
      <c r="J61" s="159" t="n">
        <f aca="false">J124</f>
        <v>0</v>
      </c>
      <c r="K61" s="156"/>
      <c r="L61" s="160"/>
    </row>
    <row r="62" s="154" customFormat="true" ht="19.5" hidden="false" customHeight="true" outlineLevel="0" collapsed="false">
      <c r="B62" s="155"/>
      <c r="C62" s="156"/>
      <c r="D62" s="157" t="s">
        <v>92</v>
      </c>
      <c r="E62" s="158"/>
      <c r="F62" s="158"/>
      <c r="G62" s="158"/>
      <c r="H62" s="158"/>
      <c r="I62" s="158"/>
      <c r="J62" s="159" t="n">
        <f aca="false">J140</f>
        <v>0</v>
      </c>
      <c r="K62" s="156"/>
      <c r="L62" s="160"/>
    </row>
    <row r="63" s="154" customFormat="true" ht="19.5" hidden="false" customHeight="true" outlineLevel="0" collapsed="false">
      <c r="B63" s="155"/>
      <c r="C63" s="156"/>
      <c r="D63" s="157" t="s">
        <v>93</v>
      </c>
      <c r="E63" s="158"/>
      <c r="F63" s="158"/>
      <c r="G63" s="158"/>
      <c r="H63" s="158"/>
      <c r="I63" s="158"/>
      <c r="J63" s="159" t="n">
        <f aca="false">J143</f>
        <v>0</v>
      </c>
      <c r="K63" s="156"/>
      <c r="L63" s="160"/>
    </row>
    <row r="64" s="154" customFormat="true" ht="19.5" hidden="false" customHeight="true" outlineLevel="0" collapsed="false">
      <c r="B64" s="155"/>
      <c r="C64" s="156"/>
      <c r="D64" s="157" t="s">
        <v>94</v>
      </c>
      <c r="E64" s="158"/>
      <c r="F64" s="158"/>
      <c r="G64" s="158"/>
      <c r="H64" s="158"/>
      <c r="I64" s="158"/>
      <c r="J64" s="159" t="n">
        <f aca="false">J187</f>
        <v>0</v>
      </c>
      <c r="K64" s="156"/>
      <c r="L64" s="160"/>
    </row>
    <row r="65" s="154" customFormat="true" ht="19.5" hidden="false" customHeight="true" outlineLevel="0" collapsed="false">
      <c r="B65" s="155"/>
      <c r="C65" s="156"/>
      <c r="D65" s="157" t="s">
        <v>95</v>
      </c>
      <c r="E65" s="158"/>
      <c r="F65" s="158"/>
      <c r="G65" s="158"/>
      <c r="H65" s="158"/>
      <c r="I65" s="158"/>
      <c r="J65" s="159" t="n">
        <f aca="false">J222</f>
        <v>0</v>
      </c>
      <c r="K65" s="156"/>
      <c r="L65" s="160"/>
    </row>
    <row r="66" s="154" customFormat="true" ht="19.5" hidden="false" customHeight="true" outlineLevel="0" collapsed="false">
      <c r="B66" s="155"/>
      <c r="C66" s="156"/>
      <c r="D66" s="157" t="s">
        <v>96</v>
      </c>
      <c r="E66" s="158"/>
      <c r="F66" s="158"/>
      <c r="G66" s="158"/>
      <c r="H66" s="158"/>
      <c r="I66" s="158"/>
      <c r="J66" s="159" t="n">
        <f aca="false">J225</f>
        <v>0</v>
      </c>
      <c r="K66" s="156"/>
      <c r="L66" s="160"/>
    </row>
    <row r="67" s="154" customFormat="true" ht="19.5" hidden="false" customHeight="true" outlineLevel="0" collapsed="false">
      <c r="B67" s="155"/>
      <c r="C67" s="156"/>
      <c r="D67" s="157" t="s">
        <v>97</v>
      </c>
      <c r="E67" s="158"/>
      <c r="F67" s="158"/>
      <c r="G67" s="158"/>
      <c r="H67" s="158"/>
      <c r="I67" s="158"/>
      <c r="J67" s="159" t="n">
        <f aca="false">J235</f>
        <v>0</v>
      </c>
      <c r="K67" s="156"/>
      <c r="L67" s="160"/>
    </row>
    <row r="68" s="154" customFormat="true" ht="19.5" hidden="false" customHeight="true" outlineLevel="0" collapsed="false">
      <c r="B68" s="155"/>
      <c r="C68" s="156"/>
      <c r="D68" s="157" t="s">
        <v>98</v>
      </c>
      <c r="E68" s="158"/>
      <c r="F68" s="158"/>
      <c r="G68" s="158"/>
      <c r="H68" s="158"/>
      <c r="I68" s="158"/>
      <c r="J68" s="159" t="n">
        <f aca="false">J249</f>
        <v>0</v>
      </c>
      <c r="K68" s="156"/>
      <c r="L68" s="160"/>
    </row>
    <row r="69" s="147" customFormat="true" ht="24.75" hidden="false" customHeight="true" outlineLevel="0" collapsed="false">
      <c r="B69" s="148"/>
      <c r="C69" s="149"/>
      <c r="D69" s="150" t="s">
        <v>99</v>
      </c>
      <c r="E69" s="151"/>
      <c r="F69" s="151"/>
      <c r="G69" s="151"/>
      <c r="H69" s="151"/>
      <c r="I69" s="151"/>
      <c r="J69" s="152" t="n">
        <f aca="false">J254</f>
        <v>0</v>
      </c>
      <c r="K69" s="149"/>
      <c r="L69" s="153"/>
    </row>
    <row r="70" s="154" customFormat="true" ht="19.5" hidden="false" customHeight="true" outlineLevel="0" collapsed="false">
      <c r="B70" s="155"/>
      <c r="C70" s="156"/>
      <c r="D70" s="157" t="s">
        <v>100</v>
      </c>
      <c r="E70" s="158"/>
      <c r="F70" s="158"/>
      <c r="G70" s="158"/>
      <c r="H70" s="158"/>
      <c r="I70" s="158"/>
      <c r="J70" s="159" t="n">
        <f aca="false">J255</f>
        <v>0</v>
      </c>
      <c r="K70" s="156"/>
      <c r="L70" s="160"/>
    </row>
    <row r="71" s="154" customFormat="true" ht="19.5" hidden="false" customHeight="true" outlineLevel="0" collapsed="false">
      <c r="B71" s="155"/>
      <c r="C71" s="156"/>
      <c r="D71" s="157" t="s">
        <v>101</v>
      </c>
      <c r="E71" s="158"/>
      <c r="F71" s="158"/>
      <c r="G71" s="158"/>
      <c r="H71" s="158"/>
      <c r="I71" s="158"/>
      <c r="J71" s="159" t="n">
        <f aca="false">J257</f>
        <v>0</v>
      </c>
      <c r="K71" s="156"/>
      <c r="L71" s="160"/>
    </row>
    <row r="72" s="154" customFormat="true" ht="19.5" hidden="false" customHeight="true" outlineLevel="0" collapsed="false">
      <c r="B72" s="155"/>
      <c r="C72" s="156"/>
      <c r="D72" s="157" t="s">
        <v>102</v>
      </c>
      <c r="E72" s="158"/>
      <c r="F72" s="158"/>
      <c r="G72" s="158"/>
      <c r="H72" s="158"/>
      <c r="I72" s="158"/>
      <c r="J72" s="159" t="n">
        <f aca="false">J259</f>
        <v>0</v>
      </c>
      <c r="K72" s="156"/>
      <c r="L72" s="160"/>
    </row>
    <row r="73" s="154" customFormat="true" ht="19.5" hidden="false" customHeight="true" outlineLevel="0" collapsed="false">
      <c r="B73" s="155"/>
      <c r="C73" s="156"/>
      <c r="D73" s="157" t="s">
        <v>103</v>
      </c>
      <c r="E73" s="158"/>
      <c r="F73" s="158"/>
      <c r="G73" s="158"/>
      <c r="H73" s="158"/>
      <c r="I73" s="158"/>
      <c r="J73" s="159" t="n">
        <f aca="false">J261</f>
        <v>0</v>
      </c>
      <c r="K73" s="156"/>
      <c r="L73" s="160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04</v>
      </c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7</f>
        <v>Rekonstrukce střechy objektu FF MU, Joštova 13</v>
      </c>
      <c r="F83" s="57"/>
      <c r="G83" s="57"/>
      <c r="H83" s="57"/>
      <c r="I83" s="26"/>
      <c r="J83" s="26"/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0</f>
        <v>pozemky par. č. 772</v>
      </c>
      <c r="G85" s="26"/>
      <c r="H85" s="26"/>
      <c r="I85" s="17" t="s">
        <v>22</v>
      </c>
      <c r="J85" s="140" t="str">
        <f aca="false">IF(J10="","",J10)</f>
        <v>13. 4. 2021</v>
      </c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3</f>
        <v>Masarykova univerzita, 601 77 Brno</v>
      </c>
      <c r="G87" s="26"/>
      <c r="H87" s="26"/>
      <c r="I87" s="17" t="s">
        <v>30</v>
      </c>
      <c r="J87" s="141" t="str">
        <f aca="false">E19</f>
        <v>Intar a.s.</v>
      </c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6="","",E16)</f>
        <v>Vyplň údaj</v>
      </c>
      <c r="G88" s="26"/>
      <c r="H88" s="26"/>
      <c r="I88" s="17" t="s">
        <v>35</v>
      </c>
      <c r="J88" s="141" t="str">
        <f aca="false">E22</f>
        <v>Veronika Kalusová</v>
      </c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67" customFormat="true" ht="29.25" hidden="false" customHeight="true" outlineLevel="0" collapsed="false">
      <c r="A90" s="161"/>
      <c r="B90" s="162"/>
      <c r="C90" s="163" t="s">
        <v>105</v>
      </c>
      <c r="D90" s="164" t="s">
        <v>58</v>
      </c>
      <c r="E90" s="164" t="s">
        <v>54</v>
      </c>
      <c r="F90" s="164" t="s">
        <v>55</v>
      </c>
      <c r="G90" s="164" t="s">
        <v>106</v>
      </c>
      <c r="H90" s="164" t="s">
        <v>107</v>
      </c>
      <c r="I90" s="164" t="s">
        <v>108</v>
      </c>
      <c r="J90" s="164" t="s">
        <v>84</v>
      </c>
      <c r="K90" s="165" t="s">
        <v>109</v>
      </c>
      <c r="L90" s="166"/>
      <c r="M90" s="74"/>
      <c r="N90" s="75" t="s">
        <v>43</v>
      </c>
      <c r="O90" s="75" t="s">
        <v>110</v>
      </c>
      <c r="P90" s="75" t="s">
        <v>111</v>
      </c>
      <c r="Q90" s="75" t="s">
        <v>112</v>
      </c>
      <c r="R90" s="75" t="s">
        <v>113</v>
      </c>
      <c r="S90" s="75" t="s">
        <v>114</v>
      </c>
      <c r="T90" s="76" t="s">
        <v>115</v>
      </c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</row>
    <row r="91" s="31" customFormat="true" ht="22.5" hidden="false" customHeight="true" outlineLevel="0" collapsed="false">
      <c r="A91" s="24"/>
      <c r="B91" s="25"/>
      <c r="C91" s="82" t="s">
        <v>116</v>
      </c>
      <c r="D91" s="26"/>
      <c r="E91" s="26"/>
      <c r="F91" s="26"/>
      <c r="G91" s="26"/>
      <c r="H91" s="26"/>
      <c r="I91" s="26"/>
      <c r="J91" s="168" t="n">
        <f aca="false">BK91</f>
        <v>0</v>
      </c>
      <c r="K91" s="26"/>
      <c r="L91" s="30"/>
      <c r="M91" s="77"/>
      <c r="N91" s="169"/>
      <c r="O91" s="78"/>
      <c r="P91" s="170" t="n">
        <f aca="false">P92+P123+P254</f>
        <v>0</v>
      </c>
      <c r="Q91" s="78"/>
      <c r="R91" s="170" t="n">
        <f aca="false">R92+R123+R254</f>
        <v>38.94304368</v>
      </c>
      <c r="S91" s="78"/>
      <c r="T91" s="171" t="n">
        <f aca="false">T92+T123+T254</f>
        <v>32.2842826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2</v>
      </c>
      <c r="AU91" s="3" t="s">
        <v>85</v>
      </c>
      <c r="BK91" s="172" t="n">
        <f aca="false">BK92+BK123+BK254</f>
        <v>0</v>
      </c>
    </row>
    <row r="92" s="173" customFormat="true" ht="25.5" hidden="false" customHeight="true" outlineLevel="0" collapsed="false">
      <c r="B92" s="174"/>
      <c r="C92" s="175"/>
      <c r="D92" s="176" t="s">
        <v>72</v>
      </c>
      <c r="E92" s="177" t="s">
        <v>117</v>
      </c>
      <c r="F92" s="177" t="s">
        <v>118</v>
      </c>
      <c r="G92" s="175"/>
      <c r="H92" s="175"/>
      <c r="I92" s="178"/>
      <c r="J92" s="179" t="n">
        <f aca="false">BK92</f>
        <v>0</v>
      </c>
      <c r="K92" s="175"/>
      <c r="L92" s="180"/>
      <c r="M92" s="181"/>
      <c r="N92" s="182"/>
      <c r="O92" s="182"/>
      <c r="P92" s="183" t="n">
        <f aca="false">P93+P96+P109</f>
        <v>0</v>
      </c>
      <c r="Q92" s="182"/>
      <c r="R92" s="183" t="n">
        <f aca="false">R93+R96+R109</f>
        <v>0</v>
      </c>
      <c r="S92" s="182"/>
      <c r="T92" s="184" t="n">
        <f aca="false">T93+T96+T109</f>
        <v>0</v>
      </c>
      <c r="AR92" s="185" t="s">
        <v>78</v>
      </c>
      <c r="AT92" s="186" t="s">
        <v>72</v>
      </c>
      <c r="AU92" s="186" t="s">
        <v>73</v>
      </c>
      <c r="AY92" s="185" t="s">
        <v>119</v>
      </c>
      <c r="BK92" s="187" t="n">
        <f aca="false">BK93+BK96+BK109</f>
        <v>0</v>
      </c>
    </row>
    <row r="93" s="173" customFormat="true" ht="22.5" hidden="false" customHeight="true" outlineLevel="0" collapsed="false">
      <c r="B93" s="174"/>
      <c r="C93" s="175"/>
      <c r="D93" s="176" t="s">
        <v>72</v>
      </c>
      <c r="E93" s="188" t="s">
        <v>120</v>
      </c>
      <c r="F93" s="188" t="s">
        <v>121</v>
      </c>
      <c r="G93" s="175"/>
      <c r="H93" s="175"/>
      <c r="I93" s="178"/>
      <c r="J93" s="189" t="n">
        <f aca="false">BK93</f>
        <v>0</v>
      </c>
      <c r="K93" s="175"/>
      <c r="L93" s="180"/>
      <c r="M93" s="181"/>
      <c r="N93" s="182"/>
      <c r="O93" s="182"/>
      <c r="P93" s="183" t="n">
        <f aca="false">SUM(P94:P95)</f>
        <v>0</v>
      </c>
      <c r="Q93" s="182"/>
      <c r="R93" s="183" t="n">
        <f aca="false">SUM(R94:R95)</f>
        <v>0</v>
      </c>
      <c r="S93" s="182"/>
      <c r="T93" s="184" t="n">
        <f aca="false">SUM(T94:T95)</f>
        <v>0</v>
      </c>
      <c r="AR93" s="185" t="s">
        <v>78</v>
      </c>
      <c r="AT93" s="186" t="s">
        <v>72</v>
      </c>
      <c r="AU93" s="186" t="s">
        <v>78</v>
      </c>
      <c r="AY93" s="185" t="s">
        <v>119</v>
      </c>
      <c r="BK93" s="187" t="n">
        <f aca="false">SUM(BK94:BK95)</f>
        <v>0</v>
      </c>
    </row>
    <row r="94" s="31" customFormat="true" ht="24" hidden="false" customHeight="true" outlineLevel="0" collapsed="false">
      <c r="A94" s="24"/>
      <c r="B94" s="25"/>
      <c r="C94" s="190" t="s">
        <v>78</v>
      </c>
      <c r="D94" s="190" t="s">
        <v>122</v>
      </c>
      <c r="E94" s="191" t="s">
        <v>123</v>
      </c>
      <c r="F94" s="192" t="s">
        <v>124</v>
      </c>
      <c r="G94" s="193" t="s">
        <v>125</v>
      </c>
      <c r="H94" s="194" t="n">
        <v>1049.27</v>
      </c>
      <c r="I94" s="195"/>
      <c r="J94" s="196" t="n">
        <f aca="false">ROUND(I94*H94,2)</f>
        <v>0</v>
      </c>
      <c r="K94" s="192" t="s">
        <v>126</v>
      </c>
      <c r="L94" s="30"/>
      <c r="M94" s="197"/>
      <c r="N94" s="198" t="s">
        <v>44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27</v>
      </c>
      <c r="AT94" s="201" t="s">
        <v>122</v>
      </c>
      <c r="AU94" s="201" t="s">
        <v>80</v>
      </c>
      <c r="AY94" s="3" t="s">
        <v>119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8</v>
      </c>
      <c r="BK94" s="202" t="n">
        <f aca="false">ROUND(I94*H94,2)</f>
        <v>0</v>
      </c>
      <c r="BL94" s="3" t="s">
        <v>127</v>
      </c>
      <c r="BM94" s="201" t="s">
        <v>128</v>
      </c>
    </row>
    <row r="95" s="203" customFormat="true" ht="11.25" hidden="false" customHeight="false" outlineLevel="0" collapsed="false">
      <c r="B95" s="204"/>
      <c r="C95" s="205"/>
      <c r="D95" s="206" t="s">
        <v>129</v>
      </c>
      <c r="E95" s="207"/>
      <c r="F95" s="208" t="s">
        <v>130</v>
      </c>
      <c r="G95" s="205"/>
      <c r="H95" s="209" t="n">
        <v>1049.27</v>
      </c>
      <c r="I95" s="210"/>
      <c r="J95" s="205"/>
      <c r="K95" s="205"/>
      <c r="L95" s="211"/>
      <c r="M95" s="212"/>
      <c r="N95" s="213"/>
      <c r="O95" s="213"/>
      <c r="P95" s="213"/>
      <c r="Q95" s="213"/>
      <c r="R95" s="213"/>
      <c r="S95" s="213"/>
      <c r="T95" s="214"/>
      <c r="AT95" s="215" t="s">
        <v>129</v>
      </c>
      <c r="AU95" s="215" t="s">
        <v>80</v>
      </c>
      <c r="AV95" s="203" t="s">
        <v>80</v>
      </c>
      <c r="AW95" s="203" t="s">
        <v>34</v>
      </c>
      <c r="AX95" s="203" t="s">
        <v>78</v>
      </c>
      <c r="AY95" s="215" t="s">
        <v>119</v>
      </c>
    </row>
    <row r="96" s="173" customFormat="true" ht="22.5" hidden="false" customHeight="true" outlineLevel="0" collapsed="false">
      <c r="B96" s="174"/>
      <c r="C96" s="175"/>
      <c r="D96" s="176" t="s">
        <v>72</v>
      </c>
      <c r="E96" s="188" t="s">
        <v>131</v>
      </c>
      <c r="F96" s="188" t="s">
        <v>132</v>
      </c>
      <c r="G96" s="175"/>
      <c r="H96" s="175"/>
      <c r="I96" s="178"/>
      <c r="J96" s="189" t="n">
        <f aca="false">BK96</f>
        <v>0</v>
      </c>
      <c r="K96" s="175"/>
      <c r="L96" s="180"/>
      <c r="M96" s="181"/>
      <c r="N96" s="182"/>
      <c r="O96" s="182"/>
      <c r="P96" s="183" t="n">
        <f aca="false">SUM(P97:P108)</f>
        <v>0</v>
      </c>
      <c r="Q96" s="182"/>
      <c r="R96" s="183" t="n">
        <f aca="false">SUM(R97:R108)</f>
        <v>0</v>
      </c>
      <c r="S96" s="182"/>
      <c r="T96" s="184" t="n">
        <f aca="false">SUM(T97:T108)</f>
        <v>0</v>
      </c>
      <c r="AR96" s="185" t="s">
        <v>78</v>
      </c>
      <c r="AT96" s="186" t="s">
        <v>72</v>
      </c>
      <c r="AU96" s="186" t="s">
        <v>78</v>
      </c>
      <c r="AY96" s="185" t="s">
        <v>119</v>
      </c>
      <c r="BK96" s="187" t="n">
        <f aca="false">SUM(BK97:BK108)</f>
        <v>0</v>
      </c>
    </row>
    <row r="97" s="31" customFormat="true" ht="48.75" hidden="false" customHeight="true" outlineLevel="0" collapsed="false">
      <c r="A97" s="24"/>
      <c r="B97" s="25"/>
      <c r="C97" s="190" t="s">
        <v>80</v>
      </c>
      <c r="D97" s="190" t="s">
        <v>122</v>
      </c>
      <c r="E97" s="191" t="s">
        <v>133</v>
      </c>
      <c r="F97" s="192" t="s">
        <v>134</v>
      </c>
      <c r="G97" s="193" t="s">
        <v>125</v>
      </c>
      <c r="H97" s="194" t="n">
        <v>2000</v>
      </c>
      <c r="I97" s="195"/>
      <c r="J97" s="196" t="n">
        <f aca="false">ROUND(I97*H97,2)</f>
        <v>0</v>
      </c>
      <c r="K97" s="192" t="s">
        <v>126</v>
      </c>
      <c r="L97" s="30"/>
      <c r="M97" s="197"/>
      <c r="N97" s="198" t="s">
        <v>44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27</v>
      </c>
      <c r="AT97" s="201" t="s">
        <v>122</v>
      </c>
      <c r="AU97" s="201" t="s">
        <v>80</v>
      </c>
      <c r="AY97" s="3" t="s">
        <v>119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8</v>
      </c>
      <c r="BK97" s="202" t="n">
        <f aca="false">ROUND(I97*H97,2)</f>
        <v>0</v>
      </c>
      <c r="BL97" s="3" t="s">
        <v>127</v>
      </c>
      <c r="BM97" s="201" t="s">
        <v>135</v>
      </c>
    </row>
    <row r="98" s="31" customFormat="true" ht="48.75" hidden="false" customHeight="true" outlineLevel="0" collapsed="false">
      <c r="A98" s="24"/>
      <c r="B98" s="25"/>
      <c r="C98" s="190" t="s">
        <v>136</v>
      </c>
      <c r="D98" s="190" t="s">
        <v>122</v>
      </c>
      <c r="E98" s="191" t="s">
        <v>137</v>
      </c>
      <c r="F98" s="192" t="s">
        <v>138</v>
      </c>
      <c r="G98" s="193" t="s">
        <v>125</v>
      </c>
      <c r="H98" s="194" t="n">
        <v>240000</v>
      </c>
      <c r="I98" s="195"/>
      <c r="J98" s="196" t="n">
        <f aca="false">ROUND(I98*H98,2)</f>
        <v>0</v>
      </c>
      <c r="K98" s="192" t="s">
        <v>126</v>
      </c>
      <c r="L98" s="30"/>
      <c r="M98" s="197"/>
      <c r="N98" s="198" t="s">
        <v>44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27</v>
      </c>
      <c r="AT98" s="201" t="s">
        <v>122</v>
      </c>
      <c r="AU98" s="201" t="s">
        <v>80</v>
      </c>
      <c r="AY98" s="3" t="s">
        <v>119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8</v>
      </c>
      <c r="BK98" s="202" t="n">
        <f aca="false">ROUND(I98*H98,2)</f>
        <v>0</v>
      </c>
      <c r="BL98" s="3" t="s">
        <v>127</v>
      </c>
      <c r="BM98" s="201" t="s">
        <v>139</v>
      </c>
    </row>
    <row r="99" s="203" customFormat="true" ht="11.25" hidden="false" customHeight="false" outlineLevel="0" collapsed="false">
      <c r="B99" s="204"/>
      <c r="C99" s="205"/>
      <c r="D99" s="206" t="s">
        <v>129</v>
      </c>
      <c r="E99" s="207"/>
      <c r="F99" s="208" t="s">
        <v>140</v>
      </c>
      <c r="G99" s="205"/>
      <c r="H99" s="209" t="n">
        <v>240000</v>
      </c>
      <c r="I99" s="210"/>
      <c r="J99" s="205"/>
      <c r="K99" s="205"/>
      <c r="L99" s="211"/>
      <c r="M99" s="212"/>
      <c r="N99" s="213"/>
      <c r="O99" s="213"/>
      <c r="P99" s="213"/>
      <c r="Q99" s="213"/>
      <c r="R99" s="213"/>
      <c r="S99" s="213"/>
      <c r="T99" s="214"/>
      <c r="AT99" s="215" t="s">
        <v>129</v>
      </c>
      <c r="AU99" s="215" t="s">
        <v>80</v>
      </c>
      <c r="AV99" s="203" t="s">
        <v>80</v>
      </c>
      <c r="AW99" s="203" t="s">
        <v>34</v>
      </c>
      <c r="AX99" s="203" t="s">
        <v>78</v>
      </c>
      <c r="AY99" s="215" t="s">
        <v>119</v>
      </c>
    </row>
    <row r="100" s="31" customFormat="true" ht="48.75" hidden="false" customHeight="true" outlineLevel="0" collapsed="false">
      <c r="A100" s="24"/>
      <c r="B100" s="25"/>
      <c r="C100" s="190" t="s">
        <v>127</v>
      </c>
      <c r="D100" s="190" t="s">
        <v>122</v>
      </c>
      <c r="E100" s="191" t="s">
        <v>141</v>
      </c>
      <c r="F100" s="192" t="s">
        <v>142</v>
      </c>
      <c r="G100" s="193" t="s">
        <v>125</v>
      </c>
      <c r="H100" s="194" t="n">
        <v>2000</v>
      </c>
      <c r="I100" s="195"/>
      <c r="J100" s="196" t="n">
        <f aca="false">ROUND(I100*H100,2)</f>
        <v>0</v>
      </c>
      <c r="K100" s="192" t="s">
        <v>126</v>
      </c>
      <c r="L100" s="30"/>
      <c r="M100" s="197"/>
      <c r="N100" s="198" t="s">
        <v>44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27</v>
      </c>
      <c r="AT100" s="201" t="s">
        <v>122</v>
      </c>
      <c r="AU100" s="201" t="s">
        <v>80</v>
      </c>
      <c r="AY100" s="3" t="s">
        <v>119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8</v>
      </c>
      <c r="BK100" s="202" t="n">
        <f aca="false">ROUND(I100*H100,2)</f>
        <v>0</v>
      </c>
      <c r="BL100" s="3" t="s">
        <v>127</v>
      </c>
      <c r="BM100" s="201" t="s">
        <v>143</v>
      </c>
    </row>
    <row r="101" s="31" customFormat="true" ht="48.75" hidden="false" customHeight="true" outlineLevel="0" collapsed="false">
      <c r="A101" s="24"/>
      <c r="B101" s="25"/>
      <c r="C101" s="190" t="s">
        <v>144</v>
      </c>
      <c r="D101" s="190" t="s">
        <v>122</v>
      </c>
      <c r="E101" s="191" t="s">
        <v>145</v>
      </c>
      <c r="F101" s="192" t="s">
        <v>146</v>
      </c>
      <c r="G101" s="193" t="s">
        <v>125</v>
      </c>
      <c r="H101" s="194" t="n">
        <v>1221</v>
      </c>
      <c r="I101" s="195"/>
      <c r="J101" s="196" t="n">
        <f aca="false">ROUND(I101*H101,2)</f>
        <v>0</v>
      </c>
      <c r="K101" s="192" t="s">
        <v>126</v>
      </c>
      <c r="L101" s="30"/>
      <c r="M101" s="197"/>
      <c r="N101" s="198" t="s">
        <v>44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27</v>
      </c>
      <c r="AT101" s="201" t="s">
        <v>122</v>
      </c>
      <c r="AU101" s="201" t="s">
        <v>80</v>
      </c>
      <c r="AY101" s="3" t="s">
        <v>119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8</v>
      </c>
      <c r="BK101" s="202" t="n">
        <f aca="false">ROUND(I101*H101,2)</f>
        <v>0</v>
      </c>
      <c r="BL101" s="3" t="s">
        <v>127</v>
      </c>
      <c r="BM101" s="201" t="s">
        <v>147</v>
      </c>
    </row>
    <row r="102" s="31" customFormat="true" ht="48.75" hidden="false" customHeight="true" outlineLevel="0" collapsed="false">
      <c r="A102" s="24"/>
      <c r="B102" s="25"/>
      <c r="C102" s="190" t="s">
        <v>120</v>
      </c>
      <c r="D102" s="190" t="s">
        <v>122</v>
      </c>
      <c r="E102" s="191" t="s">
        <v>148</v>
      </c>
      <c r="F102" s="192" t="s">
        <v>149</v>
      </c>
      <c r="G102" s="193" t="s">
        <v>125</v>
      </c>
      <c r="H102" s="194" t="n">
        <v>146520</v>
      </c>
      <c r="I102" s="195"/>
      <c r="J102" s="196" t="n">
        <f aca="false">ROUND(I102*H102,2)</f>
        <v>0</v>
      </c>
      <c r="K102" s="192" t="s">
        <v>126</v>
      </c>
      <c r="L102" s="30"/>
      <c r="M102" s="197"/>
      <c r="N102" s="198" t="s">
        <v>44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27</v>
      </c>
      <c r="AT102" s="201" t="s">
        <v>122</v>
      </c>
      <c r="AU102" s="201" t="s">
        <v>80</v>
      </c>
      <c r="AY102" s="3" t="s">
        <v>119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8</v>
      </c>
      <c r="BK102" s="202" t="n">
        <f aca="false">ROUND(I102*H102,2)</f>
        <v>0</v>
      </c>
      <c r="BL102" s="3" t="s">
        <v>127</v>
      </c>
      <c r="BM102" s="201" t="s">
        <v>150</v>
      </c>
    </row>
    <row r="103" s="203" customFormat="true" ht="11.25" hidden="false" customHeight="false" outlineLevel="0" collapsed="false">
      <c r="B103" s="204"/>
      <c r="C103" s="205"/>
      <c r="D103" s="206" t="s">
        <v>129</v>
      </c>
      <c r="E103" s="207"/>
      <c r="F103" s="208" t="s">
        <v>151</v>
      </c>
      <c r="G103" s="205"/>
      <c r="H103" s="209" t="n">
        <v>146520</v>
      </c>
      <c r="I103" s="210"/>
      <c r="J103" s="205"/>
      <c r="K103" s="205"/>
      <c r="L103" s="211"/>
      <c r="M103" s="212"/>
      <c r="N103" s="213"/>
      <c r="O103" s="213"/>
      <c r="P103" s="213"/>
      <c r="Q103" s="213"/>
      <c r="R103" s="213"/>
      <c r="S103" s="213"/>
      <c r="T103" s="214"/>
      <c r="AT103" s="215" t="s">
        <v>129</v>
      </c>
      <c r="AU103" s="215" t="s">
        <v>80</v>
      </c>
      <c r="AV103" s="203" t="s">
        <v>80</v>
      </c>
      <c r="AW103" s="203" t="s">
        <v>34</v>
      </c>
      <c r="AX103" s="203" t="s">
        <v>78</v>
      </c>
      <c r="AY103" s="215" t="s">
        <v>119</v>
      </c>
    </row>
    <row r="104" s="31" customFormat="true" ht="48.75" hidden="false" customHeight="true" outlineLevel="0" collapsed="false">
      <c r="A104" s="24"/>
      <c r="B104" s="25"/>
      <c r="C104" s="190" t="s">
        <v>152</v>
      </c>
      <c r="D104" s="190" t="s">
        <v>122</v>
      </c>
      <c r="E104" s="191" t="s">
        <v>153</v>
      </c>
      <c r="F104" s="192" t="s">
        <v>154</v>
      </c>
      <c r="G104" s="193" t="s">
        <v>125</v>
      </c>
      <c r="H104" s="194" t="n">
        <v>1221</v>
      </c>
      <c r="I104" s="195"/>
      <c r="J104" s="196" t="n">
        <f aca="false">ROUND(I104*H104,2)</f>
        <v>0</v>
      </c>
      <c r="K104" s="192" t="s">
        <v>126</v>
      </c>
      <c r="L104" s="30"/>
      <c r="M104" s="197"/>
      <c r="N104" s="198" t="s">
        <v>44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27</v>
      </c>
      <c r="AT104" s="201" t="s">
        <v>122</v>
      </c>
      <c r="AU104" s="201" t="s">
        <v>80</v>
      </c>
      <c r="AY104" s="3" t="s">
        <v>119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8</v>
      </c>
      <c r="BK104" s="202" t="n">
        <f aca="false">ROUND(I104*H104,2)</f>
        <v>0</v>
      </c>
      <c r="BL104" s="3" t="s">
        <v>127</v>
      </c>
      <c r="BM104" s="201" t="s">
        <v>155</v>
      </c>
    </row>
    <row r="105" s="31" customFormat="true" ht="24" hidden="false" customHeight="true" outlineLevel="0" collapsed="false">
      <c r="A105" s="24"/>
      <c r="B105" s="25"/>
      <c r="C105" s="190" t="s">
        <v>156</v>
      </c>
      <c r="D105" s="190" t="s">
        <v>122</v>
      </c>
      <c r="E105" s="191" t="s">
        <v>157</v>
      </c>
      <c r="F105" s="192" t="s">
        <v>158</v>
      </c>
      <c r="G105" s="193" t="s">
        <v>125</v>
      </c>
      <c r="H105" s="194" t="n">
        <v>400</v>
      </c>
      <c r="I105" s="195"/>
      <c r="J105" s="196" t="n">
        <f aca="false">ROUND(I105*H105,2)</f>
        <v>0</v>
      </c>
      <c r="K105" s="192" t="s">
        <v>126</v>
      </c>
      <c r="L105" s="30"/>
      <c r="M105" s="197"/>
      <c r="N105" s="198" t="s">
        <v>44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27</v>
      </c>
      <c r="AT105" s="201" t="s">
        <v>122</v>
      </c>
      <c r="AU105" s="201" t="s">
        <v>80</v>
      </c>
      <c r="AY105" s="3" t="s">
        <v>119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8</v>
      </c>
      <c r="BK105" s="202" t="n">
        <f aca="false">ROUND(I105*H105,2)</f>
        <v>0</v>
      </c>
      <c r="BL105" s="3" t="s">
        <v>127</v>
      </c>
      <c r="BM105" s="201" t="s">
        <v>159</v>
      </c>
    </row>
    <row r="106" s="31" customFormat="true" ht="24" hidden="false" customHeight="true" outlineLevel="0" collapsed="false">
      <c r="A106" s="24"/>
      <c r="B106" s="25"/>
      <c r="C106" s="190" t="s">
        <v>131</v>
      </c>
      <c r="D106" s="190" t="s">
        <v>122</v>
      </c>
      <c r="E106" s="191" t="s">
        <v>160</v>
      </c>
      <c r="F106" s="192" t="s">
        <v>161</v>
      </c>
      <c r="G106" s="193" t="s">
        <v>125</v>
      </c>
      <c r="H106" s="194" t="n">
        <v>48000</v>
      </c>
      <c r="I106" s="195"/>
      <c r="J106" s="196" t="n">
        <f aca="false">ROUND(I106*H106,2)</f>
        <v>0</v>
      </c>
      <c r="K106" s="192" t="s">
        <v>126</v>
      </c>
      <c r="L106" s="30"/>
      <c r="M106" s="197"/>
      <c r="N106" s="198" t="s">
        <v>44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27</v>
      </c>
      <c r="AT106" s="201" t="s">
        <v>122</v>
      </c>
      <c r="AU106" s="201" t="s">
        <v>80</v>
      </c>
      <c r="AY106" s="3" t="s">
        <v>119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8</v>
      </c>
      <c r="BK106" s="202" t="n">
        <f aca="false">ROUND(I106*H106,2)</f>
        <v>0</v>
      </c>
      <c r="BL106" s="3" t="s">
        <v>127</v>
      </c>
      <c r="BM106" s="201" t="s">
        <v>162</v>
      </c>
    </row>
    <row r="107" s="203" customFormat="true" ht="11.25" hidden="false" customHeight="false" outlineLevel="0" collapsed="false">
      <c r="B107" s="204"/>
      <c r="C107" s="205"/>
      <c r="D107" s="206" t="s">
        <v>129</v>
      </c>
      <c r="E107" s="207"/>
      <c r="F107" s="208" t="s">
        <v>163</v>
      </c>
      <c r="G107" s="205"/>
      <c r="H107" s="209" t="n">
        <v>48000</v>
      </c>
      <c r="I107" s="210"/>
      <c r="J107" s="205"/>
      <c r="K107" s="205"/>
      <c r="L107" s="211"/>
      <c r="M107" s="212"/>
      <c r="N107" s="213"/>
      <c r="O107" s="213"/>
      <c r="P107" s="213"/>
      <c r="Q107" s="213"/>
      <c r="R107" s="213"/>
      <c r="S107" s="213"/>
      <c r="T107" s="214"/>
      <c r="AT107" s="215" t="s">
        <v>129</v>
      </c>
      <c r="AU107" s="215" t="s">
        <v>80</v>
      </c>
      <c r="AV107" s="203" t="s">
        <v>80</v>
      </c>
      <c r="AW107" s="203" t="s">
        <v>34</v>
      </c>
      <c r="AX107" s="203" t="s">
        <v>78</v>
      </c>
      <c r="AY107" s="215" t="s">
        <v>119</v>
      </c>
    </row>
    <row r="108" s="31" customFormat="true" ht="24" hidden="false" customHeight="true" outlineLevel="0" collapsed="false">
      <c r="A108" s="24"/>
      <c r="B108" s="25"/>
      <c r="C108" s="190" t="s">
        <v>164</v>
      </c>
      <c r="D108" s="190" t="s">
        <v>122</v>
      </c>
      <c r="E108" s="191" t="s">
        <v>165</v>
      </c>
      <c r="F108" s="192" t="s">
        <v>166</v>
      </c>
      <c r="G108" s="193" t="s">
        <v>125</v>
      </c>
      <c r="H108" s="194" t="n">
        <v>400</v>
      </c>
      <c r="I108" s="195"/>
      <c r="J108" s="196" t="n">
        <f aca="false">ROUND(I108*H108,2)</f>
        <v>0</v>
      </c>
      <c r="K108" s="192" t="s">
        <v>126</v>
      </c>
      <c r="L108" s="30"/>
      <c r="M108" s="197"/>
      <c r="N108" s="198" t="s">
        <v>44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27</v>
      </c>
      <c r="AT108" s="201" t="s">
        <v>122</v>
      </c>
      <c r="AU108" s="201" t="s">
        <v>80</v>
      </c>
      <c r="AY108" s="3" t="s">
        <v>119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8</v>
      </c>
      <c r="BK108" s="202" t="n">
        <f aca="false">ROUND(I108*H108,2)</f>
        <v>0</v>
      </c>
      <c r="BL108" s="3" t="s">
        <v>127</v>
      </c>
      <c r="BM108" s="201" t="s">
        <v>167</v>
      </c>
    </row>
    <row r="109" s="173" customFormat="true" ht="22.5" hidden="false" customHeight="true" outlineLevel="0" collapsed="false">
      <c r="B109" s="174"/>
      <c r="C109" s="175"/>
      <c r="D109" s="176" t="s">
        <v>72</v>
      </c>
      <c r="E109" s="188" t="s">
        <v>168</v>
      </c>
      <c r="F109" s="188" t="s">
        <v>169</v>
      </c>
      <c r="G109" s="175"/>
      <c r="H109" s="175"/>
      <c r="I109" s="178"/>
      <c r="J109" s="189" t="n">
        <f aca="false">BK109</f>
        <v>0</v>
      </c>
      <c r="K109" s="175"/>
      <c r="L109" s="180"/>
      <c r="M109" s="181"/>
      <c r="N109" s="182"/>
      <c r="O109" s="182"/>
      <c r="P109" s="183" t="n">
        <f aca="false">SUM(P110:P122)</f>
        <v>0</v>
      </c>
      <c r="Q109" s="182"/>
      <c r="R109" s="183" t="n">
        <f aca="false">SUM(R110:R122)</f>
        <v>0</v>
      </c>
      <c r="S109" s="182"/>
      <c r="T109" s="184" t="n">
        <f aca="false">SUM(T110:T122)</f>
        <v>0</v>
      </c>
      <c r="AR109" s="185" t="s">
        <v>78</v>
      </c>
      <c r="AT109" s="186" t="s">
        <v>72</v>
      </c>
      <c r="AU109" s="186" t="s">
        <v>78</v>
      </c>
      <c r="AY109" s="185" t="s">
        <v>119</v>
      </c>
      <c r="BK109" s="187" t="n">
        <f aca="false">SUM(BK110:BK122)</f>
        <v>0</v>
      </c>
    </row>
    <row r="110" s="31" customFormat="true" ht="37.5" hidden="false" customHeight="true" outlineLevel="0" collapsed="false">
      <c r="A110" s="24"/>
      <c r="B110" s="25"/>
      <c r="C110" s="190" t="s">
        <v>170</v>
      </c>
      <c r="D110" s="190" t="s">
        <v>122</v>
      </c>
      <c r="E110" s="191" t="s">
        <v>171</v>
      </c>
      <c r="F110" s="192" t="s">
        <v>172</v>
      </c>
      <c r="G110" s="193" t="s">
        <v>173</v>
      </c>
      <c r="H110" s="194" t="n">
        <v>32.284</v>
      </c>
      <c r="I110" s="195"/>
      <c r="J110" s="196" t="n">
        <f aca="false">ROUND(I110*H110,2)</f>
        <v>0</v>
      </c>
      <c r="K110" s="192" t="s">
        <v>126</v>
      </c>
      <c r="L110" s="30"/>
      <c r="M110" s="197"/>
      <c r="N110" s="198" t="s">
        <v>44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27</v>
      </c>
      <c r="AT110" s="201" t="s">
        <v>122</v>
      </c>
      <c r="AU110" s="201" t="s">
        <v>80</v>
      </c>
      <c r="AY110" s="3" t="s">
        <v>119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8</v>
      </c>
      <c r="BK110" s="202" t="n">
        <f aca="false">ROUND(I110*H110,2)</f>
        <v>0</v>
      </c>
      <c r="BL110" s="3" t="s">
        <v>127</v>
      </c>
      <c r="BM110" s="201" t="s">
        <v>174</v>
      </c>
    </row>
    <row r="111" s="31" customFormat="true" ht="24" hidden="false" customHeight="true" outlineLevel="0" collapsed="false">
      <c r="A111" s="24"/>
      <c r="B111" s="25"/>
      <c r="C111" s="190" t="s">
        <v>175</v>
      </c>
      <c r="D111" s="190" t="s">
        <v>122</v>
      </c>
      <c r="E111" s="191" t="s">
        <v>176</v>
      </c>
      <c r="F111" s="192" t="s">
        <v>177</v>
      </c>
      <c r="G111" s="193" t="s">
        <v>178</v>
      </c>
      <c r="H111" s="194" t="n">
        <v>18</v>
      </c>
      <c r="I111" s="195"/>
      <c r="J111" s="196" t="n">
        <f aca="false">ROUND(I111*H111,2)</f>
        <v>0</v>
      </c>
      <c r="K111" s="192" t="s">
        <v>126</v>
      </c>
      <c r="L111" s="30"/>
      <c r="M111" s="197"/>
      <c r="N111" s="198" t="s">
        <v>44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27</v>
      </c>
      <c r="AT111" s="201" t="s">
        <v>122</v>
      </c>
      <c r="AU111" s="201" t="s">
        <v>80</v>
      </c>
      <c r="AY111" s="3" t="s">
        <v>119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8</v>
      </c>
      <c r="BK111" s="202" t="n">
        <f aca="false">ROUND(I111*H111,2)</f>
        <v>0</v>
      </c>
      <c r="BL111" s="3" t="s">
        <v>127</v>
      </c>
      <c r="BM111" s="201" t="s">
        <v>179</v>
      </c>
    </row>
    <row r="112" s="31" customFormat="true" ht="37.5" hidden="false" customHeight="true" outlineLevel="0" collapsed="false">
      <c r="A112" s="24"/>
      <c r="B112" s="25"/>
      <c r="C112" s="190" t="s">
        <v>180</v>
      </c>
      <c r="D112" s="190" t="s">
        <v>122</v>
      </c>
      <c r="E112" s="191" t="s">
        <v>181</v>
      </c>
      <c r="F112" s="192" t="s">
        <v>182</v>
      </c>
      <c r="G112" s="193" t="s">
        <v>178</v>
      </c>
      <c r="H112" s="194" t="n">
        <v>1620</v>
      </c>
      <c r="I112" s="195"/>
      <c r="J112" s="196" t="n">
        <f aca="false">ROUND(I112*H112,2)</f>
        <v>0</v>
      </c>
      <c r="K112" s="192" t="s">
        <v>126</v>
      </c>
      <c r="L112" s="30"/>
      <c r="M112" s="197"/>
      <c r="N112" s="198" t="s">
        <v>44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27</v>
      </c>
      <c r="AT112" s="201" t="s">
        <v>122</v>
      </c>
      <c r="AU112" s="201" t="s">
        <v>80</v>
      </c>
      <c r="AY112" s="3" t="s">
        <v>119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8</v>
      </c>
      <c r="BK112" s="202" t="n">
        <f aca="false">ROUND(I112*H112,2)</f>
        <v>0</v>
      </c>
      <c r="BL112" s="3" t="s">
        <v>127</v>
      </c>
      <c r="BM112" s="201" t="s">
        <v>183</v>
      </c>
    </row>
    <row r="113" s="203" customFormat="true" ht="11.25" hidden="false" customHeight="false" outlineLevel="0" collapsed="false">
      <c r="B113" s="204"/>
      <c r="C113" s="205"/>
      <c r="D113" s="206" t="s">
        <v>129</v>
      </c>
      <c r="E113" s="207"/>
      <c r="F113" s="208" t="s">
        <v>184</v>
      </c>
      <c r="G113" s="205"/>
      <c r="H113" s="209" t="n">
        <v>1620</v>
      </c>
      <c r="I113" s="210"/>
      <c r="J113" s="205"/>
      <c r="K113" s="205"/>
      <c r="L113" s="211"/>
      <c r="M113" s="212"/>
      <c r="N113" s="213"/>
      <c r="O113" s="213"/>
      <c r="P113" s="213"/>
      <c r="Q113" s="213"/>
      <c r="R113" s="213"/>
      <c r="S113" s="213"/>
      <c r="T113" s="214"/>
      <c r="AT113" s="215" t="s">
        <v>129</v>
      </c>
      <c r="AU113" s="215" t="s">
        <v>80</v>
      </c>
      <c r="AV113" s="203" t="s">
        <v>80</v>
      </c>
      <c r="AW113" s="203" t="s">
        <v>34</v>
      </c>
      <c r="AX113" s="203" t="s">
        <v>78</v>
      </c>
      <c r="AY113" s="215" t="s">
        <v>119</v>
      </c>
    </row>
    <row r="114" s="31" customFormat="true" ht="24" hidden="false" customHeight="true" outlineLevel="0" collapsed="false">
      <c r="A114" s="24"/>
      <c r="B114" s="25"/>
      <c r="C114" s="190" t="s">
        <v>185</v>
      </c>
      <c r="D114" s="190" t="s">
        <v>122</v>
      </c>
      <c r="E114" s="191" t="s">
        <v>186</v>
      </c>
      <c r="F114" s="192" t="s">
        <v>187</v>
      </c>
      <c r="G114" s="193" t="s">
        <v>173</v>
      </c>
      <c r="H114" s="194" t="n">
        <v>32.284</v>
      </c>
      <c r="I114" s="195"/>
      <c r="J114" s="196" t="n">
        <f aca="false">ROUND(I114*H114,2)</f>
        <v>0</v>
      </c>
      <c r="K114" s="192" t="s">
        <v>126</v>
      </c>
      <c r="L114" s="30"/>
      <c r="M114" s="197"/>
      <c r="N114" s="198" t="s">
        <v>44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27</v>
      </c>
      <c r="AT114" s="201" t="s">
        <v>122</v>
      </c>
      <c r="AU114" s="201" t="s">
        <v>80</v>
      </c>
      <c r="AY114" s="3" t="s">
        <v>119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8</v>
      </c>
      <c r="BK114" s="202" t="n">
        <f aca="false">ROUND(I114*H114,2)</f>
        <v>0</v>
      </c>
      <c r="BL114" s="3" t="s">
        <v>127</v>
      </c>
      <c r="BM114" s="201" t="s">
        <v>188</v>
      </c>
    </row>
    <row r="115" s="31" customFormat="true" ht="37.5" hidden="false" customHeight="true" outlineLevel="0" collapsed="false">
      <c r="A115" s="24"/>
      <c r="B115" s="25"/>
      <c r="C115" s="190" t="s">
        <v>8</v>
      </c>
      <c r="D115" s="190" t="s">
        <v>122</v>
      </c>
      <c r="E115" s="191" t="s">
        <v>189</v>
      </c>
      <c r="F115" s="192" t="s">
        <v>190</v>
      </c>
      <c r="G115" s="193" t="s">
        <v>173</v>
      </c>
      <c r="H115" s="194" t="n">
        <v>895.2</v>
      </c>
      <c r="I115" s="195"/>
      <c r="J115" s="196" t="n">
        <f aca="false">ROUND(I115*H115,2)</f>
        <v>0</v>
      </c>
      <c r="K115" s="192" t="s">
        <v>126</v>
      </c>
      <c r="L115" s="30"/>
      <c r="M115" s="197"/>
      <c r="N115" s="198" t="s">
        <v>44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27</v>
      </c>
      <c r="AT115" s="201" t="s">
        <v>122</v>
      </c>
      <c r="AU115" s="201" t="s">
        <v>80</v>
      </c>
      <c r="AY115" s="3" t="s">
        <v>119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8</v>
      </c>
      <c r="BK115" s="202" t="n">
        <f aca="false">ROUND(I115*H115,2)</f>
        <v>0</v>
      </c>
      <c r="BL115" s="3" t="s">
        <v>127</v>
      </c>
      <c r="BM115" s="201" t="s">
        <v>191</v>
      </c>
    </row>
    <row r="116" s="203" customFormat="true" ht="11.25" hidden="false" customHeight="false" outlineLevel="0" collapsed="false">
      <c r="B116" s="204"/>
      <c r="C116" s="205"/>
      <c r="D116" s="206" t="s">
        <v>129</v>
      </c>
      <c r="E116" s="207"/>
      <c r="F116" s="208" t="s">
        <v>192</v>
      </c>
      <c r="G116" s="205"/>
      <c r="H116" s="209" t="n">
        <v>895.2</v>
      </c>
      <c r="I116" s="210"/>
      <c r="J116" s="205"/>
      <c r="K116" s="205"/>
      <c r="L116" s="211"/>
      <c r="M116" s="212"/>
      <c r="N116" s="213"/>
      <c r="O116" s="213"/>
      <c r="P116" s="213"/>
      <c r="Q116" s="213"/>
      <c r="R116" s="213"/>
      <c r="S116" s="213"/>
      <c r="T116" s="214"/>
      <c r="AT116" s="215" t="s">
        <v>129</v>
      </c>
      <c r="AU116" s="215" t="s">
        <v>80</v>
      </c>
      <c r="AV116" s="203" t="s">
        <v>80</v>
      </c>
      <c r="AW116" s="203" t="s">
        <v>34</v>
      </c>
      <c r="AX116" s="203" t="s">
        <v>78</v>
      </c>
      <c r="AY116" s="215" t="s">
        <v>119</v>
      </c>
    </row>
    <row r="117" s="31" customFormat="true" ht="37.5" hidden="false" customHeight="true" outlineLevel="0" collapsed="false">
      <c r="A117" s="24"/>
      <c r="B117" s="25"/>
      <c r="C117" s="190" t="s">
        <v>193</v>
      </c>
      <c r="D117" s="190" t="s">
        <v>122</v>
      </c>
      <c r="E117" s="191" t="s">
        <v>194</v>
      </c>
      <c r="F117" s="192" t="s">
        <v>195</v>
      </c>
      <c r="G117" s="193" t="s">
        <v>173</v>
      </c>
      <c r="H117" s="194" t="n">
        <v>23.238</v>
      </c>
      <c r="I117" s="195"/>
      <c r="J117" s="196" t="n">
        <f aca="false">ROUND(I117*H117,2)</f>
        <v>0</v>
      </c>
      <c r="K117" s="192" t="s">
        <v>126</v>
      </c>
      <c r="L117" s="30"/>
      <c r="M117" s="197"/>
      <c r="N117" s="198" t="s">
        <v>44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27</v>
      </c>
      <c r="AT117" s="201" t="s">
        <v>122</v>
      </c>
      <c r="AU117" s="201" t="s">
        <v>80</v>
      </c>
      <c r="AY117" s="3" t="s">
        <v>119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8</v>
      </c>
      <c r="BK117" s="202" t="n">
        <f aca="false">ROUND(I117*H117,2)</f>
        <v>0</v>
      </c>
      <c r="BL117" s="3" t="s">
        <v>127</v>
      </c>
      <c r="BM117" s="201" t="s">
        <v>196</v>
      </c>
    </row>
    <row r="118" s="31" customFormat="true" ht="14.25" hidden="false" customHeight="true" outlineLevel="0" collapsed="false">
      <c r="A118" s="24"/>
      <c r="B118" s="25"/>
      <c r="C118" s="190" t="s">
        <v>197</v>
      </c>
      <c r="D118" s="190" t="s">
        <v>122</v>
      </c>
      <c r="E118" s="191" t="s">
        <v>198</v>
      </c>
      <c r="F118" s="192" t="s">
        <v>199</v>
      </c>
      <c r="G118" s="193" t="s">
        <v>173</v>
      </c>
      <c r="H118" s="194" t="n">
        <v>-5.992</v>
      </c>
      <c r="I118" s="195"/>
      <c r="J118" s="196" t="n">
        <f aca="false">ROUND(I118*H118,2)</f>
        <v>0</v>
      </c>
      <c r="K118" s="192" t="s">
        <v>200</v>
      </c>
      <c r="L118" s="30"/>
      <c r="M118" s="197"/>
      <c r="N118" s="198" t="s">
        <v>44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27</v>
      </c>
      <c r="AT118" s="201" t="s">
        <v>122</v>
      </c>
      <c r="AU118" s="201" t="s">
        <v>80</v>
      </c>
      <c r="AY118" s="3" t="s">
        <v>119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8</v>
      </c>
      <c r="BK118" s="202" t="n">
        <f aca="false">ROUND(I118*H118,2)</f>
        <v>0</v>
      </c>
      <c r="BL118" s="3" t="s">
        <v>127</v>
      </c>
      <c r="BM118" s="201" t="s">
        <v>201</v>
      </c>
    </row>
    <row r="119" s="31" customFormat="true" ht="29.25" hidden="false" customHeight="false" outlineLevel="0" collapsed="false">
      <c r="A119" s="24"/>
      <c r="B119" s="25"/>
      <c r="C119" s="26"/>
      <c r="D119" s="206" t="s">
        <v>202</v>
      </c>
      <c r="E119" s="26"/>
      <c r="F119" s="216" t="s">
        <v>203</v>
      </c>
      <c r="G119" s="26"/>
      <c r="H119" s="26"/>
      <c r="I119" s="217"/>
      <c r="J119" s="26"/>
      <c r="K119" s="26"/>
      <c r="L119" s="30"/>
      <c r="M119" s="218"/>
      <c r="N119" s="219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02</v>
      </c>
      <c r="AU119" s="3" t="s">
        <v>80</v>
      </c>
    </row>
    <row r="120" s="220" customFormat="true" ht="11.25" hidden="false" customHeight="false" outlineLevel="0" collapsed="false">
      <c r="B120" s="221"/>
      <c r="C120" s="222"/>
      <c r="D120" s="206" t="s">
        <v>129</v>
      </c>
      <c r="E120" s="223"/>
      <c r="F120" s="224" t="s">
        <v>204</v>
      </c>
      <c r="G120" s="222"/>
      <c r="H120" s="223"/>
      <c r="I120" s="225"/>
      <c r="J120" s="222"/>
      <c r="K120" s="222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29</v>
      </c>
      <c r="AU120" s="230" t="s">
        <v>80</v>
      </c>
      <c r="AV120" s="220" t="s">
        <v>78</v>
      </c>
      <c r="AW120" s="220" t="s">
        <v>34</v>
      </c>
      <c r="AX120" s="220" t="s">
        <v>73</v>
      </c>
      <c r="AY120" s="230" t="s">
        <v>119</v>
      </c>
    </row>
    <row r="121" s="203" customFormat="true" ht="11.25" hidden="false" customHeight="false" outlineLevel="0" collapsed="false">
      <c r="B121" s="204"/>
      <c r="C121" s="205"/>
      <c r="D121" s="206" t="s">
        <v>129</v>
      </c>
      <c r="E121" s="207"/>
      <c r="F121" s="208" t="s">
        <v>205</v>
      </c>
      <c r="G121" s="205"/>
      <c r="H121" s="209" t="n">
        <v>-5.992</v>
      </c>
      <c r="I121" s="210"/>
      <c r="J121" s="205"/>
      <c r="K121" s="205"/>
      <c r="L121" s="211"/>
      <c r="M121" s="212"/>
      <c r="N121" s="213"/>
      <c r="O121" s="213"/>
      <c r="P121" s="213"/>
      <c r="Q121" s="213"/>
      <c r="R121" s="213"/>
      <c r="S121" s="213"/>
      <c r="T121" s="214"/>
      <c r="AT121" s="215" t="s">
        <v>129</v>
      </c>
      <c r="AU121" s="215" t="s">
        <v>80</v>
      </c>
      <c r="AV121" s="203" t="s">
        <v>80</v>
      </c>
      <c r="AW121" s="203" t="s">
        <v>34</v>
      </c>
      <c r="AX121" s="203" t="s">
        <v>78</v>
      </c>
      <c r="AY121" s="215" t="s">
        <v>119</v>
      </c>
    </row>
    <row r="122" s="31" customFormat="true" ht="14.25" hidden="false" customHeight="true" outlineLevel="0" collapsed="false">
      <c r="A122" s="24"/>
      <c r="B122" s="25"/>
      <c r="C122" s="190" t="s">
        <v>206</v>
      </c>
      <c r="D122" s="190" t="s">
        <v>122</v>
      </c>
      <c r="E122" s="191" t="s">
        <v>207</v>
      </c>
      <c r="F122" s="192" t="s">
        <v>208</v>
      </c>
      <c r="G122" s="193" t="s">
        <v>173</v>
      </c>
      <c r="H122" s="194" t="n">
        <v>-2.483</v>
      </c>
      <c r="I122" s="195"/>
      <c r="J122" s="196" t="n">
        <f aca="false">ROUND(I122*H122,2)</f>
        <v>0</v>
      </c>
      <c r="K122" s="192" t="s">
        <v>200</v>
      </c>
      <c r="L122" s="30"/>
      <c r="M122" s="197"/>
      <c r="N122" s="198" t="s">
        <v>44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27</v>
      </c>
      <c r="AT122" s="201" t="s">
        <v>122</v>
      </c>
      <c r="AU122" s="201" t="s">
        <v>80</v>
      </c>
      <c r="AY122" s="3" t="s">
        <v>119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8</v>
      </c>
      <c r="BK122" s="202" t="n">
        <f aca="false">ROUND(I122*H122,2)</f>
        <v>0</v>
      </c>
      <c r="BL122" s="3" t="s">
        <v>127</v>
      </c>
      <c r="BM122" s="201" t="s">
        <v>209</v>
      </c>
    </row>
    <row r="123" s="173" customFormat="true" ht="25.5" hidden="false" customHeight="true" outlineLevel="0" collapsed="false">
      <c r="B123" s="174"/>
      <c r="C123" s="175"/>
      <c r="D123" s="176" t="s">
        <v>72</v>
      </c>
      <c r="E123" s="177" t="s">
        <v>210</v>
      </c>
      <c r="F123" s="177" t="s">
        <v>211</v>
      </c>
      <c r="G123" s="175"/>
      <c r="H123" s="175"/>
      <c r="I123" s="178"/>
      <c r="J123" s="179" t="n">
        <f aca="false">BK123</f>
        <v>0</v>
      </c>
      <c r="K123" s="175"/>
      <c r="L123" s="180"/>
      <c r="M123" s="181"/>
      <c r="N123" s="182"/>
      <c r="O123" s="182"/>
      <c r="P123" s="183" t="n">
        <f aca="false">P124+P140+P143+P187+P222+P225+P235+P249</f>
        <v>0</v>
      </c>
      <c r="Q123" s="182"/>
      <c r="R123" s="183" t="n">
        <f aca="false">R124+R140+R143+R187+R222+R225+R235+R249</f>
        <v>38.94304368</v>
      </c>
      <c r="S123" s="182"/>
      <c r="T123" s="184" t="n">
        <f aca="false">T124+T140+T143+T187+T222+T225+T235+T249</f>
        <v>32.28428265</v>
      </c>
      <c r="AR123" s="185" t="s">
        <v>80</v>
      </c>
      <c r="AT123" s="186" t="s">
        <v>72</v>
      </c>
      <c r="AU123" s="186" t="s">
        <v>73</v>
      </c>
      <c r="AY123" s="185" t="s">
        <v>119</v>
      </c>
      <c r="BK123" s="187" t="n">
        <f aca="false">BK124+BK140+BK143+BK187+BK222+BK225+BK235+BK249</f>
        <v>0</v>
      </c>
    </row>
    <row r="124" s="173" customFormat="true" ht="22.5" hidden="false" customHeight="true" outlineLevel="0" collapsed="false">
      <c r="B124" s="174"/>
      <c r="C124" s="175"/>
      <c r="D124" s="176" t="s">
        <v>72</v>
      </c>
      <c r="E124" s="188" t="s">
        <v>212</v>
      </c>
      <c r="F124" s="188" t="s">
        <v>213</v>
      </c>
      <c r="G124" s="175"/>
      <c r="H124" s="175"/>
      <c r="I124" s="178"/>
      <c r="J124" s="189" t="n">
        <f aca="false">BK124</f>
        <v>0</v>
      </c>
      <c r="K124" s="175"/>
      <c r="L124" s="180"/>
      <c r="M124" s="181"/>
      <c r="N124" s="182"/>
      <c r="O124" s="182"/>
      <c r="P124" s="183" t="n">
        <f aca="false">SUM(P125:P139)</f>
        <v>0</v>
      </c>
      <c r="Q124" s="182"/>
      <c r="R124" s="183" t="n">
        <f aca="false">SUM(R125:R139)</f>
        <v>1.25519168</v>
      </c>
      <c r="S124" s="182"/>
      <c r="T124" s="184" t="n">
        <f aca="false">SUM(T125:T139)</f>
        <v>0.41446165</v>
      </c>
      <c r="AR124" s="185" t="s">
        <v>80</v>
      </c>
      <c r="AT124" s="186" t="s">
        <v>72</v>
      </c>
      <c r="AU124" s="186" t="s">
        <v>78</v>
      </c>
      <c r="AY124" s="185" t="s">
        <v>119</v>
      </c>
      <c r="BK124" s="187" t="n">
        <f aca="false">SUM(BK125:BK139)</f>
        <v>0</v>
      </c>
    </row>
    <row r="125" s="31" customFormat="true" ht="48.75" hidden="false" customHeight="true" outlineLevel="0" collapsed="false">
      <c r="A125" s="24"/>
      <c r="B125" s="25"/>
      <c r="C125" s="190" t="s">
        <v>214</v>
      </c>
      <c r="D125" s="190" t="s">
        <v>122</v>
      </c>
      <c r="E125" s="191" t="s">
        <v>215</v>
      </c>
      <c r="F125" s="192" t="s">
        <v>216</v>
      </c>
      <c r="G125" s="193" t="s">
        <v>125</v>
      </c>
      <c r="H125" s="194" t="n">
        <v>104.927</v>
      </c>
      <c r="I125" s="195"/>
      <c r="J125" s="196" t="n">
        <f aca="false">ROUND(I125*H125,2)</f>
        <v>0</v>
      </c>
      <c r="K125" s="192" t="s">
        <v>126</v>
      </c>
      <c r="L125" s="30"/>
      <c r="M125" s="197"/>
      <c r="N125" s="198" t="s">
        <v>44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.00175</v>
      </c>
      <c r="T125" s="200" t="n">
        <f aca="false">S125*H125</f>
        <v>0.1836222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93</v>
      </c>
      <c r="AT125" s="201" t="s">
        <v>122</v>
      </c>
      <c r="AU125" s="201" t="s">
        <v>80</v>
      </c>
      <c r="AY125" s="3" t="s">
        <v>119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8</v>
      </c>
      <c r="BK125" s="202" t="n">
        <f aca="false">ROUND(I125*H125,2)</f>
        <v>0</v>
      </c>
      <c r="BL125" s="3" t="s">
        <v>193</v>
      </c>
      <c r="BM125" s="201" t="s">
        <v>217</v>
      </c>
    </row>
    <row r="126" s="203" customFormat="true" ht="11.25" hidden="false" customHeight="false" outlineLevel="0" collapsed="false">
      <c r="B126" s="204"/>
      <c r="C126" s="205"/>
      <c r="D126" s="206" t="s">
        <v>129</v>
      </c>
      <c r="E126" s="207"/>
      <c r="F126" s="208" t="s">
        <v>218</v>
      </c>
      <c r="G126" s="205"/>
      <c r="H126" s="209" t="n">
        <v>104.927</v>
      </c>
      <c r="I126" s="210"/>
      <c r="J126" s="205"/>
      <c r="K126" s="205"/>
      <c r="L126" s="211"/>
      <c r="M126" s="212"/>
      <c r="N126" s="213"/>
      <c r="O126" s="213"/>
      <c r="P126" s="213"/>
      <c r="Q126" s="213"/>
      <c r="R126" s="213"/>
      <c r="S126" s="213"/>
      <c r="T126" s="214"/>
      <c r="AT126" s="215" t="s">
        <v>129</v>
      </c>
      <c r="AU126" s="215" t="s">
        <v>80</v>
      </c>
      <c r="AV126" s="203" t="s">
        <v>80</v>
      </c>
      <c r="AW126" s="203" t="s">
        <v>34</v>
      </c>
      <c r="AX126" s="203" t="s">
        <v>78</v>
      </c>
      <c r="AY126" s="215" t="s">
        <v>119</v>
      </c>
    </row>
    <row r="127" s="31" customFormat="true" ht="37.5" hidden="false" customHeight="true" outlineLevel="0" collapsed="false">
      <c r="A127" s="24"/>
      <c r="B127" s="25"/>
      <c r="C127" s="190" t="s">
        <v>219</v>
      </c>
      <c r="D127" s="190" t="s">
        <v>122</v>
      </c>
      <c r="E127" s="191" t="s">
        <v>220</v>
      </c>
      <c r="F127" s="192" t="s">
        <v>221</v>
      </c>
      <c r="G127" s="193" t="s">
        <v>125</v>
      </c>
      <c r="H127" s="194" t="n">
        <v>104.927</v>
      </c>
      <c r="I127" s="195"/>
      <c r="J127" s="196" t="n">
        <f aca="false">ROUND(I127*H127,2)</f>
        <v>0</v>
      </c>
      <c r="K127" s="192" t="s">
        <v>126</v>
      </c>
      <c r="L127" s="30"/>
      <c r="M127" s="197"/>
      <c r="N127" s="198" t="s">
        <v>44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93</v>
      </c>
      <c r="AT127" s="201" t="s">
        <v>122</v>
      </c>
      <c r="AU127" s="201" t="s">
        <v>80</v>
      </c>
      <c r="AY127" s="3" t="s">
        <v>119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8</v>
      </c>
      <c r="BK127" s="202" t="n">
        <f aca="false">ROUND(I127*H127,2)</f>
        <v>0</v>
      </c>
      <c r="BL127" s="3" t="s">
        <v>193</v>
      </c>
      <c r="BM127" s="201" t="s">
        <v>222</v>
      </c>
    </row>
    <row r="128" s="31" customFormat="true" ht="24" hidden="false" customHeight="true" outlineLevel="0" collapsed="false">
      <c r="A128" s="24"/>
      <c r="B128" s="25"/>
      <c r="C128" s="231" t="s">
        <v>7</v>
      </c>
      <c r="D128" s="231" t="s">
        <v>223</v>
      </c>
      <c r="E128" s="232" t="s">
        <v>224</v>
      </c>
      <c r="F128" s="233" t="s">
        <v>225</v>
      </c>
      <c r="G128" s="234" t="s">
        <v>125</v>
      </c>
      <c r="H128" s="235" t="n">
        <v>107.026</v>
      </c>
      <c r="I128" s="236"/>
      <c r="J128" s="237" t="n">
        <f aca="false">ROUND(I128*H128,2)</f>
        <v>0</v>
      </c>
      <c r="K128" s="233" t="s">
        <v>126</v>
      </c>
      <c r="L128" s="238"/>
      <c r="M128" s="239"/>
      <c r="N128" s="240" t="s">
        <v>44</v>
      </c>
      <c r="O128" s="67"/>
      <c r="P128" s="199" t="n">
        <f aca="false">O128*H128</f>
        <v>0</v>
      </c>
      <c r="Q128" s="199" t="n">
        <v>0.006</v>
      </c>
      <c r="R128" s="199" t="n">
        <f aca="false">Q128*H128</f>
        <v>0.642156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226</v>
      </c>
      <c r="AT128" s="201" t="s">
        <v>223</v>
      </c>
      <c r="AU128" s="201" t="s">
        <v>80</v>
      </c>
      <c r="AY128" s="3" t="s">
        <v>119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8</v>
      </c>
      <c r="BK128" s="202" t="n">
        <f aca="false">ROUND(I128*H128,2)</f>
        <v>0</v>
      </c>
      <c r="BL128" s="3" t="s">
        <v>193</v>
      </c>
      <c r="BM128" s="201" t="s">
        <v>227</v>
      </c>
    </row>
    <row r="129" s="203" customFormat="true" ht="11.25" hidden="false" customHeight="false" outlineLevel="0" collapsed="false">
      <c r="B129" s="204"/>
      <c r="C129" s="205"/>
      <c r="D129" s="206" t="s">
        <v>129</v>
      </c>
      <c r="E129" s="205"/>
      <c r="F129" s="208" t="s">
        <v>228</v>
      </c>
      <c r="G129" s="205"/>
      <c r="H129" s="209" t="n">
        <v>107.026</v>
      </c>
      <c r="I129" s="210"/>
      <c r="J129" s="205"/>
      <c r="K129" s="205"/>
      <c r="L129" s="211"/>
      <c r="M129" s="212"/>
      <c r="N129" s="213"/>
      <c r="O129" s="213"/>
      <c r="P129" s="213"/>
      <c r="Q129" s="213"/>
      <c r="R129" s="213"/>
      <c r="S129" s="213"/>
      <c r="T129" s="214"/>
      <c r="AT129" s="215" t="s">
        <v>129</v>
      </c>
      <c r="AU129" s="215" t="s">
        <v>80</v>
      </c>
      <c r="AV129" s="203" t="s">
        <v>80</v>
      </c>
      <c r="AW129" s="203" t="s">
        <v>4</v>
      </c>
      <c r="AX129" s="203" t="s">
        <v>78</v>
      </c>
      <c r="AY129" s="215" t="s">
        <v>119</v>
      </c>
    </row>
    <row r="130" s="31" customFormat="true" ht="48.75" hidden="false" customHeight="true" outlineLevel="0" collapsed="false">
      <c r="A130" s="24"/>
      <c r="B130" s="25"/>
      <c r="C130" s="190" t="s">
        <v>229</v>
      </c>
      <c r="D130" s="190" t="s">
        <v>122</v>
      </c>
      <c r="E130" s="191" t="s">
        <v>230</v>
      </c>
      <c r="F130" s="192" t="s">
        <v>231</v>
      </c>
      <c r="G130" s="193" t="s">
        <v>125</v>
      </c>
      <c r="H130" s="194" t="n">
        <v>104.927</v>
      </c>
      <c r="I130" s="195"/>
      <c r="J130" s="196" t="n">
        <f aca="false">ROUND(I130*H130,2)</f>
        <v>0</v>
      </c>
      <c r="K130" s="192" t="s">
        <v>126</v>
      </c>
      <c r="L130" s="30"/>
      <c r="M130" s="197"/>
      <c r="N130" s="198" t="s">
        <v>44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93</v>
      </c>
      <c r="AT130" s="201" t="s">
        <v>122</v>
      </c>
      <c r="AU130" s="201" t="s">
        <v>80</v>
      </c>
      <c r="AY130" s="3" t="s">
        <v>119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8</v>
      </c>
      <c r="BK130" s="202" t="n">
        <f aca="false">ROUND(I130*H130,2)</f>
        <v>0</v>
      </c>
      <c r="BL130" s="3" t="s">
        <v>193</v>
      </c>
      <c r="BM130" s="201" t="s">
        <v>232</v>
      </c>
    </row>
    <row r="131" s="31" customFormat="true" ht="37.5" hidden="false" customHeight="true" outlineLevel="0" collapsed="false">
      <c r="A131" s="24"/>
      <c r="B131" s="25"/>
      <c r="C131" s="231" t="s">
        <v>233</v>
      </c>
      <c r="D131" s="231" t="s">
        <v>223</v>
      </c>
      <c r="E131" s="232" t="s">
        <v>234</v>
      </c>
      <c r="F131" s="233" t="s">
        <v>235</v>
      </c>
      <c r="G131" s="234" t="s">
        <v>125</v>
      </c>
      <c r="H131" s="235" t="n">
        <v>110.173</v>
      </c>
      <c r="I131" s="236"/>
      <c r="J131" s="237" t="n">
        <f aca="false">ROUND(I131*H131,2)</f>
        <v>0</v>
      </c>
      <c r="K131" s="233" t="s">
        <v>126</v>
      </c>
      <c r="L131" s="238"/>
      <c r="M131" s="239"/>
      <c r="N131" s="240" t="s">
        <v>44</v>
      </c>
      <c r="O131" s="67"/>
      <c r="P131" s="199" t="n">
        <f aca="false">O131*H131</f>
        <v>0</v>
      </c>
      <c r="Q131" s="199" t="n">
        <v>0.00016</v>
      </c>
      <c r="R131" s="199" t="n">
        <f aca="false">Q131*H131</f>
        <v>0.01762768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226</v>
      </c>
      <c r="AT131" s="201" t="s">
        <v>223</v>
      </c>
      <c r="AU131" s="201" t="s">
        <v>80</v>
      </c>
      <c r="AY131" s="3" t="s">
        <v>119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8</v>
      </c>
      <c r="BK131" s="202" t="n">
        <f aca="false">ROUND(I131*H131,2)</f>
        <v>0</v>
      </c>
      <c r="BL131" s="3" t="s">
        <v>193</v>
      </c>
      <c r="BM131" s="201" t="s">
        <v>236</v>
      </c>
    </row>
    <row r="132" s="203" customFormat="true" ht="11.25" hidden="false" customHeight="false" outlineLevel="0" collapsed="false">
      <c r="B132" s="204"/>
      <c r="C132" s="205"/>
      <c r="D132" s="206" t="s">
        <v>129</v>
      </c>
      <c r="E132" s="205"/>
      <c r="F132" s="208" t="s">
        <v>237</v>
      </c>
      <c r="G132" s="205"/>
      <c r="H132" s="209" t="n">
        <v>110.173</v>
      </c>
      <c r="I132" s="210"/>
      <c r="J132" s="205"/>
      <c r="K132" s="205"/>
      <c r="L132" s="211"/>
      <c r="M132" s="212"/>
      <c r="N132" s="213"/>
      <c r="O132" s="213"/>
      <c r="P132" s="213"/>
      <c r="Q132" s="213"/>
      <c r="R132" s="213"/>
      <c r="S132" s="213"/>
      <c r="T132" s="214"/>
      <c r="AT132" s="215" t="s">
        <v>129</v>
      </c>
      <c r="AU132" s="215" t="s">
        <v>80</v>
      </c>
      <c r="AV132" s="203" t="s">
        <v>80</v>
      </c>
      <c r="AW132" s="203" t="s">
        <v>4</v>
      </c>
      <c r="AX132" s="203" t="s">
        <v>78</v>
      </c>
      <c r="AY132" s="215" t="s">
        <v>119</v>
      </c>
    </row>
    <row r="133" s="31" customFormat="true" ht="48.75" hidden="false" customHeight="true" outlineLevel="0" collapsed="false">
      <c r="A133" s="24"/>
      <c r="B133" s="25"/>
      <c r="C133" s="190" t="s">
        <v>238</v>
      </c>
      <c r="D133" s="190" t="s">
        <v>122</v>
      </c>
      <c r="E133" s="191" t="s">
        <v>239</v>
      </c>
      <c r="F133" s="192" t="s">
        <v>240</v>
      </c>
      <c r="G133" s="193" t="s">
        <v>125</v>
      </c>
      <c r="H133" s="194" t="n">
        <v>1353.2</v>
      </c>
      <c r="I133" s="195"/>
      <c r="J133" s="196" t="n">
        <f aca="false">ROUND(I133*H133,2)</f>
        <v>0</v>
      </c>
      <c r="K133" s="192" t="s">
        <v>126</v>
      </c>
      <c r="L133" s="30"/>
      <c r="M133" s="197"/>
      <c r="N133" s="198" t="s">
        <v>44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93</v>
      </c>
      <c r="AT133" s="201" t="s">
        <v>122</v>
      </c>
      <c r="AU133" s="201" t="s">
        <v>80</v>
      </c>
      <c r="AY133" s="3" t="s">
        <v>119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8</v>
      </c>
      <c r="BK133" s="202" t="n">
        <f aca="false">ROUND(I133*H133,2)</f>
        <v>0</v>
      </c>
      <c r="BL133" s="3" t="s">
        <v>193</v>
      </c>
      <c r="BM133" s="201" t="s">
        <v>241</v>
      </c>
    </row>
    <row r="134" s="31" customFormat="true" ht="37.5" hidden="false" customHeight="true" outlineLevel="0" collapsed="false">
      <c r="A134" s="24"/>
      <c r="B134" s="25"/>
      <c r="C134" s="231" t="s">
        <v>242</v>
      </c>
      <c r="D134" s="231" t="s">
        <v>223</v>
      </c>
      <c r="E134" s="232" t="s">
        <v>243</v>
      </c>
      <c r="F134" s="233" t="s">
        <v>244</v>
      </c>
      <c r="G134" s="234" t="s">
        <v>125</v>
      </c>
      <c r="H134" s="235" t="n">
        <v>1488.52</v>
      </c>
      <c r="I134" s="236"/>
      <c r="J134" s="237" t="n">
        <f aca="false">ROUND(I134*H134,2)</f>
        <v>0</v>
      </c>
      <c r="K134" s="233" t="s">
        <v>126</v>
      </c>
      <c r="L134" s="238"/>
      <c r="M134" s="239"/>
      <c r="N134" s="240" t="s">
        <v>44</v>
      </c>
      <c r="O134" s="67"/>
      <c r="P134" s="199" t="n">
        <f aca="false">O134*H134</f>
        <v>0</v>
      </c>
      <c r="Q134" s="199" t="n">
        <v>0.0004</v>
      </c>
      <c r="R134" s="199" t="n">
        <f aca="false">Q134*H134</f>
        <v>0.595408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226</v>
      </c>
      <c r="AT134" s="201" t="s">
        <v>223</v>
      </c>
      <c r="AU134" s="201" t="s">
        <v>80</v>
      </c>
      <c r="AY134" s="3" t="s">
        <v>119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8</v>
      </c>
      <c r="BK134" s="202" t="n">
        <f aca="false">ROUND(I134*H134,2)</f>
        <v>0</v>
      </c>
      <c r="BL134" s="3" t="s">
        <v>193</v>
      </c>
      <c r="BM134" s="201" t="s">
        <v>245</v>
      </c>
    </row>
    <row r="135" s="203" customFormat="true" ht="11.25" hidden="false" customHeight="false" outlineLevel="0" collapsed="false">
      <c r="B135" s="204"/>
      <c r="C135" s="205"/>
      <c r="D135" s="206" t="s">
        <v>129</v>
      </c>
      <c r="E135" s="205"/>
      <c r="F135" s="208" t="s">
        <v>246</v>
      </c>
      <c r="G135" s="205"/>
      <c r="H135" s="209" t="n">
        <v>1488.52</v>
      </c>
      <c r="I135" s="210"/>
      <c r="J135" s="205"/>
      <c r="K135" s="205"/>
      <c r="L135" s="211"/>
      <c r="M135" s="212"/>
      <c r="N135" s="213"/>
      <c r="O135" s="213"/>
      <c r="P135" s="213"/>
      <c r="Q135" s="213"/>
      <c r="R135" s="213"/>
      <c r="S135" s="213"/>
      <c r="T135" s="214"/>
      <c r="AT135" s="215" t="s">
        <v>129</v>
      </c>
      <c r="AU135" s="215" t="s">
        <v>80</v>
      </c>
      <c r="AV135" s="203" t="s">
        <v>80</v>
      </c>
      <c r="AW135" s="203" t="s">
        <v>4</v>
      </c>
      <c r="AX135" s="203" t="s">
        <v>78</v>
      </c>
      <c r="AY135" s="215" t="s">
        <v>119</v>
      </c>
    </row>
    <row r="136" s="31" customFormat="true" ht="24" hidden="false" customHeight="true" outlineLevel="0" collapsed="false">
      <c r="A136" s="24"/>
      <c r="B136" s="25"/>
      <c r="C136" s="190" t="s">
        <v>247</v>
      </c>
      <c r="D136" s="190" t="s">
        <v>122</v>
      </c>
      <c r="E136" s="191" t="s">
        <v>248</v>
      </c>
      <c r="F136" s="192" t="s">
        <v>249</v>
      </c>
      <c r="G136" s="193" t="s">
        <v>125</v>
      </c>
      <c r="H136" s="194" t="n">
        <v>104.927</v>
      </c>
      <c r="I136" s="195"/>
      <c r="J136" s="196" t="n">
        <f aca="false">ROUND(I136*H136,2)</f>
        <v>0</v>
      </c>
      <c r="K136" s="192" t="s">
        <v>126</v>
      </c>
      <c r="L136" s="30"/>
      <c r="M136" s="197"/>
      <c r="N136" s="198" t="s">
        <v>44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.0022</v>
      </c>
      <c r="T136" s="200" t="n">
        <f aca="false">S136*H136</f>
        <v>0.230839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93</v>
      </c>
      <c r="AT136" s="201" t="s">
        <v>122</v>
      </c>
      <c r="AU136" s="201" t="s">
        <v>80</v>
      </c>
      <c r="AY136" s="3" t="s">
        <v>119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8</v>
      </c>
      <c r="BK136" s="202" t="n">
        <f aca="false">ROUND(I136*H136,2)</f>
        <v>0</v>
      </c>
      <c r="BL136" s="3" t="s">
        <v>193</v>
      </c>
      <c r="BM136" s="201" t="s">
        <v>250</v>
      </c>
    </row>
    <row r="137" s="220" customFormat="true" ht="11.25" hidden="false" customHeight="false" outlineLevel="0" collapsed="false">
      <c r="B137" s="221"/>
      <c r="C137" s="222"/>
      <c r="D137" s="206" t="s">
        <v>129</v>
      </c>
      <c r="E137" s="223"/>
      <c r="F137" s="224" t="s">
        <v>251</v>
      </c>
      <c r="G137" s="222"/>
      <c r="H137" s="223"/>
      <c r="I137" s="225"/>
      <c r="J137" s="222"/>
      <c r="K137" s="222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29</v>
      </c>
      <c r="AU137" s="230" t="s">
        <v>80</v>
      </c>
      <c r="AV137" s="220" t="s">
        <v>78</v>
      </c>
      <c r="AW137" s="220" t="s">
        <v>34</v>
      </c>
      <c r="AX137" s="220" t="s">
        <v>73</v>
      </c>
      <c r="AY137" s="230" t="s">
        <v>119</v>
      </c>
    </row>
    <row r="138" s="203" customFormat="true" ht="11.25" hidden="false" customHeight="false" outlineLevel="0" collapsed="false">
      <c r="B138" s="204"/>
      <c r="C138" s="205"/>
      <c r="D138" s="206" t="s">
        <v>129</v>
      </c>
      <c r="E138" s="207"/>
      <c r="F138" s="208" t="s">
        <v>218</v>
      </c>
      <c r="G138" s="205"/>
      <c r="H138" s="209" t="n">
        <v>104.927</v>
      </c>
      <c r="I138" s="210"/>
      <c r="J138" s="205"/>
      <c r="K138" s="205"/>
      <c r="L138" s="211"/>
      <c r="M138" s="212"/>
      <c r="N138" s="213"/>
      <c r="O138" s="213"/>
      <c r="P138" s="213"/>
      <c r="Q138" s="213"/>
      <c r="R138" s="213"/>
      <c r="S138" s="213"/>
      <c r="T138" s="214"/>
      <c r="AT138" s="215" t="s">
        <v>129</v>
      </c>
      <c r="AU138" s="215" t="s">
        <v>80</v>
      </c>
      <c r="AV138" s="203" t="s">
        <v>80</v>
      </c>
      <c r="AW138" s="203" t="s">
        <v>34</v>
      </c>
      <c r="AX138" s="203" t="s">
        <v>78</v>
      </c>
      <c r="AY138" s="215" t="s">
        <v>119</v>
      </c>
    </row>
    <row r="139" s="31" customFormat="true" ht="48.75" hidden="false" customHeight="true" outlineLevel="0" collapsed="false">
      <c r="A139" s="24"/>
      <c r="B139" s="25"/>
      <c r="C139" s="190" t="s">
        <v>252</v>
      </c>
      <c r="D139" s="190" t="s">
        <v>122</v>
      </c>
      <c r="E139" s="191" t="s">
        <v>253</v>
      </c>
      <c r="F139" s="192" t="s">
        <v>254</v>
      </c>
      <c r="G139" s="193" t="s">
        <v>173</v>
      </c>
      <c r="H139" s="194" t="n">
        <v>1.255</v>
      </c>
      <c r="I139" s="195"/>
      <c r="J139" s="196" t="n">
        <f aca="false">ROUND(I139*H139,2)</f>
        <v>0</v>
      </c>
      <c r="K139" s="192" t="s">
        <v>126</v>
      </c>
      <c r="L139" s="30"/>
      <c r="M139" s="197"/>
      <c r="N139" s="198" t="s">
        <v>44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93</v>
      </c>
      <c r="AT139" s="201" t="s">
        <v>122</v>
      </c>
      <c r="AU139" s="201" t="s">
        <v>80</v>
      </c>
      <c r="AY139" s="3" t="s">
        <v>119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8</v>
      </c>
      <c r="BK139" s="202" t="n">
        <f aca="false">ROUND(I139*H139,2)</f>
        <v>0</v>
      </c>
      <c r="BL139" s="3" t="s">
        <v>193</v>
      </c>
      <c r="BM139" s="201" t="s">
        <v>255</v>
      </c>
    </row>
    <row r="140" s="173" customFormat="true" ht="22.5" hidden="false" customHeight="true" outlineLevel="0" collapsed="false">
      <c r="B140" s="174"/>
      <c r="C140" s="175"/>
      <c r="D140" s="176" t="s">
        <v>72</v>
      </c>
      <c r="E140" s="188" t="s">
        <v>256</v>
      </c>
      <c r="F140" s="188" t="s">
        <v>257</v>
      </c>
      <c r="G140" s="175"/>
      <c r="H140" s="175"/>
      <c r="I140" s="178"/>
      <c r="J140" s="189" t="n">
        <f aca="false">BK140</f>
        <v>0</v>
      </c>
      <c r="K140" s="175"/>
      <c r="L140" s="180"/>
      <c r="M140" s="181"/>
      <c r="N140" s="182"/>
      <c r="O140" s="182"/>
      <c r="P140" s="183" t="n">
        <f aca="false">SUM(P141:P142)</f>
        <v>0</v>
      </c>
      <c r="Q140" s="182"/>
      <c r="R140" s="183" t="n">
        <f aca="false">SUM(R141:R142)</f>
        <v>0</v>
      </c>
      <c r="S140" s="182"/>
      <c r="T140" s="184" t="n">
        <f aca="false">SUM(T141:T142)</f>
        <v>0.0004</v>
      </c>
      <c r="AR140" s="185" t="s">
        <v>80</v>
      </c>
      <c r="AT140" s="186" t="s">
        <v>72</v>
      </c>
      <c r="AU140" s="186" t="s">
        <v>78</v>
      </c>
      <c r="AY140" s="185" t="s">
        <v>119</v>
      </c>
      <c r="BK140" s="187" t="n">
        <f aca="false">SUM(BK141:BK142)</f>
        <v>0</v>
      </c>
    </row>
    <row r="141" s="31" customFormat="true" ht="14.25" hidden="false" customHeight="true" outlineLevel="0" collapsed="false">
      <c r="A141" s="24"/>
      <c r="B141" s="25"/>
      <c r="C141" s="190" t="s">
        <v>258</v>
      </c>
      <c r="D141" s="190" t="s">
        <v>122</v>
      </c>
      <c r="E141" s="191" t="s">
        <v>259</v>
      </c>
      <c r="F141" s="192" t="s">
        <v>260</v>
      </c>
      <c r="G141" s="193" t="s">
        <v>261</v>
      </c>
      <c r="H141" s="194" t="n">
        <v>1</v>
      </c>
      <c r="I141" s="195"/>
      <c r="J141" s="196" t="n">
        <f aca="false">ROUND(I141*H141,2)</f>
        <v>0</v>
      </c>
      <c r="K141" s="192" t="s">
        <v>262</v>
      </c>
      <c r="L141" s="30"/>
      <c r="M141" s="197"/>
      <c r="N141" s="198" t="s">
        <v>44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.0004</v>
      </c>
      <c r="T141" s="200" t="n">
        <f aca="false">S141*H141</f>
        <v>0.000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93</v>
      </c>
      <c r="AT141" s="201" t="s">
        <v>122</v>
      </c>
      <c r="AU141" s="201" t="s">
        <v>80</v>
      </c>
      <c r="AY141" s="3" t="s">
        <v>119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8</v>
      </c>
      <c r="BK141" s="202" t="n">
        <f aca="false">ROUND(I141*H141,2)</f>
        <v>0</v>
      </c>
      <c r="BL141" s="3" t="s">
        <v>193</v>
      </c>
      <c r="BM141" s="201" t="s">
        <v>263</v>
      </c>
    </row>
    <row r="142" s="31" customFormat="true" ht="19.5" hidden="false" customHeight="false" outlineLevel="0" collapsed="false">
      <c r="A142" s="24"/>
      <c r="B142" s="25"/>
      <c r="C142" s="26"/>
      <c r="D142" s="206" t="s">
        <v>202</v>
      </c>
      <c r="E142" s="26"/>
      <c r="F142" s="216" t="s">
        <v>264</v>
      </c>
      <c r="G142" s="26"/>
      <c r="H142" s="26"/>
      <c r="I142" s="217"/>
      <c r="J142" s="26"/>
      <c r="K142" s="26"/>
      <c r="L142" s="30"/>
      <c r="M142" s="218"/>
      <c r="N142" s="219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02</v>
      </c>
      <c r="AU142" s="3" t="s">
        <v>80</v>
      </c>
    </row>
    <row r="143" s="173" customFormat="true" ht="22.5" hidden="false" customHeight="true" outlineLevel="0" collapsed="false">
      <c r="B143" s="174"/>
      <c r="C143" s="175"/>
      <c r="D143" s="176" t="s">
        <v>72</v>
      </c>
      <c r="E143" s="188" t="s">
        <v>265</v>
      </c>
      <c r="F143" s="188" t="s">
        <v>266</v>
      </c>
      <c r="G143" s="175"/>
      <c r="H143" s="175"/>
      <c r="I143" s="178"/>
      <c r="J143" s="189" t="n">
        <f aca="false">BK143</f>
        <v>0</v>
      </c>
      <c r="K143" s="175"/>
      <c r="L143" s="180"/>
      <c r="M143" s="181"/>
      <c r="N143" s="182"/>
      <c r="O143" s="182"/>
      <c r="P143" s="183" t="n">
        <f aca="false">SUM(P144:P186)</f>
        <v>0</v>
      </c>
      <c r="Q143" s="182"/>
      <c r="R143" s="183" t="n">
        <f aca="false">SUM(R144:R186)</f>
        <v>24.152673</v>
      </c>
      <c r="S143" s="182"/>
      <c r="T143" s="184" t="n">
        <f aca="false">SUM(T144:T186)</f>
        <v>23.238058</v>
      </c>
      <c r="AR143" s="185" t="s">
        <v>80</v>
      </c>
      <c r="AT143" s="186" t="s">
        <v>72</v>
      </c>
      <c r="AU143" s="186" t="s">
        <v>78</v>
      </c>
      <c r="AY143" s="185" t="s">
        <v>119</v>
      </c>
      <c r="BK143" s="187" t="n">
        <f aca="false">SUM(BK144:BK186)</f>
        <v>0</v>
      </c>
    </row>
    <row r="144" s="31" customFormat="true" ht="37.5" hidden="false" customHeight="true" outlineLevel="0" collapsed="false">
      <c r="A144" s="24"/>
      <c r="B144" s="25"/>
      <c r="C144" s="190" t="s">
        <v>267</v>
      </c>
      <c r="D144" s="190" t="s">
        <v>122</v>
      </c>
      <c r="E144" s="191" t="s">
        <v>268</v>
      </c>
      <c r="F144" s="192" t="s">
        <v>269</v>
      </c>
      <c r="G144" s="193" t="s">
        <v>270</v>
      </c>
      <c r="H144" s="194" t="n">
        <v>120</v>
      </c>
      <c r="I144" s="195"/>
      <c r="J144" s="196" t="n">
        <f aca="false">ROUND(I144*H144,2)</f>
        <v>0</v>
      </c>
      <c r="K144" s="192" t="s">
        <v>126</v>
      </c>
      <c r="L144" s="30"/>
      <c r="M144" s="197"/>
      <c r="N144" s="198" t="s">
        <v>44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93</v>
      </c>
      <c r="AT144" s="201" t="s">
        <v>122</v>
      </c>
      <c r="AU144" s="201" t="s">
        <v>80</v>
      </c>
      <c r="AY144" s="3" t="s">
        <v>119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8</v>
      </c>
      <c r="BK144" s="202" t="n">
        <f aca="false">ROUND(I144*H144,2)</f>
        <v>0</v>
      </c>
      <c r="BL144" s="3" t="s">
        <v>193</v>
      </c>
      <c r="BM144" s="201" t="s">
        <v>271</v>
      </c>
    </row>
    <row r="145" s="203" customFormat="true" ht="11.25" hidden="false" customHeight="false" outlineLevel="0" collapsed="false">
      <c r="B145" s="204"/>
      <c r="C145" s="205"/>
      <c r="D145" s="206" t="s">
        <v>129</v>
      </c>
      <c r="E145" s="207"/>
      <c r="F145" s="208" t="s">
        <v>272</v>
      </c>
      <c r="G145" s="205"/>
      <c r="H145" s="209" t="n">
        <v>120</v>
      </c>
      <c r="I145" s="210"/>
      <c r="J145" s="205"/>
      <c r="K145" s="205"/>
      <c r="L145" s="211"/>
      <c r="M145" s="212"/>
      <c r="N145" s="213"/>
      <c r="O145" s="213"/>
      <c r="P145" s="213"/>
      <c r="Q145" s="213"/>
      <c r="R145" s="213"/>
      <c r="S145" s="213"/>
      <c r="T145" s="214"/>
      <c r="AT145" s="215" t="s">
        <v>129</v>
      </c>
      <c r="AU145" s="215" t="s">
        <v>80</v>
      </c>
      <c r="AV145" s="203" t="s">
        <v>80</v>
      </c>
      <c r="AW145" s="203" t="s">
        <v>34</v>
      </c>
      <c r="AX145" s="203" t="s">
        <v>78</v>
      </c>
      <c r="AY145" s="215" t="s">
        <v>119</v>
      </c>
    </row>
    <row r="146" s="31" customFormat="true" ht="37.5" hidden="false" customHeight="true" outlineLevel="0" collapsed="false">
      <c r="A146" s="24"/>
      <c r="B146" s="25"/>
      <c r="C146" s="190" t="s">
        <v>273</v>
      </c>
      <c r="D146" s="190" t="s">
        <v>122</v>
      </c>
      <c r="E146" s="191" t="s">
        <v>274</v>
      </c>
      <c r="F146" s="192" t="s">
        <v>275</v>
      </c>
      <c r="G146" s="193" t="s">
        <v>276</v>
      </c>
      <c r="H146" s="194" t="n">
        <v>34.725</v>
      </c>
      <c r="I146" s="195"/>
      <c r="J146" s="196" t="n">
        <f aca="false">ROUND(I146*H146,2)</f>
        <v>0</v>
      </c>
      <c r="K146" s="192" t="s">
        <v>126</v>
      </c>
      <c r="L146" s="30"/>
      <c r="M146" s="197"/>
      <c r="N146" s="198" t="s">
        <v>44</v>
      </c>
      <c r="O146" s="67"/>
      <c r="P146" s="199" t="n">
        <f aca="false">O146*H146</f>
        <v>0</v>
      </c>
      <c r="Q146" s="199" t="n">
        <v>0.00108</v>
      </c>
      <c r="R146" s="199" t="n">
        <f aca="false">Q146*H146</f>
        <v>0.037503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93</v>
      </c>
      <c r="AT146" s="201" t="s">
        <v>122</v>
      </c>
      <c r="AU146" s="201" t="s">
        <v>80</v>
      </c>
      <c r="AY146" s="3" t="s">
        <v>119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8</v>
      </c>
      <c r="BK146" s="202" t="n">
        <f aca="false">ROUND(I146*H146,2)</f>
        <v>0</v>
      </c>
      <c r="BL146" s="3" t="s">
        <v>193</v>
      </c>
      <c r="BM146" s="201" t="s">
        <v>277</v>
      </c>
    </row>
    <row r="147" s="203" customFormat="true" ht="11.25" hidden="false" customHeight="false" outlineLevel="0" collapsed="false">
      <c r="B147" s="204"/>
      <c r="C147" s="205"/>
      <c r="D147" s="206" t="s">
        <v>129</v>
      </c>
      <c r="E147" s="207"/>
      <c r="F147" s="208" t="s">
        <v>278</v>
      </c>
      <c r="G147" s="205"/>
      <c r="H147" s="209" t="n">
        <v>6.405</v>
      </c>
      <c r="I147" s="210"/>
      <c r="J147" s="205"/>
      <c r="K147" s="205"/>
      <c r="L147" s="211"/>
      <c r="M147" s="212"/>
      <c r="N147" s="213"/>
      <c r="O147" s="213"/>
      <c r="P147" s="213"/>
      <c r="Q147" s="213"/>
      <c r="R147" s="213"/>
      <c r="S147" s="213"/>
      <c r="T147" s="214"/>
      <c r="AT147" s="215" t="s">
        <v>129</v>
      </c>
      <c r="AU147" s="215" t="s">
        <v>80</v>
      </c>
      <c r="AV147" s="203" t="s">
        <v>80</v>
      </c>
      <c r="AW147" s="203" t="s">
        <v>34</v>
      </c>
      <c r="AX147" s="203" t="s">
        <v>73</v>
      </c>
      <c r="AY147" s="215" t="s">
        <v>119</v>
      </c>
    </row>
    <row r="148" s="203" customFormat="true" ht="11.25" hidden="false" customHeight="false" outlineLevel="0" collapsed="false">
      <c r="B148" s="204"/>
      <c r="C148" s="205"/>
      <c r="D148" s="206" t="s">
        <v>129</v>
      </c>
      <c r="E148" s="207"/>
      <c r="F148" s="208" t="s">
        <v>279</v>
      </c>
      <c r="G148" s="205"/>
      <c r="H148" s="209" t="n">
        <v>28.32</v>
      </c>
      <c r="I148" s="210"/>
      <c r="J148" s="205"/>
      <c r="K148" s="205"/>
      <c r="L148" s="211"/>
      <c r="M148" s="212"/>
      <c r="N148" s="213"/>
      <c r="O148" s="213"/>
      <c r="P148" s="213"/>
      <c r="Q148" s="213"/>
      <c r="R148" s="213"/>
      <c r="S148" s="213"/>
      <c r="T148" s="214"/>
      <c r="AT148" s="215" t="s">
        <v>129</v>
      </c>
      <c r="AU148" s="215" t="s">
        <v>80</v>
      </c>
      <c r="AV148" s="203" t="s">
        <v>80</v>
      </c>
      <c r="AW148" s="203" t="s">
        <v>34</v>
      </c>
      <c r="AX148" s="203" t="s">
        <v>73</v>
      </c>
      <c r="AY148" s="215" t="s">
        <v>119</v>
      </c>
    </row>
    <row r="149" s="241" customFormat="true" ht="11.25" hidden="false" customHeight="false" outlineLevel="0" collapsed="false">
      <c r="B149" s="242"/>
      <c r="C149" s="243"/>
      <c r="D149" s="206" t="s">
        <v>129</v>
      </c>
      <c r="E149" s="244"/>
      <c r="F149" s="245" t="s">
        <v>280</v>
      </c>
      <c r="G149" s="243"/>
      <c r="H149" s="246" t="n">
        <v>34.725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29</v>
      </c>
      <c r="AU149" s="252" t="s">
        <v>80</v>
      </c>
      <c r="AV149" s="241" t="s">
        <v>127</v>
      </c>
      <c r="AW149" s="241" t="s">
        <v>34</v>
      </c>
      <c r="AX149" s="241" t="s">
        <v>78</v>
      </c>
      <c r="AY149" s="252" t="s">
        <v>119</v>
      </c>
    </row>
    <row r="150" s="31" customFormat="true" ht="37.5" hidden="false" customHeight="true" outlineLevel="0" collapsed="false">
      <c r="A150" s="24"/>
      <c r="B150" s="25"/>
      <c r="C150" s="190" t="s">
        <v>281</v>
      </c>
      <c r="D150" s="190" t="s">
        <v>122</v>
      </c>
      <c r="E150" s="191" t="s">
        <v>282</v>
      </c>
      <c r="F150" s="192" t="s">
        <v>283</v>
      </c>
      <c r="G150" s="193" t="s">
        <v>178</v>
      </c>
      <c r="H150" s="194" t="n">
        <v>87.2</v>
      </c>
      <c r="I150" s="195"/>
      <c r="J150" s="196" t="n">
        <f aca="false">ROUND(I150*H150,2)</f>
        <v>0</v>
      </c>
      <c r="K150" s="192" t="s">
        <v>126</v>
      </c>
      <c r="L150" s="30"/>
      <c r="M150" s="197"/>
      <c r="N150" s="198" t="s">
        <v>44</v>
      </c>
      <c r="O150" s="67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.01232</v>
      </c>
      <c r="T150" s="200" t="n">
        <f aca="false">S150*H150</f>
        <v>1.07430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93</v>
      </c>
      <c r="AT150" s="201" t="s">
        <v>122</v>
      </c>
      <c r="AU150" s="201" t="s">
        <v>80</v>
      </c>
      <c r="AY150" s="3" t="s">
        <v>119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8</v>
      </c>
      <c r="BK150" s="202" t="n">
        <f aca="false">ROUND(I150*H150,2)</f>
        <v>0</v>
      </c>
      <c r="BL150" s="3" t="s">
        <v>193</v>
      </c>
      <c r="BM150" s="201" t="s">
        <v>284</v>
      </c>
    </row>
    <row r="151" s="203" customFormat="true" ht="11.25" hidden="false" customHeight="false" outlineLevel="0" collapsed="false">
      <c r="B151" s="204"/>
      <c r="C151" s="205"/>
      <c r="D151" s="206" t="s">
        <v>129</v>
      </c>
      <c r="E151" s="207"/>
      <c r="F151" s="208" t="s">
        <v>285</v>
      </c>
      <c r="G151" s="205"/>
      <c r="H151" s="209" t="n">
        <v>87.2</v>
      </c>
      <c r="I151" s="210"/>
      <c r="J151" s="205"/>
      <c r="K151" s="205"/>
      <c r="L151" s="211"/>
      <c r="M151" s="212"/>
      <c r="N151" s="213"/>
      <c r="O151" s="213"/>
      <c r="P151" s="213"/>
      <c r="Q151" s="213"/>
      <c r="R151" s="213"/>
      <c r="S151" s="213"/>
      <c r="T151" s="214"/>
      <c r="AT151" s="215" t="s">
        <v>129</v>
      </c>
      <c r="AU151" s="215" t="s">
        <v>80</v>
      </c>
      <c r="AV151" s="203" t="s">
        <v>80</v>
      </c>
      <c r="AW151" s="203" t="s">
        <v>34</v>
      </c>
      <c r="AX151" s="203" t="s">
        <v>78</v>
      </c>
      <c r="AY151" s="215" t="s">
        <v>119</v>
      </c>
    </row>
    <row r="152" s="31" customFormat="true" ht="37.5" hidden="false" customHeight="true" outlineLevel="0" collapsed="false">
      <c r="A152" s="24"/>
      <c r="B152" s="25"/>
      <c r="C152" s="190" t="s">
        <v>226</v>
      </c>
      <c r="D152" s="190" t="s">
        <v>122</v>
      </c>
      <c r="E152" s="191" t="s">
        <v>286</v>
      </c>
      <c r="F152" s="192" t="s">
        <v>287</v>
      </c>
      <c r="G152" s="193" t="s">
        <v>178</v>
      </c>
      <c r="H152" s="194" t="n">
        <v>113.1</v>
      </c>
      <c r="I152" s="195"/>
      <c r="J152" s="196" t="n">
        <f aca="false">ROUND(I152*H152,2)</f>
        <v>0</v>
      </c>
      <c r="K152" s="192" t="s">
        <v>126</v>
      </c>
      <c r="L152" s="30"/>
      <c r="M152" s="197"/>
      <c r="N152" s="198" t="s">
        <v>44</v>
      </c>
      <c r="O152" s="67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.01584</v>
      </c>
      <c r="T152" s="200" t="n">
        <f aca="false">S152*H152</f>
        <v>1.79150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93</v>
      </c>
      <c r="AT152" s="201" t="s">
        <v>122</v>
      </c>
      <c r="AU152" s="201" t="s">
        <v>80</v>
      </c>
      <c r="AY152" s="3" t="s">
        <v>119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8</v>
      </c>
      <c r="BK152" s="202" t="n">
        <f aca="false">ROUND(I152*H152,2)</f>
        <v>0</v>
      </c>
      <c r="BL152" s="3" t="s">
        <v>193</v>
      </c>
      <c r="BM152" s="201" t="s">
        <v>288</v>
      </c>
    </row>
    <row r="153" s="203" customFormat="true" ht="11.25" hidden="false" customHeight="false" outlineLevel="0" collapsed="false">
      <c r="B153" s="204"/>
      <c r="C153" s="205"/>
      <c r="D153" s="206" t="s">
        <v>129</v>
      </c>
      <c r="E153" s="207"/>
      <c r="F153" s="208" t="s">
        <v>289</v>
      </c>
      <c r="G153" s="205"/>
      <c r="H153" s="209" t="n">
        <v>113.1</v>
      </c>
      <c r="I153" s="210"/>
      <c r="J153" s="205"/>
      <c r="K153" s="205"/>
      <c r="L153" s="211"/>
      <c r="M153" s="212"/>
      <c r="N153" s="213"/>
      <c r="O153" s="213"/>
      <c r="P153" s="213"/>
      <c r="Q153" s="213"/>
      <c r="R153" s="213"/>
      <c r="S153" s="213"/>
      <c r="T153" s="214"/>
      <c r="AT153" s="215" t="s">
        <v>129</v>
      </c>
      <c r="AU153" s="215" t="s">
        <v>80</v>
      </c>
      <c r="AV153" s="203" t="s">
        <v>80</v>
      </c>
      <c r="AW153" s="203" t="s">
        <v>34</v>
      </c>
      <c r="AX153" s="203" t="s">
        <v>78</v>
      </c>
      <c r="AY153" s="215" t="s">
        <v>119</v>
      </c>
    </row>
    <row r="154" s="31" customFormat="true" ht="37.5" hidden="false" customHeight="true" outlineLevel="0" collapsed="false">
      <c r="A154" s="24"/>
      <c r="B154" s="25"/>
      <c r="C154" s="190" t="s">
        <v>290</v>
      </c>
      <c r="D154" s="190" t="s">
        <v>122</v>
      </c>
      <c r="E154" s="191" t="s">
        <v>291</v>
      </c>
      <c r="F154" s="192" t="s">
        <v>292</v>
      </c>
      <c r="G154" s="193" t="s">
        <v>178</v>
      </c>
      <c r="H154" s="194" t="n">
        <v>3</v>
      </c>
      <c r="I154" s="195"/>
      <c r="J154" s="196" t="n">
        <f aca="false">ROUND(I154*H154,2)</f>
        <v>0</v>
      </c>
      <c r="K154" s="192" t="s">
        <v>126</v>
      </c>
      <c r="L154" s="30"/>
      <c r="M154" s="197"/>
      <c r="N154" s="198" t="s">
        <v>44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.02475</v>
      </c>
      <c r="T154" s="200" t="n">
        <f aca="false">S154*H154</f>
        <v>0.0742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93</v>
      </c>
      <c r="AT154" s="201" t="s">
        <v>122</v>
      </c>
      <c r="AU154" s="201" t="s">
        <v>80</v>
      </c>
      <c r="AY154" s="3" t="s">
        <v>119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8</v>
      </c>
      <c r="BK154" s="202" t="n">
        <f aca="false">ROUND(I154*H154,2)</f>
        <v>0</v>
      </c>
      <c r="BL154" s="3" t="s">
        <v>193</v>
      </c>
      <c r="BM154" s="201" t="s">
        <v>293</v>
      </c>
    </row>
    <row r="155" s="31" customFormat="true" ht="62.25" hidden="false" customHeight="true" outlineLevel="0" collapsed="false">
      <c r="A155" s="24"/>
      <c r="B155" s="25"/>
      <c r="C155" s="190" t="s">
        <v>294</v>
      </c>
      <c r="D155" s="190" t="s">
        <v>122</v>
      </c>
      <c r="E155" s="191" t="s">
        <v>295</v>
      </c>
      <c r="F155" s="192" t="s">
        <v>296</v>
      </c>
      <c r="G155" s="193" t="s">
        <v>178</v>
      </c>
      <c r="H155" s="194" t="n">
        <v>87.2</v>
      </c>
      <c r="I155" s="195"/>
      <c r="J155" s="196" t="n">
        <f aca="false">ROUND(I155*H155,2)</f>
        <v>0</v>
      </c>
      <c r="K155" s="192" t="s">
        <v>126</v>
      </c>
      <c r="L155" s="30"/>
      <c r="M155" s="197"/>
      <c r="N155" s="198" t="s">
        <v>44</v>
      </c>
      <c r="O155" s="67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93</v>
      </c>
      <c r="AT155" s="201" t="s">
        <v>122</v>
      </c>
      <c r="AU155" s="201" t="s">
        <v>80</v>
      </c>
      <c r="AY155" s="3" t="s">
        <v>119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8</v>
      </c>
      <c r="BK155" s="202" t="n">
        <f aca="false">ROUND(I155*H155,2)</f>
        <v>0</v>
      </c>
      <c r="BL155" s="3" t="s">
        <v>193</v>
      </c>
      <c r="BM155" s="201" t="s">
        <v>297</v>
      </c>
    </row>
    <row r="156" s="203" customFormat="true" ht="11.25" hidden="false" customHeight="false" outlineLevel="0" collapsed="false">
      <c r="B156" s="204"/>
      <c r="C156" s="205"/>
      <c r="D156" s="206" t="s">
        <v>129</v>
      </c>
      <c r="E156" s="207"/>
      <c r="F156" s="208" t="s">
        <v>298</v>
      </c>
      <c r="G156" s="205"/>
      <c r="H156" s="209" t="n">
        <v>83</v>
      </c>
      <c r="I156" s="210"/>
      <c r="J156" s="205"/>
      <c r="K156" s="205"/>
      <c r="L156" s="211"/>
      <c r="M156" s="212"/>
      <c r="N156" s="213"/>
      <c r="O156" s="213"/>
      <c r="P156" s="213"/>
      <c r="Q156" s="213"/>
      <c r="R156" s="213"/>
      <c r="S156" s="213"/>
      <c r="T156" s="214"/>
      <c r="AT156" s="215" t="s">
        <v>129</v>
      </c>
      <c r="AU156" s="215" t="s">
        <v>80</v>
      </c>
      <c r="AV156" s="203" t="s">
        <v>80</v>
      </c>
      <c r="AW156" s="203" t="s">
        <v>34</v>
      </c>
      <c r="AX156" s="203" t="s">
        <v>73</v>
      </c>
      <c r="AY156" s="215" t="s">
        <v>119</v>
      </c>
    </row>
    <row r="157" s="203" customFormat="true" ht="11.25" hidden="false" customHeight="false" outlineLevel="0" collapsed="false">
      <c r="B157" s="204"/>
      <c r="C157" s="205"/>
      <c r="D157" s="206" t="s">
        <v>129</v>
      </c>
      <c r="E157" s="207"/>
      <c r="F157" s="208" t="s">
        <v>299</v>
      </c>
      <c r="G157" s="205"/>
      <c r="H157" s="209" t="n">
        <v>3.2</v>
      </c>
      <c r="I157" s="210"/>
      <c r="J157" s="205"/>
      <c r="K157" s="205"/>
      <c r="L157" s="211"/>
      <c r="M157" s="212"/>
      <c r="N157" s="213"/>
      <c r="O157" s="213"/>
      <c r="P157" s="213"/>
      <c r="Q157" s="213"/>
      <c r="R157" s="213"/>
      <c r="S157" s="213"/>
      <c r="T157" s="214"/>
      <c r="AT157" s="215" t="s">
        <v>129</v>
      </c>
      <c r="AU157" s="215" t="s">
        <v>80</v>
      </c>
      <c r="AV157" s="203" t="s">
        <v>80</v>
      </c>
      <c r="AW157" s="203" t="s">
        <v>34</v>
      </c>
      <c r="AX157" s="203" t="s">
        <v>73</v>
      </c>
      <c r="AY157" s="215" t="s">
        <v>119</v>
      </c>
    </row>
    <row r="158" s="203" customFormat="true" ht="11.25" hidden="false" customHeight="false" outlineLevel="0" collapsed="false">
      <c r="B158" s="204"/>
      <c r="C158" s="205"/>
      <c r="D158" s="206" t="s">
        <v>129</v>
      </c>
      <c r="E158" s="207"/>
      <c r="F158" s="208" t="s">
        <v>300</v>
      </c>
      <c r="G158" s="205"/>
      <c r="H158" s="209" t="n">
        <v>1</v>
      </c>
      <c r="I158" s="210"/>
      <c r="J158" s="205"/>
      <c r="K158" s="205"/>
      <c r="L158" s="211"/>
      <c r="M158" s="212"/>
      <c r="N158" s="213"/>
      <c r="O158" s="213"/>
      <c r="P158" s="213"/>
      <c r="Q158" s="213"/>
      <c r="R158" s="213"/>
      <c r="S158" s="213"/>
      <c r="T158" s="214"/>
      <c r="AT158" s="215" t="s">
        <v>129</v>
      </c>
      <c r="AU158" s="215" t="s">
        <v>80</v>
      </c>
      <c r="AV158" s="203" t="s">
        <v>80</v>
      </c>
      <c r="AW158" s="203" t="s">
        <v>34</v>
      </c>
      <c r="AX158" s="203" t="s">
        <v>73</v>
      </c>
      <c r="AY158" s="215" t="s">
        <v>119</v>
      </c>
    </row>
    <row r="159" s="241" customFormat="true" ht="11.25" hidden="false" customHeight="false" outlineLevel="0" collapsed="false">
      <c r="B159" s="242"/>
      <c r="C159" s="243"/>
      <c r="D159" s="206" t="s">
        <v>129</v>
      </c>
      <c r="E159" s="244"/>
      <c r="F159" s="245" t="s">
        <v>280</v>
      </c>
      <c r="G159" s="243"/>
      <c r="H159" s="246" t="n">
        <v>87.2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29</v>
      </c>
      <c r="AU159" s="252" t="s">
        <v>80</v>
      </c>
      <c r="AV159" s="241" t="s">
        <v>127</v>
      </c>
      <c r="AW159" s="241" t="s">
        <v>34</v>
      </c>
      <c r="AX159" s="241" t="s">
        <v>78</v>
      </c>
      <c r="AY159" s="252" t="s">
        <v>119</v>
      </c>
    </row>
    <row r="160" s="31" customFormat="true" ht="14.25" hidden="false" customHeight="true" outlineLevel="0" collapsed="false">
      <c r="A160" s="24"/>
      <c r="B160" s="25"/>
      <c r="C160" s="231" t="s">
        <v>301</v>
      </c>
      <c r="D160" s="231" t="s">
        <v>223</v>
      </c>
      <c r="E160" s="232" t="s">
        <v>302</v>
      </c>
      <c r="F160" s="233" t="s">
        <v>303</v>
      </c>
      <c r="G160" s="234" t="s">
        <v>276</v>
      </c>
      <c r="H160" s="235" t="n">
        <v>1.952</v>
      </c>
      <c r="I160" s="236"/>
      <c r="J160" s="237" t="n">
        <f aca="false">ROUND(I160*H160,2)</f>
        <v>0</v>
      </c>
      <c r="K160" s="233" t="s">
        <v>126</v>
      </c>
      <c r="L160" s="238"/>
      <c r="M160" s="239"/>
      <c r="N160" s="240" t="s">
        <v>44</v>
      </c>
      <c r="O160" s="67"/>
      <c r="P160" s="199" t="n">
        <f aca="false">O160*H160</f>
        <v>0</v>
      </c>
      <c r="Q160" s="199" t="n">
        <v>0.55</v>
      </c>
      <c r="R160" s="199" t="n">
        <f aca="false">Q160*H160</f>
        <v>1.0736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226</v>
      </c>
      <c r="AT160" s="201" t="s">
        <v>223</v>
      </c>
      <c r="AU160" s="201" t="s">
        <v>80</v>
      </c>
      <c r="AY160" s="3" t="s">
        <v>119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8</v>
      </c>
      <c r="BK160" s="202" t="n">
        <f aca="false">ROUND(I160*H160,2)</f>
        <v>0</v>
      </c>
      <c r="BL160" s="3" t="s">
        <v>193</v>
      </c>
      <c r="BM160" s="201" t="s">
        <v>304</v>
      </c>
    </row>
    <row r="161" s="203" customFormat="true" ht="11.25" hidden="false" customHeight="false" outlineLevel="0" collapsed="false">
      <c r="B161" s="204"/>
      <c r="C161" s="205"/>
      <c r="D161" s="206" t="s">
        <v>129</v>
      </c>
      <c r="E161" s="207"/>
      <c r="F161" s="208" t="s">
        <v>305</v>
      </c>
      <c r="G161" s="205"/>
      <c r="H161" s="209" t="n">
        <v>1.952</v>
      </c>
      <c r="I161" s="210"/>
      <c r="J161" s="205"/>
      <c r="K161" s="205"/>
      <c r="L161" s="211"/>
      <c r="M161" s="212"/>
      <c r="N161" s="213"/>
      <c r="O161" s="213"/>
      <c r="P161" s="213"/>
      <c r="Q161" s="213"/>
      <c r="R161" s="213"/>
      <c r="S161" s="213"/>
      <c r="T161" s="214"/>
      <c r="AT161" s="215" t="s">
        <v>129</v>
      </c>
      <c r="AU161" s="215" t="s">
        <v>80</v>
      </c>
      <c r="AV161" s="203" t="s">
        <v>80</v>
      </c>
      <c r="AW161" s="203" t="s">
        <v>34</v>
      </c>
      <c r="AX161" s="203" t="s">
        <v>78</v>
      </c>
      <c r="AY161" s="215" t="s">
        <v>119</v>
      </c>
    </row>
    <row r="162" s="31" customFormat="true" ht="24" hidden="false" customHeight="true" outlineLevel="0" collapsed="false">
      <c r="A162" s="24"/>
      <c r="B162" s="25"/>
      <c r="C162" s="231" t="s">
        <v>306</v>
      </c>
      <c r="D162" s="231" t="s">
        <v>223</v>
      </c>
      <c r="E162" s="232" t="s">
        <v>307</v>
      </c>
      <c r="F162" s="233" t="s">
        <v>308</v>
      </c>
      <c r="G162" s="234" t="s">
        <v>309</v>
      </c>
      <c r="H162" s="235" t="n">
        <v>1</v>
      </c>
      <c r="I162" s="236"/>
      <c r="J162" s="237" t="n">
        <f aca="false">ROUND(I162*H162,2)</f>
        <v>0</v>
      </c>
      <c r="K162" s="233" t="s">
        <v>126</v>
      </c>
      <c r="L162" s="238"/>
      <c r="M162" s="239"/>
      <c r="N162" s="240" t="s">
        <v>44</v>
      </c>
      <c r="O162" s="67"/>
      <c r="P162" s="199" t="n">
        <f aca="false">O162*H162</f>
        <v>0</v>
      </c>
      <c r="Q162" s="199" t="n">
        <v>0.013</v>
      </c>
      <c r="R162" s="199" t="n">
        <f aca="false">Q162*H162</f>
        <v>0.013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226</v>
      </c>
      <c r="AT162" s="201" t="s">
        <v>223</v>
      </c>
      <c r="AU162" s="201" t="s">
        <v>80</v>
      </c>
      <c r="AY162" s="3" t="s">
        <v>119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8</v>
      </c>
      <c r="BK162" s="202" t="n">
        <f aca="false">ROUND(I162*H162,2)</f>
        <v>0</v>
      </c>
      <c r="BL162" s="3" t="s">
        <v>193</v>
      </c>
      <c r="BM162" s="201" t="s">
        <v>310</v>
      </c>
    </row>
    <row r="163" s="31" customFormat="true" ht="24" hidden="false" customHeight="true" outlineLevel="0" collapsed="false">
      <c r="A163" s="24"/>
      <c r="B163" s="25"/>
      <c r="C163" s="231" t="s">
        <v>311</v>
      </c>
      <c r="D163" s="231" t="s">
        <v>223</v>
      </c>
      <c r="E163" s="232" t="s">
        <v>312</v>
      </c>
      <c r="F163" s="233" t="s">
        <v>313</v>
      </c>
      <c r="G163" s="234" t="s">
        <v>309</v>
      </c>
      <c r="H163" s="235" t="n">
        <v>1</v>
      </c>
      <c r="I163" s="236"/>
      <c r="J163" s="237" t="n">
        <f aca="false">ROUND(I163*H163,2)</f>
        <v>0</v>
      </c>
      <c r="K163" s="233" t="s">
        <v>126</v>
      </c>
      <c r="L163" s="238"/>
      <c r="M163" s="239"/>
      <c r="N163" s="240" t="s">
        <v>44</v>
      </c>
      <c r="O163" s="67"/>
      <c r="P163" s="199" t="n">
        <f aca="false">O163*H163</f>
        <v>0</v>
      </c>
      <c r="Q163" s="199" t="n">
        <v>0.00664</v>
      </c>
      <c r="R163" s="199" t="n">
        <f aca="false">Q163*H163</f>
        <v>0.00664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226</v>
      </c>
      <c r="AT163" s="201" t="s">
        <v>223</v>
      </c>
      <c r="AU163" s="201" t="s">
        <v>80</v>
      </c>
      <c r="AY163" s="3" t="s">
        <v>119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8</v>
      </c>
      <c r="BK163" s="202" t="n">
        <f aca="false">ROUND(I163*H163,2)</f>
        <v>0</v>
      </c>
      <c r="BL163" s="3" t="s">
        <v>193</v>
      </c>
      <c r="BM163" s="201" t="s">
        <v>314</v>
      </c>
    </row>
    <row r="164" s="31" customFormat="true" ht="14.25" hidden="false" customHeight="true" outlineLevel="0" collapsed="false">
      <c r="A164" s="24"/>
      <c r="B164" s="25"/>
      <c r="C164" s="231" t="s">
        <v>315</v>
      </c>
      <c r="D164" s="231" t="s">
        <v>223</v>
      </c>
      <c r="E164" s="232" t="s">
        <v>316</v>
      </c>
      <c r="F164" s="233" t="s">
        <v>317</v>
      </c>
      <c r="G164" s="234" t="s">
        <v>270</v>
      </c>
      <c r="H164" s="235" t="n">
        <v>50</v>
      </c>
      <c r="I164" s="236"/>
      <c r="J164" s="237" t="n">
        <f aca="false">ROUND(I164*H164,2)</f>
        <v>0</v>
      </c>
      <c r="K164" s="233" t="s">
        <v>126</v>
      </c>
      <c r="L164" s="238"/>
      <c r="M164" s="239"/>
      <c r="N164" s="240" t="s">
        <v>44</v>
      </c>
      <c r="O164" s="67"/>
      <c r="P164" s="199" t="n">
        <f aca="false">O164*H164</f>
        <v>0</v>
      </c>
      <c r="Q164" s="199" t="n">
        <v>4E-005</v>
      </c>
      <c r="R164" s="199" t="n">
        <f aca="false">Q164*H164</f>
        <v>0.002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226</v>
      </c>
      <c r="AT164" s="201" t="s">
        <v>223</v>
      </c>
      <c r="AU164" s="201" t="s">
        <v>80</v>
      </c>
      <c r="AY164" s="3" t="s">
        <v>119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8</v>
      </c>
      <c r="BK164" s="202" t="n">
        <f aca="false">ROUND(I164*H164,2)</f>
        <v>0</v>
      </c>
      <c r="BL164" s="3" t="s">
        <v>193</v>
      </c>
      <c r="BM164" s="201" t="s">
        <v>318</v>
      </c>
    </row>
    <row r="165" s="31" customFormat="true" ht="62.25" hidden="false" customHeight="true" outlineLevel="0" collapsed="false">
      <c r="A165" s="24"/>
      <c r="B165" s="25"/>
      <c r="C165" s="190" t="s">
        <v>319</v>
      </c>
      <c r="D165" s="190" t="s">
        <v>122</v>
      </c>
      <c r="E165" s="191" t="s">
        <v>320</v>
      </c>
      <c r="F165" s="192" t="s">
        <v>321</v>
      </c>
      <c r="G165" s="193" t="s">
        <v>178</v>
      </c>
      <c r="H165" s="194" t="n">
        <v>113.1</v>
      </c>
      <c r="I165" s="195"/>
      <c r="J165" s="196" t="n">
        <f aca="false">ROUND(I165*H165,2)</f>
        <v>0</v>
      </c>
      <c r="K165" s="192" t="s">
        <v>126</v>
      </c>
      <c r="L165" s="30"/>
      <c r="M165" s="197"/>
      <c r="N165" s="198" t="s">
        <v>44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93</v>
      </c>
      <c r="AT165" s="201" t="s">
        <v>122</v>
      </c>
      <c r="AU165" s="201" t="s">
        <v>80</v>
      </c>
      <c r="AY165" s="3" t="s">
        <v>119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8</v>
      </c>
      <c r="BK165" s="202" t="n">
        <f aca="false">ROUND(I165*H165,2)</f>
        <v>0</v>
      </c>
      <c r="BL165" s="3" t="s">
        <v>193</v>
      </c>
      <c r="BM165" s="201" t="s">
        <v>322</v>
      </c>
    </row>
    <row r="166" s="203" customFormat="true" ht="11.25" hidden="false" customHeight="false" outlineLevel="0" collapsed="false">
      <c r="B166" s="204"/>
      <c r="C166" s="205"/>
      <c r="D166" s="206" t="s">
        <v>129</v>
      </c>
      <c r="E166" s="207"/>
      <c r="F166" s="208" t="s">
        <v>323</v>
      </c>
      <c r="G166" s="205"/>
      <c r="H166" s="209" t="n">
        <v>94.4</v>
      </c>
      <c r="I166" s="210"/>
      <c r="J166" s="205"/>
      <c r="K166" s="205"/>
      <c r="L166" s="211"/>
      <c r="M166" s="212"/>
      <c r="N166" s="213"/>
      <c r="O166" s="213"/>
      <c r="P166" s="213"/>
      <c r="Q166" s="213"/>
      <c r="R166" s="213"/>
      <c r="S166" s="213"/>
      <c r="T166" s="214"/>
      <c r="AT166" s="215" t="s">
        <v>129</v>
      </c>
      <c r="AU166" s="215" t="s">
        <v>80</v>
      </c>
      <c r="AV166" s="203" t="s">
        <v>80</v>
      </c>
      <c r="AW166" s="203" t="s">
        <v>34</v>
      </c>
      <c r="AX166" s="203" t="s">
        <v>73</v>
      </c>
      <c r="AY166" s="215" t="s">
        <v>119</v>
      </c>
    </row>
    <row r="167" s="203" customFormat="true" ht="11.25" hidden="false" customHeight="false" outlineLevel="0" collapsed="false">
      <c r="B167" s="204"/>
      <c r="C167" s="205"/>
      <c r="D167" s="206" t="s">
        <v>129</v>
      </c>
      <c r="E167" s="207"/>
      <c r="F167" s="208" t="s">
        <v>324</v>
      </c>
      <c r="G167" s="205"/>
      <c r="H167" s="209" t="n">
        <v>10.5</v>
      </c>
      <c r="I167" s="210"/>
      <c r="J167" s="205"/>
      <c r="K167" s="205"/>
      <c r="L167" s="211"/>
      <c r="M167" s="212"/>
      <c r="N167" s="213"/>
      <c r="O167" s="213"/>
      <c r="P167" s="213"/>
      <c r="Q167" s="213"/>
      <c r="R167" s="213"/>
      <c r="S167" s="213"/>
      <c r="T167" s="214"/>
      <c r="AT167" s="215" t="s">
        <v>129</v>
      </c>
      <c r="AU167" s="215" t="s">
        <v>80</v>
      </c>
      <c r="AV167" s="203" t="s">
        <v>80</v>
      </c>
      <c r="AW167" s="203" t="s">
        <v>34</v>
      </c>
      <c r="AX167" s="203" t="s">
        <v>73</v>
      </c>
      <c r="AY167" s="215" t="s">
        <v>119</v>
      </c>
    </row>
    <row r="168" s="203" customFormat="true" ht="11.25" hidden="false" customHeight="false" outlineLevel="0" collapsed="false">
      <c r="B168" s="204"/>
      <c r="C168" s="205"/>
      <c r="D168" s="206" t="s">
        <v>129</v>
      </c>
      <c r="E168" s="207"/>
      <c r="F168" s="208" t="s">
        <v>325</v>
      </c>
      <c r="G168" s="205"/>
      <c r="H168" s="209" t="n">
        <v>8.2</v>
      </c>
      <c r="I168" s="210"/>
      <c r="J168" s="205"/>
      <c r="K168" s="205"/>
      <c r="L168" s="211"/>
      <c r="M168" s="212"/>
      <c r="N168" s="213"/>
      <c r="O168" s="213"/>
      <c r="P168" s="213"/>
      <c r="Q168" s="213"/>
      <c r="R168" s="213"/>
      <c r="S168" s="213"/>
      <c r="T168" s="214"/>
      <c r="AT168" s="215" t="s">
        <v>129</v>
      </c>
      <c r="AU168" s="215" t="s">
        <v>80</v>
      </c>
      <c r="AV168" s="203" t="s">
        <v>80</v>
      </c>
      <c r="AW168" s="203" t="s">
        <v>34</v>
      </c>
      <c r="AX168" s="203" t="s">
        <v>73</v>
      </c>
      <c r="AY168" s="215" t="s">
        <v>119</v>
      </c>
    </row>
    <row r="169" s="241" customFormat="true" ht="11.25" hidden="false" customHeight="false" outlineLevel="0" collapsed="false">
      <c r="B169" s="242"/>
      <c r="C169" s="243"/>
      <c r="D169" s="206" t="s">
        <v>129</v>
      </c>
      <c r="E169" s="244"/>
      <c r="F169" s="245" t="s">
        <v>280</v>
      </c>
      <c r="G169" s="243"/>
      <c r="H169" s="246" t="n">
        <v>113.1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29</v>
      </c>
      <c r="AU169" s="252" t="s">
        <v>80</v>
      </c>
      <c r="AV169" s="241" t="s">
        <v>127</v>
      </c>
      <c r="AW169" s="241" t="s">
        <v>34</v>
      </c>
      <c r="AX169" s="241" t="s">
        <v>78</v>
      </c>
      <c r="AY169" s="252" t="s">
        <v>119</v>
      </c>
    </row>
    <row r="170" s="31" customFormat="true" ht="14.25" hidden="false" customHeight="true" outlineLevel="0" collapsed="false">
      <c r="A170" s="24"/>
      <c r="B170" s="25"/>
      <c r="C170" s="231" t="s">
        <v>326</v>
      </c>
      <c r="D170" s="231" t="s">
        <v>223</v>
      </c>
      <c r="E170" s="232" t="s">
        <v>327</v>
      </c>
      <c r="F170" s="233" t="s">
        <v>328</v>
      </c>
      <c r="G170" s="234" t="s">
        <v>276</v>
      </c>
      <c r="H170" s="235" t="n">
        <v>4.25</v>
      </c>
      <c r="I170" s="236"/>
      <c r="J170" s="237" t="n">
        <f aca="false">ROUND(I170*H170,2)</f>
        <v>0</v>
      </c>
      <c r="K170" s="233" t="s">
        <v>126</v>
      </c>
      <c r="L170" s="238"/>
      <c r="M170" s="239"/>
      <c r="N170" s="240" t="s">
        <v>44</v>
      </c>
      <c r="O170" s="67"/>
      <c r="P170" s="199" t="n">
        <f aca="false">O170*H170</f>
        <v>0</v>
      </c>
      <c r="Q170" s="199" t="n">
        <v>0.55</v>
      </c>
      <c r="R170" s="199" t="n">
        <f aca="false">Q170*H170</f>
        <v>2.3375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226</v>
      </c>
      <c r="AT170" s="201" t="s">
        <v>223</v>
      </c>
      <c r="AU170" s="201" t="s">
        <v>80</v>
      </c>
      <c r="AY170" s="3" t="s">
        <v>119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8</v>
      </c>
      <c r="BK170" s="202" t="n">
        <f aca="false">ROUND(I170*H170,2)</f>
        <v>0</v>
      </c>
      <c r="BL170" s="3" t="s">
        <v>193</v>
      </c>
      <c r="BM170" s="201" t="s">
        <v>329</v>
      </c>
    </row>
    <row r="171" s="203" customFormat="true" ht="11.25" hidden="false" customHeight="false" outlineLevel="0" collapsed="false">
      <c r="B171" s="204"/>
      <c r="C171" s="205"/>
      <c r="D171" s="206" t="s">
        <v>129</v>
      </c>
      <c r="E171" s="207"/>
      <c r="F171" s="208" t="s">
        <v>330</v>
      </c>
      <c r="G171" s="205"/>
      <c r="H171" s="209" t="n">
        <v>4.25</v>
      </c>
      <c r="I171" s="210"/>
      <c r="J171" s="205"/>
      <c r="K171" s="205"/>
      <c r="L171" s="211"/>
      <c r="M171" s="212"/>
      <c r="N171" s="213"/>
      <c r="O171" s="213"/>
      <c r="P171" s="213"/>
      <c r="Q171" s="213"/>
      <c r="R171" s="213"/>
      <c r="S171" s="213"/>
      <c r="T171" s="214"/>
      <c r="AT171" s="215" t="s">
        <v>129</v>
      </c>
      <c r="AU171" s="215" t="s">
        <v>80</v>
      </c>
      <c r="AV171" s="203" t="s">
        <v>80</v>
      </c>
      <c r="AW171" s="203" t="s">
        <v>34</v>
      </c>
      <c r="AX171" s="203" t="s">
        <v>78</v>
      </c>
      <c r="AY171" s="215" t="s">
        <v>119</v>
      </c>
    </row>
    <row r="172" s="31" customFormat="true" ht="24" hidden="false" customHeight="true" outlineLevel="0" collapsed="false">
      <c r="A172" s="24"/>
      <c r="B172" s="25"/>
      <c r="C172" s="231" t="s">
        <v>331</v>
      </c>
      <c r="D172" s="231" t="s">
        <v>223</v>
      </c>
      <c r="E172" s="232" t="s">
        <v>307</v>
      </c>
      <c r="F172" s="233" t="s">
        <v>308</v>
      </c>
      <c r="G172" s="234" t="s">
        <v>309</v>
      </c>
      <c r="H172" s="235" t="n">
        <v>1</v>
      </c>
      <c r="I172" s="236"/>
      <c r="J172" s="237" t="n">
        <f aca="false">ROUND(I172*H172,2)</f>
        <v>0</v>
      </c>
      <c r="K172" s="233" t="s">
        <v>126</v>
      </c>
      <c r="L172" s="238"/>
      <c r="M172" s="239"/>
      <c r="N172" s="240" t="s">
        <v>44</v>
      </c>
      <c r="O172" s="67"/>
      <c r="P172" s="199" t="n">
        <f aca="false">O172*H172</f>
        <v>0</v>
      </c>
      <c r="Q172" s="199" t="n">
        <v>0.013</v>
      </c>
      <c r="R172" s="199" t="n">
        <f aca="false">Q172*H172</f>
        <v>0.013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226</v>
      </c>
      <c r="AT172" s="201" t="s">
        <v>223</v>
      </c>
      <c r="AU172" s="201" t="s">
        <v>80</v>
      </c>
      <c r="AY172" s="3" t="s">
        <v>119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8</v>
      </c>
      <c r="BK172" s="202" t="n">
        <f aca="false">ROUND(I172*H172,2)</f>
        <v>0</v>
      </c>
      <c r="BL172" s="3" t="s">
        <v>193</v>
      </c>
      <c r="BM172" s="201" t="s">
        <v>332</v>
      </c>
    </row>
    <row r="173" s="31" customFormat="true" ht="24" hidden="false" customHeight="true" outlineLevel="0" collapsed="false">
      <c r="A173" s="24"/>
      <c r="B173" s="25"/>
      <c r="C173" s="231" t="s">
        <v>333</v>
      </c>
      <c r="D173" s="231" t="s">
        <v>223</v>
      </c>
      <c r="E173" s="232" t="s">
        <v>312</v>
      </c>
      <c r="F173" s="233" t="s">
        <v>313</v>
      </c>
      <c r="G173" s="234" t="s">
        <v>309</v>
      </c>
      <c r="H173" s="235" t="n">
        <v>1</v>
      </c>
      <c r="I173" s="236"/>
      <c r="J173" s="237" t="n">
        <f aca="false">ROUND(I173*H173,2)</f>
        <v>0</v>
      </c>
      <c r="K173" s="233" t="s">
        <v>126</v>
      </c>
      <c r="L173" s="238"/>
      <c r="M173" s="239"/>
      <c r="N173" s="240" t="s">
        <v>44</v>
      </c>
      <c r="O173" s="67"/>
      <c r="P173" s="199" t="n">
        <f aca="false">O173*H173</f>
        <v>0</v>
      </c>
      <c r="Q173" s="199" t="n">
        <v>0.00664</v>
      </c>
      <c r="R173" s="199" t="n">
        <f aca="false">Q173*H173</f>
        <v>0.00664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226</v>
      </c>
      <c r="AT173" s="201" t="s">
        <v>223</v>
      </c>
      <c r="AU173" s="201" t="s">
        <v>80</v>
      </c>
      <c r="AY173" s="3" t="s">
        <v>119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8</v>
      </c>
      <c r="BK173" s="202" t="n">
        <f aca="false">ROUND(I173*H173,2)</f>
        <v>0</v>
      </c>
      <c r="BL173" s="3" t="s">
        <v>193</v>
      </c>
      <c r="BM173" s="201" t="s">
        <v>334</v>
      </c>
    </row>
    <row r="174" s="31" customFormat="true" ht="14.25" hidden="false" customHeight="true" outlineLevel="0" collapsed="false">
      <c r="A174" s="24"/>
      <c r="B174" s="25"/>
      <c r="C174" s="231" t="s">
        <v>335</v>
      </c>
      <c r="D174" s="231" t="s">
        <v>223</v>
      </c>
      <c r="E174" s="232" t="s">
        <v>316</v>
      </c>
      <c r="F174" s="233" t="s">
        <v>317</v>
      </c>
      <c r="G174" s="234" t="s">
        <v>270</v>
      </c>
      <c r="H174" s="235" t="n">
        <v>40</v>
      </c>
      <c r="I174" s="236"/>
      <c r="J174" s="237" t="n">
        <f aca="false">ROUND(I174*H174,2)</f>
        <v>0</v>
      </c>
      <c r="K174" s="233" t="s">
        <v>126</v>
      </c>
      <c r="L174" s="238"/>
      <c r="M174" s="239"/>
      <c r="N174" s="240" t="s">
        <v>44</v>
      </c>
      <c r="O174" s="67"/>
      <c r="P174" s="199" t="n">
        <f aca="false">O174*H174</f>
        <v>0</v>
      </c>
      <c r="Q174" s="199" t="n">
        <v>4E-005</v>
      </c>
      <c r="R174" s="199" t="n">
        <f aca="false">Q174*H174</f>
        <v>0.0016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226</v>
      </c>
      <c r="AT174" s="201" t="s">
        <v>223</v>
      </c>
      <c r="AU174" s="201" t="s">
        <v>80</v>
      </c>
      <c r="AY174" s="3" t="s">
        <v>119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8</v>
      </c>
      <c r="BK174" s="202" t="n">
        <f aca="false">ROUND(I174*H174,2)</f>
        <v>0</v>
      </c>
      <c r="BL174" s="3" t="s">
        <v>193</v>
      </c>
      <c r="BM174" s="201" t="s">
        <v>336</v>
      </c>
    </row>
    <row r="175" s="31" customFormat="true" ht="62.25" hidden="false" customHeight="true" outlineLevel="0" collapsed="false">
      <c r="A175" s="24"/>
      <c r="B175" s="25"/>
      <c r="C175" s="190" t="s">
        <v>337</v>
      </c>
      <c r="D175" s="190" t="s">
        <v>122</v>
      </c>
      <c r="E175" s="191" t="s">
        <v>338</v>
      </c>
      <c r="F175" s="192" t="s">
        <v>339</v>
      </c>
      <c r="G175" s="193" t="s">
        <v>178</v>
      </c>
      <c r="H175" s="194" t="n">
        <v>3</v>
      </c>
      <c r="I175" s="195"/>
      <c r="J175" s="196" t="n">
        <f aca="false">ROUND(I175*H175,2)</f>
        <v>0</v>
      </c>
      <c r="K175" s="192" t="s">
        <v>126</v>
      </c>
      <c r="L175" s="30"/>
      <c r="M175" s="197"/>
      <c r="N175" s="198" t="s">
        <v>44</v>
      </c>
      <c r="O175" s="67"/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193</v>
      </c>
      <c r="AT175" s="201" t="s">
        <v>122</v>
      </c>
      <c r="AU175" s="201" t="s">
        <v>80</v>
      </c>
      <c r="AY175" s="3" t="s">
        <v>119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8</v>
      </c>
      <c r="BK175" s="202" t="n">
        <f aca="false">ROUND(I175*H175,2)</f>
        <v>0</v>
      </c>
      <c r="BL175" s="3" t="s">
        <v>193</v>
      </c>
      <c r="BM175" s="201" t="s">
        <v>340</v>
      </c>
    </row>
    <row r="176" s="203" customFormat="true" ht="11.25" hidden="false" customHeight="false" outlineLevel="0" collapsed="false">
      <c r="B176" s="204"/>
      <c r="C176" s="205"/>
      <c r="D176" s="206" t="s">
        <v>129</v>
      </c>
      <c r="E176" s="207"/>
      <c r="F176" s="208" t="s">
        <v>341</v>
      </c>
      <c r="G176" s="205"/>
      <c r="H176" s="209" t="n">
        <v>3</v>
      </c>
      <c r="I176" s="210"/>
      <c r="J176" s="205"/>
      <c r="K176" s="205"/>
      <c r="L176" s="211"/>
      <c r="M176" s="212"/>
      <c r="N176" s="213"/>
      <c r="O176" s="213"/>
      <c r="P176" s="213"/>
      <c r="Q176" s="213"/>
      <c r="R176" s="213"/>
      <c r="S176" s="213"/>
      <c r="T176" s="214"/>
      <c r="AT176" s="215" t="s">
        <v>129</v>
      </c>
      <c r="AU176" s="215" t="s">
        <v>80</v>
      </c>
      <c r="AV176" s="203" t="s">
        <v>80</v>
      </c>
      <c r="AW176" s="203" t="s">
        <v>34</v>
      </c>
      <c r="AX176" s="203" t="s">
        <v>78</v>
      </c>
      <c r="AY176" s="215" t="s">
        <v>119</v>
      </c>
    </row>
    <row r="177" s="31" customFormat="true" ht="14.25" hidden="false" customHeight="true" outlineLevel="0" collapsed="false">
      <c r="A177" s="24"/>
      <c r="B177" s="25"/>
      <c r="C177" s="231" t="s">
        <v>342</v>
      </c>
      <c r="D177" s="231" t="s">
        <v>223</v>
      </c>
      <c r="E177" s="232" t="s">
        <v>343</v>
      </c>
      <c r="F177" s="233" t="s">
        <v>344</v>
      </c>
      <c r="G177" s="234" t="s">
        <v>276</v>
      </c>
      <c r="H177" s="235" t="n">
        <v>0.204</v>
      </c>
      <c r="I177" s="236"/>
      <c r="J177" s="237" t="n">
        <f aca="false">ROUND(I177*H177,2)</f>
        <v>0</v>
      </c>
      <c r="K177" s="233" t="s">
        <v>126</v>
      </c>
      <c r="L177" s="238"/>
      <c r="M177" s="239"/>
      <c r="N177" s="240" t="s">
        <v>44</v>
      </c>
      <c r="O177" s="67"/>
      <c r="P177" s="199" t="n">
        <f aca="false">O177*H177</f>
        <v>0</v>
      </c>
      <c r="Q177" s="199" t="n">
        <v>0.55</v>
      </c>
      <c r="R177" s="199" t="n">
        <f aca="false">Q177*H177</f>
        <v>0.1122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226</v>
      </c>
      <c r="AT177" s="201" t="s">
        <v>223</v>
      </c>
      <c r="AU177" s="201" t="s">
        <v>80</v>
      </c>
      <c r="AY177" s="3" t="s">
        <v>119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8</v>
      </c>
      <c r="BK177" s="202" t="n">
        <f aca="false">ROUND(I177*H177,2)</f>
        <v>0</v>
      </c>
      <c r="BL177" s="3" t="s">
        <v>193</v>
      </c>
      <c r="BM177" s="201" t="s">
        <v>345</v>
      </c>
    </row>
    <row r="178" s="31" customFormat="true" ht="24" hidden="false" customHeight="true" outlineLevel="0" collapsed="false">
      <c r="A178" s="24"/>
      <c r="B178" s="25"/>
      <c r="C178" s="231" t="s">
        <v>346</v>
      </c>
      <c r="D178" s="231" t="s">
        <v>223</v>
      </c>
      <c r="E178" s="232" t="s">
        <v>312</v>
      </c>
      <c r="F178" s="233" t="s">
        <v>313</v>
      </c>
      <c r="G178" s="234" t="s">
        <v>309</v>
      </c>
      <c r="H178" s="235" t="n">
        <v>1</v>
      </c>
      <c r="I178" s="236"/>
      <c r="J178" s="237" t="n">
        <f aca="false">ROUND(I178*H178,2)</f>
        <v>0</v>
      </c>
      <c r="K178" s="233" t="s">
        <v>126</v>
      </c>
      <c r="L178" s="238"/>
      <c r="M178" s="239"/>
      <c r="N178" s="240" t="s">
        <v>44</v>
      </c>
      <c r="O178" s="67"/>
      <c r="P178" s="199" t="n">
        <f aca="false">O178*H178</f>
        <v>0</v>
      </c>
      <c r="Q178" s="199" t="n">
        <v>0.00664</v>
      </c>
      <c r="R178" s="199" t="n">
        <f aca="false">Q178*H178</f>
        <v>0.00664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226</v>
      </c>
      <c r="AT178" s="201" t="s">
        <v>223</v>
      </c>
      <c r="AU178" s="201" t="s">
        <v>80</v>
      </c>
      <c r="AY178" s="3" t="s">
        <v>119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8</v>
      </c>
      <c r="BK178" s="202" t="n">
        <f aca="false">ROUND(I178*H178,2)</f>
        <v>0</v>
      </c>
      <c r="BL178" s="3" t="s">
        <v>193</v>
      </c>
      <c r="BM178" s="201" t="s">
        <v>347</v>
      </c>
    </row>
    <row r="179" s="31" customFormat="true" ht="14.25" hidden="false" customHeight="true" outlineLevel="0" collapsed="false">
      <c r="A179" s="24"/>
      <c r="B179" s="25"/>
      <c r="C179" s="231" t="s">
        <v>348</v>
      </c>
      <c r="D179" s="231" t="s">
        <v>223</v>
      </c>
      <c r="E179" s="232" t="s">
        <v>316</v>
      </c>
      <c r="F179" s="233" t="s">
        <v>317</v>
      </c>
      <c r="G179" s="234" t="s">
        <v>270</v>
      </c>
      <c r="H179" s="235" t="n">
        <v>10</v>
      </c>
      <c r="I179" s="236"/>
      <c r="J179" s="237" t="n">
        <f aca="false">ROUND(I179*H179,2)</f>
        <v>0</v>
      </c>
      <c r="K179" s="233" t="s">
        <v>126</v>
      </c>
      <c r="L179" s="238"/>
      <c r="M179" s="239"/>
      <c r="N179" s="240" t="s">
        <v>44</v>
      </c>
      <c r="O179" s="67"/>
      <c r="P179" s="199" t="n">
        <f aca="false">O179*H179</f>
        <v>0</v>
      </c>
      <c r="Q179" s="199" t="n">
        <v>4E-005</v>
      </c>
      <c r="R179" s="199" t="n">
        <f aca="false">Q179*H179</f>
        <v>0.0004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226</v>
      </c>
      <c r="AT179" s="201" t="s">
        <v>223</v>
      </c>
      <c r="AU179" s="201" t="s">
        <v>80</v>
      </c>
      <c r="AY179" s="3" t="s">
        <v>119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8</v>
      </c>
      <c r="BK179" s="202" t="n">
        <f aca="false">ROUND(I179*H179,2)</f>
        <v>0</v>
      </c>
      <c r="BL179" s="3" t="s">
        <v>193</v>
      </c>
      <c r="BM179" s="201" t="s">
        <v>349</v>
      </c>
    </row>
    <row r="180" s="31" customFormat="true" ht="37.5" hidden="false" customHeight="true" outlineLevel="0" collapsed="false">
      <c r="A180" s="24"/>
      <c r="B180" s="25"/>
      <c r="C180" s="190" t="s">
        <v>350</v>
      </c>
      <c r="D180" s="190" t="s">
        <v>122</v>
      </c>
      <c r="E180" s="191" t="s">
        <v>351</v>
      </c>
      <c r="F180" s="192" t="s">
        <v>352</v>
      </c>
      <c r="G180" s="193" t="s">
        <v>125</v>
      </c>
      <c r="H180" s="194" t="n">
        <v>1353.2</v>
      </c>
      <c r="I180" s="195"/>
      <c r="J180" s="196" t="n">
        <f aca="false">ROUND(I180*H180,2)</f>
        <v>0</v>
      </c>
      <c r="K180" s="192" t="s">
        <v>126</v>
      </c>
      <c r="L180" s="30"/>
      <c r="M180" s="197"/>
      <c r="N180" s="198" t="s">
        <v>44</v>
      </c>
      <c r="O180" s="67"/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93</v>
      </c>
      <c r="AT180" s="201" t="s">
        <v>122</v>
      </c>
      <c r="AU180" s="201" t="s">
        <v>80</v>
      </c>
      <c r="AY180" s="3" t="s">
        <v>119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8</v>
      </c>
      <c r="BK180" s="202" t="n">
        <f aca="false">ROUND(I180*H180,2)</f>
        <v>0</v>
      </c>
      <c r="BL180" s="3" t="s">
        <v>193</v>
      </c>
      <c r="BM180" s="201" t="s">
        <v>353</v>
      </c>
    </row>
    <row r="181" s="31" customFormat="true" ht="24" hidden="false" customHeight="true" outlineLevel="0" collapsed="false">
      <c r="A181" s="24"/>
      <c r="B181" s="25"/>
      <c r="C181" s="231" t="s">
        <v>354</v>
      </c>
      <c r="D181" s="231" t="s">
        <v>223</v>
      </c>
      <c r="E181" s="232" t="s">
        <v>355</v>
      </c>
      <c r="F181" s="233" t="s">
        <v>356</v>
      </c>
      <c r="G181" s="234" t="s">
        <v>276</v>
      </c>
      <c r="H181" s="235" t="n">
        <v>37.349</v>
      </c>
      <c r="I181" s="236"/>
      <c r="J181" s="237" t="n">
        <f aca="false">ROUND(I181*H181,2)</f>
        <v>0</v>
      </c>
      <c r="K181" s="233" t="s">
        <v>126</v>
      </c>
      <c r="L181" s="238"/>
      <c r="M181" s="239"/>
      <c r="N181" s="240" t="s">
        <v>44</v>
      </c>
      <c r="O181" s="67"/>
      <c r="P181" s="199" t="n">
        <f aca="false">O181*H181</f>
        <v>0</v>
      </c>
      <c r="Q181" s="199" t="n">
        <v>0.55</v>
      </c>
      <c r="R181" s="199" t="n">
        <f aca="false">Q181*H181</f>
        <v>20.54195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226</v>
      </c>
      <c r="AT181" s="201" t="s">
        <v>223</v>
      </c>
      <c r="AU181" s="201" t="s">
        <v>80</v>
      </c>
      <c r="AY181" s="3" t="s">
        <v>119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8</v>
      </c>
      <c r="BK181" s="202" t="n">
        <f aca="false">ROUND(I181*H181,2)</f>
        <v>0</v>
      </c>
      <c r="BL181" s="3" t="s">
        <v>193</v>
      </c>
      <c r="BM181" s="201" t="s">
        <v>357</v>
      </c>
    </row>
    <row r="182" s="203" customFormat="true" ht="11.25" hidden="false" customHeight="false" outlineLevel="0" collapsed="false">
      <c r="B182" s="204"/>
      <c r="C182" s="205"/>
      <c r="D182" s="206" t="s">
        <v>129</v>
      </c>
      <c r="E182" s="207"/>
      <c r="F182" s="208" t="s">
        <v>358</v>
      </c>
      <c r="G182" s="205"/>
      <c r="H182" s="209" t="n">
        <v>32.477</v>
      </c>
      <c r="I182" s="210"/>
      <c r="J182" s="205"/>
      <c r="K182" s="205"/>
      <c r="L182" s="211"/>
      <c r="M182" s="212"/>
      <c r="N182" s="213"/>
      <c r="O182" s="213"/>
      <c r="P182" s="213"/>
      <c r="Q182" s="213"/>
      <c r="R182" s="213"/>
      <c r="S182" s="213"/>
      <c r="T182" s="214"/>
      <c r="AT182" s="215" t="s">
        <v>129</v>
      </c>
      <c r="AU182" s="215" t="s">
        <v>80</v>
      </c>
      <c r="AV182" s="203" t="s">
        <v>80</v>
      </c>
      <c r="AW182" s="203" t="s">
        <v>34</v>
      </c>
      <c r="AX182" s="203" t="s">
        <v>78</v>
      </c>
      <c r="AY182" s="215" t="s">
        <v>119</v>
      </c>
    </row>
    <row r="183" s="203" customFormat="true" ht="11.25" hidden="false" customHeight="false" outlineLevel="0" collapsed="false">
      <c r="B183" s="204"/>
      <c r="C183" s="205"/>
      <c r="D183" s="206" t="s">
        <v>129</v>
      </c>
      <c r="E183" s="205"/>
      <c r="F183" s="208" t="s">
        <v>359</v>
      </c>
      <c r="G183" s="205"/>
      <c r="H183" s="209" t="n">
        <v>37.349</v>
      </c>
      <c r="I183" s="210"/>
      <c r="J183" s="205"/>
      <c r="K183" s="205"/>
      <c r="L183" s="211"/>
      <c r="M183" s="212"/>
      <c r="N183" s="213"/>
      <c r="O183" s="213"/>
      <c r="P183" s="213"/>
      <c r="Q183" s="213"/>
      <c r="R183" s="213"/>
      <c r="S183" s="213"/>
      <c r="T183" s="214"/>
      <c r="AT183" s="215" t="s">
        <v>129</v>
      </c>
      <c r="AU183" s="215" t="s">
        <v>80</v>
      </c>
      <c r="AV183" s="203" t="s">
        <v>80</v>
      </c>
      <c r="AW183" s="203" t="s">
        <v>4</v>
      </c>
      <c r="AX183" s="203" t="s">
        <v>78</v>
      </c>
      <c r="AY183" s="215" t="s">
        <v>119</v>
      </c>
    </row>
    <row r="184" s="31" customFormat="true" ht="48.75" hidden="false" customHeight="true" outlineLevel="0" collapsed="false">
      <c r="A184" s="24"/>
      <c r="B184" s="25"/>
      <c r="C184" s="190" t="s">
        <v>360</v>
      </c>
      <c r="D184" s="190" t="s">
        <v>122</v>
      </c>
      <c r="E184" s="191" t="s">
        <v>361</v>
      </c>
      <c r="F184" s="192" t="s">
        <v>362</v>
      </c>
      <c r="G184" s="193" t="s">
        <v>125</v>
      </c>
      <c r="H184" s="194" t="n">
        <v>1353.2</v>
      </c>
      <c r="I184" s="195"/>
      <c r="J184" s="196" t="n">
        <f aca="false">ROUND(I184*H184,2)</f>
        <v>0</v>
      </c>
      <c r="K184" s="192" t="s">
        <v>126</v>
      </c>
      <c r="L184" s="30"/>
      <c r="M184" s="197"/>
      <c r="N184" s="198" t="s">
        <v>44</v>
      </c>
      <c r="O184" s="67"/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.015</v>
      </c>
      <c r="T184" s="200" t="n">
        <f aca="false">S184*H184</f>
        <v>20.298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193</v>
      </c>
      <c r="AT184" s="201" t="s">
        <v>122</v>
      </c>
      <c r="AU184" s="201" t="s">
        <v>80</v>
      </c>
      <c r="AY184" s="3" t="s">
        <v>119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78</v>
      </c>
      <c r="BK184" s="202" t="n">
        <f aca="false">ROUND(I184*H184,2)</f>
        <v>0</v>
      </c>
      <c r="BL184" s="3" t="s">
        <v>193</v>
      </c>
      <c r="BM184" s="201" t="s">
        <v>363</v>
      </c>
    </row>
    <row r="185" s="203" customFormat="true" ht="11.25" hidden="false" customHeight="false" outlineLevel="0" collapsed="false">
      <c r="B185" s="204"/>
      <c r="C185" s="205"/>
      <c r="D185" s="206" t="s">
        <v>129</v>
      </c>
      <c r="E185" s="207"/>
      <c r="F185" s="208" t="s">
        <v>364</v>
      </c>
      <c r="G185" s="205"/>
      <c r="H185" s="209" t="n">
        <v>1353.2</v>
      </c>
      <c r="I185" s="210"/>
      <c r="J185" s="205"/>
      <c r="K185" s="205"/>
      <c r="L185" s="211"/>
      <c r="M185" s="212"/>
      <c r="N185" s="213"/>
      <c r="O185" s="213"/>
      <c r="P185" s="213"/>
      <c r="Q185" s="213"/>
      <c r="R185" s="213"/>
      <c r="S185" s="213"/>
      <c r="T185" s="214"/>
      <c r="AT185" s="215" t="s">
        <v>129</v>
      </c>
      <c r="AU185" s="215" t="s">
        <v>80</v>
      </c>
      <c r="AV185" s="203" t="s">
        <v>80</v>
      </c>
      <c r="AW185" s="203" t="s">
        <v>34</v>
      </c>
      <c r="AX185" s="203" t="s">
        <v>78</v>
      </c>
      <c r="AY185" s="215" t="s">
        <v>119</v>
      </c>
    </row>
    <row r="186" s="31" customFormat="true" ht="48.75" hidden="false" customHeight="true" outlineLevel="0" collapsed="false">
      <c r="A186" s="24"/>
      <c r="B186" s="25"/>
      <c r="C186" s="190" t="s">
        <v>365</v>
      </c>
      <c r="D186" s="190" t="s">
        <v>122</v>
      </c>
      <c r="E186" s="191" t="s">
        <v>366</v>
      </c>
      <c r="F186" s="192" t="s">
        <v>367</v>
      </c>
      <c r="G186" s="193" t="s">
        <v>173</v>
      </c>
      <c r="H186" s="194" t="n">
        <v>24.153</v>
      </c>
      <c r="I186" s="195"/>
      <c r="J186" s="196" t="n">
        <f aca="false">ROUND(I186*H186,2)</f>
        <v>0</v>
      </c>
      <c r="K186" s="192" t="s">
        <v>126</v>
      </c>
      <c r="L186" s="30"/>
      <c r="M186" s="197"/>
      <c r="N186" s="198" t="s">
        <v>44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193</v>
      </c>
      <c r="AT186" s="201" t="s">
        <v>122</v>
      </c>
      <c r="AU186" s="201" t="s">
        <v>80</v>
      </c>
      <c r="AY186" s="3" t="s">
        <v>119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8</v>
      </c>
      <c r="BK186" s="202" t="n">
        <f aca="false">ROUND(I186*H186,2)</f>
        <v>0</v>
      </c>
      <c r="BL186" s="3" t="s">
        <v>193</v>
      </c>
      <c r="BM186" s="201" t="s">
        <v>368</v>
      </c>
    </row>
    <row r="187" s="173" customFormat="true" ht="22.5" hidden="false" customHeight="true" outlineLevel="0" collapsed="false">
      <c r="B187" s="174"/>
      <c r="C187" s="175"/>
      <c r="D187" s="176" t="s">
        <v>72</v>
      </c>
      <c r="E187" s="188" t="s">
        <v>369</v>
      </c>
      <c r="F187" s="188" t="s">
        <v>370</v>
      </c>
      <c r="G187" s="175"/>
      <c r="H187" s="175"/>
      <c r="I187" s="178"/>
      <c r="J187" s="189" t="n">
        <f aca="false">BK187</f>
        <v>0</v>
      </c>
      <c r="K187" s="175"/>
      <c r="L187" s="180"/>
      <c r="M187" s="181"/>
      <c r="N187" s="182"/>
      <c r="O187" s="182"/>
      <c r="P187" s="183" t="n">
        <f aca="false">SUM(P188:P221)</f>
        <v>0</v>
      </c>
      <c r="Q187" s="182"/>
      <c r="R187" s="183" t="n">
        <f aca="false">SUM(R188:R221)</f>
        <v>13.267971</v>
      </c>
      <c r="S187" s="182"/>
      <c r="T187" s="184" t="n">
        <f aca="false">SUM(T188:T221)</f>
        <v>8.484763</v>
      </c>
      <c r="AR187" s="185" t="s">
        <v>80</v>
      </c>
      <c r="AT187" s="186" t="s">
        <v>72</v>
      </c>
      <c r="AU187" s="186" t="s">
        <v>78</v>
      </c>
      <c r="AY187" s="185" t="s">
        <v>119</v>
      </c>
      <c r="BK187" s="187" t="n">
        <f aca="false">SUM(BK188:BK221)</f>
        <v>0</v>
      </c>
    </row>
    <row r="188" s="31" customFormat="true" ht="24" hidden="false" customHeight="true" outlineLevel="0" collapsed="false">
      <c r="A188" s="24"/>
      <c r="B188" s="25"/>
      <c r="C188" s="190" t="s">
        <v>371</v>
      </c>
      <c r="D188" s="190" t="s">
        <v>122</v>
      </c>
      <c r="E188" s="191" t="s">
        <v>372</v>
      </c>
      <c r="F188" s="192" t="s">
        <v>373</v>
      </c>
      <c r="G188" s="193" t="s">
        <v>125</v>
      </c>
      <c r="H188" s="194" t="n">
        <v>200</v>
      </c>
      <c r="I188" s="195"/>
      <c r="J188" s="196" t="n">
        <f aca="false">ROUND(I188*H188,2)</f>
        <v>0</v>
      </c>
      <c r="K188" s="192" t="s">
        <v>126</v>
      </c>
      <c r="L188" s="30"/>
      <c r="M188" s="197"/>
      <c r="N188" s="198" t="s">
        <v>44</v>
      </c>
      <c r="O188" s="67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.00594</v>
      </c>
      <c r="T188" s="200" t="n">
        <f aca="false">S188*H188</f>
        <v>1.18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93</v>
      </c>
      <c r="AT188" s="201" t="s">
        <v>122</v>
      </c>
      <c r="AU188" s="201" t="s">
        <v>80</v>
      </c>
      <c r="AY188" s="3" t="s">
        <v>119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8</v>
      </c>
      <c r="BK188" s="202" t="n">
        <f aca="false">ROUND(I188*H188,2)</f>
        <v>0</v>
      </c>
      <c r="BL188" s="3" t="s">
        <v>193</v>
      </c>
      <c r="BM188" s="201" t="s">
        <v>374</v>
      </c>
    </row>
    <row r="189" s="203" customFormat="true" ht="11.25" hidden="false" customHeight="false" outlineLevel="0" collapsed="false">
      <c r="B189" s="204"/>
      <c r="C189" s="205"/>
      <c r="D189" s="206" t="s">
        <v>129</v>
      </c>
      <c r="E189" s="207"/>
      <c r="F189" s="208" t="s">
        <v>375</v>
      </c>
      <c r="G189" s="205"/>
      <c r="H189" s="209" t="n">
        <v>200</v>
      </c>
      <c r="I189" s="210"/>
      <c r="J189" s="205"/>
      <c r="K189" s="205"/>
      <c r="L189" s="211"/>
      <c r="M189" s="212"/>
      <c r="N189" s="213"/>
      <c r="O189" s="213"/>
      <c r="P189" s="213"/>
      <c r="Q189" s="213"/>
      <c r="R189" s="213"/>
      <c r="S189" s="213"/>
      <c r="T189" s="214"/>
      <c r="AT189" s="215" t="s">
        <v>129</v>
      </c>
      <c r="AU189" s="215" t="s">
        <v>80</v>
      </c>
      <c r="AV189" s="203" t="s">
        <v>80</v>
      </c>
      <c r="AW189" s="203" t="s">
        <v>34</v>
      </c>
      <c r="AX189" s="203" t="s">
        <v>78</v>
      </c>
      <c r="AY189" s="215" t="s">
        <v>119</v>
      </c>
    </row>
    <row r="190" s="31" customFormat="true" ht="24" hidden="false" customHeight="true" outlineLevel="0" collapsed="false">
      <c r="A190" s="24"/>
      <c r="B190" s="25"/>
      <c r="C190" s="190" t="s">
        <v>376</v>
      </c>
      <c r="D190" s="190" t="s">
        <v>122</v>
      </c>
      <c r="E190" s="191" t="s">
        <v>377</v>
      </c>
      <c r="F190" s="192" t="s">
        <v>378</v>
      </c>
      <c r="G190" s="193" t="s">
        <v>125</v>
      </c>
      <c r="H190" s="194" t="n">
        <v>1153.2</v>
      </c>
      <c r="I190" s="195"/>
      <c r="J190" s="196" t="n">
        <f aca="false">ROUND(I190*H190,2)</f>
        <v>0</v>
      </c>
      <c r="K190" s="192" t="s">
        <v>126</v>
      </c>
      <c r="L190" s="30"/>
      <c r="M190" s="197"/>
      <c r="N190" s="198" t="s">
        <v>44</v>
      </c>
      <c r="O190" s="67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.00312</v>
      </c>
      <c r="T190" s="200" t="n">
        <f aca="false">S190*H190</f>
        <v>3.597984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193</v>
      </c>
      <c r="AT190" s="201" t="s">
        <v>122</v>
      </c>
      <c r="AU190" s="201" t="s">
        <v>80</v>
      </c>
      <c r="AY190" s="3" t="s">
        <v>119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78</v>
      </c>
      <c r="BK190" s="202" t="n">
        <f aca="false">ROUND(I190*H190,2)</f>
        <v>0</v>
      </c>
      <c r="BL190" s="3" t="s">
        <v>193</v>
      </c>
      <c r="BM190" s="201" t="s">
        <v>379</v>
      </c>
    </row>
    <row r="191" s="203" customFormat="true" ht="11.25" hidden="false" customHeight="false" outlineLevel="0" collapsed="false">
      <c r="B191" s="204"/>
      <c r="C191" s="205"/>
      <c r="D191" s="206" t="s">
        <v>129</v>
      </c>
      <c r="E191" s="207"/>
      <c r="F191" s="208" t="s">
        <v>380</v>
      </c>
      <c r="G191" s="205"/>
      <c r="H191" s="209" t="n">
        <v>1153.2</v>
      </c>
      <c r="I191" s="210"/>
      <c r="J191" s="205"/>
      <c r="K191" s="205"/>
      <c r="L191" s="211"/>
      <c r="M191" s="212"/>
      <c r="N191" s="213"/>
      <c r="O191" s="213"/>
      <c r="P191" s="213"/>
      <c r="Q191" s="213"/>
      <c r="R191" s="213"/>
      <c r="S191" s="213"/>
      <c r="T191" s="214"/>
      <c r="AT191" s="215" t="s">
        <v>129</v>
      </c>
      <c r="AU191" s="215" t="s">
        <v>80</v>
      </c>
      <c r="AV191" s="203" t="s">
        <v>80</v>
      </c>
      <c r="AW191" s="203" t="s">
        <v>34</v>
      </c>
      <c r="AX191" s="203" t="s">
        <v>78</v>
      </c>
      <c r="AY191" s="215" t="s">
        <v>119</v>
      </c>
    </row>
    <row r="192" s="31" customFormat="true" ht="24" hidden="false" customHeight="true" outlineLevel="0" collapsed="false">
      <c r="A192" s="24"/>
      <c r="B192" s="25"/>
      <c r="C192" s="190" t="s">
        <v>381</v>
      </c>
      <c r="D192" s="190" t="s">
        <v>122</v>
      </c>
      <c r="E192" s="191" t="s">
        <v>382</v>
      </c>
      <c r="F192" s="192" t="s">
        <v>383</v>
      </c>
      <c r="G192" s="193" t="s">
        <v>178</v>
      </c>
      <c r="H192" s="194" t="n">
        <v>202.9</v>
      </c>
      <c r="I192" s="195"/>
      <c r="J192" s="196" t="n">
        <f aca="false">ROUND(I192*H192,2)</f>
        <v>0</v>
      </c>
      <c r="K192" s="192" t="s">
        <v>126</v>
      </c>
      <c r="L192" s="30"/>
      <c r="M192" s="197"/>
      <c r="N192" s="198" t="s">
        <v>44</v>
      </c>
      <c r="O192" s="67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.00187</v>
      </c>
      <c r="T192" s="200" t="n">
        <f aca="false">S192*H192</f>
        <v>0.379423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93</v>
      </c>
      <c r="AT192" s="201" t="s">
        <v>122</v>
      </c>
      <c r="AU192" s="201" t="s">
        <v>80</v>
      </c>
      <c r="AY192" s="3" t="s">
        <v>119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8</v>
      </c>
      <c r="BK192" s="202" t="n">
        <f aca="false">ROUND(I192*H192,2)</f>
        <v>0</v>
      </c>
      <c r="BL192" s="3" t="s">
        <v>193</v>
      </c>
      <c r="BM192" s="201" t="s">
        <v>384</v>
      </c>
    </row>
    <row r="193" s="31" customFormat="true" ht="24" hidden="false" customHeight="true" outlineLevel="0" collapsed="false">
      <c r="A193" s="24"/>
      <c r="B193" s="25"/>
      <c r="C193" s="190" t="s">
        <v>385</v>
      </c>
      <c r="D193" s="190" t="s">
        <v>122</v>
      </c>
      <c r="E193" s="191" t="s">
        <v>386</v>
      </c>
      <c r="F193" s="192" t="s">
        <v>387</v>
      </c>
      <c r="G193" s="193" t="s">
        <v>178</v>
      </c>
      <c r="H193" s="194" t="n">
        <v>95.3</v>
      </c>
      <c r="I193" s="195"/>
      <c r="J193" s="196" t="n">
        <f aca="false">ROUND(I193*H193,2)</f>
        <v>0</v>
      </c>
      <c r="K193" s="192" t="s">
        <v>126</v>
      </c>
      <c r="L193" s="30"/>
      <c r="M193" s="197"/>
      <c r="N193" s="198" t="s">
        <v>44</v>
      </c>
      <c r="O193" s="67"/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.00348</v>
      </c>
      <c r="T193" s="200" t="n">
        <f aca="false">S193*H193</f>
        <v>0.331644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193</v>
      </c>
      <c r="AT193" s="201" t="s">
        <v>122</v>
      </c>
      <c r="AU193" s="201" t="s">
        <v>80</v>
      </c>
      <c r="AY193" s="3" t="s">
        <v>119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8</v>
      </c>
      <c r="BK193" s="202" t="n">
        <f aca="false">ROUND(I193*H193,2)</f>
        <v>0</v>
      </c>
      <c r="BL193" s="3" t="s">
        <v>193</v>
      </c>
      <c r="BM193" s="201" t="s">
        <v>388</v>
      </c>
    </row>
    <row r="194" s="31" customFormat="true" ht="24" hidden="false" customHeight="true" outlineLevel="0" collapsed="false">
      <c r="A194" s="24"/>
      <c r="B194" s="25"/>
      <c r="C194" s="190" t="s">
        <v>389</v>
      </c>
      <c r="D194" s="190" t="s">
        <v>122</v>
      </c>
      <c r="E194" s="191" t="s">
        <v>390</v>
      </c>
      <c r="F194" s="192" t="s">
        <v>391</v>
      </c>
      <c r="G194" s="193" t="s">
        <v>270</v>
      </c>
      <c r="H194" s="194" t="n">
        <v>22</v>
      </c>
      <c r="I194" s="195"/>
      <c r="J194" s="196" t="n">
        <f aca="false">ROUND(I194*H194,2)</f>
        <v>0</v>
      </c>
      <c r="K194" s="192" t="s">
        <v>126</v>
      </c>
      <c r="L194" s="30"/>
      <c r="M194" s="197"/>
      <c r="N194" s="198" t="s">
        <v>44</v>
      </c>
      <c r="O194" s="67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.00906</v>
      </c>
      <c r="T194" s="200" t="n">
        <f aca="false">S194*H194</f>
        <v>0.19932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93</v>
      </c>
      <c r="AT194" s="201" t="s">
        <v>122</v>
      </c>
      <c r="AU194" s="201" t="s">
        <v>80</v>
      </c>
      <c r="AY194" s="3" t="s">
        <v>119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8</v>
      </c>
      <c r="BK194" s="202" t="n">
        <f aca="false">ROUND(I194*H194,2)</f>
        <v>0</v>
      </c>
      <c r="BL194" s="3" t="s">
        <v>193</v>
      </c>
      <c r="BM194" s="201" t="s">
        <v>392</v>
      </c>
    </row>
    <row r="195" s="31" customFormat="true" ht="24" hidden="false" customHeight="true" outlineLevel="0" collapsed="false">
      <c r="A195" s="24"/>
      <c r="B195" s="25"/>
      <c r="C195" s="190" t="s">
        <v>393</v>
      </c>
      <c r="D195" s="190" t="s">
        <v>122</v>
      </c>
      <c r="E195" s="191" t="s">
        <v>394</v>
      </c>
      <c r="F195" s="192" t="s">
        <v>395</v>
      </c>
      <c r="G195" s="193" t="s">
        <v>178</v>
      </c>
      <c r="H195" s="194" t="n">
        <v>165</v>
      </c>
      <c r="I195" s="195"/>
      <c r="J195" s="196" t="n">
        <f aca="false">ROUND(I195*H195,2)</f>
        <v>0</v>
      </c>
      <c r="K195" s="192" t="s">
        <v>126</v>
      </c>
      <c r="L195" s="30"/>
      <c r="M195" s="197"/>
      <c r="N195" s="198" t="s">
        <v>44</v>
      </c>
      <c r="O195" s="67"/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.0142</v>
      </c>
      <c r="T195" s="200" t="n">
        <f aca="false">S195*H195</f>
        <v>2.343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1" t="s">
        <v>193</v>
      </c>
      <c r="AT195" s="201" t="s">
        <v>122</v>
      </c>
      <c r="AU195" s="201" t="s">
        <v>80</v>
      </c>
      <c r="AY195" s="3" t="s">
        <v>119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8</v>
      </c>
      <c r="BK195" s="202" t="n">
        <f aca="false">ROUND(I195*H195,2)</f>
        <v>0</v>
      </c>
      <c r="BL195" s="3" t="s">
        <v>193</v>
      </c>
      <c r="BM195" s="201" t="s">
        <v>396</v>
      </c>
    </row>
    <row r="196" s="31" customFormat="true" ht="24" hidden="false" customHeight="true" outlineLevel="0" collapsed="false">
      <c r="A196" s="24"/>
      <c r="B196" s="25"/>
      <c r="C196" s="190" t="s">
        <v>397</v>
      </c>
      <c r="D196" s="190" t="s">
        <v>122</v>
      </c>
      <c r="E196" s="191" t="s">
        <v>398</v>
      </c>
      <c r="F196" s="192" t="s">
        <v>399</v>
      </c>
      <c r="G196" s="193" t="s">
        <v>125</v>
      </c>
      <c r="H196" s="194" t="n">
        <v>75.3</v>
      </c>
      <c r="I196" s="195"/>
      <c r="J196" s="196" t="n">
        <f aca="false">ROUND(I196*H196,2)</f>
        <v>0</v>
      </c>
      <c r="K196" s="192" t="s">
        <v>126</v>
      </c>
      <c r="L196" s="30"/>
      <c r="M196" s="197"/>
      <c r="N196" s="198" t="s">
        <v>44</v>
      </c>
      <c r="O196" s="67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.00584</v>
      </c>
      <c r="T196" s="200" t="n">
        <f aca="false">S196*H196</f>
        <v>0.439752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193</v>
      </c>
      <c r="AT196" s="201" t="s">
        <v>122</v>
      </c>
      <c r="AU196" s="201" t="s">
        <v>80</v>
      </c>
      <c r="AY196" s="3" t="s">
        <v>119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8</v>
      </c>
      <c r="BK196" s="202" t="n">
        <f aca="false">ROUND(I196*H196,2)</f>
        <v>0</v>
      </c>
      <c r="BL196" s="3" t="s">
        <v>193</v>
      </c>
      <c r="BM196" s="201" t="s">
        <v>400</v>
      </c>
    </row>
    <row r="197" s="203" customFormat="true" ht="11.25" hidden="false" customHeight="false" outlineLevel="0" collapsed="false">
      <c r="B197" s="204"/>
      <c r="C197" s="205"/>
      <c r="D197" s="206" t="s">
        <v>129</v>
      </c>
      <c r="E197" s="207"/>
      <c r="F197" s="208" t="s">
        <v>401</v>
      </c>
      <c r="G197" s="205"/>
      <c r="H197" s="209" t="n">
        <v>75.3</v>
      </c>
      <c r="I197" s="210"/>
      <c r="J197" s="205"/>
      <c r="K197" s="205"/>
      <c r="L197" s="211"/>
      <c r="M197" s="212"/>
      <c r="N197" s="213"/>
      <c r="O197" s="213"/>
      <c r="P197" s="213"/>
      <c r="Q197" s="213"/>
      <c r="R197" s="213"/>
      <c r="S197" s="213"/>
      <c r="T197" s="214"/>
      <c r="AT197" s="215" t="s">
        <v>129</v>
      </c>
      <c r="AU197" s="215" t="s">
        <v>80</v>
      </c>
      <c r="AV197" s="203" t="s">
        <v>80</v>
      </c>
      <c r="AW197" s="203" t="s">
        <v>34</v>
      </c>
      <c r="AX197" s="203" t="s">
        <v>73</v>
      </c>
      <c r="AY197" s="215" t="s">
        <v>119</v>
      </c>
    </row>
    <row r="198" s="241" customFormat="true" ht="11.25" hidden="false" customHeight="false" outlineLevel="0" collapsed="false">
      <c r="B198" s="242"/>
      <c r="C198" s="243"/>
      <c r="D198" s="206" t="s">
        <v>129</v>
      </c>
      <c r="E198" s="244"/>
      <c r="F198" s="245" t="s">
        <v>280</v>
      </c>
      <c r="G198" s="243"/>
      <c r="H198" s="246" t="n">
        <v>75.3</v>
      </c>
      <c r="I198" s="247"/>
      <c r="J198" s="243"/>
      <c r="K198" s="243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129</v>
      </c>
      <c r="AU198" s="252" t="s">
        <v>80</v>
      </c>
      <c r="AV198" s="241" t="s">
        <v>127</v>
      </c>
      <c r="AW198" s="241" t="s">
        <v>34</v>
      </c>
      <c r="AX198" s="241" t="s">
        <v>78</v>
      </c>
      <c r="AY198" s="252" t="s">
        <v>119</v>
      </c>
    </row>
    <row r="199" s="31" customFormat="true" ht="37.5" hidden="false" customHeight="true" outlineLevel="0" collapsed="false">
      <c r="A199" s="24"/>
      <c r="B199" s="25"/>
      <c r="C199" s="190" t="s">
        <v>402</v>
      </c>
      <c r="D199" s="190" t="s">
        <v>122</v>
      </c>
      <c r="E199" s="191" t="s">
        <v>403</v>
      </c>
      <c r="F199" s="192" t="s">
        <v>404</v>
      </c>
      <c r="G199" s="193" t="s">
        <v>270</v>
      </c>
      <c r="H199" s="194" t="n">
        <v>3</v>
      </c>
      <c r="I199" s="195"/>
      <c r="J199" s="196" t="n">
        <f aca="false">ROUND(I199*H199,2)</f>
        <v>0</v>
      </c>
      <c r="K199" s="192" t="s">
        <v>126</v>
      </c>
      <c r="L199" s="30"/>
      <c r="M199" s="197"/>
      <c r="N199" s="198" t="s">
        <v>44</v>
      </c>
      <c r="O199" s="67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.00188</v>
      </c>
      <c r="T199" s="200" t="n">
        <f aca="false">S199*H199</f>
        <v>0.0056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93</v>
      </c>
      <c r="AT199" s="201" t="s">
        <v>122</v>
      </c>
      <c r="AU199" s="201" t="s">
        <v>80</v>
      </c>
      <c r="AY199" s="3" t="s">
        <v>119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78</v>
      </c>
      <c r="BK199" s="202" t="n">
        <f aca="false">ROUND(I199*H199,2)</f>
        <v>0</v>
      </c>
      <c r="BL199" s="3" t="s">
        <v>193</v>
      </c>
      <c r="BM199" s="201" t="s">
        <v>405</v>
      </c>
    </row>
    <row r="200" s="203" customFormat="true" ht="11.25" hidden="false" customHeight="false" outlineLevel="0" collapsed="false">
      <c r="B200" s="204"/>
      <c r="C200" s="205"/>
      <c r="D200" s="206" t="s">
        <v>129</v>
      </c>
      <c r="E200" s="207"/>
      <c r="F200" s="208" t="s">
        <v>406</v>
      </c>
      <c r="G200" s="205"/>
      <c r="H200" s="209" t="n">
        <v>3</v>
      </c>
      <c r="I200" s="210"/>
      <c r="J200" s="205"/>
      <c r="K200" s="205"/>
      <c r="L200" s="211"/>
      <c r="M200" s="212"/>
      <c r="N200" s="213"/>
      <c r="O200" s="213"/>
      <c r="P200" s="213"/>
      <c r="Q200" s="213"/>
      <c r="R200" s="213"/>
      <c r="S200" s="213"/>
      <c r="T200" s="214"/>
      <c r="AT200" s="215" t="s">
        <v>129</v>
      </c>
      <c r="AU200" s="215" t="s">
        <v>80</v>
      </c>
      <c r="AV200" s="203" t="s">
        <v>80</v>
      </c>
      <c r="AW200" s="203" t="s">
        <v>34</v>
      </c>
      <c r="AX200" s="203" t="s">
        <v>78</v>
      </c>
      <c r="AY200" s="215" t="s">
        <v>119</v>
      </c>
    </row>
    <row r="201" s="31" customFormat="true" ht="24" hidden="false" customHeight="true" outlineLevel="0" collapsed="false">
      <c r="A201" s="24"/>
      <c r="B201" s="25"/>
      <c r="C201" s="190" t="s">
        <v>407</v>
      </c>
      <c r="D201" s="190" t="s">
        <v>122</v>
      </c>
      <c r="E201" s="191" t="s">
        <v>408</v>
      </c>
      <c r="F201" s="192" t="s">
        <v>409</v>
      </c>
      <c r="G201" s="193" t="s">
        <v>270</v>
      </c>
      <c r="H201" s="194" t="n">
        <v>22</v>
      </c>
      <c r="I201" s="195"/>
      <c r="J201" s="196" t="n">
        <f aca="false">ROUND(I201*H201,2)</f>
        <v>0</v>
      </c>
      <c r="K201" s="192" t="s">
        <v>200</v>
      </c>
      <c r="L201" s="30"/>
      <c r="M201" s="197"/>
      <c r="N201" s="198" t="s">
        <v>44</v>
      </c>
      <c r="O201" s="67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93</v>
      </c>
      <c r="AT201" s="201" t="s">
        <v>122</v>
      </c>
      <c r="AU201" s="201" t="s">
        <v>80</v>
      </c>
      <c r="AY201" s="3" t="s">
        <v>119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8</v>
      </c>
      <c r="BK201" s="202" t="n">
        <f aca="false">ROUND(I201*H201,2)</f>
        <v>0</v>
      </c>
      <c r="BL201" s="3" t="s">
        <v>193</v>
      </c>
      <c r="BM201" s="201" t="s">
        <v>410</v>
      </c>
    </row>
    <row r="202" s="31" customFormat="true" ht="24" hidden="false" customHeight="true" outlineLevel="0" collapsed="false">
      <c r="A202" s="24"/>
      <c r="B202" s="25"/>
      <c r="C202" s="231" t="s">
        <v>411</v>
      </c>
      <c r="D202" s="231" t="s">
        <v>223</v>
      </c>
      <c r="E202" s="232" t="s">
        <v>412</v>
      </c>
      <c r="F202" s="233" t="s">
        <v>413</v>
      </c>
      <c r="G202" s="234" t="s">
        <v>270</v>
      </c>
      <c r="H202" s="235" t="n">
        <v>22</v>
      </c>
      <c r="I202" s="236"/>
      <c r="J202" s="237" t="n">
        <f aca="false">ROUND(I202*H202,2)</f>
        <v>0</v>
      </c>
      <c r="K202" s="233" t="s">
        <v>200</v>
      </c>
      <c r="L202" s="238"/>
      <c r="M202" s="239"/>
      <c r="N202" s="240" t="s">
        <v>44</v>
      </c>
      <c r="O202" s="67"/>
      <c r="P202" s="199" t="n">
        <f aca="false">O202*H202</f>
        <v>0</v>
      </c>
      <c r="Q202" s="199" t="n">
        <v>0.01499</v>
      </c>
      <c r="R202" s="199" t="n">
        <f aca="false">Q202*H202</f>
        <v>0.32978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226</v>
      </c>
      <c r="AT202" s="201" t="s">
        <v>223</v>
      </c>
      <c r="AU202" s="201" t="s">
        <v>80</v>
      </c>
      <c r="AY202" s="3" t="s">
        <v>119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8</v>
      </c>
      <c r="BK202" s="202" t="n">
        <f aca="false">ROUND(I202*H202,2)</f>
        <v>0</v>
      </c>
      <c r="BL202" s="3" t="s">
        <v>193</v>
      </c>
      <c r="BM202" s="201" t="s">
        <v>414</v>
      </c>
    </row>
    <row r="203" s="31" customFormat="true" ht="14.25" hidden="false" customHeight="true" outlineLevel="0" collapsed="false">
      <c r="A203" s="24"/>
      <c r="B203" s="25"/>
      <c r="C203" s="190" t="s">
        <v>415</v>
      </c>
      <c r="D203" s="190" t="s">
        <v>122</v>
      </c>
      <c r="E203" s="191" t="s">
        <v>416</v>
      </c>
      <c r="F203" s="192" t="s">
        <v>417</v>
      </c>
      <c r="G203" s="193" t="s">
        <v>270</v>
      </c>
      <c r="H203" s="194" t="n">
        <v>18</v>
      </c>
      <c r="I203" s="195"/>
      <c r="J203" s="196" t="n">
        <f aca="false">ROUND(I203*H203,2)</f>
        <v>0</v>
      </c>
      <c r="K203" s="192" t="s">
        <v>200</v>
      </c>
      <c r="L203" s="30"/>
      <c r="M203" s="197"/>
      <c r="N203" s="198" t="s">
        <v>44</v>
      </c>
      <c r="O203" s="67"/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193</v>
      </c>
      <c r="AT203" s="201" t="s">
        <v>122</v>
      </c>
      <c r="AU203" s="201" t="s">
        <v>80</v>
      </c>
      <c r="AY203" s="3" t="s">
        <v>119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8</v>
      </c>
      <c r="BK203" s="202" t="n">
        <f aca="false">ROUND(I203*H203,2)</f>
        <v>0</v>
      </c>
      <c r="BL203" s="3" t="s">
        <v>193</v>
      </c>
      <c r="BM203" s="201" t="s">
        <v>418</v>
      </c>
    </row>
    <row r="204" s="203" customFormat="true" ht="11.25" hidden="false" customHeight="false" outlineLevel="0" collapsed="false">
      <c r="B204" s="204"/>
      <c r="C204" s="205"/>
      <c r="D204" s="206" t="s">
        <v>129</v>
      </c>
      <c r="E204" s="207"/>
      <c r="F204" s="208" t="s">
        <v>419</v>
      </c>
      <c r="G204" s="205"/>
      <c r="H204" s="209" t="n">
        <v>18</v>
      </c>
      <c r="I204" s="210"/>
      <c r="J204" s="205"/>
      <c r="K204" s="205"/>
      <c r="L204" s="211"/>
      <c r="M204" s="212"/>
      <c r="N204" s="213"/>
      <c r="O204" s="213"/>
      <c r="P204" s="213"/>
      <c r="Q204" s="213"/>
      <c r="R204" s="213"/>
      <c r="S204" s="213"/>
      <c r="T204" s="214"/>
      <c r="AT204" s="215" t="s">
        <v>129</v>
      </c>
      <c r="AU204" s="215" t="s">
        <v>80</v>
      </c>
      <c r="AV204" s="203" t="s">
        <v>80</v>
      </c>
      <c r="AW204" s="203" t="s">
        <v>34</v>
      </c>
      <c r="AX204" s="203" t="s">
        <v>78</v>
      </c>
      <c r="AY204" s="215" t="s">
        <v>119</v>
      </c>
    </row>
    <row r="205" s="31" customFormat="true" ht="14.25" hidden="false" customHeight="true" outlineLevel="0" collapsed="false">
      <c r="A205" s="24"/>
      <c r="B205" s="25"/>
      <c r="C205" s="231" t="s">
        <v>420</v>
      </c>
      <c r="D205" s="231" t="s">
        <v>223</v>
      </c>
      <c r="E205" s="232" t="s">
        <v>421</v>
      </c>
      <c r="F205" s="233" t="s">
        <v>422</v>
      </c>
      <c r="G205" s="234" t="s">
        <v>270</v>
      </c>
      <c r="H205" s="235" t="n">
        <v>18</v>
      </c>
      <c r="I205" s="236"/>
      <c r="J205" s="237" t="n">
        <f aca="false">ROUND(I205*H205,2)</f>
        <v>0</v>
      </c>
      <c r="K205" s="233" t="s">
        <v>200</v>
      </c>
      <c r="L205" s="238"/>
      <c r="M205" s="239"/>
      <c r="N205" s="240" t="s">
        <v>44</v>
      </c>
      <c r="O205" s="67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226</v>
      </c>
      <c r="AT205" s="201" t="s">
        <v>223</v>
      </c>
      <c r="AU205" s="201" t="s">
        <v>80</v>
      </c>
      <c r="AY205" s="3" t="s">
        <v>119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8</v>
      </c>
      <c r="BK205" s="202" t="n">
        <f aca="false">ROUND(I205*H205,2)</f>
        <v>0</v>
      </c>
      <c r="BL205" s="3" t="s">
        <v>193</v>
      </c>
      <c r="BM205" s="201" t="s">
        <v>423</v>
      </c>
    </row>
    <row r="206" s="31" customFormat="true" ht="24" hidden="false" customHeight="true" outlineLevel="0" collapsed="false">
      <c r="A206" s="24"/>
      <c r="B206" s="25"/>
      <c r="C206" s="190" t="s">
        <v>424</v>
      </c>
      <c r="D206" s="190" t="s">
        <v>122</v>
      </c>
      <c r="E206" s="191" t="s">
        <v>425</v>
      </c>
      <c r="F206" s="192" t="s">
        <v>426</v>
      </c>
      <c r="G206" s="193" t="s">
        <v>178</v>
      </c>
      <c r="H206" s="194" t="n">
        <v>220.8</v>
      </c>
      <c r="I206" s="195"/>
      <c r="J206" s="196" t="n">
        <f aca="false">ROUND(I206*H206,2)</f>
        <v>0</v>
      </c>
      <c r="K206" s="192" t="s">
        <v>126</v>
      </c>
      <c r="L206" s="30"/>
      <c r="M206" s="197"/>
      <c r="N206" s="198" t="s">
        <v>44</v>
      </c>
      <c r="O206" s="67"/>
      <c r="P206" s="199" t="n">
        <f aca="false">O206*H206</f>
        <v>0</v>
      </c>
      <c r="Q206" s="199" t="n">
        <v>0.00073</v>
      </c>
      <c r="R206" s="199" t="n">
        <f aca="false">Q206*H206</f>
        <v>0.161184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93</v>
      </c>
      <c r="AT206" s="201" t="s">
        <v>122</v>
      </c>
      <c r="AU206" s="201" t="s">
        <v>80</v>
      </c>
      <c r="AY206" s="3" t="s">
        <v>119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8</v>
      </c>
      <c r="BK206" s="202" t="n">
        <f aca="false">ROUND(I206*H206,2)</f>
        <v>0</v>
      </c>
      <c r="BL206" s="3" t="s">
        <v>193</v>
      </c>
      <c r="BM206" s="201" t="s">
        <v>427</v>
      </c>
    </row>
    <row r="207" s="203" customFormat="true" ht="11.25" hidden="false" customHeight="false" outlineLevel="0" collapsed="false">
      <c r="B207" s="204"/>
      <c r="C207" s="205"/>
      <c r="D207" s="206" t="s">
        <v>129</v>
      </c>
      <c r="E207" s="207"/>
      <c r="F207" s="208" t="s">
        <v>428</v>
      </c>
      <c r="G207" s="205"/>
      <c r="H207" s="209" t="n">
        <v>220.8</v>
      </c>
      <c r="I207" s="210"/>
      <c r="J207" s="205"/>
      <c r="K207" s="205"/>
      <c r="L207" s="211"/>
      <c r="M207" s="212"/>
      <c r="N207" s="213"/>
      <c r="O207" s="213"/>
      <c r="P207" s="213"/>
      <c r="Q207" s="213"/>
      <c r="R207" s="213"/>
      <c r="S207" s="213"/>
      <c r="T207" s="214"/>
      <c r="AT207" s="215" t="s">
        <v>129</v>
      </c>
      <c r="AU207" s="215" t="s">
        <v>80</v>
      </c>
      <c r="AV207" s="203" t="s">
        <v>80</v>
      </c>
      <c r="AW207" s="203" t="s">
        <v>34</v>
      </c>
      <c r="AX207" s="203" t="s">
        <v>78</v>
      </c>
      <c r="AY207" s="215" t="s">
        <v>119</v>
      </c>
    </row>
    <row r="208" s="31" customFormat="true" ht="37.5" hidden="false" customHeight="true" outlineLevel="0" collapsed="false">
      <c r="A208" s="24"/>
      <c r="B208" s="25"/>
      <c r="C208" s="190" t="s">
        <v>429</v>
      </c>
      <c r="D208" s="190" t="s">
        <v>122</v>
      </c>
      <c r="E208" s="191" t="s">
        <v>430</v>
      </c>
      <c r="F208" s="192" t="s">
        <v>431</v>
      </c>
      <c r="G208" s="193" t="s">
        <v>125</v>
      </c>
      <c r="H208" s="194" t="n">
        <v>1623.6</v>
      </c>
      <c r="I208" s="195"/>
      <c r="J208" s="196" t="n">
        <f aca="false">ROUND(I208*H208,2)</f>
        <v>0</v>
      </c>
      <c r="K208" s="192" t="s">
        <v>126</v>
      </c>
      <c r="L208" s="30"/>
      <c r="M208" s="197"/>
      <c r="N208" s="198" t="s">
        <v>44</v>
      </c>
      <c r="O208" s="67"/>
      <c r="P208" s="199" t="n">
        <f aca="false">O208*H208</f>
        <v>0</v>
      </c>
      <c r="Q208" s="199" t="n">
        <v>0.00662</v>
      </c>
      <c r="R208" s="199" t="n">
        <f aca="false">Q208*H208</f>
        <v>10.748232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193</v>
      </c>
      <c r="AT208" s="201" t="s">
        <v>122</v>
      </c>
      <c r="AU208" s="201" t="s">
        <v>80</v>
      </c>
      <c r="AY208" s="3" t="s">
        <v>119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8</v>
      </c>
      <c r="BK208" s="202" t="n">
        <f aca="false">ROUND(I208*H208,2)</f>
        <v>0</v>
      </c>
      <c r="BL208" s="3" t="s">
        <v>193</v>
      </c>
      <c r="BM208" s="201" t="s">
        <v>432</v>
      </c>
    </row>
    <row r="209" s="31" customFormat="true" ht="29.25" hidden="false" customHeight="false" outlineLevel="0" collapsed="false">
      <c r="A209" s="24"/>
      <c r="B209" s="25"/>
      <c r="C209" s="26"/>
      <c r="D209" s="206" t="s">
        <v>202</v>
      </c>
      <c r="E209" s="26"/>
      <c r="F209" s="216" t="s">
        <v>433</v>
      </c>
      <c r="G209" s="26"/>
      <c r="H209" s="26"/>
      <c r="I209" s="217"/>
      <c r="J209" s="26"/>
      <c r="K209" s="26"/>
      <c r="L209" s="30"/>
      <c r="M209" s="218"/>
      <c r="N209" s="219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02</v>
      </c>
      <c r="AU209" s="3" t="s">
        <v>80</v>
      </c>
    </row>
    <row r="210" s="203" customFormat="true" ht="11.25" hidden="false" customHeight="false" outlineLevel="0" collapsed="false">
      <c r="B210" s="204"/>
      <c r="C210" s="205"/>
      <c r="D210" s="206" t="s">
        <v>129</v>
      </c>
      <c r="E210" s="207"/>
      <c r="F210" s="208" t="s">
        <v>434</v>
      </c>
      <c r="G210" s="205"/>
      <c r="H210" s="209" t="n">
        <v>1623.6</v>
      </c>
      <c r="I210" s="210"/>
      <c r="J210" s="205"/>
      <c r="K210" s="205"/>
      <c r="L210" s="211"/>
      <c r="M210" s="212"/>
      <c r="N210" s="213"/>
      <c r="O210" s="213"/>
      <c r="P210" s="213"/>
      <c r="Q210" s="213"/>
      <c r="R210" s="213"/>
      <c r="S210" s="213"/>
      <c r="T210" s="214"/>
      <c r="AT210" s="215" t="s">
        <v>129</v>
      </c>
      <c r="AU210" s="215" t="s">
        <v>80</v>
      </c>
      <c r="AV210" s="203" t="s">
        <v>80</v>
      </c>
      <c r="AW210" s="203" t="s">
        <v>34</v>
      </c>
      <c r="AX210" s="203" t="s">
        <v>78</v>
      </c>
      <c r="AY210" s="215" t="s">
        <v>119</v>
      </c>
    </row>
    <row r="211" s="31" customFormat="true" ht="37.5" hidden="false" customHeight="true" outlineLevel="0" collapsed="false">
      <c r="A211" s="24"/>
      <c r="B211" s="25"/>
      <c r="C211" s="190" t="s">
        <v>435</v>
      </c>
      <c r="D211" s="190" t="s">
        <v>122</v>
      </c>
      <c r="E211" s="191" t="s">
        <v>436</v>
      </c>
      <c r="F211" s="192" t="s">
        <v>437</v>
      </c>
      <c r="G211" s="193" t="s">
        <v>178</v>
      </c>
      <c r="H211" s="194" t="n">
        <v>92</v>
      </c>
      <c r="I211" s="195"/>
      <c r="J211" s="196" t="n">
        <f aca="false">ROUND(I211*H211,2)</f>
        <v>0</v>
      </c>
      <c r="K211" s="192" t="s">
        <v>126</v>
      </c>
      <c r="L211" s="30"/>
      <c r="M211" s="197"/>
      <c r="N211" s="198" t="s">
        <v>44</v>
      </c>
      <c r="O211" s="67"/>
      <c r="P211" s="199" t="n">
        <f aca="false">O211*H211</f>
        <v>0</v>
      </c>
      <c r="Q211" s="199" t="n">
        <v>0.00227</v>
      </c>
      <c r="R211" s="199" t="n">
        <f aca="false">Q211*H211</f>
        <v>0.20884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93</v>
      </c>
      <c r="AT211" s="201" t="s">
        <v>122</v>
      </c>
      <c r="AU211" s="201" t="s">
        <v>80</v>
      </c>
      <c r="AY211" s="3" t="s">
        <v>119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8</v>
      </c>
      <c r="BK211" s="202" t="n">
        <f aca="false">ROUND(I211*H211,2)</f>
        <v>0</v>
      </c>
      <c r="BL211" s="3" t="s">
        <v>193</v>
      </c>
      <c r="BM211" s="201" t="s">
        <v>438</v>
      </c>
    </row>
    <row r="212" s="31" customFormat="true" ht="37.5" hidden="false" customHeight="true" outlineLevel="0" collapsed="false">
      <c r="A212" s="24"/>
      <c r="B212" s="25"/>
      <c r="C212" s="190" t="s">
        <v>439</v>
      </c>
      <c r="D212" s="190" t="s">
        <v>122</v>
      </c>
      <c r="E212" s="191" t="s">
        <v>440</v>
      </c>
      <c r="F212" s="192" t="s">
        <v>441</v>
      </c>
      <c r="G212" s="193" t="s">
        <v>178</v>
      </c>
      <c r="H212" s="194" t="n">
        <v>110.2</v>
      </c>
      <c r="I212" s="195"/>
      <c r="J212" s="196" t="n">
        <f aca="false">ROUND(I212*H212,2)</f>
        <v>0</v>
      </c>
      <c r="K212" s="192" t="s">
        <v>126</v>
      </c>
      <c r="L212" s="30"/>
      <c r="M212" s="197"/>
      <c r="N212" s="198" t="s">
        <v>44</v>
      </c>
      <c r="O212" s="67"/>
      <c r="P212" s="199" t="n">
        <f aca="false">O212*H212</f>
        <v>0</v>
      </c>
      <c r="Q212" s="199" t="n">
        <v>0.00227</v>
      </c>
      <c r="R212" s="199" t="n">
        <f aca="false">Q212*H212</f>
        <v>0.250154</v>
      </c>
      <c r="S212" s="199" t="n">
        <v>0</v>
      </c>
      <c r="T212" s="20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193</v>
      </c>
      <c r="AT212" s="201" t="s">
        <v>122</v>
      </c>
      <c r="AU212" s="201" t="s">
        <v>80</v>
      </c>
      <c r="AY212" s="3" t="s">
        <v>119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8</v>
      </c>
      <c r="BK212" s="202" t="n">
        <f aca="false">ROUND(I212*H212,2)</f>
        <v>0</v>
      </c>
      <c r="BL212" s="3" t="s">
        <v>193</v>
      </c>
      <c r="BM212" s="201" t="s">
        <v>442</v>
      </c>
    </row>
    <row r="213" s="31" customFormat="true" ht="24" hidden="false" customHeight="true" outlineLevel="0" collapsed="false">
      <c r="A213" s="24"/>
      <c r="B213" s="25"/>
      <c r="C213" s="190" t="s">
        <v>443</v>
      </c>
      <c r="D213" s="190" t="s">
        <v>122</v>
      </c>
      <c r="E213" s="191" t="s">
        <v>444</v>
      </c>
      <c r="F213" s="192" t="s">
        <v>445</v>
      </c>
      <c r="G213" s="193" t="s">
        <v>178</v>
      </c>
      <c r="H213" s="194" t="n">
        <v>95.3</v>
      </c>
      <c r="I213" s="195"/>
      <c r="J213" s="196" t="n">
        <f aca="false">ROUND(I213*H213,2)</f>
        <v>0</v>
      </c>
      <c r="K213" s="192" t="s">
        <v>126</v>
      </c>
      <c r="L213" s="30"/>
      <c r="M213" s="197"/>
      <c r="N213" s="198" t="s">
        <v>44</v>
      </c>
      <c r="O213" s="67"/>
      <c r="P213" s="199" t="n">
        <f aca="false">O213*H213</f>
        <v>0</v>
      </c>
      <c r="Q213" s="199" t="n">
        <v>0.0038</v>
      </c>
      <c r="R213" s="199" t="n">
        <f aca="false">Q213*H213</f>
        <v>0.36214</v>
      </c>
      <c r="S213" s="199" t="n">
        <v>0</v>
      </c>
      <c r="T213" s="20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193</v>
      </c>
      <c r="AT213" s="201" t="s">
        <v>122</v>
      </c>
      <c r="AU213" s="201" t="s">
        <v>80</v>
      </c>
      <c r="AY213" s="3" t="s">
        <v>119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78</v>
      </c>
      <c r="BK213" s="202" t="n">
        <f aca="false">ROUND(I213*H213,2)</f>
        <v>0</v>
      </c>
      <c r="BL213" s="3" t="s">
        <v>193</v>
      </c>
      <c r="BM213" s="201" t="s">
        <v>446</v>
      </c>
    </row>
    <row r="214" s="31" customFormat="true" ht="37.5" hidden="false" customHeight="true" outlineLevel="0" collapsed="false">
      <c r="A214" s="24"/>
      <c r="B214" s="25"/>
      <c r="C214" s="190" t="s">
        <v>447</v>
      </c>
      <c r="D214" s="190" t="s">
        <v>122</v>
      </c>
      <c r="E214" s="191" t="s">
        <v>448</v>
      </c>
      <c r="F214" s="192" t="s">
        <v>449</v>
      </c>
      <c r="G214" s="193" t="s">
        <v>270</v>
      </c>
      <c r="H214" s="194" t="n">
        <v>22</v>
      </c>
      <c r="I214" s="195"/>
      <c r="J214" s="196" t="n">
        <f aca="false">ROUND(I214*H214,2)</f>
        <v>0</v>
      </c>
      <c r="K214" s="192" t="s">
        <v>126</v>
      </c>
      <c r="L214" s="30"/>
      <c r="M214" s="197"/>
      <c r="N214" s="198" t="s">
        <v>44</v>
      </c>
      <c r="O214" s="67"/>
      <c r="P214" s="199" t="n">
        <f aca="false">O214*H214</f>
        <v>0</v>
      </c>
      <c r="Q214" s="199" t="n">
        <v>0.00906</v>
      </c>
      <c r="R214" s="199" t="n">
        <f aca="false">Q214*H214</f>
        <v>0.19932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93</v>
      </c>
      <c r="AT214" s="201" t="s">
        <v>122</v>
      </c>
      <c r="AU214" s="201" t="s">
        <v>80</v>
      </c>
      <c r="AY214" s="3" t="s">
        <v>119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8</v>
      </c>
      <c r="BK214" s="202" t="n">
        <f aca="false">ROUND(I214*H214,2)</f>
        <v>0</v>
      </c>
      <c r="BL214" s="3" t="s">
        <v>193</v>
      </c>
      <c r="BM214" s="201" t="s">
        <v>450</v>
      </c>
    </row>
    <row r="215" s="31" customFormat="true" ht="24" hidden="false" customHeight="true" outlineLevel="0" collapsed="false">
      <c r="A215" s="24"/>
      <c r="B215" s="25"/>
      <c r="C215" s="190" t="s">
        <v>451</v>
      </c>
      <c r="D215" s="190" t="s">
        <v>122</v>
      </c>
      <c r="E215" s="191" t="s">
        <v>452</v>
      </c>
      <c r="F215" s="192" t="s">
        <v>453</v>
      </c>
      <c r="G215" s="193" t="s">
        <v>178</v>
      </c>
      <c r="H215" s="194" t="n">
        <v>186</v>
      </c>
      <c r="I215" s="195"/>
      <c r="J215" s="196" t="n">
        <f aca="false">ROUND(I215*H215,2)</f>
        <v>0</v>
      </c>
      <c r="K215" s="192" t="s">
        <v>126</v>
      </c>
      <c r="L215" s="30"/>
      <c r="M215" s="197"/>
      <c r="N215" s="198" t="s">
        <v>44</v>
      </c>
      <c r="O215" s="67"/>
      <c r="P215" s="199" t="n">
        <f aca="false">O215*H215</f>
        <v>0</v>
      </c>
      <c r="Q215" s="199" t="n">
        <v>0.00281</v>
      </c>
      <c r="R215" s="199" t="n">
        <f aca="false">Q215*H215</f>
        <v>0.52266</v>
      </c>
      <c r="S215" s="199" t="n">
        <v>0</v>
      </c>
      <c r="T215" s="20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193</v>
      </c>
      <c r="AT215" s="201" t="s">
        <v>122</v>
      </c>
      <c r="AU215" s="201" t="s">
        <v>80</v>
      </c>
      <c r="AY215" s="3" t="s">
        <v>119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78</v>
      </c>
      <c r="BK215" s="202" t="n">
        <f aca="false">ROUND(I215*H215,2)</f>
        <v>0</v>
      </c>
      <c r="BL215" s="3" t="s">
        <v>193</v>
      </c>
      <c r="BM215" s="201" t="s">
        <v>454</v>
      </c>
    </row>
    <row r="216" s="203" customFormat="true" ht="11.25" hidden="false" customHeight="false" outlineLevel="0" collapsed="false">
      <c r="B216" s="204"/>
      <c r="C216" s="205"/>
      <c r="D216" s="206" t="s">
        <v>129</v>
      </c>
      <c r="E216" s="207"/>
      <c r="F216" s="208" t="s">
        <v>455</v>
      </c>
      <c r="G216" s="205"/>
      <c r="H216" s="209" t="n">
        <v>186</v>
      </c>
      <c r="I216" s="210"/>
      <c r="J216" s="205"/>
      <c r="K216" s="205"/>
      <c r="L216" s="211"/>
      <c r="M216" s="212"/>
      <c r="N216" s="213"/>
      <c r="O216" s="213"/>
      <c r="P216" s="213"/>
      <c r="Q216" s="213"/>
      <c r="R216" s="213"/>
      <c r="S216" s="213"/>
      <c r="T216" s="214"/>
      <c r="AT216" s="215" t="s">
        <v>129</v>
      </c>
      <c r="AU216" s="215" t="s">
        <v>80</v>
      </c>
      <c r="AV216" s="203" t="s">
        <v>80</v>
      </c>
      <c r="AW216" s="203" t="s">
        <v>34</v>
      </c>
      <c r="AX216" s="203" t="s">
        <v>78</v>
      </c>
      <c r="AY216" s="215" t="s">
        <v>119</v>
      </c>
    </row>
    <row r="217" s="31" customFormat="true" ht="24" hidden="false" customHeight="true" outlineLevel="0" collapsed="false">
      <c r="A217" s="24"/>
      <c r="B217" s="25"/>
      <c r="C217" s="190" t="s">
        <v>456</v>
      </c>
      <c r="D217" s="190" t="s">
        <v>122</v>
      </c>
      <c r="E217" s="191" t="s">
        <v>457</v>
      </c>
      <c r="F217" s="192" t="s">
        <v>458</v>
      </c>
      <c r="G217" s="193" t="s">
        <v>125</v>
      </c>
      <c r="H217" s="194" t="n">
        <v>75.3</v>
      </c>
      <c r="I217" s="195"/>
      <c r="J217" s="196" t="n">
        <f aca="false">ROUND(I217*H217,2)</f>
        <v>0</v>
      </c>
      <c r="K217" s="192" t="s">
        <v>126</v>
      </c>
      <c r="L217" s="30"/>
      <c r="M217" s="197"/>
      <c r="N217" s="198" t="s">
        <v>44</v>
      </c>
      <c r="O217" s="67"/>
      <c r="P217" s="199" t="n">
        <f aca="false">O217*H217</f>
        <v>0</v>
      </c>
      <c r="Q217" s="199" t="n">
        <v>0.00637</v>
      </c>
      <c r="R217" s="199" t="n">
        <f aca="false">Q217*H217</f>
        <v>0.479661</v>
      </c>
      <c r="S217" s="199" t="n">
        <v>0</v>
      </c>
      <c r="T217" s="20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193</v>
      </c>
      <c r="AT217" s="201" t="s">
        <v>122</v>
      </c>
      <c r="AU217" s="201" t="s">
        <v>80</v>
      </c>
      <c r="AY217" s="3" t="s">
        <v>119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8</v>
      </c>
      <c r="BK217" s="202" t="n">
        <f aca="false">ROUND(I217*H217,2)</f>
        <v>0</v>
      </c>
      <c r="BL217" s="3" t="s">
        <v>193</v>
      </c>
      <c r="BM217" s="201" t="s">
        <v>459</v>
      </c>
    </row>
    <row r="218" s="203" customFormat="true" ht="11.25" hidden="false" customHeight="false" outlineLevel="0" collapsed="false">
      <c r="B218" s="204"/>
      <c r="C218" s="205"/>
      <c r="D218" s="206" t="s">
        <v>129</v>
      </c>
      <c r="E218" s="207"/>
      <c r="F218" s="208" t="s">
        <v>401</v>
      </c>
      <c r="G218" s="205"/>
      <c r="H218" s="209" t="n">
        <v>75.3</v>
      </c>
      <c r="I218" s="210"/>
      <c r="J218" s="205"/>
      <c r="K218" s="205"/>
      <c r="L218" s="211"/>
      <c r="M218" s="212"/>
      <c r="N218" s="213"/>
      <c r="O218" s="213"/>
      <c r="P218" s="213"/>
      <c r="Q218" s="213"/>
      <c r="R218" s="213"/>
      <c r="S218" s="213"/>
      <c r="T218" s="214"/>
      <c r="AT218" s="215" t="s">
        <v>129</v>
      </c>
      <c r="AU218" s="215" t="s">
        <v>80</v>
      </c>
      <c r="AV218" s="203" t="s">
        <v>80</v>
      </c>
      <c r="AW218" s="203" t="s">
        <v>34</v>
      </c>
      <c r="AX218" s="203" t="s">
        <v>73</v>
      </c>
      <c r="AY218" s="215" t="s">
        <v>119</v>
      </c>
    </row>
    <row r="219" s="241" customFormat="true" ht="11.25" hidden="false" customHeight="false" outlineLevel="0" collapsed="false">
      <c r="B219" s="242"/>
      <c r="C219" s="243"/>
      <c r="D219" s="206" t="s">
        <v>129</v>
      </c>
      <c r="E219" s="244"/>
      <c r="F219" s="245" t="s">
        <v>280</v>
      </c>
      <c r="G219" s="243"/>
      <c r="H219" s="246" t="n">
        <v>75.3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29</v>
      </c>
      <c r="AU219" s="252" t="s">
        <v>80</v>
      </c>
      <c r="AV219" s="241" t="s">
        <v>127</v>
      </c>
      <c r="AW219" s="241" t="s">
        <v>34</v>
      </c>
      <c r="AX219" s="241" t="s">
        <v>78</v>
      </c>
      <c r="AY219" s="252" t="s">
        <v>119</v>
      </c>
    </row>
    <row r="220" s="31" customFormat="true" ht="48.75" hidden="false" customHeight="true" outlineLevel="0" collapsed="false">
      <c r="A220" s="24"/>
      <c r="B220" s="25"/>
      <c r="C220" s="190" t="s">
        <v>460</v>
      </c>
      <c r="D220" s="190" t="s">
        <v>122</v>
      </c>
      <c r="E220" s="191" t="s">
        <v>461</v>
      </c>
      <c r="F220" s="192" t="s">
        <v>462</v>
      </c>
      <c r="G220" s="193" t="s">
        <v>270</v>
      </c>
      <c r="H220" s="194" t="n">
        <v>3</v>
      </c>
      <c r="I220" s="195"/>
      <c r="J220" s="196" t="n">
        <f aca="false">ROUND(I220*H220,2)</f>
        <v>0</v>
      </c>
      <c r="K220" s="192" t="s">
        <v>126</v>
      </c>
      <c r="L220" s="30"/>
      <c r="M220" s="197"/>
      <c r="N220" s="198" t="s">
        <v>44</v>
      </c>
      <c r="O220" s="67"/>
      <c r="P220" s="199" t="n">
        <f aca="false">O220*H220</f>
        <v>0</v>
      </c>
      <c r="Q220" s="199" t="n">
        <v>0.002</v>
      </c>
      <c r="R220" s="199" t="n">
        <f aca="false">Q220*H220</f>
        <v>0.006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193</v>
      </c>
      <c r="AT220" s="201" t="s">
        <v>122</v>
      </c>
      <c r="AU220" s="201" t="s">
        <v>80</v>
      </c>
      <c r="AY220" s="3" t="s">
        <v>119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8</v>
      </c>
      <c r="BK220" s="202" t="n">
        <f aca="false">ROUND(I220*H220,2)</f>
        <v>0</v>
      </c>
      <c r="BL220" s="3" t="s">
        <v>193</v>
      </c>
      <c r="BM220" s="201" t="s">
        <v>463</v>
      </c>
    </row>
    <row r="221" s="31" customFormat="true" ht="48.75" hidden="false" customHeight="true" outlineLevel="0" collapsed="false">
      <c r="A221" s="24"/>
      <c r="B221" s="25"/>
      <c r="C221" s="190" t="s">
        <v>464</v>
      </c>
      <c r="D221" s="190" t="s">
        <v>122</v>
      </c>
      <c r="E221" s="191" t="s">
        <v>465</v>
      </c>
      <c r="F221" s="192" t="s">
        <v>466</v>
      </c>
      <c r="G221" s="193" t="s">
        <v>173</v>
      </c>
      <c r="H221" s="194" t="n">
        <v>13.268</v>
      </c>
      <c r="I221" s="195"/>
      <c r="J221" s="196" t="n">
        <f aca="false">ROUND(I221*H221,2)</f>
        <v>0</v>
      </c>
      <c r="K221" s="192" t="s">
        <v>126</v>
      </c>
      <c r="L221" s="30"/>
      <c r="M221" s="197"/>
      <c r="N221" s="198" t="s">
        <v>44</v>
      </c>
      <c r="O221" s="67"/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193</v>
      </c>
      <c r="AT221" s="201" t="s">
        <v>122</v>
      </c>
      <c r="AU221" s="201" t="s">
        <v>80</v>
      </c>
      <c r="AY221" s="3" t="s">
        <v>119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8</v>
      </c>
      <c r="BK221" s="202" t="n">
        <f aca="false">ROUND(I221*H221,2)</f>
        <v>0</v>
      </c>
      <c r="BL221" s="3" t="s">
        <v>193</v>
      </c>
      <c r="BM221" s="201" t="s">
        <v>467</v>
      </c>
    </row>
    <row r="222" s="173" customFormat="true" ht="22.5" hidden="false" customHeight="true" outlineLevel="0" collapsed="false">
      <c r="B222" s="174"/>
      <c r="C222" s="175"/>
      <c r="D222" s="176" t="s">
        <v>72</v>
      </c>
      <c r="E222" s="188" t="s">
        <v>468</v>
      </c>
      <c r="F222" s="188" t="s">
        <v>469</v>
      </c>
      <c r="G222" s="175"/>
      <c r="H222" s="175"/>
      <c r="I222" s="178"/>
      <c r="J222" s="189" t="n">
        <f aca="false">BK222</f>
        <v>0</v>
      </c>
      <c r="K222" s="175"/>
      <c r="L222" s="180"/>
      <c r="M222" s="181"/>
      <c r="N222" s="182"/>
      <c r="O222" s="182"/>
      <c r="P222" s="183" t="n">
        <f aca="false">SUM(P223:P224)</f>
        <v>0</v>
      </c>
      <c r="Q222" s="182"/>
      <c r="R222" s="183" t="n">
        <f aca="false">SUM(R223:R224)</f>
        <v>0.189448</v>
      </c>
      <c r="S222" s="182"/>
      <c r="T222" s="184" t="n">
        <f aca="false">SUM(T223:T224)</f>
        <v>0</v>
      </c>
      <c r="AR222" s="185" t="s">
        <v>80</v>
      </c>
      <c r="AT222" s="186" t="s">
        <v>72</v>
      </c>
      <c r="AU222" s="186" t="s">
        <v>78</v>
      </c>
      <c r="AY222" s="185" t="s">
        <v>119</v>
      </c>
      <c r="BK222" s="187" t="n">
        <f aca="false">SUM(BK223:BK224)</f>
        <v>0</v>
      </c>
    </row>
    <row r="223" s="31" customFormat="true" ht="14.25" hidden="false" customHeight="true" outlineLevel="0" collapsed="false">
      <c r="A223" s="24"/>
      <c r="B223" s="25"/>
      <c r="C223" s="190" t="s">
        <v>470</v>
      </c>
      <c r="D223" s="190" t="s">
        <v>122</v>
      </c>
      <c r="E223" s="191" t="s">
        <v>471</v>
      </c>
      <c r="F223" s="192" t="s">
        <v>472</v>
      </c>
      <c r="G223" s="193" t="s">
        <v>125</v>
      </c>
      <c r="H223" s="194" t="n">
        <v>1353.2</v>
      </c>
      <c r="I223" s="195"/>
      <c r="J223" s="196" t="n">
        <f aca="false">ROUND(I223*H223,2)</f>
        <v>0</v>
      </c>
      <c r="K223" s="192" t="s">
        <v>200</v>
      </c>
      <c r="L223" s="30"/>
      <c r="M223" s="197"/>
      <c r="N223" s="198" t="s">
        <v>44</v>
      </c>
      <c r="O223" s="67"/>
      <c r="P223" s="199" t="n">
        <f aca="false">O223*H223</f>
        <v>0</v>
      </c>
      <c r="Q223" s="199" t="n">
        <v>0.00014</v>
      </c>
      <c r="R223" s="199" t="n">
        <f aca="false">Q223*H223</f>
        <v>0.189448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193</v>
      </c>
      <c r="AT223" s="201" t="s">
        <v>122</v>
      </c>
      <c r="AU223" s="201" t="s">
        <v>80</v>
      </c>
      <c r="AY223" s="3" t="s">
        <v>119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8</v>
      </c>
      <c r="BK223" s="202" t="n">
        <f aca="false">ROUND(I223*H223,2)</f>
        <v>0</v>
      </c>
      <c r="BL223" s="3" t="s">
        <v>193</v>
      </c>
      <c r="BM223" s="201" t="s">
        <v>473</v>
      </c>
    </row>
    <row r="224" s="31" customFormat="true" ht="48.75" hidden="false" customHeight="true" outlineLevel="0" collapsed="false">
      <c r="A224" s="24"/>
      <c r="B224" s="25"/>
      <c r="C224" s="190" t="s">
        <v>474</v>
      </c>
      <c r="D224" s="190" t="s">
        <v>122</v>
      </c>
      <c r="E224" s="191" t="s">
        <v>475</v>
      </c>
      <c r="F224" s="192" t="s">
        <v>476</v>
      </c>
      <c r="G224" s="193" t="s">
        <v>173</v>
      </c>
      <c r="H224" s="194" t="n">
        <v>0.189</v>
      </c>
      <c r="I224" s="195"/>
      <c r="J224" s="196" t="n">
        <f aca="false">ROUND(I224*H224,2)</f>
        <v>0</v>
      </c>
      <c r="K224" s="192" t="s">
        <v>126</v>
      </c>
      <c r="L224" s="30"/>
      <c r="M224" s="197"/>
      <c r="N224" s="198" t="s">
        <v>44</v>
      </c>
      <c r="O224" s="67"/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93</v>
      </c>
      <c r="AT224" s="201" t="s">
        <v>122</v>
      </c>
      <c r="AU224" s="201" t="s">
        <v>80</v>
      </c>
      <c r="AY224" s="3" t="s">
        <v>119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8</v>
      </c>
      <c r="BK224" s="202" t="n">
        <f aca="false">ROUND(I224*H224,2)</f>
        <v>0</v>
      </c>
      <c r="BL224" s="3" t="s">
        <v>193</v>
      </c>
      <c r="BM224" s="201" t="s">
        <v>477</v>
      </c>
    </row>
    <row r="225" s="173" customFormat="true" ht="22.5" hidden="false" customHeight="true" outlineLevel="0" collapsed="false">
      <c r="B225" s="174"/>
      <c r="C225" s="175"/>
      <c r="D225" s="176" t="s">
        <v>72</v>
      </c>
      <c r="E225" s="188" t="s">
        <v>478</v>
      </c>
      <c r="F225" s="188" t="s">
        <v>479</v>
      </c>
      <c r="G225" s="175"/>
      <c r="H225" s="175"/>
      <c r="I225" s="178"/>
      <c r="J225" s="189" t="n">
        <f aca="false">BK225</f>
        <v>0</v>
      </c>
      <c r="K225" s="175"/>
      <c r="L225" s="180"/>
      <c r="M225" s="181"/>
      <c r="N225" s="182"/>
      <c r="O225" s="182"/>
      <c r="P225" s="183" t="n">
        <f aca="false">SUM(P226:P234)</f>
        <v>0</v>
      </c>
      <c r="Q225" s="182"/>
      <c r="R225" s="183" t="n">
        <f aca="false">SUM(R226:R234)</f>
        <v>0.0177</v>
      </c>
      <c r="S225" s="182"/>
      <c r="T225" s="184" t="n">
        <f aca="false">SUM(T226:T234)</f>
        <v>0.14</v>
      </c>
      <c r="AR225" s="185" t="s">
        <v>80</v>
      </c>
      <c r="AT225" s="186" t="s">
        <v>72</v>
      </c>
      <c r="AU225" s="186" t="s">
        <v>78</v>
      </c>
      <c r="AY225" s="185" t="s">
        <v>119</v>
      </c>
      <c r="BK225" s="187" t="n">
        <f aca="false">SUM(BK226:BK234)</f>
        <v>0</v>
      </c>
    </row>
    <row r="226" s="31" customFormat="true" ht="14.25" hidden="false" customHeight="true" outlineLevel="0" collapsed="false">
      <c r="A226" s="24"/>
      <c r="B226" s="25"/>
      <c r="C226" s="190" t="s">
        <v>480</v>
      </c>
      <c r="D226" s="190" t="s">
        <v>122</v>
      </c>
      <c r="E226" s="191" t="s">
        <v>481</v>
      </c>
      <c r="F226" s="192" t="s">
        <v>482</v>
      </c>
      <c r="G226" s="193" t="s">
        <v>178</v>
      </c>
      <c r="H226" s="194" t="n">
        <v>3</v>
      </c>
      <c r="I226" s="195"/>
      <c r="J226" s="196" t="n">
        <f aca="false">ROUND(I226*H226,2)</f>
        <v>0</v>
      </c>
      <c r="K226" s="192" t="s">
        <v>126</v>
      </c>
      <c r="L226" s="30"/>
      <c r="M226" s="197"/>
      <c r="N226" s="198" t="s">
        <v>44</v>
      </c>
      <c r="O226" s="67"/>
      <c r="P226" s="199" t="n">
        <f aca="false">O226*H226</f>
        <v>0</v>
      </c>
      <c r="Q226" s="199" t="n">
        <v>0</v>
      </c>
      <c r="R226" s="199" t="n">
        <f aca="false">Q226*H226</f>
        <v>0</v>
      </c>
      <c r="S226" s="199" t="n">
        <v>0</v>
      </c>
      <c r="T226" s="20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1" t="s">
        <v>193</v>
      </c>
      <c r="AT226" s="201" t="s">
        <v>122</v>
      </c>
      <c r="AU226" s="201" t="s">
        <v>80</v>
      </c>
      <c r="AY226" s="3" t="s">
        <v>119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8</v>
      </c>
      <c r="BK226" s="202" t="n">
        <f aca="false">ROUND(I226*H226,2)</f>
        <v>0</v>
      </c>
      <c r="BL226" s="3" t="s">
        <v>193</v>
      </c>
      <c r="BM226" s="201" t="s">
        <v>483</v>
      </c>
    </row>
    <row r="227" s="203" customFormat="true" ht="11.25" hidden="false" customHeight="false" outlineLevel="0" collapsed="false">
      <c r="B227" s="204"/>
      <c r="C227" s="205"/>
      <c r="D227" s="206" t="s">
        <v>129</v>
      </c>
      <c r="E227" s="207"/>
      <c r="F227" s="208" t="s">
        <v>484</v>
      </c>
      <c r="G227" s="205"/>
      <c r="H227" s="209" t="n">
        <v>3</v>
      </c>
      <c r="I227" s="210"/>
      <c r="J227" s="205"/>
      <c r="K227" s="205"/>
      <c r="L227" s="211"/>
      <c r="M227" s="212"/>
      <c r="N227" s="213"/>
      <c r="O227" s="213"/>
      <c r="P227" s="213"/>
      <c r="Q227" s="213"/>
      <c r="R227" s="213"/>
      <c r="S227" s="213"/>
      <c r="T227" s="214"/>
      <c r="AT227" s="215" t="s">
        <v>129</v>
      </c>
      <c r="AU227" s="215" t="s">
        <v>80</v>
      </c>
      <c r="AV227" s="203" t="s">
        <v>80</v>
      </c>
      <c r="AW227" s="203" t="s">
        <v>34</v>
      </c>
      <c r="AX227" s="203" t="s">
        <v>78</v>
      </c>
      <c r="AY227" s="215" t="s">
        <v>119</v>
      </c>
    </row>
    <row r="228" s="31" customFormat="true" ht="14.25" hidden="false" customHeight="true" outlineLevel="0" collapsed="false">
      <c r="A228" s="24"/>
      <c r="B228" s="25"/>
      <c r="C228" s="231" t="s">
        <v>485</v>
      </c>
      <c r="D228" s="231" t="s">
        <v>223</v>
      </c>
      <c r="E228" s="232" t="s">
        <v>486</v>
      </c>
      <c r="F228" s="233" t="s">
        <v>487</v>
      </c>
      <c r="G228" s="234" t="s">
        <v>270</v>
      </c>
      <c r="H228" s="235" t="n">
        <v>3</v>
      </c>
      <c r="I228" s="236"/>
      <c r="J228" s="237" t="n">
        <f aca="false">ROUND(I228*H228,2)</f>
        <v>0</v>
      </c>
      <c r="K228" s="233" t="s">
        <v>126</v>
      </c>
      <c r="L228" s="238"/>
      <c r="M228" s="239"/>
      <c r="N228" s="240" t="s">
        <v>44</v>
      </c>
      <c r="O228" s="67"/>
      <c r="P228" s="199" t="n">
        <f aca="false">O228*H228</f>
        <v>0</v>
      </c>
      <c r="Q228" s="199" t="n">
        <v>0.0059</v>
      </c>
      <c r="R228" s="199" t="n">
        <f aca="false">Q228*H228</f>
        <v>0.0177</v>
      </c>
      <c r="S228" s="199" t="n">
        <v>0</v>
      </c>
      <c r="T228" s="20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226</v>
      </c>
      <c r="AT228" s="201" t="s">
        <v>223</v>
      </c>
      <c r="AU228" s="201" t="s">
        <v>80</v>
      </c>
      <c r="AY228" s="3" t="s">
        <v>119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78</v>
      </c>
      <c r="BK228" s="202" t="n">
        <f aca="false">ROUND(I228*H228,2)</f>
        <v>0</v>
      </c>
      <c r="BL228" s="3" t="s">
        <v>193</v>
      </c>
      <c r="BM228" s="201" t="s">
        <v>488</v>
      </c>
    </row>
    <row r="229" s="31" customFormat="true" ht="14.25" hidden="false" customHeight="true" outlineLevel="0" collapsed="false">
      <c r="A229" s="24"/>
      <c r="B229" s="25"/>
      <c r="C229" s="190" t="s">
        <v>489</v>
      </c>
      <c r="D229" s="190" t="s">
        <v>122</v>
      </c>
      <c r="E229" s="191" t="s">
        <v>490</v>
      </c>
      <c r="F229" s="192" t="s">
        <v>491</v>
      </c>
      <c r="G229" s="193" t="s">
        <v>178</v>
      </c>
      <c r="H229" s="194" t="n">
        <v>4</v>
      </c>
      <c r="I229" s="195"/>
      <c r="J229" s="196" t="n">
        <f aca="false">ROUND(I229*H229,2)</f>
        <v>0</v>
      </c>
      <c r="K229" s="192" t="s">
        <v>126</v>
      </c>
      <c r="L229" s="30"/>
      <c r="M229" s="197"/>
      <c r="N229" s="198" t="s">
        <v>44</v>
      </c>
      <c r="O229" s="67"/>
      <c r="P229" s="199" t="n">
        <f aca="false">O229*H229</f>
        <v>0</v>
      </c>
      <c r="Q229" s="199" t="n">
        <v>0</v>
      </c>
      <c r="R229" s="199" t="n">
        <f aca="false">Q229*H229</f>
        <v>0</v>
      </c>
      <c r="S229" s="199" t="n">
        <v>0.035</v>
      </c>
      <c r="T229" s="200" t="n">
        <f aca="false">S229*H229</f>
        <v>0.14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193</v>
      </c>
      <c r="AT229" s="201" t="s">
        <v>122</v>
      </c>
      <c r="AU229" s="201" t="s">
        <v>80</v>
      </c>
      <c r="AY229" s="3" t="s">
        <v>119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8</v>
      </c>
      <c r="BK229" s="202" t="n">
        <f aca="false">ROUND(I229*H229,2)</f>
        <v>0</v>
      </c>
      <c r="BL229" s="3" t="s">
        <v>193</v>
      </c>
      <c r="BM229" s="201" t="s">
        <v>492</v>
      </c>
    </row>
    <row r="230" s="203" customFormat="true" ht="11.25" hidden="false" customHeight="false" outlineLevel="0" collapsed="false">
      <c r="B230" s="204"/>
      <c r="C230" s="205"/>
      <c r="D230" s="206" t="s">
        <v>129</v>
      </c>
      <c r="E230" s="207"/>
      <c r="F230" s="208" t="s">
        <v>493</v>
      </c>
      <c r="G230" s="205"/>
      <c r="H230" s="209" t="n">
        <v>4</v>
      </c>
      <c r="I230" s="210"/>
      <c r="J230" s="205"/>
      <c r="K230" s="205"/>
      <c r="L230" s="211"/>
      <c r="M230" s="212"/>
      <c r="N230" s="213"/>
      <c r="O230" s="213"/>
      <c r="P230" s="213"/>
      <c r="Q230" s="213"/>
      <c r="R230" s="213"/>
      <c r="S230" s="213"/>
      <c r="T230" s="214"/>
      <c r="AT230" s="215" t="s">
        <v>129</v>
      </c>
      <c r="AU230" s="215" t="s">
        <v>80</v>
      </c>
      <c r="AV230" s="203" t="s">
        <v>80</v>
      </c>
      <c r="AW230" s="203" t="s">
        <v>34</v>
      </c>
      <c r="AX230" s="203" t="s">
        <v>78</v>
      </c>
      <c r="AY230" s="215" t="s">
        <v>119</v>
      </c>
    </row>
    <row r="231" s="31" customFormat="true" ht="48.75" hidden="false" customHeight="true" outlineLevel="0" collapsed="false">
      <c r="A231" s="24"/>
      <c r="B231" s="25"/>
      <c r="C231" s="190" t="s">
        <v>494</v>
      </c>
      <c r="D231" s="190" t="s">
        <v>122</v>
      </c>
      <c r="E231" s="191" t="s">
        <v>495</v>
      </c>
      <c r="F231" s="192" t="s">
        <v>496</v>
      </c>
      <c r="G231" s="193" t="s">
        <v>261</v>
      </c>
      <c r="H231" s="194" t="n">
        <v>1</v>
      </c>
      <c r="I231" s="195"/>
      <c r="J231" s="196" t="n">
        <f aca="false">ROUND(I231*H231,2)</f>
        <v>0</v>
      </c>
      <c r="K231" s="192" t="s">
        <v>200</v>
      </c>
      <c r="L231" s="30"/>
      <c r="M231" s="197"/>
      <c r="N231" s="198" t="s">
        <v>44</v>
      </c>
      <c r="O231" s="67"/>
      <c r="P231" s="199" t="n">
        <f aca="false">O231*H231</f>
        <v>0</v>
      </c>
      <c r="Q231" s="199" t="n">
        <v>0</v>
      </c>
      <c r="R231" s="199" t="n">
        <f aca="false">Q231*H231</f>
        <v>0</v>
      </c>
      <c r="S231" s="199" t="n">
        <v>0</v>
      </c>
      <c r="T231" s="20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1" t="s">
        <v>193</v>
      </c>
      <c r="AT231" s="201" t="s">
        <v>122</v>
      </c>
      <c r="AU231" s="201" t="s">
        <v>80</v>
      </c>
      <c r="AY231" s="3" t="s">
        <v>119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78</v>
      </c>
      <c r="BK231" s="202" t="n">
        <f aca="false">ROUND(I231*H231,2)</f>
        <v>0</v>
      </c>
      <c r="BL231" s="3" t="s">
        <v>193</v>
      </c>
      <c r="BM231" s="201" t="s">
        <v>497</v>
      </c>
    </row>
    <row r="232" s="31" customFormat="true" ht="14.25" hidden="false" customHeight="true" outlineLevel="0" collapsed="false">
      <c r="A232" s="24"/>
      <c r="B232" s="25"/>
      <c r="C232" s="190" t="s">
        <v>498</v>
      </c>
      <c r="D232" s="190" t="s">
        <v>122</v>
      </c>
      <c r="E232" s="191" t="s">
        <v>499</v>
      </c>
      <c r="F232" s="192" t="s">
        <v>500</v>
      </c>
      <c r="G232" s="193" t="s">
        <v>270</v>
      </c>
      <c r="H232" s="194" t="n">
        <v>27</v>
      </c>
      <c r="I232" s="195"/>
      <c r="J232" s="196" t="n">
        <f aca="false">ROUND(I232*H232,2)</f>
        <v>0</v>
      </c>
      <c r="K232" s="192" t="s">
        <v>200</v>
      </c>
      <c r="L232" s="30"/>
      <c r="M232" s="197"/>
      <c r="N232" s="198" t="s">
        <v>44</v>
      </c>
      <c r="O232" s="67"/>
      <c r="P232" s="199" t="n">
        <f aca="false">O232*H232</f>
        <v>0</v>
      </c>
      <c r="Q232" s="199" t="n">
        <v>0</v>
      </c>
      <c r="R232" s="199" t="n">
        <f aca="false">Q232*H232</f>
        <v>0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93</v>
      </c>
      <c r="AT232" s="201" t="s">
        <v>122</v>
      </c>
      <c r="AU232" s="201" t="s">
        <v>80</v>
      </c>
      <c r="AY232" s="3" t="s">
        <v>119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8</v>
      </c>
      <c r="BK232" s="202" t="n">
        <f aca="false">ROUND(I232*H232,2)</f>
        <v>0</v>
      </c>
      <c r="BL232" s="3" t="s">
        <v>193</v>
      </c>
      <c r="BM232" s="201" t="s">
        <v>501</v>
      </c>
    </row>
    <row r="233" s="31" customFormat="true" ht="14.25" hidden="false" customHeight="true" outlineLevel="0" collapsed="false">
      <c r="A233" s="24"/>
      <c r="B233" s="25"/>
      <c r="C233" s="231" t="s">
        <v>502</v>
      </c>
      <c r="D233" s="231" t="s">
        <v>223</v>
      </c>
      <c r="E233" s="232" t="s">
        <v>503</v>
      </c>
      <c r="F233" s="233" t="s">
        <v>504</v>
      </c>
      <c r="G233" s="234" t="s">
        <v>270</v>
      </c>
      <c r="H233" s="235" t="n">
        <v>27</v>
      </c>
      <c r="I233" s="236"/>
      <c r="J233" s="237" t="n">
        <f aca="false">ROUND(I233*H233,2)</f>
        <v>0</v>
      </c>
      <c r="K233" s="233" t="s">
        <v>200</v>
      </c>
      <c r="L233" s="238"/>
      <c r="M233" s="239"/>
      <c r="N233" s="240" t="s">
        <v>44</v>
      </c>
      <c r="O233" s="67"/>
      <c r="P233" s="199" t="n">
        <f aca="false">O233*H233</f>
        <v>0</v>
      </c>
      <c r="Q233" s="199" t="n">
        <v>0</v>
      </c>
      <c r="R233" s="199" t="n">
        <f aca="false">Q233*H233</f>
        <v>0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226</v>
      </c>
      <c r="AT233" s="201" t="s">
        <v>223</v>
      </c>
      <c r="AU233" s="201" t="s">
        <v>80</v>
      </c>
      <c r="AY233" s="3" t="s">
        <v>119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8</v>
      </c>
      <c r="BK233" s="202" t="n">
        <f aca="false">ROUND(I233*H233,2)</f>
        <v>0</v>
      </c>
      <c r="BL233" s="3" t="s">
        <v>193</v>
      </c>
      <c r="BM233" s="201" t="s">
        <v>505</v>
      </c>
    </row>
    <row r="234" s="31" customFormat="true" ht="48.75" hidden="false" customHeight="true" outlineLevel="0" collapsed="false">
      <c r="A234" s="24"/>
      <c r="B234" s="25"/>
      <c r="C234" s="190" t="s">
        <v>506</v>
      </c>
      <c r="D234" s="190" t="s">
        <v>122</v>
      </c>
      <c r="E234" s="191" t="s">
        <v>507</v>
      </c>
      <c r="F234" s="192" t="s">
        <v>508</v>
      </c>
      <c r="G234" s="193" t="s">
        <v>173</v>
      </c>
      <c r="H234" s="194" t="n">
        <v>0.018</v>
      </c>
      <c r="I234" s="195"/>
      <c r="J234" s="196" t="n">
        <f aca="false">ROUND(I234*H234,2)</f>
        <v>0</v>
      </c>
      <c r="K234" s="192" t="s">
        <v>126</v>
      </c>
      <c r="L234" s="30"/>
      <c r="M234" s="197"/>
      <c r="N234" s="198" t="s">
        <v>44</v>
      </c>
      <c r="O234" s="67"/>
      <c r="P234" s="199" t="n">
        <f aca="false">O234*H234</f>
        <v>0</v>
      </c>
      <c r="Q234" s="199" t="n">
        <v>0</v>
      </c>
      <c r="R234" s="199" t="n">
        <f aca="false">Q234*H234</f>
        <v>0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193</v>
      </c>
      <c r="AT234" s="201" t="s">
        <v>122</v>
      </c>
      <c r="AU234" s="201" t="s">
        <v>80</v>
      </c>
      <c r="AY234" s="3" t="s">
        <v>119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8</v>
      </c>
      <c r="BK234" s="202" t="n">
        <f aca="false">ROUND(I234*H234,2)</f>
        <v>0</v>
      </c>
      <c r="BL234" s="3" t="s">
        <v>193</v>
      </c>
      <c r="BM234" s="201" t="s">
        <v>509</v>
      </c>
    </row>
    <row r="235" s="173" customFormat="true" ht="22.5" hidden="false" customHeight="true" outlineLevel="0" collapsed="false">
      <c r="B235" s="174"/>
      <c r="C235" s="175"/>
      <c r="D235" s="176" t="s">
        <v>72</v>
      </c>
      <c r="E235" s="188" t="s">
        <v>510</v>
      </c>
      <c r="F235" s="188" t="s">
        <v>511</v>
      </c>
      <c r="G235" s="175"/>
      <c r="H235" s="175"/>
      <c r="I235" s="178"/>
      <c r="J235" s="189" t="n">
        <f aca="false">BK235</f>
        <v>0</v>
      </c>
      <c r="K235" s="175"/>
      <c r="L235" s="180"/>
      <c r="M235" s="181"/>
      <c r="N235" s="182"/>
      <c r="O235" s="182"/>
      <c r="P235" s="183" t="n">
        <f aca="false">SUM(P236:P248)</f>
        <v>0</v>
      </c>
      <c r="Q235" s="182"/>
      <c r="R235" s="183" t="n">
        <f aca="false">SUM(R236:R248)</f>
        <v>0.03894</v>
      </c>
      <c r="S235" s="182"/>
      <c r="T235" s="184" t="n">
        <f aca="false">SUM(T236:T248)</f>
        <v>0</v>
      </c>
      <c r="AR235" s="185" t="s">
        <v>80</v>
      </c>
      <c r="AT235" s="186" t="s">
        <v>72</v>
      </c>
      <c r="AU235" s="186" t="s">
        <v>78</v>
      </c>
      <c r="AY235" s="185" t="s">
        <v>119</v>
      </c>
      <c r="BK235" s="187" t="n">
        <f aca="false">SUM(BK236:BK248)</f>
        <v>0</v>
      </c>
    </row>
    <row r="236" s="31" customFormat="true" ht="24" hidden="false" customHeight="true" outlineLevel="0" collapsed="false">
      <c r="A236" s="24"/>
      <c r="B236" s="25"/>
      <c r="C236" s="190" t="s">
        <v>512</v>
      </c>
      <c r="D236" s="190" t="s">
        <v>122</v>
      </c>
      <c r="E236" s="191" t="s">
        <v>513</v>
      </c>
      <c r="F236" s="192" t="s">
        <v>514</v>
      </c>
      <c r="G236" s="193" t="s">
        <v>125</v>
      </c>
      <c r="H236" s="194" t="n">
        <v>1362.707</v>
      </c>
      <c r="I236" s="195"/>
      <c r="J236" s="196" t="n">
        <f aca="false">ROUND(I236*H236,2)</f>
        <v>0</v>
      </c>
      <c r="K236" s="192" t="s">
        <v>126</v>
      </c>
      <c r="L236" s="30"/>
      <c r="M236" s="197"/>
      <c r="N236" s="198" t="s">
        <v>44</v>
      </c>
      <c r="O236" s="67"/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193</v>
      </c>
      <c r="AT236" s="201" t="s">
        <v>122</v>
      </c>
      <c r="AU236" s="201" t="s">
        <v>80</v>
      </c>
      <c r="AY236" s="3" t="s">
        <v>119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8</v>
      </c>
      <c r="BK236" s="202" t="n">
        <f aca="false">ROUND(I236*H236,2)</f>
        <v>0</v>
      </c>
      <c r="BL236" s="3" t="s">
        <v>193</v>
      </c>
      <c r="BM236" s="201" t="s">
        <v>515</v>
      </c>
    </row>
    <row r="237" s="203" customFormat="true" ht="11.25" hidden="false" customHeight="false" outlineLevel="0" collapsed="false">
      <c r="B237" s="204"/>
      <c r="C237" s="205"/>
      <c r="D237" s="206" t="s">
        <v>129</v>
      </c>
      <c r="E237" s="207"/>
      <c r="F237" s="208" t="s">
        <v>516</v>
      </c>
      <c r="G237" s="205"/>
      <c r="H237" s="209" t="n">
        <v>2.988</v>
      </c>
      <c r="I237" s="210"/>
      <c r="J237" s="205"/>
      <c r="K237" s="205"/>
      <c r="L237" s="211"/>
      <c r="M237" s="212"/>
      <c r="N237" s="213"/>
      <c r="O237" s="213"/>
      <c r="P237" s="213"/>
      <c r="Q237" s="213"/>
      <c r="R237" s="213"/>
      <c r="S237" s="213"/>
      <c r="T237" s="214"/>
      <c r="AT237" s="215" t="s">
        <v>129</v>
      </c>
      <c r="AU237" s="215" t="s">
        <v>80</v>
      </c>
      <c r="AV237" s="203" t="s">
        <v>80</v>
      </c>
      <c r="AW237" s="203" t="s">
        <v>34</v>
      </c>
      <c r="AX237" s="203" t="s">
        <v>73</v>
      </c>
      <c r="AY237" s="215" t="s">
        <v>119</v>
      </c>
    </row>
    <row r="238" s="203" customFormat="true" ht="11.25" hidden="false" customHeight="false" outlineLevel="0" collapsed="false">
      <c r="B238" s="204"/>
      <c r="C238" s="205"/>
      <c r="D238" s="206" t="s">
        <v>129</v>
      </c>
      <c r="E238" s="207"/>
      <c r="F238" s="208" t="s">
        <v>517</v>
      </c>
      <c r="G238" s="205"/>
      <c r="H238" s="209" t="n">
        <v>5.098</v>
      </c>
      <c r="I238" s="210"/>
      <c r="J238" s="205"/>
      <c r="K238" s="205"/>
      <c r="L238" s="211"/>
      <c r="M238" s="212"/>
      <c r="N238" s="213"/>
      <c r="O238" s="213"/>
      <c r="P238" s="213"/>
      <c r="Q238" s="213"/>
      <c r="R238" s="213"/>
      <c r="S238" s="213"/>
      <c r="T238" s="214"/>
      <c r="AT238" s="215" t="s">
        <v>129</v>
      </c>
      <c r="AU238" s="215" t="s">
        <v>80</v>
      </c>
      <c r="AV238" s="203" t="s">
        <v>80</v>
      </c>
      <c r="AW238" s="203" t="s">
        <v>34</v>
      </c>
      <c r="AX238" s="203" t="s">
        <v>73</v>
      </c>
      <c r="AY238" s="215" t="s">
        <v>119</v>
      </c>
    </row>
    <row r="239" s="203" customFormat="true" ht="11.25" hidden="false" customHeight="false" outlineLevel="0" collapsed="false">
      <c r="B239" s="204"/>
      <c r="C239" s="205"/>
      <c r="D239" s="206" t="s">
        <v>129</v>
      </c>
      <c r="E239" s="207"/>
      <c r="F239" s="208" t="s">
        <v>518</v>
      </c>
      <c r="G239" s="205"/>
      <c r="H239" s="209" t="n">
        <v>0.567</v>
      </c>
      <c r="I239" s="210"/>
      <c r="J239" s="205"/>
      <c r="K239" s="205"/>
      <c r="L239" s="211"/>
      <c r="M239" s="212"/>
      <c r="N239" s="213"/>
      <c r="O239" s="213"/>
      <c r="P239" s="213"/>
      <c r="Q239" s="213"/>
      <c r="R239" s="213"/>
      <c r="S239" s="213"/>
      <c r="T239" s="214"/>
      <c r="AT239" s="215" t="s">
        <v>129</v>
      </c>
      <c r="AU239" s="215" t="s">
        <v>80</v>
      </c>
      <c r="AV239" s="203" t="s">
        <v>80</v>
      </c>
      <c r="AW239" s="203" t="s">
        <v>34</v>
      </c>
      <c r="AX239" s="203" t="s">
        <v>73</v>
      </c>
      <c r="AY239" s="215" t="s">
        <v>119</v>
      </c>
    </row>
    <row r="240" s="203" customFormat="true" ht="11.25" hidden="false" customHeight="false" outlineLevel="0" collapsed="false">
      <c r="B240" s="204"/>
      <c r="C240" s="205"/>
      <c r="D240" s="206" t="s">
        <v>129</v>
      </c>
      <c r="E240" s="207"/>
      <c r="F240" s="208" t="s">
        <v>519</v>
      </c>
      <c r="G240" s="205"/>
      <c r="H240" s="209" t="n">
        <v>0.475</v>
      </c>
      <c r="I240" s="210"/>
      <c r="J240" s="205"/>
      <c r="K240" s="205"/>
      <c r="L240" s="211"/>
      <c r="M240" s="212"/>
      <c r="N240" s="213"/>
      <c r="O240" s="213"/>
      <c r="P240" s="213"/>
      <c r="Q240" s="213"/>
      <c r="R240" s="213"/>
      <c r="S240" s="213"/>
      <c r="T240" s="214"/>
      <c r="AT240" s="215" t="s">
        <v>129</v>
      </c>
      <c r="AU240" s="215" t="s">
        <v>80</v>
      </c>
      <c r="AV240" s="203" t="s">
        <v>80</v>
      </c>
      <c r="AW240" s="203" t="s">
        <v>34</v>
      </c>
      <c r="AX240" s="203" t="s">
        <v>73</v>
      </c>
      <c r="AY240" s="215" t="s">
        <v>119</v>
      </c>
    </row>
    <row r="241" s="203" customFormat="true" ht="11.25" hidden="false" customHeight="false" outlineLevel="0" collapsed="false">
      <c r="B241" s="204"/>
      <c r="C241" s="205"/>
      <c r="D241" s="206" t="s">
        <v>129</v>
      </c>
      <c r="E241" s="207"/>
      <c r="F241" s="208" t="s">
        <v>520</v>
      </c>
      <c r="G241" s="205"/>
      <c r="H241" s="209" t="n">
        <v>0.102</v>
      </c>
      <c r="I241" s="210"/>
      <c r="J241" s="205"/>
      <c r="K241" s="205"/>
      <c r="L241" s="211"/>
      <c r="M241" s="212"/>
      <c r="N241" s="213"/>
      <c r="O241" s="213"/>
      <c r="P241" s="213"/>
      <c r="Q241" s="213"/>
      <c r="R241" s="213"/>
      <c r="S241" s="213"/>
      <c r="T241" s="214"/>
      <c r="AT241" s="215" t="s">
        <v>129</v>
      </c>
      <c r="AU241" s="215" t="s">
        <v>80</v>
      </c>
      <c r="AV241" s="203" t="s">
        <v>80</v>
      </c>
      <c r="AW241" s="203" t="s">
        <v>34</v>
      </c>
      <c r="AX241" s="203" t="s">
        <v>73</v>
      </c>
      <c r="AY241" s="215" t="s">
        <v>119</v>
      </c>
    </row>
    <row r="242" s="203" customFormat="true" ht="11.25" hidden="false" customHeight="false" outlineLevel="0" collapsed="false">
      <c r="B242" s="204"/>
      <c r="C242" s="205"/>
      <c r="D242" s="206" t="s">
        <v>129</v>
      </c>
      <c r="E242" s="207"/>
      <c r="F242" s="208" t="s">
        <v>521</v>
      </c>
      <c r="G242" s="205"/>
      <c r="H242" s="209" t="n">
        <v>0.204</v>
      </c>
      <c r="I242" s="210"/>
      <c r="J242" s="205"/>
      <c r="K242" s="205"/>
      <c r="L242" s="211"/>
      <c r="M242" s="212"/>
      <c r="N242" s="213"/>
      <c r="O242" s="213"/>
      <c r="P242" s="213"/>
      <c r="Q242" s="213"/>
      <c r="R242" s="213"/>
      <c r="S242" s="213"/>
      <c r="T242" s="214"/>
      <c r="AT242" s="215" t="s">
        <v>129</v>
      </c>
      <c r="AU242" s="215" t="s">
        <v>80</v>
      </c>
      <c r="AV242" s="203" t="s">
        <v>80</v>
      </c>
      <c r="AW242" s="203" t="s">
        <v>34</v>
      </c>
      <c r="AX242" s="203" t="s">
        <v>73</v>
      </c>
      <c r="AY242" s="215" t="s">
        <v>119</v>
      </c>
    </row>
    <row r="243" s="203" customFormat="true" ht="11.25" hidden="false" customHeight="false" outlineLevel="0" collapsed="false">
      <c r="B243" s="204"/>
      <c r="C243" s="205"/>
      <c r="D243" s="206" t="s">
        <v>129</v>
      </c>
      <c r="E243" s="207"/>
      <c r="F243" s="208" t="s">
        <v>522</v>
      </c>
      <c r="G243" s="205"/>
      <c r="H243" s="209" t="n">
        <v>0.073</v>
      </c>
      <c r="I243" s="210"/>
      <c r="J243" s="205"/>
      <c r="K243" s="205"/>
      <c r="L243" s="211"/>
      <c r="M243" s="212"/>
      <c r="N243" s="213"/>
      <c r="O243" s="213"/>
      <c r="P243" s="213"/>
      <c r="Q243" s="213"/>
      <c r="R243" s="213"/>
      <c r="S243" s="213"/>
      <c r="T243" s="214"/>
      <c r="AT243" s="215" t="s">
        <v>129</v>
      </c>
      <c r="AU243" s="215" t="s">
        <v>80</v>
      </c>
      <c r="AV243" s="203" t="s">
        <v>80</v>
      </c>
      <c r="AW243" s="203" t="s">
        <v>34</v>
      </c>
      <c r="AX243" s="203" t="s">
        <v>73</v>
      </c>
      <c r="AY243" s="215" t="s">
        <v>119</v>
      </c>
    </row>
    <row r="244" s="203" customFormat="true" ht="11.25" hidden="false" customHeight="false" outlineLevel="0" collapsed="false">
      <c r="B244" s="204"/>
      <c r="C244" s="205"/>
      <c r="D244" s="206" t="s">
        <v>129</v>
      </c>
      <c r="E244" s="207"/>
      <c r="F244" s="208" t="s">
        <v>523</v>
      </c>
      <c r="G244" s="205"/>
      <c r="H244" s="209" t="n">
        <v>1353.2</v>
      </c>
      <c r="I244" s="210"/>
      <c r="J244" s="205"/>
      <c r="K244" s="205"/>
      <c r="L244" s="211"/>
      <c r="M244" s="212"/>
      <c r="N244" s="213"/>
      <c r="O244" s="213"/>
      <c r="P244" s="213"/>
      <c r="Q244" s="213"/>
      <c r="R244" s="213"/>
      <c r="S244" s="213"/>
      <c r="T244" s="214"/>
      <c r="AT244" s="215" t="s">
        <v>129</v>
      </c>
      <c r="AU244" s="215" t="s">
        <v>80</v>
      </c>
      <c r="AV244" s="203" t="s">
        <v>80</v>
      </c>
      <c r="AW244" s="203" t="s">
        <v>34</v>
      </c>
      <c r="AX244" s="203" t="s">
        <v>73</v>
      </c>
      <c r="AY244" s="215" t="s">
        <v>119</v>
      </c>
    </row>
    <row r="245" s="241" customFormat="true" ht="11.25" hidden="false" customHeight="false" outlineLevel="0" collapsed="false">
      <c r="B245" s="242"/>
      <c r="C245" s="243"/>
      <c r="D245" s="206" t="s">
        <v>129</v>
      </c>
      <c r="E245" s="244"/>
      <c r="F245" s="245" t="s">
        <v>280</v>
      </c>
      <c r="G245" s="243"/>
      <c r="H245" s="246" t="n">
        <v>1362.707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29</v>
      </c>
      <c r="AU245" s="252" t="s">
        <v>80</v>
      </c>
      <c r="AV245" s="241" t="s">
        <v>127</v>
      </c>
      <c r="AW245" s="241" t="s">
        <v>34</v>
      </c>
      <c r="AX245" s="241" t="s">
        <v>78</v>
      </c>
      <c r="AY245" s="252" t="s">
        <v>119</v>
      </c>
    </row>
    <row r="246" s="31" customFormat="true" ht="37.5" hidden="false" customHeight="true" outlineLevel="0" collapsed="false">
      <c r="A246" s="24"/>
      <c r="B246" s="25"/>
      <c r="C246" s="190" t="s">
        <v>524</v>
      </c>
      <c r="D246" s="190" t="s">
        <v>122</v>
      </c>
      <c r="E246" s="191" t="s">
        <v>525</v>
      </c>
      <c r="F246" s="192" t="s">
        <v>526</v>
      </c>
      <c r="G246" s="193" t="s">
        <v>125</v>
      </c>
      <c r="H246" s="194" t="n">
        <v>177</v>
      </c>
      <c r="I246" s="195"/>
      <c r="J246" s="196" t="n">
        <f aca="false">ROUND(I246*H246,2)</f>
        <v>0</v>
      </c>
      <c r="K246" s="192" t="s">
        <v>126</v>
      </c>
      <c r="L246" s="30"/>
      <c r="M246" s="197"/>
      <c r="N246" s="198" t="s">
        <v>44</v>
      </c>
      <c r="O246" s="67"/>
      <c r="P246" s="199" t="n">
        <f aca="false">O246*H246</f>
        <v>0</v>
      </c>
      <c r="Q246" s="199" t="n">
        <v>0.00022</v>
      </c>
      <c r="R246" s="199" t="n">
        <f aca="false">Q246*H246</f>
        <v>0.03894</v>
      </c>
      <c r="S246" s="199" t="n">
        <v>0</v>
      </c>
      <c r="T246" s="20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1" t="s">
        <v>193</v>
      </c>
      <c r="AT246" s="201" t="s">
        <v>122</v>
      </c>
      <c r="AU246" s="201" t="s">
        <v>80</v>
      </c>
      <c r="AY246" s="3" t="s">
        <v>119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78</v>
      </c>
      <c r="BK246" s="202" t="n">
        <f aca="false">ROUND(I246*H246,2)</f>
        <v>0</v>
      </c>
      <c r="BL246" s="3" t="s">
        <v>193</v>
      </c>
      <c r="BM246" s="201" t="s">
        <v>527</v>
      </c>
    </row>
    <row r="247" s="220" customFormat="true" ht="11.25" hidden="false" customHeight="false" outlineLevel="0" collapsed="false">
      <c r="B247" s="221"/>
      <c r="C247" s="222"/>
      <c r="D247" s="206" t="s">
        <v>129</v>
      </c>
      <c r="E247" s="223"/>
      <c r="F247" s="224" t="s">
        <v>528</v>
      </c>
      <c r="G247" s="222"/>
      <c r="H247" s="223"/>
      <c r="I247" s="225"/>
      <c r="J247" s="222"/>
      <c r="K247" s="222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29</v>
      </c>
      <c r="AU247" s="230" t="s">
        <v>80</v>
      </c>
      <c r="AV247" s="220" t="s">
        <v>78</v>
      </c>
      <c r="AW247" s="220" t="s">
        <v>34</v>
      </c>
      <c r="AX247" s="220" t="s">
        <v>73</v>
      </c>
      <c r="AY247" s="230" t="s">
        <v>119</v>
      </c>
    </row>
    <row r="248" s="203" customFormat="true" ht="11.25" hidden="false" customHeight="false" outlineLevel="0" collapsed="false">
      <c r="B248" s="204"/>
      <c r="C248" s="205"/>
      <c r="D248" s="206" t="s">
        <v>129</v>
      </c>
      <c r="E248" s="207"/>
      <c r="F248" s="208" t="s">
        <v>529</v>
      </c>
      <c r="G248" s="205"/>
      <c r="H248" s="209" t="n">
        <v>177</v>
      </c>
      <c r="I248" s="210"/>
      <c r="J248" s="205"/>
      <c r="K248" s="205"/>
      <c r="L248" s="211"/>
      <c r="M248" s="212"/>
      <c r="N248" s="213"/>
      <c r="O248" s="213"/>
      <c r="P248" s="213"/>
      <c r="Q248" s="213"/>
      <c r="R248" s="213"/>
      <c r="S248" s="213"/>
      <c r="T248" s="214"/>
      <c r="AT248" s="215" t="s">
        <v>129</v>
      </c>
      <c r="AU248" s="215" t="s">
        <v>80</v>
      </c>
      <c r="AV248" s="203" t="s">
        <v>80</v>
      </c>
      <c r="AW248" s="203" t="s">
        <v>34</v>
      </c>
      <c r="AX248" s="203" t="s">
        <v>78</v>
      </c>
      <c r="AY248" s="215" t="s">
        <v>119</v>
      </c>
    </row>
    <row r="249" s="173" customFormat="true" ht="22.5" hidden="false" customHeight="true" outlineLevel="0" collapsed="false">
      <c r="B249" s="174"/>
      <c r="C249" s="175"/>
      <c r="D249" s="176" t="s">
        <v>72</v>
      </c>
      <c r="E249" s="188" t="s">
        <v>530</v>
      </c>
      <c r="F249" s="188" t="s">
        <v>531</v>
      </c>
      <c r="G249" s="175"/>
      <c r="H249" s="175"/>
      <c r="I249" s="178"/>
      <c r="J249" s="189" t="n">
        <f aca="false">BK249</f>
        <v>0</v>
      </c>
      <c r="K249" s="175"/>
      <c r="L249" s="180"/>
      <c r="M249" s="181"/>
      <c r="N249" s="182"/>
      <c r="O249" s="182"/>
      <c r="P249" s="183" t="n">
        <f aca="false">SUM(P250:P253)</f>
        <v>0</v>
      </c>
      <c r="Q249" s="182"/>
      <c r="R249" s="183" t="n">
        <f aca="false">SUM(R250:R253)</f>
        <v>0.02112</v>
      </c>
      <c r="S249" s="182"/>
      <c r="T249" s="184" t="n">
        <f aca="false">SUM(T250:T253)</f>
        <v>0.0066</v>
      </c>
      <c r="AR249" s="185" t="s">
        <v>80</v>
      </c>
      <c r="AT249" s="186" t="s">
        <v>72</v>
      </c>
      <c r="AU249" s="186" t="s">
        <v>78</v>
      </c>
      <c r="AY249" s="185" t="s">
        <v>119</v>
      </c>
      <c r="BK249" s="187" t="n">
        <f aca="false">SUM(BK250:BK253)</f>
        <v>0</v>
      </c>
    </row>
    <row r="250" s="31" customFormat="true" ht="24" hidden="false" customHeight="true" outlineLevel="0" collapsed="false">
      <c r="A250" s="24"/>
      <c r="B250" s="25"/>
      <c r="C250" s="190" t="s">
        <v>532</v>
      </c>
      <c r="D250" s="190" t="s">
        <v>122</v>
      </c>
      <c r="E250" s="191" t="s">
        <v>533</v>
      </c>
      <c r="F250" s="192" t="s">
        <v>534</v>
      </c>
      <c r="G250" s="193" t="s">
        <v>125</v>
      </c>
      <c r="H250" s="194" t="n">
        <v>44</v>
      </c>
      <c r="I250" s="195"/>
      <c r="J250" s="196" t="n">
        <f aca="false">ROUND(I250*H250,2)</f>
        <v>0</v>
      </c>
      <c r="K250" s="192" t="s">
        <v>126</v>
      </c>
      <c r="L250" s="30"/>
      <c r="M250" s="197"/>
      <c r="N250" s="198" t="s">
        <v>44</v>
      </c>
      <c r="O250" s="67"/>
      <c r="P250" s="199" t="n">
        <f aca="false">O250*H250</f>
        <v>0</v>
      </c>
      <c r="Q250" s="199" t="n">
        <v>0</v>
      </c>
      <c r="R250" s="199" t="n">
        <f aca="false">Q250*H250</f>
        <v>0</v>
      </c>
      <c r="S250" s="199" t="n">
        <v>0</v>
      </c>
      <c r="T250" s="20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1" t="s">
        <v>193</v>
      </c>
      <c r="AT250" s="201" t="s">
        <v>122</v>
      </c>
      <c r="AU250" s="201" t="s">
        <v>80</v>
      </c>
      <c r="AY250" s="3" t="s">
        <v>119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78</v>
      </c>
      <c r="BK250" s="202" t="n">
        <f aca="false">ROUND(I250*H250,2)</f>
        <v>0</v>
      </c>
      <c r="BL250" s="3" t="s">
        <v>193</v>
      </c>
      <c r="BM250" s="201" t="s">
        <v>535</v>
      </c>
    </row>
    <row r="251" s="31" customFormat="true" ht="24" hidden="false" customHeight="true" outlineLevel="0" collapsed="false">
      <c r="A251" s="24"/>
      <c r="B251" s="25"/>
      <c r="C251" s="190" t="s">
        <v>536</v>
      </c>
      <c r="D251" s="190" t="s">
        <v>122</v>
      </c>
      <c r="E251" s="191" t="s">
        <v>537</v>
      </c>
      <c r="F251" s="192" t="s">
        <v>538</v>
      </c>
      <c r="G251" s="193" t="s">
        <v>125</v>
      </c>
      <c r="H251" s="194" t="n">
        <v>44</v>
      </c>
      <c r="I251" s="195"/>
      <c r="J251" s="196" t="n">
        <f aca="false">ROUND(I251*H251,2)</f>
        <v>0</v>
      </c>
      <c r="K251" s="192" t="s">
        <v>126</v>
      </c>
      <c r="L251" s="30"/>
      <c r="M251" s="197"/>
      <c r="N251" s="198" t="s">
        <v>44</v>
      </c>
      <c r="O251" s="67"/>
      <c r="P251" s="199" t="n">
        <f aca="false">O251*H251</f>
        <v>0</v>
      </c>
      <c r="Q251" s="199" t="n">
        <v>0</v>
      </c>
      <c r="R251" s="199" t="n">
        <f aca="false">Q251*H251</f>
        <v>0</v>
      </c>
      <c r="S251" s="199" t="n">
        <v>0.00015</v>
      </c>
      <c r="T251" s="200" t="n">
        <f aca="false">S251*H251</f>
        <v>0.0066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93</v>
      </c>
      <c r="AT251" s="201" t="s">
        <v>122</v>
      </c>
      <c r="AU251" s="201" t="s">
        <v>80</v>
      </c>
      <c r="AY251" s="3" t="s">
        <v>119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8</v>
      </c>
      <c r="BK251" s="202" t="n">
        <f aca="false">ROUND(I251*H251,2)</f>
        <v>0</v>
      </c>
      <c r="BL251" s="3" t="s">
        <v>193</v>
      </c>
      <c r="BM251" s="201" t="s">
        <v>539</v>
      </c>
    </row>
    <row r="252" s="31" customFormat="true" ht="37.5" hidden="false" customHeight="true" outlineLevel="0" collapsed="false">
      <c r="A252" s="24"/>
      <c r="B252" s="25"/>
      <c r="C252" s="190" t="s">
        <v>540</v>
      </c>
      <c r="D252" s="190" t="s">
        <v>122</v>
      </c>
      <c r="E252" s="191" t="s">
        <v>541</v>
      </c>
      <c r="F252" s="192" t="s">
        <v>542</v>
      </c>
      <c r="G252" s="193" t="s">
        <v>125</v>
      </c>
      <c r="H252" s="194" t="n">
        <v>44</v>
      </c>
      <c r="I252" s="195"/>
      <c r="J252" s="196" t="n">
        <f aca="false">ROUND(I252*H252,2)</f>
        <v>0</v>
      </c>
      <c r="K252" s="192" t="s">
        <v>126</v>
      </c>
      <c r="L252" s="30"/>
      <c r="M252" s="197"/>
      <c r="N252" s="198" t="s">
        <v>44</v>
      </c>
      <c r="O252" s="67"/>
      <c r="P252" s="199" t="n">
        <f aca="false">O252*H252</f>
        <v>0</v>
      </c>
      <c r="Q252" s="199" t="n">
        <v>0.0002</v>
      </c>
      <c r="R252" s="199" t="n">
        <f aca="false">Q252*H252</f>
        <v>0.0088</v>
      </c>
      <c r="S252" s="199" t="n">
        <v>0</v>
      </c>
      <c r="T252" s="20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1" t="s">
        <v>193</v>
      </c>
      <c r="AT252" s="201" t="s">
        <v>122</v>
      </c>
      <c r="AU252" s="201" t="s">
        <v>80</v>
      </c>
      <c r="AY252" s="3" t="s">
        <v>119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78</v>
      </c>
      <c r="BK252" s="202" t="n">
        <f aca="false">ROUND(I252*H252,2)</f>
        <v>0</v>
      </c>
      <c r="BL252" s="3" t="s">
        <v>193</v>
      </c>
      <c r="BM252" s="201" t="s">
        <v>543</v>
      </c>
    </row>
    <row r="253" s="31" customFormat="true" ht="37.5" hidden="false" customHeight="true" outlineLevel="0" collapsed="false">
      <c r="A253" s="24"/>
      <c r="B253" s="25"/>
      <c r="C253" s="190" t="s">
        <v>544</v>
      </c>
      <c r="D253" s="190" t="s">
        <v>122</v>
      </c>
      <c r="E253" s="191" t="s">
        <v>545</v>
      </c>
      <c r="F253" s="192" t="s">
        <v>546</v>
      </c>
      <c r="G253" s="193" t="s">
        <v>125</v>
      </c>
      <c r="H253" s="194" t="n">
        <v>44</v>
      </c>
      <c r="I253" s="195"/>
      <c r="J253" s="196" t="n">
        <f aca="false">ROUND(I253*H253,2)</f>
        <v>0</v>
      </c>
      <c r="K253" s="192" t="s">
        <v>126</v>
      </c>
      <c r="L253" s="30"/>
      <c r="M253" s="197"/>
      <c r="N253" s="198" t="s">
        <v>44</v>
      </c>
      <c r="O253" s="67"/>
      <c r="P253" s="199" t="n">
        <f aca="false">O253*H253</f>
        <v>0</v>
      </c>
      <c r="Q253" s="199" t="n">
        <v>0.00028</v>
      </c>
      <c r="R253" s="199" t="n">
        <f aca="false">Q253*H253</f>
        <v>0.01232</v>
      </c>
      <c r="S253" s="199" t="n">
        <v>0</v>
      </c>
      <c r="T253" s="20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193</v>
      </c>
      <c r="AT253" s="201" t="s">
        <v>122</v>
      </c>
      <c r="AU253" s="201" t="s">
        <v>80</v>
      </c>
      <c r="AY253" s="3" t="s">
        <v>119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8</v>
      </c>
      <c r="BK253" s="202" t="n">
        <f aca="false">ROUND(I253*H253,2)</f>
        <v>0</v>
      </c>
      <c r="BL253" s="3" t="s">
        <v>193</v>
      </c>
      <c r="BM253" s="201" t="s">
        <v>547</v>
      </c>
    </row>
    <row r="254" s="173" customFormat="true" ht="25.5" hidden="false" customHeight="true" outlineLevel="0" collapsed="false">
      <c r="B254" s="174"/>
      <c r="C254" s="175"/>
      <c r="D254" s="176" t="s">
        <v>72</v>
      </c>
      <c r="E254" s="177" t="s">
        <v>548</v>
      </c>
      <c r="F254" s="177" t="s">
        <v>549</v>
      </c>
      <c r="G254" s="175"/>
      <c r="H254" s="175"/>
      <c r="I254" s="178"/>
      <c r="J254" s="179" t="n">
        <f aca="false">BK254</f>
        <v>0</v>
      </c>
      <c r="K254" s="175"/>
      <c r="L254" s="180"/>
      <c r="M254" s="181"/>
      <c r="N254" s="182"/>
      <c r="O254" s="182"/>
      <c r="P254" s="183" t="n">
        <f aca="false">P255+P257+P259+P261</f>
        <v>0</v>
      </c>
      <c r="Q254" s="182"/>
      <c r="R254" s="183" t="n">
        <f aca="false">R255+R257+R259+R261</f>
        <v>0</v>
      </c>
      <c r="S254" s="182"/>
      <c r="T254" s="184" t="n">
        <f aca="false">T255+T257+T259+T261</f>
        <v>0</v>
      </c>
      <c r="AR254" s="185" t="s">
        <v>144</v>
      </c>
      <c r="AT254" s="186" t="s">
        <v>72</v>
      </c>
      <c r="AU254" s="186" t="s">
        <v>73</v>
      </c>
      <c r="AY254" s="185" t="s">
        <v>119</v>
      </c>
      <c r="BK254" s="187" t="n">
        <f aca="false">BK255+BK257+BK259+BK261</f>
        <v>0</v>
      </c>
    </row>
    <row r="255" s="173" customFormat="true" ht="22.5" hidden="false" customHeight="true" outlineLevel="0" collapsed="false">
      <c r="B255" s="174"/>
      <c r="C255" s="175"/>
      <c r="D255" s="176" t="s">
        <v>72</v>
      </c>
      <c r="E255" s="188" t="s">
        <v>550</v>
      </c>
      <c r="F255" s="188" t="s">
        <v>551</v>
      </c>
      <c r="G255" s="175"/>
      <c r="H255" s="175"/>
      <c r="I255" s="178"/>
      <c r="J255" s="189" t="n">
        <f aca="false">BK255</f>
        <v>0</v>
      </c>
      <c r="K255" s="175"/>
      <c r="L255" s="180"/>
      <c r="M255" s="181"/>
      <c r="N255" s="182"/>
      <c r="O255" s="182"/>
      <c r="P255" s="183" t="n">
        <f aca="false">P256</f>
        <v>0</v>
      </c>
      <c r="Q255" s="182"/>
      <c r="R255" s="183" t="n">
        <f aca="false">R256</f>
        <v>0</v>
      </c>
      <c r="S255" s="182"/>
      <c r="T255" s="184" t="n">
        <f aca="false">T256</f>
        <v>0</v>
      </c>
      <c r="AR255" s="185" t="s">
        <v>144</v>
      </c>
      <c r="AT255" s="186" t="s">
        <v>72</v>
      </c>
      <c r="AU255" s="186" t="s">
        <v>78</v>
      </c>
      <c r="AY255" s="185" t="s">
        <v>119</v>
      </c>
      <c r="BK255" s="187" t="n">
        <f aca="false">BK256</f>
        <v>0</v>
      </c>
    </row>
    <row r="256" s="31" customFormat="true" ht="14.25" hidden="false" customHeight="true" outlineLevel="0" collapsed="false">
      <c r="A256" s="24"/>
      <c r="B256" s="25"/>
      <c r="C256" s="190" t="s">
        <v>552</v>
      </c>
      <c r="D256" s="190" t="s">
        <v>122</v>
      </c>
      <c r="E256" s="191" t="s">
        <v>553</v>
      </c>
      <c r="F256" s="192" t="s">
        <v>554</v>
      </c>
      <c r="G256" s="193" t="s">
        <v>261</v>
      </c>
      <c r="H256" s="194" t="n">
        <v>1</v>
      </c>
      <c r="I256" s="195"/>
      <c r="J256" s="196" t="n">
        <f aca="false">ROUND(I256*H256,2)</f>
        <v>0</v>
      </c>
      <c r="K256" s="192" t="s">
        <v>126</v>
      </c>
      <c r="L256" s="30"/>
      <c r="M256" s="197"/>
      <c r="N256" s="198" t="s">
        <v>44</v>
      </c>
      <c r="O256" s="67"/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555</v>
      </c>
      <c r="AT256" s="201" t="s">
        <v>122</v>
      </c>
      <c r="AU256" s="201" t="s">
        <v>80</v>
      </c>
      <c r="AY256" s="3" t="s">
        <v>119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78</v>
      </c>
      <c r="BK256" s="202" t="n">
        <f aca="false">ROUND(I256*H256,2)</f>
        <v>0</v>
      </c>
      <c r="BL256" s="3" t="s">
        <v>555</v>
      </c>
      <c r="BM256" s="201" t="s">
        <v>556</v>
      </c>
    </row>
    <row r="257" s="173" customFormat="true" ht="22.5" hidden="false" customHeight="true" outlineLevel="0" collapsed="false">
      <c r="B257" s="174"/>
      <c r="C257" s="175"/>
      <c r="D257" s="176" t="s">
        <v>72</v>
      </c>
      <c r="E257" s="188" t="s">
        <v>557</v>
      </c>
      <c r="F257" s="188" t="s">
        <v>558</v>
      </c>
      <c r="G257" s="175"/>
      <c r="H257" s="175"/>
      <c r="I257" s="178"/>
      <c r="J257" s="189" t="n">
        <f aca="false">BK257</f>
        <v>0</v>
      </c>
      <c r="K257" s="175"/>
      <c r="L257" s="180"/>
      <c r="M257" s="181"/>
      <c r="N257" s="182"/>
      <c r="O257" s="182"/>
      <c r="P257" s="183" t="n">
        <f aca="false">P258</f>
        <v>0</v>
      </c>
      <c r="Q257" s="182"/>
      <c r="R257" s="183" t="n">
        <f aca="false">R258</f>
        <v>0</v>
      </c>
      <c r="S257" s="182"/>
      <c r="T257" s="184" t="n">
        <f aca="false">T258</f>
        <v>0</v>
      </c>
      <c r="AR257" s="185" t="s">
        <v>144</v>
      </c>
      <c r="AT257" s="186" t="s">
        <v>72</v>
      </c>
      <c r="AU257" s="186" t="s">
        <v>78</v>
      </c>
      <c r="AY257" s="185" t="s">
        <v>119</v>
      </c>
      <c r="BK257" s="187" t="n">
        <f aca="false">BK258</f>
        <v>0</v>
      </c>
    </row>
    <row r="258" s="31" customFormat="true" ht="24" hidden="false" customHeight="true" outlineLevel="0" collapsed="false">
      <c r="A258" s="24"/>
      <c r="B258" s="25"/>
      <c r="C258" s="190" t="s">
        <v>559</v>
      </c>
      <c r="D258" s="190" t="s">
        <v>122</v>
      </c>
      <c r="E258" s="191" t="s">
        <v>560</v>
      </c>
      <c r="F258" s="192" t="s">
        <v>561</v>
      </c>
      <c r="G258" s="193" t="s">
        <v>261</v>
      </c>
      <c r="H258" s="194" t="n">
        <v>1</v>
      </c>
      <c r="I258" s="195"/>
      <c r="J258" s="196" t="n">
        <f aca="false">ROUND(I258*H258,2)</f>
        <v>0</v>
      </c>
      <c r="K258" s="192" t="s">
        <v>126</v>
      </c>
      <c r="L258" s="30"/>
      <c r="M258" s="197"/>
      <c r="N258" s="198" t="s">
        <v>44</v>
      </c>
      <c r="O258" s="67"/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555</v>
      </c>
      <c r="AT258" s="201" t="s">
        <v>122</v>
      </c>
      <c r="AU258" s="201" t="s">
        <v>80</v>
      </c>
      <c r="AY258" s="3" t="s">
        <v>119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8</v>
      </c>
      <c r="BK258" s="202" t="n">
        <f aca="false">ROUND(I258*H258,2)</f>
        <v>0</v>
      </c>
      <c r="BL258" s="3" t="s">
        <v>555</v>
      </c>
      <c r="BM258" s="201" t="s">
        <v>562</v>
      </c>
    </row>
    <row r="259" s="173" customFormat="true" ht="22.5" hidden="false" customHeight="true" outlineLevel="0" collapsed="false">
      <c r="B259" s="174"/>
      <c r="C259" s="175"/>
      <c r="D259" s="176" t="s">
        <v>72</v>
      </c>
      <c r="E259" s="188" t="s">
        <v>563</v>
      </c>
      <c r="F259" s="188" t="s">
        <v>564</v>
      </c>
      <c r="G259" s="175"/>
      <c r="H259" s="175"/>
      <c r="I259" s="178"/>
      <c r="J259" s="189" t="n">
        <f aca="false">BK259</f>
        <v>0</v>
      </c>
      <c r="K259" s="175"/>
      <c r="L259" s="180"/>
      <c r="M259" s="181"/>
      <c r="N259" s="182"/>
      <c r="O259" s="182"/>
      <c r="P259" s="183" t="n">
        <f aca="false">P260</f>
        <v>0</v>
      </c>
      <c r="Q259" s="182"/>
      <c r="R259" s="183" t="n">
        <f aca="false">R260</f>
        <v>0</v>
      </c>
      <c r="S259" s="182"/>
      <c r="T259" s="184" t="n">
        <f aca="false">T260</f>
        <v>0</v>
      </c>
      <c r="AR259" s="185" t="s">
        <v>144</v>
      </c>
      <c r="AT259" s="186" t="s">
        <v>72</v>
      </c>
      <c r="AU259" s="186" t="s">
        <v>78</v>
      </c>
      <c r="AY259" s="185" t="s">
        <v>119</v>
      </c>
      <c r="BK259" s="187" t="n">
        <f aca="false">BK260</f>
        <v>0</v>
      </c>
    </row>
    <row r="260" s="31" customFormat="true" ht="14.25" hidden="false" customHeight="true" outlineLevel="0" collapsed="false">
      <c r="A260" s="24"/>
      <c r="B260" s="25"/>
      <c r="C260" s="190" t="s">
        <v>565</v>
      </c>
      <c r="D260" s="190" t="s">
        <v>122</v>
      </c>
      <c r="E260" s="191" t="s">
        <v>566</v>
      </c>
      <c r="F260" s="192" t="s">
        <v>567</v>
      </c>
      <c r="G260" s="193" t="s">
        <v>261</v>
      </c>
      <c r="H260" s="194" t="n">
        <v>1</v>
      </c>
      <c r="I260" s="195"/>
      <c r="J260" s="196" t="n">
        <f aca="false">ROUND(I260*H260,2)</f>
        <v>0</v>
      </c>
      <c r="K260" s="192" t="s">
        <v>126</v>
      </c>
      <c r="L260" s="30"/>
      <c r="M260" s="197"/>
      <c r="N260" s="198" t="s">
        <v>44</v>
      </c>
      <c r="O260" s="67"/>
      <c r="P260" s="199" t="n">
        <f aca="false">O260*H260</f>
        <v>0</v>
      </c>
      <c r="Q260" s="199" t="n">
        <v>0</v>
      </c>
      <c r="R260" s="199" t="n">
        <f aca="false">Q260*H260</f>
        <v>0</v>
      </c>
      <c r="S260" s="199" t="n">
        <v>0</v>
      </c>
      <c r="T260" s="20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1" t="s">
        <v>555</v>
      </c>
      <c r="AT260" s="201" t="s">
        <v>122</v>
      </c>
      <c r="AU260" s="201" t="s">
        <v>80</v>
      </c>
      <c r="AY260" s="3" t="s">
        <v>119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78</v>
      </c>
      <c r="BK260" s="202" t="n">
        <f aca="false">ROUND(I260*H260,2)</f>
        <v>0</v>
      </c>
      <c r="BL260" s="3" t="s">
        <v>555</v>
      </c>
      <c r="BM260" s="201" t="s">
        <v>568</v>
      </c>
    </row>
    <row r="261" s="173" customFormat="true" ht="22.5" hidden="false" customHeight="true" outlineLevel="0" collapsed="false">
      <c r="B261" s="174"/>
      <c r="C261" s="175"/>
      <c r="D261" s="176" t="s">
        <v>72</v>
      </c>
      <c r="E261" s="188" t="s">
        <v>569</v>
      </c>
      <c r="F261" s="188" t="s">
        <v>570</v>
      </c>
      <c r="G261" s="175"/>
      <c r="H261" s="175"/>
      <c r="I261" s="178"/>
      <c r="J261" s="189" t="n">
        <f aca="false">BK261</f>
        <v>0</v>
      </c>
      <c r="K261" s="175"/>
      <c r="L261" s="180"/>
      <c r="M261" s="181"/>
      <c r="N261" s="182"/>
      <c r="O261" s="182"/>
      <c r="P261" s="183" t="n">
        <f aca="false">P262</f>
        <v>0</v>
      </c>
      <c r="Q261" s="182"/>
      <c r="R261" s="183" t="n">
        <f aca="false">R262</f>
        <v>0</v>
      </c>
      <c r="S261" s="182"/>
      <c r="T261" s="184" t="n">
        <f aca="false">T262</f>
        <v>0</v>
      </c>
      <c r="AR261" s="185" t="s">
        <v>144</v>
      </c>
      <c r="AT261" s="186" t="s">
        <v>72</v>
      </c>
      <c r="AU261" s="186" t="s">
        <v>78</v>
      </c>
      <c r="AY261" s="185" t="s">
        <v>119</v>
      </c>
      <c r="BK261" s="187" t="n">
        <f aca="false">BK262</f>
        <v>0</v>
      </c>
    </row>
    <row r="262" s="31" customFormat="true" ht="14.25" hidden="false" customHeight="true" outlineLevel="0" collapsed="false">
      <c r="A262" s="24"/>
      <c r="B262" s="25"/>
      <c r="C262" s="190" t="s">
        <v>571</v>
      </c>
      <c r="D262" s="190" t="s">
        <v>122</v>
      </c>
      <c r="E262" s="191" t="s">
        <v>572</v>
      </c>
      <c r="F262" s="192" t="s">
        <v>570</v>
      </c>
      <c r="G262" s="193" t="s">
        <v>261</v>
      </c>
      <c r="H262" s="194" t="n">
        <v>1</v>
      </c>
      <c r="I262" s="195"/>
      <c r="J262" s="196" t="n">
        <f aca="false">ROUND(I262*H262,2)</f>
        <v>0</v>
      </c>
      <c r="K262" s="192" t="s">
        <v>126</v>
      </c>
      <c r="L262" s="30"/>
      <c r="M262" s="253"/>
      <c r="N262" s="254" t="s">
        <v>44</v>
      </c>
      <c r="O262" s="255"/>
      <c r="P262" s="256" t="n">
        <f aca="false">O262*H262</f>
        <v>0</v>
      </c>
      <c r="Q262" s="256" t="n">
        <v>0</v>
      </c>
      <c r="R262" s="256" t="n">
        <f aca="false">Q262*H262</f>
        <v>0</v>
      </c>
      <c r="S262" s="256" t="n">
        <v>0</v>
      </c>
      <c r="T262" s="25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555</v>
      </c>
      <c r="AT262" s="201" t="s">
        <v>122</v>
      </c>
      <c r="AU262" s="201" t="s">
        <v>80</v>
      </c>
      <c r="AY262" s="3" t="s">
        <v>119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8</v>
      </c>
      <c r="BK262" s="202" t="n">
        <f aca="false">ROUND(I262*H262,2)</f>
        <v>0</v>
      </c>
      <c r="BL262" s="3" t="s">
        <v>555</v>
      </c>
      <c r="BM262" s="201" t="s">
        <v>573</v>
      </c>
    </row>
    <row r="263" s="31" customFormat="true" ht="6.75" hidden="false" customHeight="true" outlineLevel="0" collapsed="false">
      <c r="A263" s="24"/>
      <c r="B263" s="45"/>
      <c r="C263" s="46"/>
      <c r="D263" s="46"/>
      <c r="E263" s="46"/>
      <c r="F263" s="46"/>
      <c r="G263" s="46"/>
      <c r="H263" s="46"/>
      <c r="I263" s="46"/>
      <c r="J263" s="46"/>
      <c r="K263" s="46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1XaPOvZZCS0Xvj9uWnpbZZqH+mc/dTNfzdYjH7t70WwZMFNgZY8+k8u7e3wwX/L++bwRfONkZfKgq8LLEIq7Hw==" saltValue="4OjCzpYGnBXSZeADRihRdQZh4JMEakfQm/W9cstHIVXQQhF2NpMaqi8f756cHgnJIW0xguQhOUp+MhMxu2ICWA==" spinCount="100000" sheet="true" objects="true" scenarios="true" formatColumns="false" formatRows="false" autoFilter="false"/>
  <autoFilter ref="C90:K262"/>
  <mergeCells count="6">
    <mergeCell ref="L2:V2"/>
    <mergeCell ref="E7:H7"/>
    <mergeCell ref="E16:H16"/>
    <mergeCell ref="E25:H25"/>
    <mergeCell ref="E46:H46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7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574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575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576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577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578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579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580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581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582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583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584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7</v>
      </c>
      <c r="F18" s="270" t="s">
        <v>585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586</v>
      </c>
      <c r="F19" s="270" t="s">
        <v>587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588</v>
      </c>
      <c r="F20" s="270" t="s">
        <v>589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590</v>
      </c>
      <c r="F21" s="270" t="s">
        <v>591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592</v>
      </c>
      <c r="F22" s="270" t="s">
        <v>593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594</v>
      </c>
      <c r="F23" s="270" t="s">
        <v>595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596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597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598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599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600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601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602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603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604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05</v>
      </c>
      <c r="F36" s="270"/>
      <c r="G36" s="270" t="s">
        <v>605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606</v>
      </c>
      <c r="F37" s="270"/>
      <c r="G37" s="270" t="s">
        <v>607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4</v>
      </c>
      <c r="F38" s="270"/>
      <c r="G38" s="270" t="s">
        <v>608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5</v>
      </c>
      <c r="F39" s="270"/>
      <c r="G39" s="270" t="s">
        <v>609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06</v>
      </c>
      <c r="F40" s="270"/>
      <c r="G40" s="270" t="s">
        <v>610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07</v>
      </c>
      <c r="F41" s="270"/>
      <c r="G41" s="270" t="s">
        <v>611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612</v>
      </c>
      <c r="F42" s="270"/>
      <c r="G42" s="270" t="s">
        <v>613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614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615</v>
      </c>
      <c r="F44" s="270"/>
      <c r="G44" s="270" t="s">
        <v>616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09</v>
      </c>
      <c r="F45" s="270"/>
      <c r="G45" s="270" t="s">
        <v>617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618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619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620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621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622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623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624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625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626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627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628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629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630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631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632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633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634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635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636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637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638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639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640</v>
      </c>
      <c r="D76" s="290"/>
      <c r="E76" s="290"/>
      <c r="F76" s="290" t="s">
        <v>641</v>
      </c>
      <c r="G76" s="291"/>
      <c r="H76" s="290" t="s">
        <v>55</v>
      </c>
      <c r="I76" s="290" t="s">
        <v>58</v>
      </c>
      <c r="J76" s="290" t="s">
        <v>642</v>
      </c>
      <c r="K76" s="289"/>
    </row>
    <row r="77" customFormat="false" ht="17.25" hidden="false" customHeight="true" outlineLevel="0" collapsed="false">
      <c r="A77" s="0"/>
      <c r="B77" s="287"/>
      <c r="C77" s="292" t="s">
        <v>643</v>
      </c>
      <c r="D77" s="292"/>
      <c r="E77" s="292"/>
      <c r="F77" s="293" t="s">
        <v>644</v>
      </c>
      <c r="G77" s="294"/>
      <c r="H77" s="292"/>
      <c r="I77" s="292"/>
      <c r="J77" s="292" t="s">
        <v>645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4</v>
      </c>
      <c r="D79" s="297"/>
      <c r="E79" s="297"/>
      <c r="F79" s="298" t="s">
        <v>646</v>
      </c>
      <c r="G79" s="299"/>
      <c r="H79" s="274" t="s">
        <v>647</v>
      </c>
      <c r="I79" s="274" t="s">
        <v>648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649</v>
      </c>
      <c r="D80" s="274"/>
      <c r="E80" s="274"/>
      <c r="F80" s="298" t="s">
        <v>646</v>
      </c>
      <c r="G80" s="299"/>
      <c r="H80" s="274" t="s">
        <v>650</v>
      </c>
      <c r="I80" s="274" t="s">
        <v>648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651</v>
      </c>
      <c r="D81" s="274"/>
      <c r="E81" s="274"/>
      <c r="F81" s="298" t="s">
        <v>652</v>
      </c>
      <c r="G81" s="299"/>
      <c r="H81" s="274" t="s">
        <v>653</v>
      </c>
      <c r="I81" s="274" t="s">
        <v>648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654</v>
      </c>
      <c r="D82" s="274"/>
      <c r="E82" s="274"/>
      <c r="F82" s="298" t="s">
        <v>646</v>
      </c>
      <c r="G82" s="299"/>
      <c r="H82" s="274" t="s">
        <v>655</v>
      </c>
      <c r="I82" s="274" t="s">
        <v>656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657</v>
      </c>
      <c r="D83" s="301"/>
      <c r="E83" s="301"/>
      <c r="F83" s="302" t="s">
        <v>652</v>
      </c>
      <c r="G83" s="301"/>
      <c r="H83" s="301" t="s">
        <v>658</v>
      </c>
      <c r="I83" s="301" t="s">
        <v>648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659</v>
      </c>
      <c r="D84" s="301"/>
      <c r="E84" s="301"/>
      <c r="F84" s="302" t="s">
        <v>652</v>
      </c>
      <c r="G84" s="301"/>
      <c r="H84" s="301" t="s">
        <v>660</v>
      </c>
      <c r="I84" s="301" t="s">
        <v>648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661</v>
      </c>
      <c r="D85" s="301"/>
      <c r="E85" s="301"/>
      <c r="F85" s="302" t="s">
        <v>652</v>
      </c>
      <c r="G85" s="301"/>
      <c r="H85" s="301" t="s">
        <v>662</v>
      </c>
      <c r="I85" s="301" t="s">
        <v>648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663</v>
      </c>
      <c r="D86" s="301"/>
      <c r="E86" s="301"/>
      <c r="F86" s="302" t="s">
        <v>652</v>
      </c>
      <c r="G86" s="301"/>
      <c r="H86" s="301" t="s">
        <v>664</v>
      </c>
      <c r="I86" s="301" t="s">
        <v>648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665</v>
      </c>
      <c r="D87" s="274"/>
      <c r="E87" s="274"/>
      <c r="F87" s="298" t="s">
        <v>652</v>
      </c>
      <c r="G87" s="299"/>
      <c r="H87" s="274" t="s">
        <v>666</v>
      </c>
      <c r="I87" s="274" t="s">
        <v>648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667</v>
      </c>
      <c r="D88" s="274"/>
      <c r="E88" s="274"/>
      <c r="F88" s="298" t="s">
        <v>652</v>
      </c>
      <c r="G88" s="299"/>
      <c r="H88" s="274" t="s">
        <v>668</v>
      </c>
      <c r="I88" s="274" t="s">
        <v>648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669</v>
      </c>
      <c r="D89" s="274"/>
      <c r="E89" s="274"/>
      <c r="F89" s="298" t="s">
        <v>652</v>
      </c>
      <c r="G89" s="299"/>
      <c r="H89" s="274" t="s">
        <v>670</v>
      </c>
      <c r="I89" s="274" t="s">
        <v>648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671</v>
      </c>
      <c r="D90" s="274"/>
      <c r="E90" s="274"/>
      <c r="F90" s="298" t="s">
        <v>652</v>
      </c>
      <c r="G90" s="299"/>
      <c r="H90" s="274" t="s">
        <v>672</v>
      </c>
      <c r="I90" s="274" t="s">
        <v>648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673</v>
      </c>
      <c r="D91" s="274"/>
      <c r="E91" s="274"/>
      <c r="F91" s="298" t="s">
        <v>652</v>
      </c>
      <c r="G91" s="299"/>
      <c r="H91" s="274" t="s">
        <v>673</v>
      </c>
      <c r="I91" s="274" t="s">
        <v>648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674</v>
      </c>
      <c r="D92" s="274"/>
      <c r="E92" s="274"/>
      <c r="F92" s="298" t="s">
        <v>652</v>
      </c>
      <c r="G92" s="299"/>
      <c r="H92" s="274" t="s">
        <v>675</v>
      </c>
      <c r="I92" s="274" t="s">
        <v>648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676</v>
      </c>
      <c r="D93" s="274"/>
      <c r="E93" s="274"/>
      <c r="F93" s="298" t="s">
        <v>646</v>
      </c>
      <c r="G93" s="299"/>
      <c r="H93" s="274" t="s">
        <v>677</v>
      </c>
      <c r="I93" s="274" t="s">
        <v>678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679</v>
      </c>
      <c r="D94" s="274"/>
      <c r="E94" s="274"/>
      <c r="F94" s="298" t="s">
        <v>646</v>
      </c>
      <c r="G94" s="299"/>
      <c r="H94" s="274" t="s">
        <v>680</v>
      </c>
      <c r="I94" s="274" t="s">
        <v>681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682</v>
      </c>
      <c r="D95" s="274"/>
      <c r="E95" s="274"/>
      <c r="F95" s="298" t="s">
        <v>646</v>
      </c>
      <c r="G95" s="299"/>
      <c r="H95" s="274" t="s">
        <v>682</v>
      </c>
      <c r="I95" s="274" t="s">
        <v>681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9</v>
      </c>
      <c r="D96" s="274"/>
      <c r="E96" s="274"/>
      <c r="F96" s="298" t="s">
        <v>646</v>
      </c>
      <c r="G96" s="299"/>
      <c r="H96" s="274" t="s">
        <v>683</v>
      </c>
      <c r="I96" s="274" t="s">
        <v>681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9</v>
      </c>
      <c r="D97" s="274"/>
      <c r="E97" s="274"/>
      <c r="F97" s="298" t="s">
        <v>646</v>
      </c>
      <c r="G97" s="299"/>
      <c r="H97" s="274" t="s">
        <v>684</v>
      </c>
      <c r="I97" s="274" t="s">
        <v>681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685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640</v>
      </c>
      <c r="D103" s="290"/>
      <c r="E103" s="290"/>
      <c r="F103" s="290" t="s">
        <v>641</v>
      </c>
      <c r="G103" s="291"/>
      <c r="H103" s="290" t="s">
        <v>55</v>
      </c>
      <c r="I103" s="290" t="s">
        <v>58</v>
      </c>
      <c r="J103" s="290" t="s">
        <v>642</v>
      </c>
      <c r="K103" s="289"/>
    </row>
    <row r="104" customFormat="false" ht="17.25" hidden="false" customHeight="true" outlineLevel="0" collapsed="false">
      <c r="A104" s="0"/>
      <c r="B104" s="287"/>
      <c r="C104" s="292" t="s">
        <v>643</v>
      </c>
      <c r="D104" s="292"/>
      <c r="E104" s="292"/>
      <c r="F104" s="293" t="s">
        <v>644</v>
      </c>
      <c r="G104" s="294"/>
      <c r="H104" s="292"/>
      <c r="I104" s="292"/>
      <c r="J104" s="292" t="s">
        <v>645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4</v>
      </c>
      <c r="D106" s="297"/>
      <c r="E106" s="297"/>
      <c r="F106" s="298" t="s">
        <v>646</v>
      </c>
      <c r="G106" s="274"/>
      <c r="H106" s="274" t="s">
        <v>686</v>
      </c>
      <c r="I106" s="274" t="s">
        <v>648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649</v>
      </c>
      <c r="D107" s="274"/>
      <c r="E107" s="274"/>
      <c r="F107" s="298" t="s">
        <v>646</v>
      </c>
      <c r="G107" s="274"/>
      <c r="H107" s="274" t="s">
        <v>686</v>
      </c>
      <c r="I107" s="274" t="s">
        <v>648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651</v>
      </c>
      <c r="D108" s="274"/>
      <c r="E108" s="274"/>
      <c r="F108" s="298" t="s">
        <v>652</v>
      </c>
      <c r="G108" s="274"/>
      <c r="H108" s="274" t="s">
        <v>686</v>
      </c>
      <c r="I108" s="274" t="s">
        <v>648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654</v>
      </c>
      <c r="D109" s="274"/>
      <c r="E109" s="274"/>
      <c r="F109" s="298" t="s">
        <v>646</v>
      </c>
      <c r="G109" s="274"/>
      <c r="H109" s="274" t="s">
        <v>686</v>
      </c>
      <c r="I109" s="274" t="s">
        <v>656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665</v>
      </c>
      <c r="D110" s="274"/>
      <c r="E110" s="274"/>
      <c r="F110" s="298" t="s">
        <v>652</v>
      </c>
      <c r="G110" s="274"/>
      <c r="H110" s="274" t="s">
        <v>686</v>
      </c>
      <c r="I110" s="274" t="s">
        <v>648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673</v>
      </c>
      <c r="D111" s="274"/>
      <c r="E111" s="274"/>
      <c r="F111" s="298" t="s">
        <v>652</v>
      </c>
      <c r="G111" s="274"/>
      <c r="H111" s="274" t="s">
        <v>686</v>
      </c>
      <c r="I111" s="274" t="s">
        <v>648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671</v>
      </c>
      <c r="D112" s="274"/>
      <c r="E112" s="274"/>
      <c r="F112" s="298" t="s">
        <v>652</v>
      </c>
      <c r="G112" s="274"/>
      <c r="H112" s="274" t="s">
        <v>686</v>
      </c>
      <c r="I112" s="274" t="s">
        <v>648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4</v>
      </c>
      <c r="D113" s="274"/>
      <c r="E113" s="274"/>
      <c r="F113" s="298" t="s">
        <v>646</v>
      </c>
      <c r="G113" s="274"/>
      <c r="H113" s="274" t="s">
        <v>687</v>
      </c>
      <c r="I113" s="274" t="s">
        <v>648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688</v>
      </c>
      <c r="D114" s="274"/>
      <c r="E114" s="274"/>
      <c r="F114" s="298" t="s">
        <v>646</v>
      </c>
      <c r="G114" s="274"/>
      <c r="H114" s="274" t="s">
        <v>689</v>
      </c>
      <c r="I114" s="274" t="s">
        <v>648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9</v>
      </c>
      <c r="D115" s="274"/>
      <c r="E115" s="274"/>
      <c r="F115" s="298" t="s">
        <v>646</v>
      </c>
      <c r="G115" s="274"/>
      <c r="H115" s="274" t="s">
        <v>690</v>
      </c>
      <c r="I115" s="274" t="s">
        <v>681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9</v>
      </c>
      <c r="D116" s="274"/>
      <c r="E116" s="274"/>
      <c r="F116" s="298" t="s">
        <v>646</v>
      </c>
      <c r="G116" s="274"/>
      <c r="H116" s="274" t="s">
        <v>691</v>
      </c>
      <c r="I116" s="274" t="s">
        <v>681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8</v>
      </c>
      <c r="D117" s="274"/>
      <c r="E117" s="274"/>
      <c r="F117" s="298" t="s">
        <v>646</v>
      </c>
      <c r="G117" s="274"/>
      <c r="H117" s="274" t="s">
        <v>692</v>
      </c>
      <c r="I117" s="274" t="s">
        <v>693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694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640</v>
      </c>
      <c r="D123" s="290"/>
      <c r="E123" s="290"/>
      <c r="F123" s="290" t="s">
        <v>641</v>
      </c>
      <c r="G123" s="291"/>
      <c r="H123" s="290" t="s">
        <v>55</v>
      </c>
      <c r="I123" s="290" t="s">
        <v>58</v>
      </c>
      <c r="J123" s="290" t="s">
        <v>642</v>
      </c>
      <c r="K123" s="319"/>
    </row>
    <row r="124" customFormat="false" ht="17.25" hidden="false" customHeight="true" outlineLevel="0" collapsed="false">
      <c r="A124" s="0"/>
      <c r="B124" s="318"/>
      <c r="C124" s="292" t="s">
        <v>643</v>
      </c>
      <c r="D124" s="292"/>
      <c r="E124" s="292"/>
      <c r="F124" s="293" t="s">
        <v>644</v>
      </c>
      <c r="G124" s="294"/>
      <c r="H124" s="292"/>
      <c r="I124" s="292"/>
      <c r="J124" s="292" t="s">
        <v>645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649</v>
      </c>
      <c r="D126" s="297"/>
      <c r="E126" s="297"/>
      <c r="F126" s="298" t="s">
        <v>646</v>
      </c>
      <c r="G126" s="274"/>
      <c r="H126" s="274" t="s">
        <v>686</v>
      </c>
      <c r="I126" s="274" t="s">
        <v>648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695</v>
      </c>
      <c r="D127" s="274"/>
      <c r="E127" s="274"/>
      <c r="F127" s="298" t="s">
        <v>646</v>
      </c>
      <c r="G127" s="274"/>
      <c r="H127" s="274" t="s">
        <v>696</v>
      </c>
      <c r="I127" s="274" t="s">
        <v>648</v>
      </c>
      <c r="J127" s="274" t="s">
        <v>697</v>
      </c>
      <c r="K127" s="323"/>
    </row>
    <row r="128" customFormat="false" ht="15" hidden="false" customHeight="true" outlineLevel="0" collapsed="false">
      <c r="A128" s="0"/>
      <c r="B128" s="320"/>
      <c r="C128" s="274" t="s">
        <v>594</v>
      </c>
      <c r="D128" s="274"/>
      <c r="E128" s="274"/>
      <c r="F128" s="298" t="s">
        <v>646</v>
      </c>
      <c r="G128" s="274"/>
      <c r="H128" s="274" t="s">
        <v>698</v>
      </c>
      <c r="I128" s="274" t="s">
        <v>648</v>
      </c>
      <c r="J128" s="274" t="s">
        <v>697</v>
      </c>
      <c r="K128" s="323"/>
    </row>
    <row r="129" customFormat="false" ht="15" hidden="false" customHeight="true" outlineLevel="0" collapsed="false">
      <c r="A129" s="0"/>
      <c r="B129" s="320"/>
      <c r="C129" s="274" t="s">
        <v>657</v>
      </c>
      <c r="D129" s="274"/>
      <c r="E129" s="274"/>
      <c r="F129" s="298" t="s">
        <v>652</v>
      </c>
      <c r="G129" s="274"/>
      <c r="H129" s="274" t="s">
        <v>658</v>
      </c>
      <c r="I129" s="274" t="s">
        <v>648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659</v>
      </c>
      <c r="D130" s="301"/>
      <c r="E130" s="301"/>
      <c r="F130" s="302" t="s">
        <v>652</v>
      </c>
      <c r="G130" s="301"/>
      <c r="H130" s="301" t="s">
        <v>660</v>
      </c>
      <c r="I130" s="301" t="s">
        <v>648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661</v>
      </c>
      <c r="D131" s="301"/>
      <c r="E131" s="301"/>
      <c r="F131" s="302" t="s">
        <v>652</v>
      </c>
      <c r="G131" s="301"/>
      <c r="H131" s="301" t="s">
        <v>662</v>
      </c>
      <c r="I131" s="301" t="s">
        <v>648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663</v>
      </c>
      <c r="D132" s="301"/>
      <c r="E132" s="301"/>
      <c r="F132" s="302" t="s">
        <v>652</v>
      </c>
      <c r="G132" s="301"/>
      <c r="H132" s="301" t="s">
        <v>664</v>
      </c>
      <c r="I132" s="301" t="s">
        <v>648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651</v>
      </c>
      <c r="D133" s="274"/>
      <c r="E133" s="274"/>
      <c r="F133" s="298" t="s">
        <v>652</v>
      </c>
      <c r="G133" s="274"/>
      <c r="H133" s="274" t="s">
        <v>686</v>
      </c>
      <c r="I133" s="274" t="s">
        <v>648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665</v>
      </c>
      <c r="D134" s="274"/>
      <c r="E134" s="274"/>
      <c r="F134" s="298" t="s">
        <v>652</v>
      </c>
      <c r="G134" s="274"/>
      <c r="H134" s="274" t="s">
        <v>686</v>
      </c>
      <c r="I134" s="274" t="s">
        <v>648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671</v>
      </c>
      <c r="D135" s="274"/>
      <c r="E135" s="274"/>
      <c r="F135" s="298" t="s">
        <v>652</v>
      </c>
      <c r="G135" s="274"/>
      <c r="H135" s="274" t="s">
        <v>686</v>
      </c>
      <c r="I135" s="274" t="s">
        <v>648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673</v>
      </c>
      <c r="D136" s="274"/>
      <c r="E136" s="274"/>
      <c r="F136" s="298" t="s">
        <v>652</v>
      </c>
      <c r="G136" s="274"/>
      <c r="H136" s="274" t="s">
        <v>686</v>
      </c>
      <c r="I136" s="274" t="s">
        <v>648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674</v>
      </c>
      <c r="D137" s="274"/>
      <c r="E137" s="274"/>
      <c r="F137" s="298" t="s">
        <v>652</v>
      </c>
      <c r="G137" s="274"/>
      <c r="H137" s="274" t="s">
        <v>699</v>
      </c>
      <c r="I137" s="274" t="s">
        <v>648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676</v>
      </c>
      <c r="D138" s="274"/>
      <c r="E138" s="274"/>
      <c r="F138" s="298" t="s">
        <v>646</v>
      </c>
      <c r="G138" s="274"/>
      <c r="H138" s="274" t="s">
        <v>700</v>
      </c>
      <c r="I138" s="274" t="s">
        <v>678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679</v>
      </c>
      <c r="D139" s="274"/>
      <c r="E139" s="274"/>
      <c r="F139" s="298" t="s">
        <v>646</v>
      </c>
      <c r="G139" s="274"/>
      <c r="H139" s="274" t="s">
        <v>701</v>
      </c>
      <c r="I139" s="274" t="s">
        <v>681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682</v>
      </c>
      <c r="D140" s="274"/>
      <c r="E140" s="274"/>
      <c r="F140" s="298" t="s">
        <v>646</v>
      </c>
      <c r="G140" s="274"/>
      <c r="H140" s="274" t="s">
        <v>682</v>
      </c>
      <c r="I140" s="274" t="s">
        <v>681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9</v>
      </c>
      <c r="D141" s="274"/>
      <c r="E141" s="274"/>
      <c r="F141" s="298" t="s">
        <v>646</v>
      </c>
      <c r="G141" s="274"/>
      <c r="H141" s="274" t="s">
        <v>702</v>
      </c>
      <c r="I141" s="274" t="s">
        <v>681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703</v>
      </c>
      <c r="D142" s="274"/>
      <c r="E142" s="274"/>
      <c r="F142" s="298" t="s">
        <v>646</v>
      </c>
      <c r="G142" s="274"/>
      <c r="H142" s="274" t="s">
        <v>704</v>
      </c>
      <c r="I142" s="274" t="s">
        <v>681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705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640</v>
      </c>
      <c r="D148" s="290"/>
      <c r="E148" s="290"/>
      <c r="F148" s="290" t="s">
        <v>641</v>
      </c>
      <c r="G148" s="291"/>
      <c r="H148" s="290" t="s">
        <v>55</v>
      </c>
      <c r="I148" s="290" t="s">
        <v>58</v>
      </c>
      <c r="J148" s="290" t="s">
        <v>642</v>
      </c>
      <c r="K148" s="289"/>
    </row>
    <row r="149" customFormat="false" ht="17.25" hidden="false" customHeight="true" outlineLevel="0" collapsed="false">
      <c r="A149" s="0"/>
      <c r="B149" s="287"/>
      <c r="C149" s="292" t="s">
        <v>643</v>
      </c>
      <c r="D149" s="292"/>
      <c r="E149" s="292"/>
      <c r="F149" s="293" t="s">
        <v>644</v>
      </c>
      <c r="G149" s="294"/>
      <c r="H149" s="292"/>
      <c r="I149" s="292"/>
      <c r="J149" s="292" t="s">
        <v>645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649</v>
      </c>
      <c r="D151" s="274"/>
      <c r="E151" s="274"/>
      <c r="F151" s="328" t="s">
        <v>646</v>
      </c>
      <c r="G151" s="274"/>
      <c r="H151" s="327" t="s">
        <v>686</v>
      </c>
      <c r="I151" s="327" t="s">
        <v>648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695</v>
      </c>
      <c r="D152" s="274"/>
      <c r="E152" s="274"/>
      <c r="F152" s="328" t="s">
        <v>646</v>
      </c>
      <c r="G152" s="274"/>
      <c r="H152" s="327" t="s">
        <v>706</v>
      </c>
      <c r="I152" s="327" t="s">
        <v>648</v>
      </c>
      <c r="J152" s="327" t="s">
        <v>697</v>
      </c>
      <c r="K152" s="323"/>
    </row>
    <row r="153" customFormat="false" ht="15" hidden="false" customHeight="true" outlineLevel="0" collapsed="false">
      <c r="A153" s="0"/>
      <c r="B153" s="300"/>
      <c r="C153" s="327" t="s">
        <v>594</v>
      </c>
      <c r="D153" s="274"/>
      <c r="E153" s="274"/>
      <c r="F153" s="328" t="s">
        <v>646</v>
      </c>
      <c r="G153" s="274"/>
      <c r="H153" s="327" t="s">
        <v>707</v>
      </c>
      <c r="I153" s="327" t="s">
        <v>648</v>
      </c>
      <c r="J153" s="327" t="s">
        <v>697</v>
      </c>
      <c r="K153" s="323"/>
    </row>
    <row r="154" customFormat="false" ht="15" hidden="false" customHeight="true" outlineLevel="0" collapsed="false">
      <c r="A154" s="0"/>
      <c r="B154" s="300"/>
      <c r="C154" s="327" t="s">
        <v>651</v>
      </c>
      <c r="D154" s="274"/>
      <c r="E154" s="274"/>
      <c r="F154" s="328" t="s">
        <v>652</v>
      </c>
      <c r="G154" s="274"/>
      <c r="H154" s="327" t="s">
        <v>686</v>
      </c>
      <c r="I154" s="327" t="s">
        <v>648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654</v>
      </c>
      <c r="D155" s="274"/>
      <c r="E155" s="274"/>
      <c r="F155" s="328" t="s">
        <v>646</v>
      </c>
      <c r="G155" s="274"/>
      <c r="H155" s="327" t="s">
        <v>686</v>
      </c>
      <c r="I155" s="327" t="s">
        <v>656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665</v>
      </c>
      <c r="D156" s="274"/>
      <c r="E156" s="274"/>
      <c r="F156" s="328" t="s">
        <v>652</v>
      </c>
      <c r="G156" s="274"/>
      <c r="H156" s="327" t="s">
        <v>686</v>
      </c>
      <c r="I156" s="327" t="s">
        <v>648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673</v>
      </c>
      <c r="D157" s="274"/>
      <c r="E157" s="274"/>
      <c r="F157" s="328" t="s">
        <v>652</v>
      </c>
      <c r="G157" s="274"/>
      <c r="H157" s="327" t="s">
        <v>686</v>
      </c>
      <c r="I157" s="327" t="s">
        <v>648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671</v>
      </c>
      <c r="D158" s="274"/>
      <c r="E158" s="274"/>
      <c r="F158" s="328" t="s">
        <v>652</v>
      </c>
      <c r="G158" s="274"/>
      <c r="H158" s="327" t="s">
        <v>686</v>
      </c>
      <c r="I158" s="327" t="s">
        <v>648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83</v>
      </c>
      <c r="D159" s="274"/>
      <c r="E159" s="274"/>
      <c r="F159" s="328" t="s">
        <v>646</v>
      </c>
      <c r="G159" s="274"/>
      <c r="H159" s="327" t="s">
        <v>708</v>
      </c>
      <c r="I159" s="327" t="s">
        <v>648</v>
      </c>
      <c r="J159" s="327" t="s">
        <v>709</v>
      </c>
      <c r="K159" s="323"/>
    </row>
    <row r="160" customFormat="false" ht="15" hidden="false" customHeight="true" outlineLevel="0" collapsed="false">
      <c r="A160" s="0"/>
      <c r="B160" s="300"/>
      <c r="C160" s="327" t="s">
        <v>710</v>
      </c>
      <c r="D160" s="274"/>
      <c r="E160" s="274"/>
      <c r="F160" s="328" t="s">
        <v>646</v>
      </c>
      <c r="G160" s="274"/>
      <c r="H160" s="327" t="s">
        <v>711</v>
      </c>
      <c r="I160" s="327" t="s">
        <v>681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712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640</v>
      </c>
      <c r="D166" s="290"/>
      <c r="E166" s="290"/>
      <c r="F166" s="290" t="s">
        <v>641</v>
      </c>
      <c r="G166" s="332"/>
      <c r="H166" s="333" t="s">
        <v>55</v>
      </c>
      <c r="I166" s="333" t="s">
        <v>58</v>
      </c>
      <c r="J166" s="290" t="s">
        <v>642</v>
      </c>
      <c r="K166" s="265"/>
    </row>
    <row r="167" customFormat="false" ht="17.25" hidden="false" customHeight="true" outlineLevel="0" collapsed="false">
      <c r="A167" s="0"/>
      <c r="B167" s="266"/>
      <c r="C167" s="292" t="s">
        <v>643</v>
      </c>
      <c r="D167" s="292"/>
      <c r="E167" s="292"/>
      <c r="F167" s="293" t="s">
        <v>644</v>
      </c>
      <c r="G167" s="334"/>
      <c r="H167" s="335"/>
      <c r="I167" s="335"/>
      <c r="J167" s="292" t="s">
        <v>645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649</v>
      </c>
      <c r="D169" s="274"/>
      <c r="E169" s="274"/>
      <c r="F169" s="298" t="s">
        <v>646</v>
      </c>
      <c r="G169" s="274"/>
      <c r="H169" s="274" t="s">
        <v>686</v>
      </c>
      <c r="I169" s="274" t="s">
        <v>648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695</v>
      </c>
      <c r="D170" s="274"/>
      <c r="E170" s="274"/>
      <c r="F170" s="298" t="s">
        <v>646</v>
      </c>
      <c r="G170" s="274"/>
      <c r="H170" s="274" t="s">
        <v>696</v>
      </c>
      <c r="I170" s="274" t="s">
        <v>648</v>
      </c>
      <c r="J170" s="274" t="s">
        <v>697</v>
      </c>
      <c r="K170" s="323"/>
    </row>
    <row r="171" customFormat="false" ht="15" hidden="false" customHeight="true" outlineLevel="0" collapsed="false">
      <c r="A171" s="0"/>
      <c r="B171" s="300"/>
      <c r="C171" s="274" t="s">
        <v>594</v>
      </c>
      <c r="D171" s="274"/>
      <c r="E171" s="274"/>
      <c r="F171" s="298" t="s">
        <v>646</v>
      </c>
      <c r="G171" s="274"/>
      <c r="H171" s="274" t="s">
        <v>713</v>
      </c>
      <c r="I171" s="274" t="s">
        <v>648</v>
      </c>
      <c r="J171" s="274" t="s">
        <v>697</v>
      </c>
      <c r="K171" s="323"/>
    </row>
    <row r="172" customFormat="false" ht="15" hidden="false" customHeight="true" outlineLevel="0" collapsed="false">
      <c r="A172" s="0"/>
      <c r="B172" s="300"/>
      <c r="C172" s="274" t="s">
        <v>651</v>
      </c>
      <c r="D172" s="274"/>
      <c r="E172" s="274"/>
      <c r="F172" s="298" t="s">
        <v>652</v>
      </c>
      <c r="G172" s="274"/>
      <c r="H172" s="274" t="s">
        <v>713</v>
      </c>
      <c r="I172" s="274" t="s">
        <v>648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654</v>
      </c>
      <c r="D173" s="274"/>
      <c r="E173" s="274"/>
      <c r="F173" s="298" t="s">
        <v>646</v>
      </c>
      <c r="G173" s="274"/>
      <c r="H173" s="274" t="s">
        <v>713</v>
      </c>
      <c r="I173" s="274" t="s">
        <v>656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665</v>
      </c>
      <c r="D174" s="274"/>
      <c r="E174" s="274"/>
      <c r="F174" s="298" t="s">
        <v>652</v>
      </c>
      <c r="G174" s="274"/>
      <c r="H174" s="274" t="s">
        <v>713</v>
      </c>
      <c r="I174" s="274" t="s">
        <v>648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673</v>
      </c>
      <c r="D175" s="274"/>
      <c r="E175" s="274"/>
      <c r="F175" s="298" t="s">
        <v>652</v>
      </c>
      <c r="G175" s="274"/>
      <c r="H175" s="274" t="s">
        <v>713</v>
      </c>
      <c r="I175" s="274" t="s">
        <v>648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671</v>
      </c>
      <c r="D176" s="274"/>
      <c r="E176" s="274"/>
      <c r="F176" s="298" t="s">
        <v>652</v>
      </c>
      <c r="G176" s="274"/>
      <c r="H176" s="274" t="s">
        <v>713</v>
      </c>
      <c r="I176" s="274" t="s">
        <v>648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05</v>
      </c>
      <c r="D177" s="274"/>
      <c r="E177" s="274"/>
      <c r="F177" s="298" t="s">
        <v>646</v>
      </c>
      <c r="G177" s="274"/>
      <c r="H177" s="274" t="s">
        <v>714</v>
      </c>
      <c r="I177" s="274" t="s">
        <v>715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8</v>
      </c>
      <c r="D178" s="274"/>
      <c r="E178" s="274"/>
      <c r="F178" s="298" t="s">
        <v>646</v>
      </c>
      <c r="G178" s="274"/>
      <c r="H178" s="274" t="s">
        <v>716</v>
      </c>
      <c r="I178" s="274" t="s">
        <v>717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4</v>
      </c>
      <c r="D179" s="274"/>
      <c r="E179" s="274"/>
      <c r="F179" s="298" t="s">
        <v>646</v>
      </c>
      <c r="G179" s="274"/>
      <c r="H179" s="274" t="s">
        <v>718</v>
      </c>
      <c r="I179" s="274" t="s">
        <v>648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5</v>
      </c>
      <c r="D180" s="274"/>
      <c r="E180" s="274"/>
      <c r="F180" s="298" t="s">
        <v>646</v>
      </c>
      <c r="G180" s="274"/>
      <c r="H180" s="274" t="s">
        <v>719</v>
      </c>
      <c r="I180" s="274" t="s">
        <v>648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06</v>
      </c>
      <c r="D181" s="274"/>
      <c r="E181" s="274"/>
      <c r="F181" s="298" t="s">
        <v>646</v>
      </c>
      <c r="G181" s="274"/>
      <c r="H181" s="274" t="s">
        <v>610</v>
      </c>
      <c r="I181" s="274" t="s">
        <v>648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07</v>
      </c>
      <c r="D182" s="274"/>
      <c r="E182" s="274"/>
      <c r="F182" s="298" t="s">
        <v>646</v>
      </c>
      <c r="G182" s="274"/>
      <c r="H182" s="274" t="s">
        <v>720</v>
      </c>
      <c r="I182" s="274" t="s">
        <v>681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721</v>
      </c>
      <c r="D183" s="274"/>
      <c r="E183" s="274"/>
      <c r="F183" s="298" t="s">
        <v>646</v>
      </c>
      <c r="G183" s="274"/>
      <c r="H183" s="274" t="s">
        <v>722</v>
      </c>
      <c r="I183" s="274" t="s">
        <v>681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710</v>
      </c>
      <c r="D184" s="274"/>
      <c r="E184" s="274"/>
      <c r="F184" s="298" t="s">
        <v>646</v>
      </c>
      <c r="G184" s="274"/>
      <c r="H184" s="274" t="s">
        <v>723</v>
      </c>
      <c r="I184" s="274" t="s">
        <v>681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09</v>
      </c>
      <c r="D185" s="274"/>
      <c r="E185" s="274"/>
      <c r="F185" s="298" t="s">
        <v>652</v>
      </c>
      <c r="G185" s="274"/>
      <c r="H185" s="274" t="s">
        <v>724</v>
      </c>
      <c r="I185" s="274" t="s">
        <v>648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725</v>
      </c>
      <c r="D186" s="274"/>
      <c r="E186" s="274"/>
      <c r="F186" s="298" t="s">
        <v>652</v>
      </c>
      <c r="G186" s="274"/>
      <c r="H186" s="274" t="s">
        <v>726</v>
      </c>
      <c r="I186" s="274" t="s">
        <v>727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728</v>
      </c>
      <c r="D187" s="274"/>
      <c r="E187" s="274"/>
      <c r="F187" s="298" t="s">
        <v>652</v>
      </c>
      <c r="G187" s="274"/>
      <c r="H187" s="274" t="s">
        <v>729</v>
      </c>
      <c r="I187" s="274" t="s">
        <v>727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730</v>
      </c>
      <c r="D188" s="274"/>
      <c r="E188" s="274"/>
      <c r="F188" s="298" t="s">
        <v>652</v>
      </c>
      <c r="G188" s="274"/>
      <c r="H188" s="274" t="s">
        <v>731</v>
      </c>
      <c r="I188" s="274" t="s">
        <v>727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732</v>
      </c>
      <c r="D189" s="274"/>
      <c r="E189" s="274"/>
      <c r="F189" s="298" t="s">
        <v>652</v>
      </c>
      <c r="G189" s="274"/>
      <c r="H189" s="274" t="s">
        <v>733</v>
      </c>
      <c r="I189" s="274" t="s">
        <v>734</v>
      </c>
      <c r="J189" s="337" t="s">
        <v>735</v>
      </c>
      <c r="K189" s="323"/>
    </row>
    <row r="190" customFormat="false" ht="15" hidden="false" customHeight="true" outlineLevel="0" collapsed="false">
      <c r="A190" s="0"/>
      <c r="B190" s="300"/>
      <c r="C190" s="336" t="s">
        <v>43</v>
      </c>
      <c r="D190" s="274"/>
      <c r="E190" s="274"/>
      <c r="F190" s="298" t="s">
        <v>646</v>
      </c>
      <c r="G190" s="274"/>
      <c r="H190" s="270" t="s">
        <v>736</v>
      </c>
      <c r="I190" s="274" t="s">
        <v>737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738</v>
      </c>
      <c r="D191" s="274"/>
      <c r="E191" s="274"/>
      <c r="F191" s="298" t="s">
        <v>646</v>
      </c>
      <c r="G191" s="274"/>
      <c r="H191" s="274" t="s">
        <v>739</v>
      </c>
      <c r="I191" s="274" t="s">
        <v>681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740</v>
      </c>
      <c r="D192" s="274"/>
      <c r="E192" s="274"/>
      <c r="F192" s="298" t="s">
        <v>646</v>
      </c>
      <c r="G192" s="274"/>
      <c r="H192" s="274" t="s">
        <v>741</v>
      </c>
      <c r="I192" s="274" t="s">
        <v>681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742</v>
      </c>
      <c r="D193" s="274"/>
      <c r="E193" s="274"/>
      <c r="F193" s="298" t="s">
        <v>652</v>
      </c>
      <c r="G193" s="274"/>
      <c r="H193" s="274" t="s">
        <v>743</v>
      </c>
      <c r="I193" s="274" t="s">
        <v>681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744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745</v>
      </c>
      <c r="D200" s="339"/>
      <c r="E200" s="339"/>
      <c r="F200" s="339" t="s">
        <v>746</v>
      </c>
      <c r="G200" s="340"/>
      <c r="H200" s="339" t="s">
        <v>747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737</v>
      </c>
      <c r="D202" s="274"/>
      <c r="E202" s="274"/>
      <c r="F202" s="298" t="s">
        <v>44</v>
      </c>
      <c r="G202" s="274"/>
      <c r="H202" s="274" t="s">
        <v>748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5</v>
      </c>
      <c r="G203" s="274"/>
      <c r="H203" s="274" t="s">
        <v>749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8</v>
      </c>
      <c r="G204" s="274"/>
      <c r="H204" s="274" t="s">
        <v>750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6</v>
      </c>
      <c r="G205" s="274"/>
      <c r="H205" s="274" t="s">
        <v>751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7</v>
      </c>
      <c r="G206" s="274"/>
      <c r="H206" s="274" t="s">
        <v>752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693</v>
      </c>
      <c r="D208" s="274"/>
      <c r="E208" s="274"/>
      <c r="F208" s="298" t="s">
        <v>77</v>
      </c>
      <c r="G208" s="274"/>
      <c r="H208" s="274" t="s">
        <v>753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588</v>
      </c>
      <c r="G209" s="274"/>
      <c r="H209" s="274" t="s">
        <v>589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586</v>
      </c>
      <c r="G210" s="274"/>
      <c r="H210" s="274" t="s">
        <v>754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590</v>
      </c>
      <c r="G211" s="336"/>
      <c r="H211" s="327" t="s">
        <v>591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592</v>
      </c>
      <c r="G212" s="336"/>
      <c r="H212" s="327" t="s">
        <v>755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717</v>
      </c>
      <c r="D214" s="274"/>
      <c r="E214" s="274"/>
      <c r="F214" s="298" t="n">
        <v>1</v>
      </c>
      <c r="G214" s="336"/>
      <c r="H214" s="327" t="s">
        <v>756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757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758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759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7:56:36Z</dcterms:created>
  <dc:creator>Veronika Kalusová</dc:creator>
  <dc:description/>
  <dc:language>en-US</dc:language>
  <cp:lastModifiedBy>42072</cp:lastModifiedBy>
  <dcterms:modified xsi:type="dcterms:W3CDTF">2021-06-09T20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