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7">
  <si>
    <t xml:space="preserve">Příloha č. 1 - Technická specifikace</t>
  </si>
  <si>
    <t xml:space="preserve">35 ks termoportu</t>
  </si>
  <si>
    <t xml:space="preserve">Cena za 1 ks v Kč bez DPH</t>
  </si>
  <si>
    <t xml:space="preserve">Cena celkem v Kč bez DPH</t>
  </si>
  <si>
    <t xml:space="preserve">Specifikace:</t>
  </si>
  <si>
    <t xml:space="preserve">pro přepravu 1x GN 1/1 - 200 mm</t>
  </si>
  <si>
    <t xml:space="preserve">vrchní otevírání</t>
  </si>
  <si>
    <t xml:space="preserve">izotermické plastové přepravní a výdejní nádoby na jídlo a potraviny</t>
  </si>
  <si>
    <t xml:space="preserve">umožňují dlouhodobé udržování teploty jídel</t>
  </si>
  <si>
    <t xml:space="preserve">bez spojů nebo svárů</t>
  </si>
  <si>
    <t xml:space="preserve">vyrobeno z hygienicky nezávadného, kvalitního a potravinám odolného polyethylenu nebo polypropylenu</t>
  </si>
  <si>
    <r>
      <rPr>
        <sz val="11"/>
        <color rgb="FF000000"/>
        <rFont val="Calibri"/>
        <family val="2"/>
        <charset val="238"/>
      </rPr>
      <t xml:space="preserve">použitý materiál garantuje dlouhodobé používání v rozmezí teplot od - 20 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 do + 80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</t>
    </r>
  </si>
  <si>
    <t xml:space="preserve">integrovaná držadla</t>
  </si>
  <si>
    <t xml:space="preserve">termporty jsou stohovatelné</t>
  </si>
  <si>
    <t xml:space="preserve">úchyty a madala jsou z odolného materiálu</t>
  </si>
  <si>
    <t xml:space="preserve">pro přepravu 8x GN 1/1 - 65 mm</t>
  </si>
  <si>
    <t xml:space="preserve">čelní otevír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6" t="n">
        <f aca="false">35*F4</f>
        <v>0</v>
      </c>
      <c r="G5" s="6"/>
    </row>
    <row r="7" customFormat="false" ht="15" hidden="false" customHeight="false" outlineLevel="0" collapsed="false">
      <c r="A7" s="7" t="s">
        <v>4</v>
      </c>
      <c r="B7" s="7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7.25" hidden="false" customHeight="fals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9" customFormat="false" ht="15.75" hidden="false" customHeight="false" outlineLevel="0" collapsed="false"/>
    <row r="20" customFormat="false" ht="15" hidden="false" customHeight="false" outlineLevel="0" collapsed="false">
      <c r="A20" s="2" t="s">
        <v>1</v>
      </c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4"/>
      <c r="G21" s="4"/>
    </row>
    <row r="22" customFormat="false" ht="15.75" hidden="false" customHeight="false" outlineLevel="0" collapsed="false">
      <c r="A22" s="5" t="s">
        <v>3</v>
      </c>
      <c r="B22" s="5"/>
      <c r="C22" s="5"/>
      <c r="D22" s="5"/>
      <c r="E22" s="5"/>
      <c r="F22" s="6" t="n">
        <f aca="false">35*F21</f>
        <v>0</v>
      </c>
      <c r="G22" s="6"/>
    </row>
    <row r="24" customFormat="false" ht="15" hidden="false" customHeight="false" outlineLevel="0" collapsed="false">
      <c r="A24" s="7" t="s">
        <v>4</v>
      </c>
      <c r="B24" s="7"/>
    </row>
    <row r="25" customFormat="false" ht="15" hidden="false" customHeight="false" outlineLevel="0" collapsed="false">
      <c r="A25" s="8" t="s">
        <v>15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8" t="s">
        <v>1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A27" s="8" t="s">
        <v>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A28" s="8" t="s">
        <v>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A29" s="8" t="s">
        <v>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A30" s="8" t="s">
        <v>1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7.25" hidden="false" customHeight="false" outlineLevel="0" collapsed="false">
      <c r="A31" s="8" t="s">
        <v>1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5" hidden="false" customHeight="false" outlineLevel="0" collapsed="false">
      <c r="A32" s="8" t="s">
        <v>1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8" t="s">
        <v>1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A34" s="8" t="s">
        <v>1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</sheetData>
  <sheetProtection algorithmName="SHA-512" hashValue="F9/O3SmppE7gooOGvOclihcOTbSGwANLOT6NiUjmjGX9Sbm//awoiyZYf97htOFJ+jVnBvqU+1qjBuM4Lcvk1Q==" saltValue="C16FjjyzsDsnd5nknS3niA==" spinCount="100000" sheet="true" objects="true" scenarios="true"/>
  <mergeCells count="33">
    <mergeCell ref="A1:J1"/>
    <mergeCell ref="A3:G3"/>
    <mergeCell ref="A4:E4"/>
    <mergeCell ref="F4:G4"/>
    <mergeCell ref="A5:E5"/>
    <mergeCell ref="F5:G5"/>
    <mergeCell ref="A7:B7"/>
    <mergeCell ref="A8:K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20:G20"/>
    <mergeCell ref="A21:E21"/>
    <mergeCell ref="F21:G21"/>
    <mergeCell ref="A22:E22"/>
    <mergeCell ref="F22:G22"/>
    <mergeCell ref="A24:B24"/>
    <mergeCell ref="A25:K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44:24Z</dcterms:created>
  <dc:creator>Ing. Bc. Petra Heczková</dc:creator>
  <dc:description/>
  <dc:language>en-US</dc:language>
  <cp:lastModifiedBy>Ing. Bc. Petra Heczková</cp:lastModifiedBy>
  <dcterms:modified xsi:type="dcterms:W3CDTF">2021-10-11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