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OUHRN" sheetId="2" state="visible" r:id="rId3"/>
    <sheet name="Stavba" sheetId="3" state="visible" r:id="rId4"/>
    <sheet name="VzorPolozky" sheetId="4" state="hidden" r:id="rId5"/>
    <sheet name="Rozpočet Pol" sheetId="5" state="visible" r:id="rId6"/>
    <sheet name="ESIL" sheetId="6" state="visible" r:id="rId7"/>
    <sheet name="SLP" sheetId="7" state="visible" r:id="rId8"/>
  </sheets>
  <externalReferences>
    <externalReference r:id="rId9"/>
  </externalReferences>
  <definedNames>
    <definedName function="false" hidden="false" localSheetId="4" name="_xlnm.Print_Area" vbProcedure="false">'Rozpočet Pol'!$A$1:$U$126</definedName>
    <definedName function="false" hidden="false" localSheetId="1" name="_xlnm.Print_Area" vbProcedure="false">SOUHRN!$A$1:$E$35</definedName>
    <definedName function="false" hidden="false" localSheetId="2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4</xdr:rowOff>
              </xdr:from>
              <xdr:to>
                <xdr:col>4</xdr:col>
                <xdr:colOff>36</xdr:colOff>
                <xdr:row>1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7</xdr:rowOff>
              </xdr:from>
              <xdr:to>
                <xdr:col>8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4</xdr:rowOff>
              </xdr:from>
              <xdr:to>
                <xdr:col>8</xdr:col>
                <xdr:colOff>7</xdr:colOff>
                <xdr:row>1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4</xdr:rowOff>
              </xdr:from>
              <xdr:to>
                <xdr:col>10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5</xdr:rowOff>
              </xdr:from>
              <xdr:to>
                <xdr:col>11</xdr:col>
                <xdr:colOff>1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apitulace investičních nákladů:</t>
  </si>
  <si>
    <t xml:space="preserve">Investor</t>
  </si>
  <si>
    <t xml:space="preserve">Masarykova univerzita, Žerotínovo nám. 617/9, Brno 625 00</t>
  </si>
  <si>
    <t xml:space="preserve">Akce</t>
  </si>
  <si>
    <t xml:space="preserve">SO 118 - Anatomický ústav LF v UKB zpřístupnění piteven                                         D 118.2 - Vybudování příček v 1.PP </t>
  </si>
  <si>
    <t xml:space="preserve">Stupeň</t>
  </si>
  <si>
    <t xml:space="preserve">dokumentace pro výběr dodavatele</t>
  </si>
  <si>
    <t xml:space="preserve">Cena</t>
  </si>
  <si>
    <t xml:space="preserve">Kč bez DPH</t>
  </si>
  <si>
    <t xml:space="preserve">OBJEKT</t>
  </si>
  <si>
    <t xml:space="preserve">D 118.2 - Vybudování příček v 1.PP </t>
  </si>
  <si>
    <t xml:space="preserve">01</t>
  </si>
  <si>
    <t xml:space="preserve">ARCHITEKTONICKO-STAVEBNÍ ŘEŠENÍ A PBŘS</t>
  </si>
  <si>
    <t xml:space="preserve">10</t>
  </si>
  <si>
    <t xml:space="preserve">ELEKTROINSTALACE - NENÍ SOUČÁSTÍ NABÍDKY</t>
  </si>
  <si>
    <t xml:space="preserve">12</t>
  </si>
  <si>
    <t xml:space="preserve">SLABOPROUDÉ ROZVODY</t>
  </si>
  <si>
    <t xml:space="preserve">STAVEBNÍ OBJEKTY - CELKEM</t>
  </si>
  <si>
    <t xml:space="preserve">VON</t>
  </si>
  <si>
    <t xml:space="preserve">VEDLEJŠÍ A OSTATNÍ NÁKLADY</t>
  </si>
  <si>
    <t xml:space="preserve">Pol.</t>
  </si>
  <si>
    <t xml:space="preserve">%</t>
  </si>
  <si>
    <t xml:space="preserve">Základna</t>
  </si>
  <si>
    <t xml:space="preserve">Název</t>
  </si>
  <si>
    <t xml:space="preserve">VN 01</t>
  </si>
  <si>
    <t xml:space="preserve">ZAŘÍZENÍ STAVENIŠTĚ, ZBUDOVÁNÍ, PROVOZ, ODSTRANĚNÍ</t>
  </si>
  <si>
    <t xml:space="preserve">VN 02</t>
  </si>
  <si>
    <t xml:space="preserve">ÚKLID STAVBY, UVEDENÍ PROSTOR DO PŮVOD. STAVU, ODVOZ OBALŮ</t>
  </si>
  <si>
    <t xml:space="preserve">VN 03</t>
  </si>
  <si>
    <t xml:space="preserve">ZTÍŽENÉ VÝROBNÍ PODMÍNKY, PRÁCE ZA PROVOZU INVESTORA</t>
  </si>
  <si>
    <t xml:space="preserve">VN 04</t>
  </si>
  <si>
    <t xml:space="preserve">DOKUMENTACE SKUTEČNÉHO PROVEDENÍ</t>
  </si>
  <si>
    <t xml:space="preserve">VEDLEJŠÍ A OSTATNÍ NÁKLADY - CELKEM</t>
  </si>
  <si>
    <t xml:space="preserve">Stavební objekt, inženýrské objekty, provozní soubory a VON celkem:</t>
  </si>
  <si>
    <t xml:space="preserve">CELKEM ZA AKCI ( bez DPH )</t>
  </si>
  <si>
    <t xml:space="preserve">DPH 21%</t>
  </si>
  <si>
    <t xml:space="preserve">CELKEM ZA AKCI ( vč. DPH )</t>
  </si>
  <si>
    <t xml:space="preserve">Doplňte  modře zvýrazněné buňky</t>
  </si>
  <si>
    <t xml:space="preserve">#RTSROZP#</t>
  </si>
  <si>
    <t xml:space="preserve">Položkový rozpočet</t>
  </si>
  <si>
    <t xml:space="preserve">Zakázka:</t>
  </si>
  <si>
    <t xml:space="preserve">D 118.2 – Vybudování příček v 1. PP</t>
  </si>
  <si>
    <t xml:space="preserve">Misto</t>
  </si>
  <si>
    <t xml:space="preserve">Anatomický ústav LF v UKB </t>
  </si>
  <si>
    <t xml:space="preserve">Rozpočet:</t>
  </si>
  <si>
    <t xml:space="preserve">Objednatel:</t>
  </si>
  <si>
    <t xml:space="preserve">Masarykova univerzita</t>
  </si>
  <si>
    <t xml:space="preserve">IČ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99</t>
  </si>
  <si>
    <t xml:space="preserve">Sádrokartony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7</t>
  </si>
  <si>
    <t xml:space="preserve">Konstrukce zámečnické (vč.přesunu hmot)</t>
  </si>
  <si>
    <t xml:space="preserve">784</t>
  </si>
  <si>
    <t xml:space="preserve">Malby</t>
  </si>
  <si>
    <t xml:space="preserve">787</t>
  </si>
  <si>
    <t xml:space="preserve">Prosklené stěny (vč.přesunu hmot)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ve stupni DVD datovanou 22/10//2021.:</t>
  </si>
  <si>
    <t xml:space="preserve">VŠECHNY POLOŽKY V CENOVÉ ÚROVNI RTS/IIQ/2021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11-01.R</t>
  </si>
  <si>
    <t xml:space="preserve">Zakrývání prostor dotčených výstavbou, ( manipulační plochy, dočasné předěly, apod. )</t>
  </si>
  <si>
    <t xml:space="preserve">sada</t>
  </si>
  <si>
    <t xml:space="preserve">11-02.R</t>
  </si>
  <si>
    <t xml:space="preserve">Dokumentace skutečného provedení ke kolaudaci, doklady vč.certifikátů, atestů apod.</t>
  </si>
  <si>
    <t xml:space="preserve">342013321R00</t>
  </si>
  <si>
    <t xml:space="preserve">Příčka SDK tl.150 mm,ocel.kce,2x oplášť.,RB 12,5mm</t>
  </si>
  <si>
    <t xml:space="preserve">m2</t>
  </si>
  <si>
    <t xml:space="preserve">doplněk příčky na P3:</t>
  </si>
  <si>
    <t xml:space="preserve">3,15*(0,8+0,4)</t>
  </si>
  <si>
    <t xml:space="preserve">342012121R00</t>
  </si>
  <si>
    <t xml:space="preserve">Příčka SDK tl.75 mm,ocel.kce,1x oplášť., RB 12,5mm, čelo podhledu </t>
  </si>
  <si>
    <t xml:space="preserve">nadpraží příčky S01a:</t>
  </si>
  <si>
    <t xml:space="preserve">5,19*0,3</t>
  </si>
  <si>
    <t xml:space="preserve">954111101RTS</t>
  </si>
  <si>
    <t xml:space="preserve">SDK obklad ostění nové příčky S02P, 2x RB tl.12,5 mm</t>
  </si>
  <si>
    <t xml:space="preserve">m</t>
  </si>
  <si>
    <t xml:space="preserve">3,35+3,15</t>
  </si>
  <si>
    <t xml:space="preserve">631312141R00</t>
  </si>
  <si>
    <t xml:space="preserve">Doplnění rýh betonem v dosavadních mazaninách</t>
  </si>
  <si>
    <t xml:space="preserve">m3</t>
  </si>
  <si>
    <t xml:space="preserve">31*0,1*0,05</t>
  </si>
  <si>
    <t xml:space="preserve">767112811R00</t>
  </si>
  <si>
    <t xml:space="preserve">Demontáž prosklených stěn</t>
  </si>
  <si>
    <t xml:space="preserve">m.č.1S02:5,2*2,5</t>
  </si>
  <si>
    <t xml:space="preserve">Mezisoučet</t>
  </si>
  <si>
    <t xml:space="preserve">631317110R00</t>
  </si>
  <si>
    <t xml:space="preserve">Řezání  spáry hl. 0-100 mm, beton prostý</t>
  </si>
  <si>
    <t xml:space="preserve">m.č.1S02:2*(5,2+2,6+2,1)</t>
  </si>
  <si>
    <t xml:space="preserve">m.č.1S02B:2*5,6</t>
  </si>
  <si>
    <t xml:space="preserve">968091001R00</t>
  </si>
  <si>
    <t xml:space="preserve">Bourání podlah v pásu,vč. podkladních vrstev, příprava pod novou proskl.stěnu</t>
  </si>
  <si>
    <t xml:space="preserve">m.č.1S02:(5,2+2,6+2,1)</t>
  </si>
  <si>
    <t xml:space="preserve">m.č.1S02B:5,6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4*1,43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8*1,43</t>
  </si>
  <si>
    <t xml:space="preserve">979990107R00</t>
  </si>
  <si>
    <t xml:space="preserve">Poplatek za skládku suti - směs</t>
  </si>
  <si>
    <t xml:space="preserve">999281105R00</t>
  </si>
  <si>
    <t xml:space="preserve">Přesun hmot pro opravy a údržbu do výšky 6 m</t>
  </si>
  <si>
    <t xml:space="preserve">713121118RU1</t>
  </si>
  <si>
    <t xml:space="preserve">Montáž dilatačního pásku podél stěn, včetně dodávky</t>
  </si>
  <si>
    <t xml:space="preserve">767581801R00</t>
  </si>
  <si>
    <t xml:space="preserve">Demontáž podhledů - kazet</t>
  </si>
  <si>
    <t xml:space="preserve">20+7</t>
  </si>
  <si>
    <t xml:space="preserve">767582800R00</t>
  </si>
  <si>
    <t xml:space="preserve">Demontáž podhledů - roštů</t>
  </si>
  <si>
    <t xml:space="preserve">767584502R00</t>
  </si>
  <si>
    <t xml:space="preserve">Montáž podhledů kazetových na ocel.konstr.60x60 cm</t>
  </si>
  <si>
    <t xml:space="preserve">767586201RT1</t>
  </si>
  <si>
    <t xml:space="preserve">Podhled minerální, kazety 60x60 cm</t>
  </si>
  <si>
    <t xml:space="preserve">náhrada z 50%:</t>
  </si>
  <si>
    <t xml:space="preserve">1/2*27</t>
  </si>
  <si>
    <t xml:space="preserve">Z01</t>
  </si>
  <si>
    <t xml:space="preserve">D+M ocelový osazovací rám pro stěnu S01</t>
  </si>
  <si>
    <t xml:space="preserve">bm</t>
  </si>
  <si>
    <t xml:space="preserve">Z02</t>
  </si>
  <si>
    <t xml:space="preserve">D+M ocelový osazovací rám pro stěnu S02</t>
  </si>
  <si>
    <t xml:space="preserve">784450061RA0</t>
  </si>
  <si>
    <t xml:space="preserve">Malba ze směsi penetrace 1x,bílá 2x</t>
  </si>
  <si>
    <t xml:space="preserve">POL2_0</t>
  </si>
  <si>
    <t xml:space="preserve">3,15*(2*0,8+0,4)</t>
  </si>
  <si>
    <t xml:space="preserve">ostění příčky S02:</t>
  </si>
  <si>
    <t xml:space="preserve">(3,35+3,15)*0,7</t>
  </si>
  <si>
    <t xml:space="preserve">S01a</t>
  </si>
  <si>
    <t xml:space="preserve">D+M vnitřní prosklená stěna v Al rámu, komplet výrobek SO1a dle výpisu č.D.118.2-01-S001 Schema a standardy a orientační systém</t>
  </si>
  <si>
    <t xml:space="preserve">ks</t>
  </si>
  <si>
    <t xml:space="preserve">S01b</t>
  </si>
  <si>
    <t xml:space="preserve">D+M vnitřní prosklená stěna v Al rámu, komplet výrobek SO1b dle výpisu č.D.118.2-01-S001 - Schema a standardy</t>
  </si>
  <si>
    <t xml:space="preserve">S01c</t>
  </si>
  <si>
    <t xml:space="preserve">D+M vnitřní prosklená stěna v Al rámu, komplet výrobek SO1c dle výpisu č.D.118.2-01-S001 - Schema a standardy</t>
  </si>
  <si>
    <t xml:space="preserve">S02P</t>
  </si>
  <si>
    <t xml:space="preserve">D+M vnitřní prosklená stěna v Al rámu, komplet výrobek SO2  dle výpisu č.D.118.2-01-S001 - Schema a standardy a orientační systém</t>
  </si>
  <si>
    <t xml:space="preserve">CELKE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 D 118.2 - Vybudování příček v 1. PP</t>
  </si>
  <si>
    <t xml:space="preserve">ROZPOČET</t>
  </si>
  <si>
    <r>
      <rPr>
        <sz val="12"/>
        <rFont val="Gotham Bold"/>
        <family val="0"/>
        <charset val="238"/>
      </rPr>
      <t xml:space="preserve">10 ELEKTROINSTALACE   </t>
    </r>
    <r>
      <rPr>
        <b val="true"/>
        <sz val="12"/>
        <rFont val="Gotham Bold"/>
        <family val="0"/>
        <charset val="238"/>
      </rPr>
      <t xml:space="preserve">NEOCEŇOVAT - realizace v rámci Nouzového osvětlení celého pavilonu </t>
    </r>
  </si>
  <si>
    <t xml:space="preserve">P.Č.</t>
  </si>
  <si>
    <t xml:space="preserve">celkem</t>
  </si>
  <si>
    <t xml:space="preserve">Díl 1</t>
  </si>
  <si>
    <r>
      <rPr>
        <b val="true"/>
        <sz val="11"/>
        <color rgb="FF000000"/>
        <rFont val="Gotham Book"/>
        <family val="0"/>
        <charset val="238"/>
      </rPr>
      <t xml:space="preserve">Svítidla a příslušenství </t>
    </r>
    <r>
      <rPr>
        <sz val="8"/>
        <color rgb="FF000000"/>
        <rFont val="Gotham Book"/>
        <family val="0"/>
        <charset val="238"/>
      </rPr>
      <t xml:space="preserve">(V ceně dodávky svítidla je zahrnuto svítidlo včetně kompletní výzbroje, světelných zdrojů, startérů, předřadníků a pod. V ceně svítidel je zahrnuta dodávka, vybalení, montáž a veškerý podružný,konstrukční materiál (závěsy,lanka,úchyty,apod.) Součástí dodávky bude i polatek za likvidaci zdrojů + poplatek za likvidaci elektroodpadu. Položky obsahují pomocné zednické práce a kompletační činnost.)</t>
    </r>
  </si>
  <si>
    <t xml:space="preserve">Nouzové svítidlo s piktogramem připojené na stávající CBS, LED svítidlo s piktogramem, 8,8W, min. 261lm, ocel. plech, oboustranná signalizace</t>
  </si>
  <si>
    <t xml:space="preserve">Přesun stávajícího svítidla NO.</t>
  </si>
  <si>
    <t xml:space="preserve">103.</t>
  </si>
  <si>
    <t xml:space="preserve">Doplnění nových nouzových sítidel do softewaru ústředny CBS</t>
  </si>
  <si>
    <t xml:space="preserve">h</t>
  </si>
  <si>
    <t xml:space="preserve">Celkem za svítidla a příslušenství </t>
  </si>
  <si>
    <t xml:space="preserve">Díl 2</t>
  </si>
  <si>
    <r>
      <rPr>
        <b val="true"/>
        <sz val="11"/>
        <color rgb="FF000000"/>
        <rFont val="Gotham Book"/>
        <family val="0"/>
        <charset val="238"/>
      </rPr>
      <t xml:space="preserve">Instalační, úložný a ochranný materiál </t>
    </r>
    <r>
      <rPr>
        <sz val="8"/>
        <color rgb="FF000000"/>
        <rFont val="Century Gothic"/>
        <family val="2"/>
        <charset val="238"/>
      </rPr>
      <t xml:space="preserve">(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
zahrnuta kompletační činnost a podružné zednické práce.)</t>
    </r>
  </si>
  <si>
    <t xml:space="preserve">Krabice odbočná s funkční schopností při požáru</t>
  </si>
  <si>
    <t xml:space="preserve">Celkem za instalační, úložný a ochranný materiál</t>
  </si>
  <si>
    <t xml:space="preserve">Díl 3</t>
  </si>
  <si>
    <r>
      <rPr>
        <b val="true"/>
        <sz val="11"/>
        <color rgb="FF000000"/>
        <rFont val="Gotham Book"/>
        <family val="0"/>
        <charset val="238"/>
      </rPr>
      <t xml:space="preserve">Kabely a vodiče </t>
    </r>
    <r>
      <rPr>
        <sz val="9"/>
        <color rgb="FF000000"/>
        <rFont val="Century Gothic"/>
        <family val="2"/>
        <charset val="238"/>
      </rPr>
      <t xml:space="preserve">(Montáž kabelů musí být provedena dle ČSN. Kabely budou uloženy pod omítkou, v konstrukci příček , v SDK stěnách v chráničkách, pevně na příchytkách a volně v roštech v podhledu , pokud není v textu uvedeno jinak. V ceně montáže kabelů je zahrnut i podružný materiál, spojky, pomocné stavební práce a ukončení kabelů v rozváděčích a na svorkách přístrojů, kompletační činnost, včetně součinnosti s ostatními profesemi. )</t>
    </r>
  </si>
  <si>
    <t xml:space="preserve">Kabel s funkční schopností při požáru P60-R -J3x1,5</t>
  </si>
  <si>
    <t xml:space="preserve">Celkem za kabely a vodiče</t>
  </si>
  <si>
    <t xml:space="preserve">Díl 4</t>
  </si>
  <si>
    <t xml:space="preserve">Ostatní</t>
  </si>
  <si>
    <t xml:space="preserve">401.</t>
  </si>
  <si>
    <t xml:space="preserve">Výchozí revize</t>
  </si>
  <si>
    <t xml:space="preserve">402.</t>
  </si>
  <si>
    <t xml:space="preserve">Ostatní nepředvídalené práce</t>
  </si>
  <si>
    <t xml:space="preserve">403.</t>
  </si>
  <si>
    <t xml:space="preserve">Demontáže včetně ekologické likvidace odpadu</t>
  </si>
  <si>
    <t xml:space="preserve">404.</t>
  </si>
  <si>
    <t xml:space="preserve">Sekání drážek, kapes a průvlaků</t>
  </si>
  <si>
    <t xml:space="preserve">405.</t>
  </si>
  <si>
    <t xml:space="preserve">Funkční zkoušky, zaškolení obsluhy</t>
  </si>
  <si>
    <t xml:space="preserve">406.</t>
  </si>
  <si>
    <t xml:space="preserve">Kompletační činnost – inženýrská činnost dodavatelská</t>
  </si>
  <si>
    <t xml:space="preserve">Celkem za ostatní</t>
  </si>
  <si>
    <t xml:space="preserve">ELEKTROINSTALACE CELKEM</t>
  </si>
  <si>
    <t xml:space="preserve">KOMPONENTY OSAZOVANÉ VIDITELNĚ PODLÉHAJÍ Z HLEDISKA DESIGNU  SCHVÁLENÍ ZPRACOVATELEM ARCHITEKTONICKÉHO ŘEŠENÍ STAVBY, INVESTOREM A PROCESU VZORKOVÁNÍ MATERIÁLŮ.</t>
  </si>
  <si>
    <t xml:space="preserve">CENY JSOU UVÁDĚNY BEZ DPH 
CENY JSOU UVÁDĚNY JAKO AGREGOVANÉ POLOŽKY ZA MATERIÁL VČETNĚ MONTÁŽE</t>
  </si>
  <si>
    <t xml:space="preserve">UKB G - SO 118.2</t>
  </si>
  <si>
    <t xml:space="preserve">SOUPIS PRACÍ A DODÁVEK</t>
  </si>
  <si>
    <t xml:space="preserve">12 - SLABOPROUDÉ ROZVODY</t>
  </si>
  <si>
    <t xml:space="preserve">typové označení</t>
  </si>
  <si>
    <t xml:space="preserve">dodávka
cena / MJ</t>
  </si>
  <si>
    <t xml:space="preserve">
dodávka
celkem (Kč)</t>
  </si>
  <si>
    <t xml:space="preserve">montáž
cena / MJ</t>
  </si>
  <si>
    <t xml:space="preserve">
montáž
celkem (Kč)</t>
  </si>
  <si>
    <t xml:space="preserve">1</t>
  </si>
  <si>
    <t xml:space="preserve">Elektronická kontrola vstupu - přístupový systém (EKV)</t>
  </si>
  <si>
    <t xml:space="preserve">Zařízení (integrováno do ústředny PZTS)
ZAŘÍZENÍ MUSÍ BÝT KOMPATIBILNÍ SE STÁV.SYSTÉMEM V UKB - ASSET</t>
  </si>
  <si>
    <t xml:space="preserve">V ASSET 10 V KRYTU</t>
  </si>
  <si>
    <t xml:space="preserve">Řadič pro připojení snímačů karet, 2 kanály, obsahuje 4 nevyvážené vstupy a 3 výstupy, kompatibilní se čtecí hlavou TWN4</t>
  </si>
  <si>
    <t xml:space="preserve">V ASSET
6X2</t>
  </si>
  <si>
    <t xml:space="preserve">Čtecí hlava duál s modulem TWN4, typ 6x2, barva bílá</t>
  </si>
  <si>
    <t xml:space="preserve">Konfigurace, zprovoznění, import uživatelů, nastavení podsystémů, veškeré práce nutné k zprovoznění PZTS a EKV</t>
  </si>
  <si>
    <t xml:space="preserve">kpl</t>
  </si>
  <si>
    <t xml:space="preserve">Výchozí revize PZTS, EKV</t>
  </si>
  <si>
    <t xml:space="preserve">Elektromechanický samozamykací zámek (rozteč dle dveří)
prostup fail secure, úzký profil
Napájecí napětí  12 a 24Vss 
Odběr - nominální  130 mA 
Odběr - max.  400 mA 
Pracovní teplota  -20 - 60 °C 
Signalizace  závora zatažená, závora vysunutá, klíč odemyká/volný, klika stisknutá/volná, dveře otevřené/zavřené 
Výsuv závory  20 mm 
Backset  volitelný 30, 35, 40, 45mm 
Rozměry přiložené lišty  300x24mm </t>
  </si>
  <si>
    <t xml:space="preserve">EA219 - 10m kabel pro zámky EL420,520,460,560,260,360</t>
  </si>
  <si>
    <t xml:space="preserve">Dělený čtyřhran osazený 8x9x9x8, délka 160mm</t>
  </si>
  <si>
    <t xml:space="preserve">Protiplech</t>
  </si>
  <si>
    <t xml:space="preserve">Systémové kování k zámku</t>
  </si>
  <si>
    <t xml:space="preserve">Zálohovaný zdroj 5+ 3+2A (celkový proud max 7A) v krytu pro aku 70Ah</t>
  </si>
  <si>
    <t xml:space="preserve">Akumulátor 38 Ah</t>
  </si>
  <si>
    <t xml:space="preserve">Linkový modul, 8 vstupů, možnost až 8 výstupů</t>
  </si>
  <si>
    <t xml:space="preserve">přepěťová ochrana napájecího vstupu 230V do zdroje, typ 3, In=10A, vč. filtru pro jemné odrušení</t>
  </si>
  <si>
    <t xml:space="preserve">Integrace nových prvků do BMS, úprava stáv.vizualizace</t>
  </si>
  <si>
    <t xml:space="preserve">FTP kabel cat.5E, 4x2x0,5mm, izolace LSOH, uložení ve žlabu nebo trubce</t>
  </si>
  <si>
    <t xml:space="preserve">Flexibilní kabel 10x2x0,8mm2 - bezhalogenová izolace, B2ca,s1,d0</t>
  </si>
  <si>
    <t xml:space="preserve">Napájecí kabel 2x1.5 H05VV-F</t>
  </si>
  <si>
    <t xml:space="preserve">Celkem za</t>
  </si>
  <si>
    <t xml:space="preserve">2</t>
  </si>
  <si>
    <t xml:space="preserve">Společné trasy</t>
  </si>
  <si>
    <t xml:space="preserve">ohebná elektroinstalační trubka pr. 16mm</t>
  </si>
  <si>
    <t xml:space="preserve">ohebná elektroinstalační trubka pr. 25mm</t>
  </si>
  <si>
    <t xml:space="preserve">tuhá elektroinstalační trubka pr. 16mm vč. úchytek</t>
  </si>
  <si>
    <t xml:space="preserve">tuhá elektroinstalační trubka pr. 25mm vč. úchytek</t>
  </si>
  <si>
    <t xml:space="preserve">hmoždina s páskou pro uchycení kabelů nebo trubek</t>
  </si>
  <si>
    <t xml:space="preserve">krabicová rozvodka z izolantu, IP44, vč. vývodek a svorkovnic</t>
  </si>
  <si>
    <t xml:space="preserve">protipožární ucpávky, max. EI-60, spěňovací hmoty a minerální deksy s protipožárním povlakem, označovací štítky. Systémové řešení</t>
  </si>
  <si>
    <t xml:space="preserve">pomocný instalační materiál</t>
  </si>
  <si>
    <t xml:space="preserve">3</t>
  </si>
  <si>
    <t xml:space="preserve">HZS</t>
  </si>
  <si>
    <t xml:space="preserve">koordinace prací s ostatními profesemi</t>
  </si>
  <si>
    <t xml:space="preserve">hod</t>
  </si>
  <si>
    <t xml:space="preserve">stavební přípomoce, zahrnuje průrazy, vysekání drážek včetně hrubého zapravení</t>
  </si>
  <si>
    <t xml:space="preserve">výchozí revize NN</t>
  </si>
  <si>
    <t xml:space="preserve">přesuny hmot</t>
  </si>
  <si>
    <t xml:space="preserve">Vzorkování
Položka zahrnuje veškeré náklady na přípravu vzorkování, náklady spojené s odsouhlasením nabízeného systému uživatelem, doložení atestů a certifikátů a veškeré další práce nutné k zajištění plné funkčnosti systému a řádného předání objednateli, včetně počítání hladiny akustického tlaku</t>
  </si>
  <si>
    <t xml:space="preserve">Individuální zkoušky
Položka obsahuje povinné individuální zkoušky nutné k prokázání bezchybné funkčnosti díla; provádění  a výsledek zkoušek bude denně zachycován v zápisech; denní zápisy budou obsahovat popis zkoušené technologie, včetně fyzické kontroly prvků; o ukončení zkoušky bude sepsán závěrečný protokol</t>
  </si>
  <si>
    <t xml:space="preserve">Komplexní zkoušky
Položka obsahuje povinné komplexní zkoušky celého díla za účelem prokázání kvality a funkčnosti díla v rámci vzájemně propojených a na sebe navazujících systémů</t>
  </si>
  <si>
    <t xml:space="preserve">Zkušební provoz
Položka zahrnuje náklady na přítomnost technika během zkušebního provozu systému, včetně odstraňování závad a nedodělků, které zkušební provoz prokáže </t>
  </si>
  <si>
    <t xml:space="preserve">Zaškolení obsluhy
Položka zahrnuje veškeré náklady spojené se zaškolením obsluhy a údržby systému</t>
  </si>
  <si>
    <t xml:space="preserve">dopravné</t>
  </si>
  <si>
    <t xml:space="preserve">dokumentace skutečného provedení</t>
  </si>
  <si>
    <t xml:space="preserve">montáž</t>
  </si>
  <si>
    <t xml:space="preserve">dodávk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.0%"/>
    <numFmt numFmtId="169" formatCode="#,##0&quot; Kč&quot;"/>
    <numFmt numFmtId="170" formatCode="m/d/yyyy"/>
    <numFmt numFmtId="171" formatCode="0"/>
    <numFmt numFmtId="172" formatCode="0.00"/>
    <numFmt numFmtId="173" formatCode="#,##0.00000"/>
    <numFmt numFmtId="174" formatCode="General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FFFFFF"/>
      <name val="Gotham Bold"/>
      <family val="0"/>
      <charset val="238"/>
    </font>
    <font>
      <u val="single"/>
      <sz val="12"/>
      <color rgb="FFFFFFFF"/>
      <name val="Gotham Bold"/>
      <family val="0"/>
      <charset val="238"/>
    </font>
    <font>
      <sz val="12"/>
      <name val="Arial CE"/>
      <family val="2"/>
      <charset val="238"/>
    </font>
    <font>
      <b val="true"/>
      <u val="single"/>
      <sz val="12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Gotham Bold"/>
      <family val="0"/>
      <charset val="238"/>
    </font>
    <font>
      <b val="true"/>
      <sz val="12"/>
      <name val="Gotham Bold"/>
      <family val="0"/>
      <charset val="238"/>
    </font>
    <font>
      <sz val="9"/>
      <name val="Gotham Book"/>
      <family val="0"/>
      <charset val="238"/>
    </font>
    <font>
      <sz val="10"/>
      <name val="Gotham Book"/>
      <family val="0"/>
      <charset val="238"/>
    </font>
    <font>
      <sz val="10"/>
      <name val="Gotham Bold"/>
      <family val="0"/>
      <charset val="238"/>
    </font>
    <font>
      <b val="true"/>
      <sz val="11"/>
      <color rgb="FF000000"/>
      <name val="Gotham Book"/>
      <family val="0"/>
      <charset val="238"/>
    </font>
    <font>
      <sz val="8"/>
      <color rgb="FF000000"/>
      <name val="Gotham Book"/>
      <family val="0"/>
      <charset val="238"/>
    </font>
    <font>
      <sz val="11"/>
      <color rgb="FF000000"/>
      <name val="Century Gothic"/>
      <family val="2"/>
      <charset val="238"/>
    </font>
    <font>
      <sz val="8"/>
      <name val="Gotham Book"/>
      <family val="0"/>
      <charset val="238"/>
    </font>
    <font>
      <b val="true"/>
      <sz val="11"/>
      <color rgb="FF000000"/>
      <name val="Century Gothic"/>
      <family val="2"/>
      <charset val="238"/>
    </font>
    <font>
      <b val="true"/>
      <sz val="10"/>
      <name val="Gotham Bold"/>
      <family val="0"/>
      <charset val="238"/>
    </font>
    <font>
      <sz val="8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4"/>
      <name val="Gotham Bold"/>
      <family val="0"/>
      <charset val="238"/>
    </font>
    <font>
      <u val="single"/>
      <sz val="8"/>
      <name val="Century Gothic"/>
      <family val="2"/>
      <charset val="238"/>
    </font>
    <font>
      <sz val="9"/>
      <name val="Gotham Book"/>
      <family val="0"/>
      <charset val="1"/>
    </font>
    <font>
      <b val="true"/>
      <sz val="9"/>
      <name val="Gotham Book"/>
      <family val="0"/>
      <charset val="1"/>
    </font>
    <font>
      <b val="true"/>
      <sz val="10"/>
      <name val="Gotham Book"/>
      <family val="0"/>
      <charset val="1"/>
    </font>
    <font>
      <b val="true"/>
      <sz val="10"/>
      <name val="Gotham Book"/>
      <family val="0"/>
      <charset val="238"/>
    </font>
    <font>
      <sz val="8"/>
      <name val="Gotham Book"/>
      <family val="0"/>
      <charset val="1"/>
    </font>
    <font>
      <b val="true"/>
      <i val="true"/>
      <sz val="8"/>
      <name val="Gotham Book"/>
      <family val="0"/>
      <charset val="1"/>
    </font>
    <font>
      <b val="true"/>
      <sz val="8"/>
      <name val="Gotham Book"/>
      <family val="0"/>
      <charset val="1"/>
    </font>
    <font>
      <sz val="10"/>
      <name val="Gotham Book"/>
      <family val="0"/>
      <charset val="1"/>
    </font>
    <font>
      <b val="true"/>
      <i val="true"/>
      <sz val="10"/>
      <name val="Gotham Book"/>
      <family val="0"/>
      <charset val="1"/>
    </font>
    <font>
      <sz val="12"/>
      <name val="Gotham Book"/>
      <family val="0"/>
      <charset val="1"/>
    </font>
    <font>
      <b val="true"/>
      <i val="true"/>
      <sz val="12"/>
      <name val="Gotham Book"/>
      <family val="0"/>
      <charset val="1"/>
    </font>
    <font>
      <b val="true"/>
      <sz val="12"/>
      <name val="Gotham Book"/>
      <family val="0"/>
      <charset val="1"/>
    </font>
    <font>
      <b val="true"/>
      <sz val="8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8"/>
      <color rgb="FFFF0000"/>
      <name val="Century Gothic"/>
      <family val="2"/>
      <charset val="238"/>
    </font>
    <font>
      <i val="true"/>
      <sz val="8"/>
      <name val="Century Gothic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DEADA"/>
      </patternFill>
    </fill>
    <fill>
      <patternFill patternType="solid">
        <fgColor rgb="FF00B0F0"/>
        <bgColor rgb="FF008080"/>
      </patternFill>
    </fill>
    <fill>
      <patternFill patternType="solid">
        <fgColor rgb="FFFDEADA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8EB4E3"/>
      </patternFill>
    </fill>
    <fill>
      <patternFill patternType="solid">
        <fgColor rgb="FFFFFFCC"/>
        <bgColor rgb="FFFDEADA"/>
      </patternFill>
    </fill>
    <fill>
      <patternFill patternType="solid">
        <fgColor rgb="FF333F49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EB4E3"/>
        <bgColor rgb="FF99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3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8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8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8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1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1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8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8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6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9" borderId="4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6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7" fillId="0" borderId="4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8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8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8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8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8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38" fillId="0" borderId="4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3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6" fillId="9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8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11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1" borderId="0" xfId="2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3" fillId="1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8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8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8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5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8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8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1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2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normální_PCS02022006_komplet" xfId="23"/>
    <cellStyle name="normální_POL.XLS" xfId="24"/>
    <cellStyle name="*unknown*" xfId="20" builtinId="8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BFBFBF"/>
      <rgbColor rgb="FFFFCC99"/>
      <rgbColor rgb="FF3366FF"/>
      <rgbColor rgb="FF66FF66"/>
      <rgbColor rgb="FF99CC00"/>
      <rgbColor rgb="FFFFC0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7.15"/>
    <col collapsed="false" customWidth="true" hidden="false" outlineLevel="0" max="4" min="4" style="0" width="63.14"/>
    <col collapsed="false" customWidth="true" hidden="false" outlineLevel="0" max="5" min="5" style="0" width="24.14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</row>
    <row r="2" customFormat="false" ht="18" hidden="false" customHeight="false" outlineLevel="0" collapsed="false">
      <c r="A2" s="4" t="s">
        <v>3</v>
      </c>
      <c r="B2" s="5"/>
      <c r="C2" s="6"/>
      <c r="D2" s="7" t="s">
        <v>4</v>
      </c>
      <c r="E2" s="8"/>
    </row>
    <row r="3" customFormat="false" ht="45" hidden="false" customHeight="true" outlineLevel="0" collapsed="false">
      <c r="A3" s="4" t="s">
        <v>5</v>
      </c>
      <c r="B3" s="5"/>
      <c r="C3" s="6"/>
      <c r="D3" s="9" t="s">
        <v>6</v>
      </c>
      <c r="E3" s="10"/>
    </row>
    <row r="4" customFormat="false" ht="23.25" hidden="false" customHeight="false" outlineLevel="0" collapsed="false">
      <c r="A4" s="11"/>
      <c r="B4" s="6"/>
      <c r="C4" s="6"/>
      <c r="D4" s="9"/>
      <c r="E4" s="10"/>
    </row>
    <row r="5" customFormat="false" ht="18" hidden="false" customHeight="false" outlineLevel="0" collapsed="false">
      <c r="A5" s="4" t="s">
        <v>7</v>
      </c>
      <c r="B5" s="5"/>
      <c r="C5" s="6"/>
      <c r="D5" s="7" t="s">
        <v>8</v>
      </c>
      <c r="E5" s="12"/>
    </row>
    <row r="6" customFormat="false" ht="13.5" hidden="false" customHeight="false" outlineLevel="0" collapsed="false">
      <c r="A6" s="13"/>
      <c r="B6" s="14"/>
      <c r="C6" s="14"/>
      <c r="D6" s="14"/>
      <c r="E6" s="15"/>
    </row>
    <row r="7" customFormat="false" ht="13.5" hidden="false" customHeight="false" outlineLevel="0" collapsed="false">
      <c r="A7" s="16"/>
      <c r="B7" s="17"/>
      <c r="C7" s="17"/>
      <c r="D7" s="17"/>
      <c r="E7" s="18" t="s">
        <v>9</v>
      </c>
    </row>
    <row r="8" customFormat="false" ht="13.5" hidden="false" customHeight="false" outlineLevel="0" collapsed="false">
      <c r="A8" s="19"/>
      <c r="B8" s="20"/>
      <c r="C8" s="20"/>
      <c r="D8" s="20"/>
      <c r="E8" s="18" t="s">
        <v>10</v>
      </c>
    </row>
    <row r="9" customFormat="false" ht="18.75" hidden="false" customHeight="false" outlineLevel="0" collapsed="false">
      <c r="A9" s="21"/>
      <c r="B9" s="22"/>
      <c r="C9" s="23" t="s">
        <v>11</v>
      </c>
      <c r="D9" s="24" t="s">
        <v>12</v>
      </c>
      <c r="E9" s="23"/>
    </row>
    <row r="10" customFormat="false" ht="12.75" hidden="false" customHeight="false" outlineLevel="0" collapsed="false">
      <c r="A10" s="25"/>
      <c r="B10" s="26"/>
      <c r="C10" s="27" t="s">
        <v>13</v>
      </c>
      <c r="D10" s="28" t="s">
        <v>14</v>
      </c>
      <c r="E10" s="29" t="n">
        <f aca="false">Stavba!I21</f>
        <v>0</v>
      </c>
      <c r="F10" s="30"/>
    </row>
    <row r="11" customFormat="false" ht="12.75" hidden="false" customHeight="false" outlineLevel="0" collapsed="false">
      <c r="A11" s="31"/>
      <c r="B11" s="32"/>
      <c r="C11" s="33" t="s">
        <v>15</v>
      </c>
      <c r="D11" s="34" t="s">
        <v>16</v>
      </c>
      <c r="E11" s="35"/>
      <c r="F11" s="30"/>
    </row>
    <row r="12" customFormat="false" ht="13.5" hidden="false" customHeight="false" outlineLevel="0" collapsed="false">
      <c r="A12" s="31"/>
      <c r="B12" s="32"/>
      <c r="C12" s="33" t="s">
        <v>17</v>
      </c>
      <c r="D12" s="36" t="s">
        <v>18</v>
      </c>
      <c r="E12" s="35" t="n">
        <f aca="false">SLP!H57</f>
        <v>0</v>
      </c>
      <c r="F12" s="30"/>
    </row>
    <row r="13" customFormat="false" ht="13.5" hidden="false" customHeight="false" outlineLevel="0" collapsed="false">
      <c r="A13" s="21"/>
      <c r="B13" s="37"/>
      <c r="C13" s="38"/>
      <c r="D13" s="38"/>
      <c r="E13" s="39"/>
      <c r="F13" s="30"/>
    </row>
    <row r="14" customFormat="false" ht="18.75" hidden="false" customHeight="false" outlineLevel="0" collapsed="false">
      <c r="A14" s="40"/>
      <c r="B14" s="41"/>
      <c r="C14" s="42"/>
      <c r="D14" s="43" t="s">
        <v>19</v>
      </c>
      <c r="E14" s="44" t="n">
        <f aca="false">SUM(E10:E12)</f>
        <v>0</v>
      </c>
      <c r="F14" s="30"/>
    </row>
    <row r="15" customFormat="false" ht="13.5" hidden="false" customHeight="false" outlineLevel="0" collapsed="false">
      <c r="A15" s="45"/>
      <c r="B15" s="45"/>
      <c r="C15" s="45"/>
      <c r="D15" s="45"/>
      <c r="E15" s="45"/>
    </row>
    <row r="16" customFormat="false" ht="18.75" hidden="false" customHeight="false" outlineLevel="0" collapsed="false">
      <c r="A16" s="21"/>
      <c r="B16" s="22"/>
      <c r="C16" s="23" t="s">
        <v>20</v>
      </c>
      <c r="D16" s="46" t="s">
        <v>21</v>
      </c>
      <c r="E16" s="47" t="s">
        <v>10</v>
      </c>
    </row>
    <row r="17" customFormat="false" ht="13.5" hidden="false" customHeight="false" outlineLevel="0" collapsed="false">
      <c r="A17" s="48" t="s">
        <v>22</v>
      </c>
      <c r="B17" s="49" t="s">
        <v>23</v>
      </c>
      <c r="C17" s="50" t="s">
        <v>24</v>
      </c>
      <c r="D17" s="50" t="s">
        <v>25</v>
      </c>
      <c r="E17" s="51"/>
      <c r="F17" s="30"/>
    </row>
    <row r="18" customFormat="false" ht="12.75" hidden="false" customHeight="false" outlineLevel="0" collapsed="false">
      <c r="A18" s="52" t="s">
        <v>26</v>
      </c>
      <c r="B18" s="53" t="n">
        <v>0</v>
      </c>
      <c r="C18" s="54" t="n">
        <f aca="false">E14</f>
        <v>0</v>
      </c>
      <c r="D18" s="55" t="s">
        <v>27</v>
      </c>
      <c r="E18" s="35" t="n">
        <f aca="false">B18*C18</f>
        <v>0</v>
      </c>
      <c r="F18" s="30"/>
    </row>
    <row r="19" customFormat="false" ht="12.75" hidden="false" customHeight="false" outlineLevel="0" collapsed="false">
      <c r="A19" s="56" t="s">
        <v>28</v>
      </c>
      <c r="B19" s="57" t="n">
        <v>0</v>
      </c>
      <c r="C19" s="54" t="n">
        <f aca="false">E14</f>
        <v>0</v>
      </c>
      <c r="D19" s="58" t="s">
        <v>29</v>
      </c>
      <c r="E19" s="59" t="n">
        <f aca="false">B19*C19</f>
        <v>0</v>
      </c>
      <c r="F19" s="30"/>
    </row>
    <row r="20" customFormat="false" ht="13.5" hidden="false" customHeight="false" outlineLevel="0" collapsed="false">
      <c r="A20" s="56" t="s">
        <v>30</v>
      </c>
      <c r="B20" s="57" t="n">
        <v>0</v>
      </c>
      <c r="C20" s="54" t="n">
        <f aca="false">E14</f>
        <v>0</v>
      </c>
      <c r="D20" s="60" t="s">
        <v>31</v>
      </c>
      <c r="E20" s="59" t="n">
        <f aca="false">B20*C20</f>
        <v>0</v>
      </c>
      <c r="F20" s="30"/>
    </row>
    <row r="21" customFormat="false" ht="13.5" hidden="false" customHeight="false" outlineLevel="0" collapsed="false">
      <c r="A21" s="61" t="s">
        <v>32</v>
      </c>
      <c r="B21" s="62" t="n">
        <v>0</v>
      </c>
      <c r="C21" s="54" t="n">
        <f aca="false">E14</f>
        <v>0</v>
      </c>
      <c r="D21" s="60" t="s">
        <v>33</v>
      </c>
      <c r="E21" s="59" t="n">
        <f aca="false">B21*C21</f>
        <v>0</v>
      </c>
      <c r="F21" s="30"/>
    </row>
    <row r="22" customFormat="false" ht="18.75" hidden="false" customHeight="false" outlineLevel="0" collapsed="false">
      <c r="A22" s="63"/>
      <c r="B22" s="64"/>
      <c r="C22" s="65"/>
      <c r="D22" s="66" t="s">
        <v>34</v>
      </c>
      <c r="E22" s="67" t="n">
        <f aca="false">SUM(E18:E21)</f>
        <v>0</v>
      </c>
      <c r="F22" s="30"/>
    </row>
    <row r="23" s="30" customFormat="true" ht="18.75" hidden="false" customHeight="false" outlineLevel="0" collapsed="false">
      <c r="A23" s="68"/>
      <c r="B23" s="69"/>
      <c r="C23" s="70"/>
      <c r="D23" s="71"/>
      <c r="E23" s="72"/>
    </row>
    <row r="24" s="30" customFormat="true" ht="13.5" hidden="false" customHeight="false" outlineLevel="0" collapsed="false">
      <c r="A24" s="73"/>
      <c r="B24" s="74"/>
      <c r="C24" s="74"/>
      <c r="D24" s="74"/>
      <c r="E24" s="75"/>
      <c r="F24" s="76"/>
      <c r="G24" s="76"/>
    </row>
    <row r="25" customFormat="false" ht="16.5" hidden="false" customHeight="false" outlineLevel="0" collapsed="false">
      <c r="A25" s="77" t="s">
        <v>35</v>
      </c>
      <c r="B25" s="78"/>
      <c r="C25" s="78"/>
      <c r="D25" s="79"/>
      <c r="E25" s="80" t="n">
        <f aca="false">E14+E22</f>
        <v>0</v>
      </c>
      <c r="F25" s="30"/>
    </row>
    <row r="26" customFormat="false" ht="14.25" hidden="false" customHeight="false" outlineLevel="0" collapsed="false">
      <c r="A26" s="16"/>
      <c r="B26" s="17"/>
      <c r="C26" s="17"/>
      <c r="D26" s="17"/>
      <c r="E26" s="81"/>
      <c r="F26" s="82"/>
      <c r="G26" s="83"/>
    </row>
    <row r="27" customFormat="false" ht="13.5" hidden="false" customHeight="false" outlineLevel="0" collapsed="false">
      <c r="A27" s="84"/>
      <c r="B27" s="85"/>
      <c r="C27" s="85"/>
      <c r="D27" s="85"/>
      <c r="E27" s="86"/>
    </row>
    <row r="28" customFormat="false" ht="13.5" hidden="false" customHeight="false" outlineLevel="0" collapsed="false"/>
    <row r="29" customFormat="false" ht="16.5" hidden="false" customHeight="false" outlineLevel="0" collapsed="false">
      <c r="A29" s="77" t="s">
        <v>36</v>
      </c>
      <c r="B29" s="87"/>
      <c r="C29" s="87"/>
      <c r="D29" s="87"/>
      <c r="E29" s="88" t="n">
        <f aca="false">SUM(E25)</f>
        <v>0</v>
      </c>
    </row>
    <row r="30" customFormat="false" ht="16.5" hidden="false" customHeight="false" outlineLevel="0" collapsed="false">
      <c r="A30" s="77" t="s">
        <v>37</v>
      </c>
      <c r="B30" s="87"/>
      <c r="C30" s="87"/>
      <c r="D30" s="87"/>
      <c r="E30" s="88" t="n">
        <f aca="false">SUM(E29)/100*21</f>
        <v>0</v>
      </c>
    </row>
    <row r="31" customFormat="false" ht="16.5" hidden="false" customHeight="false" outlineLevel="0" collapsed="false">
      <c r="A31" s="77" t="s">
        <v>38</v>
      </c>
      <c r="B31" s="87"/>
      <c r="C31" s="87"/>
      <c r="D31" s="87"/>
      <c r="E31" s="89" t="n">
        <f aca="false">SUM(E29:E30)</f>
        <v>0</v>
      </c>
    </row>
    <row r="33" customFormat="false" ht="18" hidden="false" customHeight="false" outlineLevel="0" collapsed="false">
      <c r="A33" s="5"/>
    </row>
    <row r="34" customFormat="false" ht="12.75" hidden="false" customHeight="false" outlineLevel="0" collapsed="false">
      <c r="D34" s="90" t="s">
        <v>39</v>
      </c>
    </row>
    <row r="35" customFormat="false" ht="12.75" hidden="false" customHeight="false" outlineLevel="0" collapsed="false">
      <c r="A35" s="91"/>
      <c r="B35" s="91"/>
      <c r="C35" s="91"/>
      <c r="D35" s="92"/>
      <c r="E35" s="91"/>
    </row>
    <row r="37" customFormat="false" ht="15" hidden="false" customHeight="false" outlineLevel="0" collapsed="false">
      <c r="D37" s="93"/>
    </row>
  </sheetData>
  <sheetProtection sheet="true" password="cf9f" objects="true" scenarios="true"/>
  <mergeCells count="2">
    <mergeCell ref="A1:E1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94" width="12.57"/>
    <col collapsed="false" customWidth="true" hidden="false" outlineLevel="0" max="8" min="8" style="0" width="12.57"/>
    <col collapsed="false" customWidth="true" hidden="false" outlineLevel="0" max="9" min="9" style="94" width="12.57"/>
    <col collapsed="false" customWidth="true" hidden="false" outlineLevel="0" max="10" min="10" style="94" width="6.57"/>
    <col collapsed="false" customWidth="true" hidden="false" outlineLevel="0" max="11" min="11" style="0" width="4.42"/>
    <col collapsed="false" customWidth="true" hidden="false" outlineLevel="0" max="15" min="12" style="0" width="10.57"/>
  </cols>
  <sheetData>
    <row r="1" customFormat="false" ht="33.75" hidden="false" customHeight="true" outlineLevel="0" collapsed="false">
      <c r="A1" s="95" t="s">
        <v>40</v>
      </c>
      <c r="B1" s="96" t="s">
        <v>41</v>
      </c>
      <c r="C1" s="96"/>
      <c r="D1" s="96"/>
      <c r="E1" s="96"/>
      <c r="F1" s="96"/>
      <c r="G1" s="96"/>
      <c r="H1" s="96"/>
      <c r="I1" s="96"/>
      <c r="J1" s="96"/>
    </row>
    <row r="2" customFormat="false" ht="23.25" hidden="false" customHeight="true" outlineLevel="0" collapsed="false">
      <c r="A2" s="97"/>
      <c r="B2" s="98" t="s">
        <v>42</v>
      </c>
      <c r="C2" s="99"/>
      <c r="D2" s="100" t="s">
        <v>43</v>
      </c>
      <c r="E2" s="100"/>
      <c r="F2" s="100"/>
      <c r="G2" s="100"/>
      <c r="H2" s="100"/>
      <c r="I2" s="100"/>
      <c r="J2" s="100"/>
      <c r="O2" s="101"/>
    </row>
    <row r="3" customFormat="false" ht="23.25" hidden="false" customHeight="true" outlineLevel="0" collapsed="false">
      <c r="A3" s="97"/>
      <c r="B3" s="102" t="s">
        <v>44</v>
      </c>
      <c r="C3" s="103"/>
      <c r="D3" s="104" t="s">
        <v>45</v>
      </c>
      <c r="E3" s="104"/>
      <c r="F3" s="104"/>
      <c r="G3" s="104"/>
      <c r="H3" s="104"/>
      <c r="I3" s="104"/>
      <c r="J3" s="104"/>
    </row>
    <row r="4" customFormat="false" ht="23.25" hidden="true" customHeight="true" outlineLevel="0" collapsed="false">
      <c r="A4" s="97"/>
      <c r="B4" s="105" t="s">
        <v>46</v>
      </c>
      <c r="C4" s="106"/>
      <c r="D4" s="107"/>
      <c r="E4" s="107"/>
      <c r="F4" s="108"/>
      <c r="G4" s="109"/>
      <c r="H4" s="108"/>
      <c r="I4" s="109"/>
      <c r="J4" s="110"/>
    </row>
    <row r="5" customFormat="false" ht="24" hidden="false" customHeight="true" outlineLevel="0" collapsed="false">
      <c r="A5" s="97"/>
      <c r="B5" s="111" t="s">
        <v>47</v>
      </c>
      <c r="C5" s="112"/>
      <c r="D5" s="113" t="s">
        <v>48</v>
      </c>
      <c r="E5" s="114"/>
      <c r="F5" s="114"/>
      <c r="G5" s="114"/>
      <c r="H5" s="115" t="s">
        <v>49</v>
      </c>
      <c r="I5" s="113" t="s">
        <v>50</v>
      </c>
      <c r="J5" s="116"/>
    </row>
    <row r="6" customFormat="false" ht="15.75" hidden="false" customHeight="true" outlineLevel="0" collapsed="false">
      <c r="A6" s="97"/>
      <c r="B6" s="117"/>
      <c r="C6" s="114"/>
      <c r="D6" s="113" t="s">
        <v>51</v>
      </c>
      <c r="E6" s="114"/>
      <c r="F6" s="114"/>
      <c r="G6" s="114"/>
      <c r="H6" s="115" t="s">
        <v>52</v>
      </c>
      <c r="I6" s="113" t="s">
        <v>53</v>
      </c>
      <c r="J6" s="116"/>
    </row>
    <row r="7" customFormat="false" ht="15.75" hidden="false" customHeight="true" outlineLevel="0" collapsed="false">
      <c r="A7" s="97"/>
      <c r="B7" s="118"/>
      <c r="C7" s="119" t="s">
        <v>54</v>
      </c>
      <c r="D7" s="120" t="s">
        <v>55</v>
      </c>
      <c r="E7" s="121"/>
      <c r="F7" s="121"/>
      <c r="G7" s="121"/>
      <c r="H7" s="122"/>
      <c r="I7" s="121"/>
      <c r="J7" s="123"/>
    </row>
    <row r="8" customFormat="false" ht="24" hidden="true" customHeight="true" outlineLevel="0" collapsed="false">
      <c r="A8" s="97"/>
      <c r="B8" s="111" t="s">
        <v>56</v>
      </c>
      <c r="C8" s="112"/>
      <c r="D8" s="124"/>
      <c r="E8" s="112"/>
      <c r="F8" s="112"/>
      <c r="G8" s="125"/>
      <c r="H8" s="115" t="s">
        <v>49</v>
      </c>
      <c r="I8" s="126"/>
      <c r="J8" s="116"/>
    </row>
    <row r="9" customFormat="false" ht="15.75" hidden="true" customHeight="true" outlineLevel="0" collapsed="false">
      <c r="A9" s="97"/>
      <c r="B9" s="97"/>
      <c r="C9" s="112"/>
      <c r="D9" s="124"/>
      <c r="E9" s="112"/>
      <c r="F9" s="112"/>
      <c r="G9" s="125"/>
      <c r="H9" s="115" t="s">
        <v>52</v>
      </c>
      <c r="I9" s="126"/>
      <c r="J9" s="116"/>
    </row>
    <row r="10" customFormat="false" ht="15.75" hidden="true" customHeight="true" outlineLevel="0" collapsed="false">
      <c r="A10" s="97"/>
      <c r="B10" s="127"/>
      <c r="C10" s="128"/>
      <c r="D10" s="129"/>
      <c r="E10" s="130"/>
      <c r="F10" s="130"/>
      <c r="G10" s="131"/>
      <c r="H10" s="131"/>
      <c r="I10" s="132"/>
      <c r="J10" s="123"/>
    </row>
    <row r="11" customFormat="false" ht="24" hidden="false" customHeight="true" outlineLevel="0" collapsed="false">
      <c r="A11" s="97"/>
      <c r="B11" s="111" t="s">
        <v>57</v>
      </c>
      <c r="C11" s="112"/>
      <c r="D11" s="133"/>
      <c r="E11" s="133"/>
      <c r="F11" s="133"/>
      <c r="G11" s="133"/>
      <c r="H11" s="115" t="s">
        <v>49</v>
      </c>
      <c r="I11" s="134"/>
      <c r="J11" s="116"/>
    </row>
    <row r="12" customFormat="false" ht="15.75" hidden="false" customHeight="true" outlineLevel="0" collapsed="false">
      <c r="A12" s="97"/>
      <c r="B12" s="117"/>
      <c r="C12" s="114"/>
      <c r="D12" s="134"/>
      <c r="E12" s="134"/>
      <c r="F12" s="134"/>
      <c r="G12" s="134"/>
      <c r="H12" s="115" t="s">
        <v>52</v>
      </c>
      <c r="I12" s="134"/>
      <c r="J12" s="116"/>
    </row>
    <row r="13" customFormat="false" ht="15.75" hidden="false" customHeight="true" outlineLevel="0" collapsed="false">
      <c r="A13" s="97"/>
      <c r="B13" s="118"/>
      <c r="C13" s="135"/>
      <c r="D13" s="136"/>
      <c r="E13" s="136"/>
      <c r="F13" s="136"/>
      <c r="G13" s="136"/>
      <c r="H13" s="137"/>
      <c r="I13" s="121"/>
      <c r="J13" s="123"/>
    </row>
    <row r="14" customFormat="false" ht="24" hidden="true" customHeight="true" outlineLevel="0" collapsed="false">
      <c r="A14" s="97"/>
      <c r="B14" s="138" t="s">
        <v>58</v>
      </c>
      <c r="C14" s="139"/>
      <c r="D14" s="140"/>
      <c r="E14" s="141"/>
      <c r="F14" s="141"/>
      <c r="G14" s="141"/>
      <c r="H14" s="142"/>
      <c r="I14" s="141"/>
      <c r="J14" s="143"/>
    </row>
    <row r="15" customFormat="false" ht="32.25" hidden="false" customHeight="true" outlineLevel="0" collapsed="false">
      <c r="A15" s="97"/>
      <c r="B15" s="127" t="s">
        <v>59</v>
      </c>
      <c r="C15" s="144"/>
      <c r="D15" s="131"/>
      <c r="E15" s="145"/>
      <c r="F15" s="145"/>
      <c r="G15" s="146"/>
      <c r="H15" s="146"/>
      <c r="I15" s="147" t="s">
        <v>60</v>
      </c>
      <c r="J15" s="147"/>
    </row>
    <row r="16" customFormat="false" ht="23.25" hidden="false" customHeight="true" outlineLevel="0" collapsed="false">
      <c r="A16" s="148" t="s">
        <v>61</v>
      </c>
      <c r="B16" s="149" t="s">
        <v>61</v>
      </c>
      <c r="C16" s="150"/>
      <c r="D16" s="151"/>
      <c r="E16" s="152"/>
      <c r="F16" s="152"/>
      <c r="G16" s="152"/>
      <c r="H16" s="152"/>
      <c r="I16" s="153" t="n">
        <f aca="false">SUMIF(F47:F56,A16,I47:I56)+SUMIF(F47:F56,"PSU",I47:I56)</f>
        <v>0</v>
      </c>
      <c r="J16" s="153"/>
    </row>
    <row r="17" customFormat="false" ht="23.25" hidden="false" customHeight="true" outlineLevel="0" collapsed="false">
      <c r="A17" s="148" t="s">
        <v>62</v>
      </c>
      <c r="B17" s="149" t="s">
        <v>62</v>
      </c>
      <c r="C17" s="150"/>
      <c r="D17" s="151"/>
      <c r="E17" s="152"/>
      <c r="F17" s="152"/>
      <c r="G17" s="152"/>
      <c r="H17" s="152"/>
      <c r="I17" s="153" t="n">
        <f aca="false">SUMIF(F47:F56,A17,I47:I56)</f>
        <v>0</v>
      </c>
      <c r="J17" s="153"/>
    </row>
    <row r="18" customFormat="false" ht="23.25" hidden="false" customHeight="true" outlineLevel="0" collapsed="false">
      <c r="A18" s="148" t="s">
        <v>63</v>
      </c>
      <c r="B18" s="149" t="s">
        <v>63</v>
      </c>
      <c r="C18" s="150"/>
      <c r="D18" s="151"/>
      <c r="E18" s="152"/>
      <c r="F18" s="152"/>
      <c r="G18" s="152"/>
      <c r="H18" s="152"/>
      <c r="I18" s="153" t="n">
        <f aca="false">SUMIF(F47:F56,A18,I47:I56)</f>
        <v>0</v>
      </c>
      <c r="J18" s="153"/>
    </row>
    <row r="19" customFormat="false" ht="23.25" hidden="false" customHeight="true" outlineLevel="0" collapsed="false">
      <c r="A19" s="148" t="s">
        <v>64</v>
      </c>
      <c r="B19" s="149" t="s">
        <v>65</v>
      </c>
      <c r="C19" s="150"/>
      <c r="D19" s="151"/>
      <c r="E19" s="152"/>
      <c r="F19" s="152"/>
      <c r="G19" s="152"/>
      <c r="H19" s="152"/>
      <c r="I19" s="153" t="n">
        <f aca="false">SUMIF(F47:F56,A19,I47:I56)</f>
        <v>0</v>
      </c>
      <c r="J19" s="153"/>
    </row>
    <row r="20" customFormat="false" ht="23.25" hidden="false" customHeight="true" outlineLevel="0" collapsed="false">
      <c r="A20" s="148" t="s">
        <v>66</v>
      </c>
      <c r="B20" s="149" t="s">
        <v>67</v>
      </c>
      <c r="C20" s="150"/>
      <c r="D20" s="151"/>
      <c r="E20" s="152"/>
      <c r="F20" s="152"/>
      <c r="G20" s="152"/>
      <c r="H20" s="152"/>
      <c r="I20" s="153" t="n">
        <f aca="false">SUMIF(F47:F56,A20,I47:I56)</f>
        <v>0</v>
      </c>
      <c r="J20" s="153"/>
    </row>
    <row r="21" customFormat="false" ht="23.25" hidden="false" customHeight="true" outlineLevel="0" collapsed="false">
      <c r="A21" s="97"/>
      <c r="B21" s="154" t="s">
        <v>60</v>
      </c>
      <c r="C21" s="155"/>
      <c r="D21" s="156"/>
      <c r="E21" s="157"/>
      <c r="F21" s="157"/>
      <c r="G21" s="157"/>
      <c r="H21" s="157"/>
      <c r="I21" s="158" t="n">
        <f aca="false">SUM(I16:J20)</f>
        <v>0</v>
      </c>
      <c r="J21" s="158"/>
    </row>
    <row r="22" customFormat="false" ht="33" hidden="false" customHeight="true" outlineLevel="0" collapsed="false">
      <c r="A22" s="97"/>
      <c r="B22" s="159" t="s">
        <v>68</v>
      </c>
      <c r="C22" s="150"/>
      <c r="D22" s="151"/>
      <c r="E22" s="160"/>
      <c r="F22" s="161"/>
      <c r="G22" s="162"/>
      <c r="H22" s="162"/>
      <c r="I22" s="162"/>
      <c r="J22" s="163"/>
    </row>
    <row r="23" customFormat="false" ht="23.25" hidden="false" customHeight="true" outlineLevel="0" collapsed="false">
      <c r="A23" s="97"/>
      <c r="B23" s="164" t="s">
        <v>69</v>
      </c>
      <c r="C23" s="150"/>
      <c r="D23" s="151"/>
      <c r="E23" s="165" t="n">
        <v>15</v>
      </c>
      <c r="F23" s="161" t="s">
        <v>23</v>
      </c>
      <c r="G23" s="166" t="n">
        <f aca="false">ZakladDPHSniVypocet</f>
        <v>0</v>
      </c>
      <c r="H23" s="166"/>
      <c r="I23" s="166"/>
      <c r="J23" s="163" t="str">
        <f aca="false">Mena</f>
        <v>CZK</v>
      </c>
    </row>
    <row r="24" customFormat="false" ht="23.25" hidden="false" customHeight="true" outlineLevel="0" collapsed="false">
      <c r="A24" s="97"/>
      <c r="B24" s="164" t="s">
        <v>70</v>
      </c>
      <c r="C24" s="150"/>
      <c r="D24" s="151"/>
      <c r="E24" s="165" t="n">
        <f aca="false">SazbaDPH1</f>
        <v>15</v>
      </c>
      <c r="F24" s="161" t="s">
        <v>23</v>
      </c>
      <c r="G24" s="167" t="n">
        <f aca="false">ZakladDPHSni*SazbaDPH1/100</f>
        <v>0</v>
      </c>
      <c r="H24" s="167"/>
      <c r="I24" s="167"/>
      <c r="J24" s="163" t="str">
        <f aca="false">Mena</f>
        <v>CZK</v>
      </c>
    </row>
    <row r="25" customFormat="false" ht="23.25" hidden="false" customHeight="true" outlineLevel="0" collapsed="false">
      <c r="A25" s="97"/>
      <c r="B25" s="164" t="s">
        <v>71</v>
      </c>
      <c r="C25" s="150"/>
      <c r="D25" s="151"/>
      <c r="E25" s="165" t="n">
        <v>21</v>
      </c>
      <c r="F25" s="161" t="s">
        <v>23</v>
      </c>
      <c r="G25" s="166" t="n">
        <f aca="false">ZakladDPHZaklVypocet</f>
        <v>0</v>
      </c>
      <c r="H25" s="166"/>
      <c r="I25" s="166"/>
      <c r="J25" s="163" t="str">
        <f aca="false">Mena</f>
        <v>CZK</v>
      </c>
    </row>
    <row r="26" customFormat="false" ht="23.25" hidden="false" customHeight="true" outlineLevel="0" collapsed="false">
      <c r="A26" s="97"/>
      <c r="B26" s="168" t="s">
        <v>72</v>
      </c>
      <c r="C26" s="169"/>
      <c r="D26" s="170"/>
      <c r="E26" s="171" t="n">
        <f aca="false">SazbaDPH2</f>
        <v>21</v>
      </c>
      <c r="F26" s="172" t="s">
        <v>23</v>
      </c>
      <c r="G26" s="173" t="n">
        <f aca="false">ZakladDPHZakl*SazbaDPH2/100</f>
        <v>0</v>
      </c>
      <c r="H26" s="173"/>
      <c r="I26" s="173"/>
      <c r="J26" s="174" t="str">
        <f aca="false">Mena</f>
        <v>CZK</v>
      </c>
    </row>
    <row r="27" customFormat="false" ht="23.25" hidden="false" customHeight="true" outlineLevel="0" collapsed="false">
      <c r="A27" s="97"/>
      <c r="B27" s="111" t="s">
        <v>73</v>
      </c>
      <c r="C27" s="175"/>
      <c r="D27" s="176"/>
      <c r="E27" s="175"/>
      <c r="F27" s="177"/>
      <c r="G27" s="178" t="n">
        <f aca="false">0</f>
        <v>0</v>
      </c>
      <c r="H27" s="178"/>
      <c r="I27" s="178"/>
      <c r="J27" s="179" t="str">
        <f aca="false">Mena</f>
        <v>CZK</v>
      </c>
    </row>
    <row r="28" customFormat="false" ht="27.75" hidden="true" customHeight="true" outlineLevel="0" collapsed="false">
      <c r="A28" s="97"/>
      <c r="B28" s="180" t="s">
        <v>74</v>
      </c>
      <c r="C28" s="181"/>
      <c r="D28" s="181"/>
      <c r="E28" s="182"/>
      <c r="F28" s="183"/>
      <c r="G28" s="184" t="n">
        <f aca="false">ZakladDPHSniVypocet+ZakladDPHZaklVypocet</f>
        <v>0</v>
      </c>
      <c r="H28" s="184"/>
      <c r="I28" s="184"/>
      <c r="J28" s="185" t="str">
        <f aca="false">Mena</f>
        <v>CZK</v>
      </c>
    </row>
    <row r="29" customFormat="false" ht="27.75" hidden="false" customHeight="true" outlineLevel="0" collapsed="false">
      <c r="A29" s="97"/>
      <c r="B29" s="180" t="s">
        <v>75</v>
      </c>
      <c r="C29" s="186"/>
      <c r="D29" s="186"/>
      <c r="E29" s="186"/>
      <c r="F29" s="186"/>
      <c r="G29" s="187" t="n">
        <f aca="false">ZakladDPHSni+DPHSni+ZakladDPHZakl+DPHZakl+Zaokrouhleni</f>
        <v>0</v>
      </c>
      <c r="H29" s="187"/>
      <c r="I29" s="187"/>
      <c r="J29" s="188" t="s">
        <v>76</v>
      </c>
    </row>
    <row r="30" customFormat="false" ht="12.75" hidden="false" customHeight="true" outlineLevel="0" collapsed="false">
      <c r="A30" s="97"/>
      <c r="B30" s="97"/>
      <c r="C30" s="112"/>
      <c r="D30" s="112"/>
      <c r="E30" s="112"/>
      <c r="F30" s="112"/>
      <c r="G30" s="125"/>
      <c r="H30" s="112"/>
      <c r="I30" s="125"/>
      <c r="J30" s="189"/>
    </row>
    <row r="31" customFormat="false" ht="30" hidden="false" customHeight="true" outlineLevel="0" collapsed="false">
      <c r="A31" s="97"/>
      <c r="B31" s="97"/>
      <c r="C31" s="112"/>
      <c r="D31" s="112"/>
      <c r="E31" s="112"/>
      <c r="F31" s="112"/>
      <c r="G31" s="125"/>
      <c r="H31" s="112"/>
      <c r="I31" s="125"/>
      <c r="J31" s="189"/>
    </row>
    <row r="32" customFormat="false" ht="18.75" hidden="false" customHeight="true" outlineLevel="0" collapsed="false">
      <c r="A32" s="97"/>
      <c r="B32" s="190"/>
      <c r="C32" s="191" t="s">
        <v>77</v>
      </c>
      <c r="D32" s="192"/>
      <c r="E32" s="192"/>
      <c r="F32" s="191" t="s">
        <v>78</v>
      </c>
      <c r="G32" s="192"/>
      <c r="H32" s="193" t="n">
        <f aca="true">TODAY()</f>
        <v>46231</v>
      </c>
      <c r="I32" s="192"/>
      <c r="J32" s="189"/>
    </row>
    <row r="33" customFormat="false" ht="47.25" hidden="false" customHeight="true" outlineLevel="0" collapsed="false">
      <c r="A33" s="97"/>
      <c r="B33" s="97"/>
      <c r="C33" s="112"/>
      <c r="D33" s="112"/>
      <c r="E33" s="112"/>
      <c r="F33" s="112"/>
      <c r="G33" s="125"/>
      <c r="H33" s="112"/>
      <c r="I33" s="125"/>
      <c r="J33" s="189"/>
    </row>
    <row r="34" s="1" customFormat="true" ht="18.75" hidden="false" customHeight="true" outlineLevel="0" collapsed="false">
      <c r="A34" s="194"/>
      <c r="B34" s="194"/>
      <c r="C34" s="195"/>
      <c r="D34" s="196"/>
      <c r="E34" s="196"/>
      <c r="F34" s="195"/>
      <c r="G34" s="197"/>
      <c r="H34" s="196"/>
      <c r="I34" s="197"/>
      <c r="J34" s="198"/>
    </row>
    <row r="35" customFormat="false" ht="12.75" hidden="false" customHeight="true" outlineLevel="0" collapsed="false">
      <c r="A35" s="97"/>
      <c r="B35" s="97"/>
      <c r="C35" s="112"/>
      <c r="D35" s="199" t="s">
        <v>79</v>
      </c>
      <c r="E35" s="199"/>
      <c r="F35" s="112"/>
      <c r="G35" s="125"/>
      <c r="H35" s="200" t="s">
        <v>80</v>
      </c>
      <c r="I35" s="125"/>
      <c r="J35" s="189"/>
    </row>
    <row r="36" customFormat="false" ht="13.5" hidden="false" customHeight="true" outlineLevel="0" collapsed="false">
      <c r="A36" s="201"/>
      <c r="B36" s="201"/>
      <c r="C36" s="202"/>
      <c r="D36" s="202"/>
      <c r="E36" s="202"/>
      <c r="F36" s="202"/>
      <c r="G36" s="203"/>
      <c r="H36" s="202"/>
      <c r="I36" s="203"/>
      <c r="J36" s="204"/>
    </row>
    <row r="37" customFormat="false" ht="27" hidden="true" customHeight="true" outlineLevel="0" collapsed="false">
      <c r="B37" s="205" t="s">
        <v>81</v>
      </c>
      <c r="C37" s="206"/>
      <c r="D37" s="206"/>
      <c r="E37" s="206"/>
      <c r="F37" s="207"/>
      <c r="G37" s="207"/>
      <c r="H37" s="207"/>
      <c r="I37" s="207"/>
      <c r="J37" s="206"/>
    </row>
    <row r="38" customFormat="false" ht="25.5" hidden="true" customHeight="true" outlineLevel="0" collapsed="false">
      <c r="A38" s="208" t="s">
        <v>82</v>
      </c>
      <c r="B38" s="209" t="s">
        <v>83</v>
      </c>
      <c r="C38" s="210" t="s">
        <v>25</v>
      </c>
      <c r="D38" s="211"/>
      <c r="E38" s="211"/>
      <c r="F38" s="212" t="str">
        <f aca="false">B23</f>
        <v>Základ pro sníženou DPH</v>
      </c>
      <c r="G38" s="212" t="str">
        <f aca="false">B25</f>
        <v>Základ pro základní DPH</v>
      </c>
      <c r="H38" s="213" t="s">
        <v>84</v>
      </c>
      <c r="I38" s="213" t="s">
        <v>85</v>
      </c>
      <c r="J38" s="214" t="s">
        <v>23</v>
      </c>
    </row>
    <row r="39" customFormat="false" ht="25.5" hidden="true" customHeight="true" outlineLevel="0" collapsed="false">
      <c r="A39" s="208" t="n">
        <v>1</v>
      </c>
      <c r="B39" s="215" t="s">
        <v>86</v>
      </c>
      <c r="C39" s="216" t="s">
        <v>43</v>
      </c>
      <c r="D39" s="216"/>
      <c r="E39" s="216"/>
      <c r="F39" s="217" t="n">
        <f aca="false">'Rozpočet Pol'!AC116</f>
        <v>0</v>
      </c>
      <c r="G39" s="218" t="n">
        <f aca="false">'Rozpočet Pol'!AD116</f>
        <v>0</v>
      </c>
      <c r="H39" s="219" t="n">
        <f aca="false">(F39*SazbaDPH1/100)+(G39*SazbaDPH2/100)</f>
        <v>0</v>
      </c>
      <c r="I39" s="219" t="n">
        <f aca="false">F39+G39+H39</f>
        <v>0</v>
      </c>
      <c r="J39" s="220" t="str">
        <f aca="false">IF(CenaCelkemVypocet=0,"",I39/CenaCelkemVypocet*100)</f>
        <v/>
      </c>
    </row>
    <row r="40" customFormat="false" ht="25.5" hidden="true" customHeight="true" outlineLevel="0" collapsed="false">
      <c r="A40" s="208"/>
      <c r="B40" s="221" t="s">
        <v>87</v>
      </c>
      <c r="C40" s="221"/>
      <c r="D40" s="221"/>
      <c r="E40" s="221"/>
      <c r="F40" s="222" t="n">
        <f aca="false">SUMIF(A39:A39,"=1",F39:F39)</f>
        <v>0</v>
      </c>
      <c r="G40" s="223" t="n">
        <f aca="false">SUMIF(A39:A39,"=1",G39:G39)</f>
        <v>0</v>
      </c>
      <c r="H40" s="223" t="n">
        <f aca="false">SUMIF(A39:A39,"=1",H39:H39)</f>
        <v>0</v>
      </c>
      <c r="I40" s="223" t="n">
        <f aca="false">SUMIF(A39:A39,"=1",I39:I39)</f>
        <v>0</v>
      </c>
      <c r="J40" s="224" t="n">
        <f aca="false">SUMIF(A39:A39,"=1",J39:J39)</f>
        <v>0</v>
      </c>
    </row>
    <row r="44" customFormat="false" ht="15.75" hidden="false" customHeight="false" outlineLevel="0" collapsed="false">
      <c r="B44" s="225" t="s">
        <v>88</v>
      </c>
    </row>
    <row r="46" customFormat="false" ht="25.5" hidden="false" customHeight="true" outlineLevel="0" collapsed="false">
      <c r="A46" s="226"/>
      <c r="B46" s="227" t="s">
        <v>83</v>
      </c>
      <c r="C46" s="227" t="s">
        <v>25</v>
      </c>
      <c r="D46" s="228"/>
      <c r="E46" s="228"/>
      <c r="F46" s="229" t="s">
        <v>89</v>
      </c>
      <c r="G46" s="229"/>
      <c r="H46" s="229"/>
      <c r="I46" s="229" t="s">
        <v>60</v>
      </c>
      <c r="J46" s="229"/>
    </row>
    <row r="47" customFormat="false" ht="25.5" hidden="false" customHeight="true" outlineLevel="0" collapsed="false">
      <c r="A47" s="230"/>
      <c r="B47" s="231" t="s">
        <v>90</v>
      </c>
      <c r="C47" s="232" t="s">
        <v>91</v>
      </c>
      <c r="D47" s="232"/>
      <c r="E47" s="232"/>
      <c r="F47" s="233" t="s">
        <v>61</v>
      </c>
      <c r="G47" s="234"/>
      <c r="H47" s="234"/>
      <c r="I47" s="234" t="n">
        <f aca="false">'Rozpočet Pol'!G8</f>
        <v>0</v>
      </c>
      <c r="J47" s="234"/>
    </row>
    <row r="48" customFormat="false" ht="25.5" hidden="false" customHeight="true" outlineLevel="0" collapsed="false">
      <c r="A48" s="230"/>
      <c r="B48" s="235" t="s">
        <v>92</v>
      </c>
      <c r="C48" s="236" t="s">
        <v>93</v>
      </c>
      <c r="D48" s="236"/>
      <c r="E48" s="236"/>
      <c r="F48" s="237" t="s">
        <v>61</v>
      </c>
      <c r="G48" s="238"/>
      <c r="H48" s="238"/>
      <c r="I48" s="238" t="n">
        <f aca="false">'Rozpočet Pol'!G51</f>
        <v>0</v>
      </c>
      <c r="J48" s="238"/>
    </row>
    <row r="49" customFormat="false" ht="25.5" hidden="false" customHeight="true" outlineLevel="0" collapsed="false">
      <c r="A49" s="230"/>
      <c r="B49" s="235" t="s">
        <v>94</v>
      </c>
      <c r="C49" s="236" t="s">
        <v>95</v>
      </c>
      <c r="D49" s="236"/>
      <c r="E49" s="236"/>
      <c r="F49" s="237" t="s">
        <v>61</v>
      </c>
      <c r="G49" s="238"/>
      <c r="H49" s="238"/>
      <c r="I49" s="238" t="n">
        <f aca="false">'Rozpočet Pol'!G54</f>
        <v>0</v>
      </c>
      <c r="J49" s="238"/>
    </row>
    <row r="50" customFormat="false" ht="25.5" hidden="false" customHeight="true" outlineLevel="0" collapsed="false">
      <c r="A50" s="230"/>
      <c r="B50" s="235" t="s">
        <v>96</v>
      </c>
      <c r="C50" s="236" t="s">
        <v>97</v>
      </c>
      <c r="D50" s="236"/>
      <c r="E50" s="236"/>
      <c r="F50" s="237" t="s">
        <v>61</v>
      </c>
      <c r="G50" s="238"/>
      <c r="H50" s="238"/>
      <c r="I50" s="238" t="n">
        <f aca="false">'Rozpočet Pol'!G63</f>
        <v>0</v>
      </c>
      <c r="J50" s="238"/>
    </row>
    <row r="51" customFormat="false" ht="25.5" hidden="false" customHeight="true" outlineLevel="0" collapsed="false">
      <c r="A51" s="230"/>
      <c r="B51" s="235" t="s">
        <v>98</v>
      </c>
      <c r="C51" s="236" t="s">
        <v>99</v>
      </c>
      <c r="D51" s="236"/>
      <c r="E51" s="236"/>
      <c r="F51" s="237" t="s">
        <v>61</v>
      </c>
      <c r="G51" s="238"/>
      <c r="H51" s="238"/>
      <c r="I51" s="238" t="n">
        <f aca="false">'Rozpočet Pol'!G66</f>
        <v>0</v>
      </c>
      <c r="J51" s="238"/>
    </row>
    <row r="52" customFormat="false" ht="25.5" hidden="false" customHeight="true" outlineLevel="0" collapsed="false">
      <c r="A52" s="230"/>
      <c r="B52" s="235" t="s">
        <v>100</v>
      </c>
      <c r="C52" s="236" t="s">
        <v>101</v>
      </c>
      <c r="D52" s="236"/>
      <c r="E52" s="236"/>
      <c r="F52" s="237" t="s">
        <v>61</v>
      </c>
      <c r="G52" s="238"/>
      <c r="H52" s="238"/>
      <c r="I52" s="238" t="n">
        <f aca="false">'Rozpočet Pol'!G88</f>
        <v>0</v>
      </c>
      <c r="J52" s="238"/>
    </row>
    <row r="53" customFormat="false" ht="25.5" hidden="false" customHeight="true" outlineLevel="0" collapsed="false">
      <c r="A53" s="230"/>
      <c r="B53" s="235" t="s">
        <v>102</v>
      </c>
      <c r="C53" s="236" t="s">
        <v>103</v>
      </c>
      <c r="D53" s="236"/>
      <c r="E53" s="236"/>
      <c r="F53" s="237" t="s">
        <v>62</v>
      </c>
      <c r="G53" s="238"/>
      <c r="H53" s="238"/>
      <c r="I53" s="238" t="n">
        <f aca="false">'Rozpočet Pol'!G90</f>
        <v>0</v>
      </c>
      <c r="J53" s="238"/>
    </row>
    <row r="54" customFormat="false" ht="25.5" hidden="false" customHeight="true" outlineLevel="0" collapsed="false">
      <c r="A54" s="230"/>
      <c r="B54" s="235" t="s">
        <v>104</v>
      </c>
      <c r="C54" s="236" t="s">
        <v>105</v>
      </c>
      <c r="D54" s="236"/>
      <c r="E54" s="236"/>
      <c r="F54" s="237" t="s">
        <v>62</v>
      </c>
      <c r="G54" s="238"/>
      <c r="H54" s="238"/>
      <c r="I54" s="238" t="n">
        <f aca="false">'Rozpočet Pol'!G92</f>
        <v>0</v>
      </c>
      <c r="J54" s="238"/>
    </row>
    <row r="55" customFormat="false" ht="25.5" hidden="false" customHeight="true" outlineLevel="0" collapsed="false">
      <c r="A55" s="230"/>
      <c r="B55" s="235" t="s">
        <v>106</v>
      </c>
      <c r="C55" s="236" t="s">
        <v>107</v>
      </c>
      <c r="D55" s="236"/>
      <c r="E55" s="236"/>
      <c r="F55" s="237" t="s">
        <v>62</v>
      </c>
      <c r="G55" s="238"/>
      <c r="H55" s="238"/>
      <c r="I55" s="238" t="n">
        <f aca="false">'Rozpočet Pol'!G102</f>
        <v>0</v>
      </c>
      <c r="J55" s="238"/>
    </row>
    <row r="56" customFormat="false" ht="25.5" hidden="false" customHeight="true" outlineLevel="0" collapsed="false">
      <c r="A56" s="230"/>
      <c r="B56" s="239" t="s">
        <v>108</v>
      </c>
      <c r="C56" s="240" t="s">
        <v>109</v>
      </c>
      <c r="D56" s="240"/>
      <c r="E56" s="240"/>
      <c r="F56" s="241" t="s">
        <v>62</v>
      </c>
      <c r="G56" s="242"/>
      <c r="H56" s="242"/>
      <c r="I56" s="242" t="n">
        <f aca="false">'Rozpočet Pol'!G110</f>
        <v>0</v>
      </c>
      <c r="J56" s="242"/>
    </row>
    <row r="57" customFormat="false" ht="25.5" hidden="false" customHeight="true" outlineLevel="0" collapsed="false">
      <c r="A57" s="243"/>
      <c r="B57" s="244" t="s">
        <v>85</v>
      </c>
      <c r="C57" s="244"/>
      <c r="D57" s="245"/>
      <c r="E57" s="245"/>
      <c r="F57" s="246"/>
      <c r="G57" s="247"/>
      <c r="H57" s="247"/>
      <c r="I57" s="247" t="n">
        <f aca="false">SUM(I47:I56)</f>
        <v>0</v>
      </c>
      <c r="J57" s="247"/>
    </row>
    <row r="58" customFormat="false" ht="12.75" hidden="false" customHeight="false" outlineLevel="0" collapsed="false">
      <c r="F58" s="248"/>
      <c r="G58" s="249"/>
      <c r="H58" s="248"/>
      <c r="I58" s="249"/>
      <c r="J58" s="249"/>
    </row>
    <row r="59" customFormat="false" ht="12.75" hidden="false" customHeight="false" outlineLevel="0" collapsed="false">
      <c r="F59" s="248"/>
      <c r="G59" s="249"/>
      <c r="H59" s="248"/>
      <c r="I59" s="249"/>
      <c r="J59" s="249"/>
    </row>
    <row r="60" customFormat="false" ht="12.75" hidden="false" customHeight="false" outlineLevel="0" collapsed="false">
      <c r="F60" s="248"/>
      <c r="G60" s="249"/>
      <c r="H60" s="248"/>
      <c r="I60" s="249"/>
      <c r="J60" s="249"/>
    </row>
  </sheetData>
  <mergeCells count="5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4.42"/>
    <col collapsed="false" customWidth="true" hidden="false" outlineLevel="0" max="3" min="3" style="251" width="38.42"/>
    <col collapsed="false" customWidth="true" hidden="false" outlineLevel="0" max="4" min="4" style="250" width="4.57"/>
    <col collapsed="false" customWidth="true" hidden="false" outlineLevel="0" max="5" min="5" style="250" width="10.57"/>
    <col collapsed="false" customWidth="true" hidden="false" outlineLevel="0" max="6" min="6" style="250" width="9.86"/>
    <col collapsed="false" customWidth="true" hidden="false" outlineLevel="0" max="7" min="7" style="250" width="12.57"/>
    <col collapsed="false" customWidth="false" hidden="false" outlineLevel="0" max="16384" min="8" style="250" width="9.14"/>
  </cols>
  <sheetData>
    <row r="1" customFormat="false" ht="15.75" hidden="false" customHeight="false" outlineLevel="0" collapsed="false">
      <c r="A1" s="252" t="s">
        <v>110</v>
      </c>
      <c r="B1" s="252"/>
      <c r="C1" s="252"/>
      <c r="D1" s="252"/>
      <c r="E1" s="252"/>
      <c r="F1" s="252"/>
      <c r="G1" s="252"/>
    </row>
    <row r="2" customFormat="false" ht="24.75" hidden="false" customHeight="true" outlineLevel="0" collapsed="false">
      <c r="A2" s="253" t="s">
        <v>111</v>
      </c>
      <c r="B2" s="254"/>
      <c r="C2" s="255"/>
      <c r="D2" s="255"/>
      <c r="E2" s="255"/>
      <c r="F2" s="255"/>
      <c r="G2" s="255"/>
    </row>
    <row r="3" customFormat="false" ht="24.75" hidden="true" customHeight="true" outlineLevel="0" collapsed="false">
      <c r="A3" s="253" t="s">
        <v>112</v>
      </c>
      <c r="B3" s="254"/>
      <c r="C3" s="255"/>
      <c r="D3" s="255"/>
      <c r="E3" s="255"/>
      <c r="F3" s="255"/>
      <c r="G3" s="255"/>
    </row>
    <row r="4" customFormat="false" ht="24.75" hidden="true" customHeight="true" outlineLevel="0" collapsed="false">
      <c r="A4" s="253" t="s">
        <v>113</v>
      </c>
      <c r="B4" s="254"/>
      <c r="C4" s="255"/>
      <c r="D4" s="255"/>
      <c r="E4" s="255"/>
      <c r="F4" s="255"/>
      <c r="G4" s="255"/>
    </row>
    <row r="5" customFormat="false" ht="12.75" hidden="true" customHeight="false" outlineLevel="0" collapsed="false">
      <c r="B5" s="256"/>
      <c r="C5" s="257"/>
      <c r="D5" s="2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42"/>
    <col collapsed="false" customWidth="true" hidden="false" outlineLevel="0" max="2" min="2" style="259" width="14.42"/>
    <col collapsed="false" customWidth="true" hidden="false" outlineLevel="0" max="3" min="3" style="259" width="38.42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60" t="s">
        <v>110</v>
      </c>
      <c r="B1" s="260"/>
      <c r="C1" s="260"/>
      <c r="D1" s="260"/>
      <c r="E1" s="260"/>
      <c r="F1" s="260"/>
      <c r="G1" s="260"/>
      <c r="AE1" s="0" t="s">
        <v>114</v>
      </c>
    </row>
    <row r="2" customFormat="false" ht="24.75" hidden="false" customHeight="true" outlineLevel="0" collapsed="false">
      <c r="A2" s="253" t="s">
        <v>115</v>
      </c>
      <c r="B2" s="254"/>
      <c r="C2" s="261" t="s">
        <v>43</v>
      </c>
      <c r="D2" s="261"/>
      <c r="E2" s="261"/>
      <c r="F2" s="261"/>
      <c r="G2" s="261"/>
      <c r="AE2" s="0" t="s">
        <v>116</v>
      </c>
    </row>
    <row r="3" customFormat="false" ht="24.75" hidden="false" customHeight="true" outlineLevel="0" collapsed="false">
      <c r="A3" s="253" t="s">
        <v>112</v>
      </c>
      <c r="B3" s="254"/>
      <c r="C3" s="261" t="s">
        <v>45</v>
      </c>
      <c r="D3" s="261"/>
      <c r="E3" s="261"/>
      <c r="F3" s="261"/>
      <c r="G3" s="261"/>
      <c r="AE3" s="0" t="s">
        <v>117</v>
      </c>
    </row>
    <row r="4" customFormat="false" ht="24.75" hidden="true" customHeight="true" outlineLevel="0" collapsed="false">
      <c r="A4" s="253" t="s">
        <v>113</v>
      </c>
      <c r="B4" s="254"/>
      <c r="C4" s="261"/>
      <c r="D4" s="261"/>
      <c r="E4" s="261"/>
      <c r="F4" s="261"/>
      <c r="G4" s="261"/>
      <c r="AE4" s="0" t="s">
        <v>118</v>
      </c>
    </row>
    <row r="5" customFormat="false" ht="12.75" hidden="true" customHeight="false" outlineLevel="0" collapsed="false">
      <c r="A5" s="262" t="s">
        <v>119</v>
      </c>
      <c r="B5" s="263"/>
      <c r="C5" s="264"/>
      <c r="D5" s="265"/>
      <c r="E5" s="265"/>
      <c r="F5" s="265"/>
      <c r="G5" s="266"/>
      <c r="AE5" s="0" t="s">
        <v>120</v>
      </c>
    </row>
    <row r="7" customFormat="false" ht="38.25" hidden="false" customHeight="false" outlineLevel="0" collapsed="false">
      <c r="A7" s="267" t="s">
        <v>121</v>
      </c>
      <c r="B7" s="268" t="s">
        <v>122</v>
      </c>
      <c r="C7" s="268" t="s">
        <v>123</v>
      </c>
      <c r="D7" s="267" t="s">
        <v>124</v>
      </c>
      <c r="E7" s="267" t="s">
        <v>125</v>
      </c>
      <c r="F7" s="269" t="s">
        <v>126</v>
      </c>
      <c r="G7" s="267" t="s">
        <v>60</v>
      </c>
      <c r="H7" s="270" t="s">
        <v>127</v>
      </c>
      <c r="I7" s="270" t="s">
        <v>128</v>
      </c>
      <c r="J7" s="270" t="s">
        <v>129</v>
      </c>
      <c r="K7" s="270" t="s">
        <v>130</v>
      </c>
      <c r="L7" s="270" t="s">
        <v>131</v>
      </c>
      <c r="M7" s="270" t="s">
        <v>132</v>
      </c>
      <c r="N7" s="270" t="s">
        <v>133</v>
      </c>
      <c r="O7" s="270" t="s">
        <v>134</v>
      </c>
      <c r="P7" s="270" t="s">
        <v>135</v>
      </c>
      <c r="Q7" s="270" t="s">
        <v>136</v>
      </c>
      <c r="R7" s="270" t="s">
        <v>137</v>
      </c>
      <c r="S7" s="270" t="s">
        <v>138</v>
      </c>
      <c r="T7" s="270" t="s">
        <v>139</v>
      </c>
      <c r="U7" s="270" t="s">
        <v>140</v>
      </c>
    </row>
    <row r="8" customFormat="false" ht="12.75" hidden="false" customHeight="false" outlineLevel="0" collapsed="false">
      <c r="A8" s="271" t="s">
        <v>141</v>
      </c>
      <c r="B8" s="272" t="s">
        <v>90</v>
      </c>
      <c r="C8" s="273" t="s">
        <v>91</v>
      </c>
      <c r="D8" s="274"/>
      <c r="E8" s="275"/>
      <c r="F8" s="276"/>
      <c r="G8" s="276" t="n">
        <f aca="false">SUMIF(AE9:AE50,"&lt;&gt;NOR",G9:G50)</f>
        <v>0</v>
      </c>
      <c r="H8" s="276"/>
      <c r="I8" s="276" t="n">
        <f aca="false">SUM(I9:I50)</f>
        <v>0</v>
      </c>
      <c r="J8" s="276"/>
      <c r="K8" s="276" t="n">
        <f aca="false">SUM(K9:K50)</f>
        <v>0</v>
      </c>
      <c r="L8" s="276"/>
      <c r="M8" s="276" t="n">
        <f aca="false">SUM(M9:M50)</f>
        <v>0</v>
      </c>
      <c r="N8" s="277"/>
      <c r="O8" s="277" t="n">
        <f aca="false">SUM(O9:O50)</f>
        <v>0</v>
      </c>
      <c r="P8" s="277"/>
      <c r="Q8" s="277" t="n">
        <f aca="false">SUM(Q9:Q50)</f>
        <v>0</v>
      </c>
      <c r="R8" s="277"/>
      <c r="S8" s="277"/>
      <c r="T8" s="271"/>
      <c r="U8" s="277" t="n">
        <f aca="false">SUM(U9:U50)</f>
        <v>0</v>
      </c>
      <c r="AE8" s="0" t="s">
        <v>142</v>
      </c>
    </row>
    <row r="9" customFormat="false" ht="12.75" hidden="false" customHeight="false" outlineLevel="1" collapsed="false">
      <c r="A9" s="278" t="n">
        <v>1</v>
      </c>
      <c r="B9" s="279" t="s">
        <v>143</v>
      </c>
      <c r="C9" s="280" t="s">
        <v>91</v>
      </c>
      <c r="D9" s="281" t="s">
        <v>143</v>
      </c>
      <c r="E9" s="282"/>
      <c r="F9" s="282"/>
      <c r="G9" s="283"/>
      <c r="H9" s="284"/>
      <c r="I9" s="283" t="n">
        <f aca="false">ROUND(E9*H9,2)</f>
        <v>0</v>
      </c>
      <c r="J9" s="284"/>
      <c r="K9" s="283" t="n">
        <f aca="false">ROUND(E9*J9,2)</f>
        <v>0</v>
      </c>
      <c r="L9" s="283" t="n">
        <v>21</v>
      </c>
      <c r="M9" s="283" t="n">
        <f aca="false">G9*(1+L9/100)</f>
        <v>0</v>
      </c>
      <c r="N9" s="285" t="n">
        <v>0</v>
      </c>
      <c r="O9" s="285" t="n">
        <f aca="false">ROUND(E9*N9,5)</f>
        <v>0</v>
      </c>
      <c r="P9" s="285" t="n">
        <v>0</v>
      </c>
      <c r="Q9" s="285" t="n">
        <f aca="false">ROUND(E9*P9,5)</f>
        <v>0</v>
      </c>
      <c r="R9" s="285"/>
      <c r="S9" s="285"/>
      <c r="T9" s="286" t="n">
        <v>0</v>
      </c>
      <c r="U9" s="285" t="n">
        <f aca="false">ROUND(E9*T9,2)</f>
        <v>0</v>
      </c>
      <c r="V9" s="287"/>
      <c r="W9" s="287"/>
      <c r="X9" s="287"/>
      <c r="Y9" s="287"/>
      <c r="Z9" s="287"/>
      <c r="AA9" s="287"/>
      <c r="AB9" s="287"/>
      <c r="AC9" s="287"/>
      <c r="AD9" s="287"/>
      <c r="AE9" s="287" t="s">
        <v>144</v>
      </c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</row>
    <row r="10" customFormat="false" ht="12.75" hidden="false" customHeight="false" outlineLevel="1" collapsed="false">
      <c r="A10" s="278"/>
      <c r="B10" s="279"/>
      <c r="C10" s="288" t="s">
        <v>145</v>
      </c>
      <c r="D10" s="289"/>
      <c r="E10" s="290"/>
      <c r="F10" s="283"/>
      <c r="G10" s="283"/>
      <c r="H10" s="283"/>
      <c r="I10" s="283"/>
      <c r="J10" s="283"/>
      <c r="K10" s="283"/>
      <c r="L10" s="283"/>
      <c r="M10" s="283"/>
      <c r="N10" s="285"/>
      <c r="O10" s="285"/>
      <c r="P10" s="285"/>
      <c r="Q10" s="285"/>
      <c r="R10" s="285"/>
      <c r="S10" s="285"/>
      <c r="T10" s="286"/>
      <c r="U10" s="285"/>
      <c r="V10" s="287"/>
      <c r="W10" s="287"/>
      <c r="X10" s="287"/>
      <c r="Y10" s="287"/>
      <c r="Z10" s="287"/>
      <c r="AA10" s="287"/>
      <c r="AB10" s="287"/>
      <c r="AC10" s="287"/>
      <c r="AD10" s="287"/>
      <c r="AE10" s="287" t="s">
        <v>146</v>
      </c>
      <c r="AF10" s="287" t="n">
        <v>0</v>
      </c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</row>
    <row r="11" customFormat="false" ht="12.75" hidden="false" customHeight="false" outlineLevel="1" collapsed="false">
      <c r="A11" s="278"/>
      <c r="B11" s="279"/>
      <c r="C11" s="288" t="s">
        <v>147</v>
      </c>
      <c r="D11" s="289"/>
      <c r="E11" s="290"/>
      <c r="F11" s="283"/>
      <c r="G11" s="283"/>
      <c r="H11" s="283"/>
      <c r="I11" s="283"/>
      <c r="J11" s="283"/>
      <c r="K11" s="283"/>
      <c r="L11" s="283"/>
      <c r="M11" s="283"/>
      <c r="N11" s="285"/>
      <c r="O11" s="285"/>
      <c r="P11" s="285"/>
      <c r="Q11" s="285"/>
      <c r="R11" s="285"/>
      <c r="S11" s="285"/>
      <c r="T11" s="286"/>
      <c r="U11" s="285"/>
      <c r="V11" s="287"/>
      <c r="W11" s="287"/>
      <c r="X11" s="287"/>
      <c r="Y11" s="287"/>
      <c r="Z11" s="287"/>
      <c r="AA11" s="287"/>
      <c r="AB11" s="287"/>
      <c r="AC11" s="287"/>
      <c r="AD11" s="287"/>
      <c r="AE11" s="287" t="s">
        <v>146</v>
      </c>
      <c r="AF11" s="287" t="n">
        <v>0</v>
      </c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</row>
    <row r="12" customFormat="false" ht="12.75" hidden="false" customHeight="false" outlineLevel="1" collapsed="false">
      <c r="A12" s="278"/>
      <c r="B12" s="279"/>
      <c r="C12" s="288" t="s">
        <v>148</v>
      </c>
      <c r="D12" s="289"/>
      <c r="E12" s="290"/>
      <c r="F12" s="283"/>
      <c r="G12" s="283"/>
      <c r="H12" s="283"/>
      <c r="I12" s="283"/>
      <c r="J12" s="283"/>
      <c r="K12" s="283"/>
      <c r="L12" s="283"/>
      <c r="M12" s="283"/>
      <c r="N12" s="285"/>
      <c r="O12" s="285"/>
      <c r="P12" s="285"/>
      <c r="Q12" s="285"/>
      <c r="R12" s="285"/>
      <c r="S12" s="285"/>
      <c r="T12" s="286"/>
      <c r="U12" s="285"/>
      <c r="V12" s="287"/>
      <c r="W12" s="287"/>
      <c r="X12" s="287"/>
      <c r="Y12" s="287"/>
      <c r="Z12" s="287"/>
      <c r="AA12" s="287"/>
      <c r="AB12" s="287"/>
      <c r="AC12" s="287"/>
      <c r="AD12" s="287"/>
      <c r="AE12" s="287" t="s">
        <v>146</v>
      </c>
      <c r="AF12" s="287" t="n">
        <v>0</v>
      </c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</row>
    <row r="13" customFormat="false" ht="12.75" hidden="false" customHeight="false" outlineLevel="1" collapsed="false">
      <c r="A13" s="278"/>
      <c r="B13" s="279"/>
      <c r="C13" s="288" t="s">
        <v>149</v>
      </c>
      <c r="D13" s="289"/>
      <c r="E13" s="290"/>
      <c r="F13" s="283"/>
      <c r="G13" s="283"/>
      <c r="H13" s="283"/>
      <c r="I13" s="283"/>
      <c r="J13" s="283"/>
      <c r="K13" s="283"/>
      <c r="L13" s="283"/>
      <c r="M13" s="283"/>
      <c r="N13" s="285"/>
      <c r="O13" s="285"/>
      <c r="P13" s="285"/>
      <c r="Q13" s="285"/>
      <c r="R13" s="285"/>
      <c r="S13" s="285"/>
      <c r="T13" s="286"/>
      <c r="U13" s="285"/>
      <c r="V13" s="287"/>
      <c r="W13" s="287"/>
      <c r="X13" s="287"/>
      <c r="Y13" s="287"/>
      <c r="Z13" s="287"/>
      <c r="AA13" s="287"/>
      <c r="AB13" s="287"/>
      <c r="AC13" s="287"/>
      <c r="AD13" s="287"/>
      <c r="AE13" s="287" t="s">
        <v>146</v>
      </c>
      <c r="AF13" s="287" t="n">
        <v>0</v>
      </c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</row>
    <row r="14" customFormat="false" ht="12.75" hidden="false" customHeight="false" outlineLevel="1" collapsed="false">
      <c r="A14" s="278"/>
      <c r="B14" s="279"/>
      <c r="C14" s="288" t="s">
        <v>150</v>
      </c>
      <c r="D14" s="289"/>
      <c r="E14" s="290"/>
      <c r="F14" s="283"/>
      <c r="G14" s="283"/>
      <c r="H14" s="283"/>
      <c r="I14" s="283"/>
      <c r="J14" s="283"/>
      <c r="K14" s="283"/>
      <c r="L14" s="283"/>
      <c r="M14" s="283"/>
      <c r="N14" s="285"/>
      <c r="O14" s="285"/>
      <c r="P14" s="285"/>
      <c r="Q14" s="285"/>
      <c r="R14" s="285"/>
      <c r="S14" s="285"/>
      <c r="T14" s="286"/>
      <c r="U14" s="285"/>
      <c r="V14" s="287"/>
      <c r="W14" s="287"/>
      <c r="X14" s="287"/>
      <c r="Y14" s="287"/>
      <c r="Z14" s="287"/>
      <c r="AA14" s="287"/>
      <c r="AB14" s="287"/>
      <c r="AC14" s="287"/>
      <c r="AD14" s="287"/>
      <c r="AE14" s="287" t="s">
        <v>146</v>
      </c>
      <c r="AF14" s="287" t="n">
        <v>0</v>
      </c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</row>
    <row r="15" customFormat="false" ht="12.75" hidden="false" customHeight="false" outlineLevel="1" collapsed="false">
      <c r="A15" s="278"/>
      <c r="B15" s="279"/>
      <c r="C15" s="288" t="s">
        <v>151</v>
      </c>
      <c r="D15" s="289"/>
      <c r="E15" s="290"/>
      <c r="F15" s="283"/>
      <c r="G15" s="283"/>
      <c r="H15" s="283"/>
      <c r="I15" s="283"/>
      <c r="J15" s="283"/>
      <c r="K15" s="283"/>
      <c r="L15" s="283"/>
      <c r="M15" s="283"/>
      <c r="N15" s="285"/>
      <c r="O15" s="285"/>
      <c r="P15" s="285"/>
      <c r="Q15" s="285"/>
      <c r="R15" s="285"/>
      <c r="S15" s="285"/>
      <c r="T15" s="286"/>
      <c r="U15" s="285"/>
      <c r="V15" s="287"/>
      <c r="W15" s="287"/>
      <c r="X15" s="287"/>
      <c r="Y15" s="287"/>
      <c r="Z15" s="287"/>
      <c r="AA15" s="287"/>
      <c r="AB15" s="287"/>
      <c r="AC15" s="287"/>
      <c r="AD15" s="287"/>
      <c r="AE15" s="287" t="s">
        <v>146</v>
      </c>
      <c r="AF15" s="287" t="n">
        <v>0</v>
      </c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</row>
    <row r="16" customFormat="false" ht="12.75" hidden="false" customHeight="false" outlineLevel="1" collapsed="false">
      <c r="A16" s="278"/>
      <c r="B16" s="279"/>
      <c r="C16" s="288" t="s">
        <v>152</v>
      </c>
      <c r="D16" s="289"/>
      <c r="E16" s="290"/>
      <c r="F16" s="283"/>
      <c r="G16" s="283"/>
      <c r="H16" s="283"/>
      <c r="I16" s="283"/>
      <c r="J16" s="283"/>
      <c r="K16" s="283"/>
      <c r="L16" s="283"/>
      <c r="M16" s="283"/>
      <c r="N16" s="285"/>
      <c r="O16" s="285"/>
      <c r="P16" s="285"/>
      <c r="Q16" s="285"/>
      <c r="R16" s="285"/>
      <c r="S16" s="285"/>
      <c r="T16" s="286"/>
      <c r="U16" s="285"/>
      <c r="V16" s="287"/>
      <c r="W16" s="287"/>
      <c r="X16" s="287"/>
      <c r="Y16" s="287"/>
      <c r="Z16" s="287"/>
      <c r="AA16" s="287"/>
      <c r="AB16" s="287"/>
      <c r="AC16" s="287"/>
      <c r="AD16" s="287"/>
      <c r="AE16" s="287" t="s">
        <v>146</v>
      </c>
      <c r="AF16" s="287" t="n">
        <v>0</v>
      </c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</row>
    <row r="17" customFormat="false" ht="12.75" hidden="false" customHeight="false" outlineLevel="1" collapsed="false">
      <c r="A17" s="278"/>
      <c r="B17" s="279"/>
      <c r="C17" s="288" t="s">
        <v>153</v>
      </c>
      <c r="D17" s="289"/>
      <c r="E17" s="290"/>
      <c r="F17" s="283"/>
      <c r="G17" s="283"/>
      <c r="H17" s="283"/>
      <c r="I17" s="283"/>
      <c r="J17" s="283"/>
      <c r="K17" s="283"/>
      <c r="L17" s="283"/>
      <c r="M17" s="283"/>
      <c r="N17" s="285"/>
      <c r="O17" s="285"/>
      <c r="P17" s="285"/>
      <c r="Q17" s="285"/>
      <c r="R17" s="285"/>
      <c r="S17" s="285"/>
      <c r="T17" s="286"/>
      <c r="U17" s="285"/>
      <c r="V17" s="287"/>
      <c r="W17" s="287"/>
      <c r="X17" s="287"/>
      <c r="Y17" s="287"/>
      <c r="Z17" s="287"/>
      <c r="AA17" s="287"/>
      <c r="AB17" s="287"/>
      <c r="AC17" s="287"/>
      <c r="AD17" s="287"/>
      <c r="AE17" s="287" t="s">
        <v>146</v>
      </c>
      <c r="AF17" s="287" t="n">
        <v>0</v>
      </c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</row>
    <row r="18" customFormat="false" ht="12.75" hidden="false" customHeight="false" outlineLevel="1" collapsed="false">
      <c r="A18" s="278"/>
      <c r="B18" s="279"/>
      <c r="C18" s="288" t="s">
        <v>154</v>
      </c>
      <c r="D18" s="289"/>
      <c r="E18" s="290"/>
      <c r="F18" s="283"/>
      <c r="G18" s="283"/>
      <c r="H18" s="283"/>
      <c r="I18" s="283"/>
      <c r="J18" s="283"/>
      <c r="K18" s="283"/>
      <c r="L18" s="283"/>
      <c r="M18" s="283"/>
      <c r="N18" s="285"/>
      <c r="O18" s="285"/>
      <c r="P18" s="285"/>
      <c r="Q18" s="285"/>
      <c r="R18" s="285"/>
      <c r="S18" s="285"/>
      <c r="T18" s="286"/>
      <c r="U18" s="285"/>
      <c r="V18" s="287"/>
      <c r="W18" s="287"/>
      <c r="X18" s="287"/>
      <c r="Y18" s="287"/>
      <c r="Z18" s="287"/>
      <c r="AA18" s="287"/>
      <c r="AB18" s="287"/>
      <c r="AC18" s="287"/>
      <c r="AD18" s="287"/>
      <c r="AE18" s="287" t="s">
        <v>146</v>
      </c>
      <c r="AF18" s="287" t="n">
        <v>0</v>
      </c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</row>
    <row r="19" customFormat="false" ht="12.75" hidden="false" customHeight="false" outlineLevel="1" collapsed="false">
      <c r="A19" s="278"/>
      <c r="B19" s="279"/>
      <c r="C19" s="288" t="s">
        <v>155</v>
      </c>
      <c r="D19" s="289"/>
      <c r="E19" s="290"/>
      <c r="F19" s="283"/>
      <c r="G19" s="283"/>
      <c r="H19" s="283"/>
      <c r="I19" s="283"/>
      <c r="J19" s="283"/>
      <c r="K19" s="283"/>
      <c r="L19" s="283"/>
      <c r="M19" s="283"/>
      <c r="N19" s="285"/>
      <c r="O19" s="285"/>
      <c r="P19" s="285"/>
      <c r="Q19" s="285"/>
      <c r="R19" s="285"/>
      <c r="S19" s="285"/>
      <c r="T19" s="286"/>
      <c r="U19" s="285"/>
      <c r="V19" s="287"/>
      <c r="W19" s="287"/>
      <c r="X19" s="287"/>
      <c r="Y19" s="287"/>
      <c r="Z19" s="287"/>
      <c r="AA19" s="287"/>
      <c r="AB19" s="287"/>
      <c r="AC19" s="287"/>
      <c r="AD19" s="287"/>
      <c r="AE19" s="287" t="s">
        <v>146</v>
      </c>
      <c r="AF19" s="287" t="n">
        <v>0</v>
      </c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</row>
    <row r="20" customFormat="false" ht="12.75" hidden="false" customHeight="false" outlineLevel="1" collapsed="false">
      <c r="A20" s="278"/>
      <c r="B20" s="279"/>
      <c r="C20" s="288" t="s">
        <v>156</v>
      </c>
      <c r="D20" s="289"/>
      <c r="E20" s="290"/>
      <c r="F20" s="283"/>
      <c r="G20" s="283"/>
      <c r="H20" s="283"/>
      <c r="I20" s="283"/>
      <c r="J20" s="283"/>
      <c r="K20" s="283"/>
      <c r="L20" s="283"/>
      <c r="M20" s="283"/>
      <c r="N20" s="285"/>
      <c r="O20" s="285"/>
      <c r="P20" s="285"/>
      <c r="Q20" s="285"/>
      <c r="R20" s="285"/>
      <c r="S20" s="285"/>
      <c r="T20" s="286"/>
      <c r="U20" s="285"/>
      <c r="V20" s="287"/>
      <c r="W20" s="287"/>
      <c r="X20" s="287"/>
      <c r="Y20" s="287"/>
      <c r="Z20" s="287"/>
      <c r="AA20" s="287"/>
      <c r="AB20" s="287"/>
      <c r="AC20" s="287"/>
      <c r="AD20" s="287"/>
      <c r="AE20" s="287" t="s">
        <v>146</v>
      </c>
      <c r="AF20" s="287" t="n">
        <v>0</v>
      </c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</row>
    <row r="21" customFormat="false" ht="12.75" hidden="false" customHeight="false" outlineLevel="1" collapsed="false">
      <c r="A21" s="278"/>
      <c r="B21" s="279"/>
      <c r="C21" s="288" t="s">
        <v>157</v>
      </c>
      <c r="D21" s="289"/>
      <c r="E21" s="290"/>
      <c r="F21" s="283"/>
      <c r="G21" s="283"/>
      <c r="H21" s="283"/>
      <c r="I21" s="283"/>
      <c r="J21" s="283"/>
      <c r="K21" s="283"/>
      <c r="L21" s="283"/>
      <c r="M21" s="283"/>
      <c r="N21" s="285"/>
      <c r="O21" s="285"/>
      <c r="P21" s="285"/>
      <c r="Q21" s="285"/>
      <c r="R21" s="285"/>
      <c r="S21" s="285"/>
      <c r="T21" s="286"/>
      <c r="U21" s="285"/>
      <c r="V21" s="287"/>
      <c r="W21" s="287"/>
      <c r="X21" s="287"/>
      <c r="Y21" s="287"/>
      <c r="Z21" s="287"/>
      <c r="AA21" s="287"/>
      <c r="AB21" s="287"/>
      <c r="AC21" s="287"/>
      <c r="AD21" s="287"/>
      <c r="AE21" s="287" t="s">
        <v>146</v>
      </c>
      <c r="AF21" s="287" t="n">
        <v>0</v>
      </c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</row>
    <row r="22" customFormat="false" ht="12.75" hidden="false" customHeight="false" outlineLevel="1" collapsed="false">
      <c r="A22" s="278"/>
      <c r="B22" s="279"/>
      <c r="C22" s="288" t="s">
        <v>158</v>
      </c>
      <c r="D22" s="289"/>
      <c r="E22" s="290"/>
      <c r="F22" s="283"/>
      <c r="G22" s="283"/>
      <c r="H22" s="283"/>
      <c r="I22" s="283"/>
      <c r="J22" s="283"/>
      <c r="K22" s="283"/>
      <c r="L22" s="283"/>
      <c r="M22" s="283"/>
      <c r="N22" s="285"/>
      <c r="O22" s="285"/>
      <c r="P22" s="285"/>
      <c r="Q22" s="285"/>
      <c r="R22" s="285"/>
      <c r="S22" s="285"/>
      <c r="T22" s="286"/>
      <c r="U22" s="285"/>
      <c r="V22" s="287"/>
      <c r="W22" s="287"/>
      <c r="X22" s="287"/>
      <c r="Y22" s="287"/>
      <c r="Z22" s="287"/>
      <c r="AA22" s="287"/>
      <c r="AB22" s="287"/>
      <c r="AC22" s="287"/>
      <c r="AD22" s="287"/>
      <c r="AE22" s="287" t="s">
        <v>146</v>
      </c>
      <c r="AF22" s="287" t="n">
        <v>0</v>
      </c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</row>
    <row r="23" customFormat="false" ht="12.75" hidden="false" customHeight="false" outlineLevel="1" collapsed="false">
      <c r="A23" s="278"/>
      <c r="B23" s="279"/>
      <c r="C23" s="288" t="s">
        <v>159</v>
      </c>
      <c r="D23" s="289"/>
      <c r="E23" s="290"/>
      <c r="F23" s="283"/>
      <c r="G23" s="283"/>
      <c r="H23" s="283"/>
      <c r="I23" s="283"/>
      <c r="J23" s="283"/>
      <c r="K23" s="283"/>
      <c r="L23" s="283"/>
      <c r="M23" s="283"/>
      <c r="N23" s="285"/>
      <c r="O23" s="285"/>
      <c r="P23" s="285"/>
      <c r="Q23" s="285"/>
      <c r="R23" s="285"/>
      <c r="S23" s="285"/>
      <c r="T23" s="286"/>
      <c r="U23" s="285"/>
      <c r="V23" s="287"/>
      <c r="W23" s="287"/>
      <c r="X23" s="287"/>
      <c r="Y23" s="287"/>
      <c r="Z23" s="287"/>
      <c r="AA23" s="287"/>
      <c r="AB23" s="287"/>
      <c r="AC23" s="287"/>
      <c r="AD23" s="287"/>
      <c r="AE23" s="287" t="s">
        <v>146</v>
      </c>
      <c r="AF23" s="287" t="n">
        <v>0</v>
      </c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</row>
    <row r="24" customFormat="false" ht="12.75" hidden="false" customHeight="false" outlineLevel="1" collapsed="false">
      <c r="A24" s="278"/>
      <c r="B24" s="279"/>
      <c r="C24" s="288" t="s">
        <v>160</v>
      </c>
      <c r="D24" s="289"/>
      <c r="E24" s="290"/>
      <c r="F24" s="283"/>
      <c r="G24" s="283"/>
      <c r="H24" s="283"/>
      <c r="I24" s="283"/>
      <c r="J24" s="283"/>
      <c r="K24" s="283"/>
      <c r="L24" s="283"/>
      <c r="M24" s="283"/>
      <c r="N24" s="285"/>
      <c r="O24" s="285"/>
      <c r="P24" s="285"/>
      <c r="Q24" s="285"/>
      <c r="R24" s="285"/>
      <c r="S24" s="285"/>
      <c r="T24" s="286"/>
      <c r="U24" s="285"/>
      <c r="V24" s="287"/>
      <c r="W24" s="287"/>
      <c r="X24" s="287"/>
      <c r="Y24" s="287"/>
      <c r="Z24" s="287"/>
      <c r="AA24" s="287"/>
      <c r="AB24" s="287"/>
      <c r="AC24" s="287"/>
      <c r="AD24" s="287"/>
      <c r="AE24" s="287" t="s">
        <v>146</v>
      </c>
      <c r="AF24" s="287" t="n">
        <v>0</v>
      </c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</row>
    <row r="25" customFormat="false" ht="12.75" hidden="false" customHeight="false" outlineLevel="1" collapsed="false">
      <c r="A25" s="278"/>
      <c r="B25" s="279"/>
      <c r="C25" s="288" t="s">
        <v>161</v>
      </c>
      <c r="D25" s="289"/>
      <c r="E25" s="290"/>
      <c r="F25" s="283"/>
      <c r="G25" s="283"/>
      <c r="H25" s="283"/>
      <c r="I25" s="283"/>
      <c r="J25" s="283"/>
      <c r="K25" s="283"/>
      <c r="L25" s="283"/>
      <c r="M25" s="283"/>
      <c r="N25" s="285"/>
      <c r="O25" s="285"/>
      <c r="P25" s="285"/>
      <c r="Q25" s="285"/>
      <c r="R25" s="285"/>
      <c r="S25" s="285"/>
      <c r="T25" s="286"/>
      <c r="U25" s="285"/>
      <c r="V25" s="287"/>
      <c r="W25" s="287"/>
      <c r="X25" s="287"/>
      <c r="Y25" s="287"/>
      <c r="Z25" s="287"/>
      <c r="AA25" s="287"/>
      <c r="AB25" s="287"/>
      <c r="AC25" s="287"/>
      <c r="AD25" s="287"/>
      <c r="AE25" s="287" t="s">
        <v>146</v>
      </c>
      <c r="AF25" s="287" t="n">
        <v>0</v>
      </c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</row>
    <row r="26" customFormat="false" ht="12.75" hidden="false" customHeight="false" outlineLevel="1" collapsed="false">
      <c r="A26" s="278"/>
      <c r="B26" s="279"/>
      <c r="C26" s="288" t="s">
        <v>162</v>
      </c>
      <c r="D26" s="289"/>
      <c r="E26" s="290"/>
      <c r="F26" s="283"/>
      <c r="G26" s="283"/>
      <c r="H26" s="283"/>
      <c r="I26" s="283"/>
      <c r="J26" s="283"/>
      <c r="K26" s="283"/>
      <c r="L26" s="283"/>
      <c r="M26" s="283"/>
      <c r="N26" s="285"/>
      <c r="O26" s="285"/>
      <c r="P26" s="285"/>
      <c r="Q26" s="285"/>
      <c r="R26" s="285"/>
      <c r="S26" s="285"/>
      <c r="T26" s="286"/>
      <c r="U26" s="285"/>
      <c r="V26" s="287"/>
      <c r="W26" s="287"/>
      <c r="X26" s="287"/>
      <c r="Y26" s="287"/>
      <c r="Z26" s="287"/>
      <c r="AA26" s="287"/>
      <c r="AB26" s="287"/>
      <c r="AC26" s="287"/>
      <c r="AD26" s="287"/>
      <c r="AE26" s="287" t="s">
        <v>146</v>
      </c>
      <c r="AF26" s="287" t="n">
        <v>0</v>
      </c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</row>
    <row r="27" customFormat="false" ht="12.75" hidden="false" customHeight="false" outlineLevel="1" collapsed="false">
      <c r="A27" s="278"/>
      <c r="B27" s="279"/>
      <c r="C27" s="288" t="s">
        <v>163</v>
      </c>
      <c r="D27" s="289"/>
      <c r="E27" s="290"/>
      <c r="F27" s="283"/>
      <c r="G27" s="283"/>
      <c r="H27" s="283"/>
      <c r="I27" s="283"/>
      <c r="J27" s="283"/>
      <c r="K27" s="283"/>
      <c r="L27" s="283"/>
      <c r="M27" s="283"/>
      <c r="N27" s="285"/>
      <c r="O27" s="285"/>
      <c r="P27" s="285"/>
      <c r="Q27" s="285"/>
      <c r="R27" s="285"/>
      <c r="S27" s="285"/>
      <c r="T27" s="286"/>
      <c r="U27" s="285"/>
      <c r="V27" s="287"/>
      <c r="W27" s="287"/>
      <c r="X27" s="287"/>
      <c r="Y27" s="287"/>
      <c r="Z27" s="287"/>
      <c r="AA27" s="287"/>
      <c r="AB27" s="287"/>
      <c r="AC27" s="287"/>
      <c r="AD27" s="287"/>
      <c r="AE27" s="287" t="s">
        <v>146</v>
      </c>
      <c r="AF27" s="287" t="n">
        <v>0</v>
      </c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</row>
    <row r="28" customFormat="false" ht="12.75" hidden="false" customHeight="false" outlineLevel="1" collapsed="false">
      <c r="A28" s="278"/>
      <c r="B28" s="279"/>
      <c r="C28" s="288" t="s">
        <v>164</v>
      </c>
      <c r="D28" s="289"/>
      <c r="E28" s="290"/>
      <c r="F28" s="283"/>
      <c r="G28" s="283"/>
      <c r="H28" s="283"/>
      <c r="I28" s="283"/>
      <c r="J28" s="283"/>
      <c r="K28" s="283"/>
      <c r="L28" s="283"/>
      <c r="M28" s="283"/>
      <c r="N28" s="285"/>
      <c r="O28" s="285"/>
      <c r="P28" s="285"/>
      <c r="Q28" s="285"/>
      <c r="R28" s="285"/>
      <c r="S28" s="285"/>
      <c r="T28" s="286"/>
      <c r="U28" s="285"/>
      <c r="V28" s="287"/>
      <c r="W28" s="287"/>
      <c r="X28" s="287"/>
      <c r="Y28" s="287"/>
      <c r="Z28" s="287"/>
      <c r="AA28" s="287"/>
      <c r="AB28" s="287"/>
      <c r="AC28" s="287"/>
      <c r="AD28" s="287"/>
      <c r="AE28" s="287" t="s">
        <v>146</v>
      </c>
      <c r="AF28" s="287" t="n">
        <v>0</v>
      </c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</row>
    <row r="29" customFormat="false" ht="12.75" hidden="false" customHeight="false" outlineLevel="1" collapsed="false">
      <c r="A29" s="278"/>
      <c r="B29" s="279"/>
      <c r="C29" s="288" t="s">
        <v>165</v>
      </c>
      <c r="D29" s="289"/>
      <c r="E29" s="290"/>
      <c r="F29" s="283"/>
      <c r="G29" s="283"/>
      <c r="H29" s="283"/>
      <c r="I29" s="283"/>
      <c r="J29" s="283"/>
      <c r="K29" s="283"/>
      <c r="L29" s="283"/>
      <c r="M29" s="283"/>
      <c r="N29" s="285"/>
      <c r="O29" s="285"/>
      <c r="P29" s="285"/>
      <c r="Q29" s="285"/>
      <c r="R29" s="285"/>
      <c r="S29" s="285"/>
      <c r="T29" s="286"/>
      <c r="U29" s="285"/>
      <c r="V29" s="287"/>
      <c r="W29" s="287"/>
      <c r="X29" s="287"/>
      <c r="Y29" s="287"/>
      <c r="Z29" s="287"/>
      <c r="AA29" s="287"/>
      <c r="AB29" s="287"/>
      <c r="AC29" s="287"/>
      <c r="AD29" s="287"/>
      <c r="AE29" s="287" t="s">
        <v>146</v>
      </c>
      <c r="AF29" s="287" t="n">
        <v>0</v>
      </c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</row>
    <row r="30" customFormat="false" ht="12.75" hidden="false" customHeight="false" outlineLevel="1" collapsed="false">
      <c r="A30" s="278"/>
      <c r="B30" s="279"/>
      <c r="C30" s="288" t="s">
        <v>166</v>
      </c>
      <c r="D30" s="289"/>
      <c r="E30" s="290"/>
      <c r="F30" s="283"/>
      <c r="G30" s="283"/>
      <c r="H30" s="283"/>
      <c r="I30" s="283"/>
      <c r="J30" s="283"/>
      <c r="K30" s="283"/>
      <c r="L30" s="283"/>
      <c r="M30" s="283"/>
      <c r="N30" s="285"/>
      <c r="O30" s="285"/>
      <c r="P30" s="285"/>
      <c r="Q30" s="285"/>
      <c r="R30" s="285"/>
      <c r="S30" s="285"/>
      <c r="T30" s="286"/>
      <c r="U30" s="285"/>
      <c r="V30" s="287"/>
      <c r="W30" s="287"/>
      <c r="X30" s="287"/>
      <c r="Y30" s="287"/>
      <c r="Z30" s="287"/>
      <c r="AA30" s="287"/>
      <c r="AB30" s="287"/>
      <c r="AC30" s="287"/>
      <c r="AD30" s="287"/>
      <c r="AE30" s="287" t="s">
        <v>146</v>
      </c>
      <c r="AF30" s="287" t="n">
        <v>0</v>
      </c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</row>
    <row r="31" customFormat="false" ht="12.75" hidden="false" customHeight="false" outlineLevel="1" collapsed="false">
      <c r="A31" s="278"/>
      <c r="B31" s="279"/>
      <c r="C31" s="288" t="s">
        <v>167</v>
      </c>
      <c r="D31" s="289"/>
      <c r="E31" s="290"/>
      <c r="F31" s="283"/>
      <c r="G31" s="283"/>
      <c r="H31" s="283"/>
      <c r="I31" s="283"/>
      <c r="J31" s="283"/>
      <c r="K31" s="283"/>
      <c r="L31" s="283"/>
      <c r="M31" s="283"/>
      <c r="N31" s="285"/>
      <c r="O31" s="285"/>
      <c r="P31" s="285"/>
      <c r="Q31" s="285"/>
      <c r="R31" s="285"/>
      <c r="S31" s="285"/>
      <c r="T31" s="286"/>
      <c r="U31" s="285"/>
      <c r="V31" s="287"/>
      <c r="W31" s="287"/>
      <c r="X31" s="287"/>
      <c r="Y31" s="287"/>
      <c r="Z31" s="287"/>
      <c r="AA31" s="287"/>
      <c r="AB31" s="287"/>
      <c r="AC31" s="287"/>
      <c r="AD31" s="287"/>
      <c r="AE31" s="287" t="s">
        <v>146</v>
      </c>
      <c r="AF31" s="287" t="n">
        <v>0</v>
      </c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</row>
    <row r="32" customFormat="false" ht="12.75" hidden="false" customHeight="false" outlineLevel="1" collapsed="false">
      <c r="A32" s="278"/>
      <c r="B32" s="279"/>
      <c r="C32" s="288" t="s">
        <v>168</v>
      </c>
      <c r="D32" s="289"/>
      <c r="E32" s="290"/>
      <c r="F32" s="283"/>
      <c r="G32" s="283"/>
      <c r="H32" s="283"/>
      <c r="I32" s="283"/>
      <c r="J32" s="283"/>
      <c r="K32" s="283"/>
      <c r="L32" s="283"/>
      <c r="M32" s="283"/>
      <c r="N32" s="285"/>
      <c r="O32" s="285"/>
      <c r="P32" s="285"/>
      <c r="Q32" s="285"/>
      <c r="R32" s="285"/>
      <c r="S32" s="285"/>
      <c r="T32" s="286"/>
      <c r="U32" s="285"/>
      <c r="V32" s="287"/>
      <c r="W32" s="287"/>
      <c r="X32" s="287"/>
      <c r="Y32" s="287"/>
      <c r="Z32" s="287"/>
      <c r="AA32" s="287"/>
      <c r="AB32" s="287"/>
      <c r="AC32" s="287"/>
      <c r="AD32" s="287"/>
      <c r="AE32" s="287" t="s">
        <v>146</v>
      </c>
      <c r="AF32" s="287" t="n">
        <v>0</v>
      </c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</row>
    <row r="33" customFormat="false" ht="12.75" hidden="false" customHeight="false" outlineLevel="1" collapsed="false">
      <c r="A33" s="278"/>
      <c r="B33" s="279"/>
      <c r="C33" s="288" t="s">
        <v>169</v>
      </c>
      <c r="D33" s="289"/>
      <c r="E33" s="290"/>
      <c r="F33" s="283"/>
      <c r="G33" s="283"/>
      <c r="H33" s="283"/>
      <c r="I33" s="283"/>
      <c r="J33" s="283"/>
      <c r="K33" s="283"/>
      <c r="L33" s="283"/>
      <c r="M33" s="283"/>
      <c r="N33" s="285"/>
      <c r="O33" s="285"/>
      <c r="P33" s="285"/>
      <c r="Q33" s="285"/>
      <c r="R33" s="285"/>
      <c r="S33" s="285"/>
      <c r="T33" s="286"/>
      <c r="U33" s="285"/>
      <c r="V33" s="287"/>
      <c r="W33" s="287"/>
      <c r="X33" s="287"/>
      <c r="Y33" s="287"/>
      <c r="Z33" s="287"/>
      <c r="AA33" s="287"/>
      <c r="AB33" s="287"/>
      <c r="AC33" s="287"/>
      <c r="AD33" s="287"/>
      <c r="AE33" s="287" t="s">
        <v>146</v>
      </c>
      <c r="AF33" s="287" t="n">
        <v>0</v>
      </c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</row>
    <row r="34" customFormat="false" ht="12.75" hidden="false" customHeight="false" outlineLevel="1" collapsed="false">
      <c r="A34" s="278"/>
      <c r="B34" s="279"/>
      <c r="C34" s="288" t="s">
        <v>170</v>
      </c>
      <c r="D34" s="289"/>
      <c r="E34" s="290"/>
      <c r="F34" s="283"/>
      <c r="G34" s="283"/>
      <c r="H34" s="283"/>
      <c r="I34" s="283"/>
      <c r="J34" s="283"/>
      <c r="K34" s="283"/>
      <c r="L34" s="283"/>
      <c r="M34" s="283"/>
      <c r="N34" s="285"/>
      <c r="O34" s="285"/>
      <c r="P34" s="285"/>
      <c r="Q34" s="285"/>
      <c r="R34" s="285"/>
      <c r="S34" s="285"/>
      <c r="T34" s="286"/>
      <c r="U34" s="285"/>
      <c r="V34" s="287"/>
      <c r="W34" s="287"/>
      <c r="X34" s="287"/>
      <c r="Y34" s="287"/>
      <c r="Z34" s="287"/>
      <c r="AA34" s="287"/>
      <c r="AB34" s="287"/>
      <c r="AC34" s="287"/>
      <c r="AD34" s="287"/>
      <c r="AE34" s="287" t="s">
        <v>146</v>
      </c>
      <c r="AF34" s="287" t="n">
        <v>0</v>
      </c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</row>
    <row r="35" customFormat="false" ht="12.75" hidden="false" customHeight="false" outlineLevel="1" collapsed="false">
      <c r="A35" s="278"/>
      <c r="B35" s="279"/>
      <c r="C35" s="288" t="s">
        <v>171</v>
      </c>
      <c r="D35" s="289"/>
      <c r="E35" s="290"/>
      <c r="F35" s="283"/>
      <c r="G35" s="283"/>
      <c r="H35" s="283"/>
      <c r="I35" s="283"/>
      <c r="J35" s="283"/>
      <c r="K35" s="283"/>
      <c r="L35" s="283"/>
      <c r="M35" s="283"/>
      <c r="N35" s="285"/>
      <c r="O35" s="285"/>
      <c r="P35" s="285"/>
      <c r="Q35" s="285"/>
      <c r="R35" s="285"/>
      <c r="S35" s="285"/>
      <c r="T35" s="286"/>
      <c r="U35" s="285"/>
      <c r="V35" s="287"/>
      <c r="W35" s="287"/>
      <c r="X35" s="287"/>
      <c r="Y35" s="287"/>
      <c r="Z35" s="287"/>
      <c r="AA35" s="287"/>
      <c r="AB35" s="287"/>
      <c r="AC35" s="287"/>
      <c r="AD35" s="287"/>
      <c r="AE35" s="287" t="s">
        <v>146</v>
      </c>
      <c r="AF35" s="287" t="n">
        <v>0</v>
      </c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</row>
    <row r="36" customFormat="false" ht="12.75" hidden="false" customHeight="false" outlineLevel="1" collapsed="false">
      <c r="A36" s="278"/>
      <c r="B36" s="279"/>
      <c r="C36" s="288" t="s">
        <v>172</v>
      </c>
      <c r="D36" s="289"/>
      <c r="E36" s="290"/>
      <c r="F36" s="283"/>
      <c r="G36" s="283"/>
      <c r="H36" s="283"/>
      <c r="I36" s="283"/>
      <c r="J36" s="283"/>
      <c r="K36" s="283"/>
      <c r="L36" s="283"/>
      <c r="M36" s="283"/>
      <c r="N36" s="285"/>
      <c r="O36" s="285"/>
      <c r="P36" s="285"/>
      <c r="Q36" s="285"/>
      <c r="R36" s="285"/>
      <c r="S36" s="285"/>
      <c r="T36" s="286"/>
      <c r="U36" s="285"/>
      <c r="V36" s="287"/>
      <c r="W36" s="287"/>
      <c r="X36" s="287"/>
      <c r="Y36" s="287"/>
      <c r="Z36" s="287"/>
      <c r="AA36" s="287"/>
      <c r="AB36" s="287"/>
      <c r="AC36" s="287"/>
      <c r="AD36" s="287"/>
      <c r="AE36" s="287" t="s">
        <v>146</v>
      </c>
      <c r="AF36" s="287" t="n">
        <v>0</v>
      </c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</row>
    <row r="37" customFormat="false" ht="12.75" hidden="false" customHeight="false" outlineLevel="1" collapsed="false">
      <c r="A37" s="278"/>
      <c r="B37" s="279"/>
      <c r="C37" s="288" t="s">
        <v>173</v>
      </c>
      <c r="D37" s="289"/>
      <c r="E37" s="290"/>
      <c r="F37" s="283"/>
      <c r="G37" s="283"/>
      <c r="H37" s="283"/>
      <c r="I37" s="283"/>
      <c r="J37" s="283"/>
      <c r="K37" s="283"/>
      <c r="L37" s="283"/>
      <c r="M37" s="283"/>
      <c r="N37" s="285"/>
      <c r="O37" s="285"/>
      <c r="P37" s="285"/>
      <c r="Q37" s="285"/>
      <c r="R37" s="285"/>
      <c r="S37" s="285"/>
      <c r="T37" s="286"/>
      <c r="U37" s="285"/>
      <c r="V37" s="287"/>
      <c r="W37" s="287"/>
      <c r="X37" s="287"/>
      <c r="Y37" s="287"/>
      <c r="Z37" s="287"/>
      <c r="AA37" s="287"/>
      <c r="AB37" s="287"/>
      <c r="AC37" s="287"/>
      <c r="AD37" s="287"/>
      <c r="AE37" s="287" t="s">
        <v>146</v>
      </c>
      <c r="AF37" s="287" t="n">
        <v>0</v>
      </c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</row>
    <row r="38" customFormat="false" ht="12.75" hidden="false" customHeight="false" outlineLevel="1" collapsed="false">
      <c r="A38" s="278"/>
      <c r="B38" s="279"/>
      <c r="C38" s="288" t="s">
        <v>174</v>
      </c>
      <c r="D38" s="289"/>
      <c r="E38" s="290"/>
      <c r="F38" s="283"/>
      <c r="G38" s="283"/>
      <c r="H38" s="283"/>
      <c r="I38" s="283"/>
      <c r="J38" s="283"/>
      <c r="K38" s="283"/>
      <c r="L38" s="283"/>
      <c r="M38" s="283"/>
      <c r="N38" s="285"/>
      <c r="O38" s="285"/>
      <c r="P38" s="285"/>
      <c r="Q38" s="285"/>
      <c r="R38" s="285"/>
      <c r="S38" s="285"/>
      <c r="T38" s="286"/>
      <c r="U38" s="285"/>
      <c r="V38" s="287"/>
      <c r="W38" s="287"/>
      <c r="X38" s="287"/>
      <c r="Y38" s="287"/>
      <c r="Z38" s="287"/>
      <c r="AA38" s="287"/>
      <c r="AB38" s="287"/>
      <c r="AC38" s="287"/>
      <c r="AD38" s="287"/>
      <c r="AE38" s="287" t="s">
        <v>146</v>
      </c>
      <c r="AF38" s="287" t="n">
        <v>0</v>
      </c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</row>
    <row r="39" customFormat="false" ht="12.75" hidden="false" customHeight="false" outlineLevel="1" collapsed="false">
      <c r="A39" s="278"/>
      <c r="B39" s="279"/>
      <c r="C39" s="288" t="s">
        <v>175</v>
      </c>
      <c r="D39" s="289"/>
      <c r="E39" s="290"/>
      <c r="F39" s="283"/>
      <c r="G39" s="283"/>
      <c r="H39" s="283"/>
      <c r="I39" s="283"/>
      <c r="J39" s="283"/>
      <c r="K39" s="283"/>
      <c r="L39" s="283"/>
      <c r="M39" s="283"/>
      <c r="N39" s="285"/>
      <c r="O39" s="285"/>
      <c r="P39" s="285"/>
      <c r="Q39" s="285"/>
      <c r="R39" s="285"/>
      <c r="S39" s="285"/>
      <c r="T39" s="286"/>
      <c r="U39" s="285"/>
      <c r="V39" s="287"/>
      <c r="W39" s="287"/>
      <c r="X39" s="287"/>
      <c r="Y39" s="287"/>
      <c r="Z39" s="287"/>
      <c r="AA39" s="287"/>
      <c r="AB39" s="287"/>
      <c r="AC39" s="287"/>
      <c r="AD39" s="287"/>
      <c r="AE39" s="287" t="s">
        <v>146</v>
      </c>
      <c r="AF39" s="287" t="n">
        <v>0</v>
      </c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</row>
    <row r="40" customFormat="false" ht="12.75" hidden="false" customHeight="false" outlineLevel="1" collapsed="false">
      <c r="A40" s="278"/>
      <c r="B40" s="279"/>
      <c r="C40" s="288" t="s">
        <v>176</v>
      </c>
      <c r="D40" s="289"/>
      <c r="E40" s="290"/>
      <c r="F40" s="283"/>
      <c r="G40" s="283"/>
      <c r="H40" s="283"/>
      <c r="I40" s="283"/>
      <c r="J40" s="283"/>
      <c r="K40" s="283"/>
      <c r="L40" s="283"/>
      <c r="M40" s="283"/>
      <c r="N40" s="285"/>
      <c r="O40" s="285"/>
      <c r="P40" s="285"/>
      <c r="Q40" s="285"/>
      <c r="R40" s="285"/>
      <c r="S40" s="285"/>
      <c r="T40" s="286"/>
      <c r="U40" s="285"/>
      <c r="V40" s="287"/>
      <c r="W40" s="287"/>
      <c r="X40" s="287"/>
      <c r="Y40" s="287"/>
      <c r="Z40" s="287"/>
      <c r="AA40" s="287"/>
      <c r="AB40" s="287"/>
      <c r="AC40" s="287"/>
      <c r="AD40" s="287"/>
      <c r="AE40" s="287" t="s">
        <v>146</v>
      </c>
      <c r="AF40" s="287" t="n">
        <v>0</v>
      </c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</row>
    <row r="41" customFormat="false" ht="12.75" hidden="false" customHeight="false" outlineLevel="1" collapsed="false">
      <c r="A41" s="278"/>
      <c r="B41" s="279"/>
      <c r="C41" s="288" t="s">
        <v>177</v>
      </c>
      <c r="D41" s="289"/>
      <c r="E41" s="290"/>
      <c r="F41" s="283"/>
      <c r="G41" s="283"/>
      <c r="H41" s="283"/>
      <c r="I41" s="283"/>
      <c r="J41" s="283"/>
      <c r="K41" s="283"/>
      <c r="L41" s="283"/>
      <c r="M41" s="283"/>
      <c r="N41" s="285"/>
      <c r="O41" s="285"/>
      <c r="P41" s="285"/>
      <c r="Q41" s="285"/>
      <c r="R41" s="285"/>
      <c r="S41" s="285"/>
      <c r="T41" s="286"/>
      <c r="U41" s="285"/>
      <c r="V41" s="287"/>
      <c r="W41" s="287"/>
      <c r="X41" s="287"/>
      <c r="Y41" s="287"/>
      <c r="Z41" s="287"/>
      <c r="AA41" s="287"/>
      <c r="AB41" s="287"/>
      <c r="AC41" s="287"/>
      <c r="AD41" s="287"/>
      <c r="AE41" s="287" t="s">
        <v>146</v>
      </c>
      <c r="AF41" s="287" t="n">
        <v>0</v>
      </c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</row>
    <row r="42" customFormat="false" ht="12.75" hidden="false" customHeight="false" outlineLevel="1" collapsed="false">
      <c r="A42" s="278"/>
      <c r="B42" s="279"/>
      <c r="C42" s="288" t="s">
        <v>178</v>
      </c>
      <c r="D42" s="289"/>
      <c r="E42" s="290"/>
      <c r="F42" s="283"/>
      <c r="G42" s="283"/>
      <c r="H42" s="283"/>
      <c r="I42" s="283"/>
      <c r="J42" s="283"/>
      <c r="K42" s="283"/>
      <c r="L42" s="283"/>
      <c r="M42" s="283"/>
      <c r="N42" s="285"/>
      <c r="O42" s="285"/>
      <c r="P42" s="285"/>
      <c r="Q42" s="285"/>
      <c r="R42" s="285"/>
      <c r="S42" s="285"/>
      <c r="T42" s="286"/>
      <c r="U42" s="285"/>
      <c r="V42" s="287"/>
      <c r="W42" s="287"/>
      <c r="X42" s="287"/>
      <c r="Y42" s="287"/>
      <c r="Z42" s="287"/>
      <c r="AA42" s="287"/>
      <c r="AB42" s="287"/>
      <c r="AC42" s="287"/>
      <c r="AD42" s="287"/>
      <c r="AE42" s="287" t="s">
        <v>146</v>
      </c>
      <c r="AF42" s="287" t="n">
        <v>0</v>
      </c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</row>
    <row r="43" customFormat="false" ht="12.75" hidden="false" customHeight="false" outlineLevel="1" collapsed="false">
      <c r="A43" s="278"/>
      <c r="B43" s="279"/>
      <c r="C43" s="288" t="s">
        <v>179</v>
      </c>
      <c r="D43" s="289"/>
      <c r="E43" s="290"/>
      <c r="F43" s="283"/>
      <c r="G43" s="283"/>
      <c r="H43" s="283"/>
      <c r="I43" s="283"/>
      <c r="J43" s="283"/>
      <c r="K43" s="283"/>
      <c r="L43" s="283"/>
      <c r="M43" s="283"/>
      <c r="N43" s="285"/>
      <c r="O43" s="285"/>
      <c r="P43" s="285"/>
      <c r="Q43" s="285"/>
      <c r="R43" s="285"/>
      <c r="S43" s="285"/>
      <c r="T43" s="286"/>
      <c r="U43" s="285"/>
      <c r="V43" s="287"/>
      <c r="W43" s="287"/>
      <c r="X43" s="287"/>
      <c r="Y43" s="287"/>
      <c r="Z43" s="287"/>
      <c r="AA43" s="287"/>
      <c r="AB43" s="287"/>
      <c r="AC43" s="287"/>
      <c r="AD43" s="287"/>
      <c r="AE43" s="287" t="s">
        <v>146</v>
      </c>
      <c r="AF43" s="287" t="n">
        <v>0</v>
      </c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</row>
    <row r="44" customFormat="false" ht="12.75" hidden="false" customHeight="false" outlineLevel="1" collapsed="false">
      <c r="A44" s="278"/>
      <c r="B44" s="279"/>
      <c r="C44" s="288"/>
      <c r="D44" s="289"/>
      <c r="E44" s="290"/>
      <c r="F44" s="283"/>
      <c r="G44" s="283"/>
      <c r="H44" s="283"/>
      <c r="I44" s="283"/>
      <c r="J44" s="283"/>
      <c r="K44" s="283"/>
      <c r="L44" s="283"/>
      <c r="M44" s="283"/>
      <c r="N44" s="285"/>
      <c r="O44" s="285"/>
      <c r="P44" s="285"/>
      <c r="Q44" s="285"/>
      <c r="R44" s="285"/>
      <c r="S44" s="285"/>
      <c r="T44" s="286"/>
      <c r="U44" s="285"/>
      <c r="V44" s="287"/>
      <c r="W44" s="287"/>
      <c r="X44" s="287"/>
      <c r="Y44" s="287"/>
      <c r="Z44" s="287"/>
      <c r="AA44" s="287"/>
      <c r="AB44" s="287"/>
      <c r="AC44" s="287"/>
      <c r="AD44" s="287"/>
      <c r="AE44" s="287" t="s">
        <v>146</v>
      </c>
      <c r="AF44" s="287" t="n">
        <v>0</v>
      </c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</row>
    <row r="45" customFormat="false" ht="22.5" hidden="false" customHeight="false" outlineLevel="1" collapsed="false">
      <c r="A45" s="278"/>
      <c r="B45" s="279"/>
      <c r="C45" s="288" t="s">
        <v>180</v>
      </c>
      <c r="D45" s="289"/>
      <c r="E45" s="290"/>
      <c r="F45" s="283"/>
      <c r="G45" s="283"/>
      <c r="H45" s="283"/>
      <c r="I45" s="283"/>
      <c r="J45" s="283"/>
      <c r="K45" s="283"/>
      <c r="L45" s="283"/>
      <c r="M45" s="283"/>
      <c r="N45" s="285"/>
      <c r="O45" s="285"/>
      <c r="P45" s="285"/>
      <c r="Q45" s="285"/>
      <c r="R45" s="285"/>
      <c r="S45" s="285"/>
      <c r="T45" s="286"/>
      <c r="U45" s="285"/>
      <c r="V45" s="287"/>
      <c r="W45" s="287"/>
      <c r="X45" s="287"/>
      <c r="Y45" s="287"/>
      <c r="Z45" s="287"/>
      <c r="AA45" s="287"/>
      <c r="AB45" s="287"/>
      <c r="AC45" s="287"/>
      <c r="AD45" s="287"/>
      <c r="AE45" s="287" t="s">
        <v>146</v>
      </c>
      <c r="AF45" s="287" t="n">
        <v>0</v>
      </c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</row>
    <row r="46" customFormat="false" ht="12.75" hidden="false" customHeight="false" outlineLevel="1" collapsed="false">
      <c r="A46" s="278"/>
      <c r="B46" s="279"/>
      <c r="C46" s="288" t="s">
        <v>181</v>
      </c>
      <c r="D46" s="289"/>
      <c r="E46" s="290"/>
      <c r="F46" s="283"/>
      <c r="G46" s="283"/>
      <c r="H46" s="283"/>
      <c r="I46" s="283"/>
      <c r="J46" s="283"/>
      <c r="K46" s="283"/>
      <c r="L46" s="283"/>
      <c r="M46" s="283"/>
      <c r="N46" s="285"/>
      <c r="O46" s="285"/>
      <c r="P46" s="285"/>
      <c r="Q46" s="285"/>
      <c r="R46" s="285"/>
      <c r="S46" s="285"/>
      <c r="T46" s="286"/>
      <c r="U46" s="285"/>
      <c r="V46" s="287"/>
      <c r="W46" s="287"/>
      <c r="X46" s="287"/>
      <c r="Y46" s="287"/>
      <c r="Z46" s="287"/>
      <c r="AA46" s="287"/>
      <c r="AB46" s="287"/>
      <c r="AC46" s="287"/>
      <c r="AD46" s="287"/>
      <c r="AE46" s="287" t="s">
        <v>146</v>
      </c>
      <c r="AF46" s="287" t="n">
        <v>0</v>
      </c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</row>
    <row r="47" customFormat="false" ht="22.5" hidden="false" customHeight="false" outlineLevel="1" collapsed="false">
      <c r="A47" s="278"/>
      <c r="B47" s="279"/>
      <c r="C47" s="288" t="s">
        <v>182</v>
      </c>
      <c r="D47" s="289"/>
      <c r="E47" s="290"/>
      <c r="F47" s="283"/>
      <c r="G47" s="283"/>
      <c r="H47" s="283"/>
      <c r="I47" s="283"/>
      <c r="J47" s="283"/>
      <c r="K47" s="283"/>
      <c r="L47" s="283"/>
      <c r="M47" s="283"/>
      <c r="N47" s="285"/>
      <c r="O47" s="285"/>
      <c r="P47" s="285"/>
      <c r="Q47" s="285"/>
      <c r="R47" s="285"/>
      <c r="S47" s="285"/>
      <c r="T47" s="286"/>
      <c r="U47" s="285"/>
      <c r="V47" s="287"/>
      <c r="W47" s="287"/>
      <c r="X47" s="287"/>
      <c r="Y47" s="287"/>
      <c r="Z47" s="287"/>
      <c r="AA47" s="287"/>
      <c r="AB47" s="287"/>
      <c r="AC47" s="287"/>
      <c r="AD47" s="287"/>
      <c r="AE47" s="287" t="s">
        <v>146</v>
      </c>
      <c r="AF47" s="287" t="n">
        <v>0</v>
      </c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</row>
    <row r="48" customFormat="false" ht="22.5" hidden="false" customHeight="false" outlineLevel="1" collapsed="false">
      <c r="A48" s="278"/>
      <c r="B48" s="279"/>
      <c r="C48" s="288" t="s">
        <v>183</v>
      </c>
      <c r="D48" s="289"/>
      <c r="E48" s="290"/>
      <c r="F48" s="283"/>
      <c r="G48" s="283"/>
      <c r="H48" s="283"/>
      <c r="I48" s="283"/>
      <c r="J48" s="283"/>
      <c r="K48" s="283"/>
      <c r="L48" s="283"/>
      <c r="M48" s="283"/>
      <c r="N48" s="285"/>
      <c r="O48" s="285"/>
      <c r="P48" s="285"/>
      <c r="Q48" s="285"/>
      <c r="R48" s="285"/>
      <c r="S48" s="285"/>
      <c r="T48" s="286"/>
      <c r="U48" s="285"/>
      <c r="V48" s="287"/>
      <c r="W48" s="287"/>
      <c r="X48" s="287"/>
      <c r="Y48" s="287"/>
      <c r="Z48" s="287"/>
      <c r="AA48" s="287"/>
      <c r="AB48" s="287"/>
      <c r="AC48" s="287"/>
      <c r="AD48" s="287"/>
      <c r="AE48" s="287" t="s">
        <v>146</v>
      </c>
      <c r="AF48" s="287" t="n">
        <v>0</v>
      </c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</row>
    <row r="49" customFormat="false" ht="22.5" hidden="false" customHeight="false" outlineLevel="1" collapsed="false">
      <c r="A49" s="278"/>
      <c r="B49" s="279"/>
      <c r="C49" s="288" t="s">
        <v>184</v>
      </c>
      <c r="D49" s="289"/>
      <c r="E49" s="290"/>
      <c r="F49" s="283"/>
      <c r="G49" s="283"/>
      <c r="H49" s="283"/>
      <c r="I49" s="283"/>
      <c r="J49" s="283"/>
      <c r="K49" s="283"/>
      <c r="L49" s="283"/>
      <c r="M49" s="283"/>
      <c r="N49" s="285"/>
      <c r="O49" s="285"/>
      <c r="P49" s="285"/>
      <c r="Q49" s="285"/>
      <c r="R49" s="285"/>
      <c r="S49" s="285"/>
      <c r="T49" s="286"/>
      <c r="U49" s="285"/>
      <c r="V49" s="287"/>
      <c r="W49" s="287"/>
      <c r="X49" s="287"/>
      <c r="Y49" s="287"/>
      <c r="Z49" s="287"/>
      <c r="AA49" s="287"/>
      <c r="AB49" s="287"/>
      <c r="AC49" s="287"/>
      <c r="AD49" s="287"/>
      <c r="AE49" s="287" t="s">
        <v>146</v>
      </c>
      <c r="AF49" s="287" t="n">
        <v>0</v>
      </c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</row>
    <row r="50" customFormat="false" ht="22.5" hidden="false" customHeight="false" outlineLevel="1" collapsed="false">
      <c r="A50" s="278"/>
      <c r="B50" s="279"/>
      <c r="C50" s="288" t="s">
        <v>185</v>
      </c>
      <c r="D50" s="289"/>
      <c r="E50" s="290"/>
      <c r="F50" s="283"/>
      <c r="G50" s="283"/>
      <c r="H50" s="283"/>
      <c r="I50" s="283"/>
      <c r="J50" s="283"/>
      <c r="K50" s="283"/>
      <c r="L50" s="283"/>
      <c r="M50" s="283"/>
      <c r="N50" s="285"/>
      <c r="O50" s="285"/>
      <c r="P50" s="285"/>
      <c r="Q50" s="285"/>
      <c r="R50" s="285"/>
      <c r="S50" s="285"/>
      <c r="T50" s="286"/>
      <c r="U50" s="285"/>
      <c r="V50" s="287"/>
      <c r="W50" s="287"/>
      <c r="X50" s="287"/>
      <c r="Y50" s="287"/>
      <c r="Z50" s="287"/>
      <c r="AA50" s="287"/>
      <c r="AB50" s="287"/>
      <c r="AC50" s="287"/>
      <c r="AD50" s="287"/>
      <c r="AE50" s="287" t="s">
        <v>146</v>
      </c>
      <c r="AF50" s="287" t="n">
        <v>0</v>
      </c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</row>
    <row r="51" customFormat="false" ht="12.75" hidden="false" customHeight="false" outlineLevel="0" collapsed="false">
      <c r="A51" s="291" t="s">
        <v>141</v>
      </c>
      <c r="B51" s="292" t="s">
        <v>92</v>
      </c>
      <c r="C51" s="293" t="s">
        <v>93</v>
      </c>
      <c r="D51" s="294"/>
      <c r="E51" s="295"/>
      <c r="F51" s="296"/>
      <c r="G51" s="296" t="n">
        <f aca="false">SUMIF(AE52:AE53,"&lt;&gt;NOR",G52:G53)</f>
        <v>0</v>
      </c>
      <c r="H51" s="296"/>
      <c r="I51" s="296" t="n">
        <f aca="false">SUM(I52:I53)</f>
        <v>0</v>
      </c>
      <c r="J51" s="296"/>
      <c r="K51" s="296" t="n">
        <f aca="false">SUM(K52:K53)</f>
        <v>0</v>
      </c>
      <c r="L51" s="296"/>
      <c r="M51" s="296" t="n">
        <f aca="false">SUM(M52:M53)</f>
        <v>0</v>
      </c>
      <c r="N51" s="297"/>
      <c r="O51" s="297" t="n">
        <f aca="false">SUM(O52:O53)</f>
        <v>0</v>
      </c>
      <c r="P51" s="297"/>
      <c r="Q51" s="297" t="n">
        <f aca="false">SUM(Q52:Q53)</f>
        <v>0</v>
      </c>
      <c r="R51" s="297"/>
      <c r="S51" s="297"/>
      <c r="T51" s="298"/>
      <c r="U51" s="297" t="n">
        <f aca="false">SUM(U52:U53)</f>
        <v>0</v>
      </c>
      <c r="AE51" s="0" t="s">
        <v>142</v>
      </c>
    </row>
    <row r="52" customFormat="false" ht="22.5" hidden="false" customHeight="false" outlineLevel="1" collapsed="false">
      <c r="A52" s="278" t="n">
        <v>2</v>
      </c>
      <c r="B52" s="279" t="s">
        <v>186</v>
      </c>
      <c r="C52" s="280" t="s">
        <v>187</v>
      </c>
      <c r="D52" s="281" t="s">
        <v>188</v>
      </c>
      <c r="E52" s="282" t="n">
        <v>1</v>
      </c>
      <c r="F52" s="284"/>
      <c r="G52" s="283" t="n">
        <f aca="false">ROUND(E52*F52,2)</f>
        <v>0</v>
      </c>
      <c r="H52" s="284"/>
      <c r="I52" s="283" t="n">
        <f aca="false">ROUND(E52*H52,2)</f>
        <v>0</v>
      </c>
      <c r="J52" s="284"/>
      <c r="K52" s="283" t="n">
        <f aca="false">ROUND(E52*J52,2)</f>
        <v>0</v>
      </c>
      <c r="L52" s="283" t="n">
        <v>21</v>
      </c>
      <c r="M52" s="283" t="n">
        <f aca="false">G52*(1+L52/100)</f>
        <v>0</v>
      </c>
      <c r="N52" s="285" t="n">
        <v>0</v>
      </c>
      <c r="O52" s="285" t="n">
        <f aca="false">ROUND(E52*N52,5)</f>
        <v>0</v>
      </c>
      <c r="P52" s="285" t="n">
        <v>0</v>
      </c>
      <c r="Q52" s="285" t="n">
        <f aca="false">ROUND(E52*P52,5)</f>
        <v>0</v>
      </c>
      <c r="R52" s="285"/>
      <c r="S52" s="285"/>
      <c r="T52" s="286" t="n">
        <v>0</v>
      </c>
      <c r="U52" s="285" t="n">
        <f aca="false">ROUND(E52*T52,2)</f>
        <v>0</v>
      </c>
      <c r="V52" s="287"/>
      <c r="W52" s="287"/>
      <c r="X52" s="287"/>
      <c r="Y52" s="287"/>
      <c r="Z52" s="287"/>
      <c r="AA52" s="287"/>
      <c r="AB52" s="287"/>
      <c r="AC52" s="287"/>
      <c r="AD52" s="287"/>
      <c r="AE52" s="287" t="s">
        <v>144</v>
      </c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</row>
    <row r="53" customFormat="false" ht="22.5" hidden="false" customHeight="false" outlineLevel="1" collapsed="false">
      <c r="A53" s="278" t="n">
        <v>3</v>
      </c>
      <c r="B53" s="279" t="s">
        <v>189</v>
      </c>
      <c r="C53" s="280" t="s">
        <v>190</v>
      </c>
      <c r="D53" s="281" t="s">
        <v>188</v>
      </c>
      <c r="E53" s="282" t="n">
        <v>1</v>
      </c>
      <c r="F53" s="284"/>
      <c r="G53" s="283" t="n">
        <f aca="false">ROUND(E53*F53,2)</f>
        <v>0</v>
      </c>
      <c r="H53" s="284"/>
      <c r="I53" s="283" t="n">
        <f aca="false">ROUND(E53*H53,2)</f>
        <v>0</v>
      </c>
      <c r="J53" s="284"/>
      <c r="K53" s="283" t="n">
        <f aca="false">ROUND(E53*J53,2)</f>
        <v>0</v>
      </c>
      <c r="L53" s="283" t="n">
        <v>21</v>
      </c>
      <c r="M53" s="283" t="n">
        <f aca="false">G53*(1+L53/100)</f>
        <v>0</v>
      </c>
      <c r="N53" s="285" t="n">
        <v>0</v>
      </c>
      <c r="O53" s="285" t="n">
        <f aca="false">ROUND(E53*N53,5)</f>
        <v>0</v>
      </c>
      <c r="P53" s="285" t="n">
        <v>0</v>
      </c>
      <c r="Q53" s="285" t="n">
        <f aca="false">ROUND(E53*P53,5)</f>
        <v>0</v>
      </c>
      <c r="R53" s="285"/>
      <c r="S53" s="285"/>
      <c r="T53" s="286" t="n">
        <v>0</v>
      </c>
      <c r="U53" s="285" t="n">
        <f aca="false">ROUND(E53*T53,2)</f>
        <v>0</v>
      </c>
      <c r="V53" s="287"/>
      <c r="W53" s="287"/>
      <c r="X53" s="287"/>
      <c r="Y53" s="287"/>
      <c r="Z53" s="287"/>
      <c r="AA53" s="287"/>
      <c r="AB53" s="287"/>
      <c r="AC53" s="287"/>
      <c r="AD53" s="287"/>
      <c r="AE53" s="287" t="s">
        <v>144</v>
      </c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</row>
    <row r="54" customFormat="false" ht="12.75" hidden="false" customHeight="false" outlineLevel="0" collapsed="false">
      <c r="A54" s="291" t="s">
        <v>141</v>
      </c>
      <c r="B54" s="292" t="s">
        <v>94</v>
      </c>
      <c r="C54" s="293" t="s">
        <v>95</v>
      </c>
      <c r="D54" s="294"/>
      <c r="E54" s="295"/>
      <c r="F54" s="296"/>
      <c r="G54" s="296" t="n">
        <f aca="false">SUMIF(AE55:AE62,"&lt;&gt;NOR",G55:G62)</f>
        <v>0</v>
      </c>
      <c r="H54" s="296"/>
      <c r="I54" s="296" t="n">
        <f aca="false">SUM(I55:I62)</f>
        <v>0</v>
      </c>
      <c r="J54" s="296"/>
      <c r="K54" s="296" t="n">
        <f aca="false">SUM(K55:K62)</f>
        <v>0</v>
      </c>
      <c r="L54" s="296"/>
      <c r="M54" s="296" t="n">
        <f aca="false">SUM(M55:M62)</f>
        <v>0</v>
      </c>
      <c r="N54" s="297"/>
      <c r="O54" s="297" t="n">
        <f aca="false">SUM(O55:O62)</f>
        <v>0.36994</v>
      </c>
      <c r="P54" s="297"/>
      <c r="Q54" s="297" t="n">
        <f aca="false">SUM(Q55:Q62)</f>
        <v>0</v>
      </c>
      <c r="R54" s="297"/>
      <c r="S54" s="297"/>
      <c r="T54" s="298"/>
      <c r="U54" s="297" t="n">
        <f aca="false">SUM(U55:U62)</f>
        <v>17.45</v>
      </c>
      <c r="AE54" s="0" t="s">
        <v>142</v>
      </c>
    </row>
    <row r="55" customFormat="false" ht="12.75" hidden="false" customHeight="false" outlineLevel="1" collapsed="false">
      <c r="A55" s="278" t="n">
        <v>4</v>
      </c>
      <c r="B55" s="279" t="s">
        <v>191</v>
      </c>
      <c r="C55" s="280" t="s">
        <v>192</v>
      </c>
      <c r="D55" s="281" t="s">
        <v>193</v>
      </c>
      <c r="E55" s="282" t="n">
        <v>3.78</v>
      </c>
      <c r="F55" s="284"/>
      <c r="G55" s="283" t="n">
        <f aca="false">ROUND(E55*F55,2)</f>
        <v>0</v>
      </c>
      <c r="H55" s="284"/>
      <c r="I55" s="283" t="n">
        <f aca="false">ROUND(E55*H55,2)</f>
        <v>0</v>
      </c>
      <c r="J55" s="284"/>
      <c r="K55" s="283" t="n">
        <f aca="false">ROUND(E55*J55,2)</f>
        <v>0</v>
      </c>
      <c r="L55" s="283" t="n">
        <v>21</v>
      </c>
      <c r="M55" s="283" t="n">
        <f aca="false">G55*(1+L55/100)</f>
        <v>0</v>
      </c>
      <c r="N55" s="285" t="n">
        <v>0.04768</v>
      </c>
      <c r="O55" s="285" t="n">
        <f aca="false">ROUND(E55*N55,5)</f>
        <v>0.18023</v>
      </c>
      <c r="P55" s="285" t="n">
        <v>0</v>
      </c>
      <c r="Q55" s="285" t="n">
        <f aca="false">ROUND(E55*P55,5)</f>
        <v>0</v>
      </c>
      <c r="R55" s="285"/>
      <c r="S55" s="285"/>
      <c r="T55" s="286" t="n">
        <v>1.287</v>
      </c>
      <c r="U55" s="285" t="n">
        <f aca="false">ROUND(E55*T55,2)</f>
        <v>4.86</v>
      </c>
      <c r="V55" s="287"/>
      <c r="W55" s="287"/>
      <c r="X55" s="287"/>
      <c r="Y55" s="287"/>
      <c r="Z55" s="287"/>
      <c r="AA55" s="287"/>
      <c r="AB55" s="287"/>
      <c r="AC55" s="287"/>
      <c r="AD55" s="287"/>
      <c r="AE55" s="287" t="s">
        <v>144</v>
      </c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</row>
    <row r="56" customFormat="false" ht="12.75" hidden="false" customHeight="false" outlineLevel="1" collapsed="false">
      <c r="A56" s="278"/>
      <c r="B56" s="279"/>
      <c r="C56" s="288" t="s">
        <v>194</v>
      </c>
      <c r="D56" s="289"/>
      <c r="E56" s="290"/>
      <c r="F56" s="283"/>
      <c r="G56" s="283"/>
      <c r="H56" s="283"/>
      <c r="I56" s="283"/>
      <c r="J56" s="283"/>
      <c r="K56" s="283"/>
      <c r="L56" s="283"/>
      <c r="M56" s="283"/>
      <c r="N56" s="285"/>
      <c r="O56" s="285"/>
      <c r="P56" s="285"/>
      <c r="Q56" s="285"/>
      <c r="R56" s="285"/>
      <c r="S56" s="285"/>
      <c r="T56" s="286"/>
      <c r="U56" s="285"/>
      <c r="V56" s="287"/>
      <c r="W56" s="287"/>
      <c r="X56" s="287"/>
      <c r="Y56" s="287"/>
      <c r="Z56" s="287"/>
      <c r="AA56" s="287"/>
      <c r="AB56" s="287"/>
      <c r="AC56" s="287"/>
      <c r="AD56" s="287"/>
      <c r="AE56" s="287" t="s">
        <v>146</v>
      </c>
      <c r="AF56" s="287" t="n">
        <v>0</v>
      </c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</row>
    <row r="57" customFormat="false" ht="12.75" hidden="false" customHeight="false" outlineLevel="1" collapsed="false">
      <c r="A57" s="278"/>
      <c r="B57" s="279"/>
      <c r="C57" s="288" t="s">
        <v>195</v>
      </c>
      <c r="D57" s="289"/>
      <c r="E57" s="290" t="n">
        <v>3.78</v>
      </c>
      <c r="F57" s="283"/>
      <c r="G57" s="283"/>
      <c r="H57" s="283"/>
      <c r="I57" s="283"/>
      <c r="J57" s="283"/>
      <c r="K57" s="283"/>
      <c r="L57" s="283"/>
      <c r="M57" s="283"/>
      <c r="N57" s="285"/>
      <c r="O57" s="285"/>
      <c r="P57" s="285"/>
      <c r="Q57" s="285"/>
      <c r="R57" s="285"/>
      <c r="S57" s="285"/>
      <c r="T57" s="286"/>
      <c r="U57" s="285"/>
      <c r="V57" s="287"/>
      <c r="W57" s="287"/>
      <c r="X57" s="287"/>
      <c r="Y57" s="287"/>
      <c r="Z57" s="287"/>
      <c r="AA57" s="287"/>
      <c r="AB57" s="287"/>
      <c r="AC57" s="287"/>
      <c r="AD57" s="287"/>
      <c r="AE57" s="287" t="s">
        <v>146</v>
      </c>
      <c r="AF57" s="287" t="n">
        <v>0</v>
      </c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</row>
    <row r="58" customFormat="false" ht="22.5" hidden="false" customHeight="false" outlineLevel="1" collapsed="false">
      <c r="A58" s="278" t="n">
        <v>5</v>
      </c>
      <c r="B58" s="279" t="s">
        <v>196</v>
      </c>
      <c r="C58" s="280" t="s">
        <v>197</v>
      </c>
      <c r="D58" s="281" t="s">
        <v>193</v>
      </c>
      <c r="E58" s="282" t="n">
        <v>1.56</v>
      </c>
      <c r="F58" s="284"/>
      <c r="G58" s="283" t="n">
        <f aca="false">ROUND(E58*F58,2)</f>
        <v>0</v>
      </c>
      <c r="H58" s="284"/>
      <c r="I58" s="283" t="n">
        <f aca="false">ROUND(E58*H58,2)</f>
        <v>0</v>
      </c>
      <c r="J58" s="284"/>
      <c r="K58" s="283" t="n">
        <f aca="false">ROUND(E58*J58,2)</f>
        <v>0</v>
      </c>
      <c r="L58" s="283" t="n">
        <v>21</v>
      </c>
      <c r="M58" s="283" t="n">
        <f aca="false">G58*(1+L58/100)</f>
        <v>0</v>
      </c>
      <c r="N58" s="285" t="n">
        <v>0.0254</v>
      </c>
      <c r="O58" s="285" t="n">
        <f aca="false">ROUND(E58*N58,5)</f>
        <v>0.03962</v>
      </c>
      <c r="P58" s="285" t="n">
        <v>0</v>
      </c>
      <c r="Q58" s="285" t="n">
        <f aca="false">ROUND(E58*P58,5)</f>
        <v>0</v>
      </c>
      <c r="R58" s="285"/>
      <c r="S58" s="285"/>
      <c r="T58" s="286" t="n">
        <v>0.99</v>
      </c>
      <c r="U58" s="285" t="n">
        <f aca="false">ROUND(E58*T58,2)</f>
        <v>1.54</v>
      </c>
      <c r="V58" s="287"/>
      <c r="W58" s="287"/>
      <c r="X58" s="287"/>
      <c r="Y58" s="287"/>
      <c r="Z58" s="287"/>
      <c r="AA58" s="287"/>
      <c r="AB58" s="287"/>
      <c r="AC58" s="287"/>
      <c r="AD58" s="287"/>
      <c r="AE58" s="287" t="s">
        <v>144</v>
      </c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</row>
    <row r="59" customFormat="false" ht="12.75" hidden="false" customHeight="false" outlineLevel="1" collapsed="false">
      <c r="A59" s="278"/>
      <c r="B59" s="279"/>
      <c r="C59" s="288" t="s">
        <v>198</v>
      </c>
      <c r="D59" s="289"/>
      <c r="E59" s="290"/>
      <c r="F59" s="283"/>
      <c r="G59" s="283"/>
      <c r="H59" s="283"/>
      <c r="I59" s="283"/>
      <c r="J59" s="283"/>
      <c r="K59" s="283"/>
      <c r="L59" s="283"/>
      <c r="M59" s="283"/>
      <c r="N59" s="285"/>
      <c r="O59" s="285"/>
      <c r="P59" s="285"/>
      <c r="Q59" s="285"/>
      <c r="R59" s="285"/>
      <c r="S59" s="285"/>
      <c r="T59" s="286"/>
      <c r="U59" s="285"/>
      <c r="V59" s="287"/>
      <c r="W59" s="287"/>
      <c r="X59" s="287"/>
      <c r="Y59" s="287"/>
      <c r="Z59" s="287"/>
      <c r="AA59" s="287"/>
      <c r="AB59" s="287"/>
      <c r="AC59" s="287"/>
      <c r="AD59" s="287"/>
      <c r="AE59" s="287" t="s">
        <v>146</v>
      </c>
      <c r="AF59" s="287" t="n">
        <v>0</v>
      </c>
      <c r="AG59" s="287"/>
      <c r="AH59" s="287"/>
      <c r="AI59" s="287"/>
      <c r="AJ59" s="287"/>
      <c r="AK59" s="287"/>
      <c r="AL59" s="287"/>
      <c r="AM59" s="28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  <c r="BA59" s="287"/>
      <c r="BB59" s="287"/>
      <c r="BC59" s="287"/>
      <c r="BD59" s="287"/>
      <c r="BE59" s="287"/>
      <c r="BF59" s="287"/>
      <c r="BG59" s="287"/>
      <c r="BH59" s="287"/>
    </row>
    <row r="60" customFormat="false" ht="12.75" hidden="false" customHeight="false" outlineLevel="1" collapsed="false">
      <c r="A60" s="278"/>
      <c r="B60" s="279"/>
      <c r="C60" s="288" t="s">
        <v>199</v>
      </c>
      <c r="D60" s="289"/>
      <c r="E60" s="290" t="n">
        <v>1.56</v>
      </c>
      <c r="F60" s="283"/>
      <c r="G60" s="283"/>
      <c r="H60" s="283"/>
      <c r="I60" s="283"/>
      <c r="J60" s="283"/>
      <c r="K60" s="283"/>
      <c r="L60" s="283"/>
      <c r="M60" s="283"/>
      <c r="N60" s="285"/>
      <c r="O60" s="285"/>
      <c r="P60" s="285"/>
      <c r="Q60" s="285"/>
      <c r="R60" s="285"/>
      <c r="S60" s="285"/>
      <c r="T60" s="286"/>
      <c r="U60" s="285"/>
      <c r="V60" s="287"/>
      <c r="W60" s="287"/>
      <c r="X60" s="287"/>
      <c r="Y60" s="287"/>
      <c r="Z60" s="287"/>
      <c r="AA60" s="287"/>
      <c r="AB60" s="287"/>
      <c r="AC60" s="287"/>
      <c r="AD60" s="287"/>
      <c r="AE60" s="287" t="s">
        <v>146</v>
      </c>
      <c r="AF60" s="287" t="n">
        <v>0</v>
      </c>
      <c r="AG60" s="287"/>
      <c r="AH60" s="287"/>
      <c r="AI60" s="287"/>
      <c r="AJ60" s="287"/>
      <c r="AK60" s="287"/>
      <c r="AL60" s="287"/>
      <c r="AM60" s="28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  <c r="BA60" s="287"/>
      <c r="BB60" s="287"/>
      <c r="BC60" s="287"/>
      <c r="BD60" s="287"/>
      <c r="BE60" s="287"/>
      <c r="BF60" s="287"/>
      <c r="BG60" s="287"/>
      <c r="BH60" s="287"/>
    </row>
    <row r="61" customFormat="false" ht="22.5" hidden="false" customHeight="false" outlineLevel="1" collapsed="false">
      <c r="A61" s="278" t="n">
        <v>6</v>
      </c>
      <c r="B61" s="279" t="s">
        <v>200</v>
      </c>
      <c r="C61" s="280" t="s">
        <v>201</v>
      </c>
      <c r="D61" s="281" t="s">
        <v>202</v>
      </c>
      <c r="E61" s="282" t="n">
        <v>6.5</v>
      </c>
      <c r="F61" s="284"/>
      <c r="G61" s="283" t="n">
        <f aca="false">ROUND(E61*F61,2)</f>
        <v>0</v>
      </c>
      <c r="H61" s="284"/>
      <c r="I61" s="283" t="n">
        <f aca="false">ROUND(E61*H61,2)</f>
        <v>0</v>
      </c>
      <c r="J61" s="284"/>
      <c r="K61" s="283" t="n">
        <f aca="false">ROUND(E61*J61,2)</f>
        <v>0</v>
      </c>
      <c r="L61" s="283" t="n">
        <v>21</v>
      </c>
      <c r="M61" s="283" t="n">
        <f aca="false">G61*(1+L61/100)</f>
        <v>0</v>
      </c>
      <c r="N61" s="285" t="n">
        <v>0.02309</v>
      </c>
      <c r="O61" s="285" t="n">
        <f aca="false">ROUND(E61*N61,5)</f>
        <v>0.15009</v>
      </c>
      <c r="P61" s="285" t="n">
        <v>0</v>
      </c>
      <c r="Q61" s="285" t="n">
        <f aca="false">ROUND(E61*P61,5)</f>
        <v>0</v>
      </c>
      <c r="R61" s="285"/>
      <c r="S61" s="285"/>
      <c r="T61" s="286" t="n">
        <v>1.7</v>
      </c>
      <c r="U61" s="285" t="n">
        <f aca="false">ROUND(E61*T61,2)</f>
        <v>11.05</v>
      </c>
      <c r="V61" s="287"/>
      <c r="W61" s="287"/>
      <c r="X61" s="287"/>
      <c r="Y61" s="287"/>
      <c r="Z61" s="287"/>
      <c r="AA61" s="287"/>
      <c r="AB61" s="287"/>
      <c r="AC61" s="287"/>
      <c r="AD61" s="287"/>
      <c r="AE61" s="287" t="s">
        <v>144</v>
      </c>
      <c r="AF61" s="287"/>
      <c r="AG61" s="287"/>
      <c r="AH61" s="287"/>
      <c r="AI61" s="287"/>
      <c r="AJ61" s="287"/>
      <c r="AK61" s="287"/>
      <c r="AL61" s="287"/>
      <c r="AM61" s="28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  <c r="BA61" s="287"/>
      <c r="BB61" s="287"/>
      <c r="BC61" s="287"/>
      <c r="BD61" s="287"/>
      <c r="BE61" s="287"/>
      <c r="BF61" s="287"/>
      <c r="BG61" s="287"/>
      <c r="BH61" s="287"/>
    </row>
    <row r="62" customFormat="false" ht="12.75" hidden="false" customHeight="false" outlineLevel="1" collapsed="false">
      <c r="A62" s="278"/>
      <c r="B62" s="279"/>
      <c r="C62" s="288" t="s">
        <v>203</v>
      </c>
      <c r="D62" s="289"/>
      <c r="E62" s="290" t="n">
        <v>6.5</v>
      </c>
      <c r="F62" s="283"/>
      <c r="G62" s="283"/>
      <c r="H62" s="283"/>
      <c r="I62" s="283"/>
      <c r="J62" s="283"/>
      <c r="K62" s="283"/>
      <c r="L62" s="283"/>
      <c r="M62" s="283"/>
      <c r="N62" s="285"/>
      <c r="O62" s="285"/>
      <c r="P62" s="285"/>
      <c r="Q62" s="285"/>
      <c r="R62" s="285"/>
      <c r="S62" s="285"/>
      <c r="T62" s="286"/>
      <c r="U62" s="285"/>
      <c r="V62" s="287"/>
      <c r="W62" s="287"/>
      <c r="X62" s="287"/>
      <c r="Y62" s="287"/>
      <c r="Z62" s="287"/>
      <c r="AA62" s="287"/>
      <c r="AB62" s="287"/>
      <c r="AC62" s="287"/>
      <c r="AD62" s="287"/>
      <c r="AE62" s="287" t="s">
        <v>146</v>
      </c>
      <c r="AF62" s="287" t="n">
        <v>0</v>
      </c>
      <c r="AG62" s="287"/>
      <c r="AH62" s="287"/>
      <c r="AI62" s="287"/>
      <c r="AJ62" s="287"/>
      <c r="AK62" s="287"/>
      <c r="AL62" s="287"/>
      <c r="AM62" s="28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  <c r="BA62" s="287"/>
      <c r="BB62" s="287"/>
      <c r="BC62" s="287"/>
      <c r="BD62" s="287"/>
      <c r="BE62" s="287"/>
      <c r="BF62" s="287"/>
      <c r="BG62" s="287"/>
      <c r="BH62" s="287"/>
    </row>
    <row r="63" customFormat="false" ht="12.75" hidden="false" customHeight="false" outlineLevel="0" collapsed="false">
      <c r="A63" s="291" t="s">
        <v>141</v>
      </c>
      <c r="B63" s="292" t="s">
        <v>96</v>
      </c>
      <c r="C63" s="293" t="s">
        <v>97</v>
      </c>
      <c r="D63" s="294"/>
      <c r="E63" s="295"/>
      <c r="F63" s="296"/>
      <c r="G63" s="296" t="n">
        <f aca="false">SUMIF(AE64:AE65,"&lt;&gt;NOR",G64:G65)</f>
        <v>0</v>
      </c>
      <c r="H63" s="296"/>
      <c r="I63" s="296" t="n">
        <f aca="false">SUM(I64:I65)</f>
        <v>0</v>
      </c>
      <c r="J63" s="296"/>
      <c r="K63" s="296" t="n">
        <f aca="false">SUM(K64:K65)</f>
        <v>0</v>
      </c>
      <c r="L63" s="296"/>
      <c r="M63" s="296" t="n">
        <f aca="false">SUM(M64:M65)</f>
        <v>0</v>
      </c>
      <c r="N63" s="297"/>
      <c r="O63" s="297" t="n">
        <f aca="false">SUM(O64:O65)</f>
        <v>0.4</v>
      </c>
      <c r="P63" s="297"/>
      <c r="Q63" s="297" t="n">
        <f aca="false">SUM(Q64:Q65)</f>
        <v>0</v>
      </c>
      <c r="R63" s="297"/>
      <c r="S63" s="297"/>
      <c r="T63" s="298"/>
      <c r="U63" s="297" t="n">
        <f aca="false">SUM(U64:U65)</f>
        <v>0.85</v>
      </c>
      <c r="AE63" s="0" t="s">
        <v>142</v>
      </c>
    </row>
    <row r="64" customFormat="false" ht="12.75" hidden="false" customHeight="false" outlineLevel="1" collapsed="false">
      <c r="A64" s="278" t="n">
        <v>7</v>
      </c>
      <c r="B64" s="279" t="s">
        <v>204</v>
      </c>
      <c r="C64" s="280" t="s">
        <v>205</v>
      </c>
      <c r="D64" s="281" t="s">
        <v>206</v>
      </c>
      <c r="E64" s="282" t="n">
        <v>0.16</v>
      </c>
      <c r="F64" s="284"/>
      <c r="G64" s="283" t="n">
        <f aca="false">ROUND(E64*F64,2)</f>
        <v>0</v>
      </c>
      <c r="H64" s="284"/>
      <c r="I64" s="283" t="n">
        <f aca="false">ROUND(E64*H64,2)</f>
        <v>0</v>
      </c>
      <c r="J64" s="284"/>
      <c r="K64" s="283" t="n">
        <f aca="false">ROUND(E64*J64,2)</f>
        <v>0</v>
      </c>
      <c r="L64" s="283" t="n">
        <v>21</v>
      </c>
      <c r="M64" s="283" t="n">
        <f aca="false">G64*(1+L64/100)</f>
        <v>0</v>
      </c>
      <c r="N64" s="285" t="n">
        <v>2.5</v>
      </c>
      <c r="O64" s="285" t="n">
        <f aca="false">ROUND(E64*N64,5)</f>
        <v>0.4</v>
      </c>
      <c r="P64" s="285" t="n">
        <v>0</v>
      </c>
      <c r="Q64" s="285" t="n">
        <f aca="false">ROUND(E64*P64,5)</f>
        <v>0</v>
      </c>
      <c r="R64" s="285"/>
      <c r="S64" s="285"/>
      <c r="T64" s="286" t="n">
        <v>5.33</v>
      </c>
      <c r="U64" s="285" t="n">
        <f aca="false">ROUND(E64*T64,2)</f>
        <v>0.85</v>
      </c>
      <c r="V64" s="287"/>
      <c r="W64" s="287"/>
      <c r="X64" s="287"/>
      <c r="Y64" s="287"/>
      <c r="Z64" s="287"/>
      <c r="AA64" s="287"/>
      <c r="AB64" s="287"/>
      <c r="AC64" s="287"/>
      <c r="AD64" s="287"/>
      <c r="AE64" s="287" t="s">
        <v>144</v>
      </c>
      <c r="AF64" s="287"/>
      <c r="AG64" s="287"/>
      <c r="AH64" s="287"/>
      <c r="AI64" s="287"/>
      <c r="AJ64" s="287"/>
      <c r="AK64" s="287"/>
      <c r="AL64" s="287"/>
      <c r="AM64" s="28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  <c r="BA64" s="287"/>
      <c r="BB64" s="287"/>
      <c r="BC64" s="287"/>
      <c r="BD64" s="287"/>
      <c r="BE64" s="287"/>
      <c r="BF64" s="287"/>
      <c r="BG64" s="287"/>
      <c r="BH64" s="287"/>
    </row>
    <row r="65" customFormat="false" ht="12.75" hidden="false" customHeight="false" outlineLevel="1" collapsed="false">
      <c r="A65" s="278"/>
      <c r="B65" s="279"/>
      <c r="C65" s="288" t="s">
        <v>207</v>
      </c>
      <c r="D65" s="289"/>
      <c r="E65" s="290" t="n">
        <v>0.16</v>
      </c>
      <c r="F65" s="283"/>
      <c r="G65" s="283"/>
      <c r="H65" s="283"/>
      <c r="I65" s="283"/>
      <c r="J65" s="283"/>
      <c r="K65" s="283"/>
      <c r="L65" s="283"/>
      <c r="M65" s="283"/>
      <c r="N65" s="285"/>
      <c r="O65" s="285"/>
      <c r="P65" s="285"/>
      <c r="Q65" s="285"/>
      <c r="R65" s="285"/>
      <c r="S65" s="285"/>
      <c r="T65" s="286"/>
      <c r="U65" s="285"/>
      <c r="V65" s="287"/>
      <c r="W65" s="287"/>
      <c r="X65" s="287"/>
      <c r="Y65" s="287"/>
      <c r="Z65" s="287"/>
      <c r="AA65" s="287"/>
      <c r="AB65" s="287"/>
      <c r="AC65" s="287"/>
      <c r="AD65" s="287"/>
      <c r="AE65" s="287" t="s">
        <v>146</v>
      </c>
      <c r="AF65" s="287" t="n">
        <v>0</v>
      </c>
      <c r="AG65" s="287"/>
      <c r="AH65" s="287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</row>
    <row r="66" customFormat="false" ht="12.75" hidden="false" customHeight="false" outlineLevel="0" collapsed="false">
      <c r="A66" s="291" t="s">
        <v>141</v>
      </c>
      <c r="B66" s="292" t="s">
        <v>98</v>
      </c>
      <c r="C66" s="293" t="s">
        <v>99</v>
      </c>
      <c r="D66" s="294"/>
      <c r="E66" s="295"/>
      <c r="F66" s="296"/>
      <c r="G66" s="296" t="n">
        <f aca="false">SUMIF(AE67:AE87,"&lt;&gt;NOR",G67:G87)</f>
        <v>0</v>
      </c>
      <c r="H66" s="296"/>
      <c r="I66" s="296" t="n">
        <f aca="false">SUM(I67:I87)</f>
        <v>0</v>
      </c>
      <c r="J66" s="296"/>
      <c r="K66" s="296" t="n">
        <f aca="false">SUM(K67:K87)</f>
        <v>0</v>
      </c>
      <c r="L66" s="296"/>
      <c r="M66" s="296" t="n">
        <f aca="false">SUM(M67:M87)</f>
        <v>0</v>
      </c>
      <c r="N66" s="297"/>
      <c r="O66" s="297" t="n">
        <f aca="false">SUM(O67:O87)</f>
        <v>0</v>
      </c>
      <c r="P66" s="297"/>
      <c r="Q66" s="297" t="n">
        <f aca="false">SUM(Q67:Q87)</f>
        <v>1.42982</v>
      </c>
      <c r="R66" s="297"/>
      <c r="S66" s="297"/>
      <c r="T66" s="298"/>
      <c r="U66" s="297" t="n">
        <f aca="false">SUM(U67:U87)</f>
        <v>16.76</v>
      </c>
      <c r="AE66" s="0" t="s">
        <v>142</v>
      </c>
    </row>
    <row r="67" customFormat="false" ht="12.75" hidden="false" customHeight="false" outlineLevel="1" collapsed="false">
      <c r="A67" s="278" t="n">
        <v>8</v>
      </c>
      <c r="B67" s="279" t="s">
        <v>208</v>
      </c>
      <c r="C67" s="280" t="s">
        <v>209</v>
      </c>
      <c r="D67" s="281" t="s">
        <v>193</v>
      </c>
      <c r="E67" s="282" t="n">
        <v>13</v>
      </c>
      <c r="F67" s="284"/>
      <c r="G67" s="283" t="n">
        <f aca="false">ROUND(E67*F67,2)</f>
        <v>0</v>
      </c>
      <c r="H67" s="284"/>
      <c r="I67" s="283" t="n">
        <f aca="false">ROUND(E67*H67,2)</f>
        <v>0</v>
      </c>
      <c r="J67" s="284"/>
      <c r="K67" s="283" t="n">
        <f aca="false">ROUND(E67*J67,2)</f>
        <v>0</v>
      </c>
      <c r="L67" s="283" t="n">
        <v>21</v>
      </c>
      <c r="M67" s="283" t="n">
        <f aca="false">G67*(1+L67/100)</f>
        <v>0</v>
      </c>
      <c r="N67" s="285" t="n">
        <v>0</v>
      </c>
      <c r="O67" s="285" t="n">
        <f aca="false">ROUND(E67*N67,5)</f>
        <v>0</v>
      </c>
      <c r="P67" s="285" t="n">
        <v>0.065</v>
      </c>
      <c r="Q67" s="285" t="n">
        <f aca="false">ROUND(E67*P67,5)</f>
        <v>0.845</v>
      </c>
      <c r="R67" s="285"/>
      <c r="S67" s="285"/>
      <c r="T67" s="286" t="n">
        <v>0.781</v>
      </c>
      <c r="U67" s="285" t="n">
        <f aca="false">ROUND(E67*T67,2)</f>
        <v>10.15</v>
      </c>
      <c r="V67" s="287"/>
      <c r="W67" s="287"/>
      <c r="X67" s="287"/>
      <c r="Y67" s="287"/>
      <c r="Z67" s="287"/>
      <c r="AA67" s="287"/>
      <c r="AB67" s="287"/>
      <c r="AC67" s="287"/>
      <c r="AD67" s="287"/>
      <c r="AE67" s="287" t="s">
        <v>144</v>
      </c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  <c r="BA67" s="287"/>
      <c r="BB67" s="287"/>
      <c r="BC67" s="287"/>
      <c r="BD67" s="287"/>
      <c r="BE67" s="287"/>
      <c r="BF67" s="287"/>
      <c r="BG67" s="287"/>
      <c r="BH67" s="287"/>
    </row>
    <row r="68" customFormat="false" ht="12.75" hidden="false" customHeight="false" outlineLevel="1" collapsed="false">
      <c r="A68" s="278"/>
      <c r="B68" s="279"/>
      <c r="C68" s="288" t="s">
        <v>210</v>
      </c>
      <c r="D68" s="289"/>
      <c r="E68" s="290" t="n">
        <v>13</v>
      </c>
      <c r="F68" s="283"/>
      <c r="G68" s="283"/>
      <c r="H68" s="283"/>
      <c r="I68" s="283"/>
      <c r="J68" s="283"/>
      <c r="K68" s="283"/>
      <c r="L68" s="283"/>
      <c r="M68" s="283"/>
      <c r="N68" s="285"/>
      <c r="O68" s="285"/>
      <c r="P68" s="285"/>
      <c r="Q68" s="285"/>
      <c r="R68" s="285"/>
      <c r="S68" s="285"/>
      <c r="T68" s="286"/>
      <c r="U68" s="285"/>
      <c r="V68" s="287"/>
      <c r="W68" s="287"/>
      <c r="X68" s="287"/>
      <c r="Y68" s="287"/>
      <c r="Z68" s="287"/>
      <c r="AA68" s="287"/>
      <c r="AB68" s="287"/>
      <c r="AC68" s="287"/>
      <c r="AD68" s="287"/>
      <c r="AE68" s="287" t="s">
        <v>146</v>
      </c>
      <c r="AF68" s="287" t="n">
        <v>0</v>
      </c>
      <c r="AG68" s="287"/>
      <c r="AH68" s="287"/>
      <c r="AI68" s="287"/>
      <c r="AJ68" s="287"/>
      <c r="AK68" s="287"/>
      <c r="AL68" s="287"/>
      <c r="AM68" s="28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  <c r="BA68" s="287"/>
      <c r="BB68" s="287"/>
      <c r="BC68" s="287"/>
      <c r="BD68" s="287"/>
      <c r="BE68" s="287"/>
      <c r="BF68" s="287"/>
      <c r="BG68" s="287"/>
      <c r="BH68" s="287"/>
    </row>
    <row r="69" customFormat="false" ht="12.75" hidden="false" customHeight="false" outlineLevel="1" collapsed="false">
      <c r="A69" s="278"/>
      <c r="B69" s="279"/>
      <c r="C69" s="299" t="s">
        <v>211</v>
      </c>
      <c r="D69" s="300"/>
      <c r="E69" s="301" t="n">
        <v>13</v>
      </c>
      <c r="F69" s="283"/>
      <c r="G69" s="283"/>
      <c r="H69" s="283"/>
      <c r="I69" s="283"/>
      <c r="J69" s="283"/>
      <c r="K69" s="283"/>
      <c r="L69" s="283"/>
      <c r="M69" s="283"/>
      <c r="N69" s="285"/>
      <c r="O69" s="285"/>
      <c r="P69" s="285"/>
      <c r="Q69" s="285"/>
      <c r="R69" s="285"/>
      <c r="S69" s="285"/>
      <c r="T69" s="286"/>
      <c r="U69" s="285"/>
      <c r="V69" s="287"/>
      <c r="W69" s="287"/>
      <c r="X69" s="287"/>
      <c r="Y69" s="287"/>
      <c r="Z69" s="287"/>
      <c r="AA69" s="287"/>
      <c r="AB69" s="287"/>
      <c r="AC69" s="287"/>
      <c r="AD69" s="287"/>
      <c r="AE69" s="287" t="s">
        <v>146</v>
      </c>
      <c r="AF69" s="287" t="n">
        <v>1</v>
      </c>
      <c r="AG69" s="287"/>
      <c r="AH69" s="287"/>
      <c r="AI69" s="287"/>
      <c r="AJ69" s="287"/>
      <c r="AK69" s="287"/>
      <c r="AL69" s="287"/>
      <c r="AM69" s="28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  <c r="BA69" s="287"/>
      <c r="BB69" s="287"/>
      <c r="BC69" s="287"/>
      <c r="BD69" s="287"/>
      <c r="BE69" s="287"/>
      <c r="BF69" s="287"/>
      <c r="BG69" s="287"/>
      <c r="BH69" s="287"/>
    </row>
    <row r="70" customFormat="false" ht="12.75" hidden="false" customHeight="false" outlineLevel="1" collapsed="false">
      <c r="A70" s="278" t="n">
        <v>9</v>
      </c>
      <c r="B70" s="279" t="s">
        <v>212</v>
      </c>
      <c r="C70" s="280" t="s">
        <v>213</v>
      </c>
      <c r="D70" s="281" t="s">
        <v>202</v>
      </c>
      <c r="E70" s="282" t="n">
        <v>31</v>
      </c>
      <c r="F70" s="284"/>
      <c r="G70" s="283" t="n">
        <f aca="false">ROUND(E70*F70,2)</f>
        <v>0</v>
      </c>
      <c r="H70" s="284"/>
      <c r="I70" s="283" t="n">
        <f aca="false">ROUND(E70*H70,2)</f>
        <v>0</v>
      </c>
      <c r="J70" s="284"/>
      <c r="K70" s="283" t="n">
        <f aca="false">ROUND(E70*J70,2)</f>
        <v>0</v>
      </c>
      <c r="L70" s="283" t="n">
        <v>21</v>
      </c>
      <c r="M70" s="283" t="n">
        <f aca="false">G70*(1+L70/100)</f>
        <v>0</v>
      </c>
      <c r="N70" s="285" t="n">
        <v>0</v>
      </c>
      <c r="O70" s="285" t="n">
        <f aca="false">ROUND(E70*N70,5)</f>
        <v>0</v>
      </c>
      <c r="P70" s="285" t="n">
        <v>0</v>
      </c>
      <c r="Q70" s="285" t="n">
        <f aca="false">ROUND(E70*P70,5)</f>
        <v>0</v>
      </c>
      <c r="R70" s="285"/>
      <c r="S70" s="285"/>
      <c r="T70" s="286" t="n">
        <v>0.058</v>
      </c>
      <c r="U70" s="285" t="n">
        <f aca="false">ROUND(E70*T70,2)</f>
        <v>1.8</v>
      </c>
      <c r="V70" s="287"/>
      <c r="W70" s="287"/>
      <c r="X70" s="287"/>
      <c r="Y70" s="287"/>
      <c r="Z70" s="287"/>
      <c r="AA70" s="287"/>
      <c r="AB70" s="287"/>
      <c r="AC70" s="287"/>
      <c r="AD70" s="287"/>
      <c r="AE70" s="287" t="s">
        <v>144</v>
      </c>
      <c r="AF70" s="287"/>
      <c r="AG70" s="287"/>
      <c r="AH70" s="287"/>
      <c r="AI70" s="287"/>
      <c r="AJ70" s="287"/>
      <c r="AK70" s="287"/>
      <c r="AL70" s="287"/>
      <c r="AM70" s="28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  <c r="BA70" s="287"/>
      <c r="BB70" s="287"/>
      <c r="BC70" s="287"/>
      <c r="BD70" s="287"/>
      <c r="BE70" s="287"/>
      <c r="BF70" s="287"/>
      <c r="BG70" s="287"/>
      <c r="BH70" s="287"/>
    </row>
    <row r="71" customFormat="false" ht="12.75" hidden="false" customHeight="false" outlineLevel="1" collapsed="false">
      <c r="A71" s="278"/>
      <c r="B71" s="279"/>
      <c r="C71" s="288" t="s">
        <v>214</v>
      </c>
      <c r="D71" s="289"/>
      <c r="E71" s="290" t="n">
        <v>19.8</v>
      </c>
      <c r="F71" s="283"/>
      <c r="G71" s="283"/>
      <c r="H71" s="283"/>
      <c r="I71" s="283"/>
      <c r="J71" s="283"/>
      <c r="K71" s="283"/>
      <c r="L71" s="283"/>
      <c r="M71" s="283"/>
      <c r="N71" s="285"/>
      <c r="O71" s="285"/>
      <c r="P71" s="285"/>
      <c r="Q71" s="285"/>
      <c r="R71" s="285"/>
      <c r="S71" s="285"/>
      <c r="T71" s="286"/>
      <c r="U71" s="285"/>
      <c r="V71" s="287"/>
      <c r="W71" s="287"/>
      <c r="X71" s="287"/>
      <c r="Y71" s="287"/>
      <c r="Z71" s="287"/>
      <c r="AA71" s="287"/>
      <c r="AB71" s="287"/>
      <c r="AC71" s="287"/>
      <c r="AD71" s="287"/>
      <c r="AE71" s="287" t="s">
        <v>146</v>
      </c>
      <c r="AF71" s="287" t="n">
        <v>0</v>
      </c>
      <c r="AG71" s="287"/>
      <c r="AH71" s="287"/>
      <c r="AI71" s="287"/>
      <c r="AJ71" s="287"/>
      <c r="AK71" s="287"/>
      <c r="AL71" s="287"/>
      <c r="AM71" s="28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  <c r="BA71" s="287"/>
      <c r="BB71" s="287"/>
      <c r="BC71" s="287"/>
      <c r="BD71" s="287"/>
      <c r="BE71" s="287"/>
      <c r="BF71" s="287"/>
      <c r="BG71" s="287"/>
      <c r="BH71" s="287"/>
    </row>
    <row r="72" customFormat="false" ht="12.75" hidden="false" customHeight="false" outlineLevel="1" collapsed="false">
      <c r="A72" s="278"/>
      <c r="B72" s="279"/>
      <c r="C72" s="299" t="s">
        <v>211</v>
      </c>
      <c r="D72" s="300"/>
      <c r="E72" s="301" t="n">
        <v>19.8</v>
      </c>
      <c r="F72" s="283"/>
      <c r="G72" s="283"/>
      <c r="H72" s="283"/>
      <c r="I72" s="283"/>
      <c r="J72" s="283"/>
      <c r="K72" s="283"/>
      <c r="L72" s="283"/>
      <c r="M72" s="283"/>
      <c r="N72" s="285"/>
      <c r="O72" s="285"/>
      <c r="P72" s="285"/>
      <c r="Q72" s="285"/>
      <c r="R72" s="285"/>
      <c r="S72" s="285"/>
      <c r="T72" s="286"/>
      <c r="U72" s="285"/>
      <c r="V72" s="287"/>
      <c r="W72" s="287"/>
      <c r="X72" s="287"/>
      <c r="Y72" s="287"/>
      <c r="Z72" s="287"/>
      <c r="AA72" s="287"/>
      <c r="AB72" s="287"/>
      <c r="AC72" s="287"/>
      <c r="AD72" s="287"/>
      <c r="AE72" s="287" t="s">
        <v>146</v>
      </c>
      <c r="AF72" s="287" t="n">
        <v>1</v>
      </c>
      <c r="AG72" s="287"/>
      <c r="AH72" s="287"/>
      <c r="AI72" s="287"/>
      <c r="AJ72" s="287"/>
      <c r="AK72" s="287"/>
      <c r="AL72" s="287"/>
      <c r="AM72" s="28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  <c r="BA72" s="287"/>
      <c r="BB72" s="287"/>
      <c r="BC72" s="287"/>
      <c r="BD72" s="287"/>
      <c r="BE72" s="287"/>
      <c r="BF72" s="287"/>
      <c r="BG72" s="287"/>
      <c r="BH72" s="287"/>
    </row>
    <row r="73" customFormat="false" ht="12.75" hidden="false" customHeight="false" outlineLevel="1" collapsed="false">
      <c r="A73" s="278"/>
      <c r="B73" s="279"/>
      <c r="C73" s="288" t="s">
        <v>215</v>
      </c>
      <c r="D73" s="289"/>
      <c r="E73" s="290" t="n">
        <v>11.2</v>
      </c>
      <c r="F73" s="283"/>
      <c r="G73" s="283"/>
      <c r="H73" s="283"/>
      <c r="I73" s="283"/>
      <c r="J73" s="283"/>
      <c r="K73" s="283"/>
      <c r="L73" s="283"/>
      <c r="M73" s="283"/>
      <c r="N73" s="285"/>
      <c r="O73" s="285"/>
      <c r="P73" s="285"/>
      <c r="Q73" s="285"/>
      <c r="R73" s="285"/>
      <c r="S73" s="285"/>
      <c r="T73" s="286"/>
      <c r="U73" s="285"/>
      <c r="V73" s="287"/>
      <c r="W73" s="287"/>
      <c r="X73" s="287"/>
      <c r="Y73" s="287"/>
      <c r="Z73" s="287"/>
      <c r="AA73" s="287"/>
      <c r="AB73" s="287"/>
      <c r="AC73" s="287"/>
      <c r="AD73" s="287"/>
      <c r="AE73" s="287" t="s">
        <v>146</v>
      </c>
      <c r="AF73" s="287" t="n">
        <v>0</v>
      </c>
      <c r="AG73" s="287"/>
      <c r="AH73" s="287"/>
      <c r="AI73" s="287"/>
      <c r="AJ73" s="287"/>
      <c r="AK73" s="287"/>
      <c r="AL73" s="287"/>
      <c r="AM73" s="28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  <c r="BA73" s="287"/>
      <c r="BB73" s="287"/>
      <c r="BC73" s="287"/>
      <c r="BD73" s="287"/>
      <c r="BE73" s="287"/>
      <c r="BF73" s="287"/>
      <c r="BG73" s="287"/>
      <c r="BH73" s="287"/>
    </row>
    <row r="74" customFormat="false" ht="12.75" hidden="false" customHeight="false" outlineLevel="1" collapsed="false">
      <c r="A74" s="278"/>
      <c r="B74" s="279"/>
      <c r="C74" s="299" t="s">
        <v>211</v>
      </c>
      <c r="D74" s="300"/>
      <c r="E74" s="301" t="n">
        <v>11.2</v>
      </c>
      <c r="F74" s="283"/>
      <c r="G74" s="283"/>
      <c r="H74" s="283"/>
      <c r="I74" s="283"/>
      <c r="J74" s="283"/>
      <c r="K74" s="283"/>
      <c r="L74" s="283"/>
      <c r="M74" s="283"/>
      <c r="N74" s="285"/>
      <c r="O74" s="285"/>
      <c r="P74" s="285"/>
      <c r="Q74" s="285"/>
      <c r="R74" s="285"/>
      <c r="S74" s="285"/>
      <c r="T74" s="286"/>
      <c r="U74" s="285"/>
      <c r="V74" s="287"/>
      <c r="W74" s="287"/>
      <c r="X74" s="287"/>
      <c r="Y74" s="287"/>
      <c r="Z74" s="287"/>
      <c r="AA74" s="287"/>
      <c r="AB74" s="287"/>
      <c r="AC74" s="287"/>
      <c r="AD74" s="287"/>
      <c r="AE74" s="287" t="s">
        <v>146</v>
      </c>
      <c r="AF74" s="287" t="n">
        <v>1</v>
      </c>
      <c r="AG74" s="287"/>
      <c r="AH74" s="287"/>
      <c r="AI74" s="287"/>
      <c r="AJ74" s="287"/>
      <c r="AK74" s="287"/>
      <c r="AL74" s="287"/>
      <c r="AM74" s="287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  <c r="BA74" s="287"/>
      <c r="BB74" s="287"/>
      <c r="BC74" s="287"/>
      <c r="BD74" s="287"/>
      <c r="BE74" s="287"/>
      <c r="BF74" s="287"/>
      <c r="BG74" s="287"/>
      <c r="BH74" s="287"/>
    </row>
    <row r="75" customFormat="false" ht="22.5" hidden="false" customHeight="false" outlineLevel="1" collapsed="false">
      <c r="A75" s="278" t="n">
        <v>10</v>
      </c>
      <c r="B75" s="279" t="s">
        <v>216</v>
      </c>
      <c r="C75" s="280" t="s">
        <v>217</v>
      </c>
      <c r="D75" s="281" t="s">
        <v>202</v>
      </c>
      <c r="E75" s="282" t="n">
        <v>15.5</v>
      </c>
      <c r="F75" s="284"/>
      <c r="G75" s="283" t="n">
        <f aca="false">ROUND(E75*F75,2)</f>
        <v>0</v>
      </c>
      <c r="H75" s="284"/>
      <c r="I75" s="283" t="n">
        <f aca="false">ROUND(E75*H75,2)</f>
        <v>0</v>
      </c>
      <c r="J75" s="284"/>
      <c r="K75" s="283" t="n">
        <f aca="false">ROUND(E75*J75,2)</f>
        <v>0</v>
      </c>
      <c r="L75" s="283" t="n">
        <v>21</v>
      </c>
      <c r="M75" s="283" t="n">
        <f aca="false">G75*(1+L75/100)</f>
        <v>0</v>
      </c>
      <c r="N75" s="285" t="n">
        <v>0</v>
      </c>
      <c r="O75" s="285" t="n">
        <f aca="false">ROUND(E75*N75,5)</f>
        <v>0</v>
      </c>
      <c r="P75" s="285" t="n">
        <v>0.03773</v>
      </c>
      <c r="Q75" s="285" t="n">
        <f aca="false">ROUND(E75*P75,5)</f>
        <v>0.58482</v>
      </c>
      <c r="R75" s="285"/>
      <c r="S75" s="285"/>
      <c r="T75" s="286" t="n">
        <v>0.13</v>
      </c>
      <c r="U75" s="285" t="n">
        <f aca="false">ROUND(E75*T75,2)</f>
        <v>2.02</v>
      </c>
      <c r="V75" s="287"/>
      <c r="W75" s="287"/>
      <c r="X75" s="287"/>
      <c r="Y75" s="287"/>
      <c r="Z75" s="287"/>
      <c r="AA75" s="287"/>
      <c r="AB75" s="287"/>
      <c r="AC75" s="287"/>
      <c r="AD75" s="287"/>
      <c r="AE75" s="287" t="s">
        <v>144</v>
      </c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</row>
    <row r="76" customFormat="false" ht="12.75" hidden="false" customHeight="false" outlineLevel="1" collapsed="false">
      <c r="A76" s="278"/>
      <c r="B76" s="279"/>
      <c r="C76" s="288" t="s">
        <v>218</v>
      </c>
      <c r="D76" s="289"/>
      <c r="E76" s="290" t="n">
        <v>9.9</v>
      </c>
      <c r="F76" s="283"/>
      <c r="G76" s="283"/>
      <c r="H76" s="283"/>
      <c r="I76" s="283"/>
      <c r="J76" s="283"/>
      <c r="K76" s="283"/>
      <c r="L76" s="283"/>
      <c r="M76" s="283"/>
      <c r="N76" s="285"/>
      <c r="O76" s="285"/>
      <c r="P76" s="285"/>
      <c r="Q76" s="285"/>
      <c r="R76" s="285"/>
      <c r="S76" s="285"/>
      <c r="T76" s="286"/>
      <c r="U76" s="285"/>
      <c r="V76" s="287"/>
      <c r="W76" s="287"/>
      <c r="X76" s="287"/>
      <c r="Y76" s="287"/>
      <c r="Z76" s="287"/>
      <c r="AA76" s="287"/>
      <c r="AB76" s="287"/>
      <c r="AC76" s="287"/>
      <c r="AD76" s="287"/>
      <c r="AE76" s="287" t="s">
        <v>146</v>
      </c>
      <c r="AF76" s="287" t="n">
        <v>0</v>
      </c>
      <c r="AG76" s="287"/>
      <c r="AH76" s="287"/>
      <c r="AI76" s="287"/>
      <c r="AJ76" s="287"/>
      <c r="AK76" s="287"/>
      <c r="AL76" s="287"/>
      <c r="AM76" s="287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  <c r="BA76" s="287"/>
      <c r="BB76" s="287"/>
      <c r="BC76" s="287"/>
      <c r="BD76" s="287"/>
      <c r="BE76" s="287"/>
      <c r="BF76" s="287"/>
      <c r="BG76" s="287"/>
      <c r="BH76" s="287"/>
    </row>
    <row r="77" customFormat="false" ht="12.75" hidden="false" customHeight="false" outlineLevel="1" collapsed="false">
      <c r="A77" s="278"/>
      <c r="B77" s="279"/>
      <c r="C77" s="299" t="s">
        <v>211</v>
      </c>
      <c r="D77" s="300"/>
      <c r="E77" s="301" t="n">
        <v>9.9</v>
      </c>
      <c r="F77" s="283"/>
      <c r="G77" s="283"/>
      <c r="H77" s="283"/>
      <c r="I77" s="283"/>
      <c r="J77" s="283"/>
      <c r="K77" s="283"/>
      <c r="L77" s="283"/>
      <c r="M77" s="283"/>
      <c r="N77" s="285"/>
      <c r="O77" s="285"/>
      <c r="P77" s="285"/>
      <c r="Q77" s="285"/>
      <c r="R77" s="285"/>
      <c r="S77" s="285"/>
      <c r="T77" s="286"/>
      <c r="U77" s="285"/>
      <c r="V77" s="287"/>
      <c r="W77" s="287"/>
      <c r="X77" s="287"/>
      <c r="Y77" s="287"/>
      <c r="Z77" s="287"/>
      <c r="AA77" s="287"/>
      <c r="AB77" s="287"/>
      <c r="AC77" s="287"/>
      <c r="AD77" s="287"/>
      <c r="AE77" s="287" t="s">
        <v>146</v>
      </c>
      <c r="AF77" s="287" t="n">
        <v>1</v>
      </c>
      <c r="AG77" s="287"/>
      <c r="AH77" s="287"/>
      <c r="AI77" s="287"/>
      <c r="AJ77" s="287"/>
      <c r="AK77" s="287"/>
      <c r="AL77" s="287"/>
      <c r="AM77" s="287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  <c r="BA77" s="287"/>
      <c r="BB77" s="287"/>
      <c r="BC77" s="287"/>
      <c r="BD77" s="287"/>
      <c r="BE77" s="287"/>
      <c r="BF77" s="287"/>
      <c r="BG77" s="287"/>
      <c r="BH77" s="287"/>
    </row>
    <row r="78" customFormat="false" ht="12.75" hidden="false" customHeight="false" outlineLevel="1" collapsed="false">
      <c r="A78" s="278"/>
      <c r="B78" s="279"/>
      <c r="C78" s="288" t="s">
        <v>219</v>
      </c>
      <c r="D78" s="289"/>
      <c r="E78" s="290" t="n">
        <v>5.6</v>
      </c>
      <c r="F78" s="283"/>
      <c r="G78" s="283"/>
      <c r="H78" s="283"/>
      <c r="I78" s="283"/>
      <c r="J78" s="283"/>
      <c r="K78" s="283"/>
      <c r="L78" s="283"/>
      <c r="M78" s="283"/>
      <c r="N78" s="285"/>
      <c r="O78" s="285"/>
      <c r="P78" s="285"/>
      <c r="Q78" s="285"/>
      <c r="R78" s="285"/>
      <c r="S78" s="285"/>
      <c r="T78" s="286"/>
      <c r="U78" s="285"/>
      <c r="V78" s="287"/>
      <c r="W78" s="287"/>
      <c r="X78" s="287"/>
      <c r="Y78" s="287"/>
      <c r="Z78" s="287"/>
      <c r="AA78" s="287"/>
      <c r="AB78" s="287"/>
      <c r="AC78" s="287"/>
      <c r="AD78" s="287"/>
      <c r="AE78" s="287" t="s">
        <v>146</v>
      </c>
      <c r="AF78" s="287" t="n">
        <v>0</v>
      </c>
      <c r="AG78" s="287"/>
      <c r="AH78" s="287"/>
      <c r="AI78" s="287"/>
      <c r="AJ78" s="287"/>
      <c r="AK78" s="287"/>
      <c r="AL78" s="287"/>
      <c r="AM78" s="287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  <c r="BA78" s="287"/>
      <c r="BB78" s="287"/>
      <c r="BC78" s="287"/>
      <c r="BD78" s="287"/>
      <c r="BE78" s="287"/>
      <c r="BF78" s="287"/>
      <c r="BG78" s="287"/>
      <c r="BH78" s="287"/>
    </row>
    <row r="79" customFormat="false" ht="12.75" hidden="false" customHeight="false" outlineLevel="1" collapsed="false">
      <c r="A79" s="278"/>
      <c r="B79" s="279"/>
      <c r="C79" s="299" t="s">
        <v>211</v>
      </c>
      <c r="D79" s="300"/>
      <c r="E79" s="301" t="n">
        <v>5.6</v>
      </c>
      <c r="F79" s="283"/>
      <c r="G79" s="283"/>
      <c r="H79" s="283"/>
      <c r="I79" s="283"/>
      <c r="J79" s="283"/>
      <c r="K79" s="283"/>
      <c r="L79" s="283"/>
      <c r="M79" s="283"/>
      <c r="N79" s="285"/>
      <c r="O79" s="285"/>
      <c r="P79" s="285"/>
      <c r="Q79" s="285"/>
      <c r="R79" s="285"/>
      <c r="S79" s="285"/>
      <c r="T79" s="286"/>
      <c r="U79" s="285"/>
      <c r="V79" s="287"/>
      <c r="W79" s="287"/>
      <c r="X79" s="287"/>
      <c r="Y79" s="287"/>
      <c r="Z79" s="287"/>
      <c r="AA79" s="287"/>
      <c r="AB79" s="287"/>
      <c r="AC79" s="287"/>
      <c r="AD79" s="287"/>
      <c r="AE79" s="287" t="s">
        <v>146</v>
      </c>
      <c r="AF79" s="287" t="n">
        <v>1</v>
      </c>
      <c r="AG79" s="287"/>
      <c r="AH79" s="287"/>
      <c r="AI79" s="287"/>
      <c r="AJ79" s="287"/>
      <c r="AK79" s="287"/>
      <c r="AL79" s="287"/>
      <c r="AM79" s="287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  <c r="BA79" s="287"/>
      <c r="BB79" s="287"/>
      <c r="BC79" s="287"/>
      <c r="BD79" s="287"/>
      <c r="BE79" s="287"/>
      <c r="BF79" s="287"/>
      <c r="BG79" s="287"/>
      <c r="BH79" s="287"/>
    </row>
    <row r="80" customFormat="false" ht="12.75" hidden="false" customHeight="false" outlineLevel="1" collapsed="false">
      <c r="A80" s="278" t="n">
        <v>11</v>
      </c>
      <c r="B80" s="279" t="s">
        <v>220</v>
      </c>
      <c r="C80" s="280" t="s">
        <v>221</v>
      </c>
      <c r="D80" s="281" t="s">
        <v>222</v>
      </c>
      <c r="E80" s="282" t="n">
        <v>1.43</v>
      </c>
      <c r="F80" s="284"/>
      <c r="G80" s="283" t="n">
        <f aca="false">ROUND(E80*F80,2)</f>
        <v>0</v>
      </c>
      <c r="H80" s="284"/>
      <c r="I80" s="283" t="n">
        <f aca="false">ROUND(E80*H80,2)</f>
        <v>0</v>
      </c>
      <c r="J80" s="284"/>
      <c r="K80" s="283" t="n">
        <f aca="false">ROUND(E80*J80,2)</f>
        <v>0</v>
      </c>
      <c r="L80" s="283" t="n">
        <v>21</v>
      </c>
      <c r="M80" s="283" t="n">
        <f aca="false">G80*(1+L80/100)</f>
        <v>0</v>
      </c>
      <c r="N80" s="285" t="n">
        <v>0</v>
      </c>
      <c r="O80" s="285" t="n">
        <f aca="false">ROUND(E80*N80,5)</f>
        <v>0</v>
      </c>
      <c r="P80" s="285" t="n">
        <v>0</v>
      </c>
      <c r="Q80" s="285" t="n">
        <f aca="false">ROUND(E80*P80,5)</f>
        <v>0</v>
      </c>
      <c r="R80" s="285"/>
      <c r="S80" s="285"/>
      <c r="T80" s="286" t="n">
        <v>0.942</v>
      </c>
      <c r="U80" s="285" t="n">
        <f aca="false">ROUND(E80*T80,2)</f>
        <v>1.35</v>
      </c>
      <c r="V80" s="287"/>
      <c r="W80" s="287"/>
      <c r="X80" s="287"/>
      <c r="Y80" s="287"/>
      <c r="Z80" s="287"/>
      <c r="AA80" s="287"/>
      <c r="AB80" s="287"/>
      <c r="AC80" s="287"/>
      <c r="AD80" s="287"/>
      <c r="AE80" s="287" t="s">
        <v>144</v>
      </c>
      <c r="AF80" s="287"/>
      <c r="AG80" s="287"/>
      <c r="AH80" s="287"/>
      <c r="AI80" s="287"/>
      <c r="AJ80" s="287"/>
      <c r="AK80" s="287"/>
      <c r="AL80" s="287"/>
      <c r="AM80" s="287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  <c r="BA80" s="287"/>
      <c r="BB80" s="287"/>
      <c r="BC80" s="287"/>
      <c r="BD80" s="287"/>
      <c r="BE80" s="287"/>
      <c r="BF80" s="287"/>
      <c r="BG80" s="287"/>
      <c r="BH80" s="287"/>
    </row>
    <row r="81" customFormat="false" ht="12.75" hidden="false" customHeight="false" outlineLevel="1" collapsed="false">
      <c r="A81" s="278" t="n">
        <v>12</v>
      </c>
      <c r="B81" s="279" t="s">
        <v>223</v>
      </c>
      <c r="C81" s="280" t="s">
        <v>224</v>
      </c>
      <c r="D81" s="281" t="s">
        <v>222</v>
      </c>
      <c r="E81" s="282" t="n">
        <v>5.72</v>
      </c>
      <c r="F81" s="284"/>
      <c r="G81" s="283" t="n">
        <f aca="false">ROUND(E81*F81,2)</f>
        <v>0</v>
      </c>
      <c r="H81" s="284"/>
      <c r="I81" s="283" t="n">
        <f aca="false">ROUND(E81*H81,2)</f>
        <v>0</v>
      </c>
      <c r="J81" s="284"/>
      <c r="K81" s="283" t="n">
        <f aca="false">ROUND(E81*J81,2)</f>
        <v>0</v>
      </c>
      <c r="L81" s="283" t="n">
        <v>21</v>
      </c>
      <c r="M81" s="283" t="n">
        <f aca="false">G81*(1+L81/100)</f>
        <v>0</v>
      </c>
      <c r="N81" s="285" t="n">
        <v>0</v>
      </c>
      <c r="O81" s="285" t="n">
        <f aca="false">ROUND(E81*N81,5)</f>
        <v>0</v>
      </c>
      <c r="P81" s="285" t="n">
        <v>0</v>
      </c>
      <c r="Q81" s="285" t="n">
        <f aca="false">ROUND(E81*P81,5)</f>
        <v>0</v>
      </c>
      <c r="R81" s="285"/>
      <c r="S81" s="285"/>
      <c r="T81" s="286" t="n">
        <v>0.105</v>
      </c>
      <c r="U81" s="285" t="n">
        <f aca="false">ROUND(E81*T81,2)</f>
        <v>0.6</v>
      </c>
      <c r="V81" s="287"/>
      <c r="W81" s="287"/>
      <c r="X81" s="287"/>
      <c r="Y81" s="287"/>
      <c r="Z81" s="287"/>
      <c r="AA81" s="287"/>
      <c r="AB81" s="287"/>
      <c r="AC81" s="287"/>
      <c r="AD81" s="287"/>
      <c r="AE81" s="287" t="s">
        <v>144</v>
      </c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  <c r="BA81" s="287"/>
      <c r="BB81" s="287"/>
      <c r="BC81" s="287"/>
      <c r="BD81" s="287"/>
      <c r="BE81" s="287"/>
      <c r="BF81" s="287"/>
      <c r="BG81" s="287"/>
      <c r="BH81" s="287"/>
    </row>
    <row r="82" customFormat="false" ht="12.75" hidden="false" customHeight="false" outlineLevel="1" collapsed="false">
      <c r="A82" s="278"/>
      <c r="B82" s="279"/>
      <c r="C82" s="288" t="s">
        <v>225</v>
      </c>
      <c r="D82" s="289"/>
      <c r="E82" s="290" t="n">
        <v>5.72</v>
      </c>
      <c r="F82" s="283"/>
      <c r="G82" s="283"/>
      <c r="H82" s="283"/>
      <c r="I82" s="283"/>
      <c r="J82" s="283"/>
      <c r="K82" s="283"/>
      <c r="L82" s="283"/>
      <c r="M82" s="283"/>
      <c r="N82" s="285"/>
      <c r="O82" s="285"/>
      <c r="P82" s="285"/>
      <c r="Q82" s="285"/>
      <c r="R82" s="285"/>
      <c r="S82" s="285"/>
      <c r="T82" s="286"/>
      <c r="U82" s="285"/>
      <c r="V82" s="287"/>
      <c r="W82" s="287"/>
      <c r="X82" s="287"/>
      <c r="Y82" s="287"/>
      <c r="Z82" s="287"/>
      <c r="AA82" s="287"/>
      <c r="AB82" s="287"/>
      <c r="AC82" s="287"/>
      <c r="AD82" s="287"/>
      <c r="AE82" s="287" t="s">
        <v>146</v>
      </c>
      <c r="AF82" s="287" t="n">
        <v>0</v>
      </c>
      <c r="AG82" s="287"/>
      <c r="AH82" s="287"/>
      <c r="AI82" s="287"/>
      <c r="AJ82" s="287"/>
      <c r="AK82" s="287"/>
      <c r="AL82" s="287"/>
      <c r="AM82" s="287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  <c r="BA82" s="287"/>
      <c r="BB82" s="287"/>
      <c r="BC82" s="287"/>
      <c r="BD82" s="287"/>
      <c r="BE82" s="287"/>
      <c r="BF82" s="287"/>
      <c r="BG82" s="287"/>
      <c r="BH82" s="287"/>
    </row>
    <row r="83" customFormat="false" ht="12.75" hidden="false" customHeight="false" outlineLevel="1" collapsed="false">
      <c r="A83" s="278" t="n">
        <v>13</v>
      </c>
      <c r="B83" s="279" t="s">
        <v>226</v>
      </c>
      <c r="C83" s="280" t="s">
        <v>227</v>
      </c>
      <c r="D83" s="281" t="s">
        <v>222</v>
      </c>
      <c r="E83" s="282" t="n">
        <v>1.43</v>
      </c>
      <c r="F83" s="284"/>
      <c r="G83" s="283" t="n">
        <f aca="false">ROUND(E83*F83,2)</f>
        <v>0</v>
      </c>
      <c r="H83" s="284"/>
      <c r="I83" s="283" t="n">
        <f aca="false">ROUND(E83*H83,2)</f>
        <v>0</v>
      </c>
      <c r="J83" s="284"/>
      <c r="K83" s="283" t="n">
        <f aca="false">ROUND(E83*J83,2)</f>
        <v>0</v>
      </c>
      <c r="L83" s="283" t="n">
        <v>21</v>
      </c>
      <c r="M83" s="283" t="n">
        <f aca="false">G83*(1+L83/100)</f>
        <v>0</v>
      </c>
      <c r="N83" s="285" t="n">
        <v>0</v>
      </c>
      <c r="O83" s="285" t="n">
        <f aca="false">ROUND(E83*N83,5)</f>
        <v>0</v>
      </c>
      <c r="P83" s="285" t="n">
        <v>0</v>
      </c>
      <c r="Q83" s="285" t="n">
        <f aca="false">ROUND(E83*P83,5)</f>
        <v>0</v>
      </c>
      <c r="R83" s="285"/>
      <c r="S83" s="285"/>
      <c r="T83" s="286" t="n">
        <v>0.099</v>
      </c>
      <c r="U83" s="285" t="n">
        <f aca="false">ROUND(E83*T83,2)</f>
        <v>0.14</v>
      </c>
      <c r="V83" s="287"/>
      <c r="W83" s="287"/>
      <c r="X83" s="287"/>
      <c r="Y83" s="287"/>
      <c r="Z83" s="287"/>
      <c r="AA83" s="287"/>
      <c r="AB83" s="287"/>
      <c r="AC83" s="287"/>
      <c r="AD83" s="287"/>
      <c r="AE83" s="287" t="s">
        <v>144</v>
      </c>
      <c r="AF83" s="287"/>
      <c r="AG83" s="287"/>
      <c r="AH83" s="287"/>
      <c r="AI83" s="287"/>
      <c r="AJ83" s="287"/>
      <c r="AK83" s="287"/>
      <c r="AL83" s="287"/>
      <c r="AM83" s="287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  <c r="BA83" s="287"/>
      <c r="BB83" s="287"/>
      <c r="BC83" s="287"/>
      <c r="BD83" s="287"/>
      <c r="BE83" s="287"/>
      <c r="BF83" s="287"/>
      <c r="BG83" s="287"/>
      <c r="BH83" s="287"/>
    </row>
    <row r="84" customFormat="false" ht="12.75" hidden="false" customHeight="false" outlineLevel="1" collapsed="false">
      <c r="A84" s="278" t="n">
        <v>14</v>
      </c>
      <c r="B84" s="279" t="s">
        <v>228</v>
      </c>
      <c r="C84" s="280" t="s">
        <v>229</v>
      </c>
      <c r="D84" s="281" t="s">
        <v>222</v>
      </c>
      <c r="E84" s="282" t="n">
        <v>1.43</v>
      </c>
      <c r="F84" s="284"/>
      <c r="G84" s="283" t="n">
        <f aca="false">ROUND(E84*F84,2)</f>
        <v>0</v>
      </c>
      <c r="H84" s="284"/>
      <c r="I84" s="283" t="n">
        <f aca="false">ROUND(E84*H84,2)</f>
        <v>0</v>
      </c>
      <c r="J84" s="284"/>
      <c r="K84" s="283" t="n">
        <f aca="false">ROUND(E84*J84,2)</f>
        <v>0</v>
      </c>
      <c r="L84" s="283" t="n">
        <v>21</v>
      </c>
      <c r="M84" s="283" t="n">
        <f aca="false">G84*(1+L84/100)</f>
        <v>0</v>
      </c>
      <c r="N84" s="285" t="n">
        <v>0</v>
      </c>
      <c r="O84" s="285" t="n">
        <f aca="false">ROUND(E84*N84,5)</f>
        <v>0</v>
      </c>
      <c r="P84" s="285" t="n">
        <v>0</v>
      </c>
      <c r="Q84" s="285" t="n">
        <f aca="false">ROUND(E84*P84,5)</f>
        <v>0</v>
      </c>
      <c r="R84" s="285"/>
      <c r="S84" s="285"/>
      <c r="T84" s="286" t="n">
        <v>0.49</v>
      </c>
      <c r="U84" s="285" t="n">
        <f aca="false">ROUND(E84*T84,2)</f>
        <v>0.7</v>
      </c>
      <c r="V84" s="287"/>
      <c r="W84" s="287"/>
      <c r="X84" s="287"/>
      <c r="Y84" s="287"/>
      <c r="Z84" s="287"/>
      <c r="AA84" s="287"/>
      <c r="AB84" s="287"/>
      <c r="AC84" s="287"/>
      <c r="AD84" s="287"/>
      <c r="AE84" s="287" t="s">
        <v>144</v>
      </c>
      <c r="AF84" s="287"/>
      <c r="AG84" s="287"/>
      <c r="AH84" s="287"/>
      <c r="AI84" s="287"/>
      <c r="AJ84" s="287"/>
      <c r="AK84" s="287"/>
      <c r="AL84" s="287"/>
      <c r="AM84" s="287"/>
      <c r="AN84" s="287"/>
      <c r="AO84" s="28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  <c r="BA84" s="287"/>
      <c r="BB84" s="287"/>
      <c r="BC84" s="287"/>
      <c r="BD84" s="287"/>
      <c r="BE84" s="287"/>
      <c r="BF84" s="287"/>
      <c r="BG84" s="287"/>
      <c r="BH84" s="287"/>
    </row>
    <row r="85" customFormat="false" ht="12.75" hidden="false" customHeight="false" outlineLevel="1" collapsed="false">
      <c r="A85" s="278" t="n">
        <v>15</v>
      </c>
      <c r="B85" s="279" t="s">
        <v>230</v>
      </c>
      <c r="C85" s="280" t="s">
        <v>231</v>
      </c>
      <c r="D85" s="281" t="s">
        <v>222</v>
      </c>
      <c r="E85" s="282" t="n">
        <v>11.44</v>
      </c>
      <c r="F85" s="284"/>
      <c r="G85" s="283" t="n">
        <f aca="false">ROUND(E85*F85,2)</f>
        <v>0</v>
      </c>
      <c r="H85" s="284"/>
      <c r="I85" s="283" t="n">
        <f aca="false">ROUND(E85*H85,2)</f>
        <v>0</v>
      </c>
      <c r="J85" s="284"/>
      <c r="K85" s="283" t="n">
        <f aca="false">ROUND(E85*J85,2)</f>
        <v>0</v>
      </c>
      <c r="L85" s="283" t="n">
        <v>21</v>
      </c>
      <c r="M85" s="283" t="n">
        <f aca="false">G85*(1+L85/100)</f>
        <v>0</v>
      </c>
      <c r="N85" s="285" t="n">
        <v>0</v>
      </c>
      <c r="O85" s="285" t="n">
        <f aca="false">ROUND(E85*N85,5)</f>
        <v>0</v>
      </c>
      <c r="P85" s="285" t="n">
        <v>0</v>
      </c>
      <c r="Q85" s="285" t="n">
        <f aca="false">ROUND(E85*P85,5)</f>
        <v>0</v>
      </c>
      <c r="R85" s="285"/>
      <c r="S85" s="285"/>
      <c r="T85" s="286" t="n">
        <v>0</v>
      </c>
      <c r="U85" s="285" t="n">
        <f aca="false">ROUND(E85*T85,2)</f>
        <v>0</v>
      </c>
      <c r="V85" s="287"/>
      <c r="W85" s="287"/>
      <c r="X85" s="287"/>
      <c r="Y85" s="287"/>
      <c r="Z85" s="287"/>
      <c r="AA85" s="287"/>
      <c r="AB85" s="287"/>
      <c r="AC85" s="287"/>
      <c r="AD85" s="287"/>
      <c r="AE85" s="287" t="s">
        <v>144</v>
      </c>
      <c r="AF85" s="287"/>
      <c r="AG85" s="287"/>
      <c r="AH85" s="287"/>
      <c r="AI85" s="287"/>
      <c r="AJ85" s="287"/>
      <c r="AK85" s="287"/>
      <c r="AL85" s="287"/>
      <c r="AM85" s="287"/>
      <c r="AN85" s="287"/>
      <c r="AO85" s="28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  <c r="BA85" s="287"/>
      <c r="BB85" s="287"/>
      <c r="BC85" s="287"/>
      <c r="BD85" s="287"/>
      <c r="BE85" s="287"/>
      <c r="BF85" s="287"/>
      <c r="BG85" s="287"/>
      <c r="BH85" s="287"/>
    </row>
    <row r="86" customFormat="false" ht="12.75" hidden="false" customHeight="false" outlineLevel="1" collapsed="false">
      <c r="A86" s="278"/>
      <c r="B86" s="279"/>
      <c r="C86" s="288" t="s">
        <v>232</v>
      </c>
      <c r="D86" s="289"/>
      <c r="E86" s="290" t="n">
        <v>11.44</v>
      </c>
      <c r="F86" s="283"/>
      <c r="G86" s="283"/>
      <c r="H86" s="283"/>
      <c r="I86" s="283"/>
      <c r="J86" s="283"/>
      <c r="K86" s="283"/>
      <c r="L86" s="283"/>
      <c r="M86" s="283"/>
      <c r="N86" s="285"/>
      <c r="O86" s="285"/>
      <c r="P86" s="285"/>
      <c r="Q86" s="285"/>
      <c r="R86" s="285"/>
      <c r="S86" s="285"/>
      <c r="T86" s="286"/>
      <c r="U86" s="285"/>
      <c r="V86" s="287"/>
      <c r="W86" s="287"/>
      <c r="X86" s="287"/>
      <c r="Y86" s="287"/>
      <c r="Z86" s="287"/>
      <c r="AA86" s="287"/>
      <c r="AB86" s="287"/>
      <c r="AC86" s="287"/>
      <c r="AD86" s="287"/>
      <c r="AE86" s="287" t="s">
        <v>146</v>
      </c>
      <c r="AF86" s="287" t="n">
        <v>0</v>
      </c>
      <c r="AG86" s="287"/>
      <c r="AH86" s="287"/>
      <c r="AI86" s="287"/>
      <c r="AJ86" s="287"/>
      <c r="AK86" s="287"/>
      <c r="AL86" s="287"/>
      <c r="AM86" s="287"/>
      <c r="AN86" s="287"/>
      <c r="AO86" s="28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  <c r="BA86" s="287"/>
      <c r="BB86" s="287"/>
      <c r="BC86" s="287"/>
      <c r="BD86" s="287"/>
      <c r="BE86" s="287"/>
      <c r="BF86" s="287"/>
      <c r="BG86" s="287"/>
      <c r="BH86" s="287"/>
    </row>
    <row r="87" customFormat="false" ht="12.75" hidden="false" customHeight="false" outlineLevel="1" collapsed="false">
      <c r="A87" s="278" t="n">
        <v>16</v>
      </c>
      <c r="B87" s="279" t="s">
        <v>233</v>
      </c>
      <c r="C87" s="280" t="s">
        <v>234</v>
      </c>
      <c r="D87" s="281" t="s">
        <v>222</v>
      </c>
      <c r="E87" s="282" t="n">
        <v>1.43</v>
      </c>
      <c r="F87" s="284"/>
      <c r="G87" s="283" t="n">
        <f aca="false">ROUND(E87*F87,2)</f>
        <v>0</v>
      </c>
      <c r="H87" s="284"/>
      <c r="I87" s="283" t="n">
        <f aca="false">ROUND(E87*H87,2)</f>
        <v>0</v>
      </c>
      <c r="J87" s="284"/>
      <c r="K87" s="283" t="n">
        <f aca="false">ROUND(E87*J87,2)</f>
        <v>0</v>
      </c>
      <c r="L87" s="283" t="n">
        <v>21</v>
      </c>
      <c r="M87" s="283" t="n">
        <f aca="false">G87*(1+L87/100)</f>
        <v>0</v>
      </c>
      <c r="N87" s="285" t="n">
        <v>0</v>
      </c>
      <c r="O87" s="285" t="n">
        <f aca="false">ROUND(E87*N87,5)</f>
        <v>0</v>
      </c>
      <c r="P87" s="285" t="n">
        <v>0</v>
      </c>
      <c r="Q87" s="285" t="n">
        <f aca="false">ROUND(E87*P87,5)</f>
        <v>0</v>
      </c>
      <c r="R87" s="285"/>
      <c r="S87" s="285"/>
      <c r="T87" s="286" t="n">
        <v>0</v>
      </c>
      <c r="U87" s="285" t="n">
        <f aca="false">ROUND(E87*T87,2)</f>
        <v>0</v>
      </c>
      <c r="V87" s="287"/>
      <c r="W87" s="287"/>
      <c r="X87" s="287"/>
      <c r="Y87" s="287"/>
      <c r="Z87" s="287"/>
      <c r="AA87" s="287"/>
      <c r="AB87" s="287"/>
      <c r="AC87" s="287"/>
      <c r="AD87" s="287"/>
      <c r="AE87" s="287" t="s">
        <v>144</v>
      </c>
      <c r="AF87" s="287"/>
      <c r="AG87" s="287"/>
      <c r="AH87" s="287"/>
      <c r="AI87" s="287"/>
      <c r="AJ87" s="287"/>
      <c r="AK87" s="287"/>
      <c r="AL87" s="287"/>
      <c r="AM87" s="287"/>
      <c r="AN87" s="287"/>
      <c r="AO87" s="28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</row>
    <row r="88" customFormat="false" ht="12.75" hidden="false" customHeight="false" outlineLevel="0" collapsed="false">
      <c r="A88" s="291" t="s">
        <v>141</v>
      </c>
      <c r="B88" s="292" t="s">
        <v>100</v>
      </c>
      <c r="C88" s="293" t="s">
        <v>101</v>
      </c>
      <c r="D88" s="294"/>
      <c r="E88" s="295"/>
      <c r="F88" s="296"/>
      <c r="G88" s="296" t="n">
        <f aca="false">SUMIF(AE89:AE89,"&lt;&gt;NOR",G89:G89)</f>
        <v>0</v>
      </c>
      <c r="H88" s="296"/>
      <c r="I88" s="296" t="n">
        <f aca="false">SUM(I89:I89)</f>
        <v>0</v>
      </c>
      <c r="J88" s="296"/>
      <c r="K88" s="296" t="n">
        <f aca="false">SUM(K89:K89)</f>
        <v>0</v>
      </c>
      <c r="L88" s="296"/>
      <c r="M88" s="296" t="n">
        <f aca="false">SUM(M89:M89)</f>
        <v>0</v>
      </c>
      <c r="N88" s="297"/>
      <c r="O88" s="297" t="n">
        <f aca="false">SUM(O89:O89)</f>
        <v>0</v>
      </c>
      <c r="P88" s="297"/>
      <c r="Q88" s="297" t="n">
        <f aca="false">SUM(Q89:Q89)</f>
        <v>0</v>
      </c>
      <c r="R88" s="297"/>
      <c r="S88" s="297"/>
      <c r="T88" s="298"/>
      <c r="U88" s="297" t="n">
        <f aca="false">SUM(U89:U89)</f>
        <v>0.68</v>
      </c>
      <c r="AE88" s="0" t="s">
        <v>142</v>
      </c>
    </row>
    <row r="89" customFormat="false" ht="12.75" hidden="false" customHeight="false" outlineLevel="1" collapsed="false">
      <c r="A89" s="278" t="n">
        <v>17</v>
      </c>
      <c r="B89" s="279" t="s">
        <v>235</v>
      </c>
      <c r="C89" s="280" t="s">
        <v>236</v>
      </c>
      <c r="D89" s="281" t="s">
        <v>222</v>
      </c>
      <c r="E89" s="282" t="n">
        <v>0.72</v>
      </c>
      <c r="F89" s="284"/>
      <c r="G89" s="283" t="n">
        <f aca="false">ROUND(E89*F89,2)</f>
        <v>0</v>
      </c>
      <c r="H89" s="284"/>
      <c r="I89" s="283" t="n">
        <f aca="false">ROUND(E89*H89,2)</f>
        <v>0</v>
      </c>
      <c r="J89" s="284"/>
      <c r="K89" s="283" t="n">
        <f aca="false">ROUND(E89*J89,2)</f>
        <v>0</v>
      </c>
      <c r="L89" s="283" t="n">
        <v>21</v>
      </c>
      <c r="M89" s="283" t="n">
        <f aca="false">G89*(1+L89/100)</f>
        <v>0</v>
      </c>
      <c r="N89" s="285" t="n">
        <v>0</v>
      </c>
      <c r="O89" s="285" t="n">
        <f aca="false">ROUND(E89*N89,5)</f>
        <v>0</v>
      </c>
      <c r="P89" s="285" t="n">
        <v>0</v>
      </c>
      <c r="Q89" s="285" t="n">
        <f aca="false">ROUND(E89*P89,5)</f>
        <v>0</v>
      </c>
      <c r="R89" s="285"/>
      <c r="S89" s="285"/>
      <c r="T89" s="286" t="n">
        <v>0.9385</v>
      </c>
      <c r="U89" s="285" t="n">
        <f aca="false">ROUND(E89*T89,2)</f>
        <v>0.68</v>
      </c>
      <c r="V89" s="287"/>
      <c r="W89" s="287"/>
      <c r="X89" s="287"/>
      <c r="Y89" s="287"/>
      <c r="Z89" s="287"/>
      <c r="AA89" s="287"/>
      <c r="AB89" s="287"/>
      <c r="AC89" s="287"/>
      <c r="AD89" s="287"/>
      <c r="AE89" s="287" t="s">
        <v>144</v>
      </c>
      <c r="AF89" s="287"/>
      <c r="AG89" s="287"/>
      <c r="AH89" s="287"/>
      <c r="AI89" s="287"/>
      <c r="AJ89" s="287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</row>
    <row r="90" customFormat="false" ht="12.75" hidden="false" customHeight="false" outlineLevel="0" collapsed="false">
      <c r="A90" s="291" t="s">
        <v>141</v>
      </c>
      <c r="B90" s="292" t="s">
        <v>102</v>
      </c>
      <c r="C90" s="293" t="s">
        <v>103</v>
      </c>
      <c r="D90" s="294"/>
      <c r="E90" s="295"/>
      <c r="F90" s="296"/>
      <c r="G90" s="296" t="n">
        <f aca="false">SUMIF(AE91:AE91,"&lt;&gt;NOR",G91:G91)</f>
        <v>0</v>
      </c>
      <c r="H90" s="296"/>
      <c r="I90" s="296" t="n">
        <f aca="false">SUM(I91:I91)</f>
        <v>0</v>
      </c>
      <c r="J90" s="296"/>
      <c r="K90" s="296" t="n">
        <f aca="false">SUM(K91:K91)</f>
        <v>0</v>
      </c>
      <c r="L90" s="296"/>
      <c r="M90" s="296" t="n">
        <f aca="false">SUM(M91:M91)</f>
        <v>0</v>
      </c>
      <c r="N90" s="297"/>
      <c r="O90" s="297" t="n">
        <f aca="false">SUM(O91:O91)</f>
        <v>0.00992</v>
      </c>
      <c r="P90" s="297"/>
      <c r="Q90" s="297" t="n">
        <f aca="false">SUM(Q91:Q91)</f>
        <v>0</v>
      </c>
      <c r="R90" s="297"/>
      <c r="S90" s="297"/>
      <c r="T90" s="298"/>
      <c r="U90" s="297" t="n">
        <f aca="false">SUM(U91:U91)</f>
        <v>1.55</v>
      </c>
      <c r="AE90" s="0" t="s">
        <v>142</v>
      </c>
    </row>
    <row r="91" customFormat="false" ht="22.5" hidden="false" customHeight="false" outlineLevel="1" collapsed="false">
      <c r="A91" s="278" t="n">
        <v>18</v>
      </c>
      <c r="B91" s="279" t="s">
        <v>237</v>
      </c>
      <c r="C91" s="280" t="s">
        <v>238</v>
      </c>
      <c r="D91" s="281" t="s">
        <v>202</v>
      </c>
      <c r="E91" s="282" t="n">
        <v>31</v>
      </c>
      <c r="F91" s="284"/>
      <c r="G91" s="283" t="n">
        <f aca="false">ROUND(E91*F91,2)</f>
        <v>0</v>
      </c>
      <c r="H91" s="284"/>
      <c r="I91" s="283" t="n">
        <f aca="false">ROUND(E91*H91,2)</f>
        <v>0</v>
      </c>
      <c r="J91" s="284"/>
      <c r="K91" s="283" t="n">
        <f aca="false">ROUND(E91*J91,2)</f>
        <v>0</v>
      </c>
      <c r="L91" s="283" t="n">
        <v>21</v>
      </c>
      <c r="M91" s="283" t="n">
        <f aca="false">G91*(1+L91/100)</f>
        <v>0</v>
      </c>
      <c r="N91" s="285" t="n">
        <v>0.00032</v>
      </c>
      <c r="O91" s="285" t="n">
        <f aca="false">ROUND(E91*N91,5)</f>
        <v>0.00992</v>
      </c>
      <c r="P91" s="285" t="n">
        <v>0</v>
      </c>
      <c r="Q91" s="285" t="n">
        <f aca="false">ROUND(E91*P91,5)</f>
        <v>0</v>
      </c>
      <c r="R91" s="285"/>
      <c r="S91" s="285"/>
      <c r="T91" s="286" t="n">
        <v>0.05</v>
      </c>
      <c r="U91" s="285" t="n">
        <f aca="false">ROUND(E91*T91,2)</f>
        <v>1.55</v>
      </c>
      <c r="V91" s="287"/>
      <c r="W91" s="287"/>
      <c r="X91" s="287"/>
      <c r="Y91" s="287"/>
      <c r="Z91" s="287"/>
      <c r="AA91" s="287"/>
      <c r="AB91" s="287"/>
      <c r="AC91" s="287"/>
      <c r="AD91" s="287"/>
      <c r="AE91" s="287" t="s">
        <v>144</v>
      </c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</row>
    <row r="92" customFormat="false" ht="12.75" hidden="false" customHeight="false" outlineLevel="0" collapsed="false">
      <c r="A92" s="291" t="s">
        <v>141</v>
      </c>
      <c r="B92" s="292" t="s">
        <v>104</v>
      </c>
      <c r="C92" s="293" t="s">
        <v>105</v>
      </c>
      <c r="D92" s="294"/>
      <c r="E92" s="295"/>
      <c r="F92" s="296"/>
      <c r="G92" s="296" t="n">
        <f aca="false">SUMIF(AE93:AE101,"&lt;&gt;NOR",G93:G101)</f>
        <v>0</v>
      </c>
      <c r="H92" s="296"/>
      <c r="I92" s="296" t="n">
        <f aca="false">SUM(I93:I101)</f>
        <v>0</v>
      </c>
      <c r="J92" s="296"/>
      <c r="K92" s="296" t="n">
        <f aca="false">SUM(K93:K101)</f>
        <v>0</v>
      </c>
      <c r="L92" s="296"/>
      <c r="M92" s="296" t="n">
        <f aca="false">SUM(M93:M101)</f>
        <v>0</v>
      </c>
      <c r="N92" s="297"/>
      <c r="O92" s="297" t="n">
        <f aca="false">SUM(O93:O101)</f>
        <v>0.05697</v>
      </c>
      <c r="P92" s="297"/>
      <c r="Q92" s="297" t="n">
        <f aca="false">SUM(Q93:Q101)</f>
        <v>0.189</v>
      </c>
      <c r="R92" s="297"/>
      <c r="S92" s="297"/>
      <c r="T92" s="298"/>
      <c r="U92" s="297" t="n">
        <f aca="false">SUM(U93:U101)</f>
        <v>45.63</v>
      </c>
      <c r="AE92" s="0" t="s">
        <v>142</v>
      </c>
    </row>
    <row r="93" customFormat="false" ht="12.75" hidden="false" customHeight="false" outlineLevel="1" collapsed="false">
      <c r="A93" s="278" t="n">
        <v>19</v>
      </c>
      <c r="B93" s="279" t="s">
        <v>239</v>
      </c>
      <c r="C93" s="280" t="s">
        <v>240</v>
      </c>
      <c r="D93" s="281" t="s">
        <v>193</v>
      </c>
      <c r="E93" s="282" t="n">
        <v>27</v>
      </c>
      <c r="F93" s="284"/>
      <c r="G93" s="283" t="n">
        <f aca="false">ROUND(E93*F93,2)</f>
        <v>0</v>
      </c>
      <c r="H93" s="284"/>
      <c r="I93" s="283" t="n">
        <f aca="false">ROUND(E93*H93,2)</f>
        <v>0</v>
      </c>
      <c r="J93" s="284"/>
      <c r="K93" s="283" t="n">
        <f aca="false">ROUND(E93*J93,2)</f>
        <v>0</v>
      </c>
      <c r="L93" s="283" t="n">
        <v>21</v>
      </c>
      <c r="M93" s="283" t="n">
        <f aca="false">G93*(1+L93/100)</f>
        <v>0</v>
      </c>
      <c r="N93" s="285" t="n">
        <v>0</v>
      </c>
      <c r="O93" s="285" t="n">
        <f aca="false">ROUND(E93*N93,5)</f>
        <v>0</v>
      </c>
      <c r="P93" s="285" t="n">
        <v>0.005</v>
      </c>
      <c r="Q93" s="285" t="n">
        <f aca="false">ROUND(E93*P93,5)</f>
        <v>0.135</v>
      </c>
      <c r="R93" s="285"/>
      <c r="S93" s="285"/>
      <c r="T93" s="286" t="n">
        <v>0.51</v>
      </c>
      <c r="U93" s="285" t="n">
        <f aca="false">ROUND(E93*T93,2)</f>
        <v>13.77</v>
      </c>
      <c r="V93" s="287"/>
      <c r="W93" s="287"/>
      <c r="X93" s="287"/>
      <c r="Y93" s="287"/>
      <c r="Z93" s="287"/>
      <c r="AA93" s="287"/>
      <c r="AB93" s="287"/>
      <c r="AC93" s="287"/>
      <c r="AD93" s="287"/>
      <c r="AE93" s="287" t="s">
        <v>144</v>
      </c>
      <c r="AF93" s="287"/>
      <c r="AG93" s="287"/>
      <c r="AH93" s="287"/>
      <c r="AI93" s="287"/>
      <c r="AJ93" s="287"/>
      <c r="AK93" s="287"/>
      <c r="AL93" s="287"/>
      <c r="AM93" s="287"/>
      <c r="AN93" s="287"/>
      <c r="AO93" s="28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  <c r="BA93" s="287"/>
      <c r="BB93" s="287"/>
      <c r="BC93" s="287"/>
      <c r="BD93" s="287"/>
      <c r="BE93" s="287"/>
      <c r="BF93" s="287"/>
      <c r="BG93" s="287"/>
      <c r="BH93" s="287"/>
    </row>
    <row r="94" customFormat="false" ht="12.75" hidden="false" customHeight="false" outlineLevel="1" collapsed="false">
      <c r="A94" s="278"/>
      <c r="B94" s="279"/>
      <c r="C94" s="288" t="s">
        <v>241</v>
      </c>
      <c r="D94" s="289"/>
      <c r="E94" s="290" t="n">
        <v>27</v>
      </c>
      <c r="F94" s="283"/>
      <c r="G94" s="283"/>
      <c r="H94" s="283"/>
      <c r="I94" s="283"/>
      <c r="J94" s="283"/>
      <c r="K94" s="283"/>
      <c r="L94" s="283"/>
      <c r="M94" s="283"/>
      <c r="N94" s="285"/>
      <c r="O94" s="285"/>
      <c r="P94" s="285"/>
      <c r="Q94" s="285"/>
      <c r="R94" s="285"/>
      <c r="S94" s="285"/>
      <c r="T94" s="286"/>
      <c r="U94" s="285"/>
      <c r="V94" s="287"/>
      <c r="W94" s="287"/>
      <c r="X94" s="287"/>
      <c r="Y94" s="287"/>
      <c r="Z94" s="287"/>
      <c r="AA94" s="287"/>
      <c r="AB94" s="287"/>
      <c r="AC94" s="287"/>
      <c r="AD94" s="287"/>
      <c r="AE94" s="287" t="s">
        <v>146</v>
      </c>
      <c r="AF94" s="287" t="n">
        <v>0</v>
      </c>
      <c r="AG94" s="287"/>
      <c r="AH94" s="287"/>
      <c r="AI94" s="287"/>
      <c r="AJ94" s="287"/>
      <c r="AK94" s="287"/>
      <c r="AL94" s="287"/>
      <c r="AM94" s="287"/>
      <c r="AN94" s="287"/>
      <c r="AO94" s="287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</row>
    <row r="95" customFormat="false" ht="12.75" hidden="false" customHeight="false" outlineLevel="1" collapsed="false">
      <c r="A95" s="278" t="n">
        <v>20</v>
      </c>
      <c r="B95" s="279" t="s">
        <v>242</v>
      </c>
      <c r="C95" s="280" t="s">
        <v>243</v>
      </c>
      <c r="D95" s="281" t="s">
        <v>193</v>
      </c>
      <c r="E95" s="282" t="n">
        <v>27</v>
      </c>
      <c r="F95" s="284"/>
      <c r="G95" s="283" t="n">
        <f aca="false">ROUND(E95*F95,2)</f>
        <v>0</v>
      </c>
      <c r="H95" s="284"/>
      <c r="I95" s="283" t="n">
        <f aca="false">ROUND(E95*H95,2)</f>
        <v>0</v>
      </c>
      <c r="J95" s="284"/>
      <c r="K95" s="283" t="n">
        <f aca="false">ROUND(E95*J95,2)</f>
        <v>0</v>
      </c>
      <c r="L95" s="283" t="n">
        <v>21</v>
      </c>
      <c r="M95" s="283" t="n">
        <f aca="false">G95*(1+L95/100)</f>
        <v>0</v>
      </c>
      <c r="N95" s="285" t="n">
        <v>0</v>
      </c>
      <c r="O95" s="285" t="n">
        <f aca="false">ROUND(E95*N95,5)</f>
        <v>0</v>
      </c>
      <c r="P95" s="285" t="n">
        <v>0.002</v>
      </c>
      <c r="Q95" s="285" t="n">
        <f aca="false">ROUND(E95*P95,5)</f>
        <v>0.054</v>
      </c>
      <c r="R95" s="285"/>
      <c r="S95" s="285"/>
      <c r="T95" s="286" t="n">
        <v>0.1</v>
      </c>
      <c r="U95" s="285" t="n">
        <f aca="false">ROUND(E95*T95,2)</f>
        <v>2.7</v>
      </c>
      <c r="V95" s="287"/>
      <c r="W95" s="287"/>
      <c r="X95" s="287"/>
      <c r="Y95" s="287"/>
      <c r="Z95" s="287"/>
      <c r="AA95" s="287"/>
      <c r="AB95" s="287"/>
      <c r="AC95" s="287"/>
      <c r="AD95" s="287"/>
      <c r="AE95" s="287" t="s">
        <v>144</v>
      </c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  <c r="BA95" s="287"/>
      <c r="BB95" s="287"/>
      <c r="BC95" s="287"/>
      <c r="BD95" s="287"/>
      <c r="BE95" s="287"/>
      <c r="BF95" s="287"/>
      <c r="BG95" s="287"/>
      <c r="BH95" s="287"/>
    </row>
    <row r="96" customFormat="false" ht="22.5" hidden="false" customHeight="false" outlineLevel="1" collapsed="false">
      <c r="A96" s="278" t="n">
        <v>21</v>
      </c>
      <c r="B96" s="279" t="s">
        <v>244</v>
      </c>
      <c r="C96" s="280" t="s">
        <v>245</v>
      </c>
      <c r="D96" s="281" t="s">
        <v>193</v>
      </c>
      <c r="E96" s="282" t="n">
        <v>27</v>
      </c>
      <c r="F96" s="284"/>
      <c r="G96" s="283" t="n">
        <f aca="false">ROUND(E96*F96,2)</f>
        <v>0</v>
      </c>
      <c r="H96" s="284"/>
      <c r="I96" s="283" t="n">
        <f aca="false">ROUND(E96*H96,2)</f>
        <v>0</v>
      </c>
      <c r="J96" s="284"/>
      <c r="K96" s="283" t="n">
        <f aca="false">ROUND(E96*J96,2)</f>
        <v>0</v>
      </c>
      <c r="L96" s="283" t="n">
        <v>21</v>
      </c>
      <c r="M96" s="283" t="n">
        <f aca="false">G96*(1+L96/100)</f>
        <v>0</v>
      </c>
      <c r="N96" s="285" t="n">
        <v>6E-005</v>
      </c>
      <c r="O96" s="285" t="n">
        <f aca="false">ROUND(E96*N96,5)</f>
        <v>0.00162</v>
      </c>
      <c r="P96" s="285" t="n">
        <v>0</v>
      </c>
      <c r="Q96" s="285" t="n">
        <f aca="false">ROUND(E96*P96,5)</f>
        <v>0</v>
      </c>
      <c r="R96" s="285"/>
      <c r="S96" s="285"/>
      <c r="T96" s="286" t="n">
        <v>0.87</v>
      </c>
      <c r="U96" s="285" t="n">
        <f aca="false">ROUND(E96*T96,2)</f>
        <v>23.49</v>
      </c>
      <c r="V96" s="287"/>
      <c r="W96" s="287"/>
      <c r="X96" s="287"/>
      <c r="Y96" s="287"/>
      <c r="Z96" s="287"/>
      <c r="AA96" s="287"/>
      <c r="AB96" s="287"/>
      <c r="AC96" s="287"/>
      <c r="AD96" s="287"/>
      <c r="AE96" s="287" t="s">
        <v>144</v>
      </c>
      <c r="AF96" s="287"/>
      <c r="AG96" s="287"/>
      <c r="AH96" s="287"/>
      <c r="AI96" s="287"/>
      <c r="AJ96" s="287"/>
      <c r="AK96" s="287"/>
      <c r="AL96" s="287"/>
      <c r="AM96" s="287"/>
      <c r="AN96" s="287"/>
      <c r="AO96" s="287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  <c r="BA96" s="287"/>
      <c r="BB96" s="287"/>
      <c r="BC96" s="287"/>
      <c r="BD96" s="287"/>
      <c r="BE96" s="287"/>
      <c r="BF96" s="287"/>
      <c r="BG96" s="287"/>
      <c r="BH96" s="287"/>
    </row>
    <row r="97" customFormat="false" ht="12.75" hidden="false" customHeight="false" outlineLevel="1" collapsed="false">
      <c r="A97" s="278" t="n">
        <v>22</v>
      </c>
      <c r="B97" s="279" t="s">
        <v>246</v>
      </c>
      <c r="C97" s="280" t="s">
        <v>247</v>
      </c>
      <c r="D97" s="281" t="s">
        <v>193</v>
      </c>
      <c r="E97" s="282" t="n">
        <v>13.5</v>
      </c>
      <c r="F97" s="284"/>
      <c r="G97" s="283" t="n">
        <f aca="false">ROUND(E97*F97,2)</f>
        <v>0</v>
      </c>
      <c r="H97" s="284"/>
      <c r="I97" s="283" t="n">
        <f aca="false">ROUND(E97*H97,2)</f>
        <v>0</v>
      </c>
      <c r="J97" s="284"/>
      <c r="K97" s="283" t="n">
        <f aca="false">ROUND(E97*J97,2)</f>
        <v>0</v>
      </c>
      <c r="L97" s="283" t="n">
        <v>21</v>
      </c>
      <c r="M97" s="283" t="n">
        <f aca="false">G97*(1+L97/100)</f>
        <v>0</v>
      </c>
      <c r="N97" s="285" t="n">
        <v>0.0041</v>
      </c>
      <c r="O97" s="285" t="n">
        <f aca="false">ROUND(E97*N97,5)</f>
        <v>0.05535</v>
      </c>
      <c r="P97" s="285" t="n">
        <v>0</v>
      </c>
      <c r="Q97" s="285" t="n">
        <f aca="false">ROUND(E97*P97,5)</f>
        <v>0</v>
      </c>
      <c r="R97" s="285"/>
      <c r="S97" s="285"/>
      <c r="T97" s="286" t="n">
        <v>0.42</v>
      </c>
      <c r="U97" s="285" t="n">
        <f aca="false">ROUND(E97*T97,2)</f>
        <v>5.67</v>
      </c>
      <c r="V97" s="287"/>
      <c r="W97" s="287"/>
      <c r="X97" s="287"/>
      <c r="Y97" s="287"/>
      <c r="Z97" s="287"/>
      <c r="AA97" s="287"/>
      <c r="AB97" s="287"/>
      <c r="AC97" s="287"/>
      <c r="AD97" s="287"/>
      <c r="AE97" s="287" t="s">
        <v>144</v>
      </c>
      <c r="AF97" s="287"/>
      <c r="AG97" s="287"/>
      <c r="AH97" s="287"/>
      <c r="AI97" s="287"/>
      <c r="AJ97" s="287"/>
      <c r="AK97" s="287"/>
      <c r="AL97" s="287"/>
      <c r="AM97" s="287"/>
      <c r="AN97" s="287"/>
      <c r="AO97" s="287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  <c r="BA97" s="287"/>
      <c r="BB97" s="287"/>
      <c r="BC97" s="287"/>
      <c r="BD97" s="287"/>
      <c r="BE97" s="287"/>
      <c r="BF97" s="287"/>
      <c r="BG97" s="287"/>
      <c r="BH97" s="287"/>
    </row>
    <row r="98" customFormat="false" ht="12.75" hidden="false" customHeight="false" outlineLevel="1" collapsed="false">
      <c r="A98" s="278"/>
      <c r="B98" s="279"/>
      <c r="C98" s="288" t="s">
        <v>248</v>
      </c>
      <c r="D98" s="289"/>
      <c r="E98" s="290"/>
      <c r="F98" s="283"/>
      <c r="G98" s="283"/>
      <c r="H98" s="283"/>
      <c r="I98" s="283"/>
      <c r="J98" s="283"/>
      <c r="K98" s="283"/>
      <c r="L98" s="283"/>
      <c r="M98" s="283"/>
      <c r="N98" s="285"/>
      <c r="O98" s="285"/>
      <c r="P98" s="285"/>
      <c r="Q98" s="285"/>
      <c r="R98" s="285"/>
      <c r="S98" s="285"/>
      <c r="T98" s="286"/>
      <c r="U98" s="285"/>
      <c r="V98" s="287"/>
      <c r="W98" s="287"/>
      <c r="X98" s="287"/>
      <c r="Y98" s="287"/>
      <c r="Z98" s="287"/>
      <c r="AA98" s="287"/>
      <c r="AB98" s="287"/>
      <c r="AC98" s="287"/>
      <c r="AD98" s="287"/>
      <c r="AE98" s="287" t="s">
        <v>146</v>
      </c>
      <c r="AF98" s="287" t="n">
        <v>0</v>
      </c>
      <c r="AG98" s="287"/>
      <c r="AH98" s="287"/>
      <c r="AI98" s="287"/>
      <c r="AJ98" s="287"/>
      <c r="AK98" s="287"/>
      <c r="AL98" s="287"/>
      <c r="AM98" s="287"/>
      <c r="AN98" s="287"/>
      <c r="AO98" s="287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  <c r="BA98" s="287"/>
      <c r="BB98" s="287"/>
      <c r="BC98" s="287"/>
      <c r="BD98" s="287"/>
      <c r="BE98" s="287"/>
      <c r="BF98" s="287"/>
      <c r="BG98" s="287"/>
      <c r="BH98" s="287"/>
    </row>
    <row r="99" customFormat="false" ht="12.75" hidden="false" customHeight="false" outlineLevel="1" collapsed="false">
      <c r="A99" s="278"/>
      <c r="B99" s="279"/>
      <c r="C99" s="288" t="s">
        <v>249</v>
      </c>
      <c r="D99" s="289"/>
      <c r="E99" s="290" t="n">
        <v>13.5</v>
      </c>
      <c r="F99" s="283"/>
      <c r="G99" s="283"/>
      <c r="H99" s="283"/>
      <c r="I99" s="283"/>
      <c r="J99" s="283"/>
      <c r="K99" s="283"/>
      <c r="L99" s="283"/>
      <c r="M99" s="283"/>
      <c r="N99" s="285"/>
      <c r="O99" s="285"/>
      <c r="P99" s="285"/>
      <c r="Q99" s="285"/>
      <c r="R99" s="285"/>
      <c r="S99" s="285"/>
      <c r="T99" s="286"/>
      <c r="U99" s="285"/>
      <c r="V99" s="287"/>
      <c r="W99" s="287"/>
      <c r="X99" s="287"/>
      <c r="Y99" s="287"/>
      <c r="Z99" s="287"/>
      <c r="AA99" s="287"/>
      <c r="AB99" s="287"/>
      <c r="AC99" s="287"/>
      <c r="AD99" s="287"/>
      <c r="AE99" s="287" t="s">
        <v>146</v>
      </c>
      <c r="AF99" s="287" t="n">
        <v>0</v>
      </c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287"/>
    </row>
    <row r="100" customFormat="false" ht="12.75" hidden="false" customHeight="false" outlineLevel="1" collapsed="false">
      <c r="A100" s="278" t="n">
        <v>23</v>
      </c>
      <c r="B100" s="279" t="s">
        <v>250</v>
      </c>
      <c r="C100" s="280" t="s">
        <v>251</v>
      </c>
      <c r="D100" s="281" t="s">
        <v>252</v>
      </c>
      <c r="E100" s="282" t="n">
        <v>30</v>
      </c>
      <c r="F100" s="284"/>
      <c r="G100" s="283" t="n">
        <f aca="false">ROUND(E100*F100,2)</f>
        <v>0</v>
      </c>
      <c r="H100" s="284"/>
      <c r="I100" s="283" t="n">
        <f aca="false">ROUND(E100*H100,2)</f>
        <v>0</v>
      </c>
      <c r="J100" s="284"/>
      <c r="K100" s="283" t="n">
        <f aca="false">ROUND(E100*J100,2)</f>
        <v>0</v>
      </c>
      <c r="L100" s="283" t="n">
        <v>21</v>
      </c>
      <c r="M100" s="283" t="n">
        <f aca="false">G100*(1+L100/100)</f>
        <v>0</v>
      </c>
      <c r="N100" s="285" t="n">
        <v>0</v>
      </c>
      <c r="O100" s="285" t="n">
        <f aca="false">ROUND(E100*N100,5)</f>
        <v>0</v>
      </c>
      <c r="P100" s="285" t="n">
        <v>0</v>
      </c>
      <c r="Q100" s="285" t="n">
        <f aca="false">ROUND(E100*P100,5)</f>
        <v>0</v>
      </c>
      <c r="R100" s="285"/>
      <c r="S100" s="285"/>
      <c r="T100" s="286" t="n">
        <v>0</v>
      </c>
      <c r="U100" s="285" t="n">
        <f aca="false">ROUND(E100*T100,2)</f>
        <v>0</v>
      </c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 t="s">
        <v>144</v>
      </c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</row>
    <row r="101" customFormat="false" ht="12.75" hidden="false" customHeight="false" outlineLevel="1" collapsed="false">
      <c r="A101" s="278" t="n">
        <v>24</v>
      </c>
      <c r="B101" s="279" t="s">
        <v>253</v>
      </c>
      <c r="C101" s="280" t="s">
        <v>254</v>
      </c>
      <c r="D101" s="281" t="s">
        <v>252</v>
      </c>
      <c r="E101" s="282" t="n">
        <v>20</v>
      </c>
      <c r="F101" s="284"/>
      <c r="G101" s="283" t="n">
        <f aca="false">ROUND(E101*F101,2)</f>
        <v>0</v>
      </c>
      <c r="H101" s="284"/>
      <c r="I101" s="283" t="n">
        <f aca="false">ROUND(E101*H101,2)</f>
        <v>0</v>
      </c>
      <c r="J101" s="284"/>
      <c r="K101" s="283" t="n">
        <f aca="false">ROUND(E101*J101,2)</f>
        <v>0</v>
      </c>
      <c r="L101" s="283" t="n">
        <v>21</v>
      </c>
      <c r="M101" s="283" t="n">
        <f aca="false">G101*(1+L101/100)</f>
        <v>0</v>
      </c>
      <c r="N101" s="285" t="n">
        <v>0</v>
      </c>
      <c r="O101" s="285" t="n">
        <f aca="false">ROUND(E101*N101,5)</f>
        <v>0</v>
      </c>
      <c r="P101" s="285" t="n">
        <v>0</v>
      </c>
      <c r="Q101" s="285" t="n">
        <f aca="false">ROUND(E101*P101,5)</f>
        <v>0</v>
      </c>
      <c r="R101" s="285"/>
      <c r="S101" s="285"/>
      <c r="T101" s="286" t="n">
        <v>0</v>
      </c>
      <c r="U101" s="285" t="n">
        <f aca="false">ROUND(E101*T101,2)</f>
        <v>0</v>
      </c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 t="s">
        <v>144</v>
      </c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</row>
    <row r="102" customFormat="false" ht="12.75" hidden="false" customHeight="false" outlineLevel="0" collapsed="false">
      <c r="A102" s="291" t="s">
        <v>141</v>
      </c>
      <c r="B102" s="292" t="s">
        <v>106</v>
      </c>
      <c r="C102" s="293" t="s">
        <v>107</v>
      </c>
      <c r="D102" s="294"/>
      <c r="E102" s="295"/>
      <c r="F102" s="296"/>
      <c r="G102" s="296" t="n">
        <f aca="false">SUMIF(AE103:AE109,"&lt;&gt;NOR",G103:G109)</f>
        <v>0</v>
      </c>
      <c r="H102" s="296"/>
      <c r="I102" s="296" t="n">
        <f aca="false">SUM(I103:I109)</f>
        <v>0</v>
      </c>
      <c r="J102" s="296"/>
      <c r="K102" s="296" t="n">
        <f aca="false">SUM(K103:K109)</f>
        <v>0</v>
      </c>
      <c r="L102" s="296"/>
      <c r="M102" s="296" t="n">
        <f aca="false">SUM(M103:M109)</f>
        <v>0</v>
      </c>
      <c r="N102" s="297"/>
      <c r="O102" s="297" t="n">
        <f aca="false">SUM(O103:O109)</f>
        <v>0.00472</v>
      </c>
      <c r="P102" s="297"/>
      <c r="Q102" s="297" t="n">
        <f aca="false">SUM(Q103:Q109)</f>
        <v>0</v>
      </c>
      <c r="R102" s="297"/>
      <c r="S102" s="297"/>
      <c r="T102" s="298"/>
      <c r="U102" s="297" t="n">
        <f aca="false">SUM(U103:U109)</f>
        <v>1.67</v>
      </c>
      <c r="AE102" s="0" t="s">
        <v>142</v>
      </c>
    </row>
    <row r="103" customFormat="false" ht="12.75" hidden="false" customHeight="false" outlineLevel="1" collapsed="false">
      <c r="A103" s="278" t="n">
        <v>25</v>
      </c>
      <c r="B103" s="279" t="s">
        <v>255</v>
      </c>
      <c r="C103" s="280" t="s">
        <v>256</v>
      </c>
      <c r="D103" s="281" t="s">
        <v>193</v>
      </c>
      <c r="E103" s="282" t="n">
        <v>12.41</v>
      </c>
      <c r="F103" s="284"/>
      <c r="G103" s="283" t="n">
        <f aca="false">ROUND(E103*F103,2)</f>
        <v>0</v>
      </c>
      <c r="H103" s="284"/>
      <c r="I103" s="283" t="n">
        <f aca="false">ROUND(E103*H103,2)</f>
        <v>0</v>
      </c>
      <c r="J103" s="284"/>
      <c r="K103" s="283" t="n">
        <f aca="false">ROUND(E103*J103,2)</f>
        <v>0</v>
      </c>
      <c r="L103" s="283" t="n">
        <v>21</v>
      </c>
      <c r="M103" s="283" t="n">
        <f aca="false">G103*(1+L103/100)</f>
        <v>0</v>
      </c>
      <c r="N103" s="285" t="n">
        <v>0.00038</v>
      </c>
      <c r="O103" s="285" t="n">
        <f aca="false">ROUND(E103*N103,5)</f>
        <v>0.00472</v>
      </c>
      <c r="P103" s="285" t="n">
        <v>0</v>
      </c>
      <c r="Q103" s="285" t="n">
        <f aca="false">ROUND(E103*P103,5)</f>
        <v>0</v>
      </c>
      <c r="R103" s="285"/>
      <c r="S103" s="285"/>
      <c r="T103" s="286" t="n">
        <v>0.13439</v>
      </c>
      <c r="U103" s="285" t="n">
        <f aca="false">ROUND(E103*T103,2)</f>
        <v>1.67</v>
      </c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 t="s">
        <v>257</v>
      </c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</row>
    <row r="104" customFormat="false" ht="12.75" hidden="false" customHeight="false" outlineLevel="1" collapsed="false">
      <c r="A104" s="278"/>
      <c r="B104" s="279"/>
      <c r="C104" s="288" t="s">
        <v>194</v>
      </c>
      <c r="D104" s="289"/>
      <c r="E104" s="290"/>
      <c r="F104" s="283"/>
      <c r="G104" s="283"/>
      <c r="H104" s="283"/>
      <c r="I104" s="283"/>
      <c r="J104" s="283"/>
      <c r="K104" s="283"/>
      <c r="L104" s="283"/>
      <c r="M104" s="283"/>
      <c r="N104" s="285"/>
      <c r="O104" s="285"/>
      <c r="P104" s="285"/>
      <c r="Q104" s="285"/>
      <c r="R104" s="285"/>
      <c r="S104" s="285"/>
      <c r="T104" s="286"/>
      <c r="U104" s="285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 t="s">
        <v>146</v>
      </c>
      <c r="AF104" s="287" t="n">
        <v>0</v>
      </c>
      <c r="AG104" s="287"/>
      <c r="AH104" s="287"/>
      <c r="AI104" s="287"/>
      <c r="AJ104" s="287"/>
      <c r="AK104" s="287"/>
      <c r="AL104" s="287"/>
      <c r="AM104" s="287"/>
      <c r="AN104" s="287"/>
      <c r="AO104" s="287"/>
      <c r="AP104" s="287"/>
      <c r="AQ104" s="287"/>
      <c r="AR104" s="287"/>
      <c r="AS104" s="287"/>
      <c r="AT104" s="287"/>
      <c r="AU104" s="287"/>
      <c r="AV104" s="287"/>
      <c r="AW104" s="287"/>
      <c r="AX104" s="287"/>
      <c r="AY104" s="287"/>
      <c r="AZ104" s="287"/>
      <c r="BA104" s="287"/>
      <c r="BB104" s="287"/>
      <c r="BC104" s="287"/>
      <c r="BD104" s="287"/>
      <c r="BE104" s="287"/>
      <c r="BF104" s="287"/>
      <c r="BG104" s="287"/>
      <c r="BH104" s="287"/>
    </row>
    <row r="105" customFormat="false" ht="12.75" hidden="false" customHeight="false" outlineLevel="1" collapsed="false">
      <c r="A105" s="278"/>
      <c r="B105" s="279"/>
      <c r="C105" s="288" t="s">
        <v>258</v>
      </c>
      <c r="D105" s="289"/>
      <c r="E105" s="290" t="n">
        <v>6.3</v>
      </c>
      <c r="F105" s="283"/>
      <c r="G105" s="283"/>
      <c r="H105" s="283"/>
      <c r="I105" s="283"/>
      <c r="J105" s="283"/>
      <c r="K105" s="283"/>
      <c r="L105" s="283"/>
      <c r="M105" s="283"/>
      <c r="N105" s="285"/>
      <c r="O105" s="285"/>
      <c r="P105" s="285"/>
      <c r="Q105" s="285"/>
      <c r="R105" s="285"/>
      <c r="S105" s="285"/>
      <c r="T105" s="286"/>
      <c r="U105" s="285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 t="s">
        <v>146</v>
      </c>
      <c r="AF105" s="287" t="n">
        <v>0</v>
      </c>
      <c r="AG105" s="287"/>
      <c r="AH105" s="287"/>
      <c r="AI105" s="287"/>
      <c r="AJ105" s="287"/>
      <c r="AK105" s="287"/>
      <c r="AL105" s="287"/>
      <c r="AM105" s="287"/>
      <c r="AN105" s="287"/>
      <c r="AO105" s="287"/>
      <c r="AP105" s="287"/>
      <c r="AQ105" s="287"/>
      <c r="AR105" s="287"/>
      <c r="AS105" s="287"/>
      <c r="AT105" s="287"/>
      <c r="AU105" s="287"/>
      <c r="AV105" s="287"/>
      <c r="AW105" s="287"/>
      <c r="AX105" s="287"/>
      <c r="AY105" s="287"/>
      <c r="AZ105" s="287"/>
      <c r="BA105" s="287"/>
      <c r="BB105" s="287"/>
      <c r="BC105" s="287"/>
      <c r="BD105" s="287"/>
      <c r="BE105" s="287"/>
      <c r="BF105" s="287"/>
      <c r="BG105" s="287"/>
      <c r="BH105" s="287"/>
    </row>
    <row r="106" customFormat="false" ht="12.75" hidden="false" customHeight="false" outlineLevel="1" collapsed="false">
      <c r="A106" s="278"/>
      <c r="B106" s="279"/>
      <c r="C106" s="288" t="s">
        <v>259</v>
      </c>
      <c r="D106" s="289"/>
      <c r="E106" s="290"/>
      <c r="F106" s="283"/>
      <c r="G106" s="283"/>
      <c r="H106" s="283"/>
      <c r="I106" s="283"/>
      <c r="J106" s="283"/>
      <c r="K106" s="283"/>
      <c r="L106" s="283"/>
      <c r="M106" s="283"/>
      <c r="N106" s="285"/>
      <c r="O106" s="285"/>
      <c r="P106" s="285"/>
      <c r="Q106" s="285"/>
      <c r="R106" s="285"/>
      <c r="S106" s="285"/>
      <c r="T106" s="286"/>
      <c r="U106" s="285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 t="s">
        <v>146</v>
      </c>
      <c r="AF106" s="287" t="n">
        <v>0</v>
      </c>
      <c r="AG106" s="287"/>
      <c r="AH106" s="287"/>
      <c r="AI106" s="287"/>
      <c r="AJ106" s="287"/>
      <c r="AK106" s="287"/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287"/>
    </row>
    <row r="107" customFormat="false" ht="12.75" hidden="false" customHeight="false" outlineLevel="1" collapsed="false">
      <c r="A107" s="278"/>
      <c r="B107" s="279"/>
      <c r="C107" s="288" t="s">
        <v>260</v>
      </c>
      <c r="D107" s="289"/>
      <c r="E107" s="290" t="n">
        <v>4.55</v>
      </c>
      <c r="F107" s="283"/>
      <c r="G107" s="283"/>
      <c r="H107" s="283"/>
      <c r="I107" s="283"/>
      <c r="J107" s="283"/>
      <c r="K107" s="283"/>
      <c r="L107" s="283"/>
      <c r="M107" s="283"/>
      <c r="N107" s="285"/>
      <c r="O107" s="285"/>
      <c r="P107" s="285"/>
      <c r="Q107" s="285"/>
      <c r="R107" s="285"/>
      <c r="S107" s="285"/>
      <c r="T107" s="286"/>
      <c r="U107" s="285"/>
      <c r="V107" s="287"/>
      <c r="W107" s="287"/>
      <c r="X107" s="287"/>
      <c r="Y107" s="287"/>
      <c r="Z107" s="287"/>
      <c r="AA107" s="287"/>
      <c r="AB107" s="287"/>
      <c r="AC107" s="287"/>
      <c r="AD107" s="287"/>
      <c r="AE107" s="287" t="s">
        <v>146</v>
      </c>
      <c r="AF107" s="287" t="n">
        <v>0</v>
      </c>
      <c r="AG107" s="287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287"/>
    </row>
    <row r="108" customFormat="false" ht="12.75" hidden="false" customHeight="false" outlineLevel="1" collapsed="false">
      <c r="A108" s="278"/>
      <c r="B108" s="279"/>
      <c r="C108" s="288" t="s">
        <v>198</v>
      </c>
      <c r="D108" s="289"/>
      <c r="E108" s="290"/>
      <c r="F108" s="283"/>
      <c r="G108" s="283"/>
      <c r="H108" s="283"/>
      <c r="I108" s="283"/>
      <c r="J108" s="283"/>
      <c r="K108" s="283"/>
      <c r="L108" s="283"/>
      <c r="M108" s="283"/>
      <c r="N108" s="285"/>
      <c r="O108" s="285"/>
      <c r="P108" s="285"/>
      <c r="Q108" s="285"/>
      <c r="R108" s="285"/>
      <c r="S108" s="285"/>
      <c r="T108" s="286"/>
      <c r="U108" s="285"/>
      <c r="V108" s="287"/>
      <c r="W108" s="287"/>
      <c r="X108" s="287"/>
      <c r="Y108" s="287"/>
      <c r="Z108" s="287"/>
      <c r="AA108" s="287"/>
      <c r="AB108" s="287"/>
      <c r="AC108" s="287"/>
      <c r="AD108" s="287"/>
      <c r="AE108" s="287" t="s">
        <v>146</v>
      </c>
      <c r="AF108" s="287" t="n">
        <v>0</v>
      </c>
      <c r="AG108" s="287"/>
      <c r="AH108" s="287"/>
      <c r="AI108" s="287"/>
      <c r="AJ108" s="287"/>
      <c r="AK108" s="287"/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7"/>
      <c r="BH108" s="287"/>
    </row>
    <row r="109" customFormat="false" ht="12.75" hidden="false" customHeight="false" outlineLevel="1" collapsed="false">
      <c r="A109" s="278"/>
      <c r="B109" s="279"/>
      <c r="C109" s="288" t="s">
        <v>199</v>
      </c>
      <c r="D109" s="289"/>
      <c r="E109" s="290" t="n">
        <v>1.557</v>
      </c>
      <c r="F109" s="283"/>
      <c r="G109" s="283"/>
      <c r="H109" s="283"/>
      <c r="I109" s="283"/>
      <c r="J109" s="283"/>
      <c r="K109" s="283"/>
      <c r="L109" s="283"/>
      <c r="M109" s="283"/>
      <c r="N109" s="285"/>
      <c r="O109" s="285"/>
      <c r="P109" s="285"/>
      <c r="Q109" s="285"/>
      <c r="R109" s="285"/>
      <c r="S109" s="285"/>
      <c r="T109" s="286"/>
      <c r="U109" s="285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 t="s">
        <v>146</v>
      </c>
      <c r="AF109" s="287" t="n">
        <v>0</v>
      </c>
      <c r="AG109" s="287"/>
      <c r="AH109" s="287"/>
      <c r="AI109" s="287"/>
      <c r="AJ109" s="287"/>
      <c r="AK109" s="287"/>
      <c r="AL109" s="287"/>
      <c r="AM109" s="287"/>
      <c r="AN109" s="287"/>
      <c r="AO109" s="287"/>
      <c r="AP109" s="287"/>
      <c r="AQ109" s="287"/>
      <c r="AR109" s="287"/>
      <c r="AS109" s="287"/>
      <c r="AT109" s="287"/>
      <c r="AU109" s="287"/>
      <c r="AV109" s="287"/>
      <c r="AW109" s="287"/>
      <c r="AX109" s="287"/>
      <c r="AY109" s="287"/>
      <c r="AZ109" s="287"/>
      <c r="BA109" s="287"/>
      <c r="BB109" s="287"/>
      <c r="BC109" s="287"/>
      <c r="BD109" s="287"/>
      <c r="BE109" s="287"/>
      <c r="BF109" s="287"/>
      <c r="BG109" s="287"/>
      <c r="BH109" s="287"/>
    </row>
    <row r="110" customFormat="false" ht="12.75" hidden="false" customHeight="false" outlineLevel="0" collapsed="false">
      <c r="A110" s="291" t="s">
        <v>141</v>
      </c>
      <c r="B110" s="292" t="s">
        <v>108</v>
      </c>
      <c r="C110" s="293" t="s">
        <v>109</v>
      </c>
      <c r="D110" s="294"/>
      <c r="E110" s="295"/>
      <c r="F110" s="296"/>
      <c r="G110" s="296" t="n">
        <f aca="false">SUMIF(AE111:AE114,"&lt;&gt;NOR",G111:G114)</f>
        <v>0</v>
      </c>
      <c r="H110" s="296"/>
      <c r="I110" s="296" t="n">
        <f aca="false">SUM(I111:I114)</f>
        <v>0</v>
      </c>
      <c r="J110" s="296"/>
      <c r="K110" s="296" t="n">
        <f aca="false">SUM(K111:K114)</f>
        <v>0</v>
      </c>
      <c r="L110" s="296"/>
      <c r="M110" s="296" t="n">
        <f aca="false">SUM(M111:M114)</f>
        <v>0</v>
      </c>
      <c r="N110" s="297"/>
      <c r="O110" s="297" t="n">
        <f aca="false">SUM(O111:O114)</f>
        <v>0</v>
      </c>
      <c r="P110" s="297"/>
      <c r="Q110" s="297" t="n">
        <f aca="false">SUM(Q111:Q114)</f>
        <v>0</v>
      </c>
      <c r="R110" s="297"/>
      <c r="S110" s="297"/>
      <c r="T110" s="298"/>
      <c r="U110" s="297" t="n">
        <f aca="false">SUM(U111:U114)</f>
        <v>0</v>
      </c>
      <c r="AE110" s="0" t="s">
        <v>142</v>
      </c>
    </row>
    <row r="111" customFormat="false" ht="33.75" hidden="false" customHeight="false" outlineLevel="1" collapsed="false">
      <c r="A111" s="278" t="n">
        <v>26</v>
      </c>
      <c r="B111" s="279" t="s">
        <v>261</v>
      </c>
      <c r="C111" s="280" t="s">
        <v>262</v>
      </c>
      <c r="D111" s="281" t="s">
        <v>263</v>
      </c>
      <c r="E111" s="282" t="n">
        <v>1</v>
      </c>
      <c r="F111" s="284"/>
      <c r="G111" s="283" t="n">
        <f aca="false">ROUND(E111*F111,2)</f>
        <v>0</v>
      </c>
      <c r="H111" s="284"/>
      <c r="I111" s="283" t="n">
        <f aca="false">ROUND(E111*H111,2)</f>
        <v>0</v>
      </c>
      <c r="J111" s="284"/>
      <c r="K111" s="283" t="n">
        <f aca="false">ROUND(E111*J111,2)</f>
        <v>0</v>
      </c>
      <c r="L111" s="283" t="n">
        <v>21</v>
      </c>
      <c r="M111" s="283" t="n">
        <f aca="false">G111*(1+L111/100)</f>
        <v>0</v>
      </c>
      <c r="N111" s="285" t="n">
        <v>0</v>
      </c>
      <c r="O111" s="285" t="n">
        <f aca="false">ROUND(E111*N111,5)</f>
        <v>0</v>
      </c>
      <c r="P111" s="285" t="n">
        <v>0</v>
      </c>
      <c r="Q111" s="285" t="n">
        <f aca="false">ROUND(E111*P111,5)</f>
        <v>0</v>
      </c>
      <c r="R111" s="285"/>
      <c r="S111" s="285"/>
      <c r="T111" s="286" t="n">
        <v>0</v>
      </c>
      <c r="U111" s="285" t="n">
        <f aca="false">ROUND(E111*T111,2)</f>
        <v>0</v>
      </c>
      <c r="V111" s="287"/>
      <c r="W111" s="287"/>
      <c r="X111" s="287"/>
      <c r="Y111" s="287"/>
      <c r="Z111" s="287"/>
      <c r="AA111" s="287"/>
      <c r="AB111" s="287"/>
      <c r="AC111" s="287"/>
      <c r="AD111" s="287"/>
      <c r="AE111" s="287" t="s">
        <v>144</v>
      </c>
      <c r="AF111" s="287"/>
      <c r="AG111" s="287"/>
      <c r="AH111" s="287"/>
      <c r="AI111" s="287"/>
      <c r="AJ111" s="287"/>
      <c r="AK111" s="287"/>
      <c r="AL111" s="287"/>
      <c r="AM111" s="287"/>
      <c r="AN111" s="287"/>
      <c r="AO111" s="287"/>
      <c r="AP111" s="287"/>
      <c r="AQ111" s="287"/>
      <c r="AR111" s="287"/>
      <c r="AS111" s="287"/>
      <c r="AT111" s="287"/>
      <c r="AU111" s="287"/>
      <c r="AV111" s="287"/>
      <c r="AW111" s="287"/>
      <c r="AX111" s="287"/>
      <c r="AY111" s="287"/>
      <c r="AZ111" s="287"/>
      <c r="BA111" s="287"/>
      <c r="BB111" s="287"/>
      <c r="BC111" s="287"/>
      <c r="BD111" s="287"/>
      <c r="BE111" s="287"/>
      <c r="BF111" s="287"/>
      <c r="BG111" s="287"/>
      <c r="BH111" s="287"/>
    </row>
    <row r="112" customFormat="false" ht="33.75" hidden="false" customHeight="false" outlineLevel="1" collapsed="false">
      <c r="A112" s="278" t="n">
        <v>27</v>
      </c>
      <c r="B112" s="279" t="s">
        <v>264</v>
      </c>
      <c r="C112" s="280" t="s">
        <v>265</v>
      </c>
      <c r="D112" s="281" t="s">
        <v>263</v>
      </c>
      <c r="E112" s="282" t="n">
        <v>1</v>
      </c>
      <c r="F112" s="284"/>
      <c r="G112" s="283" t="n">
        <f aca="false">ROUND(E112*F112,2)</f>
        <v>0</v>
      </c>
      <c r="H112" s="284"/>
      <c r="I112" s="283" t="n">
        <f aca="false">ROUND(E112*H112,2)</f>
        <v>0</v>
      </c>
      <c r="J112" s="284"/>
      <c r="K112" s="283" t="n">
        <f aca="false">ROUND(E112*J112,2)</f>
        <v>0</v>
      </c>
      <c r="L112" s="283" t="n">
        <v>21</v>
      </c>
      <c r="M112" s="283" t="n">
        <f aca="false">G112*(1+L112/100)</f>
        <v>0</v>
      </c>
      <c r="N112" s="285" t="n">
        <v>0</v>
      </c>
      <c r="O112" s="285" t="n">
        <f aca="false">ROUND(E112*N112,5)</f>
        <v>0</v>
      </c>
      <c r="P112" s="285" t="n">
        <v>0</v>
      </c>
      <c r="Q112" s="285" t="n">
        <f aca="false">ROUND(E112*P112,5)</f>
        <v>0</v>
      </c>
      <c r="R112" s="285"/>
      <c r="S112" s="285"/>
      <c r="T112" s="286" t="n">
        <v>0</v>
      </c>
      <c r="U112" s="285" t="n">
        <f aca="false">ROUND(E112*T112,2)</f>
        <v>0</v>
      </c>
      <c r="V112" s="287"/>
      <c r="W112" s="287"/>
      <c r="X112" s="287"/>
      <c r="Y112" s="287"/>
      <c r="Z112" s="287"/>
      <c r="AA112" s="287"/>
      <c r="AB112" s="287"/>
      <c r="AC112" s="287"/>
      <c r="AD112" s="287"/>
      <c r="AE112" s="287" t="s">
        <v>144</v>
      </c>
      <c r="AF112" s="287"/>
      <c r="AG112" s="287"/>
      <c r="AH112" s="287"/>
      <c r="AI112" s="287"/>
      <c r="AJ112" s="287"/>
      <c r="AK112" s="287"/>
      <c r="AL112" s="287"/>
      <c r="AM112" s="287"/>
      <c r="AN112" s="287"/>
      <c r="AO112" s="287"/>
      <c r="AP112" s="287"/>
      <c r="AQ112" s="287"/>
      <c r="AR112" s="287"/>
      <c r="AS112" s="287"/>
      <c r="AT112" s="287"/>
      <c r="AU112" s="287"/>
      <c r="AV112" s="287"/>
      <c r="AW112" s="287"/>
      <c r="AX112" s="287"/>
      <c r="AY112" s="287"/>
      <c r="AZ112" s="287"/>
      <c r="BA112" s="287"/>
      <c r="BB112" s="287"/>
      <c r="BC112" s="287"/>
      <c r="BD112" s="287"/>
      <c r="BE112" s="287"/>
      <c r="BF112" s="287"/>
      <c r="BG112" s="287"/>
      <c r="BH112" s="287"/>
    </row>
    <row r="113" customFormat="false" ht="33.75" hidden="false" customHeight="false" outlineLevel="1" collapsed="false">
      <c r="A113" s="278" t="n">
        <v>28</v>
      </c>
      <c r="B113" s="279" t="s">
        <v>266</v>
      </c>
      <c r="C113" s="280" t="s">
        <v>267</v>
      </c>
      <c r="D113" s="281" t="s">
        <v>263</v>
      </c>
      <c r="E113" s="282" t="n">
        <v>1</v>
      </c>
      <c r="F113" s="284"/>
      <c r="G113" s="283" t="n">
        <f aca="false">ROUND(E113*F113,2)</f>
        <v>0</v>
      </c>
      <c r="H113" s="284"/>
      <c r="I113" s="283" t="n">
        <f aca="false">ROUND(E113*H113,2)</f>
        <v>0</v>
      </c>
      <c r="J113" s="284"/>
      <c r="K113" s="283" t="n">
        <f aca="false">ROUND(E113*J113,2)</f>
        <v>0</v>
      </c>
      <c r="L113" s="283" t="n">
        <v>21</v>
      </c>
      <c r="M113" s="283" t="n">
        <f aca="false">G113*(1+L113/100)</f>
        <v>0</v>
      </c>
      <c r="N113" s="285" t="n">
        <v>0</v>
      </c>
      <c r="O113" s="285" t="n">
        <f aca="false">ROUND(E113*N113,5)</f>
        <v>0</v>
      </c>
      <c r="P113" s="285" t="n">
        <v>0</v>
      </c>
      <c r="Q113" s="285" t="n">
        <f aca="false">ROUND(E113*P113,5)</f>
        <v>0</v>
      </c>
      <c r="R113" s="285"/>
      <c r="S113" s="285"/>
      <c r="T113" s="286" t="n">
        <v>0</v>
      </c>
      <c r="U113" s="285" t="n">
        <f aca="false">ROUND(E113*T113,2)</f>
        <v>0</v>
      </c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 t="s">
        <v>144</v>
      </c>
      <c r="AF113" s="287"/>
      <c r="AG113" s="287"/>
      <c r="AH113" s="287"/>
      <c r="AI113" s="287"/>
      <c r="AJ113" s="287"/>
      <c r="AK113" s="287"/>
      <c r="AL113" s="287"/>
      <c r="AM113" s="287"/>
      <c r="AN113" s="287"/>
      <c r="AO113" s="287"/>
      <c r="AP113" s="287"/>
      <c r="AQ113" s="287"/>
      <c r="AR113" s="287"/>
      <c r="AS113" s="287"/>
      <c r="AT113" s="287"/>
      <c r="AU113" s="287"/>
      <c r="AV113" s="287"/>
      <c r="AW113" s="287"/>
      <c r="AX113" s="287"/>
      <c r="AY113" s="287"/>
      <c r="AZ113" s="287"/>
      <c r="BA113" s="287"/>
      <c r="BB113" s="287"/>
      <c r="BC113" s="287"/>
      <c r="BD113" s="287"/>
      <c r="BE113" s="287"/>
      <c r="BF113" s="287"/>
      <c r="BG113" s="287"/>
      <c r="BH113" s="287"/>
    </row>
    <row r="114" customFormat="false" ht="33.75" hidden="false" customHeight="false" outlineLevel="1" collapsed="false">
      <c r="A114" s="302" t="n">
        <v>29</v>
      </c>
      <c r="B114" s="303" t="s">
        <v>268</v>
      </c>
      <c r="C114" s="304" t="s">
        <v>269</v>
      </c>
      <c r="D114" s="305" t="s">
        <v>263</v>
      </c>
      <c r="E114" s="306" t="n">
        <v>1</v>
      </c>
      <c r="F114" s="307"/>
      <c r="G114" s="308" t="n">
        <f aca="false">ROUND(E114*F114,2)</f>
        <v>0</v>
      </c>
      <c r="H114" s="307"/>
      <c r="I114" s="308" t="n">
        <f aca="false">ROUND(E114*H114,2)</f>
        <v>0</v>
      </c>
      <c r="J114" s="307"/>
      <c r="K114" s="308" t="n">
        <f aca="false">ROUND(E114*J114,2)</f>
        <v>0</v>
      </c>
      <c r="L114" s="308" t="n">
        <v>21</v>
      </c>
      <c r="M114" s="308" t="n">
        <f aca="false">G114*(1+L114/100)</f>
        <v>0</v>
      </c>
      <c r="N114" s="309" t="n">
        <v>0</v>
      </c>
      <c r="O114" s="309" t="n">
        <f aca="false">ROUND(E114*N114,5)</f>
        <v>0</v>
      </c>
      <c r="P114" s="309" t="n">
        <v>0</v>
      </c>
      <c r="Q114" s="309" t="n">
        <f aca="false">ROUND(E114*P114,5)</f>
        <v>0</v>
      </c>
      <c r="R114" s="309"/>
      <c r="S114" s="309"/>
      <c r="T114" s="310" t="n">
        <v>0</v>
      </c>
      <c r="U114" s="309" t="n">
        <f aca="false">ROUND(E114*T114,2)</f>
        <v>0</v>
      </c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 t="s">
        <v>144</v>
      </c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87"/>
      <c r="AU114" s="287"/>
      <c r="AV114" s="287"/>
      <c r="AW114" s="287"/>
      <c r="AX114" s="287"/>
      <c r="AY114" s="287"/>
      <c r="AZ114" s="287"/>
      <c r="BA114" s="287"/>
      <c r="BB114" s="287"/>
      <c r="BC114" s="287"/>
      <c r="BD114" s="287"/>
      <c r="BE114" s="287"/>
      <c r="BF114" s="287"/>
      <c r="BG114" s="287"/>
      <c r="BH114" s="287"/>
    </row>
    <row r="115" customFormat="false" ht="12.75" hidden="false" customHeight="false" outlineLevel="0" collapsed="false">
      <c r="A115" s="250"/>
      <c r="B115" s="256"/>
      <c r="C115" s="311"/>
      <c r="D115" s="250"/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AC115" s="0" t="n">
        <v>15</v>
      </c>
      <c r="AD115" s="0" t="n">
        <v>21</v>
      </c>
    </row>
    <row r="116" customFormat="false" ht="12.75" hidden="false" customHeight="false" outlineLevel="0" collapsed="false">
      <c r="A116" s="312"/>
      <c r="B116" s="313" t="s">
        <v>270</v>
      </c>
      <c r="C116" s="314"/>
      <c r="D116" s="315"/>
      <c r="E116" s="315"/>
      <c r="F116" s="315"/>
      <c r="G116" s="316" t="n">
        <f aca="false">G8+G51+G54+G63+G66+G88+G90+G92+G102+G110</f>
        <v>0</v>
      </c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AC116" s="0" t="n">
        <f aca="false">SUMIF(L7:L114,AC115,G7:G114)</f>
        <v>0</v>
      </c>
      <c r="AD116" s="0" t="n">
        <f aca="false">SUMIF(L7:L114,AD115,G7:G114)</f>
        <v>0</v>
      </c>
      <c r="AE116" s="0" t="s">
        <v>271</v>
      </c>
    </row>
    <row r="117" customFormat="false" ht="12.75" hidden="false" customHeight="false" outlineLevel="0" collapsed="false">
      <c r="A117" s="250"/>
      <c r="B117" s="256"/>
      <c r="C117" s="311"/>
      <c r="D117" s="250"/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</row>
    <row r="118" customFormat="false" ht="12.75" hidden="false" customHeight="false" outlineLevel="0" collapsed="false">
      <c r="A118" s="250"/>
      <c r="B118" s="256"/>
      <c r="C118" s="311"/>
      <c r="D118" s="250"/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</row>
    <row r="119" customFormat="false" ht="12.75" hidden="false" customHeight="false" outlineLevel="0" collapsed="false">
      <c r="A119" s="317" t="s">
        <v>272</v>
      </c>
      <c r="B119" s="317"/>
      <c r="C119" s="317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</row>
    <row r="120" customFormat="false" ht="12.75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AE120" s="0" t="s">
        <v>273</v>
      </c>
    </row>
    <row r="121" customFormat="false" ht="12.75" hidden="false" customHeight="false" outlineLevel="0" collapsed="false">
      <c r="A121" s="318"/>
      <c r="B121" s="318"/>
      <c r="C121" s="318"/>
      <c r="D121" s="318"/>
      <c r="E121" s="318"/>
      <c r="F121" s="318"/>
      <c r="G121" s="318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</row>
    <row r="122" customFormat="false" ht="12.7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</row>
    <row r="125" customFormat="false" ht="12.75" hidden="false" customHeight="false" outlineLevel="0" collapsed="false">
      <c r="A125" s="250"/>
      <c r="B125" s="256"/>
      <c r="C125" s="311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</row>
    <row r="126" customFormat="false" ht="12.75" hidden="false" customHeight="false" outlineLevel="0" collapsed="false">
      <c r="C126" s="319"/>
      <c r="AE126" s="0" t="s">
        <v>274</v>
      </c>
    </row>
  </sheetData>
  <sheetProtection algorithmName="SHA-512" hashValue="/s4FCqEFH8c4V5R53ba63j61uVTcfINCGP38aEqptfNATfJop0Iu9U8qdTnw0oVYuTTGto6WePruX+Oduz4XXQ==" saltValue="U03OyvV5/MozztvtIvo4kQ==" spinCount="100000" sheet="true" objects="true" scenarios="true"/>
  <mergeCells count="6">
    <mergeCell ref="A1:G1"/>
    <mergeCell ref="C2:G2"/>
    <mergeCell ref="C3:G3"/>
    <mergeCell ref="C4:G4"/>
    <mergeCell ref="A119:C119"/>
    <mergeCell ref="A120:G12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5" zeroHeight="false" outlineLevelRow="0" outlineLevelCol="0"/>
  <cols>
    <col collapsed="false" customWidth="true" hidden="false" outlineLevel="0" max="1" min="1" style="320" width="5.57"/>
    <col collapsed="false" customWidth="true" hidden="false" outlineLevel="0" max="2" min="2" style="320" width="44.57"/>
    <col collapsed="false" customWidth="true" hidden="false" outlineLevel="0" max="3" min="3" style="320" width="5.14"/>
    <col collapsed="false" customWidth="true" hidden="false" outlineLevel="0" max="4" min="4" style="320" width="8.42"/>
    <col collapsed="false" customWidth="true" hidden="false" outlineLevel="0" max="5" min="5" style="320" width="11.14"/>
    <col collapsed="false" customWidth="true" hidden="false" outlineLevel="0" max="6" min="6" style="320" width="13"/>
    <col collapsed="false" customWidth="false" hidden="false" outlineLevel="0" max="12" min="7" style="320" width="12"/>
    <col collapsed="false" customWidth="false" hidden="false" outlineLevel="0" max="13" min="13" style="321" width="12"/>
    <col collapsed="false" customWidth="false" hidden="false" outlineLevel="0" max="256" min="14" style="320" width="12"/>
    <col collapsed="false" customWidth="true" hidden="false" outlineLevel="0" max="257" min="257" style="320" width="5.57"/>
    <col collapsed="false" customWidth="true" hidden="false" outlineLevel="0" max="258" min="258" style="320" width="44.57"/>
    <col collapsed="false" customWidth="true" hidden="false" outlineLevel="0" max="259" min="259" style="320" width="5.14"/>
    <col collapsed="false" customWidth="true" hidden="false" outlineLevel="0" max="260" min="260" style="320" width="8.42"/>
    <col collapsed="false" customWidth="true" hidden="false" outlineLevel="0" max="261" min="261" style="320" width="11.14"/>
    <col collapsed="false" customWidth="true" hidden="false" outlineLevel="0" max="262" min="262" style="320" width="13"/>
    <col collapsed="false" customWidth="false" hidden="false" outlineLevel="0" max="512" min="263" style="320" width="12"/>
    <col collapsed="false" customWidth="true" hidden="false" outlineLevel="0" max="513" min="513" style="320" width="5.57"/>
    <col collapsed="false" customWidth="true" hidden="false" outlineLevel="0" max="514" min="514" style="320" width="44.57"/>
    <col collapsed="false" customWidth="true" hidden="false" outlineLevel="0" max="515" min="515" style="320" width="5.14"/>
    <col collapsed="false" customWidth="true" hidden="false" outlineLevel="0" max="516" min="516" style="320" width="8.42"/>
    <col collapsed="false" customWidth="true" hidden="false" outlineLevel="0" max="517" min="517" style="320" width="11.14"/>
    <col collapsed="false" customWidth="true" hidden="false" outlineLevel="0" max="518" min="518" style="320" width="13"/>
    <col collapsed="false" customWidth="false" hidden="false" outlineLevel="0" max="768" min="519" style="320" width="12"/>
    <col collapsed="false" customWidth="true" hidden="false" outlineLevel="0" max="769" min="769" style="320" width="5.57"/>
    <col collapsed="false" customWidth="true" hidden="false" outlineLevel="0" max="770" min="770" style="320" width="44.57"/>
    <col collapsed="false" customWidth="true" hidden="false" outlineLevel="0" max="771" min="771" style="320" width="5.14"/>
    <col collapsed="false" customWidth="true" hidden="false" outlineLevel="0" max="772" min="772" style="320" width="8.42"/>
    <col collapsed="false" customWidth="true" hidden="false" outlineLevel="0" max="773" min="773" style="320" width="11.14"/>
    <col collapsed="false" customWidth="true" hidden="false" outlineLevel="0" max="774" min="774" style="320" width="13"/>
    <col collapsed="false" customWidth="false" hidden="false" outlineLevel="0" max="1024" min="775" style="320" width="12"/>
    <col collapsed="false" customWidth="true" hidden="false" outlineLevel="0" max="1025" min="1025" style="320" width="5.57"/>
    <col collapsed="false" customWidth="true" hidden="false" outlineLevel="0" max="1026" min="1026" style="320" width="44.57"/>
    <col collapsed="false" customWidth="true" hidden="false" outlineLevel="0" max="1027" min="1027" style="320" width="5.14"/>
    <col collapsed="false" customWidth="true" hidden="false" outlineLevel="0" max="1028" min="1028" style="320" width="8.42"/>
    <col collapsed="false" customWidth="true" hidden="false" outlineLevel="0" max="1029" min="1029" style="320" width="11.14"/>
    <col collapsed="false" customWidth="true" hidden="false" outlineLevel="0" max="1030" min="1030" style="320" width="13"/>
    <col collapsed="false" customWidth="false" hidden="false" outlineLevel="0" max="1280" min="1031" style="320" width="12"/>
    <col collapsed="false" customWidth="true" hidden="false" outlineLevel="0" max="1281" min="1281" style="320" width="5.57"/>
    <col collapsed="false" customWidth="true" hidden="false" outlineLevel="0" max="1282" min="1282" style="320" width="44.57"/>
    <col collapsed="false" customWidth="true" hidden="false" outlineLevel="0" max="1283" min="1283" style="320" width="5.14"/>
    <col collapsed="false" customWidth="true" hidden="false" outlineLevel="0" max="1284" min="1284" style="320" width="8.42"/>
    <col collapsed="false" customWidth="true" hidden="false" outlineLevel="0" max="1285" min="1285" style="320" width="11.14"/>
    <col collapsed="false" customWidth="true" hidden="false" outlineLevel="0" max="1286" min="1286" style="320" width="13"/>
    <col collapsed="false" customWidth="false" hidden="false" outlineLevel="0" max="1536" min="1287" style="320" width="12"/>
    <col collapsed="false" customWidth="true" hidden="false" outlineLevel="0" max="1537" min="1537" style="320" width="5.57"/>
    <col collapsed="false" customWidth="true" hidden="false" outlineLevel="0" max="1538" min="1538" style="320" width="44.57"/>
    <col collapsed="false" customWidth="true" hidden="false" outlineLevel="0" max="1539" min="1539" style="320" width="5.14"/>
    <col collapsed="false" customWidth="true" hidden="false" outlineLevel="0" max="1540" min="1540" style="320" width="8.42"/>
    <col collapsed="false" customWidth="true" hidden="false" outlineLevel="0" max="1541" min="1541" style="320" width="11.14"/>
    <col collapsed="false" customWidth="true" hidden="false" outlineLevel="0" max="1542" min="1542" style="320" width="13"/>
    <col collapsed="false" customWidth="false" hidden="false" outlineLevel="0" max="1792" min="1543" style="320" width="12"/>
    <col collapsed="false" customWidth="true" hidden="false" outlineLevel="0" max="1793" min="1793" style="320" width="5.57"/>
    <col collapsed="false" customWidth="true" hidden="false" outlineLevel="0" max="1794" min="1794" style="320" width="44.57"/>
    <col collapsed="false" customWidth="true" hidden="false" outlineLevel="0" max="1795" min="1795" style="320" width="5.14"/>
    <col collapsed="false" customWidth="true" hidden="false" outlineLevel="0" max="1796" min="1796" style="320" width="8.42"/>
    <col collapsed="false" customWidth="true" hidden="false" outlineLevel="0" max="1797" min="1797" style="320" width="11.14"/>
    <col collapsed="false" customWidth="true" hidden="false" outlineLevel="0" max="1798" min="1798" style="320" width="13"/>
    <col collapsed="false" customWidth="false" hidden="false" outlineLevel="0" max="2048" min="1799" style="320" width="12"/>
    <col collapsed="false" customWidth="true" hidden="false" outlineLevel="0" max="2049" min="2049" style="320" width="5.57"/>
    <col collapsed="false" customWidth="true" hidden="false" outlineLevel="0" max="2050" min="2050" style="320" width="44.57"/>
    <col collapsed="false" customWidth="true" hidden="false" outlineLevel="0" max="2051" min="2051" style="320" width="5.14"/>
    <col collapsed="false" customWidth="true" hidden="false" outlineLevel="0" max="2052" min="2052" style="320" width="8.42"/>
    <col collapsed="false" customWidth="true" hidden="false" outlineLevel="0" max="2053" min="2053" style="320" width="11.14"/>
    <col collapsed="false" customWidth="true" hidden="false" outlineLevel="0" max="2054" min="2054" style="320" width="13"/>
    <col collapsed="false" customWidth="false" hidden="false" outlineLevel="0" max="2304" min="2055" style="320" width="12"/>
    <col collapsed="false" customWidth="true" hidden="false" outlineLevel="0" max="2305" min="2305" style="320" width="5.57"/>
    <col collapsed="false" customWidth="true" hidden="false" outlineLevel="0" max="2306" min="2306" style="320" width="44.57"/>
    <col collapsed="false" customWidth="true" hidden="false" outlineLevel="0" max="2307" min="2307" style="320" width="5.14"/>
    <col collapsed="false" customWidth="true" hidden="false" outlineLevel="0" max="2308" min="2308" style="320" width="8.42"/>
    <col collapsed="false" customWidth="true" hidden="false" outlineLevel="0" max="2309" min="2309" style="320" width="11.14"/>
    <col collapsed="false" customWidth="true" hidden="false" outlineLevel="0" max="2310" min="2310" style="320" width="13"/>
    <col collapsed="false" customWidth="false" hidden="false" outlineLevel="0" max="2560" min="2311" style="320" width="12"/>
    <col collapsed="false" customWidth="true" hidden="false" outlineLevel="0" max="2561" min="2561" style="320" width="5.57"/>
    <col collapsed="false" customWidth="true" hidden="false" outlineLevel="0" max="2562" min="2562" style="320" width="44.57"/>
    <col collapsed="false" customWidth="true" hidden="false" outlineLevel="0" max="2563" min="2563" style="320" width="5.14"/>
    <col collapsed="false" customWidth="true" hidden="false" outlineLevel="0" max="2564" min="2564" style="320" width="8.42"/>
    <col collapsed="false" customWidth="true" hidden="false" outlineLevel="0" max="2565" min="2565" style="320" width="11.14"/>
    <col collapsed="false" customWidth="true" hidden="false" outlineLevel="0" max="2566" min="2566" style="320" width="13"/>
    <col collapsed="false" customWidth="false" hidden="false" outlineLevel="0" max="2816" min="2567" style="320" width="12"/>
    <col collapsed="false" customWidth="true" hidden="false" outlineLevel="0" max="2817" min="2817" style="320" width="5.57"/>
    <col collapsed="false" customWidth="true" hidden="false" outlineLevel="0" max="2818" min="2818" style="320" width="44.57"/>
    <col collapsed="false" customWidth="true" hidden="false" outlineLevel="0" max="2819" min="2819" style="320" width="5.14"/>
    <col collapsed="false" customWidth="true" hidden="false" outlineLevel="0" max="2820" min="2820" style="320" width="8.42"/>
    <col collapsed="false" customWidth="true" hidden="false" outlineLevel="0" max="2821" min="2821" style="320" width="11.14"/>
    <col collapsed="false" customWidth="true" hidden="false" outlineLevel="0" max="2822" min="2822" style="320" width="13"/>
    <col collapsed="false" customWidth="false" hidden="false" outlineLevel="0" max="3072" min="2823" style="320" width="12"/>
    <col collapsed="false" customWidth="true" hidden="false" outlineLevel="0" max="3073" min="3073" style="320" width="5.57"/>
    <col collapsed="false" customWidth="true" hidden="false" outlineLevel="0" max="3074" min="3074" style="320" width="44.57"/>
    <col collapsed="false" customWidth="true" hidden="false" outlineLevel="0" max="3075" min="3075" style="320" width="5.14"/>
    <col collapsed="false" customWidth="true" hidden="false" outlineLevel="0" max="3076" min="3076" style="320" width="8.42"/>
    <col collapsed="false" customWidth="true" hidden="false" outlineLevel="0" max="3077" min="3077" style="320" width="11.14"/>
    <col collapsed="false" customWidth="true" hidden="false" outlineLevel="0" max="3078" min="3078" style="320" width="13"/>
    <col collapsed="false" customWidth="false" hidden="false" outlineLevel="0" max="3328" min="3079" style="320" width="12"/>
    <col collapsed="false" customWidth="true" hidden="false" outlineLevel="0" max="3329" min="3329" style="320" width="5.57"/>
    <col collapsed="false" customWidth="true" hidden="false" outlineLevel="0" max="3330" min="3330" style="320" width="44.57"/>
    <col collapsed="false" customWidth="true" hidden="false" outlineLevel="0" max="3331" min="3331" style="320" width="5.14"/>
    <col collapsed="false" customWidth="true" hidden="false" outlineLevel="0" max="3332" min="3332" style="320" width="8.42"/>
    <col collapsed="false" customWidth="true" hidden="false" outlineLevel="0" max="3333" min="3333" style="320" width="11.14"/>
    <col collapsed="false" customWidth="true" hidden="false" outlineLevel="0" max="3334" min="3334" style="320" width="13"/>
    <col collapsed="false" customWidth="false" hidden="false" outlineLevel="0" max="3584" min="3335" style="320" width="12"/>
    <col collapsed="false" customWidth="true" hidden="false" outlineLevel="0" max="3585" min="3585" style="320" width="5.57"/>
    <col collapsed="false" customWidth="true" hidden="false" outlineLevel="0" max="3586" min="3586" style="320" width="44.57"/>
    <col collapsed="false" customWidth="true" hidden="false" outlineLevel="0" max="3587" min="3587" style="320" width="5.14"/>
    <col collapsed="false" customWidth="true" hidden="false" outlineLevel="0" max="3588" min="3588" style="320" width="8.42"/>
    <col collapsed="false" customWidth="true" hidden="false" outlineLevel="0" max="3589" min="3589" style="320" width="11.14"/>
    <col collapsed="false" customWidth="true" hidden="false" outlineLevel="0" max="3590" min="3590" style="320" width="13"/>
    <col collapsed="false" customWidth="false" hidden="false" outlineLevel="0" max="3840" min="3591" style="320" width="12"/>
    <col collapsed="false" customWidth="true" hidden="false" outlineLevel="0" max="3841" min="3841" style="320" width="5.57"/>
    <col collapsed="false" customWidth="true" hidden="false" outlineLevel="0" max="3842" min="3842" style="320" width="44.57"/>
    <col collapsed="false" customWidth="true" hidden="false" outlineLevel="0" max="3843" min="3843" style="320" width="5.14"/>
    <col collapsed="false" customWidth="true" hidden="false" outlineLevel="0" max="3844" min="3844" style="320" width="8.42"/>
    <col collapsed="false" customWidth="true" hidden="false" outlineLevel="0" max="3845" min="3845" style="320" width="11.14"/>
    <col collapsed="false" customWidth="true" hidden="false" outlineLevel="0" max="3846" min="3846" style="320" width="13"/>
    <col collapsed="false" customWidth="false" hidden="false" outlineLevel="0" max="4096" min="3847" style="320" width="12"/>
    <col collapsed="false" customWidth="true" hidden="false" outlineLevel="0" max="4097" min="4097" style="320" width="5.57"/>
    <col collapsed="false" customWidth="true" hidden="false" outlineLevel="0" max="4098" min="4098" style="320" width="44.57"/>
    <col collapsed="false" customWidth="true" hidden="false" outlineLevel="0" max="4099" min="4099" style="320" width="5.14"/>
    <col collapsed="false" customWidth="true" hidden="false" outlineLevel="0" max="4100" min="4100" style="320" width="8.42"/>
    <col collapsed="false" customWidth="true" hidden="false" outlineLevel="0" max="4101" min="4101" style="320" width="11.14"/>
    <col collapsed="false" customWidth="true" hidden="false" outlineLevel="0" max="4102" min="4102" style="320" width="13"/>
    <col collapsed="false" customWidth="false" hidden="false" outlineLevel="0" max="4352" min="4103" style="320" width="12"/>
    <col collapsed="false" customWidth="true" hidden="false" outlineLevel="0" max="4353" min="4353" style="320" width="5.57"/>
    <col collapsed="false" customWidth="true" hidden="false" outlineLevel="0" max="4354" min="4354" style="320" width="44.57"/>
    <col collapsed="false" customWidth="true" hidden="false" outlineLevel="0" max="4355" min="4355" style="320" width="5.14"/>
    <col collapsed="false" customWidth="true" hidden="false" outlineLevel="0" max="4356" min="4356" style="320" width="8.42"/>
    <col collapsed="false" customWidth="true" hidden="false" outlineLevel="0" max="4357" min="4357" style="320" width="11.14"/>
    <col collapsed="false" customWidth="true" hidden="false" outlineLevel="0" max="4358" min="4358" style="320" width="13"/>
    <col collapsed="false" customWidth="false" hidden="false" outlineLevel="0" max="4608" min="4359" style="320" width="12"/>
    <col collapsed="false" customWidth="true" hidden="false" outlineLevel="0" max="4609" min="4609" style="320" width="5.57"/>
    <col collapsed="false" customWidth="true" hidden="false" outlineLevel="0" max="4610" min="4610" style="320" width="44.57"/>
    <col collapsed="false" customWidth="true" hidden="false" outlineLevel="0" max="4611" min="4611" style="320" width="5.14"/>
    <col collapsed="false" customWidth="true" hidden="false" outlineLevel="0" max="4612" min="4612" style="320" width="8.42"/>
    <col collapsed="false" customWidth="true" hidden="false" outlineLevel="0" max="4613" min="4613" style="320" width="11.14"/>
    <col collapsed="false" customWidth="true" hidden="false" outlineLevel="0" max="4614" min="4614" style="320" width="13"/>
    <col collapsed="false" customWidth="false" hidden="false" outlineLevel="0" max="4864" min="4615" style="320" width="12"/>
    <col collapsed="false" customWidth="true" hidden="false" outlineLevel="0" max="4865" min="4865" style="320" width="5.57"/>
    <col collapsed="false" customWidth="true" hidden="false" outlineLevel="0" max="4866" min="4866" style="320" width="44.57"/>
    <col collapsed="false" customWidth="true" hidden="false" outlineLevel="0" max="4867" min="4867" style="320" width="5.14"/>
    <col collapsed="false" customWidth="true" hidden="false" outlineLevel="0" max="4868" min="4868" style="320" width="8.42"/>
    <col collapsed="false" customWidth="true" hidden="false" outlineLevel="0" max="4869" min="4869" style="320" width="11.14"/>
    <col collapsed="false" customWidth="true" hidden="false" outlineLevel="0" max="4870" min="4870" style="320" width="13"/>
    <col collapsed="false" customWidth="false" hidden="false" outlineLevel="0" max="5120" min="4871" style="320" width="12"/>
    <col collapsed="false" customWidth="true" hidden="false" outlineLevel="0" max="5121" min="5121" style="320" width="5.57"/>
    <col collapsed="false" customWidth="true" hidden="false" outlineLevel="0" max="5122" min="5122" style="320" width="44.57"/>
    <col collapsed="false" customWidth="true" hidden="false" outlineLevel="0" max="5123" min="5123" style="320" width="5.14"/>
    <col collapsed="false" customWidth="true" hidden="false" outlineLevel="0" max="5124" min="5124" style="320" width="8.42"/>
    <col collapsed="false" customWidth="true" hidden="false" outlineLevel="0" max="5125" min="5125" style="320" width="11.14"/>
    <col collapsed="false" customWidth="true" hidden="false" outlineLevel="0" max="5126" min="5126" style="320" width="13"/>
    <col collapsed="false" customWidth="false" hidden="false" outlineLevel="0" max="5376" min="5127" style="320" width="12"/>
    <col collapsed="false" customWidth="true" hidden="false" outlineLevel="0" max="5377" min="5377" style="320" width="5.57"/>
    <col collapsed="false" customWidth="true" hidden="false" outlineLevel="0" max="5378" min="5378" style="320" width="44.57"/>
    <col collapsed="false" customWidth="true" hidden="false" outlineLevel="0" max="5379" min="5379" style="320" width="5.14"/>
    <col collapsed="false" customWidth="true" hidden="false" outlineLevel="0" max="5380" min="5380" style="320" width="8.42"/>
    <col collapsed="false" customWidth="true" hidden="false" outlineLevel="0" max="5381" min="5381" style="320" width="11.14"/>
    <col collapsed="false" customWidth="true" hidden="false" outlineLevel="0" max="5382" min="5382" style="320" width="13"/>
    <col collapsed="false" customWidth="false" hidden="false" outlineLevel="0" max="5632" min="5383" style="320" width="12"/>
    <col collapsed="false" customWidth="true" hidden="false" outlineLevel="0" max="5633" min="5633" style="320" width="5.57"/>
    <col collapsed="false" customWidth="true" hidden="false" outlineLevel="0" max="5634" min="5634" style="320" width="44.57"/>
    <col collapsed="false" customWidth="true" hidden="false" outlineLevel="0" max="5635" min="5635" style="320" width="5.14"/>
    <col collapsed="false" customWidth="true" hidden="false" outlineLevel="0" max="5636" min="5636" style="320" width="8.42"/>
    <col collapsed="false" customWidth="true" hidden="false" outlineLevel="0" max="5637" min="5637" style="320" width="11.14"/>
    <col collapsed="false" customWidth="true" hidden="false" outlineLevel="0" max="5638" min="5638" style="320" width="13"/>
    <col collapsed="false" customWidth="false" hidden="false" outlineLevel="0" max="5888" min="5639" style="320" width="12"/>
    <col collapsed="false" customWidth="true" hidden="false" outlineLevel="0" max="5889" min="5889" style="320" width="5.57"/>
    <col collapsed="false" customWidth="true" hidden="false" outlineLevel="0" max="5890" min="5890" style="320" width="44.57"/>
    <col collapsed="false" customWidth="true" hidden="false" outlineLevel="0" max="5891" min="5891" style="320" width="5.14"/>
    <col collapsed="false" customWidth="true" hidden="false" outlineLevel="0" max="5892" min="5892" style="320" width="8.42"/>
    <col collapsed="false" customWidth="true" hidden="false" outlineLevel="0" max="5893" min="5893" style="320" width="11.14"/>
    <col collapsed="false" customWidth="true" hidden="false" outlineLevel="0" max="5894" min="5894" style="320" width="13"/>
    <col collapsed="false" customWidth="false" hidden="false" outlineLevel="0" max="6144" min="5895" style="320" width="12"/>
    <col collapsed="false" customWidth="true" hidden="false" outlineLevel="0" max="6145" min="6145" style="320" width="5.57"/>
    <col collapsed="false" customWidth="true" hidden="false" outlineLevel="0" max="6146" min="6146" style="320" width="44.57"/>
    <col collapsed="false" customWidth="true" hidden="false" outlineLevel="0" max="6147" min="6147" style="320" width="5.14"/>
    <col collapsed="false" customWidth="true" hidden="false" outlineLevel="0" max="6148" min="6148" style="320" width="8.42"/>
    <col collapsed="false" customWidth="true" hidden="false" outlineLevel="0" max="6149" min="6149" style="320" width="11.14"/>
    <col collapsed="false" customWidth="true" hidden="false" outlineLevel="0" max="6150" min="6150" style="320" width="13"/>
    <col collapsed="false" customWidth="false" hidden="false" outlineLevel="0" max="6400" min="6151" style="320" width="12"/>
    <col collapsed="false" customWidth="true" hidden="false" outlineLevel="0" max="6401" min="6401" style="320" width="5.57"/>
    <col collapsed="false" customWidth="true" hidden="false" outlineLevel="0" max="6402" min="6402" style="320" width="44.57"/>
    <col collapsed="false" customWidth="true" hidden="false" outlineLevel="0" max="6403" min="6403" style="320" width="5.14"/>
    <col collapsed="false" customWidth="true" hidden="false" outlineLevel="0" max="6404" min="6404" style="320" width="8.42"/>
    <col collapsed="false" customWidth="true" hidden="false" outlineLevel="0" max="6405" min="6405" style="320" width="11.14"/>
    <col collapsed="false" customWidth="true" hidden="false" outlineLevel="0" max="6406" min="6406" style="320" width="13"/>
    <col collapsed="false" customWidth="false" hidden="false" outlineLevel="0" max="6656" min="6407" style="320" width="12"/>
    <col collapsed="false" customWidth="true" hidden="false" outlineLevel="0" max="6657" min="6657" style="320" width="5.57"/>
    <col collapsed="false" customWidth="true" hidden="false" outlineLevel="0" max="6658" min="6658" style="320" width="44.57"/>
    <col collapsed="false" customWidth="true" hidden="false" outlineLevel="0" max="6659" min="6659" style="320" width="5.14"/>
    <col collapsed="false" customWidth="true" hidden="false" outlineLevel="0" max="6660" min="6660" style="320" width="8.42"/>
    <col collapsed="false" customWidth="true" hidden="false" outlineLevel="0" max="6661" min="6661" style="320" width="11.14"/>
    <col collapsed="false" customWidth="true" hidden="false" outlineLevel="0" max="6662" min="6662" style="320" width="13"/>
    <col collapsed="false" customWidth="false" hidden="false" outlineLevel="0" max="6912" min="6663" style="320" width="12"/>
    <col collapsed="false" customWidth="true" hidden="false" outlineLevel="0" max="6913" min="6913" style="320" width="5.57"/>
    <col collapsed="false" customWidth="true" hidden="false" outlineLevel="0" max="6914" min="6914" style="320" width="44.57"/>
    <col collapsed="false" customWidth="true" hidden="false" outlineLevel="0" max="6915" min="6915" style="320" width="5.14"/>
    <col collapsed="false" customWidth="true" hidden="false" outlineLevel="0" max="6916" min="6916" style="320" width="8.42"/>
    <col collapsed="false" customWidth="true" hidden="false" outlineLevel="0" max="6917" min="6917" style="320" width="11.14"/>
    <col collapsed="false" customWidth="true" hidden="false" outlineLevel="0" max="6918" min="6918" style="320" width="13"/>
    <col collapsed="false" customWidth="false" hidden="false" outlineLevel="0" max="7168" min="6919" style="320" width="12"/>
    <col collapsed="false" customWidth="true" hidden="false" outlineLevel="0" max="7169" min="7169" style="320" width="5.57"/>
    <col collapsed="false" customWidth="true" hidden="false" outlineLevel="0" max="7170" min="7170" style="320" width="44.57"/>
    <col collapsed="false" customWidth="true" hidden="false" outlineLevel="0" max="7171" min="7171" style="320" width="5.14"/>
    <col collapsed="false" customWidth="true" hidden="false" outlineLevel="0" max="7172" min="7172" style="320" width="8.42"/>
    <col collapsed="false" customWidth="true" hidden="false" outlineLevel="0" max="7173" min="7173" style="320" width="11.14"/>
    <col collapsed="false" customWidth="true" hidden="false" outlineLevel="0" max="7174" min="7174" style="320" width="13"/>
    <col collapsed="false" customWidth="false" hidden="false" outlineLevel="0" max="7424" min="7175" style="320" width="12"/>
    <col collapsed="false" customWidth="true" hidden="false" outlineLevel="0" max="7425" min="7425" style="320" width="5.57"/>
    <col collapsed="false" customWidth="true" hidden="false" outlineLevel="0" max="7426" min="7426" style="320" width="44.57"/>
    <col collapsed="false" customWidth="true" hidden="false" outlineLevel="0" max="7427" min="7427" style="320" width="5.14"/>
    <col collapsed="false" customWidth="true" hidden="false" outlineLevel="0" max="7428" min="7428" style="320" width="8.42"/>
    <col collapsed="false" customWidth="true" hidden="false" outlineLevel="0" max="7429" min="7429" style="320" width="11.14"/>
    <col collapsed="false" customWidth="true" hidden="false" outlineLevel="0" max="7430" min="7430" style="320" width="13"/>
    <col collapsed="false" customWidth="false" hidden="false" outlineLevel="0" max="7680" min="7431" style="320" width="12"/>
    <col collapsed="false" customWidth="true" hidden="false" outlineLevel="0" max="7681" min="7681" style="320" width="5.57"/>
    <col collapsed="false" customWidth="true" hidden="false" outlineLevel="0" max="7682" min="7682" style="320" width="44.57"/>
    <col collapsed="false" customWidth="true" hidden="false" outlineLevel="0" max="7683" min="7683" style="320" width="5.14"/>
    <col collapsed="false" customWidth="true" hidden="false" outlineLevel="0" max="7684" min="7684" style="320" width="8.42"/>
    <col collapsed="false" customWidth="true" hidden="false" outlineLevel="0" max="7685" min="7685" style="320" width="11.14"/>
    <col collapsed="false" customWidth="true" hidden="false" outlineLevel="0" max="7686" min="7686" style="320" width="13"/>
    <col collapsed="false" customWidth="false" hidden="false" outlineLevel="0" max="7936" min="7687" style="320" width="12"/>
    <col collapsed="false" customWidth="true" hidden="false" outlineLevel="0" max="7937" min="7937" style="320" width="5.57"/>
    <col collapsed="false" customWidth="true" hidden="false" outlineLevel="0" max="7938" min="7938" style="320" width="44.57"/>
    <col collapsed="false" customWidth="true" hidden="false" outlineLevel="0" max="7939" min="7939" style="320" width="5.14"/>
    <col collapsed="false" customWidth="true" hidden="false" outlineLevel="0" max="7940" min="7940" style="320" width="8.42"/>
    <col collapsed="false" customWidth="true" hidden="false" outlineLevel="0" max="7941" min="7941" style="320" width="11.14"/>
    <col collapsed="false" customWidth="true" hidden="false" outlineLevel="0" max="7942" min="7942" style="320" width="13"/>
    <col collapsed="false" customWidth="false" hidden="false" outlineLevel="0" max="8192" min="7943" style="320" width="12"/>
    <col collapsed="false" customWidth="true" hidden="false" outlineLevel="0" max="8193" min="8193" style="320" width="5.57"/>
    <col collapsed="false" customWidth="true" hidden="false" outlineLevel="0" max="8194" min="8194" style="320" width="44.57"/>
    <col collapsed="false" customWidth="true" hidden="false" outlineLevel="0" max="8195" min="8195" style="320" width="5.14"/>
    <col collapsed="false" customWidth="true" hidden="false" outlineLevel="0" max="8196" min="8196" style="320" width="8.42"/>
    <col collapsed="false" customWidth="true" hidden="false" outlineLevel="0" max="8197" min="8197" style="320" width="11.14"/>
    <col collapsed="false" customWidth="true" hidden="false" outlineLevel="0" max="8198" min="8198" style="320" width="13"/>
    <col collapsed="false" customWidth="false" hidden="false" outlineLevel="0" max="8448" min="8199" style="320" width="12"/>
    <col collapsed="false" customWidth="true" hidden="false" outlineLevel="0" max="8449" min="8449" style="320" width="5.57"/>
    <col collapsed="false" customWidth="true" hidden="false" outlineLevel="0" max="8450" min="8450" style="320" width="44.57"/>
    <col collapsed="false" customWidth="true" hidden="false" outlineLevel="0" max="8451" min="8451" style="320" width="5.14"/>
    <col collapsed="false" customWidth="true" hidden="false" outlineLevel="0" max="8452" min="8452" style="320" width="8.42"/>
    <col collapsed="false" customWidth="true" hidden="false" outlineLevel="0" max="8453" min="8453" style="320" width="11.14"/>
    <col collapsed="false" customWidth="true" hidden="false" outlineLevel="0" max="8454" min="8454" style="320" width="13"/>
    <col collapsed="false" customWidth="false" hidden="false" outlineLevel="0" max="8704" min="8455" style="320" width="12"/>
    <col collapsed="false" customWidth="true" hidden="false" outlineLevel="0" max="8705" min="8705" style="320" width="5.57"/>
    <col collapsed="false" customWidth="true" hidden="false" outlineLevel="0" max="8706" min="8706" style="320" width="44.57"/>
    <col collapsed="false" customWidth="true" hidden="false" outlineLevel="0" max="8707" min="8707" style="320" width="5.14"/>
    <col collapsed="false" customWidth="true" hidden="false" outlineLevel="0" max="8708" min="8708" style="320" width="8.42"/>
    <col collapsed="false" customWidth="true" hidden="false" outlineLevel="0" max="8709" min="8709" style="320" width="11.14"/>
    <col collapsed="false" customWidth="true" hidden="false" outlineLevel="0" max="8710" min="8710" style="320" width="13"/>
    <col collapsed="false" customWidth="false" hidden="false" outlineLevel="0" max="8960" min="8711" style="320" width="12"/>
    <col collapsed="false" customWidth="true" hidden="false" outlineLevel="0" max="8961" min="8961" style="320" width="5.57"/>
    <col collapsed="false" customWidth="true" hidden="false" outlineLevel="0" max="8962" min="8962" style="320" width="44.57"/>
    <col collapsed="false" customWidth="true" hidden="false" outlineLevel="0" max="8963" min="8963" style="320" width="5.14"/>
    <col collapsed="false" customWidth="true" hidden="false" outlineLevel="0" max="8964" min="8964" style="320" width="8.42"/>
    <col collapsed="false" customWidth="true" hidden="false" outlineLevel="0" max="8965" min="8965" style="320" width="11.14"/>
    <col collapsed="false" customWidth="true" hidden="false" outlineLevel="0" max="8966" min="8966" style="320" width="13"/>
    <col collapsed="false" customWidth="false" hidden="false" outlineLevel="0" max="9216" min="8967" style="320" width="12"/>
    <col collapsed="false" customWidth="true" hidden="false" outlineLevel="0" max="9217" min="9217" style="320" width="5.57"/>
    <col collapsed="false" customWidth="true" hidden="false" outlineLevel="0" max="9218" min="9218" style="320" width="44.57"/>
    <col collapsed="false" customWidth="true" hidden="false" outlineLevel="0" max="9219" min="9219" style="320" width="5.14"/>
    <col collapsed="false" customWidth="true" hidden="false" outlineLevel="0" max="9220" min="9220" style="320" width="8.42"/>
    <col collapsed="false" customWidth="true" hidden="false" outlineLevel="0" max="9221" min="9221" style="320" width="11.14"/>
    <col collapsed="false" customWidth="true" hidden="false" outlineLevel="0" max="9222" min="9222" style="320" width="13"/>
    <col collapsed="false" customWidth="false" hidden="false" outlineLevel="0" max="9472" min="9223" style="320" width="12"/>
    <col collapsed="false" customWidth="true" hidden="false" outlineLevel="0" max="9473" min="9473" style="320" width="5.57"/>
    <col collapsed="false" customWidth="true" hidden="false" outlineLevel="0" max="9474" min="9474" style="320" width="44.57"/>
    <col collapsed="false" customWidth="true" hidden="false" outlineLevel="0" max="9475" min="9475" style="320" width="5.14"/>
    <col collapsed="false" customWidth="true" hidden="false" outlineLevel="0" max="9476" min="9476" style="320" width="8.42"/>
    <col collapsed="false" customWidth="true" hidden="false" outlineLevel="0" max="9477" min="9477" style="320" width="11.14"/>
    <col collapsed="false" customWidth="true" hidden="false" outlineLevel="0" max="9478" min="9478" style="320" width="13"/>
    <col collapsed="false" customWidth="false" hidden="false" outlineLevel="0" max="9728" min="9479" style="320" width="12"/>
    <col collapsed="false" customWidth="true" hidden="false" outlineLevel="0" max="9729" min="9729" style="320" width="5.57"/>
    <col collapsed="false" customWidth="true" hidden="false" outlineLevel="0" max="9730" min="9730" style="320" width="44.57"/>
    <col collapsed="false" customWidth="true" hidden="false" outlineLevel="0" max="9731" min="9731" style="320" width="5.14"/>
    <col collapsed="false" customWidth="true" hidden="false" outlineLevel="0" max="9732" min="9732" style="320" width="8.42"/>
    <col collapsed="false" customWidth="true" hidden="false" outlineLevel="0" max="9733" min="9733" style="320" width="11.14"/>
    <col collapsed="false" customWidth="true" hidden="false" outlineLevel="0" max="9734" min="9734" style="320" width="13"/>
    <col collapsed="false" customWidth="false" hidden="false" outlineLevel="0" max="9984" min="9735" style="320" width="12"/>
    <col collapsed="false" customWidth="true" hidden="false" outlineLevel="0" max="9985" min="9985" style="320" width="5.57"/>
    <col collapsed="false" customWidth="true" hidden="false" outlineLevel="0" max="9986" min="9986" style="320" width="44.57"/>
    <col collapsed="false" customWidth="true" hidden="false" outlineLevel="0" max="9987" min="9987" style="320" width="5.14"/>
    <col collapsed="false" customWidth="true" hidden="false" outlineLevel="0" max="9988" min="9988" style="320" width="8.42"/>
    <col collapsed="false" customWidth="true" hidden="false" outlineLevel="0" max="9989" min="9989" style="320" width="11.14"/>
    <col collapsed="false" customWidth="true" hidden="false" outlineLevel="0" max="9990" min="9990" style="320" width="13"/>
    <col collapsed="false" customWidth="false" hidden="false" outlineLevel="0" max="10240" min="9991" style="320" width="12"/>
    <col collapsed="false" customWidth="true" hidden="false" outlineLevel="0" max="10241" min="10241" style="320" width="5.57"/>
    <col collapsed="false" customWidth="true" hidden="false" outlineLevel="0" max="10242" min="10242" style="320" width="44.57"/>
    <col collapsed="false" customWidth="true" hidden="false" outlineLevel="0" max="10243" min="10243" style="320" width="5.14"/>
    <col collapsed="false" customWidth="true" hidden="false" outlineLevel="0" max="10244" min="10244" style="320" width="8.42"/>
    <col collapsed="false" customWidth="true" hidden="false" outlineLevel="0" max="10245" min="10245" style="320" width="11.14"/>
    <col collapsed="false" customWidth="true" hidden="false" outlineLevel="0" max="10246" min="10246" style="320" width="13"/>
    <col collapsed="false" customWidth="false" hidden="false" outlineLevel="0" max="10496" min="10247" style="320" width="12"/>
    <col collapsed="false" customWidth="true" hidden="false" outlineLevel="0" max="10497" min="10497" style="320" width="5.57"/>
    <col collapsed="false" customWidth="true" hidden="false" outlineLevel="0" max="10498" min="10498" style="320" width="44.57"/>
    <col collapsed="false" customWidth="true" hidden="false" outlineLevel="0" max="10499" min="10499" style="320" width="5.14"/>
    <col collapsed="false" customWidth="true" hidden="false" outlineLevel="0" max="10500" min="10500" style="320" width="8.42"/>
    <col collapsed="false" customWidth="true" hidden="false" outlineLevel="0" max="10501" min="10501" style="320" width="11.14"/>
    <col collapsed="false" customWidth="true" hidden="false" outlineLevel="0" max="10502" min="10502" style="320" width="13"/>
    <col collapsed="false" customWidth="false" hidden="false" outlineLevel="0" max="10752" min="10503" style="320" width="12"/>
    <col collapsed="false" customWidth="true" hidden="false" outlineLevel="0" max="10753" min="10753" style="320" width="5.57"/>
    <col collapsed="false" customWidth="true" hidden="false" outlineLevel="0" max="10754" min="10754" style="320" width="44.57"/>
    <col collapsed="false" customWidth="true" hidden="false" outlineLevel="0" max="10755" min="10755" style="320" width="5.14"/>
    <col collapsed="false" customWidth="true" hidden="false" outlineLevel="0" max="10756" min="10756" style="320" width="8.42"/>
    <col collapsed="false" customWidth="true" hidden="false" outlineLevel="0" max="10757" min="10757" style="320" width="11.14"/>
    <col collapsed="false" customWidth="true" hidden="false" outlineLevel="0" max="10758" min="10758" style="320" width="13"/>
    <col collapsed="false" customWidth="false" hidden="false" outlineLevel="0" max="11008" min="10759" style="320" width="12"/>
    <col collapsed="false" customWidth="true" hidden="false" outlineLevel="0" max="11009" min="11009" style="320" width="5.57"/>
    <col collapsed="false" customWidth="true" hidden="false" outlineLevel="0" max="11010" min="11010" style="320" width="44.57"/>
    <col collapsed="false" customWidth="true" hidden="false" outlineLevel="0" max="11011" min="11011" style="320" width="5.14"/>
    <col collapsed="false" customWidth="true" hidden="false" outlineLevel="0" max="11012" min="11012" style="320" width="8.42"/>
    <col collapsed="false" customWidth="true" hidden="false" outlineLevel="0" max="11013" min="11013" style="320" width="11.14"/>
    <col collapsed="false" customWidth="true" hidden="false" outlineLevel="0" max="11014" min="11014" style="320" width="13"/>
    <col collapsed="false" customWidth="false" hidden="false" outlineLevel="0" max="11264" min="11015" style="320" width="12"/>
    <col collapsed="false" customWidth="true" hidden="false" outlineLevel="0" max="11265" min="11265" style="320" width="5.57"/>
    <col collapsed="false" customWidth="true" hidden="false" outlineLevel="0" max="11266" min="11266" style="320" width="44.57"/>
    <col collapsed="false" customWidth="true" hidden="false" outlineLevel="0" max="11267" min="11267" style="320" width="5.14"/>
    <col collapsed="false" customWidth="true" hidden="false" outlineLevel="0" max="11268" min="11268" style="320" width="8.42"/>
    <col collapsed="false" customWidth="true" hidden="false" outlineLevel="0" max="11269" min="11269" style="320" width="11.14"/>
    <col collapsed="false" customWidth="true" hidden="false" outlineLevel="0" max="11270" min="11270" style="320" width="13"/>
    <col collapsed="false" customWidth="false" hidden="false" outlineLevel="0" max="11520" min="11271" style="320" width="12"/>
    <col collapsed="false" customWidth="true" hidden="false" outlineLevel="0" max="11521" min="11521" style="320" width="5.57"/>
    <col collapsed="false" customWidth="true" hidden="false" outlineLevel="0" max="11522" min="11522" style="320" width="44.57"/>
    <col collapsed="false" customWidth="true" hidden="false" outlineLevel="0" max="11523" min="11523" style="320" width="5.14"/>
    <col collapsed="false" customWidth="true" hidden="false" outlineLevel="0" max="11524" min="11524" style="320" width="8.42"/>
    <col collapsed="false" customWidth="true" hidden="false" outlineLevel="0" max="11525" min="11525" style="320" width="11.14"/>
    <col collapsed="false" customWidth="true" hidden="false" outlineLevel="0" max="11526" min="11526" style="320" width="13"/>
    <col collapsed="false" customWidth="false" hidden="false" outlineLevel="0" max="11776" min="11527" style="320" width="12"/>
    <col collapsed="false" customWidth="true" hidden="false" outlineLevel="0" max="11777" min="11777" style="320" width="5.57"/>
    <col collapsed="false" customWidth="true" hidden="false" outlineLevel="0" max="11778" min="11778" style="320" width="44.57"/>
    <col collapsed="false" customWidth="true" hidden="false" outlineLevel="0" max="11779" min="11779" style="320" width="5.14"/>
    <col collapsed="false" customWidth="true" hidden="false" outlineLevel="0" max="11780" min="11780" style="320" width="8.42"/>
    <col collapsed="false" customWidth="true" hidden="false" outlineLevel="0" max="11781" min="11781" style="320" width="11.14"/>
    <col collapsed="false" customWidth="true" hidden="false" outlineLevel="0" max="11782" min="11782" style="320" width="13"/>
    <col collapsed="false" customWidth="false" hidden="false" outlineLevel="0" max="12032" min="11783" style="320" width="12"/>
    <col collapsed="false" customWidth="true" hidden="false" outlineLevel="0" max="12033" min="12033" style="320" width="5.57"/>
    <col collapsed="false" customWidth="true" hidden="false" outlineLevel="0" max="12034" min="12034" style="320" width="44.57"/>
    <col collapsed="false" customWidth="true" hidden="false" outlineLevel="0" max="12035" min="12035" style="320" width="5.14"/>
    <col collapsed="false" customWidth="true" hidden="false" outlineLevel="0" max="12036" min="12036" style="320" width="8.42"/>
    <col collapsed="false" customWidth="true" hidden="false" outlineLevel="0" max="12037" min="12037" style="320" width="11.14"/>
    <col collapsed="false" customWidth="true" hidden="false" outlineLevel="0" max="12038" min="12038" style="320" width="13"/>
    <col collapsed="false" customWidth="false" hidden="false" outlineLevel="0" max="12288" min="12039" style="320" width="12"/>
    <col collapsed="false" customWidth="true" hidden="false" outlineLevel="0" max="12289" min="12289" style="320" width="5.57"/>
    <col collapsed="false" customWidth="true" hidden="false" outlineLevel="0" max="12290" min="12290" style="320" width="44.57"/>
    <col collapsed="false" customWidth="true" hidden="false" outlineLevel="0" max="12291" min="12291" style="320" width="5.14"/>
    <col collapsed="false" customWidth="true" hidden="false" outlineLevel="0" max="12292" min="12292" style="320" width="8.42"/>
    <col collapsed="false" customWidth="true" hidden="false" outlineLevel="0" max="12293" min="12293" style="320" width="11.14"/>
    <col collapsed="false" customWidth="true" hidden="false" outlineLevel="0" max="12294" min="12294" style="320" width="13"/>
    <col collapsed="false" customWidth="false" hidden="false" outlineLevel="0" max="12544" min="12295" style="320" width="12"/>
    <col collapsed="false" customWidth="true" hidden="false" outlineLevel="0" max="12545" min="12545" style="320" width="5.57"/>
    <col collapsed="false" customWidth="true" hidden="false" outlineLevel="0" max="12546" min="12546" style="320" width="44.57"/>
    <col collapsed="false" customWidth="true" hidden="false" outlineLevel="0" max="12547" min="12547" style="320" width="5.14"/>
    <col collapsed="false" customWidth="true" hidden="false" outlineLevel="0" max="12548" min="12548" style="320" width="8.42"/>
    <col collapsed="false" customWidth="true" hidden="false" outlineLevel="0" max="12549" min="12549" style="320" width="11.14"/>
    <col collapsed="false" customWidth="true" hidden="false" outlineLevel="0" max="12550" min="12550" style="320" width="13"/>
    <col collapsed="false" customWidth="false" hidden="false" outlineLevel="0" max="12800" min="12551" style="320" width="12"/>
    <col collapsed="false" customWidth="true" hidden="false" outlineLevel="0" max="12801" min="12801" style="320" width="5.57"/>
    <col collapsed="false" customWidth="true" hidden="false" outlineLevel="0" max="12802" min="12802" style="320" width="44.57"/>
    <col collapsed="false" customWidth="true" hidden="false" outlineLevel="0" max="12803" min="12803" style="320" width="5.14"/>
    <col collapsed="false" customWidth="true" hidden="false" outlineLevel="0" max="12804" min="12804" style="320" width="8.42"/>
    <col collapsed="false" customWidth="true" hidden="false" outlineLevel="0" max="12805" min="12805" style="320" width="11.14"/>
    <col collapsed="false" customWidth="true" hidden="false" outlineLevel="0" max="12806" min="12806" style="320" width="13"/>
    <col collapsed="false" customWidth="false" hidden="false" outlineLevel="0" max="13056" min="12807" style="320" width="12"/>
    <col collapsed="false" customWidth="true" hidden="false" outlineLevel="0" max="13057" min="13057" style="320" width="5.57"/>
    <col collapsed="false" customWidth="true" hidden="false" outlineLevel="0" max="13058" min="13058" style="320" width="44.57"/>
    <col collapsed="false" customWidth="true" hidden="false" outlineLevel="0" max="13059" min="13059" style="320" width="5.14"/>
    <col collapsed="false" customWidth="true" hidden="false" outlineLevel="0" max="13060" min="13060" style="320" width="8.42"/>
    <col collapsed="false" customWidth="true" hidden="false" outlineLevel="0" max="13061" min="13061" style="320" width="11.14"/>
    <col collapsed="false" customWidth="true" hidden="false" outlineLevel="0" max="13062" min="13062" style="320" width="13"/>
    <col collapsed="false" customWidth="false" hidden="false" outlineLevel="0" max="13312" min="13063" style="320" width="12"/>
    <col collapsed="false" customWidth="true" hidden="false" outlineLevel="0" max="13313" min="13313" style="320" width="5.57"/>
    <col collapsed="false" customWidth="true" hidden="false" outlineLevel="0" max="13314" min="13314" style="320" width="44.57"/>
    <col collapsed="false" customWidth="true" hidden="false" outlineLevel="0" max="13315" min="13315" style="320" width="5.14"/>
    <col collapsed="false" customWidth="true" hidden="false" outlineLevel="0" max="13316" min="13316" style="320" width="8.42"/>
    <col collapsed="false" customWidth="true" hidden="false" outlineLevel="0" max="13317" min="13317" style="320" width="11.14"/>
    <col collapsed="false" customWidth="true" hidden="false" outlineLevel="0" max="13318" min="13318" style="320" width="13"/>
    <col collapsed="false" customWidth="false" hidden="false" outlineLevel="0" max="13568" min="13319" style="320" width="12"/>
    <col collapsed="false" customWidth="true" hidden="false" outlineLevel="0" max="13569" min="13569" style="320" width="5.57"/>
    <col collapsed="false" customWidth="true" hidden="false" outlineLevel="0" max="13570" min="13570" style="320" width="44.57"/>
    <col collapsed="false" customWidth="true" hidden="false" outlineLevel="0" max="13571" min="13571" style="320" width="5.14"/>
    <col collapsed="false" customWidth="true" hidden="false" outlineLevel="0" max="13572" min="13572" style="320" width="8.42"/>
    <col collapsed="false" customWidth="true" hidden="false" outlineLevel="0" max="13573" min="13573" style="320" width="11.14"/>
    <col collapsed="false" customWidth="true" hidden="false" outlineLevel="0" max="13574" min="13574" style="320" width="13"/>
    <col collapsed="false" customWidth="false" hidden="false" outlineLevel="0" max="13824" min="13575" style="320" width="12"/>
    <col collapsed="false" customWidth="true" hidden="false" outlineLevel="0" max="13825" min="13825" style="320" width="5.57"/>
    <col collapsed="false" customWidth="true" hidden="false" outlineLevel="0" max="13826" min="13826" style="320" width="44.57"/>
    <col collapsed="false" customWidth="true" hidden="false" outlineLevel="0" max="13827" min="13827" style="320" width="5.14"/>
    <col collapsed="false" customWidth="true" hidden="false" outlineLevel="0" max="13828" min="13828" style="320" width="8.42"/>
    <col collapsed="false" customWidth="true" hidden="false" outlineLevel="0" max="13829" min="13829" style="320" width="11.14"/>
    <col collapsed="false" customWidth="true" hidden="false" outlineLevel="0" max="13830" min="13830" style="320" width="13"/>
    <col collapsed="false" customWidth="false" hidden="false" outlineLevel="0" max="14080" min="13831" style="320" width="12"/>
    <col collapsed="false" customWidth="true" hidden="false" outlineLevel="0" max="14081" min="14081" style="320" width="5.57"/>
    <col collapsed="false" customWidth="true" hidden="false" outlineLevel="0" max="14082" min="14082" style="320" width="44.57"/>
    <col collapsed="false" customWidth="true" hidden="false" outlineLevel="0" max="14083" min="14083" style="320" width="5.14"/>
    <col collapsed="false" customWidth="true" hidden="false" outlineLevel="0" max="14084" min="14084" style="320" width="8.42"/>
    <col collapsed="false" customWidth="true" hidden="false" outlineLevel="0" max="14085" min="14085" style="320" width="11.14"/>
    <col collapsed="false" customWidth="true" hidden="false" outlineLevel="0" max="14086" min="14086" style="320" width="13"/>
    <col collapsed="false" customWidth="false" hidden="false" outlineLevel="0" max="14336" min="14087" style="320" width="12"/>
    <col collapsed="false" customWidth="true" hidden="false" outlineLevel="0" max="14337" min="14337" style="320" width="5.57"/>
    <col collapsed="false" customWidth="true" hidden="false" outlineLevel="0" max="14338" min="14338" style="320" width="44.57"/>
    <col collapsed="false" customWidth="true" hidden="false" outlineLevel="0" max="14339" min="14339" style="320" width="5.14"/>
    <col collapsed="false" customWidth="true" hidden="false" outlineLevel="0" max="14340" min="14340" style="320" width="8.42"/>
    <col collapsed="false" customWidth="true" hidden="false" outlineLevel="0" max="14341" min="14341" style="320" width="11.14"/>
    <col collapsed="false" customWidth="true" hidden="false" outlineLevel="0" max="14342" min="14342" style="320" width="13"/>
    <col collapsed="false" customWidth="false" hidden="false" outlineLevel="0" max="14592" min="14343" style="320" width="12"/>
    <col collapsed="false" customWidth="true" hidden="false" outlineLevel="0" max="14593" min="14593" style="320" width="5.57"/>
    <col collapsed="false" customWidth="true" hidden="false" outlineLevel="0" max="14594" min="14594" style="320" width="44.57"/>
    <col collapsed="false" customWidth="true" hidden="false" outlineLevel="0" max="14595" min="14595" style="320" width="5.14"/>
    <col collapsed="false" customWidth="true" hidden="false" outlineLevel="0" max="14596" min="14596" style="320" width="8.42"/>
    <col collapsed="false" customWidth="true" hidden="false" outlineLevel="0" max="14597" min="14597" style="320" width="11.14"/>
    <col collapsed="false" customWidth="true" hidden="false" outlineLevel="0" max="14598" min="14598" style="320" width="13"/>
    <col collapsed="false" customWidth="false" hidden="false" outlineLevel="0" max="14848" min="14599" style="320" width="12"/>
    <col collapsed="false" customWidth="true" hidden="false" outlineLevel="0" max="14849" min="14849" style="320" width="5.57"/>
    <col collapsed="false" customWidth="true" hidden="false" outlineLevel="0" max="14850" min="14850" style="320" width="44.57"/>
    <col collapsed="false" customWidth="true" hidden="false" outlineLevel="0" max="14851" min="14851" style="320" width="5.14"/>
    <col collapsed="false" customWidth="true" hidden="false" outlineLevel="0" max="14852" min="14852" style="320" width="8.42"/>
    <col collapsed="false" customWidth="true" hidden="false" outlineLevel="0" max="14853" min="14853" style="320" width="11.14"/>
    <col collapsed="false" customWidth="true" hidden="false" outlineLevel="0" max="14854" min="14854" style="320" width="13"/>
    <col collapsed="false" customWidth="false" hidden="false" outlineLevel="0" max="15104" min="14855" style="320" width="12"/>
    <col collapsed="false" customWidth="true" hidden="false" outlineLevel="0" max="15105" min="15105" style="320" width="5.57"/>
    <col collapsed="false" customWidth="true" hidden="false" outlineLevel="0" max="15106" min="15106" style="320" width="44.57"/>
    <col collapsed="false" customWidth="true" hidden="false" outlineLevel="0" max="15107" min="15107" style="320" width="5.14"/>
    <col collapsed="false" customWidth="true" hidden="false" outlineLevel="0" max="15108" min="15108" style="320" width="8.42"/>
    <col collapsed="false" customWidth="true" hidden="false" outlineLevel="0" max="15109" min="15109" style="320" width="11.14"/>
    <col collapsed="false" customWidth="true" hidden="false" outlineLevel="0" max="15110" min="15110" style="320" width="13"/>
    <col collapsed="false" customWidth="false" hidden="false" outlineLevel="0" max="15360" min="15111" style="320" width="12"/>
    <col collapsed="false" customWidth="true" hidden="false" outlineLevel="0" max="15361" min="15361" style="320" width="5.57"/>
    <col collapsed="false" customWidth="true" hidden="false" outlineLevel="0" max="15362" min="15362" style="320" width="44.57"/>
    <col collapsed="false" customWidth="true" hidden="false" outlineLevel="0" max="15363" min="15363" style="320" width="5.14"/>
    <col collapsed="false" customWidth="true" hidden="false" outlineLevel="0" max="15364" min="15364" style="320" width="8.42"/>
    <col collapsed="false" customWidth="true" hidden="false" outlineLevel="0" max="15365" min="15365" style="320" width="11.14"/>
    <col collapsed="false" customWidth="true" hidden="false" outlineLevel="0" max="15366" min="15366" style="320" width="13"/>
    <col collapsed="false" customWidth="false" hidden="false" outlineLevel="0" max="15616" min="15367" style="320" width="12"/>
    <col collapsed="false" customWidth="true" hidden="false" outlineLevel="0" max="15617" min="15617" style="320" width="5.57"/>
    <col collapsed="false" customWidth="true" hidden="false" outlineLevel="0" max="15618" min="15618" style="320" width="44.57"/>
    <col collapsed="false" customWidth="true" hidden="false" outlineLevel="0" max="15619" min="15619" style="320" width="5.14"/>
    <col collapsed="false" customWidth="true" hidden="false" outlineLevel="0" max="15620" min="15620" style="320" width="8.42"/>
    <col collapsed="false" customWidth="true" hidden="false" outlineLevel="0" max="15621" min="15621" style="320" width="11.14"/>
    <col collapsed="false" customWidth="true" hidden="false" outlineLevel="0" max="15622" min="15622" style="320" width="13"/>
    <col collapsed="false" customWidth="false" hidden="false" outlineLevel="0" max="15872" min="15623" style="320" width="12"/>
    <col collapsed="false" customWidth="true" hidden="false" outlineLevel="0" max="15873" min="15873" style="320" width="5.57"/>
    <col collapsed="false" customWidth="true" hidden="false" outlineLevel="0" max="15874" min="15874" style="320" width="44.57"/>
    <col collapsed="false" customWidth="true" hidden="false" outlineLevel="0" max="15875" min="15875" style="320" width="5.14"/>
    <col collapsed="false" customWidth="true" hidden="false" outlineLevel="0" max="15876" min="15876" style="320" width="8.42"/>
    <col collapsed="false" customWidth="true" hidden="false" outlineLevel="0" max="15877" min="15877" style="320" width="11.14"/>
    <col collapsed="false" customWidth="true" hidden="false" outlineLevel="0" max="15878" min="15878" style="320" width="13"/>
    <col collapsed="false" customWidth="false" hidden="false" outlineLevel="0" max="16128" min="15879" style="320" width="12"/>
    <col collapsed="false" customWidth="true" hidden="false" outlineLevel="0" max="16129" min="16129" style="320" width="5.57"/>
    <col collapsed="false" customWidth="true" hidden="false" outlineLevel="0" max="16130" min="16130" style="320" width="44.57"/>
    <col collapsed="false" customWidth="true" hidden="false" outlineLevel="0" max="16131" min="16131" style="320" width="5.14"/>
    <col collapsed="false" customWidth="true" hidden="false" outlineLevel="0" max="16132" min="16132" style="320" width="8.42"/>
    <col collapsed="false" customWidth="true" hidden="false" outlineLevel="0" max="16133" min="16133" style="320" width="11.14"/>
    <col collapsed="false" customWidth="true" hidden="false" outlineLevel="0" max="16134" min="16134" style="320" width="13"/>
    <col collapsed="false" customWidth="false" hidden="false" outlineLevel="0" max="16384" min="16135" style="320" width="12"/>
  </cols>
  <sheetData>
    <row r="1" customFormat="false" ht="20.25" hidden="false" customHeight="false" outlineLevel="0" collapsed="false">
      <c r="A1" s="322" t="s">
        <v>275</v>
      </c>
      <c r="B1" s="323"/>
      <c r="C1" s="323"/>
      <c r="D1" s="323"/>
      <c r="E1" s="323"/>
      <c r="F1" s="324" t="s">
        <v>276</v>
      </c>
    </row>
    <row r="2" customFormat="false" ht="15.75" hidden="false" customHeight="false" outlineLevel="0" collapsed="false">
      <c r="A2" s="325"/>
      <c r="B2" s="326"/>
      <c r="C2" s="326"/>
      <c r="D2" s="326"/>
      <c r="E2" s="326"/>
      <c r="F2" s="327"/>
    </row>
    <row r="3" customFormat="false" ht="30.75" hidden="false" customHeight="true" outlineLevel="0" collapsed="false">
      <c r="A3" s="328" t="s">
        <v>277</v>
      </c>
      <c r="B3" s="328"/>
      <c r="C3" s="328"/>
      <c r="D3" s="328"/>
      <c r="E3" s="328"/>
      <c r="F3" s="328"/>
    </row>
    <row r="4" customFormat="false" ht="15" hidden="false" customHeight="false" outlineLevel="0" collapsed="false">
      <c r="A4" s="329"/>
      <c r="B4" s="330"/>
      <c r="C4" s="330"/>
      <c r="D4" s="331"/>
      <c r="E4" s="330"/>
      <c r="F4" s="332"/>
    </row>
    <row r="5" customFormat="false" ht="15" hidden="false" customHeight="false" outlineLevel="0" collapsed="false">
      <c r="A5" s="333" t="s">
        <v>278</v>
      </c>
      <c r="B5" s="334" t="s">
        <v>123</v>
      </c>
      <c r="C5" s="334" t="s">
        <v>124</v>
      </c>
      <c r="D5" s="335" t="s">
        <v>125</v>
      </c>
      <c r="E5" s="336" t="s">
        <v>126</v>
      </c>
      <c r="F5" s="334" t="s">
        <v>279</v>
      </c>
    </row>
    <row r="6" s="339" customFormat="true" ht="16.5" hidden="false" customHeight="true" outlineLevel="0" collapsed="false">
      <c r="A6" s="337" t="s">
        <v>280</v>
      </c>
      <c r="B6" s="338" t="s">
        <v>281</v>
      </c>
      <c r="C6" s="338"/>
      <c r="D6" s="338"/>
      <c r="E6" s="338"/>
      <c r="F6" s="338"/>
    </row>
    <row r="7" s="346" customFormat="true" ht="33.75" hidden="false" customHeight="false" outlineLevel="0" collapsed="false">
      <c r="A7" s="340" t="n">
        <v>101</v>
      </c>
      <c r="B7" s="341" t="s">
        <v>282</v>
      </c>
      <c r="C7" s="342" t="s">
        <v>263</v>
      </c>
      <c r="D7" s="343" t="n">
        <v>2</v>
      </c>
      <c r="E7" s="344"/>
      <c r="F7" s="345"/>
      <c r="M7" s="347"/>
    </row>
    <row r="8" s="346" customFormat="true" ht="16.5" hidden="false" customHeight="false" outlineLevel="0" collapsed="false">
      <c r="A8" s="348" t="n">
        <v>102</v>
      </c>
      <c r="B8" s="341" t="s">
        <v>283</v>
      </c>
      <c r="C8" s="342" t="s">
        <v>263</v>
      </c>
      <c r="D8" s="343" t="n">
        <v>1</v>
      </c>
      <c r="E8" s="344"/>
      <c r="F8" s="345"/>
      <c r="M8" s="347"/>
    </row>
    <row r="9" s="346" customFormat="true" ht="22.5" hidden="false" customHeight="false" outlineLevel="0" collapsed="false">
      <c r="A9" s="348" t="s">
        <v>284</v>
      </c>
      <c r="B9" s="341" t="s">
        <v>285</v>
      </c>
      <c r="C9" s="342" t="s">
        <v>286</v>
      </c>
      <c r="D9" s="343" t="n">
        <v>3</v>
      </c>
      <c r="E9" s="344"/>
      <c r="F9" s="345"/>
      <c r="M9" s="347"/>
    </row>
    <row r="10" s="346" customFormat="true" ht="16.5" hidden="false" customHeight="false" outlineLevel="0" collapsed="false">
      <c r="A10" s="349" t="s">
        <v>287</v>
      </c>
      <c r="B10" s="349"/>
      <c r="C10" s="350"/>
      <c r="D10" s="351"/>
      <c r="E10" s="352"/>
      <c r="F10" s="353"/>
      <c r="M10" s="347"/>
    </row>
    <row r="11" s="355" customFormat="true" ht="15" hidden="false" customHeight="true" outlineLevel="0" collapsed="false">
      <c r="A11" s="337" t="s">
        <v>288</v>
      </c>
      <c r="B11" s="354" t="s">
        <v>289</v>
      </c>
      <c r="C11" s="354"/>
      <c r="D11" s="354"/>
      <c r="E11" s="354"/>
      <c r="F11" s="354"/>
      <c r="M11" s="356"/>
    </row>
    <row r="12" customFormat="false" ht="15" hidden="false" customHeight="false" outlineLevel="0" collapsed="false">
      <c r="A12" s="348" t="n">
        <v>201</v>
      </c>
      <c r="B12" s="341" t="s">
        <v>290</v>
      </c>
      <c r="C12" s="342" t="s">
        <v>263</v>
      </c>
      <c r="D12" s="343" t="n">
        <v>2</v>
      </c>
      <c r="E12" s="344"/>
      <c r="F12" s="345"/>
    </row>
    <row r="13" customFormat="false" ht="15" hidden="false" customHeight="false" outlineLevel="0" collapsed="false">
      <c r="A13" s="349" t="s">
        <v>291</v>
      </c>
      <c r="B13" s="349"/>
      <c r="C13" s="350"/>
      <c r="D13" s="351"/>
      <c r="E13" s="352"/>
      <c r="F13" s="353"/>
    </row>
    <row r="14" s="355" customFormat="true" ht="15" hidden="false" customHeight="true" outlineLevel="0" collapsed="false">
      <c r="A14" s="337" t="s">
        <v>292</v>
      </c>
      <c r="B14" s="354" t="s">
        <v>293</v>
      </c>
      <c r="C14" s="354"/>
      <c r="D14" s="354"/>
      <c r="E14" s="354"/>
      <c r="F14" s="354"/>
    </row>
    <row r="15" s="320" customFormat="true" ht="15" hidden="false" customHeight="false" outlineLevel="0" collapsed="false">
      <c r="A15" s="348" t="n">
        <v>301</v>
      </c>
      <c r="B15" s="341" t="s">
        <v>294</v>
      </c>
      <c r="C15" s="342" t="s">
        <v>202</v>
      </c>
      <c r="D15" s="343" t="n">
        <v>30</v>
      </c>
      <c r="E15" s="344"/>
      <c r="F15" s="345"/>
    </row>
    <row r="16" customFormat="false" ht="15" hidden="false" customHeight="false" outlineLevel="0" collapsed="false">
      <c r="A16" s="349" t="s">
        <v>295</v>
      </c>
      <c r="B16" s="349"/>
      <c r="C16" s="350"/>
      <c r="D16" s="351"/>
      <c r="E16" s="352"/>
      <c r="F16" s="353"/>
    </row>
    <row r="17" s="355" customFormat="true" ht="15" hidden="false" customHeight="true" outlineLevel="0" collapsed="false">
      <c r="A17" s="337" t="s">
        <v>296</v>
      </c>
      <c r="B17" s="357" t="s">
        <v>297</v>
      </c>
      <c r="C17" s="357"/>
      <c r="D17" s="358"/>
      <c r="E17" s="358"/>
      <c r="F17" s="359"/>
      <c r="M17" s="356"/>
    </row>
    <row r="18" customFormat="false" ht="15" hidden="false" customHeight="false" outlineLevel="0" collapsed="false">
      <c r="A18" s="348" t="s">
        <v>298</v>
      </c>
      <c r="B18" s="341" t="s">
        <v>299</v>
      </c>
      <c r="C18" s="342" t="s">
        <v>286</v>
      </c>
      <c r="D18" s="343" t="n">
        <v>2</v>
      </c>
      <c r="E18" s="344"/>
      <c r="F18" s="345"/>
    </row>
    <row r="19" customFormat="false" ht="15" hidden="false" customHeight="false" outlineLevel="0" collapsed="false">
      <c r="A19" s="348" t="s">
        <v>300</v>
      </c>
      <c r="B19" s="341" t="s">
        <v>301</v>
      </c>
      <c r="C19" s="342" t="s">
        <v>286</v>
      </c>
      <c r="D19" s="343" t="n">
        <v>1</v>
      </c>
      <c r="E19" s="344"/>
      <c r="F19" s="345"/>
    </row>
    <row r="20" customFormat="false" ht="15" hidden="false" customHeight="false" outlineLevel="0" collapsed="false">
      <c r="A20" s="348" t="s">
        <v>302</v>
      </c>
      <c r="B20" s="341" t="s">
        <v>303</v>
      </c>
      <c r="C20" s="342" t="s">
        <v>286</v>
      </c>
      <c r="D20" s="343" t="n">
        <v>1</v>
      </c>
      <c r="E20" s="344"/>
      <c r="F20" s="345"/>
    </row>
    <row r="21" customFormat="false" ht="15" hidden="false" customHeight="false" outlineLevel="0" collapsed="false">
      <c r="A21" s="348" t="s">
        <v>304</v>
      </c>
      <c r="B21" s="341" t="s">
        <v>305</v>
      </c>
      <c r="C21" s="342" t="s">
        <v>286</v>
      </c>
      <c r="D21" s="343" t="n">
        <v>1</v>
      </c>
      <c r="E21" s="344"/>
      <c r="F21" s="345"/>
    </row>
    <row r="22" customFormat="false" ht="15" hidden="false" customHeight="false" outlineLevel="0" collapsed="false">
      <c r="A22" s="348" t="s">
        <v>306</v>
      </c>
      <c r="B22" s="341" t="s">
        <v>307</v>
      </c>
      <c r="C22" s="342" t="s">
        <v>286</v>
      </c>
      <c r="D22" s="343" t="n">
        <v>1</v>
      </c>
      <c r="E22" s="344"/>
      <c r="F22" s="345"/>
    </row>
    <row r="23" customFormat="false" ht="15" hidden="false" customHeight="false" outlineLevel="0" collapsed="false">
      <c r="A23" s="348" t="s">
        <v>308</v>
      </c>
      <c r="B23" s="341" t="s">
        <v>309</v>
      </c>
      <c r="C23" s="342" t="s">
        <v>286</v>
      </c>
      <c r="D23" s="343" t="n">
        <v>1</v>
      </c>
      <c r="E23" s="344"/>
      <c r="F23" s="345"/>
    </row>
    <row r="24" customFormat="false" ht="15" hidden="false" customHeight="false" outlineLevel="0" collapsed="false">
      <c r="A24" s="349" t="s">
        <v>310</v>
      </c>
      <c r="B24" s="349"/>
      <c r="C24" s="350"/>
      <c r="D24" s="351"/>
      <c r="E24" s="352"/>
      <c r="F24" s="353"/>
    </row>
    <row r="26" customFormat="false" ht="15" hidden="false" customHeight="false" outlineLevel="0" collapsed="false">
      <c r="A26" s="349" t="s">
        <v>311</v>
      </c>
      <c r="B26" s="349"/>
      <c r="C26" s="350"/>
      <c r="D26" s="351"/>
      <c r="E26" s="360"/>
      <c r="F26" s="360"/>
    </row>
    <row r="27" customFormat="false" ht="49.5" hidden="false" customHeight="true" outlineLevel="0" collapsed="false">
      <c r="B27" s="361" t="s">
        <v>312</v>
      </c>
      <c r="C27" s="361"/>
      <c r="D27" s="361"/>
      <c r="E27" s="361"/>
      <c r="F27" s="361"/>
    </row>
    <row r="28" customFormat="false" ht="15" hidden="false" customHeight="true" outlineLevel="0" collapsed="false">
      <c r="B28" s="361" t="s">
        <v>313</v>
      </c>
      <c r="C28" s="361"/>
      <c r="D28" s="361"/>
      <c r="E28" s="361"/>
      <c r="F28" s="361"/>
    </row>
  </sheetData>
  <sheetProtection sheet="true" password="cf9f" objects="true" scenarios="true"/>
  <mergeCells count="8">
    <mergeCell ref="A3:F3"/>
    <mergeCell ref="B6:F6"/>
    <mergeCell ref="B11:F11"/>
    <mergeCell ref="B14:F14"/>
    <mergeCell ref="B17:C17"/>
    <mergeCell ref="E26:F26"/>
    <mergeCell ref="B27:F27"/>
    <mergeCell ref="B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62" width="5.14"/>
    <col collapsed="false" customWidth="true" hidden="false" outlineLevel="0" max="2" min="2" style="362" width="12.57"/>
    <col collapsed="false" customWidth="true" hidden="false" outlineLevel="0" max="3" min="3" style="362" width="14"/>
    <col collapsed="false" customWidth="true" hidden="false" outlineLevel="0" max="4" min="4" style="362" width="55.42"/>
    <col collapsed="false" customWidth="true" hidden="false" outlineLevel="0" max="5" min="5" style="363" width="5.42"/>
    <col collapsed="false" customWidth="true" hidden="false" outlineLevel="0" max="7" min="6" style="364" width="10.57"/>
    <col collapsed="false" customWidth="true" hidden="false" outlineLevel="0" max="8" min="8" style="364" width="16"/>
    <col collapsed="false" customWidth="true" hidden="false" outlineLevel="0" max="9" min="9" style="364" width="10.57"/>
    <col collapsed="false" customWidth="true" hidden="false" outlineLevel="0" max="10" min="10" style="364" width="11.85"/>
    <col collapsed="false" customWidth="false" hidden="false" outlineLevel="0" max="16384" min="11" style="362" width="9.14"/>
  </cols>
  <sheetData>
    <row r="1" customFormat="false" ht="24.75" hidden="false" customHeight="true" outlineLevel="0" collapsed="false">
      <c r="A1" s="322" t="s">
        <v>314</v>
      </c>
      <c r="B1" s="323"/>
      <c r="C1" s="323"/>
      <c r="D1" s="323"/>
      <c r="E1" s="323"/>
      <c r="F1" s="324"/>
      <c r="G1" s="324"/>
      <c r="H1" s="324"/>
      <c r="I1" s="324"/>
      <c r="J1" s="324" t="s">
        <v>315</v>
      </c>
    </row>
    <row r="2" customFormat="false" ht="3" hidden="false" customHeight="true" outlineLevel="0" collapsed="false">
      <c r="A2" s="325"/>
      <c r="B2" s="326"/>
      <c r="C2" s="326"/>
      <c r="D2" s="326"/>
      <c r="E2" s="326"/>
      <c r="F2" s="327"/>
      <c r="G2" s="327"/>
      <c r="H2" s="327"/>
      <c r="I2" s="327"/>
      <c r="J2" s="327"/>
    </row>
    <row r="3" customFormat="false" ht="25.5" hidden="false" customHeight="true" outlineLevel="0" collapsed="false">
      <c r="A3" s="365" t="s">
        <v>316</v>
      </c>
      <c r="D3" s="366"/>
      <c r="E3" s="366"/>
      <c r="F3" s="367"/>
      <c r="G3" s="367"/>
      <c r="H3" s="367"/>
      <c r="I3" s="366"/>
      <c r="J3" s="366"/>
    </row>
    <row r="4" customFormat="false" ht="15" hidden="false" customHeight="true" outlineLevel="0" collapsed="false"/>
    <row r="5" customFormat="false" ht="36" hidden="false" customHeight="false" outlineLevel="0" collapsed="false">
      <c r="A5" s="368" t="s">
        <v>121</v>
      </c>
      <c r="B5" s="369"/>
      <c r="C5" s="370" t="s">
        <v>317</v>
      </c>
      <c r="D5" s="371" t="s">
        <v>123</v>
      </c>
      <c r="E5" s="371" t="s">
        <v>124</v>
      </c>
      <c r="F5" s="372" t="s">
        <v>125</v>
      </c>
      <c r="G5" s="370" t="s">
        <v>318</v>
      </c>
      <c r="H5" s="373" t="s">
        <v>319</v>
      </c>
      <c r="I5" s="370" t="s">
        <v>320</v>
      </c>
      <c r="J5" s="373" t="s">
        <v>321</v>
      </c>
    </row>
    <row r="6" s="378" customFormat="true" ht="16.5" hidden="false" customHeight="true" outlineLevel="0" collapsed="false">
      <c r="A6" s="374" t="s">
        <v>141</v>
      </c>
      <c r="B6" s="375"/>
      <c r="C6" s="376" t="s">
        <v>322</v>
      </c>
      <c r="D6" s="377" t="s">
        <v>323</v>
      </c>
      <c r="E6" s="377"/>
      <c r="F6" s="377"/>
      <c r="G6" s="377"/>
      <c r="H6" s="377"/>
      <c r="I6" s="377"/>
      <c r="J6" s="377"/>
    </row>
    <row r="7" s="378" customFormat="true" ht="21" hidden="false" customHeight="true" outlineLevel="0" collapsed="false">
      <c r="A7" s="379"/>
      <c r="B7" s="379"/>
      <c r="C7" s="379"/>
      <c r="D7" s="380" t="s">
        <v>324</v>
      </c>
      <c r="E7" s="380"/>
      <c r="F7" s="380"/>
      <c r="G7" s="380"/>
      <c r="H7" s="380"/>
      <c r="I7" s="380"/>
      <c r="J7" s="380"/>
    </row>
    <row r="8" s="388" customFormat="true" ht="22.5" hidden="false" customHeight="false" outlineLevel="0" collapsed="false">
      <c r="A8" s="381"/>
      <c r="B8" s="382"/>
      <c r="C8" s="383" t="s">
        <v>325</v>
      </c>
      <c r="D8" s="384" t="s">
        <v>326</v>
      </c>
      <c r="E8" s="385" t="s">
        <v>263</v>
      </c>
      <c r="F8" s="386" t="n">
        <v>3</v>
      </c>
      <c r="G8" s="387"/>
      <c r="H8" s="386" t="n">
        <f aca="false">F8*G8</f>
        <v>0</v>
      </c>
      <c r="I8" s="387"/>
      <c r="J8" s="386" t="n">
        <f aca="false">F8*I8</f>
        <v>0</v>
      </c>
    </row>
    <row r="9" s="388" customFormat="true" ht="22.5" hidden="false" customHeight="false" outlineLevel="0" collapsed="false">
      <c r="A9" s="381"/>
      <c r="B9" s="382"/>
      <c r="C9" s="383" t="s">
        <v>327</v>
      </c>
      <c r="D9" s="384" t="s">
        <v>328</v>
      </c>
      <c r="E9" s="385" t="s">
        <v>263</v>
      </c>
      <c r="F9" s="386" t="n">
        <v>3</v>
      </c>
      <c r="G9" s="387"/>
      <c r="H9" s="386" t="n">
        <f aca="false">F9*G9</f>
        <v>0</v>
      </c>
      <c r="I9" s="387"/>
      <c r="J9" s="386" t="n">
        <f aca="false">F9*I9</f>
        <v>0</v>
      </c>
    </row>
    <row r="10" s="388" customFormat="true" ht="22.5" hidden="false" customHeight="false" outlineLevel="0" collapsed="false">
      <c r="A10" s="381"/>
      <c r="B10" s="382"/>
      <c r="C10" s="382"/>
      <c r="D10" s="389" t="s">
        <v>329</v>
      </c>
      <c r="E10" s="385" t="s">
        <v>330</v>
      </c>
      <c r="F10" s="386" t="n">
        <v>1</v>
      </c>
      <c r="G10" s="386"/>
      <c r="H10" s="386"/>
      <c r="I10" s="387"/>
      <c r="J10" s="386" t="n">
        <f aca="false">F10*I10</f>
        <v>0</v>
      </c>
    </row>
    <row r="11" s="388" customFormat="true" ht="13.5" hidden="false" customHeight="false" outlineLevel="0" collapsed="false">
      <c r="A11" s="381"/>
      <c r="B11" s="382"/>
      <c r="C11" s="382"/>
      <c r="D11" s="379" t="s">
        <v>331</v>
      </c>
      <c r="E11" s="385" t="s">
        <v>330</v>
      </c>
      <c r="F11" s="386" t="n">
        <v>1</v>
      </c>
      <c r="G11" s="386"/>
      <c r="H11" s="386"/>
      <c r="I11" s="387"/>
      <c r="J11" s="386" t="n">
        <f aca="false">F11*I11</f>
        <v>0</v>
      </c>
    </row>
    <row r="12" s="378" customFormat="true" ht="129.75" hidden="false" customHeight="true" outlineLevel="0" collapsed="false">
      <c r="A12" s="381"/>
      <c r="B12" s="382"/>
      <c r="C12" s="382"/>
      <c r="D12" s="384" t="s">
        <v>332</v>
      </c>
      <c r="E12" s="385" t="s">
        <v>263</v>
      </c>
      <c r="F12" s="386" t="n">
        <v>3</v>
      </c>
      <c r="G12" s="387"/>
      <c r="H12" s="386" t="n">
        <f aca="false">F12*G12</f>
        <v>0</v>
      </c>
      <c r="I12" s="387"/>
      <c r="J12" s="386" t="n">
        <f aca="false">F12*I12</f>
        <v>0</v>
      </c>
    </row>
    <row r="13" s="378" customFormat="true" ht="13.5" hidden="false" customHeight="false" outlineLevel="0" collapsed="false">
      <c r="A13" s="381"/>
      <c r="B13" s="385"/>
      <c r="C13" s="385"/>
      <c r="D13" s="384" t="s">
        <v>333</v>
      </c>
      <c r="E13" s="385" t="s">
        <v>263</v>
      </c>
      <c r="F13" s="386" t="n">
        <f aca="false">F12</f>
        <v>3</v>
      </c>
      <c r="G13" s="387"/>
      <c r="H13" s="386" t="n">
        <f aca="false">F13*G13</f>
        <v>0</v>
      </c>
      <c r="I13" s="387"/>
      <c r="J13" s="386" t="n">
        <f aca="false">F13*I13</f>
        <v>0</v>
      </c>
    </row>
    <row r="14" s="378" customFormat="true" ht="13.5" hidden="false" customHeight="false" outlineLevel="0" collapsed="false">
      <c r="A14" s="381"/>
      <c r="B14" s="385"/>
      <c r="C14" s="385"/>
      <c r="D14" s="384" t="s">
        <v>334</v>
      </c>
      <c r="E14" s="385" t="s">
        <v>263</v>
      </c>
      <c r="F14" s="386" t="n">
        <f aca="false">F12</f>
        <v>3</v>
      </c>
      <c r="G14" s="387"/>
      <c r="H14" s="386" t="n">
        <f aca="false">F14*G14</f>
        <v>0</v>
      </c>
      <c r="I14" s="387"/>
      <c r="J14" s="386" t="n">
        <f aca="false">F14*I14</f>
        <v>0</v>
      </c>
    </row>
    <row r="15" s="378" customFormat="true" ht="13.5" hidden="false" customHeight="false" outlineLevel="0" collapsed="false">
      <c r="A15" s="381"/>
      <c r="B15" s="385"/>
      <c r="C15" s="385"/>
      <c r="D15" s="390" t="s">
        <v>335</v>
      </c>
      <c r="E15" s="391" t="s">
        <v>263</v>
      </c>
      <c r="F15" s="392" t="n">
        <f aca="false">F12</f>
        <v>3</v>
      </c>
      <c r="G15" s="387"/>
      <c r="H15" s="392" t="n">
        <f aca="false">F15*G15</f>
        <v>0</v>
      </c>
      <c r="I15" s="387"/>
      <c r="J15" s="392" t="n">
        <f aca="false">F15*I15</f>
        <v>0</v>
      </c>
    </row>
    <row r="16" s="378" customFormat="true" ht="13.5" hidden="false" customHeight="false" outlineLevel="0" collapsed="false">
      <c r="A16" s="381"/>
      <c r="B16" s="385"/>
      <c r="C16" s="385"/>
      <c r="D16" s="390" t="s">
        <v>336</v>
      </c>
      <c r="E16" s="391" t="s">
        <v>263</v>
      </c>
      <c r="F16" s="392" t="n">
        <f aca="false">F12</f>
        <v>3</v>
      </c>
      <c r="G16" s="387"/>
      <c r="H16" s="392" t="n">
        <f aca="false">F16*G16</f>
        <v>0</v>
      </c>
      <c r="I16" s="387"/>
      <c r="J16" s="392" t="n">
        <f aca="false">F16*I16</f>
        <v>0</v>
      </c>
    </row>
    <row r="17" s="378" customFormat="true" ht="13.5" hidden="false" customHeight="false" outlineLevel="0" collapsed="false">
      <c r="A17" s="381"/>
      <c r="B17" s="385"/>
      <c r="C17" s="385"/>
      <c r="D17" s="384"/>
      <c r="E17" s="385"/>
      <c r="F17" s="386"/>
      <c r="G17" s="386"/>
      <c r="H17" s="386"/>
      <c r="I17" s="386"/>
      <c r="J17" s="386"/>
    </row>
    <row r="18" s="378" customFormat="true" ht="13.5" hidden="false" customHeight="false" outlineLevel="0" collapsed="false">
      <c r="A18" s="381"/>
      <c r="B18" s="385"/>
      <c r="C18" s="385"/>
      <c r="D18" s="393" t="s">
        <v>337</v>
      </c>
      <c r="E18" s="383" t="s">
        <v>263</v>
      </c>
      <c r="F18" s="394" t="n">
        <v>1</v>
      </c>
      <c r="G18" s="387"/>
      <c r="H18" s="394" t="n">
        <f aca="false">F18*G18</f>
        <v>0</v>
      </c>
      <c r="I18" s="387"/>
      <c r="J18" s="386" t="n">
        <f aca="false">F18*I18</f>
        <v>0</v>
      </c>
    </row>
    <row r="19" s="378" customFormat="true" ht="13.5" hidden="false" customHeight="false" outlineLevel="0" collapsed="false">
      <c r="A19" s="381"/>
      <c r="B19" s="385"/>
      <c r="C19" s="385"/>
      <c r="D19" s="395" t="s">
        <v>338</v>
      </c>
      <c r="E19" s="385" t="s">
        <v>263</v>
      </c>
      <c r="F19" s="386" t="n">
        <v>1</v>
      </c>
      <c r="G19" s="387"/>
      <c r="H19" s="386" t="n">
        <f aca="false">F19*G19</f>
        <v>0</v>
      </c>
      <c r="I19" s="387"/>
      <c r="J19" s="386" t="n">
        <f aca="false">F19*I19</f>
        <v>0</v>
      </c>
    </row>
    <row r="20" s="378" customFormat="true" ht="13.5" hidden="false" customHeight="false" outlineLevel="0" collapsed="false">
      <c r="A20" s="381"/>
      <c r="B20" s="385"/>
      <c r="C20" s="385"/>
      <c r="D20" s="396" t="s">
        <v>339</v>
      </c>
      <c r="E20" s="385" t="s">
        <v>263</v>
      </c>
      <c r="F20" s="386" t="n">
        <v>1</v>
      </c>
      <c r="G20" s="387"/>
      <c r="H20" s="386" t="n">
        <f aca="false">F20*G20</f>
        <v>0</v>
      </c>
      <c r="I20" s="387"/>
      <c r="J20" s="386" t="n">
        <f aca="false">F20*I20</f>
        <v>0</v>
      </c>
    </row>
    <row r="21" s="378" customFormat="true" ht="22.5" hidden="false" customHeight="false" outlineLevel="0" collapsed="false">
      <c r="A21" s="381"/>
      <c r="B21" s="385"/>
      <c r="C21" s="385"/>
      <c r="D21" s="389" t="s">
        <v>340</v>
      </c>
      <c r="E21" s="385" t="s">
        <v>263</v>
      </c>
      <c r="F21" s="386" t="n">
        <v>1</v>
      </c>
      <c r="G21" s="387"/>
      <c r="H21" s="386" t="n">
        <f aca="false">F21*G21</f>
        <v>0</v>
      </c>
      <c r="I21" s="387"/>
      <c r="J21" s="386" t="n">
        <f aca="false">F21*I21</f>
        <v>0</v>
      </c>
    </row>
    <row r="22" s="378" customFormat="true" ht="13.5" hidden="false" customHeight="false" outlineLevel="0" collapsed="false">
      <c r="A22" s="381"/>
      <c r="B22" s="385"/>
      <c r="C22" s="385"/>
      <c r="D22" s="384"/>
      <c r="E22" s="385"/>
      <c r="F22" s="386"/>
      <c r="G22" s="386"/>
      <c r="H22" s="386"/>
      <c r="I22" s="386"/>
      <c r="J22" s="386"/>
    </row>
    <row r="23" s="378" customFormat="true" ht="13.5" hidden="false" customHeight="false" outlineLevel="0" collapsed="false">
      <c r="A23" s="381"/>
      <c r="B23" s="385"/>
      <c r="C23" s="385"/>
      <c r="D23" s="393" t="s">
        <v>341</v>
      </c>
      <c r="E23" s="381" t="s">
        <v>330</v>
      </c>
      <c r="F23" s="386" t="n">
        <v>1</v>
      </c>
      <c r="G23" s="386"/>
      <c r="H23" s="386"/>
      <c r="I23" s="387"/>
      <c r="J23" s="386" t="n">
        <f aca="false">F23*I23</f>
        <v>0</v>
      </c>
    </row>
    <row r="24" s="378" customFormat="true" ht="13.5" hidden="false" customHeight="false" outlineLevel="0" collapsed="false">
      <c r="A24" s="381"/>
      <c r="B24" s="385"/>
      <c r="C24" s="385"/>
      <c r="D24" s="384"/>
      <c r="E24" s="385"/>
      <c r="F24" s="386"/>
      <c r="G24" s="387"/>
      <c r="H24" s="386"/>
      <c r="I24" s="387"/>
      <c r="J24" s="386"/>
    </row>
    <row r="25" s="378" customFormat="true" ht="13.5" hidden="false" customHeight="false" outlineLevel="0" collapsed="false">
      <c r="A25" s="381"/>
      <c r="B25" s="385"/>
      <c r="C25" s="385"/>
      <c r="D25" s="396" t="s">
        <v>342</v>
      </c>
      <c r="E25" s="385" t="s">
        <v>202</v>
      </c>
      <c r="F25" s="386" t="n">
        <v>125</v>
      </c>
      <c r="G25" s="387"/>
      <c r="H25" s="386" t="n">
        <f aca="false">F25*G25</f>
        <v>0</v>
      </c>
      <c r="I25" s="387"/>
      <c r="J25" s="386" t="n">
        <f aca="false">F25*I25</f>
        <v>0</v>
      </c>
    </row>
    <row r="26" s="378" customFormat="true" ht="13.5" hidden="false" customHeight="false" outlineLevel="0" collapsed="false">
      <c r="A26" s="381"/>
      <c r="B26" s="385"/>
      <c r="C26" s="385"/>
      <c r="D26" s="396" t="s">
        <v>343</v>
      </c>
      <c r="E26" s="385" t="s">
        <v>202</v>
      </c>
      <c r="F26" s="386" t="n">
        <v>45</v>
      </c>
      <c r="G26" s="387"/>
      <c r="H26" s="386" t="n">
        <f aca="false">F26*G26</f>
        <v>0</v>
      </c>
      <c r="I26" s="387"/>
      <c r="J26" s="386" t="n">
        <f aca="false">F26*I26</f>
        <v>0</v>
      </c>
    </row>
    <row r="27" s="378" customFormat="true" ht="13.5" hidden="false" customHeight="false" outlineLevel="0" collapsed="false">
      <c r="A27" s="381"/>
      <c r="B27" s="385"/>
      <c r="C27" s="385"/>
      <c r="D27" s="384" t="s">
        <v>344</v>
      </c>
      <c r="E27" s="385" t="s">
        <v>202</v>
      </c>
      <c r="F27" s="386" t="n">
        <v>115</v>
      </c>
      <c r="G27" s="387"/>
      <c r="H27" s="386" t="n">
        <f aca="false">F27*G27</f>
        <v>0</v>
      </c>
      <c r="I27" s="387"/>
      <c r="J27" s="386" t="n">
        <f aca="false">F27*I27</f>
        <v>0</v>
      </c>
    </row>
    <row r="28" s="378" customFormat="true" ht="16.5" hidden="false" customHeight="true" outlineLevel="0" collapsed="false">
      <c r="A28" s="397"/>
      <c r="B28" s="398"/>
      <c r="C28" s="398" t="s">
        <v>345</v>
      </c>
      <c r="D28" s="399" t="str">
        <f aca="false">CONCATENATE(C6," ",D6)</f>
        <v>1 Elektronická kontrola vstupu - přístupový systém (EKV)</v>
      </c>
      <c r="E28" s="400"/>
      <c r="F28" s="401"/>
      <c r="G28" s="402"/>
      <c r="H28" s="403" t="n">
        <f aca="false">SUM(H8:H27)</f>
        <v>0</v>
      </c>
      <c r="I28" s="404" t="n">
        <f aca="false">SUM(J8:J27)</f>
        <v>0</v>
      </c>
      <c r="J28" s="404"/>
    </row>
    <row r="29" s="378" customFormat="true" ht="16.5" hidden="false" customHeight="true" outlineLevel="0" collapsed="false">
      <c r="A29" s="374" t="s">
        <v>141</v>
      </c>
      <c r="B29" s="375"/>
      <c r="C29" s="376" t="s">
        <v>346</v>
      </c>
      <c r="D29" s="377" t="s">
        <v>347</v>
      </c>
      <c r="E29" s="377"/>
      <c r="F29" s="377"/>
      <c r="G29" s="377"/>
      <c r="H29" s="377"/>
      <c r="I29" s="377"/>
      <c r="J29" s="377"/>
    </row>
    <row r="30" s="378" customFormat="true" ht="13.5" hidden="false" customHeight="false" outlineLevel="0" collapsed="false">
      <c r="A30" s="381"/>
      <c r="B30" s="385"/>
      <c r="C30" s="385"/>
      <c r="D30" s="405" t="s">
        <v>348</v>
      </c>
      <c r="E30" s="381" t="s">
        <v>202</v>
      </c>
      <c r="F30" s="386" t="n">
        <v>125</v>
      </c>
      <c r="G30" s="387"/>
      <c r="H30" s="386" t="n">
        <f aca="false">F30*G30</f>
        <v>0</v>
      </c>
      <c r="I30" s="387"/>
      <c r="J30" s="386" t="n">
        <f aca="false">F30*I30</f>
        <v>0</v>
      </c>
    </row>
    <row r="31" s="378" customFormat="true" ht="13.5" hidden="false" customHeight="false" outlineLevel="0" collapsed="false">
      <c r="A31" s="381"/>
      <c r="B31" s="385"/>
      <c r="C31" s="385"/>
      <c r="D31" s="405" t="s">
        <v>349</v>
      </c>
      <c r="E31" s="381" t="s">
        <v>202</v>
      </c>
      <c r="F31" s="386" t="n">
        <v>85</v>
      </c>
      <c r="G31" s="387"/>
      <c r="H31" s="386" t="n">
        <f aca="false">F31*G31</f>
        <v>0</v>
      </c>
      <c r="I31" s="387"/>
      <c r="J31" s="386" t="n">
        <f aca="false">F31*I31</f>
        <v>0</v>
      </c>
    </row>
    <row r="32" s="378" customFormat="true" ht="13.5" hidden="false" customHeight="false" outlineLevel="0" collapsed="false">
      <c r="A32" s="381"/>
      <c r="B32" s="385"/>
      <c r="C32" s="385"/>
      <c r="D32" s="405" t="s">
        <v>350</v>
      </c>
      <c r="E32" s="381" t="s">
        <v>202</v>
      </c>
      <c r="F32" s="386" t="n">
        <v>20</v>
      </c>
      <c r="G32" s="387"/>
      <c r="H32" s="386" t="n">
        <f aca="false">F32*G32</f>
        <v>0</v>
      </c>
      <c r="I32" s="387"/>
      <c r="J32" s="386" t="n">
        <f aca="false">F32*I32</f>
        <v>0</v>
      </c>
    </row>
    <row r="33" s="378" customFormat="true" ht="13.5" hidden="false" customHeight="false" outlineLevel="0" collapsed="false">
      <c r="A33" s="381"/>
      <c r="B33" s="385"/>
      <c r="C33" s="385"/>
      <c r="D33" s="405" t="s">
        <v>351</v>
      </c>
      <c r="E33" s="381" t="s">
        <v>202</v>
      </c>
      <c r="F33" s="386" t="n">
        <v>20</v>
      </c>
      <c r="G33" s="387"/>
      <c r="H33" s="386" t="n">
        <f aca="false">F33*G33</f>
        <v>0</v>
      </c>
      <c r="I33" s="387"/>
      <c r="J33" s="386" t="n">
        <f aca="false">F33*I33</f>
        <v>0</v>
      </c>
    </row>
    <row r="34" s="378" customFormat="true" ht="13.5" hidden="false" customHeight="false" outlineLevel="0" collapsed="false">
      <c r="A34" s="381"/>
      <c r="B34" s="385"/>
      <c r="C34" s="385"/>
      <c r="D34" s="405" t="s">
        <v>352</v>
      </c>
      <c r="E34" s="381" t="s">
        <v>263</v>
      </c>
      <c r="F34" s="386" t="n">
        <v>420</v>
      </c>
      <c r="G34" s="387"/>
      <c r="H34" s="386" t="n">
        <f aca="false">F34*G34</f>
        <v>0</v>
      </c>
      <c r="I34" s="387"/>
      <c r="J34" s="386" t="n">
        <f aca="false">F34*I34</f>
        <v>0</v>
      </c>
    </row>
    <row r="35" s="378" customFormat="true" ht="13.5" hidden="false" customHeight="false" outlineLevel="0" collapsed="false">
      <c r="A35" s="381"/>
      <c r="B35" s="385"/>
      <c r="C35" s="385"/>
      <c r="D35" s="405" t="s">
        <v>353</v>
      </c>
      <c r="E35" s="381" t="s">
        <v>263</v>
      </c>
      <c r="F35" s="386" t="n">
        <v>4</v>
      </c>
      <c r="G35" s="387"/>
      <c r="H35" s="386" t="n">
        <f aca="false">F35*G35</f>
        <v>0</v>
      </c>
      <c r="I35" s="387"/>
      <c r="J35" s="386" t="n">
        <f aca="false">F35*I35</f>
        <v>0</v>
      </c>
    </row>
    <row r="36" s="378" customFormat="true" ht="32.25" hidden="false" customHeight="true" outlineLevel="0" collapsed="false">
      <c r="A36" s="381"/>
      <c r="B36" s="385"/>
      <c r="C36" s="385"/>
      <c r="D36" s="405" t="s">
        <v>354</v>
      </c>
      <c r="E36" s="381" t="s">
        <v>330</v>
      </c>
      <c r="F36" s="386" t="n">
        <v>1</v>
      </c>
      <c r="G36" s="387"/>
      <c r="H36" s="386" t="n">
        <f aca="false">F36*G36</f>
        <v>0</v>
      </c>
      <c r="I36" s="387"/>
      <c r="J36" s="386" t="n">
        <f aca="false">F36*I36</f>
        <v>0</v>
      </c>
    </row>
    <row r="37" s="378" customFormat="true" ht="13.5" hidden="false" customHeight="false" outlineLevel="0" collapsed="false">
      <c r="A37" s="381"/>
      <c r="B37" s="385"/>
      <c r="C37" s="385"/>
      <c r="D37" s="405" t="s">
        <v>355</v>
      </c>
      <c r="E37" s="381" t="s">
        <v>330</v>
      </c>
      <c r="F37" s="386" t="n">
        <v>1</v>
      </c>
      <c r="G37" s="387"/>
      <c r="H37" s="386" t="n">
        <f aca="false">F37*G37</f>
        <v>0</v>
      </c>
      <c r="I37" s="386"/>
      <c r="J37" s="386"/>
    </row>
    <row r="38" s="378" customFormat="true" ht="16.5" hidden="false" customHeight="true" outlineLevel="0" collapsed="false">
      <c r="A38" s="397"/>
      <c r="B38" s="398"/>
      <c r="C38" s="398" t="s">
        <v>345</v>
      </c>
      <c r="D38" s="406" t="str">
        <f aca="false">CONCATENATE(C29," ",D29)</f>
        <v>2 Společné trasy</v>
      </c>
      <c r="E38" s="400"/>
      <c r="F38" s="401"/>
      <c r="G38" s="402"/>
      <c r="H38" s="403" t="n">
        <f aca="false">SUM(H30:H37)</f>
        <v>0</v>
      </c>
      <c r="I38" s="404" t="n">
        <f aca="false">SUM(J30:J37)</f>
        <v>0</v>
      </c>
      <c r="J38" s="404"/>
    </row>
    <row r="39" s="378" customFormat="true" ht="16.5" hidden="false" customHeight="true" outlineLevel="0" collapsed="false">
      <c r="A39" s="374" t="s">
        <v>141</v>
      </c>
      <c r="B39" s="375"/>
      <c r="C39" s="376" t="s">
        <v>356</v>
      </c>
      <c r="D39" s="377" t="s">
        <v>357</v>
      </c>
      <c r="E39" s="377"/>
      <c r="F39" s="377"/>
      <c r="G39" s="377"/>
      <c r="H39" s="377"/>
      <c r="I39" s="377"/>
      <c r="J39" s="377"/>
    </row>
    <row r="40" s="378" customFormat="true" ht="13.5" hidden="false" customHeight="false" outlineLevel="0" collapsed="false">
      <c r="A40" s="381"/>
      <c r="B40" s="385"/>
      <c r="C40" s="385"/>
      <c r="D40" s="407" t="s">
        <v>358</v>
      </c>
      <c r="E40" s="381" t="s">
        <v>359</v>
      </c>
      <c r="F40" s="386" t="n">
        <v>4</v>
      </c>
      <c r="G40" s="386"/>
      <c r="H40" s="386"/>
      <c r="I40" s="387"/>
      <c r="J40" s="386" t="n">
        <f aca="false">F40*I40</f>
        <v>0</v>
      </c>
    </row>
    <row r="41" s="378" customFormat="true" ht="18.75" hidden="false" customHeight="true" outlineLevel="0" collapsed="false">
      <c r="A41" s="381"/>
      <c r="B41" s="385"/>
      <c r="C41" s="385"/>
      <c r="D41" s="407" t="s">
        <v>360</v>
      </c>
      <c r="E41" s="381" t="s">
        <v>359</v>
      </c>
      <c r="F41" s="386" t="n">
        <v>4</v>
      </c>
      <c r="G41" s="386"/>
      <c r="H41" s="386"/>
      <c r="I41" s="387"/>
      <c r="J41" s="386" t="n">
        <f aca="false">F41*I41</f>
        <v>0</v>
      </c>
    </row>
    <row r="42" s="378" customFormat="true" ht="13.5" hidden="false" customHeight="false" outlineLevel="0" collapsed="false">
      <c r="A42" s="381"/>
      <c r="B42" s="385"/>
      <c r="C42" s="385"/>
      <c r="D42" s="407" t="s">
        <v>361</v>
      </c>
      <c r="E42" s="381" t="s">
        <v>359</v>
      </c>
      <c r="F42" s="386" t="n">
        <v>8</v>
      </c>
      <c r="G42" s="386"/>
      <c r="H42" s="386"/>
      <c r="I42" s="387"/>
      <c r="J42" s="386" t="n">
        <f aca="false">F42*I42</f>
        <v>0</v>
      </c>
    </row>
    <row r="43" s="378" customFormat="true" ht="13.5" hidden="false" customHeight="false" outlineLevel="0" collapsed="false">
      <c r="A43" s="381"/>
      <c r="B43" s="385"/>
      <c r="C43" s="385"/>
      <c r="D43" s="407" t="s">
        <v>362</v>
      </c>
      <c r="E43" s="381" t="s">
        <v>359</v>
      </c>
      <c r="F43" s="386" t="n">
        <v>2</v>
      </c>
      <c r="G43" s="386"/>
      <c r="H43" s="386"/>
      <c r="I43" s="387"/>
      <c r="J43" s="386" t="n">
        <f aca="false">F43*I43</f>
        <v>0</v>
      </c>
    </row>
    <row r="44" s="378" customFormat="true" ht="56.25" hidden="false" customHeight="false" outlineLevel="0" collapsed="false">
      <c r="A44" s="381"/>
      <c r="B44" s="385"/>
      <c r="C44" s="385"/>
      <c r="D44" s="379" t="s">
        <v>363</v>
      </c>
      <c r="E44" s="385" t="s">
        <v>330</v>
      </c>
      <c r="F44" s="386" t="n">
        <v>1</v>
      </c>
      <c r="G44" s="386"/>
      <c r="H44" s="386"/>
      <c r="I44" s="387"/>
      <c r="J44" s="386" t="n">
        <f aca="false">F44*I44</f>
        <v>0</v>
      </c>
    </row>
    <row r="45" s="378" customFormat="true" ht="67.5" hidden="false" customHeight="false" outlineLevel="0" collapsed="false">
      <c r="A45" s="381"/>
      <c r="B45" s="385"/>
      <c r="C45" s="385"/>
      <c r="D45" s="379" t="s">
        <v>364</v>
      </c>
      <c r="E45" s="385" t="s">
        <v>330</v>
      </c>
      <c r="F45" s="386" t="n">
        <v>1</v>
      </c>
      <c r="G45" s="386"/>
      <c r="H45" s="386"/>
      <c r="I45" s="387"/>
      <c r="J45" s="386" t="n">
        <f aca="false">F45*I45</f>
        <v>0</v>
      </c>
    </row>
    <row r="46" s="378" customFormat="true" ht="45" hidden="false" customHeight="false" outlineLevel="0" collapsed="false">
      <c r="A46" s="381"/>
      <c r="B46" s="385"/>
      <c r="C46" s="385"/>
      <c r="D46" s="379" t="s">
        <v>365</v>
      </c>
      <c r="E46" s="385" t="s">
        <v>330</v>
      </c>
      <c r="F46" s="386" t="n">
        <v>1</v>
      </c>
      <c r="G46" s="386"/>
      <c r="H46" s="386"/>
      <c r="I46" s="387"/>
      <c r="J46" s="386" t="n">
        <f aca="false">F46*I46</f>
        <v>0</v>
      </c>
    </row>
    <row r="47" s="378" customFormat="true" ht="45" hidden="false" customHeight="false" outlineLevel="0" collapsed="false">
      <c r="A47" s="381"/>
      <c r="B47" s="385"/>
      <c r="C47" s="385"/>
      <c r="D47" s="379" t="s">
        <v>366</v>
      </c>
      <c r="E47" s="385" t="s">
        <v>330</v>
      </c>
      <c r="F47" s="386" t="n">
        <v>1</v>
      </c>
      <c r="G47" s="386"/>
      <c r="H47" s="386"/>
      <c r="I47" s="387"/>
      <c r="J47" s="386" t="n">
        <f aca="false">F47*I47</f>
        <v>0</v>
      </c>
    </row>
    <row r="48" s="378" customFormat="true" ht="33.75" hidden="false" customHeight="false" outlineLevel="0" collapsed="false">
      <c r="A48" s="381"/>
      <c r="B48" s="385"/>
      <c r="C48" s="385"/>
      <c r="D48" s="379" t="s">
        <v>367</v>
      </c>
      <c r="E48" s="385" t="s">
        <v>330</v>
      </c>
      <c r="F48" s="386" t="n">
        <v>1</v>
      </c>
      <c r="G48" s="386"/>
      <c r="H48" s="386"/>
      <c r="I48" s="387"/>
      <c r="J48" s="386" t="n">
        <f aca="false">F48*I48</f>
        <v>0</v>
      </c>
    </row>
    <row r="49" s="378" customFormat="true" ht="13.5" hidden="false" customHeight="false" outlineLevel="0" collapsed="false">
      <c r="A49" s="381"/>
      <c r="B49" s="385"/>
      <c r="C49" s="385"/>
      <c r="D49" s="407"/>
      <c r="E49" s="381"/>
      <c r="F49" s="386"/>
      <c r="G49" s="386"/>
      <c r="H49" s="386"/>
      <c r="I49" s="387"/>
      <c r="J49" s="386"/>
    </row>
    <row r="50" s="378" customFormat="true" ht="13.5" hidden="false" customHeight="false" outlineLevel="0" collapsed="false">
      <c r="A50" s="381"/>
      <c r="B50" s="385"/>
      <c r="C50" s="385"/>
      <c r="D50" s="407" t="s">
        <v>368</v>
      </c>
      <c r="E50" s="381" t="s">
        <v>330</v>
      </c>
      <c r="F50" s="386" t="n">
        <v>1</v>
      </c>
      <c r="G50" s="386"/>
      <c r="H50" s="386"/>
      <c r="I50" s="387"/>
      <c r="J50" s="386" t="n">
        <f aca="false">F50*I50</f>
        <v>0</v>
      </c>
    </row>
    <row r="51" s="378" customFormat="true" ht="13.5" hidden="false" customHeight="false" outlineLevel="0" collapsed="false">
      <c r="A51" s="381"/>
      <c r="B51" s="385"/>
      <c r="C51" s="385"/>
      <c r="D51" s="407" t="s">
        <v>369</v>
      </c>
      <c r="E51" s="385" t="s">
        <v>330</v>
      </c>
      <c r="F51" s="386" t="n">
        <v>1</v>
      </c>
      <c r="G51" s="386"/>
      <c r="H51" s="386"/>
      <c r="I51" s="387"/>
      <c r="J51" s="386" t="n">
        <f aca="false">F51*I51</f>
        <v>0</v>
      </c>
    </row>
    <row r="52" customFormat="false" ht="16.5" hidden="false" customHeight="true" outlineLevel="0" collapsed="false">
      <c r="A52" s="408"/>
      <c r="B52" s="409"/>
      <c r="C52" s="409" t="s">
        <v>345</v>
      </c>
      <c r="D52" s="399" t="str">
        <f aca="false">CONCATENATE(C39," ",D39)</f>
        <v>3 HZS</v>
      </c>
      <c r="E52" s="410"/>
      <c r="F52" s="411"/>
      <c r="G52" s="412"/>
      <c r="H52" s="413"/>
      <c r="I52" s="414" t="n">
        <f aca="false">SUM(J40:J51)</f>
        <v>0</v>
      </c>
      <c r="J52" s="414"/>
    </row>
    <row r="53" customFormat="false" ht="13.5" hidden="false" customHeight="false" outlineLevel="0" collapsed="false">
      <c r="A53" s="415"/>
      <c r="B53" s="415"/>
      <c r="C53" s="415"/>
      <c r="D53" s="416"/>
      <c r="E53" s="417"/>
      <c r="F53" s="418"/>
      <c r="G53" s="418"/>
      <c r="H53" s="418"/>
      <c r="I53" s="418"/>
      <c r="J53" s="418"/>
    </row>
    <row r="54" customFormat="false" ht="16.5" hidden="false" customHeight="true" outlineLevel="0" collapsed="false">
      <c r="A54" s="408"/>
      <c r="B54" s="409"/>
      <c r="C54" s="409" t="s">
        <v>345</v>
      </c>
      <c r="D54" s="399" t="s">
        <v>370</v>
      </c>
      <c r="E54" s="410"/>
      <c r="F54" s="411"/>
      <c r="G54" s="412"/>
      <c r="H54" s="414" t="n">
        <f aca="false">I28+I38+I52</f>
        <v>0</v>
      </c>
      <c r="I54" s="414"/>
      <c r="J54" s="414"/>
    </row>
    <row r="55" customFormat="false" ht="16.5" hidden="false" customHeight="true" outlineLevel="0" collapsed="false">
      <c r="A55" s="408"/>
      <c r="B55" s="409"/>
      <c r="C55" s="409" t="s">
        <v>345</v>
      </c>
      <c r="D55" s="399" t="s">
        <v>371</v>
      </c>
      <c r="E55" s="410"/>
      <c r="F55" s="411"/>
      <c r="G55" s="412"/>
      <c r="H55" s="414" t="n">
        <f aca="false">H28+H38</f>
        <v>0</v>
      </c>
      <c r="I55" s="414"/>
      <c r="J55" s="414"/>
    </row>
    <row r="56" customFormat="false" ht="13.5" hidden="false" customHeight="false" outlineLevel="0" collapsed="false">
      <c r="A56" s="415"/>
      <c r="B56" s="415"/>
      <c r="C56" s="415"/>
      <c r="D56" s="416"/>
      <c r="E56" s="417"/>
      <c r="F56" s="418"/>
      <c r="G56" s="418"/>
      <c r="H56" s="419"/>
      <c r="I56" s="419"/>
      <c r="J56" s="419"/>
    </row>
    <row r="57" customFormat="false" ht="21" hidden="false" customHeight="true" outlineLevel="0" collapsed="false">
      <c r="A57" s="420"/>
      <c r="B57" s="421"/>
      <c r="C57" s="421" t="s">
        <v>60</v>
      </c>
      <c r="D57" s="422"/>
      <c r="E57" s="423"/>
      <c r="F57" s="424"/>
      <c r="G57" s="425"/>
      <c r="H57" s="426" t="n">
        <f aca="false">H54+H55</f>
        <v>0</v>
      </c>
      <c r="I57" s="426"/>
      <c r="J57" s="426"/>
    </row>
    <row r="58" customFormat="false" ht="14.25" hidden="false" customHeight="false" outlineLevel="0" collapsed="false">
      <c r="B58" s="427"/>
      <c r="C58" s="427"/>
      <c r="D58" s="428"/>
      <c r="E58" s="429"/>
      <c r="F58" s="430"/>
      <c r="G58" s="430"/>
      <c r="H58" s="431"/>
      <c r="I58" s="431"/>
      <c r="J58" s="431"/>
    </row>
    <row r="59" customFormat="false" ht="13.5" hidden="false" customHeight="false" outlineLevel="0" collapsed="false">
      <c r="D59" s="432"/>
    </row>
    <row r="60" customFormat="false" ht="13.5" hidden="false" customHeight="false" outlineLevel="0" collapsed="false">
      <c r="D60" s="432"/>
    </row>
    <row r="61" customFormat="false" ht="13.5" hidden="false" customHeight="false" outlineLevel="0" collapsed="false">
      <c r="B61" s="433"/>
      <c r="C61" s="433"/>
      <c r="D61" s="434"/>
      <c r="E61" s="435"/>
    </row>
    <row r="62" customFormat="false" ht="13.5" hidden="false" customHeight="false" outlineLevel="0" collapsed="false">
      <c r="D62" s="378"/>
      <c r="E62" s="436"/>
    </row>
    <row r="63" customFormat="false" ht="13.5" hidden="false" customHeight="false" outlineLevel="0" collapsed="false">
      <c r="D63" s="378"/>
      <c r="E63" s="436"/>
    </row>
    <row r="64" customFormat="false" ht="13.5" hidden="false" customHeight="false" outlineLevel="0" collapsed="false">
      <c r="D64" s="378"/>
      <c r="E64" s="436"/>
    </row>
    <row r="65" customFormat="false" ht="13.5" hidden="false" customHeight="false" outlineLevel="0" collapsed="false">
      <c r="D65" s="378"/>
      <c r="E65" s="436"/>
    </row>
    <row r="66" customFormat="false" ht="13.5" hidden="false" customHeight="false" outlineLevel="0" collapsed="false">
      <c r="D66" s="378"/>
      <c r="E66" s="436"/>
    </row>
    <row r="67" customFormat="false" ht="13.5" hidden="false" customHeight="false" outlineLevel="0" collapsed="false">
      <c r="D67" s="378"/>
      <c r="E67" s="436"/>
    </row>
    <row r="68" customFormat="false" ht="13.5" hidden="false" customHeight="false" outlineLevel="0" collapsed="false">
      <c r="D68" s="378"/>
      <c r="E68" s="436"/>
    </row>
    <row r="69" customFormat="false" ht="13.5" hidden="false" customHeight="false" outlineLevel="0" collapsed="false">
      <c r="D69" s="378"/>
      <c r="E69" s="436"/>
    </row>
    <row r="70" customFormat="false" ht="13.5" hidden="false" customHeight="false" outlineLevel="0" collapsed="false">
      <c r="D70" s="378"/>
      <c r="E70" s="436"/>
    </row>
    <row r="71" customFormat="false" ht="13.5" hidden="false" customHeight="false" outlineLevel="0" collapsed="false">
      <c r="D71" s="378"/>
      <c r="E71" s="436"/>
    </row>
    <row r="72" customFormat="false" ht="13.5" hidden="false" customHeight="false" outlineLevel="0" collapsed="false">
      <c r="D72" s="378"/>
      <c r="E72" s="436"/>
    </row>
    <row r="73" customFormat="false" ht="13.5" hidden="false" customHeight="false" outlineLevel="0" collapsed="false">
      <c r="D73" s="378"/>
      <c r="E73" s="436"/>
    </row>
    <row r="74" customFormat="false" ht="13.5" hidden="false" customHeight="false" outlineLevel="0" collapsed="false">
      <c r="D74" s="378"/>
      <c r="E74" s="436"/>
    </row>
    <row r="75" customFormat="false" ht="13.5" hidden="false" customHeight="false" outlineLevel="0" collapsed="false">
      <c r="D75" s="378"/>
      <c r="E75" s="436"/>
    </row>
    <row r="76" customFormat="false" ht="13.5" hidden="false" customHeight="false" outlineLevel="0" collapsed="false">
      <c r="D76" s="378"/>
      <c r="E76" s="436"/>
    </row>
    <row r="77" customFormat="false" ht="13.5" hidden="false" customHeight="false" outlineLevel="0" collapsed="false">
      <c r="D77" s="378"/>
      <c r="E77" s="436"/>
    </row>
    <row r="78" customFormat="false" ht="13.5" hidden="false" customHeight="false" outlineLevel="0" collapsed="false">
      <c r="D78" s="378"/>
      <c r="E78" s="436"/>
    </row>
    <row r="79" customFormat="false" ht="13.5" hidden="false" customHeight="false" outlineLevel="0" collapsed="false">
      <c r="D79" s="432"/>
    </row>
    <row r="80" customFormat="false" ht="13.5" hidden="false" customHeight="false" outlineLevel="0" collapsed="false">
      <c r="D80" s="437"/>
      <c r="E80" s="438"/>
    </row>
    <row r="81" customFormat="false" ht="13.5" hidden="false" customHeight="false" outlineLevel="0" collapsed="false">
      <c r="E81" s="439"/>
    </row>
    <row r="82" customFormat="false" ht="13.5" hidden="false" customHeight="false" outlineLevel="0" collapsed="false">
      <c r="D82" s="378"/>
      <c r="E82" s="436"/>
    </row>
    <row r="83" customFormat="false" ht="13.5" hidden="false" customHeight="false" outlineLevel="0" collapsed="false">
      <c r="D83" s="378"/>
      <c r="E83" s="436"/>
    </row>
    <row r="84" customFormat="false" ht="13.5" hidden="false" customHeight="false" outlineLevel="0" collapsed="false">
      <c r="D84" s="378"/>
      <c r="E84" s="436"/>
    </row>
    <row r="85" customFormat="false" ht="13.5" hidden="false" customHeight="false" outlineLevel="0" collapsed="false">
      <c r="D85" s="378"/>
      <c r="E85" s="436"/>
    </row>
    <row r="86" customFormat="false" ht="13.5" hidden="false" customHeight="false" outlineLevel="0" collapsed="false">
      <c r="D86" s="378"/>
      <c r="E86" s="436"/>
    </row>
    <row r="87" customFormat="false" ht="13.5" hidden="false" customHeight="false" outlineLevel="0" collapsed="false">
      <c r="D87" s="378"/>
      <c r="E87" s="436"/>
    </row>
    <row r="88" customFormat="false" ht="13.5" hidden="false" customHeight="false" outlineLevel="0" collapsed="false">
      <c r="D88" s="378"/>
      <c r="E88" s="436"/>
    </row>
    <row r="89" customFormat="false" ht="13.5" hidden="false" customHeight="false" outlineLevel="0" collapsed="false">
      <c r="D89" s="378"/>
      <c r="E89" s="436"/>
    </row>
    <row r="90" customFormat="false" ht="13.5" hidden="false" customHeight="false" outlineLevel="0" collapsed="false">
      <c r="D90" s="378"/>
      <c r="E90" s="436"/>
    </row>
    <row r="91" customFormat="false" ht="13.5" hidden="false" customHeight="false" outlineLevel="0" collapsed="false">
      <c r="D91" s="378"/>
      <c r="E91" s="436"/>
    </row>
    <row r="92" customFormat="false" ht="13.5" hidden="false" customHeight="false" outlineLevel="0" collapsed="false">
      <c r="D92" s="378"/>
      <c r="E92" s="436"/>
    </row>
    <row r="93" customFormat="false" ht="13.5" hidden="false" customHeight="false" outlineLevel="0" collapsed="false">
      <c r="D93" s="378"/>
      <c r="E93" s="436"/>
    </row>
    <row r="94" customFormat="false" ht="13.5" hidden="false" customHeight="false" outlineLevel="0" collapsed="false">
      <c r="D94" s="378"/>
      <c r="E94" s="436"/>
    </row>
    <row r="95" customFormat="false" ht="13.5" hidden="false" customHeight="false" outlineLevel="0" collapsed="false">
      <c r="D95" s="378"/>
      <c r="E95" s="436"/>
    </row>
    <row r="96" customFormat="false" ht="13.5" hidden="false" customHeight="false" outlineLevel="0" collapsed="false">
      <c r="D96" s="378"/>
      <c r="E96" s="436"/>
    </row>
    <row r="97" customFormat="false" ht="13.5" hidden="false" customHeight="false" outlineLevel="0" collapsed="false">
      <c r="D97" s="378"/>
      <c r="E97" s="436"/>
    </row>
    <row r="98" customFormat="false" ht="13.5" hidden="false" customHeight="false" outlineLevel="0" collapsed="false">
      <c r="D98" s="378"/>
      <c r="E98" s="436"/>
    </row>
    <row r="99" customFormat="false" ht="13.5" hidden="false" customHeight="false" outlineLevel="0" collapsed="false">
      <c r="D99" s="378"/>
      <c r="E99" s="436"/>
    </row>
    <row r="100" customFormat="false" ht="13.5" hidden="false" customHeight="false" outlineLevel="0" collapsed="false">
      <c r="D100" s="378"/>
      <c r="E100" s="436"/>
    </row>
    <row r="101" customFormat="false" ht="13.5" hidden="false" customHeight="false" outlineLevel="0" collapsed="false">
      <c r="D101" s="378"/>
      <c r="E101" s="436"/>
    </row>
    <row r="102" customFormat="false" ht="13.5" hidden="false" customHeight="false" outlineLevel="0" collapsed="false">
      <c r="D102" s="378"/>
      <c r="E102" s="436"/>
    </row>
    <row r="103" customFormat="false" ht="13.5" hidden="false" customHeight="false" outlineLevel="0" collapsed="false">
      <c r="D103" s="378"/>
      <c r="E103" s="436"/>
    </row>
    <row r="104" customFormat="false" ht="13.5" hidden="false" customHeight="false" outlineLevel="0" collapsed="false">
      <c r="D104" s="378"/>
      <c r="E104" s="436"/>
    </row>
    <row r="105" customFormat="false" ht="13.5" hidden="false" customHeight="false" outlineLevel="0" collapsed="false">
      <c r="D105" s="378"/>
      <c r="E105" s="436"/>
    </row>
    <row r="106" customFormat="false" ht="13.5" hidden="false" customHeight="false" outlineLevel="0" collapsed="false">
      <c r="D106" s="378"/>
      <c r="E106" s="436"/>
    </row>
    <row r="107" customFormat="false" ht="13.5" hidden="false" customHeight="false" outlineLevel="0" collapsed="false">
      <c r="D107" s="378"/>
      <c r="E107" s="436"/>
    </row>
    <row r="108" customFormat="false" ht="13.5" hidden="false" customHeight="false" outlineLevel="0" collapsed="false">
      <c r="B108" s="427"/>
      <c r="C108" s="427"/>
      <c r="D108" s="378"/>
      <c r="E108" s="436"/>
    </row>
    <row r="109" customFormat="false" ht="13.5" hidden="false" customHeight="false" outlineLevel="0" collapsed="false">
      <c r="B109" s="427"/>
      <c r="C109" s="427"/>
      <c r="D109" s="378"/>
      <c r="E109" s="436"/>
    </row>
    <row r="110" customFormat="false" ht="13.5" hidden="false" customHeight="false" outlineLevel="0" collapsed="false">
      <c r="D110" s="378"/>
      <c r="E110" s="436"/>
    </row>
    <row r="111" customFormat="false" ht="13.5" hidden="false" customHeight="false" outlineLevel="0" collapsed="false">
      <c r="D111" s="378"/>
      <c r="E111" s="436"/>
    </row>
    <row r="112" customFormat="false" ht="13.5" hidden="false" customHeight="false" outlineLevel="0" collapsed="false">
      <c r="D112" s="378"/>
      <c r="E112" s="436"/>
    </row>
    <row r="113" customFormat="false" ht="13.5" hidden="false" customHeight="false" outlineLevel="0" collapsed="false">
      <c r="D113" s="378"/>
      <c r="E113" s="436"/>
    </row>
    <row r="114" customFormat="false" ht="13.5" hidden="false" customHeight="false" outlineLevel="0" collapsed="false">
      <c r="D114" s="378"/>
      <c r="E114" s="436"/>
    </row>
    <row r="115" customFormat="false" ht="13.5" hidden="false" customHeight="false" outlineLevel="0" collapsed="false">
      <c r="D115" s="378"/>
      <c r="E115" s="436"/>
    </row>
    <row r="116" customFormat="false" ht="13.5" hidden="false" customHeight="false" outlineLevel="0" collapsed="false">
      <c r="D116" s="378"/>
      <c r="E116" s="436"/>
    </row>
    <row r="117" customFormat="false" ht="13.5" hidden="false" customHeight="false" outlineLevel="0" collapsed="false">
      <c r="D117" s="378"/>
      <c r="E117" s="436"/>
    </row>
    <row r="118" customFormat="false" ht="13.5" hidden="false" customHeight="false" outlineLevel="0" collapsed="false">
      <c r="D118" s="378"/>
      <c r="E118" s="436"/>
    </row>
    <row r="119" customFormat="false" ht="13.5" hidden="false" customHeight="false" outlineLevel="0" collapsed="false">
      <c r="D119" s="378"/>
      <c r="E119" s="436"/>
    </row>
    <row r="120" customFormat="false" ht="13.5" hidden="false" customHeight="false" outlineLevel="0" collapsed="false">
      <c r="D120" s="378"/>
      <c r="E120" s="436"/>
    </row>
    <row r="121" customFormat="false" ht="13.5" hidden="false" customHeight="false" outlineLevel="0" collapsed="false">
      <c r="D121" s="378"/>
      <c r="E121" s="436"/>
    </row>
    <row r="122" customFormat="false" ht="13.5" hidden="false" customHeight="false" outlineLevel="0" collapsed="false">
      <c r="D122" s="378"/>
      <c r="E122" s="436"/>
    </row>
    <row r="123" customFormat="false" ht="13.5" hidden="false" customHeight="false" outlineLevel="0" collapsed="false">
      <c r="D123" s="440"/>
    </row>
    <row r="124" customFormat="false" ht="13.5" hidden="false" customHeight="false" outlineLevel="0" collapsed="false">
      <c r="D124" s="432"/>
      <c r="E124" s="441"/>
    </row>
    <row r="125" customFormat="false" ht="13.5" hidden="false" customHeight="false" outlineLevel="0" collapsed="false">
      <c r="D125" s="432"/>
      <c r="E125" s="441"/>
    </row>
    <row r="126" customFormat="false" ht="13.5" hidden="false" customHeight="false" outlineLevel="0" collapsed="false">
      <c r="D126" s="378"/>
      <c r="E126" s="436"/>
    </row>
    <row r="127" customFormat="false" ht="13.5" hidden="false" customHeight="false" outlineLevel="0" collapsed="false">
      <c r="D127" s="378"/>
      <c r="E127" s="436"/>
    </row>
    <row r="128" customFormat="false" ht="13.5" hidden="false" customHeight="false" outlineLevel="0" collapsed="false">
      <c r="D128" s="378"/>
      <c r="E128" s="436"/>
    </row>
    <row r="129" customFormat="false" ht="13.5" hidden="false" customHeight="false" outlineLevel="0" collapsed="false">
      <c r="D129" s="378"/>
      <c r="E129" s="436"/>
    </row>
    <row r="130" customFormat="false" ht="13.5" hidden="false" customHeight="false" outlineLevel="0" collapsed="false">
      <c r="D130" s="378"/>
      <c r="E130" s="436"/>
    </row>
    <row r="131" customFormat="false" ht="13.5" hidden="false" customHeight="false" outlineLevel="0" collapsed="false">
      <c r="D131" s="378"/>
      <c r="E131" s="436"/>
    </row>
    <row r="132" customFormat="false" ht="13.5" hidden="false" customHeight="false" outlineLevel="0" collapsed="false">
      <c r="D132" s="378"/>
      <c r="E132" s="436"/>
    </row>
    <row r="133" customFormat="false" ht="13.5" hidden="false" customHeight="false" outlineLevel="0" collapsed="false">
      <c r="D133" s="378"/>
      <c r="E133" s="436"/>
    </row>
    <row r="134" customFormat="false" ht="13.5" hidden="false" customHeight="false" outlineLevel="0" collapsed="false">
      <c r="D134" s="378"/>
      <c r="E134" s="436"/>
    </row>
    <row r="135" customFormat="false" ht="13.5" hidden="false" customHeight="false" outlineLevel="0" collapsed="false">
      <c r="D135" s="378"/>
      <c r="E135" s="436"/>
    </row>
    <row r="136" customFormat="false" ht="13.5" hidden="false" customHeight="false" outlineLevel="0" collapsed="false">
      <c r="D136" s="378"/>
      <c r="E136" s="436"/>
    </row>
    <row r="137" customFormat="false" ht="13.5" hidden="false" customHeight="false" outlineLevel="0" collapsed="false">
      <c r="D137" s="378"/>
      <c r="E137" s="436"/>
    </row>
    <row r="138" customFormat="false" ht="13.5" hidden="false" customHeight="false" outlineLevel="0" collapsed="false">
      <c r="D138" s="378"/>
      <c r="E138" s="436"/>
    </row>
    <row r="139" customFormat="false" ht="13.5" hidden="false" customHeight="false" outlineLevel="0" collapsed="false">
      <c r="D139" s="378"/>
      <c r="E139" s="436"/>
    </row>
    <row r="140" customFormat="false" ht="13.5" hidden="false" customHeight="false" outlineLevel="0" collapsed="false">
      <c r="D140" s="378"/>
      <c r="E140" s="436"/>
    </row>
    <row r="141" customFormat="false" ht="13.5" hidden="false" customHeight="false" outlineLevel="0" collapsed="false">
      <c r="D141" s="378"/>
      <c r="E141" s="436"/>
    </row>
    <row r="142" customFormat="false" ht="13.5" hidden="false" customHeight="false" outlineLevel="0" collapsed="false">
      <c r="D142" s="378"/>
      <c r="E142" s="436"/>
    </row>
    <row r="143" customFormat="false" ht="13.5" hidden="false" customHeight="false" outlineLevel="0" collapsed="false">
      <c r="D143" s="378"/>
      <c r="E143" s="436"/>
    </row>
    <row r="144" customFormat="false" ht="13.5" hidden="false" customHeight="false" outlineLevel="0" collapsed="false">
      <c r="D144" s="378"/>
      <c r="E144" s="436"/>
    </row>
    <row r="145" customFormat="false" ht="13.5" hidden="false" customHeight="false" outlineLevel="0" collapsed="false">
      <c r="D145" s="378"/>
      <c r="E145" s="436"/>
    </row>
    <row r="146" customFormat="false" ht="13.5" hidden="false" customHeight="false" outlineLevel="0" collapsed="false">
      <c r="D146" s="378"/>
      <c r="E146" s="436"/>
    </row>
    <row r="147" customFormat="false" ht="13.5" hidden="false" customHeight="false" outlineLevel="0" collapsed="false">
      <c r="D147" s="378"/>
      <c r="E147" s="436"/>
    </row>
    <row r="148" customFormat="false" ht="13.5" hidden="false" customHeight="false" outlineLevel="0" collapsed="false">
      <c r="D148" s="378"/>
      <c r="E148" s="436"/>
    </row>
    <row r="149" customFormat="false" ht="13.5" hidden="false" customHeight="false" outlineLevel="0" collapsed="false">
      <c r="D149" s="378"/>
      <c r="E149" s="436"/>
    </row>
    <row r="150" customFormat="false" ht="13.5" hidden="false" customHeight="false" outlineLevel="0" collapsed="false">
      <c r="D150" s="378"/>
      <c r="E150" s="436"/>
    </row>
    <row r="151" customFormat="false" ht="13.5" hidden="false" customHeight="false" outlineLevel="0" collapsed="false">
      <c r="D151" s="378"/>
      <c r="E151" s="436"/>
    </row>
    <row r="152" customFormat="false" ht="13.5" hidden="false" customHeight="false" outlineLevel="0" collapsed="false">
      <c r="D152" s="378"/>
      <c r="E152" s="436"/>
    </row>
    <row r="153" customFormat="false" ht="13.5" hidden="false" customHeight="false" outlineLevel="0" collapsed="false">
      <c r="D153" s="378"/>
      <c r="E153" s="436"/>
    </row>
    <row r="154" customFormat="false" ht="13.5" hidden="false" customHeight="false" outlineLevel="0" collapsed="false">
      <c r="D154" s="378"/>
      <c r="E154" s="436"/>
    </row>
    <row r="155" customFormat="false" ht="13.5" hidden="false" customHeight="false" outlineLevel="0" collapsed="false">
      <c r="D155" s="378"/>
      <c r="E155" s="436"/>
    </row>
    <row r="156" customFormat="false" ht="13.5" hidden="false" customHeight="false" outlineLevel="0" collapsed="false">
      <c r="D156" s="378"/>
      <c r="E156" s="436"/>
    </row>
    <row r="157" customFormat="false" ht="13.5" hidden="false" customHeight="false" outlineLevel="0" collapsed="false">
      <c r="D157" s="378"/>
      <c r="E157" s="436"/>
    </row>
    <row r="158" customFormat="false" ht="13.5" hidden="false" customHeight="false" outlineLevel="0" collapsed="false">
      <c r="B158" s="442"/>
      <c r="C158" s="442"/>
      <c r="D158" s="378"/>
      <c r="E158" s="436"/>
    </row>
    <row r="159" customFormat="false" ht="13.5" hidden="false" customHeight="false" outlineLevel="0" collapsed="false">
      <c r="D159" s="378"/>
      <c r="E159" s="436"/>
    </row>
    <row r="160" customFormat="false" ht="13.5" hidden="false" customHeight="false" outlineLevel="0" collapsed="false">
      <c r="D160" s="378"/>
      <c r="E160" s="436"/>
    </row>
    <row r="161" customFormat="false" ht="13.5" hidden="false" customHeight="false" outlineLevel="0" collapsed="false">
      <c r="D161" s="378"/>
      <c r="E161" s="436"/>
    </row>
    <row r="162" customFormat="false" ht="13.5" hidden="false" customHeight="false" outlineLevel="0" collapsed="false">
      <c r="D162" s="378"/>
      <c r="E162" s="436"/>
    </row>
    <row r="163" customFormat="false" ht="13.5" hidden="false" customHeight="false" outlineLevel="0" collapsed="false">
      <c r="D163" s="378"/>
      <c r="E163" s="436"/>
    </row>
    <row r="164" customFormat="false" ht="13.5" hidden="false" customHeight="false" outlineLevel="0" collapsed="false">
      <c r="D164" s="378"/>
      <c r="E164" s="436"/>
    </row>
    <row r="165" customFormat="false" ht="13.5" hidden="false" customHeight="false" outlineLevel="0" collapsed="false">
      <c r="D165" s="378"/>
      <c r="E165" s="436"/>
    </row>
    <row r="166" customFormat="false" ht="13.5" hidden="false" customHeight="false" outlineLevel="0" collapsed="false">
      <c r="D166" s="378"/>
      <c r="E166" s="436"/>
    </row>
    <row r="167" customFormat="false" ht="13.5" hidden="false" customHeight="false" outlineLevel="0" collapsed="false">
      <c r="D167" s="378"/>
      <c r="E167" s="436"/>
    </row>
    <row r="168" customFormat="false" ht="13.5" hidden="false" customHeight="false" outlineLevel="0" collapsed="false">
      <c r="D168" s="378"/>
      <c r="E168" s="436"/>
    </row>
    <row r="169" customFormat="false" ht="13.5" hidden="false" customHeight="false" outlineLevel="0" collapsed="false">
      <c r="D169" s="378"/>
      <c r="E169" s="436"/>
    </row>
    <row r="170" customFormat="false" ht="13.5" hidden="false" customHeight="false" outlineLevel="0" collapsed="false">
      <c r="D170" s="378"/>
      <c r="E170" s="436"/>
    </row>
    <row r="171" customFormat="false" ht="13.5" hidden="false" customHeight="false" outlineLevel="0" collapsed="false">
      <c r="D171" s="378"/>
      <c r="E171" s="436"/>
    </row>
    <row r="172" customFormat="false" ht="13.5" hidden="false" customHeight="false" outlineLevel="0" collapsed="false">
      <c r="D172" s="378"/>
      <c r="E172" s="436"/>
    </row>
    <row r="173" customFormat="false" ht="13.5" hidden="false" customHeight="false" outlineLevel="0" collapsed="false">
      <c r="D173" s="440"/>
      <c r="E173" s="443"/>
    </row>
    <row r="174" customFormat="false" ht="13.5" hidden="false" customHeight="false" outlineLevel="0" collapsed="false">
      <c r="D174" s="440"/>
    </row>
    <row r="175" customFormat="false" ht="13.5" hidden="false" customHeight="false" outlineLevel="0" collapsed="false">
      <c r="D175" s="432"/>
      <c r="E175" s="444"/>
    </row>
    <row r="176" customFormat="false" ht="13.5" hidden="false" customHeight="false" outlineLevel="0" collapsed="false">
      <c r="D176" s="378"/>
      <c r="E176" s="436"/>
    </row>
    <row r="177" customFormat="false" ht="13.5" hidden="false" customHeight="false" outlineLevel="0" collapsed="false">
      <c r="D177" s="378"/>
      <c r="E177" s="436"/>
    </row>
    <row r="178" customFormat="false" ht="13.5" hidden="false" customHeight="false" outlineLevel="0" collapsed="false">
      <c r="D178" s="378"/>
      <c r="E178" s="436"/>
    </row>
    <row r="179" customFormat="false" ht="13.5" hidden="false" customHeight="false" outlineLevel="0" collapsed="false">
      <c r="B179" s="433"/>
      <c r="C179" s="433"/>
      <c r="D179" s="378"/>
      <c r="E179" s="436"/>
    </row>
    <row r="180" customFormat="false" ht="13.5" hidden="false" customHeight="false" outlineLevel="0" collapsed="false">
      <c r="D180" s="378"/>
      <c r="E180" s="436"/>
    </row>
    <row r="181" customFormat="false" ht="13.5" hidden="false" customHeight="false" outlineLevel="0" collapsed="false">
      <c r="D181" s="378"/>
      <c r="E181" s="436"/>
    </row>
    <row r="182" customFormat="false" ht="13.5" hidden="false" customHeight="false" outlineLevel="0" collapsed="false">
      <c r="D182" s="378"/>
      <c r="E182" s="436"/>
    </row>
    <row r="183" customFormat="false" ht="13.5" hidden="false" customHeight="false" outlineLevel="0" collapsed="false">
      <c r="D183" s="378"/>
      <c r="E183" s="436"/>
    </row>
    <row r="184" customFormat="false" ht="13.5" hidden="false" customHeight="false" outlineLevel="0" collapsed="false">
      <c r="D184" s="378"/>
      <c r="E184" s="436"/>
    </row>
    <row r="185" customFormat="false" ht="13.5" hidden="false" customHeight="false" outlineLevel="0" collapsed="false">
      <c r="D185" s="378"/>
      <c r="E185" s="436"/>
    </row>
    <row r="186" customFormat="false" ht="13.5" hidden="false" customHeight="false" outlineLevel="0" collapsed="false">
      <c r="D186" s="378"/>
      <c r="E186" s="436"/>
    </row>
    <row r="187" customFormat="false" ht="13.5" hidden="false" customHeight="false" outlineLevel="0" collapsed="false">
      <c r="D187" s="378"/>
      <c r="E187" s="436"/>
    </row>
    <row r="188" customFormat="false" ht="13.5" hidden="false" customHeight="false" outlineLevel="0" collapsed="false">
      <c r="D188" s="378"/>
      <c r="E188" s="436"/>
    </row>
    <row r="189" customFormat="false" ht="13.5" hidden="false" customHeight="false" outlineLevel="0" collapsed="false">
      <c r="D189" s="378"/>
      <c r="E189" s="436"/>
    </row>
    <row r="190" customFormat="false" ht="13.5" hidden="false" customHeight="false" outlineLevel="0" collapsed="false">
      <c r="D190" s="378"/>
      <c r="E190" s="436"/>
    </row>
    <row r="191" customFormat="false" ht="13.5" hidden="false" customHeight="false" outlineLevel="0" collapsed="false">
      <c r="D191" s="378"/>
      <c r="E191" s="436"/>
    </row>
    <row r="192" customFormat="false" ht="13.5" hidden="false" customHeight="false" outlineLevel="0" collapsed="false">
      <c r="D192" s="378"/>
      <c r="E192" s="436"/>
    </row>
    <row r="193" customFormat="false" ht="13.5" hidden="false" customHeight="false" outlineLevel="0" collapsed="false">
      <c r="D193" s="440"/>
    </row>
    <row r="194" customFormat="false" ht="13.5" hidden="false" customHeight="false" outlineLevel="0" collapsed="false">
      <c r="D194" s="445"/>
      <c r="E194" s="435"/>
    </row>
    <row r="195" customFormat="false" ht="13.5" hidden="false" customHeight="false" outlineLevel="0" collapsed="false">
      <c r="D195" s="437"/>
      <c r="E195" s="438"/>
    </row>
    <row r="196" customFormat="false" ht="13.5" hidden="false" customHeight="false" outlineLevel="0" collapsed="false">
      <c r="D196" s="378"/>
      <c r="E196" s="436"/>
    </row>
    <row r="197" customFormat="false" ht="13.5" hidden="false" customHeight="false" outlineLevel="0" collapsed="false">
      <c r="D197" s="378"/>
      <c r="E197" s="436"/>
    </row>
    <row r="198" customFormat="false" ht="13.5" hidden="false" customHeight="false" outlineLevel="0" collapsed="false">
      <c r="D198" s="378"/>
      <c r="E198" s="436"/>
    </row>
    <row r="199" customFormat="false" ht="13.5" hidden="false" customHeight="false" outlineLevel="0" collapsed="false">
      <c r="D199" s="378"/>
      <c r="E199" s="436"/>
    </row>
    <row r="200" customFormat="false" ht="13.5" hidden="false" customHeight="false" outlineLevel="0" collapsed="false">
      <c r="D200" s="378"/>
      <c r="E200" s="436"/>
    </row>
    <row r="201" customFormat="false" ht="13.5" hidden="false" customHeight="false" outlineLevel="0" collapsed="false">
      <c r="D201" s="378"/>
      <c r="E201" s="436"/>
    </row>
    <row r="202" customFormat="false" ht="13.5" hidden="false" customHeight="false" outlineLevel="0" collapsed="false">
      <c r="D202" s="378"/>
      <c r="E202" s="436"/>
    </row>
    <row r="203" customFormat="false" ht="13.5" hidden="false" customHeight="false" outlineLevel="0" collapsed="false">
      <c r="D203" s="378"/>
      <c r="E203" s="436"/>
    </row>
    <row r="204" customFormat="false" ht="13.5" hidden="false" customHeight="false" outlineLevel="0" collapsed="false">
      <c r="D204" s="378"/>
      <c r="E204" s="436"/>
    </row>
    <row r="205" customFormat="false" ht="13.5" hidden="false" customHeight="false" outlineLevel="0" collapsed="false">
      <c r="D205" s="378"/>
      <c r="E205" s="436"/>
    </row>
    <row r="206" customFormat="false" ht="13.5" hidden="false" customHeight="false" outlineLevel="0" collapsed="false">
      <c r="B206" s="433"/>
      <c r="C206" s="433"/>
      <c r="D206" s="378"/>
      <c r="E206" s="436"/>
    </row>
    <row r="207" customFormat="false" ht="13.5" hidden="false" customHeight="false" outlineLevel="0" collapsed="false">
      <c r="D207" s="378"/>
      <c r="E207" s="436"/>
    </row>
    <row r="208" customFormat="false" ht="13.5" hidden="false" customHeight="false" outlineLevel="0" collapsed="false">
      <c r="D208" s="378"/>
      <c r="E208" s="436"/>
    </row>
    <row r="209" customFormat="false" ht="13.5" hidden="false" customHeight="false" outlineLevel="0" collapsed="false">
      <c r="D209" s="378"/>
      <c r="E209" s="436"/>
    </row>
    <row r="210" customFormat="false" ht="13.5" hidden="false" customHeight="false" outlineLevel="0" collapsed="false">
      <c r="D210" s="378"/>
      <c r="E210" s="436"/>
    </row>
    <row r="211" customFormat="false" ht="13.5" hidden="false" customHeight="false" outlineLevel="0" collapsed="false">
      <c r="B211" s="433"/>
      <c r="C211" s="433"/>
      <c r="D211" s="378"/>
      <c r="E211" s="436"/>
    </row>
    <row r="212" customFormat="false" ht="13.5" hidden="false" customHeight="false" outlineLevel="0" collapsed="false">
      <c r="D212" s="378"/>
      <c r="E212" s="436"/>
    </row>
    <row r="213" customFormat="false" ht="13.5" hidden="false" customHeight="false" outlineLevel="0" collapsed="false">
      <c r="D213" s="378"/>
      <c r="E213" s="436"/>
    </row>
    <row r="214" customFormat="false" ht="13.5" hidden="false" customHeight="false" outlineLevel="0" collapsed="false">
      <c r="D214" s="378"/>
      <c r="E214" s="436"/>
    </row>
    <row r="215" customFormat="false" ht="13.5" hidden="false" customHeight="false" outlineLevel="0" collapsed="false">
      <c r="D215" s="378"/>
      <c r="E215" s="436"/>
    </row>
    <row r="216" customFormat="false" ht="13.5" hidden="false" customHeight="false" outlineLevel="0" collapsed="false">
      <c r="D216" s="378"/>
      <c r="E216" s="436"/>
    </row>
    <row r="217" customFormat="false" ht="13.5" hidden="false" customHeight="false" outlineLevel="0" collapsed="false">
      <c r="D217" s="378"/>
      <c r="E217" s="436"/>
    </row>
    <row r="218" customFormat="false" ht="13.5" hidden="false" customHeight="false" outlineLevel="0" collapsed="false">
      <c r="B218" s="433"/>
      <c r="C218" s="433"/>
      <c r="D218" s="378"/>
      <c r="E218" s="436"/>
    </row>
    <row r="219" customFormat="false" ht="13.5" hidden="false" customHeight="false" outlineLevel="0" collapsed="false">
      <c r="D219" s="445"/>
      <c r="E219" s="435"/>
    </row>
    <row r="220" customFormat="false" ht="13.5" hidden="false" customHeight="false" outlineLevel="0" collapsed="false">
      <c r="D220" s="445"/>
      <c r="E220" s="435"/>
    </row>
    <row r="221" customFormat="false" ht="13.5" hidden="false" customHeight="false" outlineLevel="0" collapsed="false">
      <c r="D221" s="437"/>
      <c r="E221" s="438"/>
    </row>
    <row r="222" customFormat="false" ht="13.5" hidden="false" customHeight="false" outlineLevel="0" collapsed="false">
      <c r="D222" s="378"/>
      <c r="E222" s="436"/>
    </row>
    <row r="223" customFormat="false" ht="13.5" hidden="false" customHeight="false" outlineLevel="0" collapsed="false">
      <c r="D223" s="378"/>
      <c r="E223" s="436"/>
    </row>
    <row r="224" customFormat="false" ht="13.5" hidden="false" customHeight="false" outlineLevel="0" collapsed="false">
      <c r="D224" s="445"/>
      <c r="E224" s="435"/>
    </row>
    <row r="225" customFormat="false" ht="13.5" hidden="false" customHeight="false" outlineLevel="0" collapsed="false">
      <c r="D225" s="445"/>
      <c r="E225" s="435"/>
    </row>
    <row r="226" customFormat="false" ht="13.5" hidden="false" customHeight="false" outlineLevel="0" collapsed="false">
      <c r="D226" s="437"/>
      <c r="E226" s="438"/>
    </row>
    <row r="227" customFormat="false" ht="13.5" hidden="false" customHeight="false" outlineLevel="0" collapsed="false">
      <c r="D227" s="378"/>
      <c r="E227" s="436"/>
    </row>
    <row r="228" customFormat="false" ht="13.5" hidden="false" customHeight="false" outlineLevel="0" collapsed="false">
      <c r="D228" s="378"/>
      <c r="E228" s="436"/>
    </row>
    <row r="229" customFormat="false" ht="13.5" hidden="false" customHeight="false" outlineLevel="0" collapsed="false">
      <c r="D229" s="378"/>
      <c r="E229" s="436"/>
    </row>
    <row r="230" customFormat="false" ht="13.5" hidden="false" customHeight="false" outlineLevel="0" collapsed="false">
      <c r="B230" s="440"/>
      <c r="C230" s="440"/>
      <c r="D230" s="378"/>
      <c r="E230" s="436"/>
    </row>
    <row r="231" customFormat="false" ht="13.5" hidden="false" customHeight="false" outlineLevel="0" collapsed="false">
      <c r="D231" s="378"/>
      <c r="E231" s="436"/>
    </row>
    <row r="232" customFormat="false" ht="13.5" hidden="false" customHeight="false" outlineLevel="0" collapsed="false">
      <c r="D232" s="445"/>
      <c r="E232" s="435"/>
    </row>
    <row r="233" customFormat="false" ht="13.5" hidden="false" customHeight="false" outlineLevel="0" collapsed="false">
      <c r="D233" s="437"/>
      <c r="E233" s="438"/>
    </row>
    <row r="234" customFormat="false" ht="13.5" hidden="false" customHeight="false" outlineLevel="0" collapsed="false">
      <c r="D234" s="378"/>
      <c r="E234" s="436"/>
    </row>
    <row r="235" customFormat="false" ht="13.5" hidden="false" customHeight="false" outlineLevel="0" collapsed="false">
      <c r="D235" s="378"/>
      <c r="E235" s="436"/>
    </row>
    <row r="236" customFormat="false" ht="13.5" hidden="false" customHeight="false" outlineLevel="0" collapsed="false">
      <c r="D236" s="378"/>
      <c r="E236" s="436"/>
    </row>
    <row r="237" customFormat="false" ht="13.5" hidden="false" customHeight="false" outlineLevel="0" collapsed="false">
      <c r="D237" s="378"/>
      <c r="E237" s="436"/>
    </row>
    <row r="238" customFormat="false" ht="13.5" hidden="false" customHeight="false" outlineLevel="0" collapsed="false">
      <c r="D238" s="378"/>
      <c r="E238" s="436"/>
    </row>
    <row r="239" customFormat="false" ht="13.5" hidden="false" customHeight="false" outlineLevel="0" collapsed="false">
      <c r="D239" s="378"/>
      <c r="E239" s="436"/>
    </row>
    <row r="240" customFormat="false" ht="13.5" hidden="false" customHeight="false" outlineLevel="0" collapsed="false">
      <c r="D240" s="378"/>
      <c r="E240" s="436"/>
    </row>
    <row r="241" customFormat="false" ht="13.5" hidden="false" customHeight="false" outlineLevel="0" collapsed="false">
      <c r="D241" s="446"/>
      <c r="E241" s="447"/>
    </row>
    <row r="242" customFormat="false" ht="13.5" hidden="false" customHeight="false" outlineLevel="0" collapsed="false">
      <c r="D242" s="448"/>
      <c r="E242" s="449"/>
    </row>
    <row r="243" customFormat="false" ht="13.5" hidden="false" customHeight="false" outlineLevel="0" collapsed="false">
      <c r="D243" s="446"/>
      <c r="E243" s="447"/>
    </row>
    <row r="244" customFormat="false" ht="13.5" hidden="false" customHeight="false" outlineLevel="0" collapsed="false">
      <c r="D244" s="446"/>
      <c r="E244" s="447"/>
    </row>
    <row r="245" customFormat="false" ht="13.5" hidden="false" customHeight="false" outlineLevel="0" collapsed="false">
      <c r="D245" s="448"/>
      <c r="E245" s="449"/>
    </row>
    <row r="246" customFormat="false" ht="13.5" hidden="false" customHeight="false" outlineLevel="0" collapsed="false">
      <c r="D246" s="450"/>
      <c r="E246" s="447"/>
    </row>
    <row r="247" customFormat="false" ht="13.5" hidden="false" customHeight="false" outlineLevel="0" collapsed="false">
      <c r="D247" s="450"/>
      <c r="E247" s="447"/>
    </row>
    <row r="248" customFormat="false" ht="13.5" hidden="false" customHeight="false" outlineLevel="0" collapsed="false">
      <c r="D248" s="446"/>
      <c r="E248" s="447"/>
    </row>
    <row r="249" customFormat="false" ht="13.5" hidden="false" customHeight="false" outlineLevel="0" collapsed="false">
      <c r="D249" s="451"/>
      <c r="E249" s="449"/>
    </row>
    <row r="250" customFormat="false" ht="13.5" hidden="false" customHeight="false" outlineLevel="0" collapsed="false">
      <c r="D250" s="450"/>
      <c r="E250" s="447"/>
    </row>
    <row r="251" customFormat="false" ht="13.5" hidden="false" customHeight="false" outlineLevel="0" collapsed="false">
      <c r="D251" s="450"/>
      <c r="E251" s="447"/>
    </row>
    <row r="252" customFormat="false" ht="13.5" hidden="false" customHeight="false" outlineLevel="0" collapsed="false">
      <c r="D252" s="450"/>
      <c r="E252" s="447"/>
    </row>
    <row r="253" customFormat="false" ht="13.5" hidden="false" customHeight="false" outlineLevel="0" collapsed="false">
      <c r="D253" s="451"/>
      <c r="E253" s="449"/>
    </row>
    <row r="254" customFormat="false" ht="13.5" hidden="false" customHeight="false" outlineLevel="0" collapsed="false">
      <c r="D254" s="450"/>
      <c r="E254" s="447"/>
    </row>
    <row r="255" customFormat="false" ht="13.5" hidden="false" customHeight="false" outlineLevel="0" collapsed="false">
      <c r="D255" s="450"/>
      <c r="E255" s="447"/>
    </row>
    <row r="256" customFormat="false" ht="13.5" hidden="false" customHeight="false" outlineLevel="0" collapsed="false">
      <c r="D256" s="448"/>
      <c r="E256" s="449"/>
    </row>
    <row r="257" customFormat="false" ht="13.5" hidden="false" customHeight="false" outlineLevel="0" collapsed="false">
      <c r="D257" s="446"/>
      <c r="E257" s="447"/>
    </row>
    <row r="258" customFormat="false" ht="13.5" hidden="false" customHeight="false" outlineLevel="0" collapsed="false">
      <c r="D258" s="446"/>
      <c r="E258" s="447"/>
    </row>
    <row r="259" customFormat="false" ht="13.5" hidden="false" customHeight="false" outlineLevel="0" collapsed="false">
      <c r="D259" s="451"/>
      <c r="E259" s="449"/>
    </row>
    <row r="260" customFormat="false" ht="13.5" hidden="false" customHeight="false" outlineLevel="0" collapsed="false">
      <c r="D260" s="450"/>
      <c r="E260" s="447"/>
    </row>
    <row r="261" customFormat="false" ht="13.5" hidden="false" customHeight="false" outlineLevel="0" collapsed="false">
      <c r="D261" s="450"/>
      <c r="E261" s="447"/>
    </row>
    <row r="262" customFormat="false" ht="13.5" hidden="false" customHeight="false" outlineLevel="0" collapsed="false">
      <c r="D262" s="451"/>
      <c r="E262" s="449"/>
    </row>
    <row r="263" customFormat="false" ht="13.5" hidden="false" customHeight="false" outlineLevel="0" collapsed="false">
      <c r="D263" s="450"/>
      <c r="E263" s="447"/>
    </row>
    <row r="264" customFormat="false" ht="13.5" hidden="false" customHeight="false" outlineLevel="0" collapsed="false">
      <c r="D264" s="450"/>
      <c r="E264" s="447"/>
    </row>
    <row r="265" customFormat="false" ht="13.5" hidden="false" customHeight="false" outlineLevel="0" collapsed="false">
      <c r="D265" s="450"/>
      <c r="E265" s="447"/>
    </row>
    <row r="266" customFormat="false" ht="13.5" hidden="false" customHeight="false" outlineLevel="0" collapsed="false">
      <c r="D266" s="450"/>
      <c r="E266" s="447"/>
    </row>
    <row r="267" customFormat="false" ht="13.5" hidden="false" customHeight="false" outlineLevel="0" collapsed="false">
      <c r="D267" s="448"/>
      <c r="E267" s="449"/>
    </row>
    <row r="268" customFormat="false" ht="13.5" hidden="false" customHeight="false" outlineLevel="0" collapsed="false">
      <c r="D268" s="446"/>
      <c r="E268" s="447"/>
    </row>
    <row r="269" customFormat="false" ht="13.5" hidden="false" customHeight="false" outlineLevel="0" collapsed="false">
      <c r="D269" s="446"/>
      <c r="E269" s="447"/>
    </row>
    <row r="270" customFormat="false" ht="13.5" hidden="false" customHeight="false" outlineLevel="0" collapsed="false">
      <c r="D270" s="446"/>
      <c r="E270" s="447"/>
    </row>
    <row r="271" customFormat="false" ht="13.5" hidden="false" customHeight="false" outlineLevel="0" collapsed="false">
      <c r="D271" s="448"/>
      <c r="E271" s="449"/>
    </row>
    <row r="272" customFormat="false" ht="13.5" hidden="false" customHeight="false" outlineLevel="0" collapsed="false">
      <c r="D272" s="446"/>
      <c r="E272" s="447"/>
    </row>
    <row r="273" customFormat="false" ht="13.5" hidden="false" customHeight="false" outlineLevel="0" collapsed="false">
      <c r="D273" s="446"/>
      <c r="E273" s="447"/>
    </row>
    <row r="274" customFormat="false" ht="13.5" hidden="false" customHeight="false" outlineLevel="0" collapsed="false">
      <c r="D274" s="448"/>
      <c r="E274" s="449"/>
    </row>
    <row r="275" customFormat="false" ht="13.5" hidden="false" customHeight="false" outlineLevel="0" collapsed="false">
      <c r="D275" s="446"/>
      <c r="E275" s="447"/>
    </row>
    <row r="276" customFormat="false" ht="13.5" hidden="false" customHeight="false" outlineLevel="0" collapsed="false">
      <c r="D276" s="446"/>
      <c r="E276" s="447"/>
    </row>
    <row r="277" customFormat="false" ht="13.5" hidden="false" customHeight="false" outlineLevel="0" collapsed="false">
      <c r="D277" s="448"/>
      <c r="E277" s="449"/>
    </row>
    <row r="278" customFormat="false" ht="13.5" hidden="false" customHeight="false" outlineLevel="0" collapsed="false">
      <c r="D278" s="446"/>
      <c r="E278" s="447"/>
    </row>
    <row r="279" customFormat="false" ht="13.5" hidden="false" customHeight="false" outlineLevel="0" collapsed="false">
      <c r="D279" s="446"/>
      <c r="E279" s="447"/>
    </row>
    <row r="280" customFormat="false" ht="13.5" hidden="false" customHeight="false" outlineLevel="0" collapsed="false">
      <c r="D280" s="446"/>
      <c r="E280" s="447"/>
    </row>
    <row r="281" customFormat="false" ht="13.5" hidden="false" customHeight="false" outlineLevel="0" collapsed="false">
      <c r="D281" s="448"/>
      <c r="E281" s="449"/>
    </row>
    <row r="282" customFormat="false" ht="13.5" hidden="false" customHeight="false" outlineLevel="0" collapsed="false">
      <c r="D282" s="446"/>
      <c r="E282" s="447"/>
    </row>
    <row r="283" customFormat="false" ht="13.5" hidden="false" customHeight="false" outlineLevel="0" collapsed="false">
      <c r="D283" s="446"/>
      <c r="E283" s="447"/>
    </row>
    <row r="284" customFormat="false" ht="13.5" hidden="false" customHeight="false" outlineLevel="0" collapsed="false">
      <c r="D284" s="448"/>
      <c r="E284" s="449"/>
    </row>
    <row r="285" customFormat="false" ht="13.5" hidden="false" customHeight="false" outlineLevel="0" collapsed="false">
      <c r="D285" s="446"/>
      <c r="E285" s="447"/>
    </row>
    <row r="286" customFormat="false" ht="13.5" hidden="false" customHeight="false" outlineLevel="0" collapsed="false">
      <c r="D286" s="446"/>
      <c r="E286" s="447"/>
    </row>
    <row r="287" customFormat="false" ht="13.5" hidden="false" customHeight="false" outlineLevel="0" collapsed="false">
      <c r="D287" s="446"/>
      <c r="E287" s="447"/>
    </row>
    <row r="288" customFormat="false" ht="13.5" hidden="false" customHeight="false" outlineLevel="0" collapsed="false">
      <c r="D288" s="446"/>
      <c r="E288" s="447"/>
    </row>
    <row r="289" customFormat="false" ht="13.5" hidden="false" customHeight="false" outlineLevel="0" collapsed="false">
      <c r="D289" s="448"/>
      <c r="E289" s="449"/>
    </row>
    <row r="290" customFormat="false" ht="13.5" hidden="false" customHeight="false" outlineLevel="0" collapsed="false">
      <c r="D290" s="446"/>
      <c r="E290" s="447"/>
    </row>
    <row r="291" customFormat="false" ht="13.5" hidden="false" customHeight="false" outlineLevel="0" collapsed="false">
      <c r="D291" s="446"/>
      <c r="E291" s="447"/>
    </row>
    <row r="292" customFormat="false" ht="13.5" hidden="false" customHeight="false" outlineLevel="0" collapsed="false">
      <c r="D292" s="448"/>
      <c r="E292" s="449"/>
    </row>
    <row r="293" customFormat="false" ht="13.5" hidden="false" customHeight="false" outlineLevel="0" collapsed="false">
      <c r="D293" s="446"/>
      <c r="E293" s="447"/>
    </row>
    <row r="294" customFormat="false" ht="13.5" hidden="false" customHeight="false" outlineLevel="0" collapsed="false">
      <c r="D294" s="446"/>
      <c r="E294" s="447"/>
    </row>
    <row r="295" customFormat="false" ht="13.5" hidden="false" customHeight="false" outlineLevel="0" collapsed="false">
      <c r="D295" s="450"/>
      <c r="E295" s="447"/>
    </row>
    <row r="296" customFormat="false" ht="13.5" hidden="false" customHeight="false" outlineLevel="0" collapsed="false">
      <c r="D296" s="451"/>
      <c r="E296" s="449"/>
    </row>
    <row r="297" customFormat="false" ht="13.5" hidden="false" customHeight="false" outlineLevel="0" collapsed="false">
      <c r="D297" s="450"/>
      <c r="E297" s="447"/>
    </row>
    <row r="298" customFormat="false" ht="13.5" hidden="false" customHeight="false" outlineLevel="0" collapsed="false">
      <c r="D298" s="450"/>
      <c r="E298" s="447"/>
    </row>
    <row r="299" customFormat="false" ht="13.5" hidden="false" customHeight="false" outlineLevel="0" collapsed="false">
      <c r="D299" s="451"/>
      <c r="E299" s="449"/>
    </row>
    <row r="300" customFormat="false" ht="13.5" hidden="false" customHeight="false" outlineLevel="0" collapsed="false">
      <c r="D300" s="450"/>
      <c r="E300" s="447"/>
    </row>
    <row r="301" customFormat="false" ht="13.5" hidden="false" customHeight="false" outlineLevel="0" collapsed="false">
      <c r="D301" s="450"/>
      <c r="E301" s="447"/>
    </row>
    <row r="302" customFormat="false" ht="13.5" hidden="false" customHeight="false" outlineLevel="0" collapsed="false">
      <c r="D302" s="452"/>
      <c r="E302" s="453"/>
    </row>
    <row r="303" customFormat="false" ht="13.5" hidden="false" customHeight="false" outlineLevel="0" collapsed="false">
      <c r="D303" s="452"/>
      <c r="E303" s="453"/>
    </row>
    <row r="304" customFormat="false" ht="13.5" hidden="false" customHeight="false" outlineLevel="0" collapsed="false">
      <c r="D304" s="452"/>
      <c r="E304" s="453"/>
    </row>
    <row r="305" customFormat="false" ht="13.5" hidden="false" customHeight="false" outlineLevel="0" collapsed="false">
      <c r="D305" s="452"/>
      <c r="E305" s="453"/>
    </row>
    <row r="306" customFormat="false" ht="13.5" hidden="false" customHeight="false" outlineLevel="0" collapsed="false">
      <c r="D306" s="450"/>
      <c r="E306" s="447"/>
    </row>
    <row r="307" customFormat="false" ht="13.5" hidden="false" customHeight="false" outlineLevel="0" collapsed="false">
      <c r="D307" s="448"/>
      <c r="E307" s="449"/>
    </row>
    <row r="308" customFormat="false" ht="13.5" hidden="false" customHeight="false" outlineLevel="0" collapsed="false">
      <c r="D308" s="446"/>
      <c r="E308" s="447"/>
    </row>
    <row r="309" customFormat="false" ht="13.5" hidden="false" customHeight="false" outlineLevel="0" collapsed="false">
      <c r="D309" s="452"/>
      <c r="E309" s="454"/>
    </row>
  </sheetData>
  <sheetProtection sheet="true" password="cf9f" objects="true" scenarios="true"/>
  <mergeCells count="11">
    <mergeCell ref="D6:J6"/>
    <mergeCell ref="A7:C7"/>
    <mergeCell ref="D7:J7"/>
    <mergeCell ref="I28:J28"/>
    <mergeCell ref="D29:J29"/>
    <mergeCell ref="I38:J38"/>
    <mergeCell ref="D39:J39"/>
    <mergeCell ref="I52:J52"/>
    <mergeCell ref="H54:J54"/>
    <mergeCell ref="H55:J55"/>
    <mergeCell ref="H57:J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Jan Drochytka</cp:lastModifiedBy>
  <cp:lastPrinted>2021-11-15T09:40:39Z</cp:lastPrinted>
  <dcterms:modified xsi:type="dcterms:W3CDTF">2021-11-29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