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- NABÍDKOVÁ CENA" sheetId="1" state="visible" r:id="rId2"/>
    <sheet name="VZT servis" sheetId="2" state="visible" r:id="rId3"/>
    <sheet name="VZT filtry" sheetId="3" state="visible" r:id="rId4"/>
    <sheet name="Opravy - HZS" sheetId="4" state="visible" r:id="rId5"/>
  </sheets>
  <externalReferences>
    <externalReference r:id="rId6"/>
  </externalReferences>
  <definedNames>
    <definedName function="false" hidden="false" localSheetId="0" name="_xlnm.Print_Area" vbProcedure="false">'Krycí list - NABÍDKOVÁ CENA'!$A$1:$E$32</definedName>
    <definedName function="false" hidden="false" name="cisloobjektu" vbProcedure="false">'Krycí list - NABÍDKOVÁ CENA'!$A$4</definedName>
    <definedName function="false" hidden="false" name="cislostavby" vbProcedure="false">'Krycí list - NABÍDKOVÁ CENA'!$A$6</definedName>
    <definedName function="false" hidden="false" name="Datum" vbProcedure="false">'krycí list - nabídková cena'!#ref!</definedName>
    <definedName function="false" hidden="false" name="Dodavka" vbProcedure="false">[1]Rekapitulace!$G$19</definedName>
    <definedName function="false" hidden="false" name="Dodavka0" vbProcedure="false">[1]položky!#REF!</definedName>
    <definedName function="false" hidden="false" name="HSV" vbProcedure="false">[1]Rekapitulace!$E$19</definedName>
    <definedName function="false" hidden="false" name="HSV0" vbProcedure="false">[1]položky!#REF!</definedName>
    <definedName function="false" hidden="false" name="HZS" vbProcedure="false">[1]Rekapitulace!$I$19</definedName>
    <definedName function="false" hidden="false" name="HZS0" vbProcedure="false">[1]položky!#REF!</definedName>
    <definedName function="false" hidden="false" name="JKSO" vbProcedure="false">'Krycí list - NABÍDKOVÁ CENA'!$E$4</definedName>
    <definedName function="false" hidden="false" name="MJ" vbProcedure="false">'krycí list - nabídková cena'!#ref!</definedName>
    <definedName function="false" hidden="false" name="Mont" vbProcedure="false">[1]Rekapitulace!$H$19</definedName>
    <definedName function="false" hidden="false" name="Montaz0" vbProcedure="false">[1]položky!#REF!</definedName>
    <definedName function="false" hidden="false" name="nazevobjektu" vbProcedure="false">'Krycí list - NABÍDKOVÁ CENA'!$B$4</definedName>
    <definedName function="false" hidden="false" name="nazevstavby" vbProcedure="false">'Krycí list - NABÍDKOVÁ CENA'!$B$6</definedName>
    <definedName function="false" hidden="false" name="Objednatel" vbProcedure="false">'Krycí list - NABÍDKOVÁ CENA'!$B$9</definedName>
    <definedName function="false" hidden="false" name="PocetMJ" vbProcedure="false">'krycí list - nabídková cena'!#ref!</definedName>
    <definedName function="false" hidden="false" name="Poznamka" vbProcedure="false">'krycí list - nabídková cena'!#ref!</definedName>
    <definedName function="false" hidden="false" name="Projektant" vbProcedure="false">'krycí list - nabídková cena'!#ref!</definedName>
    <definedName function="false" hidden="false" name="PSV" vbProcedure="false">[1]Rekapitulace!$F$19</definedName>
    <definedName function="false" hidden="false" name="PSV0" vbProcedure="false">[1]položky!#REF!</definedName>
    <definedName function="false" hidden="false" name="SazbaDPH1" vbProcedure="false">'Krycí list - NABÍDKOVÁ CENA'!$C$26</definedName>
    <definedName function="false" hidden="false" name="SazbaDPH2" vbProcedure="false">'Krycí list - NABÍDKOVÁ CENA'!$C$28</definedName>
    <definedName function="false" hidden="false" name="Typ" vbProcedure="false">[1]položky!#REF!</definedName>
    <definedName function="false" hidden="false" name="VRN" vbProcedure="false">[1]Rekapitulace!$H$32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Zakazka" vbProcedure="false">'krycí list - nabídková cena'!#ref!</definedName>
    <definedName function="false" hidden="false" name="Zaklad22" vbProcedure="false">'Krycí list - NABÍDKOVÁ CENA'!$E$28</definedName>
    <definedName function="false" hidden="false" name="Zaklad5" vbProcedure="false">'Krycí list - NABÍDKOVÁ CENA'!$E$26</definedName>
    <definedName function="false" hidden="false" name="Zhotovitel" vbProcedure="false">'Krycí list - NABÍDKOVÁ CENA'!$A$17</definedName>
    <definedName function="false" hidden="false" name="_BPK1" vbProcedure="false">[1]položky!#REF!</definedName>
    <definedName function="false" hidden="false" name="_BPK2" vbProcedure="false">[1]položky!#REF!</definedName>
    <definedName function="false" hidden="false" name="_BPK3" vbProcedure="false">[1]polož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" uniqueCount="412">
  <si>
    <t xml:space="preserve">NABÍDKOVÁ CENA</t>
  </si>
  <si>
    <t xml:space="preserve">Rozpočet:</t>
  </si>
  <si>
    <t xml:space="preserve">Servis zařízení VZT a chlazení v areálu UKB</t>
  </si>
  <si>
    <t xml:space="preserve">Název veřejné zakázky:</t>
  </si>
  <si>
    <t xml:space="preserve">SERVIS ZAŘÍZENÍ VZDUCHOTECHNIKY A CHLAZENÍ V AREÁLU UNIVERZITNÍHO KAMPUSU BOHUNICE</t>
  </si>
  <si>
    <t xml:space="preserve">Druh veřejné zakázky</t>
  </si>
  <si>
    <t xml:space="preserve">Služby</t>
  </si>
  <si>
    <t xml:space="preserve">Druh zadávacího řízení</t>
  </si>
  <si>
    <t xml:space="preserve">Nadlimitní</t>
  </si>
  <si>
    <t xml:space="preserve">Objednatel :</t>
  </si>
  <si>
    <t xml:space="preserve">Masarykova univerzita</t>
  </si>
  <si>
    <t xml:space="preserve">Žerotínovo nám. 617/9, 601 77 Brno</t>
  </si>
  <si>
    <t xml:space="preserve">00216224</t>
  </si>
  <si>
    <t xml:space="preserve">Místo plnění:</t>
  </si>
  <si>
    <t xml:space="preserve">Univerzitní kampus Bohunice, Kamenice 5, 625 00 Brno</t>
  </si>
  <si>
    <t xml:space="preserve">Zhotovitel :</t>
  </si>
  <si>
    <r>
      <rPr>
        <b val="true"/>
        <u val="single"/>
        <sz val="10"/>
        <rFont val="Arial CE"/>
        <family val="0"/>
        <charset val="238"/>
      </rPr>
      <t xml:space="preserve">VÝPOČET NABÍDKOVÉ CENY:
</t>
    </r>
    <r>
      <rPr>
        <b val="true"/>
        <u val="single"/>
        <sz val="8"/>
        <rFont val="Arial CE"/>
        <family val="0"/>
        <charset val="238"/>
      </rPr>
      <t xml:space="preserve">(Nabídková cena je součtem následujících položek za 4 roky)</t>
    </r>
  </si>
  <si>
    <t xml:space="preserve"> - cena za pravidlený servis a cena za čištění výustí
 - cena za dodávku a výměnu filtrů
 - cena za standardní a havarijní opravy</t>
  </si>
  <si>
    <t xml:space="preserve">ROZPOČTOVÉ NÁKLADY</t>
  </si>
  <si>
    <t xml:space="preserve">Položka</t>
  </si>
  <si>
    <t xml:space="preserve">Cena v Kč bez DPH / 1 rok</t>
  </si>
  <si>
    <t xml:space="preserve">Cena v Kč bez DPH / 4 roky</t>
  </si>
  <si>
    <t xml:space="preserve">Cena celkem bez DPH za pravidelný servis a čištění výustí na všech pavilonech</t>
  </si>
  <si>
    <t xml:space="preserve">Filtry (dodávka, výměna, ekologická likvidace) - všechny objekty</t>
  </si>
  <si>
    <t xml:space="preserve">Cena celkem za standardní a havarijní opravy zařízení mimo pravidelný servis</t>
  </si>
  <si>
    <t xml:space="preserve">Základ pro DPH</t>
  </si>
  <si>
    <t xml:space="preserve">%  činí :</t>
  </si>
  <si>
    <t xml:space="preserve">DPH</t>
  </si>
  <si>
    <t xml:space="preserve">NABÍDKOVÁ CENA CELKEM V KČ BEZ DPH</t>
  </si>
  <si>
    <t xml:space="preserve"> </t>
  </si>
  <si>
    <t xml:space="preserve">PŘÍLOHA Č. 1: Seznam zařízení a četnost servisních úkonů</t>
  </si>
  <si>
    <t xml:space="preserve">D29</t>
  </si>
  <si>
    <t xml:space="preserve">Číslo / umístění zařízení</t>
  </si>
  <si>
    <t xml:space="preserve">Popis činnosti</t>
  </si>
  <si>
    <t xml:space="preserve">Typ jednotky</t>
  </si>
  <si>
    <t xml:space="preserve">Počet kusů</t>
  </si>
  <si>
    <t xml:space="preserve">Cena v Kč bez DPH za kus </t>
  </si>
  <si>
    <t xml:space="preserve">Četnost</t>
  </si>
  <si>
    <t xml:space="preserve">Cena v Kč</t>
  </si>
  <si>
    <t xml:space="preserve">Cena v Kč bez DPH celkem / rok</t>
  </si>
  <si>
    <r>
      <rPr>
        <b val="true"/>
        <sz val="8"/>
        <color rgb="FF000000"/>
        <rFont val="Arial Narrow"/>
        <family val="2"/>
        <charset val="238"/>
      </rPr>
      <t xml:space="preserve">Cena v Kč bez DPH celkem za čištění výustí 
</t>
    </r>
    <r>
      <rPr>
        <b val="true"/>
        <sz val="6"/>
        <color rgb="FFFF0000"/>
        <rFont val="Arial Narrow"/>
        <family val="2"/>
        <charset val="238"/>
      </rPr>
      <t xml:space="preserve">(pro potřeby hodnocení předpoklad 1x ročně)</t>
    </r>
  </si>
  <si>
    <t xml:space="preserve">I.Q</t>
  </si>
  <si>
    <t xml:space="preserve">II.Q</t>
  </si>
  <si>
    <t xml:space="preserve">III.Q</t>
  </si>
  <si>
    <t xml:space="preserve">IV.Q</t>
  </si>
  <si>
    <t xml:space="preserve">Zařízení č.1 - Větrání laboratoří východ, 1.PP až 3.NP</t>
  </si>
  <si>
    <t xml:space="preserve">1.1</t>
  </si>
  <si>
    <t xml:space="preserve">Vzduchotechnická jednotka v sestavě :
přívodní jednotka, odvodní jednotka,  hydrobox, pomocné výměníky tepla a chladu
Parametry :
Přívod - 23.500 m3/hod, ext.p=700 Pa
Odvod - 23.500 m3/hod, ext.p=800 Pa</t>
  </si>
  <si>
    <t xml:space="preserve">FlaktWoods</t>
  </si>
  <si>
    <t xml:space="preserve">1.2.5, 1.2.7, 1.2.13, 1.2.16, 1.2.18, 1.2.19 1.2.20</t>
  </si>
  <si>
    <t xml:space="preserve">Jednotka FanCoil do 1,9 kW
- kazetová do podhledu, pouze chlazení</t>
  </si>
  <si>
    <t xml:space="preserve">Daikin</t>
  </si>
  <si>
    <t xml:space="preserve">1.2.20     1.2.27, 1.2.31       1.2.32</t>
  </si>
  <si>
    <t xml:space="preserve">Jednotka FanCoil do 2,9 kW
- kazetová do podhledu, pouze chlazení</t>
  </si>
  <si>
    <t xml:space="preserve">1.2.11, 1.2.22, 1.2.29, 1.2.30 </t>
  </si>
  <si>
    <t xml:space="preserve">Jednotka FanCoil do 3,1 kW
- kazetová do podhledu, pouze chlazení</t>
  </si>
  <si>
    <t xml:space="preserve">1.2.1, 1.2.2, 1.2.3, 1.2.23, 1.2.24, 1.2.25, 1.2.26    </t>
  </si>
  <si>
    <t xml:space="preserve">Jednotka FanCoil do 3,8 kW
- kazetová do podhledu, pouze chlazení</t>
  </si>
  <si>
    <t xml:space="preserve">1.2.6</t>
  </si>
  <si>
    <t xml:space="preserve">Jednotka FanCoil do 4,1 kW
- kazetová do podhledu, pouze chlazení</t>
  </si>
  <si>
    <t xml:space="preserve">1.2.4</t>
  </si>
  <si>
    <t xml:space="preserve">Jednotka FanCoil do 4,9 kW
- kazetová do podhledu, pouze chlazení</t>
  </si>
  <si>
    <t xml:space="preserve">1.2.8         1.2.21</t>
  </si>
  <si>
    <t xml:space="preserve">Jednotka FanCoil do 5,7 kW
- kazetová do podhledu, pouze chlazení</t>
  </si>
  <si>
    <t xml:space="preserve">1.2.12          1.2.14        </t>
  </si>
  <si>
    <t xml:space="preserve">Jednotka FanCoil do 1,7 kW
- uložení rohové pod podhled, pouze chlazení</t>
  </si>
  <si>
    <t xml:space="preserve">1.2.9        1.2.10        1.2.15</t>
  </si>
  <si>
    <t xml:space="preserve">Jednotka FanCoil do 6 kW
- uložení rohové pod podhled, pouze chlazení</t>
  </si>
  <si>
    <t xml:space="preserve">1.2.34</t>
  </si>
  <si>
    <t xml:space="preserve">Jednotka FanCoil do 3,9 kW
- uložení rohové pod podhled, chlazení + elektr.dohřev</t>
  </si>
  <si>
    <t xml:space="preserve">1.2.17</t>
  </si>
  <si>
    <t xml:space="preserve">Jednotka FanCoil do 2,9 kW
- uložení rohové pod podhled, pouze chlazení</t>
  </si>
  <si>
    <t xml:space="preserve">1.3.1</t>
  </si>
  <si>
    <t xml:space="preserve">Elektrický parní zvlhčovač, Mw=80 kg</t>
  </si>
  <si>
    <t xml:space="preserve">Flair</t>
  </si>
  <si>
    <t xml:space="preserve">1.3.2</t>
  </si>
  <si>
    <t xml:space="preserve">Elektrický parní zvlhčovač, Mw=60 kg</t>
  </si>
  <si>
    <t xml:space="preserve">1.3.3</t>
  </si>
  <si>
    <t xml:space="preserve">Elektrický parní zvlhčovač, Mw=2 kg</t>
  </si>
  <si>
    <t xml:space="preserve">1.3.4</t>
  </si>
  <si>
    <t xml:space="preserve">Adsorbční odvlhčovač, Mw=0,5 kg/hod</t>
  </si>
  <si>
    <t xml:space="preserve">1.5.1</t>
  </si>
  <si>
    <t xml:space="preserve">Kloubový odsávací systém, rádius do 3m, Qvo=150 m3/hod, 130 Pa</t>
  </si>
  <si>
    <t xml:space="preserve">WEMAC</t>
  </si>
  <si>
    <t xml:space="preserve">1.6.1</t>
  </si>
  <si>
    <t xml:space="preserve">Elektrický trubní ohřívač, Qt=2 kW, plynulá regulace</t>
  </si>
  <si>
    <t xml:space="preserve">Profiklima</t>
  </si>
  <si>
    <t xml:space="preserve">1.6.2</t>
  </si>
  <si>
    <t xml:space="preserve">Elektrický trubní ohřívač, Qt=1,5 kW, plynulá regulace</t>
  </si>
  <si>
    <t xml:space="preserve">1.6.3</t>
  </si>
  <si>
    <t xml:space="preserve">Elektrický trubní ohřívač, Qt=1 kW, plynulá regulace</t>
  </si>
  <si>
    <t xml:space="preserve">1.6.4</t>
  </si>
  <si>
    <t xml:space="preserve">1.6.5</t>
  </si>
  <si>
    <t xml:space="preserve">1.6.6</t>
  </si>
  <si>
    <t xml:space="preserve">1.6.7</t>
  </si>
  <si>
    <t xml:space="preserve">Elektrický trubní ohřívač, Qt=3 kW, plynulá regulace</t>
  </si>
  <si>
    <t xml:space="preserve">1.6.8</t>
  </si>
  <si>
    <t xml:space="preserve">1.6.9</t>
  </si>
  <si>
    <t xml:space="preserve">1.6.10</t>
  </si>
  <si>
    <t xml:space="preserve">Chladič vodní, Qch= 3kW, zabudovaný do potrubí</t>
  </si>
  <si>
    <t xml:space="preserve">1.7.1</t>
  </si>
  <si>
    <t xml:space="preserve">Elektronický regulátor přívodu vzduchu vel.315
- vybavení pro systém Labcontrol</t>
  </si>
  <si>
    <t xml:space="preserve">TROX</t>
  </si>
  <si>
    <t xml:space="preserve">1.7.2</t>
  </si>
  <si>
    <t xml:space="preserve">Elektronický regulátor přívodu vzduchu vel.250
- vybavení pro systém Labcontrol</t>
  </si>
  <si>
    <t xml:space="preserve">1.7.3</t>
  </si>
  <si>
    <t xml:space="preserve">Elektronický regulátor přívodu vzduchu vel.200
- vybavení pro systém Labcontrol</t>
  </si>
  <si>
    <t xml:space="preserve">1.7.4</t>
  </si>
  <si>
    <t xml:space="preserve">Elektronický regulátor přívodu vzduchu vel.160
- vybavení pro systém Labcontrol</t>
  </si>
  <si>
    <t xml:space="preserve">1.7.5</t>
  </si>
  <si>
    <t xml:space="preserve">Elektronický regulátor odvodu vzduchu z digestoří, plastový, vel.250
- vybavený pro systém Labcontrol, včetně obslužného terminálu a čidla rychlosti</t>
  </si>
  <si>
    <t xml:space="preserve">1.9.37</t>
  </si>
  <si>
    <t xml:space="preserve">cirkulační laminární skříň, 1800x900x2300
- laminární pole zabudované v pevné skříni s prosklenými dvířky
- 3x 230V
- 10ks perforovaných polic pro filtry
- HEPA filtry H11, v=0,25m/s
- barevné provedení shodné s digestoří</t>
  </si>
  <si>
    <t xml:space="preserve">1.9.41</t>
  </si>
  <si>
    <t xml:space="preserve">odsávaná skříň s prosklenými dvířky, 1800x900x2300
- 10ks perforovaných polic pro filtry
- 3x 230V
- permanentní odtah
- nasávání podtlakem přes mřížky ve dveřích skříňky 
- barevné provedení shodné s digestoří</t>
  </si>
  <si>
    <t xml:space="preserve">1.11.7</t>
  </si>
  <si>
    <t xml:space="preserve">Velkoplošná výustka, vel.1500x600</t>
  </si>
  <si>
    <t xml:space="preserve">Zařízení č.2 - Větrání laboratoří západ, 1.PP až 3.NP</t>
  </si>
  <si>
    <t xml:space="preserve">2.1</t>
  </si>
  <si>
    <t xml:space="preserve">Vzduchotechnická jednotka v sestavě :
přívodní jednotka, odvodní jednotka,  hydrobox, pomocné výměníky tepla a chladu
Parametry :
Přívod - 29.600 m3/hod, ext.p=700 Pa
Odvod - 29.600 m3/hod, ext.p=700 Pa</t>
  </si>
  <si>
    <t xml:space="preserve">2.2.5, 2.2.6, 2.2.7, 2.2.20</t>
  </si>
  <si>
    <t xml:space="preserve">2.2.1, 2.2.2, 2.2.21, 2.2.26</t>
  </si>
  <si>
    <t xml:space="preserve">2.2.8        2.2.28</t>
  </si>
  <si>
    <t xml:space="preserve">2.2.29</t>
  </si>
  <si>
    <t xml:space="preserve">Jednotka FanCoil do 3,3 kW
- kazetová do podhledu, pouze chlazení</t>
  </si>
  <si>
    <t xml:space="preserve">2.2.4, 2.2.23      2.2.24, 2.2.30</t>
  </si>
  <si>
    <t xml:space="preserve">2.2.10        2.2.11         2.2.12</t>
  </si>
  <si>
    <t xml:space="preserve">2.2.13      2.2.14       2.2.15</t>
  </si>
  <si>
    <t xml:space="preserve">Jednotka FanCoil do 4,4 kW
- kazetová do podhledu, pouze chlazení</t>
  </si>
  <si>
    <t xml:space="preserve">2.2.9</t>
  </si>
  <si>
    <t xml:space="preserve">2.2.25</t>
  </si>
  <si>
    <t xml:space="preserve">2.2.18        2.2.19       2.2.22, 2.2.27</t>
  </si>
  <si>
    <t xml:space="preserve">2.2.3</t>
  </si>
  <si>
    <t xml:space="preserve">Jednotka FanCoil do 3,9 kW
- uložení rohové pod podhled, pouze chlazení</t>
  </si>
  <si>
    <t xml:space="preserve">2.2.16        2.2.17</t>
  </si>
  <si>
    <t xml:space="preserve">Jednotka FanCoil do 5,96 kW
- uložení rohové pod podhled, pouze chlazení</t>
  </si>
  <si>
    <t xml:space="preserve">2.3.1</t>
  </si>
  <si>
    <t xml:space="preserve">2.3.2</t>
  </si>
  <si>
    <t xml:space="preserve">2.5.1</t>
  </si>
  <si>
    <t xml:space="preserve">2.6.1</t>
  </si>
  <si>
    <t xml:space="preserve">2.6.2</t>
  </si>
  <si>
    <t xml:space="preserve">Elektrický trubní ohřívač, Qt=6 kW, plynulá regulace</t>
  </si>
  <si>
    <t xml:space="preserve">2.6.3</t>
  </si>
  <si>
    <t xml:space="preserve">Elektrický trubní ohřívač, Qt=4 kW, plynulá regulace</t>
  </si>
  <si>
    <t xml:space="preserve">2.6.5</t>
  </si>
  <si>
    <t xml:space="preserve">2.6.6</t>
  </si>
  <si>
    <t xml:space="preserve">2.6.7</t>
  </si>
  <si>
    <t xml:space="preserve">2.7.1</t>
  </si>
  <si>
    <t xml:space="preserve">Elektronický regulátor přívodu vzduchu vel.400
- vybavení pro systém Labcontrol</t>
  </si>
  <si>
    <t xml:space="preserve">2.7.2</t>
  </si>
  <si>
    <t xml:space="preserve">2.7.3</t>
  </si>
  <si>
    <t xml:space="preserve">2.7.4</t>
  </si>
  <si>
    <t xml:space="preserve">2.7.5</t>
  </si>
  <si>
    <t xml:space="preserve">Elektronický regulátor přívodu vzduchu vel.125
- vybavení pro systém Labcontrol</t>
  </si>
  <si>
    <t xml:space="preserve">2.7.6</t>
  </si>
  <si>
    <t xml:space="preserve">Elektronický regulátor přívodu vzduchu vel.500x400
- vybavení pro systém Labcontrol</t>
  </si>
  <si>
    <t xml:space="preserve">2.7.7</t>
  </si>
  <si>
    <t xml:space="preserve">2.8</t>
  </si>
  <si>
    <t xml:space="preserve">Kapsový filtr třídy G4, vestavený do potrubí, včetně servisního víka, Qvo=150 m3/hod</t>
  </si>
  <si>
    <t xml:space="preserve">Zařízení č.3 - Větrání posluchárny a počítačové učebny, 2.NP, 3.NP</t>
  </si>
  <si>
    <t xml:space="preserve">3.1.1</t>
  </si>
  <si>
    <t xml:space="preserve">Kompaktní vzduchotechnická jednotka, Qv=2000m3/hod
- zavěšená pod stropem
- v sestavě : přívod s filtrem a dopravními ventilátory, odvod s dopravními ventilátory, účinný deskový rekuperátor</t>
  </si>
  <si>
    <t xml:space="preserve">3.1.2</t>
  </si>
  <si>
    <t xml:space="preserve">3.2.1 až 3.2.16</t>
  </si>
  <si>
    <t xml:space="preserve">3.4.1</t>
  </si>
  <si>
    <t xml:space="preserve">Diagonální ventilátor do potrubí, Qv=2000m3/hod, p=200Pa</t>
  </si>
  <si>
    <t xml:space="preserve">Elektrodesign</t>
  </si>
  <si>
    <t xml:space="preserve">3.4.2</t>
  </si>
  <si>
    <t xml:space="preserve">3.4.3</t>
  </si>
  <si>
    <t xml:space="preserve">3.4.4</t>
  </si>
  <si>
    <t xml:space="preserve">3.6.1</t>
  </si>
  <si>
    <t xml:space="preserve">Elektrický ohřívač do potrubí, Qt=7 kW, plynulá regulace</t>
  </si>
  <si>
    <t xml:space="preserve">3.6.2</t>
  </si>
  <si>
    <t xml:space="preserve">Zařízení č.13 - Systém chlazení VRV – technické místnosti, 1.PP</t>
  </si>
  <si>
    <t xml:space="preserve">13.2.1</t>
  </si>
  <si>
    <t xml:space="preserve">Venkovní kondenzační jednotka RXYQ14PA</t>
  </si>
  <si>
    <t xml:space="preserve">13.2.2, 13.2.3
13.2.5, 13.2.6</t>
  </si>
  <si>
    <t xml:space="preserve">Vnitřní nástěnná jednotka, Qch=3,8kW, včetně ovladače</t>
  </si>
  <si>
    <t xml:space="preserve">13.2.4</t>
  </si>
  <si>
    <t xml:space="preserve">Vnitřní nástěnná jednotka, Qch=5,4kW, včetně ovladače</t>
  </si>
  <si>
    <t xml:space="preserve">13.2.7, 13.2.8</t>
  </si>
  <si>
    <t xml:space="preserve">Vnitřní nástěnná jednotka, Qch=7,1kW, včetně ovladače</t>
  </si>
  <si>
    <t xml:space="preserve">13.2.9</t>
  </si>
  <si>
    <t xml:space="preserve">Vnitřní nástěnná jednotka, Qch=2,8kW, včetně ovladače</t>
  </si>
  <si>
    <t xml:space="preserve">13.2.10, 13.2.11</t>
  </si>
  <si>
    <t xml:space="preserve">Vnitřní nástěnná jednotka, včetně ovladače</t>
  </si>
  <si>
    <t xml:space="preserve">Zdroj a rozvody chladu</t>
  </si>
  <si>
    <t xml:space="preserve">Chladící stroj s vodou chlazeným kondenzátorem DAIKIN typ EWWD500I-XS, chladivo R 134a, výkon 425,8kW, příkon P=147,6kW, 50Hz, 3x400V, CHV 7/12°C, Hmotnost 3156kg, rozměry 600x600x1200 mm, včetně Karta pro napojeni chilleru na Bacnet protokol - EKBMSMBA</t>
  </si>
  <si>
    <t xml:space="preserve">Kondenzátor CABERO výkon 287kW, příkon P=11,52kW, 50Hz, 3x400V, Hmotnost 1710 kg, rozměry 8100x2291x1430 mm, Hladina akust. tlaku v 5m 58dB(A), Příslušenství: Spolecný servisní vypínac pro 2 ventilátory, Kompaktní rozvaděč GKS 25/4</t>
  </si>
  <si>
    <t xml:space="preserve">Cabero</t>
  </si>
  <si>
    <t xml:space="preserve">Oběhové čerpadlo GRUNDFOS TP 100-250/4, Q=122,5m3/hod, H=17m, 3N-400V, 50Hz, P=11kW , včetně připojovacího šroubení</t>
  </si>
  <si>
    <t xml:space="preserve">Grundfos</t>
  </si>
  <si>
    <t xml:space="preserve">Oběhové čerpadlo GRUNDFOS TP 100-90/4, Q=71m3/hod, H=6m, 3N-400V, 50Hz, P=2,2kW , včetně připojovacích protipřírub</t>
  </si>
  <si>
    <t xml:space="preserve">Oběhové čerpadlo GRUNDFOS TP 80-210/2, Q=41,2m3/hod, H=17m, 3N-400V, 50Hz, P=4kW , včetně připojovacích protipřírub</t>
  </si>
  <si>
    <t xml:space="preserve">Akumulační nádoba CHV12°C atypická, PN 6, V=2m3, 2xhrdlo DN 200/6 odkalení DN100/6, odvzdušnění DN 3/8", revizní otvor d= 450 mm, materiál ocel, uvnitř bez nátěru, vně 2x základní, včetně  návarků, přírub </t>
  </si>
  <si>
    <t xml:space="preserve">Oběhové čerpadlo GRUNDFOS TPE 100-170/4-S, Q=78m3/hod, H=13m, 3N-400V, 50Hz, P=5,5kW , včetně připojovacích protipřírub</t>
  </si>
  <si>
    <t xml:space="preserve">Oběhové čerpadlo GRUNDFOS TP 80-110/4, Q=35,6m3/hod, H=9m, 3N-400V, 50Hz, P=2,2kW , včetně připojovacích protipřírub</t>
  </si>
  <si>
    <t xml:space="preserve">Oběhové čerpadlo GRUNDFOS CRN 3-7, Q=2m3/hod, H=35m, 3N-400V, 50Hz, P=0,55kW , včetně připojovacích protipřírub</t>
  </si>
  <si>
    <t xml:space="preserve">Deskový výměník CHV0/5-CHV7/12°C, Q=209kW</t>
  </si>
  <si>
    <t xml:space="preserve">Plastová nádoba doplňování glykolu 500 litrů</t>
  </si>
  <si>
    <t xml:space="preserve">Tlaková expanzní nádoba Reflex N 100/6, objem 200 litrů, PN6</t>
  </si>
  <si>
    <t xml:space="preserve">Reflex</t>
  </si>
  <si>
    <t xml:space="preserve">Tlaková expanzní nádoba Reflex S 200/10, objem 100 litrů, PN10, </t>
  </si>
  <si>
    <t xml:space="preserve">Vložkový filtr doplňovací vody DN 1", PN10, porozita 100 μm, včetně připojovacích šroubení</t>
  </si>
  <si>
    <r>
      <rPr>
        <b val="true"/>
        <sz val="8"/>
        <rFont val="Arial Narrow"/>
        <family val="2"/>
        <charset val="238"/>
      </rPr>
      <t xml:space="preserve">Zařízení č.4</t>
    </r>
    <r>
      <rPr>
        <sz val="8"/>
        <rFont val="Arial Narrow"/>
        <family val="2"/>
        <charset val="238"/>
      </rPr>
      <t xml:space="preserve">                                                        (4.2.1, 4.2.5, 4.2.6, 4.2.7, 4.2.8, 4.2.11, 4.2.12, 4.2.13)</t>
    </r>
  </si>
  <si>
    <t xml:space="preserve">Jednotka FanCoil do 2,9 kW, kazetová do podhledu, pouze chlazení</t>
  </si>
  <si>
    <t xml:space="preserve">4.2.2, 4.2.3, 4.2.4, 4.2.9, 4.2.10</t>
  </si>
  <si>
    <t xml:space="preserve">Jednotka FanCoil do 3,1 kW, kazetová do podhledu, pouze chlazení</t>
  </si>
  <si>
    <r>
      <rPr>
        <b val="true"/>
        <sz val="8"/>
        <rFont val="Arial Narrow"/>
        <family val="2"/>
        <charset val="238"/>
      </rPr>
      <t xml:space="preserve">Zařízení č.5 </t>
    </r>
    <r>
      <rPr>
        <sz val="8"/>
        <rFont val="Arial Narrow"/>
        <family val="2"/>
        <charset val="238"/>
      </rPr>
      <t xml:space="preserve">                                (5.2.1, 5.2.2, 5.2.3, 5.2.4, 5.2.5, 5.2.6)</t>
    </r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1</t>
    </r>
  </si>
  <si>
    <t xml:space="preserve">Radiální ventilátor do potrubí, Qv=360m3/hod, p=290Pa</t>
  </si>
  <si>
    <r>
      <rPr>
        <b val="true"/>
        <sz val="8"/>
        <rFont val="Arial Narrow"/>
        <family val="2"/>
        <charset val="238"/>
      </rPr>
      <t xml:space="preserve">Zařízení č.6 - </t>
    </r>
    <r>
      <rPr>
        <sz val="8"/>
        <rFont val="Arial Narrow"/>
        <family val="2"/>
        <charset val="238"/>
      </rPr>
      <t xml:space="preserve">6.4.2</t>
    </r>
  </si>
  <si>
    <t xml:space="preserve">Radiální ventilátor do potrubí, Qv=290m3/hod, p=320Pa</t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3</t>
    </r>
  </si>
  <si>
    <t xml:space="preserve">Radiální ventilátor do potrubí, Qv=410m3/hod, p=250Pa</t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4</t>
    </r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5</t>
    </r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6</t>
    </r>
  </si>
  <si>
    <t xml:space="preserve">Radiální ventilátor do potrubí, Qv=280m3/hod, p=320Pa</t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7</t>
    </r>
  </si>
  <si>
    <t xml:space="preserve">Radiální ventilátor do potrubí, Qv=400m3/hod, p=250Pa</t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8</t>
    </r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9</t>
    </r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10</t>
    </r>
  </si>
  <si>
    <t xml:space="preserve">Radiální ventilátor do potrubí, Qv=550m3/hod, p=300Pa</t>
  </si>
  <si>
    <r>
      <rPr>
        <b val="true"/>
        <sz val="8"/>
        <rFont val="Arial Narrow"/>
        <family val="2"/>
        <charset val="238"/>
      </rPr>
      <t xml:space="preserve">Zařízení č.6</t>
    </r>
    <r>
      <rPr>
        <sz val="8"/>
        <rFont val="Arial Narrow"/>
        <family val="2"/>
        <charset val="238"/>
      </rPr>
      <t xml:space="preserve"> - 6.4.11</t>
    </r>
  </si>
  <si>
    <r>
      <rPr>
        <b val="true"/>
        <sz val="8"/>
        <rFont val="Arial Narrow"/>
        <family val="2"/>
        <charset val="238"/>
      </rPr>
      <t xml:space="preserve">Zařízení č.7</t>
    </r>
    <r>
      <rPr>
        <sz val="8"/>
        <rFont val="Arial Narrow"/>
        <family val="2"/>
        <charset val="238"/>
      </rPr>
      <t xml:space="preserve"> - 7.4.1</t>
    </r>
  </si>
  <si>
    <t xml:space="preserve">Diagonální ventilátor do potrubí, Qv=100m3/hod, p=90Pa</t>
  </si>
  <si>
    <r>
      <rPr>
        <b val="true"/>
        <sz val="8"/>
        <rFont val="Arial Narrow"/>
        <family val="2"/>
        <charset val="238"/>
      </rPr>
      <t xml:space="preserve">Zařízení č.7</t>
    </r>
    <r>
      <rPr>
        <sz val="8"/>
        <rFont val="Arial Narrow"/>
        <family val="2"/>
        <charset val="238"/>
      </rPr>
      <t xml:space="preserve"> - 7.4.2</t>
    </r>
  </si>
  <si>
    <r>
      <rPr>
        <b val="true"/>
        <sz val="8"/>
        <rFont val="Arial Narrow"/>
        <family val="2"/>
        <charset val="238"/>
      </rPr>
      <t xml:space="preserve">Zařízení č.8 - </t>
    </r>
    <r>
      <rPr>
        <sz val="8"/>
        <rFont val="Arial Narrow"/>
        <family val="2"/>
        <charset val="238"/>
      </rPr>
      <t xml:space="preserve">8.4.1</t>
    </r>
  </si>
  <si>
    <r>
      <rPr>
        <b val="true"/>
        <sz val="8"/>
        <rFont val="Arial Narrow"/>
        <family val="2"/>
        <charset val="238"/>
      </rPr>
      <t xml:space="preserve">Zařízení č.8</t>
    </r>
    <r>
      <rPr>
        <sz val="8"/>
        <rFont val="Arial Narrow"/>
        <family val="2"/>
        <charset val="238"/>
      </rPr>
      <t xml:space="preserve"> - 8.4.2</t>
    </r>
  </si>
  <si>
    <r>
      <rPr>
        <b val="true"/>
        <sz val="8"/>
        <rFont val="Arial Narrow"/>
        <family val="2"/>
        <charset val="238"/>
      </rPr>
      <t xml:space="preserve">Zařízení č.9</t>
    </r>
    <r>
      <rPr>
        <sz val="8"/>
        <rFont val="Arial Narrow"/>
        <family val="2"/>
        <charset val="238"/>
      </rPr>
      <t xml:space="preserve"> - 9.4.1</t>
    </r>
  </si>
  <si>
    <t xml:space="preserve">Radiální ventilátor plastový, Qv=960m3/hod, p=400Pa, Exe provedení, řízen FM</t>
  </si>
  <si>
    <t xml:space="preserve">FORT</t>
  </si>
  <si>
    <r>
      <rPr>
        <b val="true"/>
        <sz val="8"/>
        <rFont val="Arial Narrow"/>
        <family val="2"/>
        <charset val="238"/>
      </rPr>
      <t xml:space="preserve">Zařízení č.10</t>
    </r>
    <r>
      <rPr>
        <sz val="8"/>
        <rFont val="Arial Narrow"/>
        <family val="2"/>
        <charset val="238"/>
      </rPr>
      <t xml:space="preserve"> - 10.4.1</t>
    </r>
  </si>
  <si>
    <t xml:space="preserve">Radiální ventilátor pro napojení do potrubí, Qv=9200m3/hod, p=400Pa</t>
  </si>
  <si>
    <r>
      <rPr>
        <sz val="8"/>
        <rFont val="Arial Narrow"/>
        <family val="2"/>
        <charset val="238"/>
      </rPr>
      <t xml:space="preserve">Radiální ventilátor pro napojení do potrubí, </t>
    </r>
    <r>
      <rPr>
        <sz val="8"/>
        <color rgb="FFFF0000"/>
        <rFont val="Arial Narrow"/>
        <family val="2"/>
        <charset val="238"/>
      </rPr>
      <t xml:space="preserve">kontrola provozuschopnosti PBZ</t>
    </r>
    <r>
      <rPr>
        <sz val="8"/>
        <rFont val="Arial Narrow"/>
        <family val="2"/>
        <charset val="238"/>
      </rPr>
      <t xml:space="preserve"> - zařízení slouží k odvětrání CHÚC</t>
    </r>
  </si>
  <si>
    <r>
      <rPr>
        <b val="true"/>
        <sz val="8"/>
        <rFont val="Arial Narrow"/>
        <family val="2"/>
        <charset val="238"/>
      </rPr>
      <t xml:space="preserve">Zařízení č.10</t>
    </r>
    <r>
      <rPr>
        <sz val="8"/>
        <rFont val="Arial Narrow"/>
        <family val="2"/>
        <charset val="238"/>
      </rPr>
      <t xml:space="preserve"> - 10.4.2</t>
    </r>
  </si>
  <si>
    <t xml:space="preserve">Radiální ventilátor pro napojení do potrubí, Qv=9900m3/hod, p=400Pa</t>
  </si>
  <si>
    <r>
      <rPr>
        <b val="true"/>
        <sz val="8"/>
        <rFont val="Arial Narrow"/>
        <family val="2"/>
        <charset val="238"/>
      </rPr>
      <t xml:space="preserve">Zařízení č.11</t>
    </r>
    <r>
      <rPr>
        <sz val="8"/>
        <rFont val="Arial Narrow"/>
        <family val="2"/>
        <charset val="238"/>
      </rPr>
      <t xml:space="preserve"> - 11.4.1</t>
    </r>
  </si>
  <si>
    <t xml:space="preserve">Radiální ventilátor plastový, Exe, Qv=140m3/hod, p=450Pa, řízen FM</t>
  </si>
  <si>
    <r>
      <rPr>
        <b val="true"/>
        <sz val="8"/>
        <rFont val="Arial Narrow"/>
        <family val="2"/>
        <charset val="238"/>
      </rPr>
      <t xml:space="preserve">Zařízení č.11</t>
    </r>
    <r>
      <rPr>
        <sz val="8"/>
        <rFont val="Arial Narrow"/>
        <family val="2"/>
        <charset val="238"/>
      </rPr>
      <t xml:space="preserve"> - 11.4.2</t>
    </r>
  </si>
  <si>
    <t xml:space="preserve">Radiální ventilátor plastový, Exe, Qv=190m3/hod, p=420Pa, řízen FM</t>
  </si>
  <si>
    <r>
      <rPr>
        <b val="true"/>
        <sz val="8"/>
        <rFont val="Arial Narrow"/>
        <family val="2"/>
        <charset val="238"/>
      </rPr>
      <t xml:space="preserve">Zařízení č.11</t>
    </r>
    <r>
      <rPr>
        <sz val="8"/>
        <rFont val="Arial Narrow"/>
        <family val="2"/>
        <charset val="238"/>
      </rPr>
      <t xml:space="preserve"> - 11.4.3</t>
    </r>
  </si>
  <si>
    <t xml:space="preserve">Radiální ventilátor plastový, Exe, Qv=560m3/hod, p=250Pa, řízen FM</t>
  </si>
  <si>
    <r>
      <rPr>
        <b val="true"/>
        <sz val="8"/>
        <rFont val="Arial Narrow"/>
        <family val="2"/>
        <charset val="238"/>
      </rPr>
      <t xml:space="preserve">Zařízení č.12</t>
    </r>
    <r>
      <rPr>
        <sz val="8"/>
        <rFont val="Arial Narrow"/>
        <family val="2"/>
        <charset val="238"/>
      </rPr>
      <t xml:space="preserve"> - 12.4.1</t>
    </r>
  </si>
  <si>
    <t xml:space="preserve">Diagonální ventilátor do potrubí , Qv=200m3/hod, p=160Pa</t>
  </si>
  <si>
    <r>
      <rPr>
        <b val="true"/>
        <sz val="8"/>
        <rFont val="Arial Narrow"/>
        <family val="2"/>
        <charset val="238"/>
      </rPr>
      <t xml:space="preserve">Zařízení č.14</t>
    </r>
    <r>
      <rPr>
        <sz val="8"/>
        <rFont val="Arial Narrow"/>
        <family val="2"/>
        <charset val="238"/>
      </rPr>
      <t xml:space="preserve"> - 14.4.1</t>
    </r>
  </si>
  <si>
    <t xml:space="preserve">Diagonální ventilátor do potrubí, Qv=500m3/hod, p=250Pa</t>
  </si>
  <si>
    <r>
      <rPr>
        <b val="true"/>
        <sz val="8"/>
        <rFont val="Arial Narrow"/>
        <family val="2"/>
        <charset val="238"/>
      </rPr>
      <t xml:space="preserve">Zařízení č.14</t>
    </r>
    <r>
      <rPr>
        <sz val="8"/>
        <rFont val="Arial Narrow"/>
        <family val="2"/>
        <charset val="238"/>
      </rPr>
      <t xml:space="preserve"> - 14.2.1</t>
    </r>
  </si>
  <si>
    <t xml:space="preserve">Jednotka FanCoil do 3,9 kW, uložení rohové pod podhled, chlazení</t>
  </si>
  <si>
    <r>
      <rPr>
        <b val="true"/>
        <sz val="8"/>
        <rFont val="Arial Narrow"/>
        <family val="2"/>
        <charset val="238"/>
      </rPr>
      <t xml:space="preserve">Zařízení č.15</t>
    </r>
    <r>
      <rPr>
        <sz val="8"/>
        <rFont val="Arial Narrow"/>
        <family val="2"/>
        <charset val="238"/>
      </rPr>
      <t xml:space="preserve"> - 15.4.1</t>
    </r>
  </si>
  <si>
    <t xml:space="preserve">Diagonální ventilátor do potrubí, Qv=200m3/hod, p=200Pa</t>
  </si>
  <si>
    <r>
      <rPr>
        <b val="true"/>
        <sz val="8"/>
        <rFont val="Arial Narrow"/>
        <family val="2"/>
        <charset val="238"/>
      </rPr>
      <t xml:space="preserve">Zařízení č.16</t>
    </r>
    <r>
      <rPr>
        <sz val="8"/>
        <rFont val="Arial Narrow"/>
        <family val="2"/>
        <charset val="238"/>
      </rPr>
      <t xml:space="preserve"> - 16.4.1</t>
    </r>
  </si>
  <si>
    <t xml:space="preserve">Radiální ventilátor do potrubí, Qv=2000m3/hod, p=350Pa</t>
  </si>
  <si>
    <r>
      <rPr>
        <b val="true"/>
        <sz val="8"/>
        <rFont val="Arial Narrow"/>
        <family val="2"/>
        <charset val="238"/>
      </rPr>
      <t xml:space="preserve">Zařízení č.17</t>
    </r>
    <r>
      <rPr>
        <sz val="8"/>
        <rFont val="Arial Narrow"/>
        <family val="2"/>
        <charset val="238"/>
      </rPr>
      <t xml:space="preserve"> - 17.4.1</t>
    </r>
  </si>
  <si>
    <r>
      <rPr>
        <b val="true"/>
        <sz val="8"/>
        <rFont val="Arial Narrow"/>
        <family val="2"/>
        <charset val="238"/>
      </rPr>
      <t xml:space="preserve">Zařízení č.18</t>
    </r>
    <r>
      <rPr>
        <sz val="8"/>
        <rFont val="Arial Narrow"/>
        <family val="2"/>
        <charset val="238"/>
      </rPr>
      <t xml:space="preserve"> - 18.4.1</t>
    </r>
  </si>
  <si>
    <r>
      <rPr>
        <b val="true"/>
        <sz val="8"/>
        <rFont val="Arial Narrow"/>
        <family val="2"/>
        <charset val="238"/>
      </rPr>
      <t xml:space="preserve">Zařízení č.19</t>
    </r>
    <r>
      <rPr>
        <sz val="8"/>
        <rFont val="Arial Narrow"/>
        <family val="2"/>
        <charset val="238"/>
      </rPr>
      <t xml:space="preserve"> - 19.4.1</t>
    </r>
  </si>
  <si>
    <t xml:space="preserve">Radiální ventilátor do potrubí, Qv=1600 m3/hod, p=210Pa</t>
  </si>
  <si>
    <r>
      <rPr>
        <b val="true"/>
        <sz val="8"/>
        <rFont val="Arial Narrow"/>
        <family val="2"/>
        <charset val="238"/>
      </rPr>
      <t xml:space="preserve">Zařízení č.19</t>
    </r>
    <r>
      <rPr>
        <sz val="8"/>
        <rFont val="Arial Narrow"/>
        <family val="2"/>
        <charset val="238"/>
      </rPr>
      <t xml:space="preserve"> - 19.4.2</t>
    </r>
  </si>
  <si>
    <t xml:space="preserve">Radiální ventilátor do potrubí 355L, 0,28kW, 1350ot/min</t>
  </si>
  <si>
    <r>
      <rPr>
        <b val="true"/>
        <sz val="8"/>
        <rFont val="Arial Narrow"/>
        <family val="2"/>
        <charset val="238"/>
      </rPr>
      <t xml:space="preserve">Zařízení č.20</t>
    </r>
    <r>
      <rPr>
        <sz val="8"/>
        <rFont val="Arial Narrow"/>
        <family val="2"/>
        <charset val="238"/>
      </rPr>
      <t xml:space="preserve"> - 20.4.1</t>
    </r>
  </si>
  <si>
    <t xml:space="preserve">Radiální ventilátor plastový, Qv=540 m3/hod, p=350Pa</t>
  </si>
  <si>
    <r>
      <rPr>
        <b val="true"/>
        <sz val="8"/>
        <rFont val="Arial Narrow"/>
        <family val="2"/>
        <charset val="238"/>
      </rPr>
      <t xml:space="preserve">Zařízení č.21</t>
    </r>
    <r>
      <rPr>
        <sz val="8"/>
        <rFont val="Arial Narrow"/>
        <family val="2"/>
        <charset val="238"/>
      </rPr>
      <t xml:space="preserve"> - 21.4.1</t>
    </r>
  </si>
  <si>
    <t xml:space="preserve">Malý axiální ventilátor pro osazení na stěnu, Qv=250Pa, p=50Pa</t>
  </si>
  <si>
    <t xml:space="preserve">Cena celkem v Kč bez DPH</t>
  </si>
  <si>
    <r>
      <rPr>
        <b val="true"/>
        <sz val="14"/>
        <color rgb="FFFF0000"/>
        <rFont val="Arial Narrow"/>
        <family val="2"/>
        <charset val="238"/>
      </rPr>
      <t xml:space="preserve">D29 BB </t>
    </r>
    <r>
      <rPr>
        <b val="true"/>
        <sz val="10"/>
        <color rgb="FFFF0000"/>
        <rFont val="Arial Narrow"/>
        <family val="2"/>
        <charset val="238"/>
      </rPr>
      <t xml:space="preserve">(zařízení je v záruce do 10.6.2025)</t>
    </r>
  </si>
  <si>
    <r>
      <rPr>
        <b val="true"/>
        <sz val="8"/>
        <color rgb="FF000000"/>
        <rFont val="Arial Narrow"/>
        <family val="2"/>
        <charset val="238"/>
      </rPr>
      <t xml:space="preserve">Cena v Kč bez DPH celkem za čištění výustí 
</t>
    </r>
    <r>
      <rPr>
        <b val="true"/>
        <sz val="7"/>
        <color rgb="FFFF0000"/>
        <rFont val="Arial Narrow"/>
        <family val="2"/>
        <charset val="238"/>
      </rPr>
      <t xml:space="preserve">(pro potřeby hodnocení předpoklad 1x ročně)</t>
    </r>
  </si>
  <si>
    <t xml:space="preserve">2S110</t>
  </si>
  <si>
    <t xml:space="preserve">Chiller Daikin EWWQ064KBW1N</t>
  </si>
  <si>
    <t xml:space="preserve">Daikin </t>
  </si>
  <si>
    <t xml:space="preserve">1S119</t>
  </si>
  <si>
    <t xml:space="preserve">Suchý chladič Guntner GFHC RD 080.1/22</t>
  </si>
  <si>
    <t xml:space="preserve">Guntner</t>
  </si>
  <si>
    <t xml:space="preserve">1S110</t>
  </si>
  <si>
    <t xml:space="preserve">VZT jednotka Bosch</t>
  </si>
  <si>
    <t xml:space="preserve">Bosch</t>
  </si>
  <si>
    <t xml:space="preserve">Ventilátory </t>
  </si>
  <si>
    <t xml:space="preserve">Tepelné výměníky kapalina- vzduch topné/chladící</t>
  </si>
  <si>
    <t xml:space="preserve">Tepelné výměníky chladivo vzduch</t>
  </si>
  <si>
    <t xml:space="preserve">Střecha D29</t>
  </si>
  <si>
    <t xml:space="preserve">Kondenzační jednotky FUJITSU AJY144LELAH</t>
  </si>
  <si>
    <t xml:space="preserve">Fujitsu</t>
  </si>
  <si>
    <t xml:space="preserve">Kondenzační jednotky JDK R513A IH-51-SD3.G/002</t>
  </si>
  <si>
    <t xml:space="preserve">JDK</t>
  </si>
  <si>
    <t xml:space="preserve">Condair RS10, RS60</t>
  </si>
  <si>
    <t xml:space="preserve">Condair</t>
  </si>
  <si>
    <t xml:space="preserve">Klimatizační jednotky vnitřní Daikin FXF, FXA</t>
  </si>
  <si>
    <t xml:space="preserve">Klimatizační jednotky vnitřní Daikin FHA, FAA</t>
  </si>
  <si>
    <t xml:space="preserve">Klimatizace venkovní jednotka Daikin R410 AXYQ20U7Y1B</t>
  </si>
  <si>
    <t xml:space="preserve">Klimatizace venkovní jednotky Daikin RZAG 125M7Y1B</t>
  </si>
  <si>
    <r>
      <rPr>
        <b val="true"/>
        <sz val="14"/>
        <color rgb="FFFF0000"/>
        <rFont val="Arial Narrow"/>
        <family val="2"/>
        <charset val="238"/>
      </rPr>
      <t xml:space="preserve">F37 SIMU </t>
    </r>
    <r>
      <rPr>
        <b val="true"/>
        <sz val="10"/>
        <color rgb="FFFF0000"/>
        <rFont val="Arial Narrow"/>
        <family val="2"/>
        <charset val="238"/>
      </rPr>
      <t xml:space="preserve">(zařízení je v záruce do 15.3.2026)</t>
    </r>
  </si>
  <si>
    <r>
      <rPr>
        <b val="true"/>
        <sz val="8"/>
        <color rgb="FF000000"/>
        <rFont val="Arial Narrow"/>
        <family val="2"/>
        <charset val="238"/>
      </rPr>
      <t xml:space="preserve">Cena v Kč bez DPH celkem za čištění výustí</t>
    </r>
    <r>
      <rPr>
        <b val="true"/>
        <sz val="7"/>
        <color rgb="FF000000"/>
        <rFont val="Arial Narrow"/>
        <family val="2"/>
        <charset val="238"/>
      </rPr>
      <t xml:space="preserve"> 
</t>
    </r>
    <r>
      <rPr>
        <b val="true"/>
        <sz val="7"/>
        <color rgb="FFFF0000"/>
        <rFont val="Arial Narrow"/>
        <family val="2"/>
        <charset val="238"/>
      </rPr>
      <t xml:space="preserve">(pro potřeby hodnocení předpoklad 1x ročně)</t>
    </r>
  </si>
  <si>
    <t xml:space="preserve">2S07a, 2S07b </t>
  </si>
  <si>
    <t xml:space="preserve">REMAK klimatizační jednotky AERO MASTER XP28</t>
  </si>
  <si>
    <t xml:space="preserve">REMAK</t>
  </si>
  <si>
    <t xml:space="preserve">2S07a</t>
  </si>
  <si>
    <t xml:space="preserve">REMAK klimatizační jednotky AERO MASTER XP17</t>
  </si>
  <si>
    <t xml:space="preserve">DUPLEX 500 Multi Eco</t>
  </si>
  <si>
    <t xml:space="preserve">Atrea</t>
  </si>
  <si>
    <t xml:space="preserve">Regulátor VAV typ TVR</t>
  </si>
  <si>
    <t xml:space="preserve">Regulátor VAV typ TVT</t>
  </si>
  <si>
    <t xml:space="preserve">Stropní indukční výustě typ DID 632</t>
  </si>
  <si>
    <t xml:space="preserve">Dle potřeby</t>
  </si>
  <si>
    <t xml:space="preserve">1S12, 1S10, 2S10, 2S12, 2S11, 2S06, 253, 538, </t>
  </si>
  <si>
    <t xml:space="preserve">Ventilátory KE/KT</t>
  </si>
  <si>
    <t xml:space="preserve">Systemair</t>
  </si>
  <si>
    <t xml:space="preserve">2S03, 1S51</t>
  </si>
  <si>
    <t xml:space="preserve">Ventilátory AXC,AXCBF</t>
  </si>
  <si>
    <r>
      <rPr>
        <sz val="8"/>
        <rFont val="Arial Narrow"/>
        <family val="2"/>
        <charset val="238"/>
      </rPr>
      <t xml:space="preserve">Ventilátory AXC,AXCBF - </t>
    </r>
    <r>
      <rPr>
        <sz val="8"/>
        <color rgb="FFFF0000"/>
        <rFont val="Arial Narrow"/>
        <family val="2"/>
        <charset val="238"/>
      </rPr>
      <t xml:space="preserve">kontrola provozuschopnosti PBZ </t>
    </r>
    <r>
      <rPr>
        <sz val="8"/>
        <rFont val="Arial Narrow"/>
        <family val="2"/>
        <charset val="238"/>
      </rPr>
      <t xml:space="preserve">- zařízení slouží k odvětrání CHÚC</t>
    </r>
  </si>
  <si>
    <t xml:space="preserve">Regulační klapky těsné</t>
  </si>
  <si>
    <t xml:space="preserve">Nástěnná split jednotka SAMSUNG</t>
  </si>
  <si>
    <t xml:space="preserve">Samsung</t>
  </si>
  <si>
    <t xml:space="preserve">1S10, střecha</t>
  </si>
  <si>
    <t xml:space="preserve">Venkovní split jednotka</t>
  </si>
  <si>
    <t xml:space="preserve">444, 413, 116, 456</t>
  </si>
  <si>
    <t xml:space="preserve">Chladící meziracková jednotka</t>
  </si>
  <si>
    <t xml:space="preserve">RITTAL</t>
  </si>
  <si>
    <t xml:space="preserve">Vnitřní kondenzátory RITTAL</t>
  </si>
  <si>
    <t xml:space="preserve">střecha, 1S10</t>
  </si>
  <si>
    <t xml:space="preserve">Venkovní kondenzační jednotka DAIKIN</t>
  </si>
  <si>
    <t xml:space="preserve">Elektrické ohřívače</t>
  </si>
  <si>
    <t xml:space="preserve">Celkový souhrn</t>
  </si>
  <si>
    <t xml:space="preserve">OBJEKT (PAVILON)</t>
  </si>
  <si>
    <t xml:space="preserve">Cena v Kč bez DPH</t>
  </si>
  <si>
    <t xml:space="preserve">Cena celkem za pravidelnou údržbu v Kč bez DPH / rok</t>
  </si>
  <si>
    <t xml:space="preserve">Cena celkem za  čištění výustí v Kč bez DPH / rok</t>
  </si>
  <si>
    <t xml:space="preserve">l Q</t>
  </si>
  <si>
    <t xml:space="preserve">II Q</t>
  </si>
  <si>
    <t xml:space="preserve">III Q</t>
  </si>
  <si>
    <t xml:space="preserve">IV Q</t>
  </si>
  <si>
    <t xml:space="preserve">A31</t>
  </si>
  <si>
    <t xml:space="preserve">D29 BB</t>
  </si>
  <si>
    <t xml:space="preserve">F37 SIMU</t>
  </si>
  <si>
    <t xml:space="preserve">Celkem </t>
  </si>
  <si>
    <t xml:space="preserve">Cena celkem bez DPH za pravidelnou údržbu / 1 rok</t>
  </si>
  <si>
    <t xml:space="preserve">Cena celkem bez DPH za čištění výustí / 1 rok</t>
  </si>
  <si>
    <t xml:space="preserve">Cena celkem bez DPH za pravidelnou údržbu a čištění výustí na všech pavilonech / 1 rok</t>
  </si>
  <si>
    <t xml:space="preserve">PŘÍLOHA Č. 2: Filtry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c) atest akreditované laboratoře dle EN 779 na filtr nebo na použitý filtrační materiál (nevztahuje na uhlíkové filtry)</t>
  </si>
  <si>
    <t xml:space="preserve">d) prohlášení o shodě dle ČSN EN 10204 čl. 2.1</t>
  </si>
  <si>
    <t xml:space="preserve">Pozice P.D.</t>
  </si>
  <si>
    <t xml:space="preserve">Název a charakteristika</t>
  </si>
  <si>
    <t xml:space="preserve">M.j.</t>
  </si>
  <si>
    <t xml:space="preserve">Počet</t>
  </si>
  <si>
    <t xml:space="preserve">Předpokládaná četnost výměn / rok</t>
  </si>
  <si>
    <t xml:space="preserve">Cena za 1 ks filtru v Kč bez DPH</t>
  </si>
  <si>
    <t xml:space="preserve">Cena v Kč bez DPH za výměnu 1 ks filtru</t>
  </si>
  <si>
    <t xml:space="preserve">Cena v Kč bez DPH  celkem</t>
  </si>
  <si>
    <t xml:space="preserve">51.3.1, 52.3.1</t>
  </si>
  <si>
    <t xml:space="preserve">Kapsový filtr F5 syntetický 592x592x400/8</t>
  </si>
  <si>
    <t xml:space="preserve">ks</t>
  </si>
  <si>
    <t xml:space="preserve">Kapsový filtr F5 syntetický 592x287x400/8</t>
  </si>
  <si>
    <t xml:space="preserve">Kapsový filtr F5 syntetický 287x592x400/4</t>
  </si>
  <si>
    <t xml:space="preserve">Kapsový filtr F5 syntetický 287x287x400/4</t>
  </si>
  <si>
    <t xml:space="preserve">51.3.2, 52.3.2</t>
  </si>
  <si>
    <t xml:space="preserve">Kapsový filtr F9 skelné vlákno 592x592x534/12 EUROVENT CERTIFIKATION</t>
  </si>
  <si>
    <t xml:space="preserve">Kapsový filtr F9 skelné vlákno 592x287x534/12 EUROVENT CERTIFIKATION</t>
  </si>
  <si>
    <t xml:space="preserve">Kapsový filtr F9 skelné vlákno 287x592x534/6 EUROVENT CERTIFIKATION</t>
  </si>
  <si>
    <t xml:space="preserve">Kapsový filtr F9 skelné vlákno 287x287x534/6 EUROVENT CERTIFIKATION</t>
  </si>
  <si>
    <t xml:space="preserve">51.3.3, 52.3.3</t>
  </si>
  <si>
    <t xml:space="preserve">Kapsový filtr F5 syntetický 592x592x600/8</t>
  </si>
  <si>
    <t xml:space="preserve">Kapsový filtr F5 syntetický 592x287x600/8</t>
  </si>
  <si>
    <t xml:space="preserve">Kapsový filtr F5 syntetický 287x592x600/4</t>
  </si>
  <si>
    <t xml:space="preserve">Kapsový filtr F5 syntetický 287x287x600/4</t>
  </si>
  <si>
    <t xml:space="preserve">Náklady na dodávku a výměnu filtrů celkem</t>
  </si>
  <si>
    <t xml:space="preserve">Cena za 1 ks </t>
  </si>
  <si>
    <t xml:space="preserve">Cena za výměnu 1 ks filtru</t>
  </si>
  <si>
    <t xml:space="preserve">Cena za výměnu celkem</t>
  </si>
  <si>
    <t xml:space="preserve">VZT 1.1.1 501.FP3</t>
  </si>
  <si>
    <t xml:space="preserve">M5 592x592x450 ePM10-50%</t>
  </si>
  <si>
    <t xml:space="preserve">VZT 1.1.1 501.FP5</t>
  </si>
  <si>
    <t xml:space="preserve">F9 592x592x580 ePM1-85%</t>
  </si>
  <si>
    <t xml:space="preserve">F9 592x287x580 ePM1-85%</t>
  </si>
  <si>
    <t xml:space="preserve">G4 592x287x360 COARSE-80%</t>
  </si>
  <si>
    <t xml:space="preserve">G4 592x592x360 COARSE-80%</t>
  </si>
  <si>
    <t xml:space="preserve">VZT 2.1.1 502.FP1a</t>
  </si>
  <si>
    <t xml:space="preserve">M5 592x287x450 ePM10-50%</t>
  </si>
  <si>
    <t xml:space="preserve">VZT 2.1.1 502.FP1b</t>
  </si>
  <si>
    <t xml:space="preserve">F9 592-287-580 ePM1-85%</t>
  </si>
  <si>
    <t xml:space="preserve">VZT 2.1.1 502.FP2a</t>
  </si>
  <si>
    <t xml:space="preserve">VZT 2.1.1 502.FP2b</t>
  </si>
  <si>
    <t xml:space="preserve">VZT 1</t>
  </si>
  <si>
    <t xml:space="preserve">Filtrační vložka M5 287x592x360 XPNS 28/5 (K) </t>
  </si>
  <si>
    <t xml:space="preserve">Filtrační vložka M5 592x592x360 XPNS 28/5 (K) </t>
  </si>
  <si>
    <t xml:space="preserve">Filtrační vložka F7 287x592x550 XPNS 28/7 </t>
  </si>
  <si>
    <t xml:space="preserve">Filtrační vložka F7 592x592x550 XPNS 28/7</t>
  </si>
  <si>
    <t xml:space="preserve">VZT 2</t>
  </si>
  <si>
    <t xml:space="preserve">VZT 3</t>
  </si>
  <si>
    <t xml:space="preserve">VZT 4</t>
  </si>
  <si>
    <t xml:space="preserve">Filtrační vložka M5 287x592x360 XPNS 17/5 (K) </t>
  </si>
  <si>
    <t xml:space="preserve">Filtrační vložka M5 592x592x360 XPNS 17/5 (K) </t>
  </si>
  <si>
    <t xml:space="preserve">VZT 5</t>
  </si>
  <si>
    <t xml:space="preserve">Filtrační vložka M5 750 x 295 x 96 </t>
  </si>
  <si>
    <t xml:space="preserve">Filtrační vložka M5 750 x 450 x 96 </t>
  </si>
  <si>
    <t xml:space="preserve">Filtrační vložka F7 750 x 295 x 96 </t>
  </si>
  <si>
    <t xml:space="preserve">Filtrační vložka F7 750 x 450 x 96</t>
  </si>
  <si>
    <t xml:space="preserve">VZT 37 </t>
  </si>
  <si>
    <t xml:space="preserve">Filtrační vložka G4 MFRR 100</t>
  </si>
  <si>
    <t xml:space="preserve">Celkem v Kč bez DPH</t>
  </si>
  <si>
    <t xml:space="preserve">PŘÍLOHA Č. 3: Opravy / hodinová sazba</t>
  </si>
  <si>
    <t xml:space="preserve">Předpokládaný počet za rok</t>
  </si>
  <si>
    <t xml:space="preserve">Maximální hodinová sazba v Kč bez DPH *</t>
  </si>
  <si>
    <t xml:space="preserve">Hodinová sazba v Kč bez DPH (cena za 1 hod.)</t>
  </si>
  <si>
    <t xml:space="preserve">Hodinová sazba za havarijní opravy zařízení dle ust. III.4..c.2.1 Předlohy smlouvy</t>
  </si>
  <si>
    <t xml:space="preserve">hod</t>
  </si>
  <si>
    <t xml:space="preserve">Hodinová sazba za standardní opravy zařízení dle ust. III.4..c.2.2 Předlohy smlouvy</t>
  </si>
  <si>
    <t xml:space="preserve">* Jedná se o maximální přípustnou cenu za 1 hod. poskytovaných prací mimo pravidelný servis. Tuto cenu nesmí účastník překroč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č&quot;"/>
    <numFmt numFmtId="168" formatCode="0.0"/>
    <numFmt numFmtId="169" formatCode="#,##0.00"/>
    <numFmt numFmtId="170" formatCode="#,##0.00\ _K_č"/>
    <numFmt numFmtId="171" formatCode="0"/>
    <numFmt numFmtId="172" formatCode="#,##0&quot; Kč&quot;"/>
    <numFmt numFmtId="173" formatCode="0.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6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u val="single"/>
      <sz val="11"/>
      <color rgb="FF0563C1"/>
      <name val="Calibri"/>
      <family val="2"/>
      <charset val="1"/>
    </font>
    <font>
      <u val="single"/>
      <sz val="8"/>
      <color rgb="FF0563C1"/>
      <name val="Arial Narrow"/>
      <family val="2"/>
      <charset val="238"/>
    </font>
    <font>
      <b val="true"/>
      <sz val="16"/>
      <name val="Arial Narrow"/>
      <family val="2"/>
      <charset val="238"/>
    </font>
    <font>
      <sz val="5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6DCE5"/>
      </patternFill>
    </fill>
    <fill>
      <patternFill patternType="solid">
        <fgColor rgb="FFDEEBF7"/>
        <bgColor rgb="FFF2F2F2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BDD7EE"/>
      </patternFill>
    </fill>
    <fill>
      <patternFill patternType="solid">
        <fgColor rgb="FFF2F2F2"/>
        <bgColor rgb="FFDEEBF7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5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7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5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40" fillId="7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7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5E0B4"/>
      <rgbColor rgb="FFD9D9D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rejne_zakazky/Nefakultni/RMU/03_RMU-Stavebni_prace/30_RMU_Oprava_sochy/01_Vyhlaseni/RMU_Oprava_sochy_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8.57"/>
    <col collapsed="false" customWidth="true" hidden="false" outlineLevel="0" max="3" min="3" style="1" width="11.71"/>
    <col collapsed="false" customWidth="true" hidden="false" outlineLevel="0" max="4" min="4" style="1" width="21.43"/>
    <col collapsed="false" customWidth="true" hidden="false" outlineLevel="0" max="5" min="5" style="1" width="20.42"/>
    <col collapsed="false" customWidth="false" hidden="false" outlineLevel="0" max="254" min="6" style="1" width="8.86"/>
    <col collapsed="false" customWidth="true" hidden="false" outlineLevel="0" max="255" min="255" style="1" width="2"/>
    <col collapsed="false" customWidth="true" hidden="false" outlineLevel="0" max="256" min="256" style="1" width="15"/>
    <col collapsed="false" customWidth="true" hidden="false" outlineLevel="0" max="257" min="257" style="1" width="15.85"/>
    <col collapsed="false" customWidth="true" hidden="false" outlineLevel="0" max="258" min="258" style="1" width="14.57"/>
    <col collapsed="false" customWidth="true" hidden="false" outlineLevel="0" max="259" min="259" style="1" width="13.57"/>
    <col collapsed="false" customWidth="true" hidden="false" outlineLevel="0" max="260" min="260" style="1" width="16.57"/>
    <col collapsed="false" customWidth="true" hidden="false" outlineLevel="0" max="261" min="261" style="1" width="15.29"/>
    <col collapsed="false" customWidth="false" hidden="false" outlineLevel="0" max="510" min="262" style="1" width="8.86"/>
    <col collapsed="false" customWidth="true" hidden="false" outlineLevel="0" max="511" min="511" style="1" width="2"/>
    <col collapsed="false" customWidth="true" hidden="false" outlineLevel="0" max="512" min="512" style="1" width="15"/>
    <col collapsed="false" customWidth="true" hidden="false" outlineLevel="0" max="513" min="513" style="1" width="15.85"/>
    <col collapsed="false" customWidth="true" hidden="false" outlineLevel="0" max="514" min="514" style="1" width="14.57"/>
    <col collapsed="false" customWidth="true" hidden="false" outlineLevel="0" max="515" min="515" style="1" width="13.57"/>
    <col collapsed="false" customWidth="true" hidden="false" outlineLevel="0" max="516" min="516" style="1" width="16.57"/>
    <col collapsed="false" customWidth="true" hidden="false" outlineLevel="0" max="517" min="517" style="1" width="15.29"/>
    <col collapsed="false" customWidth="false" hidden="false" outlineLevel="0" max="766" min="518" style="1" width="8.86"/>
    <col collapsed="false" customWidth="true" hidden="false" outlineLevel="0" max="767" min="767" style="1" width="2"/>
    <col collapsed="false" customWidth="true" hidden="false" outlineLevel="0" max="768" min="768" style="1" width="15"/>
    <col collapsed="false" customWidth="true" hidden="false" outlineLevel="0" max="769" min="769" style="1" width="15.85"/>
    <col collapsed="false" customWidth="true" hidden="false" outlineLevel="0" max="770" min="770" style="1" width="14.57"/>
    <col collapsed="false" customWidth="true" hidden="false" outlineLevel="0" max="771" min="771" style="1" width="13.57"/>
    <col collapsed="false" customWidth="true" hidden="false" outlineLevel="0" max="772" min="772" style="1" width="16.57"/>
    <col collapsed="false" customWidth="true" hidden="false" outlineLevel="0" max="773" min="773" style="1" width="15.29"/>
    <col collapsed="false" customWidth="false" hidden="false" outlineLevel="0" max="1022" min="774" style="1" width="8.86"/>
    <col collapsed="false" customWidth="true" hidden="false" outlineLevel="0" max="1023" min="1023" style="1" width="2"/>
    <col collapsed="false" customWidth="true" hidden="false" outlineLevel="0" max="1024" min="1024" style="1" width="15"/>
    <col collapsed="false" customWidth="true" hidden="false" outlineLevel="0" max="1025" min="1025" style="1" width="15.85"/>
    <col collapsed="false" customWidth="true" hidden="false" outlineLevel="0" max="1026" min="1026" style="1" width="14.57"/>
    <col collapsed="false" customWidth="true" hidden="false" outlineLevel="0" max="1027" min="1027" style="1" width="13.57"/>
    <col collapsed="false" customWidth="true" hidden="false" outlineLevel="0" max="1028" min="1028" style="1" width="16.57"/>
    <col collapsed="false" customWidth="true" hidden="false" outlineLevel="0" max="1029" min="1029" style="1" width="15.29"/>
    <col collapsed="false" customWidth="false" hidden="false" outlineLevel="0" max="1278" min="1030" style="1" width="8.86"/>
    <col collapsed="false" customWidth="true" hidden="false" outlineLevel="0" max="1279" min="1279" style="1" width="2"/>
    <col collapsed="false" customWidth="true" hidden="false" outlineLevel="0" max="1280" min="1280" style="1" width="15"/>
    <col collapsed="false" customWidth="true" hidden="false" outlineLevel="0" max="1281" min="1281" style="1" width="15.85"/>
    <col collapsed="false" customWidth="true" hidden="false" outlineLevel="0" max="1282" min="1282" style="1" width="14.57"/>
    <col collapsed="false" customWidth="true" hidden="false" outlineLevel="0" max="1283" min="1283" style="1" width="13.57"/>
    <col collapsed="false" customWidth="true" hidden="false" outlineLevel="0" max="1284" min="1284" style="1" width="16.57"/>
    <col collapsed="false" customWidth="true" hidden="false" outlineLevel="0" max="1285" min="1285" style="1" width="15.29"/>
    <col collapsed="false" customWidth="false" hidden="false" outlineLevel="0" max="1534" min="1286" style="1" width="8.86"/>
    <col collapsed="false" customWidth="true" hidden="false" outlineLevel="0" max="1535" min="1535" style="1" width="2"/>
    <col collapsed="false" customWidth="true" hidden="false" outlineLevel="0" max="1536" min="1536" style="1" width="15"/>
    <col collapsed="false" customWidth="true" hidden="false" outlineLevel="0" max="1537" min="1537" style="1" width="15.85"/>
    <col collapsed="false" customWidth="true" hidden="false" outlineLevel="0" max="1538" min="1538" style="1" width="14.57"/>
    <col collapsed="false" customWidth="true" hidden="false" outlineLevel="0" max="1539" min="1539" style="1" width="13.57"/>
    <col collapsed="false" customWidth="true" hidden="false" outlineLevel="0" max="1540" min="1540" style="1" width="16.57"/>
    <col collapsed="false" customWidth="true" hidden="false" outlineLevel="0" max="1541" min="1541" style="1" width="15.29"/>
    <col collapsed="false" customWidth="false" hidden="false" outlineLevel="0" max="1790" min="1542" style="1" width="8.86"/>
    <col collapsed="false" customWidth="true" hidden="false" outlineLevel="0" max="1791" min="1791" style="1" width="2"/>
    <col collapsed="false" customWidth="true" hidden="false" outlineLevel="0" max="1792" min="1792" style="1" width="15"/>
    <col collapsed="false" customWidth="true" hidden="false" outlineLevel="0" max="1793" min="1793" style="1" width="15.85"/>
    <col collapsed="false" customWidth="true" hidden="false" outlineLevel="0" max="1794" min="1794" style="1" width="14.57"/>
    <col collapsed="false" customWidth="true" hidden="false" outlineLevel="0" max="1795" min="1795" style="1" width="13.57"/>
    <col collapsed="false" customWidth="true" hidden="false" outlineLevel="0" max="1796" min="1796" style="1" width="16.57"/>
    <col collapsed="false" customWidth="true" hidden="false" outlineLevel="0" max="1797" min="1797" style="1" width="15.29"/>
    <col collapsed="false" customWidth="false" hidden="false" outlineLevel="0" max="2046" min="1798" style="1" width="8.86"/>
    <col collapsed="false" customWidth="true" hidden="false" outlineLevel="0" max="2047" min="2047" style="1" width="2"/>
    <col collapsed="false" customWidth="true" hidden="false" outlineLevel="0" max="2048" min="2048" style="1" width="15"/>
    <col collapsed="false" customWidth="true" hidden="false" outlineLevel="0" max="2049" min="2049" style="1" width="15.85"/>
    <col collapsed="false" customWidth="true" hidden="false" outlineLevel="0" max="2050" min="2050" style="1" width="14.57"/>
    <col collapsed="false" customWidth="true" hidden="false" outlineLevel="0" max="2051" min="2051" style="1" width="13.57"/>
    <col collapsed="false" customWidth="true" hidden="false" outlineLevel="0" max="2052" min="2052" style="1" width="16.57"/>
    <col collapsed="false" customWidth="true" hidden="false" outlineLevel="0" max="2053" min="2053" style="1" width="15.29"/>
    <col collapsed="false" customWidth="false" hidden="false" outlineLevel="0" max="2302" min="2054" style="1" width="8.86"/>
    <col collapsed="false" customWidth="true" hidden="false" outlineLevel="0" max="2303" min="2303" style="1" width="2"/>
    <col collapsed="false" customWidth="true" hidden="false" outlineLevel="0" max="2304" min="2304" style="1" width="15"/>
    <col collapsed="false" customWidth="true" hidden="false" outlineLevel="0" max="2305" min="2305" style="1" width="15.85"/>
    <col collapsed="false" customWidth="true" hidden="false" outlineLevel="0" max="2306" min="2306" style="1" width="14.57"/>
    <col collapsed="false" customWidth="true" hidden="false" outlineLevel="0" max="2307" min="2307" style="1" width="13.57"/>
    <col collapsed="false" customWidth="true" hidden="false" outlineLevel="0" max="2308" min="2308" style="1" width="16.57"/>
    <col collapsed="false" customWidth="true" hidden="false" outlineLevel="0" max="2309" min="2309" style="1" width="15.29"/>
    <col collapsed="false" customWidth="false" hidden="false" outlineLevel="0" max="2558" min="2310" style="1" width="8.86"/>
    <col collapsed="false" customWidth="true" hidden="false" outlineLevel="0" max="2559" min="2559" style="1" width="2"/>
    <col collapsed="false" customWidth="true" hidden="false" outlineLevel="0" max="2560" min="2560" style="1" width="15"/>
    <col collapsed="false" customWidth="true" hidden="false" outlineLevel="0" max="2561" min="2561" style="1" width="15.85"/>
    <col collapsed="false" customWidth="true" hidden="false" outlineLevel="0" max="2562" min="2562" style="1" width="14.57"/>
    <col collapsed="false" customWidth="true" hidden="false" outlineLevel="0" max="2563" min="2563" style="1" width="13.57"/>
    <col collapsed="false" customWidth="true" hidden="false" outlineLevel="0" max="2564" min="2564" style="1" width="16.57"/>
    <col collapsed="false" customWidth="true" hidden="false" outlineLevel="0" max="2565" min="2565" style="1" width="15.29"/>
    <col collapsed="false" customWidth="false" hidden="false" outlineLevel="0" max="2814" min="2566" style="1" width="8.86"/>
    <col collapsed="false" customWidth="true" hidden="false" outlineLevel="0" max="2815" min="2815" style="1" width="2"/>
    <col collapsed="false" customWidth="true" hidden="false" outlineLevel="0" max="2816" min="2816" style="1" width="15"/>
    <col collapsed="false" customWidth="true" hidden="false" outlineLevel="0" max="2817" min="2817" style="1" width="15.85"/>
    <col collapsed="false" customWidth="true" hidden="false" outlineLevel="0" max="2818" min="2818" style="1" width="14.57"/>
    <col collapsed="false" customWidth="true" hidden="false" outlineLevel="0" max="2819" min="2819" style="1" width="13.57"/>
    <col collapsed="false" customWidth="true" hidden="false" outlineLevel="0" max="2820" min="2820" style="1" width="16.57"/>
    <col collapsed="false" customWidth="true" hidden="false" outlineLevel="0" max="2821" min="2821" style="1" width="15.29"/>
    <col collapsed="false" customWidth="false" hidden="false" outlineLevel="0" max="3070" min="2822" style="1" width="8.86"/>
    <col collapsed="false" customWidth="true" hidden="false" outlineLevel="0" max="3071" min="3071" style="1" width="2"/>
    <col collapsed="false" customWidth="true" hidden="false" outlineLevel="0" max="3072" min="3072" style="1" width="15"/>
    <col collapsed="false" customWidth="true" hidden="false" outlineLevel="0" max="3073" min="3073" style="1" width="15.85"/>
    <col collapsed="false" customWidth="true" hidden="false" outlineLevel="0" max="3074" min="3074" style="1" width="14.57"/>
    <col collapsed="false" customWidth="true" hidden="false" outlineLevel="0" max="3075" min="3075" style="1" width="13.57"/>
    <col collapsed="false" customWidth="true" hidden="false" outlineLevel="0" max="3076" min="3076" style="1" width="16.57"/>
    <col collapsed="false" customWidth="true" hidden="false" outlineLevel="0" max="3077" min="3077" style="1" width="15.29"/>
    <col collapsed="false" customWidth="false" hidden="false" outlineLevel="0" max="3326" min="3078" style="1" width="8.86"/>
    <col collapsed="false" customWidth="true" hidden="false" outlineLevel="0" max="3327" min="3327" style="1" width="2"/>
    <col collapsed="false" customWidth="true" hidden="false" outlineLevel="0" max="3328" min="3328" style="1" width="15"/>
    <col collapsed="false" customWidth="true" hidden="false" outlineLevel="0" max="3329" min="3329" style="1" width="15.85"/>
    <col collapsed="false" customWidth="true" hidden="false" outlineLevel="0" max="3330" min="3330" style="1" width="14.57"/>
    <col collapsed="false" customWidth="true" hidden="false" outlineLevel="0" max="3331" min="3331" style="1" width="13.57"/>
    <col collapsed="false" customWidth="true" hidden="false" outlineLevel="0" max="3332" min="3332" style="1" width="16.57"/>
    <col collapsed="false" customWidth="true" hidden="false" outlineLevel="0" max="3333" min="3333" style="1" width="15.29"/>
    <col collapsed="false" customWidth="false" hidden="false" outlineLevel="0" max="3582" min="3334" style="1" width="8.86"/>
    <col collapsed="false" customWidth="true" hidden="false" outlineLevel="0" max="3583" min="3583" style="1" width="2"/>
    <col collapsed="false" customWidth="true" hidden="false" outlineLevel="0" max="3584" min="3584" style="1" width="15"/>
    <col collapsed="false" customWidth="true" hidden="false" outlineLevel="0" max="3585" min="3585" style="1" width="15.85"/>
    <col collapsed="false" customWidth="true" hidden="false" outlineLevel="0" max="3586" min="3586" style="1" width="14.57"/>
    <col collapsed="false" customWidth="true" hidden="false" outlineLevel="0" max="3587" min="3587" style="1" width="13.57"/>
    <col collapsed="false" customWidth="true" hidden="false" outlineLevel="0" max="3588" min="3588" style="1" width="16.57"/>
    <col collapsed="false" customWidth="true" hidden="false" outlineLevel="0" max="3589" min="3589" style="1" width="15.29"/>
    <col collapsed="false" customWidth="false" hidden="false" outlineLevel="0" max="3838" min="3590" style="1" width="8.86"/>
    <col collapsed="false" customWidth="true" hidden="false" outlineLevel="0" max="3839" min="3839" style="1" width="2"/>
    <col collapsed="false" customWidth="true" hidden="false" outlineLevel="0" max="3840" min="3840" style="1" width="15"/>
    <col collapsed="false" customWidth="true" hidden="false" outlineLevel="0" max="3841" min="3841" style="1" width="15.85"/>
    <col collapsed="false" customWidth="true" hidden="false" outlineLevel="0" max="3842" min="3842" style="1" width="14.57"/>
    <col collapsed="false" customWidth="true" hidden="false" outlineLevel="0" max="3843" min="3843" style="1" width="13.57"/>
    <col collapsed="false" customWidth="true" hidden="false" outlineLevel="0" max="3844" min="3844" style="1" width="16.57"/>
    <col collapsed="false" customWidth="true" hidden="false" outlineLevel="0" max="3845" min="3845" style="1" width="15.29"/>
    <col collapsed="false" customWidth="false" hidden="false" outlineLevel="0" max="4094" min="3846" style="1" width="8.86"/>
    <col collapsed="false" customWidth="true" hidden="false" outlineLevel="0" max="4095" min="4095" style="1" width="2"/>
    <col collapsed="false" customWidth="true" hidden="false" outlineLevel="0" max="4096" min="4096" style="1" width="15"/>
    <col collapsed="false" customWidth="true" hidden="false" outlineLevel="0" max="4097" min="4097" style="1" width="15.85"/>
    <col collapsed="false" customWidth="true" hidden="false" outlineLevel="0" max="4098" min="4098" style="1" width="14.57"/>
    <col collapsed="false" customWidth="true" hidden="false" outlineLevel="0" max="4099" min="4099" style="1" width="13.57"/>
    <col collapsed="false" customWidth="true" hidden="false" outlineLevel="0" max="4100" min="4100" style="1" width="16.57"/>
    <col collapsed="false" customWidth="true" hidden="false" outlineLevel="0" max="4101" min="4101" style="1" width="15.29"/>
    <col collapsed="false" customWidth="false" hidden="false" outlineLevel="0" max="4350" min="4102" style="1" width="8.86"/>
    <col collapsed="false" customWidth="true" hidden="false" outlineLevel="0" max="4351" min="4351" style="1" width="2"/>
    <col collapsed="false" customWidth="true" hidden="false" outlineLevel="0" max="4352" min="4352" style="1" width="15"/>
    <col collapsed="false" customWidth="true" hidden="false" outlineLevel="0" max="4353" min="4353" style="1" width="15.85"/>
    <col collapsed="false" customWidth="true" hidden="false" outlineLevel="0" max="4354" min="4354" style="1" width="14.57"/>
    <col collapsed="false" customWidth="true" hidden="false" outlineLevel="0" max="4355" min="4355" style="1" width="13.57"/>
    <col collapsed="false" customWidth="true" hidden="false" outlineLevel="0" max="4356" min="4356" style="1" width="16.57"/>
    <col collapsed="false" customWidth="true" hidden="false" outlineLevel="0" max="4357" min="4357" style="1" width="15.29"/>
    <col collapsed="false" customWidth="false" hidden="false" outlineLevel="0" max="4606" min="4358" style="1" width="8.86"/>
    <col collapsed="false" customWidth="true" hidden="false" outlineLevel="0" max="4607" min="4607" style="1" width="2"/>
    <col collapsed="false" customWidth="true" hidden="false" outlineLevel="0" max="4608" min="4608" style="1" width="15"/>
    <col collapsed="false" customWidth="true" hidden="false" outlineLevel="0" max="4609" min="4609" style="1" width="15.85"/>
    <col collapsed="false" customWidth="true" hidden="false" outlineLevel="0" max="4610" min="4610" style="1" width="14.57"/>
    <col collapsed="false" customWidth="true" hidden="false" outlineLevel="0" max="4611" min="4611" style="1" width="13.57"/>
    <col collapsed="false" customWidth="true" hidden="false" outlineLevel="0" max="4612" min="4612" style="1" width="16.57"/>
    <col collapsed="false" customWidth="true" hidden="false" outlineLevel="0" max="4613" min="4613" style="1" width="15.29"/>
    <col collapsed="false" customWidth="false" hidden="false" outlineLevel="0" max="4862" min="4614" style="1" width="8.86"/>
    <col collapsed="false" customWidth="true" hidden="false" outlineLevel="0" max="4863" min="4863" style="1" width="2"/>
    <col collapsed="false" customWidth="true" hidden="false" outlineLevel="0" max="4864" min="4864" style="1" width="15"/>
    <col collapsed="false" customWidth="true" hidden="false" outlineLevel="0" max="4865" min="4865" style="1" width="15.85"/>
    <col collapsed="false" customWidth="true" hidden="false" outlineLevel="0" max="4866" min="4866" style="1" width="14.57"/>
    <col collapsed="false" customWidth="true" hidden="false" outlineLevel="0" max="4867" min="4867" style="1" width="13.57"/>
    <col collapsed="false" customWidth="true" hidden="false" outlineLevel="0" max="4868" min="4868" style="1" width="16.57"/>
    <col collapsed="false" customWidth="true" hidden="false" outlineLevel="0" max="4869" min="4869" style="1" width="15.29"/>
    <col collapsed="false" customWidth="false" hidden="false" outlineLevel="0" max="5118" min="4870" style="1" width="8.86"/>
    <col collapsed="false" customWidth="true" hidden="false" outlineLevel="0" max="5119" min="5119" style="1" width="2"/>
    <col collapsed="false" customWidth="true" hidden="false" outlineLevel="0" max="5120" min="5120" style="1" width="15"/>
    <col collapsed="false" customWidth="true" hidden="false" outlineLevel="0" max="5121" min="5121" style="1" width="15.85"/>
    <col collapsed="false" customWidth="true" hidden="false" outlineLevel="0" max="5122" min="5122" style="1" width="14.57"/>
    <col collapsed="false" customWidth="true" hidden="false" outlineLevel="0" max="5123" min="5123" style="1" width="13.57"/>
    <col collapsed="false" customWidth="true" hidden="false" outlineLevel="0" max="5124" min="5124" style="1" width="16.57"/>
    <col collapsed="false" customWidth="true" hidden="false" outlineLevel="0" max="5125" min="5125" style="1" width="15.29"/>
    <col collapsed="false" customWidth="false" hidden="false" outlineLevel="0" max="5374" min="5126" style="1" width="8.86"/>
    <col collapsed="false" customWidth="true" hidden="false" outlineLevel="0" max="5375" min="5375" style="1" width="2"/>
    <col collapsed="false" customWidth="true" hidden="false" outlineLevel="0" max="5376" min="5376" style="1" width="15"/>
    <col collapsed="false" customWidth="true" hidden="false" outlineLevel="0" max="5377" min="5377" style="1" width="15.85"/>
    <col collapsed="false" customWidth="true" hidden="false" outlineLevel="0" max="5378" min="5378" style="1" width="14.57"/>
    <col collapsed="false" customWidth="true" hidden="false" outlineLevel="0" max="5379" min="5379" style="1" width="13.57"/>
    <col collapsed="false" customWidth="true" hidden="false" outlineLevel="0" max="5380" min="5380" style="1" width="16.57"/>
    <col collapsed="false" customWidth="true" hidden="false" outlineLevel="0" max="5381" min="5381" style="1" width="15.29"/>
    <col collapsed="false" customWidth="false" hidden="false" outlineLevel="0" max="5630" min="5382" style="1" width="8.86"/>
    <col collapsed="false" customWidth="true" hidden="false" outlineLevel="0" max="5631" min="5631" style="1" width="2"/>
    <col collapsed="false" customWidth="true" hidden="false" outlineLevel="0" max="5632" min="5632" style="1" width="15"/>
    <col collapsed="false" customWidth="true" hidden="false" outlineLevel="0" max="5633" min="5633" style="1" width="15.85"/>
    <col collapsed="false" customWidth="true" hidden="false" outlineLevel="0" max="5634" min="5634" style="1" width="14.57"/>
    <col collapsed="false" customWidth="true" hidden="false" outlineLevel="0" max="5635" min="5635" style="1" width="13.57"/>
    <col collapsed="false" customWidth="true" hidden="false" outlineLevel="0" max="5636" min="5636" style="1" width="16.57"/>
    <col collapsed="false" customWidth="true" hidden="false" outlineLevel="0" max="5637" min="5637" style="1" width="15.29"/>
    <col collapsed="false" customWidth="false" hidden="false" outlineLevel="0" max="5886" min="5638" style="1" width="8.86"/>
    <col collapsed="false" customWidth="true" hidden="false" outlineLevel="0" max="5887" min="5887" style="1" width="2"/>
    <col collapsed="false" customWidth="true" hidden="false" outlineLevel="0" max="5888" min="5888" style="1" width="15"/>
    <col collapsed="false" customWidth="true" hidden="false" outlineLevel="0" max="5889" min="5889" style="1" width="15.85"/>
    <col collapsed="false" customWidth="true" hidden="false" outlineLevel="0" max="5890" min="5890" style="1" width="14.57"/>
    <col collapsed="false" customWidth="true" hidden="false" outlineLevel="0" max="5891" min="5891" style="1" width="13.57"/>
    <col collapsed="false" customWidth="true" hidden="false" outlineLevel="0" max="5892" min="5892" style="1" width="16.57"/>
    <col collapsed="false" customWidth="true" hidden="false" outlineLevel="0" max="5893" min="5893" style="1" width="15.29"/>
    <col collapsed="false" customWidth="false" hidden="false" outlineLevel="0" max="6142" min="5894" style="1" width="8.86"/>
    <col collapsed="false" customWidth="true" hidden="false" outlineLevel="0" max="6143" min="6143" style="1" width="2"/>
    <col collapsed="false" customWidth="true" hidden="false" outlineLevel="0" max="6144" min="6144" style="1" width="15"/>
    <col collapsed="false" customWidth="true" hidden="false" outlineLevel="0" max="6145" min="6145" style="1" width="15.85"/>
    <col collapsed="false" customWidth="true" hidden="false" outlineLevel="0" max="6146" min="6146" style="1" width="14.57"/>
    <col collapsed="false" customWidth="true" hidden="false" outlineLevel="0" max="6147" min="6147" style="1" width="13.57"/>
    <col collapsed="false" customWidth="true" hidden="false" outlineLevel="0" max="6148" min="6148" style="1" width="16.57"/>
    <col collapsed="false" customWidth="true" hidden="false" outlineLevel="0" max="6149" min="6149" style="1" width="15.29"/>
    <col collapsed="false" customWidth="false" hidden="false" outlineLevel="0" max="6398" min="6150" style="1" width="8.86"/>
    <col collapsed="false" customWidth="true" hidden="false" outlineLevel="0" max="6399" min="6399" style="1" width="2"/>
    <col collapsed="false" customWidth="true" hidden="false" outlineLevel="0" max="6400" min="6400" style="1" width="15"/>
    <col collapsed="false" customWidth="true" hidden="false" outlineLevel="0" max="6401" min="6401" style="1" width="15.85"/>
    <col collapsed="false" customWidth="true" hidden="false" outlineLevel="0" max="6402" min="6402" style="1" width="14.57"/>
    <col collapsed="false" customWidth="true" hidden="false" outlineLevel="0" max="6403" min="6403" style="1" width="13.57"/>
    <col collapsed="false" customWidth="true" hidden="false" outlineLevel="0" max="6404" min="6404" style="1" width="16.57"/>
    <col collapsed="false" customWidth="true" hidden="false" outlineLevel="0" max="6405" min="6405" style="1" width="15.29"/>
    <col collapsed="false" customWidth="false" hidden="false" outlineLevel="0" max="6654" min="6406" style="1" width="8.86"/>
    <col collapsed="false" customWidth="true" hidden="false" outlineLevel="0" max="6655" min="6655" style="1" width="2"/>
    <col collapsed="false" customWidth="true" hidden="false" outlineLevel="0" max="6656" min="6656" style="1" width="15"/>
    <col collapsed="false" customWidth="true" hidden="false" outlineLevel="0" max="6657" min="6657" style="1" width="15.85"/>
    <col collapsed="false" customWidth="true" hidden="false" outlineLevel="0" max="6658" min="6658" style="1" width="14.57"/>
    <col collapsed="false" customWidth="true" hidden="false" outlineLevel="0" max="6659" min="6659" style="1" width="13.57"/>
    <col collapsed="false" customWidth="true" hidden="false" outlineLevel="0" max="6660" min="6660" style="1" width="16.57"/>
    <col collapsed="false" customWidth="true" hidden="false" outlineLevel="0" max="6661" min="6661" style="1" width="15.29"/>
    <col collapsed="false" customWidth="false" hidden="false" outlineLevel="0" max="6910" min="6662" style="1" width="8.86"/>
    <col collapsed="false" customWidth="true" hidden="false" outlineLevel="0" max="6911" min="6911" style="1" width="2"/>
    <col collapsed="false" customWidth="true" hidden="false" outlineLevel="0" max="6912" min="6912" style="1" width="15"/>
    <col collapsed="false" customWidth="true" hidden="false" outlineLevel="0" max="6913" min="6913" style="1" width="15.85"/>
    <col collapsed="false" customWidth="true" hidden="false" outlineLevel="0" max="6914" min="6914" style="1" width="14.57"/>
    <col collapsed="false" customWidth="true" hidden="false" outlineLevel="0" max="6915" min="6915" style="1" width="13.57"/>
    <col collapsed="false" customWidth="true" hidden="false" outlineLevel="0" max="6916" min="6916" style="1" width="16.57"/>
    <col collapsed="false" customWidth="true" hidden="false" outlineLevel="0" max="6917" min="6917" style="1" width="15.29"/>
    <col collapsed="false" customWidth="false" hidden="false" outlineLevel="0" max="7166" min="6918" style="1" width="8.86"/>
    <col collapsed="false" customWidth="true" hidden="false" outlineLevel="0" max="7167" min="7167" style="1" width="2"/>
    <col collapsed="false" customWidth="true" hidden="false" outlineLevel="0" max="7168" min="7168" style="1" width="15"/>
    <col collapsed="false" customWidth="true" hidden="false" outlineLevel="0" max="7169" min="7169" style="1" width="15.85"/>
    <col collapsed="false" customWidth="true" hidden="false" outlineLevel="0" max="7170" min="7170" style="1" width="14.57"/>
    <col collapsed="false" customWidth="true" hidden="false" outlineLevel="0" max="7171" min="7171" style="1" width="13.57"/>
    <col collapsed="false" customWidth="true" hidden="false" outlineLevel="0" max="7172" min="7172" style="1" width="16.57"/>
    <col collapsed="false" customWidth="true" hidden="false" outlineLevel="0" max="7173" min="7173" style="1" width="15.29"/>
    <col collapsed="false" customWidth="false" hidden="false" outlineLevel="0" max="7422" min="7174" style="1" width="8.86"/>
    <col collapsed="false" customWidth="true" hidden="false" outlineLevel="0" max="7423" min="7423" style="1" width="2"/>
    <col collapsed="false" customWidth="true" hidden="false" outlineLevel="0" max="7424" min="7424" style="1" width="15"/>
    <col collapsed="false" customWidth="true" hidden="false" outlineLevel="0" max="7425" min="7425" style="1" width="15.85"/>
    <col collapsed="false" customWidth="true" hidden="false" outlineLevel="0" max="7426" min="7426" style="1" width="14.57"/>
    <col collapsed="false" customWidth="true" hidden="false" outlineLevel="0" max="7427" min="7427" style="1" width="13.57"/>
    <col collapsed="false" customWidth="true" hidden="false" outlineLevel="0" max="7428" min="7428" style="1" width="16.57"/>
    <col collapsed="false" customWidth="true" hidden="false" outlineLevel="0" max="7429" min="7429" style="1" width="15.29"/>
    <col collapsed="false" customWidth="false" hidden="false" outlineLevel="0" max="7678" min="7430" style="1" width="8.86"/>
    <col collapsed="false" customWidth="true" hidden="false" outlineLevel="0" max="7679" min="7679" style="1" width="2"/>
    <col collapsed="false" customWidth="true" hidden="false" outlineLevel="0" max="7680" min="7680" style="1" width="15"/>
    <col collapsed="false" customWidth="true" hidden="false" outlineLevel="0" max="7681" min="7681" style="1" width="15.85"/>
    <col collapsed="false" customWidth="true" hidden="false" outlineLevel="0" max="7682" min="7682" style="1" width="14.57"/>
    <col collapsed="false" customWidth="true" hidden="false" outlineLevel="0" max="7683" min="7683" style="1" width="13.57"/>
    <col collapsed="false" customWidth="true" hidden="false" outlineLevel="0" max="7684" min="7684" style="1" width="16.57"/>
    <col collapsed="false" customWidth="true" hidden="false" outlineLevel="0" max="7685" min="7685" style="1" width="15.29"/>
    <col collapsed="false" customWidth="false" hidden="false" outlineLevel="0" max="7934" min="7686" style="1" width="8.86"/>
    <col collapsed="false" customWidth="true" hidden="false" outlineLevel="0" max="7935" min="7935" style="1" width="2"/>
    <col collapsed="false" customWidth="true" hidden="false" outlineLevel="0" max="7936" min="7936" style="1" width="15"/>
    <col collapsed="false" customWidth="true" hidden="false" outlineLevel="0" max="7937" min="7937" style="1" width="15.85"/>
    <col collapsed="false" customWidth="true" hidden="false" outlineLevel="0" max="7938" min="7938" style="1" width="14.57"/>
    <col collapsed="false" customWidth="true" hidden="false" outlineLevel="0" max="7939" min="7939" style="1" width="13.57"/>
    <col collapsed="false" customWidth="true" hidden="false" outlineLevel="0" max="7940" min="7940" style="1" width="16.57"/>
    <col collapsed="false" customWidth="true" hidden="false" outlineLevel="0" max="7941" min="7941" style="1" width="15.29"/>
    <col collapsed="false" customWidth="false" hidden="false" outlineLevel="0" max="8190" min="7942" style="1" width="8.86"/>
    <col collapsed="false" customWidth="true" hidden="false" outlineLevel="0" max="8191" min="8191" style="1" width="2"/>
    <col collapsed="false" customWidth="true" hidden="false" outlineLevel="0" max="8192" min="8192" style="1" width="15"/>
    <col collapsed="false" customWidth="true" hidden="false" outlineLevel="0" max="8193" min="8193" style="1" width="15.85"/>
    <col collapsed="false" customWidth="true" hidden="false" outlineLevel="0" max="8194" min="8194" style="1" width="14.57"/>
    <col collapsed="false" customWidth="true" hidden="false" outlineLevel="0" max="8195" min="8195" style="1" width="13.57"/>
    <col collapsed="false" customWidth="true" hidden="false" outlineLevel="0" max="8196" min="8196" style="1" width="16.57"/>
    <col collapsed="false" customWidth="true" hidden="false" outlineLevel="0" max="8197" min="8197" style="1" width="15.29"/>
    <col collapsed="false" customWidth="false" hidden="false" outlineLevel="0" max="8446" min="8198" style="1" width="8.86"/>
    <col collapsed="false" customWidth="true" hidden="false" outlineLevel="0" max="8447" min="8447" style="1" width="2"/>
    <col collapsed="false" customWidth="true" hidden="false" outlineLevel="0" max="8448" min="8448" style="1" width="15"/>
    <col collapsed="false" customWidth="true" hidden="false" outlineLevel="0" max="8449" min="8449" style="1" width="15.85"/>
    <col collapsed="false" customWidth="true" hidden="false" outlineLevel="0" max="8450" min="8450" style="1" width="14.57"/>
    <col collapsed="false" customWidth="true" hidden="false" outlineLevel="0" max="8451" min="8451" style="1" width="13.57"/>
    <col collapsed="false" customWidth="true" hidden="false" outlineLevel="0" max="8452" min="8452" style="1" width="16.57"/>
    <col collapsed="false" customWidth="true" hidden="false" outlineLevel="0" max="8453" min="8453" style="1" width="15.29"/>
    <col collapsed="false" customWidth="false" hidden="false" outlineLevel="0" max="8702" min="8454" style="1" width="8.86"/>
    <col collapsed="false" customWidth="true" hidden="false" outlineLevel="0" max="8703" min="8703" style="1" width="2"/>
    <col collapsed="false" customWidth="true" hidden="false" outlineLevel="0" max="8704" min="8704" style="1" width="15"/>
    <col collapsed="false" customWidth="true" hidden="false" outlineLevel="0" max="8705" min="8705" style="1" width="15.85"/>
    <col collapsed="false" customWidth="true" hidden="false" outlineLevel="0" max="8706" min="8706" style="1" width="14.57"/>
    <col collapsed="false" customWidth="true" hidden="false" outlineLevel="0" max="8707" min="8707" style="1" width="13.57"/>
    <col collapsed="false" customWidth="true" hidden="false" outlineLevel="0" max="8708" min="8708" style="1" width="16.57"/>
    <col collapsed="false" customWidth="true" hidden="false" outlineLevel="0" max="8709" min="8709" style="1" width="15.29"/>
    <col collapsed="false" customWidth="false" hidden="false" outlineLevel="0" max="8958" min="8710" style="1" width="8.86"/>
    <col collapsed="false" customWidth="true" hidden="false" outlineLevel="0" max="8959" min="8959" style="1" width="2"/>
    <col collapsed="false" customWidth="true" hidden="false" outlineLevel="0" max="8960" min="8960" style="1" width="15"/>
    <col collapsed="false" customWidth="true" hidden="false" outlineLevel="0" max="8961" min="8961" style="1" width="15.85"/>
    <col collapsed="false" customWidth="true" hidden="false" outlineLevel="0" max="8962" min="8962" style="1" width="14.57"/>
    <col collapsed="false" customWidth="true" hidden="false" outlineLevel="0" max="8963" min="8963" style="1" width="13.57"/>
    <col collapsed="false" customWidth="true" hidden="false" outlineLevel="0" max="8964" min="8964" style="1" width="16.57"/>
    <col collapsed="false" customWidth="true" hidden="false" outlineLevel="0" max="8965" min="8965" style="1" width="15.29"/>
    <col collapsed="false" customWidth="false" hidden="false" outlineLevel="0" max="9214" min="8966" style="1" width="8.86"/>
    <col collapsed="false" customWidth="true" hidden="false" outlineLevel="0" max="9215" min="9215" style="1" width="2"/>
    <col collapsed="false" customWidth="true" hidden="false" outlineLevel="0" max="9216" min="9216" style="1" width="15"/>
    <col collapsed="false" customWidth="true" hidden="false" outlineLevel="0" max="9217" min="9217" style="1" width="15.85"/>
    <col collapsed="false" customWidth="true" hidden="false" outlineLevel="0" max="9218" min="9218" style="1" width="14.57"/>
    <col collapsed="false" customWidth="true" hidden="false" outlineLevel="0" max="9219" min="9219" style="1" width="13.57"/>
    <col collapsed="false" customWidth="true" hidden="false" outlineLevel="0" max="9220" min="9220" style="1" width="16.57"/>
    <col collapsed="false" customWidth="true" hidden="false" outlineLevel="0" max="9221" min="9221" style="1" width="15.29"/>
    <col collapsed="false" customWidth="false" hidden="false" outlineLevel="0" max="9470" min="9222" style="1" width="8.86"/>
    <col collapsed="false" customWidth="true" hidden="false" outlineLevel="0" max="9471" min="9471" style="1" width="2"/>
    <col collapsed="false" customWidth="true" hidden="false" outlineLevel="0" max="9472" min="9472" style="1" width="15"/>
    <col collapsed="false" customWidth="true" hidden="false" outlineLevel="0" max="9473" min="9473" style="1" width="15.85"/>
    <col collapsed="false" customWidth="true" hidden="false" outlineLevel="0" max="9474" min="9474" style="1" width="14.57"/>
    <col collapsed="false" customWidth="true" hidden="false" outlineLevel="0" max="9475" min="9475" style="1" width="13.57"/>
    <col collapsed="false" customWidth="true" hidden="false" outlineLevel="0" max="9476" min="9476" style="1" width="16.57"/>
    <col collapsed="false" customWidth="true" hidden="false" outlineLevel="0" max="9477" min="9477" style="1" width="15.29"/>
    <col collapsed="false" customWidth="false" hidden="false" outlineLevel="0" max="9726" min="9478" style="1" width="8.86"/>
    <col collapsed="false" customWidth="true" hidden="false" outlineLevel="0" max="9727" min="9727" style="1" width="2"/>
    <col collapsed="false" customWidth="true" hidden="false" outlineLevel="0" max="9728" min="9728" style="1" width="15"/>
    <col collapsed="false" customWidth="true" hidden="false" outlineLevel="0" max="9729" min="9729" style="1" width="15.85"/>
    <col collapsed="false" customWidth="true" hidden="false" outlineLevel="0" max="9730" min="9730" style="1" width="14.57"/>
    <col collapsed="false" customWidth="true" hidden="false" outlineLevel="0" max="9731" min="9731" style="1" width="13.57"/>
    <col collapsed="false" customWidth="true" hidden="false" outlineLevel="0" max="9732" min="9732" style="1" width="16.57"/>
    <col collapsed="false" customWidth="true" hidden="false" outlineLevel="0" max="9733" min="9733" style="1" width="15.29"/>
    <col collapsed="false" customWidth="false" hidden="false" outlineLevel="0" max="9982" min="9734" style="1" width="8.86"/>
    <col collapsed="false" customWidth="true" hidden="false" outlineLevel="0" max="9983" min="9983" style="1" width="2"/>
    <col collapsed="false" customWidth="true" hidden="false" outlineLevel="0" max="9984" min="9984" style="1" width="15"/>
    <col collapsed="false" customWidth="true" hidden="false" outlineLevel="0" max="9985" min="9985" style="1" width="15.85"/>
    <col collapsed="false" customWidth="true" hidden="false" outlineLevel="0" max="9986" min="9986" style="1" width="14.57"/>
    <col collapsed="false" customWidth="true" hidden="false" outlineLevel="0" max="9987" min="9987" style="1" width="13.57"/>
    <col collapsed="false" customWidth="true" hidden="false" outlineLevel="0" max="9988" min="9988" style="1" width="16.57"/>
    <col collapsed="false" customWidth="true" hidden="false" outlineLevel="0" max="9989" min="9989" style="1" width="15.29"/>
    <col collapsed="false" customWidth="false" hidden="false" outlineLevel="0" max="10238" min="9990" style="1" width="8.86"/>
    <col collapsed="false" customWidth="true" hidden="false" outlineLevel="0" max="10239" min="10239" style="1" width="2"/>
    <col collapsed="false" customWidth="true" hidden="false" outlineLevel="0" max="10240" min="10240" style="1" width="15"/>
    <col collapsed="false" customWidth="true" hidden="false" outlineLevel="0" max="10241" min="10241" style="1" width="15.85"/>
    <col collapsed="false" customWidth="true" hidden="false" outlineLevel="0" max="10242" min="10242" style="1" width="14.57"/>
    <col collapsed="false" customWidth="true" hidden="false" outlineLevel="0" max="10243" min="10243" style="1" width="13.57"/>
    <col collapsed="false" customWidth="true" hidden="false" outlineLevel="0" max="10244" min="10244" style="1" width="16.57"/>
    <col collapsed="false" customWidth="true" hidden="false" outlineLevel="0" max="10245" min="10245" style="1" width="15.29"/>
    <col collapsed="false" customWidth="false" hidden="false" outlineLevel="0" max="10494" min="10246" style="1" width="8.86"/>
    <col collapsed="false" customWidth="true" hidden="false" outlineLevel="0" max="10495" min="10495" style="1" width="2"/>
    <col collapsed="false" customWidth="true" hidden="false" outlineLevel="0" max="10496" min="10496" style="1" width="15"/>
    <col collapsed="false" customWidth="true" hidden="false" outlineLevel="0" max="10497" min="10497" style="1" width="15.85"/>
    <col collapsed="false" customWidth="true" hidden="false" outlineLevel="0" max="10498" min="10498" style="1" width="14.57"/>
    <col collapsed="false" customWidth="true" hidden="false" outlineLevel="0" max="10499" min="10499" style="1" width="13.57"/>
    <col collapsed="false" customWidth="true" hidden="false" outlineLevel="0" max="10500" min="10500" style="1" width="16.57"/>
    <col collapsed="false" customWidth="true" hidden="false" outlineLevel="0" max="10501" min="10501" style="1" width="15.29"/>
    <col collapsed="false" customWidth="false" hidden="false" outlineLevel="0" max="10750" min="10502" style="1" width="8.86"/>
    <col collapsed="false" customWidth="true" hidden="false" outlineLevel="0" max="10751" min="10751" style="1" width="2"/>
    <col collapsed="false" customWidth="true" hidden="false" outlineLevel="0" max="10752" min="10752" style="1" width="15"/>
    <col collapsed="false" customWidth="true" hidden="false" outlineLevel="0" max="10753" min="10753" style="1" width="15.85"/>
    <col collapsed="false" customWidth="true" hidden="false" outlineLevel="0" max="10754" min="10754" style="1" width="14.57"/>
    <col collapsed="false" customWidth="true" hidden="false" outlineLevel="0" max="10755" min="10755" style="1" width="13.57"/>
    <col collapsed="false" customWidth="true" hidden="false" outlineLevel="0" max="10756" min="10756" style="1" width="16.57"/>
    <col collapsed="false" customWidth="true" hidden="false" outlineLevel="0" max="10757" min="10757" style="1" width="15.29"/>
    <col collapsed="false" customWidth="false" hidden="false" outlineLevel="0" max="11006" min="10758" style="1" width="8.86"/>
    <col collapsed="false" customWidth="true" hidden="false" outlineLevel="0" max="11007" min="11007" style="1" width="2"/>
    <col collapsed="false" customWidth="true" hidden="false" outlineLevel="0" max="11008" min="11008" style="1" width="15"/>
    <col collapsed="false" customWidth="true" hidden="false" outlineLevel="0" max="11009" min="11009" style="1" width="15.85"/>
    <col collapsed="false" customWidth="true" hidden="false" outlineLevel="0" max="11010" min="11010" style="1" width="14.57"/>
    <col collapsed="false" customWidth="true" hidden="false" outlineLevel="0" max="11011" min="11011" style="1" width="13.57"/>
    <col collapsed="false" customWidth="true" hidden="false" outlineLevel="0" max="11012" min="11012" style="1" width="16.57"/>
    <col collapsed="false" customWidth="true" hidden="false" outlineLevel="0" max="11013" min="11013" style="1" width="15.29"/>
    <col collapsed="false" customWidth="false" hidden="false" outlineLevel="0" max="11262" min="11014" style="1" width="8.86"/>
    <col collapsed="false" customWidth="true" hidden="false" outlineLevel="0" max="11263" min="11263" style="1" width="2"/>
    <col collapsed="false" customWidth="true" hidden="false" outlineLevel="0" max="11264" min="11264" style="1" width="15"/>
    <col collapsed="false" customWidth="true" hidden="false" outlineLevel="0" max="11265" min="11265" style="1" width="15.85"/>
    <col collapsed="false" customWidth="true" hidden="false" outlineLevel="0" max="11266" min="11266" style="1" width="14.57"/>
    <col collapsed="false" customWidth="true" hidden="false" outlineLevel="0" max="11267" min="11267" style="1" width="13.57"/>
    <col collapsed="false" customWidth="true" hidden="false" outlineLevel="0" max="11268" min="11268" style="1" width="16.57"/>
    <col collapsed="false" customWidth="true" hidden="false" outlineLevel="0" max="11269" min="11269" style="1" width="15.29"/>
    <col collapsed="false" customWidth="false" hidden="false" outlineLevel="0" max="11518" min="11270" style="1" width="8.86"/>
    <col collapsed="false" customWidth="true" hidden="false" outlineLevel="0" max="11519" min="11519" style="1" width="2"/>
    <col collapsed="false" customWidth="true" hidden="false" outlineLevel="0" max="11520" min="11520" style="1" width="15"/>
    <col collapsed="false" customWidth="true" hidden="false" outlineLevel="0" max="11521" min="11521" style="1" width="15.85"/>
    <col collapsed="false" customWidth="true" hidden="false" outlineLevel="0" max="11522" min="11522" style="1" width="14.57"/>
    <col collapsed="false" customWidth="true" hidden="false" outlineLevel="0" max="11523" min="11523" style="1" width="13.57"/>
    <col collapsed="false" customWidth="true" hidden="false" outlineLevel="0" max="11524" min="11524" style="1" width="16.57"/>
    <col collapsed="false" customWidth="true" hidden="false" outlineLevel="0" max="11525" min="11525" style="1" width="15.29"/>
    <col collapsed="false" customWidth="false" hidden="false" outlineLevel="0" max="11774" min="11526" style="1" width="8.86"/>
    <col collapsed="false" customWidth="true" hidden="false" outlineLevel="0" max="11775" min="11775" style="1" width="2"/>
    <col collapsed="false" customWidth="true" hidden="false" outlineLevel="0" max="11776" min="11776" style="1" width="15"/>
    <col collapsed="false" customWidth="true" hidden="false" outlineLevel="0" max="11777" min="11777" style="1" width="15.85"/>
    <col collapsed="false" customWidth="true" hidden="false" outlineLevel="0" max="11778" min="11778" style="1" width="14.57"/>
    <col collapsed="false" customWidth="true" hidden="false" outlineLevel="0" max="11779" min="11779" style="1" width="13.57"/>
    <col collapsed="false" customWidth="true" hidden="false" outlineLevel="0" max="11780" min="11780" style="1" width="16.57"/>
    <col collapsed="false" customWidth="true" hidden="false" outlineLevel="0" max="11781" min="11781" style="1" width="15.29"/>
    <col collapsed="false" customWidth="false" hidden="false" outlineLevel="0" max="12030" min="11782" style="1" width="8.86"/>
    <col collapsed="false" customWidth="true" hidden="false" outlineLevel="0" max="12031" min="12031" style="1" width="2"/>
    <col collapsed="false" customWidth="true" hidden="false" outlineLevel="0" max="12032" min="12032" style="1" width="15"/>
    <col collapsed="false" customWidth="true" hidden="false" outlineLevel="0" max="12033" min="12033" style="1" width="15.85"/>
    <col collapsed="false" customWidth="true" hidden="false" outlineLevel="0" max="12034" min="12034" style="1" width="14.57"/>
    <col collapsed="false" customWidth="true" hidden="false" outlineLevel="0" max="12035" min="12035" style="1" width="13.57"/>
    <col collapsed="false" customWidth="true" hidden="false" outlineLevel="0" max="12036" min="12036" style="1" width="16.57"/>
    <col collapsed="false" customWidth="true" hidden="false" outlineLevel="0" max="12037" min="12037" style="1" width="15.29"/>
    <col collapsed="false" customWidth="false" hidden="false" outlineLevel="0" max="12286" min="12038" style="1" width="8.86"/>
    <col collapsed="false" customWidth="true" hidden="false" outlineLevel="0" max="12287" min="12287" style="1" width="2"/>
    <col collapsed="false" customWidth="true" hidden="false" outlineLevel="0" max="12288" min="12288" style="1" width="15"/>
    <col collapsed="false" customWidth="true" hidden="false" outlineLevel="0" max="12289" min="12289" style="1" width="15.85"/>
    <col collapsed="false" customWidth="true" hidden="false" outlineLevel="0" max="12290" min="12290" style="1" width="14.57"/>
    <col collapsed="false" customWidth="true" hidden="false" outlineLevel="0" max="12291" min="12291" style="1" width="13.57"/>
    <col collapsed="false" customWidth="true" hidden="false" outlineLevel="0" max="12292" min="12292" style="1" width="16.57"/>
    <col collapsed="false" customWidth="true" hidden="false" outlineLevel="0" max="12293" min="12293" style="1" width="15.29"/>
    <col collapsed="false" customWidth="false" hidden="false" outlineLevel="0" max="12542" min="12294" style="1" width="8.86"/>
    <col collapsed="false" customWidth="true" hidden="false" outlineLevel="0" max="12543" min="12543" style="1" width="2"/>
    <col collapsed="false" customWidth="true" hidden="false" outlineLevel="0" max="12544" min="12544" style="1" width="15"/>
    <col collapsed="false" customWidth="true" hidden="false" outlineLevel="0" max="12545" min="12545" style="1" width="15.85"/>
    <col collapsed="false" customWidth="true" hidden="false" outlineLevel="0" max="12546" min="12546" style="1" width="14.57"/>
    <col collapsed="false" customWidth="true" hidden="false" outlineLevel="0" max="12547" min="12547" style="1" width="13.57"/>
    <col collapsed="false" customWidth="true" hidden="false" outlineLevel="0" max="12548" min="12548" style="1" width="16.57"/>
    <col collapsed="false" customWidth="true" hidden="false" outlineLevel="0" max="12549" min="12549" style="1" width="15.29"/>
    <col collapsed="false" customWidth="false" hidden="false" outlineLevel="0" max="12798" min="12550" style="1" width="8.86"/>
    <col collapsed="false" customWidth="true" hidden="false" outlineLevel="0" max="12799" min="12799" style="1" width="2"/>
    <col collapsed="false" customWidth="true" hidden="false" outlineLevel="0" max="12800" min="12800" style="1" width="15"/>
    <col collapsed="false" customWidth="true" hidden="false" outlineLevel="0" max="12801" min="12801" style="1" width="15.85"/>
    <col collapsed="false" customWidth="true" hidden="false" outlineLevel="0" max="12802" min="12802" style="1" width="14.57"/>
    <col collapsed="false" customWidth="true" hidden="false" outlineLevel="0" max="12803" min="12803" style="1" width="13.57"/>
    <col collapsed="false" customWidth="true" hidden="false" outlineLevel="0" max="12804" min="12804" style="1" width="16.57"/>
    <col collapsed="false" customWidth="true" hidden="false" outlineLevel="0" max="12805" min="12805" style="1" width="15.29"/>
    <col collapsed="false" customWidth="false" hidden="false" outlineLevel="0" max="13054" min="12806" style="1" width="8.86"/>
    <col collapsed="false" customWidth="true" hidden="false" outlineLevel="0" max="13055" min="13055" style="1" width="2"/>
    <col collapsed="false" customWidth="true" hidden="false" outlineLevel="0" max="13056" min="13056" style="1" width="15"/>
    <col collapsed="false" customWidth="true" hidden="false" outlineLevel="0" max="13057" min="13057" style="1" width="15.85"/>
    <col collapsed="false" customWidth="true" hidden="false" outlineLevel="0" max="13058" min="13058" style="1" width="14.57"/>
    <col collapsed="false" customWidth="true" hidden="false" outlineLevel="0" max="13059" min="13059" style="1" width="13.57"/>
    <col collapsed="false" customWidth="true" hidden="false" outlineLevel="0" max="13060" min="13060" style="1" width="16.57"/>
    <col collapsed="false" customWidth="true" hidden="false" outlineLevel="0" max="13061" min="13061" style="1" width="15.29"/>
    <col collapsed="false" customWidth="false" hidden="false" outlineLevel="0" max="13310" min="13062" style="1" width="8.86"/>
    <col collapsed="false" customWidth="true" hidden="false" outlineLevel="0" max="13311" min="13311" style="1" width="2"/>
    <col collapsed="false" customWidth="true" hidden="false" outlineLevel="0" max="13312" min="13312" style="1" width="15"/>
    <col collapsed="false" customWidth="true" hidden="false" outlineLevel="0" max="13313" min="13313" style="1" width="15.85"/>
    <col collapsed="false" customWidth="true" hidden="false" outlineLevel="0" max="13314" min="13314" style="1" width="14.57"/>
    <col collapsed="false" customWidth="true" hidden="false" outlineLevel="0" max="13315" min="13315" style="1" width="13.57"/>
    <col collapsed="false" customWidth="true" hidden="false" outlineLevel="0" max="13316" min="13316" style="1" width="16.57"/>
    <col collapsed="false" customWidth="true" hidden="false" outlineLevel="0" max="13317" min="13317" style="1" width="15.29"/>
    <col collapsed="false" customWidth="false" hidden="false" outlineLevel="0" max="13566" min="13318" style="1" width="8.86"/>
    <col collapsed="false" customWidth="true" hidden="false" outlineLevel="0" max="13567" min="13567" style="1" width="2"/>
    <col collapsed="false" customWidth="true" hidden="false" outlineLevel="0" max="13568" min="13568" style="1" width="15"/>
    <col collapsed="false" customWidth="true" hidden="false" outlineLevel="0" max="13569" min="13569" style="1" width="15.85"/>
    <col collapsed="false" customWidth="true" hidden="false" outlineLevel="0" max="13570" min="13570" style="1" width="14.57"/>
    <col collapsed="false" customWidth="true" hidden="false" outlineLevel="0" max="13571" min="13571" style="1" width="13.57"/>
    <col collapsed="false" customWidth="true" hidden="false" outlineLevel="0" max="13572" min="13572" style="1" width="16.57"/>
    <col collapsed="false" customWidth="true" hidden="false" outlineLevel="0" max="13573" min="13573" style="1" width="15.29"/>
    <col collapsed="false" customWidth="false" hidden="false" outlineLevel="0" max="13822" min="13574" style="1" width="8.86"/>
    <col collapsed="false" customWidth="true" hidden="false" outlineLevel="0" max="13823" min="13823" style="1" width="2"/>
    <col collapsed="false" customWidth="true" hidden="false" outlineLevel="0" max="13824" min="13824" style="1" width="15"/>
    <col collapsed="false" customWidth="true" hidden="false" outlineLevel="0" max="13825" min="13825" style="1" width="15.85"/>
    <col collapsed="false" customWidth="true" hidden="false" outlineLevel="0" max="13826" min="13826" style="1" width="14.57"/>
    <col collapsed="false" customWidth="true" hidden="false" outlineLevel="0" max="13827" min="13827" style="1" width="13.57"/>
    <col collapsed="false" customWidth="true" hidden="false" outlineLevel="0" max="13828" min="13828" style="1" width="16.57"/>
    <col collapsed="false" customWidth="true" hidden="false" outlineLevel="0" max="13829" min="13829" style="1" width="15.29"/>
    <col collapsed="false" customWidth="false" hidden="false" outlineLevel="0" max="14078" min="13830" style="1" width="8.86"/>
    <col collapsed="false" customWidth="true" hidden="false" outlineLevel="0" max="14079" min="14079" style="1" width="2"/>
    <col collapsed="false" customWidth="true" hidden="false" outlineLevel="0" max="14080" min="14080" style="1" width="15"/>
    <col collapsed="false" customWidth="true" hidden="false" outlineLevel="0" max="14081" min="14081" style="1" width="15.85"/>
    <col collapsed="false" customWidth="true" hidden="false" outlineLevel="0" max="14082" min="14082" style="1" width="14.57"/>
    <col collapsed="false" customWidth="true" hidden="false" outlineLevel="0" max="14083" min="14083" style="1" width="13.57"/>
    <col collapsed="false" customWidth="true" hidden="false" outlineLevel="0" max="14084" min="14084" style="1" width="16.57"/>
    <col collapsed="false" customWidth="true" hidden="false" outlineLevel="0" max="14085" min="14085" style="1" width="15.29"/>
    <col collapsed="false" customWidth="false" hidden="false" outlineLevel="0" max="14334" min="14086" style="1" width="8.86"/>
    <col collapsed="false" customWidth="true" hidden="false" outlineLevel="0" max="14335" min="14335" style="1" width="2"/>
    <col collapsed="false" customWidth="true" hidden="false" outlineLevel="0" max="14336" min="14336" style="1" width="15"/>
    <col collapsed="false" customWidth="true" hidden="false" outlineLevel="0" max="14337" min="14337" style="1" width="15.85"/>
    <col collapsed="false" customWidth="true" hidden="false" outlineLevel="0" max="14338" min="14338" style="1" width="14.57"/>
    <col collapsed="false" customWidth="true" hidden="false" outlineLevel="0" max="14339" min="14339" style="1" width="13.57"/>
    <col collapsed="false" customWidth="true" hidden="false" outlineLevel="0" max="14340" min="14340" style="1" width="16.57"/>
    <col collapsed="false" customWidth="true" hidden="false" outlineLevel="0" max="14341" min="14341" style="1" width="15.29"/>
    <col collapsed="false" customWidth="false" hidden="false" outlineLevel="0" max="14590" min="14342" style="1" width="8.86"/>
    <col collapsed="false" customWidth="true" hidden="false" outlineLevel="0" max="14591" min="14591" style="1" width="2"/>
    <col collapsed="false" customWidth="true" hidden="false" outlineLevel="0" max="14592" min="14592" style="1" width="15"/>
    <col collapsed="false" customWidth="true" hidden="false" outlineLevel="0" max="14593" min="14593" style="1" width="15.85"/>
    <col collapsed="false" customWidth="true" hidden="false" outlineLevel="0" max="14594" min="14594" style="1" width="14.57"/>
    <col collapsed="false" customWidth="true" hidden="false" outlineLevel="0" max="14595" min="14595" style="1" width="13.57"/>
    <col collapsed="false" customWidth="true" hidden="false" outlineLevel="0" max="14596" min="14596" style="1" width="16.57"/>
    <col collapsed="false" customWidth="true" hidden="false" outlineLevel="0" max="14597" min="14597" style="1" width="15.29"/>
    <col collapsed="false" customWidth="false" hidden="false" outlineLevel="0" max="14846" min="14598" style="1" width="8.86"/>
    <col collapsed="false" customWidth="true" hidden="false" outlineLevel="0" max="14847" min="14847" style="1" width="2"/>
    <col collapsed="false" customWidth="true" hidden="false" outlineLevel="0" max="14848" min="14848" style="1" width="15"/>
    <col collapsed="false" customWidth="true" hidden="false" outlineLevel="0" max="14849" min="14849" style="1" width="15.85"/>
    <col collapsed="false" customWidth="true" hidden="false" outlineLevel="0" max="14850" min="14850" style="1" width="14.57"/>
    <col collapsed="false" customWidth="true" hidden="false" outlineLevel="0" max="14851" min="14851" style="1" width="13.57"/>
    <col collapsed="false" customWidth="true" hidden="false" outlineLevel="0" max="14852" min="14852" style="1" width="16.57"/>
    <col collapsed="false" customWidth="true" hidden="false" outlineLevel="0" max="14853" min="14853" style="1" width="15.29"/>
    <col collapsed="false" customWidth="false" hidden="false" outlineLevel="0" max="15102" min="14854" style="1" width="8.86"/>
    <col collapsed="false" customWidth="true" hidden="false" outlineLevel="0" max="15103" min="15103" style="1" width="2"/>
    <col collapsed="false" customWidth="true" hidden="false" outlineLevel="0" max="15104" min="15104" style="1" width="15"/>
    <col collapsed="false" customWidth="true" hidden="false" outlineLevel="0" max="15105" min="15105" style="1" width="15.85"/>
    <col collapsed="false" customWidth="true" hidden="false" outlineLevel="0" max="15106" min="15106" style="1" width="14.57"/>
    <col collapsed="false" customWidth="true" hidden="false" outlineLevel="0" max="15107" min="15107" style="1" width="13.57"/>
    <col collapsed="false" customWidth="true" hidden="false" outlineLevel="0" max="15108" min="15108" style="1" width="16.57"/>
    <col collapsed="false" customWidth="true" hidden="false" outlineLevel="0" max="15109" min="15109" style="1" width="15.29"/>
    <col collapsed="false" customWidth="false" hidden="false" outlineLevel="0" max="15358" min="15110" style="1" width="8.86"/>
    <col collapsed="false" customWidth="true" hidden="false" outlineLevel="0" max="15359" min="15359" style="1" width="2"/>
    <col collapsed="false" customWidth="true" hidden="false" outlineLevel="0" max="15360" min="15360" style="1" width="15"/>
    <col collapsed="false" customWidth="true" hidden="false" outlineLevel="0" max="15361" min="15361" style="1" width="15.85"/>
    <col collapsed="false" customWidth="true" hidden="false" outlineLevel="0" max="15362" min="15362" style="1" width="14.57"/>
    <col collapsed="false" customWidth="true" hidden="false" outlineLevel="0" max="15363" min="15363" style="1" width="13.57"/>
    <col collapsed="false" customWidth="true" hidden="false" outlineLevel="0" max="15364" min="15364" style="1" width="16.57"/>
    <col collapsed="false" customWidth="true" hidden="false" outlineLevel="0" max="15365" min="15365" style="1" width="15.29"/>
    <col collapsed="false" customWidth="false" hidden="false" outlineLevel="0" max="15614" min="15366" style="1" width="8.86"/>
    <col collapsed="false" customWidth="true" hidden="false" outlineLevel="0" max="15615" min="15615" style="1" width="2"/>
    <col collapsed="false" customWidth="true" hidden="false" outlineLevel="0" max="15616" min="15616" style="1" width="15"/>
    <col collapsed="false" customWidth="true" hidden="false" outlineLevel="0" max="15617" min="15617" style="1" width="15.85"/>
    <col collapsed="false" customWidth="true" hidden="false" outlineLevel="0" max="15618" min="15618" style="1" width="14.57"/>
    <col collapsed="false" customWidth="true" hidden="false" outlineLevel="0" max="15619" min="15619" style="1" width="13.57"/>
    <col collapsed="false" customWidth="true" hidden="false" outlineLevel="0" max="15620" min="15620" style="1" width="16.57"/>
    <col collapsed="false" customWidth="true" hidden="false" outlineLevel="0" max="15621" min="15621" style="1" width="15.29"/>
    <col collapsed="false" customWidth="false" hidden="false" outlineLevel="0" max="15870" min="15622" style="1" width="8.86"/>
    <col collapsed="false" customWidth="true" hidden="false" outlineLevel="0" max="15871" min="15871" style="1" width="2"/>
    <col collapsed="false" customWidth="true" hidden="false" outlineLevel="0" max="15872" min="15872" style="1" width="15"/>
    <col collapsed="false" customWidth="true" hidden="false" outlineLevel="0" max="15873" min="15873" style="1" width="15.85"/>
    <col collapsed="false" customWidth="true" hidden="false" outlineLevel="0" max="15874" min="15874" style="1" width="14.57"/>
    <col collapsed="false" customWidth="true" hidden="false" outlineLevel="0" max="15875" min="15875" style="1" width="13.57"/>
    <col collapsed="false" customWidth="true" hidden="false" outlineLevel="0" max="15876" min="15876" style="1" width="16.57"/>
    <col collapsed="false" customWidth="true" hidden="false" outlineLevel="0" max="15877" min="15877" style="1" width="15.29"/>
    <col collapsed="false" customWidth="false" hidden="false" outlineLevel="0" max="16126" min="15878" style="1" width="8.86"/>
    <col collapsed="false" customWidth="true" hidden="false" outlineLevel="0" max="16127" min="16127" style="1" width="2"/>
    <col collapsed="false" customWidth="true" hidden="false" outlineLevel="0" max="16128" min="16128" style="1" width="15"/>
    <col collapsed="false" customWidth="true" hidden="false" outlineLevel="0" max="16129" min="16129" style="1" width="15.85"/>
    <col collapsed="false" customWidth="true" hidden="false" outlineLevel="0" max="16130" min="16130" style="1" width="14.57"/>
    <col collapsed="false" customWidth="true" hidden="false" outlineLevel="0" max="16131" min="16131" style="1" width="13.57"/>
    <col collapsed="false" customWidth="true" hidden="false" outlineLevel="0" max="16132" min="16132" style="1" width="16.57"/>
    <col collapsed="false" customWidth="true" hidden="false" outlineLevel="0" max="16133" min="16133" style="1" width="15.29"/>
    <col collapsed="false" customWidth="false" hidden="false" outlineLevel="0" max="16384" min="16134" style="1" width="8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 t="s">
        <v>2</v>
      </c>
      <c r="C2" s="5"/>
      <c r="D2" s="6"/>
      <c r="E2" s="7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/>
    </row>
    <row r="4" customFormat="false" ht="42" hidden="false" customHeight="true" outlineLevel="0" collapsed="false">
      <c r="A4" s="12"/>
      <c r="B4" s="13" t="s">
        <v>4</v>
      </c>
      <c r="C4" s="13"/>
      <c r="D4" s="13"/>
      <c r="E4" s="14"/>
    </row>
    <row r="5" customFormat="false" ht="18.75" hidden="false" customHeight="true" outlineLevel="0" collapsed="false">
      <c r="A5" s="8"/>
      <c r="B5" s="9" t="s">
        <v>5</v>
      </c>
      <c r="C5" s="9"/>
      <c r="D5" s="10"/>
      <c r="E5" s="10"/>
    </row>
    <row r="6" customFormat="false" ht="17.25" hidden="false" customHeight="true" outlineLevel="0" collapsed="false">
      <c r="A6" s="15"/>
      <c r="B6" s="16" t="s">
        <v>6</v>
      </c>
      <c r="C6" s="17"/>
      <c r="D6" s="18"/>
      <c r="E6" s="19"/>
    </row>
    <row r="7" customFormat="false" ht="12.75" hidden="false" customHeight="true" outlineLevel="0" collapsed="false">
      <c r="A7" s="8"/>
      <c r="B7" s="9" t="s">
        <v>7</v>
      </c>
      <c r="C7" s="9"/>
      <c r="D7" s="10"/>
      <c r="E7" s="10"/>
    </row>
    <row r="8" customFormat="false" ht="18" hidden="false" customHeight="true" outlineLevel="0" collapsed="false">
      <c r="A8" s="20"/>
      <c r="B8" s="21" t="s">
        <v>8</v>
      </c>
      <c r="C8" s="22"/>
      <c r="D8" s="23"/>
      <c r="E8" s="19"/>
    </row>
    <row r="9" customFormat="false" ht="12.75" hidden="false" customHeight="false" outlineLevel="0" collapsed="false">
      <c r="A9" s="24" t="s">
        <v>9</v>
      </c>
      <c r="B9" s="25" t="s">
        <v>10</v>
      </c>
      <c r="C9" s="25"/>
      <c r="D9" s="26"/>
      <c r="E9" s="10"/>
    </row>
    <row r="10" customFormat="false" ht="12.75" hidden="false" customHeight="false" outlineLevel="0" collapsed="false">
      <c r="A10" s="27"/>
      <c r="B10" s="28" t="s">
        <v>11</v>
      </c>
      <c r="C10" s="28"/>
      <c r="D10" s="11"/>
      <c r="E10" s="11"/>
    </row>
    <row r="11" customFormat="false" ht="12.75" hidden="false" customHeight="false" outlineLevel="0" collapsed="false">
      <c r="A11" s="27"/>
      <c r="B11" s="29" t="s">
        <v>12</v>
      </c>
      <c r="C11" s="28"/>
      <c r="D11" s="11"/>
      <c r="E11" s="11"/>
    </row>
    <row r="12" customFormat="false" ht="12.75" hidden="false" customHeight="false" outlineLevel="0" collapsed="false">
      <c r="A12" s="30" t="s">
        <v>13</v>
      </c>
      <c r="B12" s="31" t="s">
        <v>14</v>
      </c>
      <c r="C12" s="28"/>
      <c r="D12" s="11"/>
      <c r="E12" s="11"/>
    </row>
    <row r="13" customFormat="false" ht="12.75" hidden="false" customHeight="false" outlineLevel="0" collapsed="false">
      <c r="A13" s="30"/>
      <c r="B13" s="32"/>
      <c r="C13" s="28"/>
      <c r="D13" s="11"/>
      <c r="E13" s="11"/>
    </row>
    <row r="14" customFormat="false" ht="12.75" hidden="false" customHeight="false" outlineLevel="0" collapsed="false">
      <c r="A14" s="27" t="s">
        <v>15</v>
      </c>
      <c r="B14" s="33"/>
      <c r="C14" s="33"/>
      <c r="D14" s="11"/>
      <c r="E14" s="11"/>
      <c r="AY14" s="34"/>
      <c r="AZ14" s="34"/>
      <c r="BA14" s="34"/>
      <c r="BB14" s="34"/>
      <c r="BC14" s="34"/>
    </row>
    <row r="15" customFormat="false" ht="12.75" hidden="false" customHeight="false" outlineLevel="0" collapsed="false">
      <c r="A15" s="27"/>
      <c r="B15" s="33"/>
      <c r="C15" s="33"/>
      <c r="D15" s="11"/>
      <c r="E15" s="11"/>
      <c r="AY15" s="34"/>
      <c r="AZ15" s="34"/>
      <c r="BA15" s="34"/>
      <c r="BB15" s="34"/>
      <c r="BC15" s="34"/>
    </row>
    <row r="16" customFormat="false" ht="12.75" hidden="false" customHeight="false" outlineLevel="0" collapsed="false">
      <c r="A16" s="27"/>
      <c r="B16" s="33"/>
      <c r="C16" s="33"/>
      <c r="D16" s="11"/>
      <c r="E16" s="11"/>
      <c r="AY16" s="34"/>
      <c r="AZ16" s="34"/>
      <c r="BA16" s="34"/>
      <c r="BB16" s="34"/>
      <c r="BC16" s="34"/>
    </row>
    <row r="17" customFormat="false" ht="13.5" hidden="false" customHeight="false" outlineLevel="0" collapsed="false">
      <c r="A17" s="35"/>
      <c r="B17" s="36"/>
      <c r="C17" s="36"/>
      <c r="D17" s="37"/>
      <c r="E17" s="11"/>
    </row>
    <row r="18" customFormat="false" ht="33.75" hidden="false" customHeight="true" outlineLevel="0" collapsed="false">
      <c r="A18" s="24"/>
      <c r="B18" s="38" t="s">
        <v>16</v>
      </c>
      <c r="C18" s="38"/>
      <c r="D18" s="38"/>
      <c r="E18" s="39"/>
    </row>
    <row r="19" customFormat="false" ht="53.25" hidden="false" customHeight="true" outlineLevel="0" collapsed="false">
      <c r="A19" s="40"/>
      <c r="B19" s="41" t="s">
        <v>17</v>
      </c>
      <c r="C19" s="41"/>
      <c r="D19" s="41"/>
      <c r="E19" s="11"/>
    </row>
    <row r="20" customFormat="false" ht="28.5" hidden="false" customHeight="true" outlineLevel="0" collapsed="false">
      <c r="A20" s="42" t="s">
        <v>18</v>
      </c>
      <c r="B20" s="42"/>
      <c r="C20" s="42"/>
      <c r="D20" s="42"/>
      <c r="E20" s="42"/>
    </row>
    <row r="21" customFormat="false" ht="39" hidden="false" customHeight="true" outlineLevel="0" collapsed="false">
      <c r="A21" s="43" t="s">
        <v>19</v>
      </c>
      <c r="B21" s="43"/>
      <c r="C21" s="44"/>
      <c r="D21" s="45" t="s">
        <v>20</v>
      </c>
      <c r="E21" s="46" t="s">
        <v>21</v>
      </c>
    </row>
    <row r="22" customFormat="false" ht="37.5" hidden="false" customHeight="true" outlineLevel="0" collapsed="false">
      <c r="A22" s="47" t="s">
        <v>22</v>
      </c>
      <c r="B22" s="47"/>
      <c r="C22" s="48"/>
      <c r="D22" s="49" t="n">
        <f aca="false">'VZT servis'!O192</f>
        <v>0</v>
      </c>
      <c r="E22" s="50" t="n">
        <f aca="false">D22*4</f>
        <v>0</v>
      </c>
    </row>
    <row r="23" customFormat="false" ht="37.5" hidden="false" customHeight="true" outlineLevel="0" collapsed="false">
      <c r="A23" s="47" t="s">
        <v>23</v>
      </c>
      <c r="B23" s="47"/>
      <c r="C23" s="48"/>
      <c r="D23" s="49" t="n">
        <f aca="false">'VZT filtry'!G77</f>
        <v>0</v>
      </c>
      <c r="E23" s="50" t="n">
        <f aca="false">D23*4</f>
        <v>0</v>
      </c>
    </row>
    <row r="24" customFormat="false" ht="37.5" hidden="false" customHeight="true" outlineLevel="0" collapsed="false">
      <c r="A24" s="47" t="s">
        <v>24</v>
      </c>
      <c r="B24" s="47"/>
      <c r="C24" s="44"/>
      <c r="D24" s="49" t="n">
        <f aca="false">'Opravy - HZS'!F8</f>
        <v>0</v>
      </c>
      <c r="E24" s="50" t="n">
        <f aca="false">D24*4</f>
        <v>0</v>
      </c>
    </row>
    <row r="25" customFormat="false" ht="15.75" hidden="false" customHeight="true" outlineLevel="0" collapsed="false">
      <c r="A25" s="51"/>
      <c r="B25" s="52"/>
      <c r="C25" s="53"/>
      <c r="D25" s="52"/>
      <c r="E25" s="11"/>
    </row>
    <row r="26" customFormat="false" ht="12.75" hidden="false" customHeight="false" outlineLevel="0" collapsed="false">
      <c r="A26" s="54" t="s">
        <v>25</v>
      </c>
      <c r="B26" s="54"/>
      <c r="C26" s="55" t="n">
        <v>21</v>
      </c>
      <c r="D26" s="9" t="s">
        <v>26</v>
      </c>
      <c r="E26" s="56" t="n">
        <f aca="false">SUM(E22:E24)</f>
        <v>0</v>
      </c>
    </row>
    <row r="27" customFormat="false" ht="12.75" hidden="false" customHeight="false" outlineLevel="0" collapsed="false">
      <c r="A27" s="57" t="s">
        <v>27</v>
      </c>
      <c r="B27" s="57"/>
      <c r="C27" s="55" t="n">
        <f aca="false">SazbaDPH1</f>
        <v>21</v>
      </c>
      <c r="D27" s="9" t="s">
        <v>26</v>
      </c>
      <c r="E27" s="58" t="n">
        <f aca="false">ROUND(PRODUCT(E26,C27/100),1)</f>
        <v>0</v>
      </c>
    </row>
    <row r="28" customFormat="false" ht="12.75" hidden="false" customHeight="false" outlineLevel="0" collapsed="false">
      <c r="A28" s="57" t="s">
        <v>25</v>
      </c>
      <c r="B28" s="57"/>
      <c r="C28" s="55" t="n">
        <v>15</v>
      </c>
      <c r="D28" s="9" t="s">
        <v>26</v>
      </c>
      <c r="E28" s="56" t="n">
        <f aca="false">SUM(E22:E24)</f>
        <v>0</v>
      </c>
    </row>
    <row r="29" customFormat="false" ht="12.75" hidden="false" customHeight="false" outlineLevel="0" collapsed="false">
      <c r="A29" s="59" t="s">
        <v>27</v>
      </c>
      <c r="B29" s="59"/>
      <c r="C29" s="60" t="n">
        <v>15</v>
      </c>
      <c r="D29" s="61" t="s">
        <v>26</v>
      </c>
      <c r="E29" s="62" t="n">
        <f aca="false">ROUND(PRODUCT(E28,C29/100),1)</f>
        <v>0</v>
      </c>
    </row>
    <row r="30" s="67" customFormat="true" ht="19.5" hidden="false" customHeight="true" outlineLevel="0" collapsed="false">
      <c r="A30" s="63" t="s">
        <v>28</v>
      </c>
      <c r="B30" s="64"/>
      <c r="C30" s="64"/>
      <c r="D30" s="65"/>
      <c r="E30" s="66" t="n">
        <f aca="false">SUM(E22:E24)</f>
        <v>0</v>
      </c>
    </row>
    <row r="32" customFormat="false" ht="0.75" hidden="false" customHeight="true" outlineLevel="0" collapsed="false">
      <c r="A32" s="68"/>
      <c r="B32" s="69"/>
      <c r="C32" s="69"/>
      <c r="D32" s="69"/>
      <c r="E32" s="69"/>
      <c r="F32" s="1" t="s">
        <v>29</v>
      </c>
    </row>
  </sheetData>
  <sheetProtection algorithmName="SHA-512" hashValue="c+JX8mSfAmfVGJOR5MCrYWFERTB7zY8ilMRmMfAphkxcUBcc44oSLddVK111p6OVL+5D57GRmj/c4+om6MQvQQ==" saltValue="nAhQ6tHiEFkIjXHkiUKrJA==" spinCount="100000" sheet="true" objects="true" scenarios="true"/>
  <mergeCells count="18">
    <mergeCell ref="A1:E1"/>
    <mergeCell ref="B4:D4"/>
    <mergeCell ref="B9:C9"/>
    <mergeCell ref="B14:C14"/>
    <mergeCell ref="B15:C15"/>
    <mergeCell ref="B16:C16"/>
    <mergeCell ref="B18:D18"/>
    <mergeCell ref="B19:D19"/>
    <mergeCell ref="A20:E20"/>
    <mergeCell ref="A21:B21"/>
    <mergeCell ref="A22:B22"/>
    <mergeCell ref="A23:B23"/>
    <mergeCell ref="A24:B24"/>
    <mergeCell ref="A26:B26"/>
    <mergeCell ref="A27:B27"/>
    <mergeCell ref="A28:B28"/>
    <mergeCell ref="A29:B29"/>
    <mergeCell ref="B32:E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70" width="16.85"/>
    <col collapsed="false" customWidth="true" hidden="false" outlineLevel="0" max="2" min="2" style="70" width="35.57"/>
    <col collapsed="false" customWidth="true" hidden="false" outlineLevel="0" max="3" min="3" style="70" width="10.57"/>
    <col collapsed="false" customWidth="true" hidden="false" outlineLevel="0" max="4" min="4" style="70" width="6"/>
    <col collapsed="false" customWidth="true" hidden="false" outlineLevel="0" max="5" min="5" style="71" width="11.71"/>
    <col collapsed="false" customWidth="true" hidden="false" outlineLevel="0" max="9" min="6" style="70" width="4"/>
    <col collapsed="false" customWidth="true" hidden="false" outlineLevel="0" max="13" min="10" style="72" width="12.86"/>
    <col collapsed="false" customWidth="true" hidden="false" outlineLevel="0" max="14" min="14" style="72" width="13.57"/>
    <col collapsed="false" customWidth="true" hidden="false" outlineLevel="0" max="15" min="15" style="72" width="15.14"/>
    <col collapsed="false" customWidth="false" hidden="false" outlineLevel="0" max="16384" min="16" style="70" width="8.71"/>
  </cols>
  <sheetData>
    <row r="1" customFormat="false" ht="20.25" hidden="false" customHeight="false" outlineLevel="0" collapsed="false">
      <c r="A1" s="73" t="s">
        <v>3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8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8.75" hidden="false" customHeight="false" outlineLevel="0" collapsed="false">
      <c r="A3" s="75" t="s">
        <v>3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6.5" hidden="false" customHeight="true" outlineLevel="0" collapsed="false">
      <c r="A4" s="76" t="s">
        <v>32</v>
      </c>
      <c r="B4" s="77" t="s">
        <v>33</v>
      </c>
      <c r="C4" s="78" t="s">
        <v>34</v>
      </c>
      <c r="D4" s="79" t="s">
        <v>35</v>
      </c>
      <c r="E4" s="80" t="s">
        <v>36</v>
      </c>
      <c r="F4" s="81" t="s">
        <v>37</v>
      </c>
      <c r="G4" s="81"/>
      <c r="H4" s="81"/>
      <c r="I4" s="81"/>
      <c r="J4" s="82" t="s">
        <v>38</v>
      </c>
      <c r="K4" s="82"/>
      <c r="L4" s="82"/>
      <c r="M4" s="82"/>
      <c r="N4" s="83" t="s">
        <v>39</v>
      </c>
      <c r="O4" s="84" t="s">
        <v>40</v>
      </c>
    </row>
    <row r="5" customFormat="false" ht="45" hidden="false" customHeight="true" outlineLevel="0" collapsed="false">
      <c r="A5" s="76"/>
      <c r="B5" s="77"/>
      <c r="C5" s="78"/>
      <c r="D5" s="79"/>
      <c r="E5" s="80"/>
      <c r="F5" s="85" t="s">
        <v>41</v>
      </c>
      <c r="G5" s="85" t="s">
        <v>42</v>
      </c>
      <c r="H5" s="85" t="s">
        <v>43</v>
      </c>
      <c r="I5" s="86" t="s">
        <v>44</v>
      </c>
      <c r="J5" s="85" t="s">
        <v>41</v>
      </c>
      <c r="K5" s="85" t="s">
        <v>42</v>
      </c>
      <c r="L5" s="85" t="s">
        <v>43</v>
      </c>
      <c r="M5" s="86" t="s">
        <v>44</v>
      </c>
      <c r="N5" s="83"/>
      <c r="O5" s="84"/>
    </row>
    <row r="6" customFormat="false" ht="17.25" hidden="false" customHeight="true" outlineLevel="0" collapsed="false">
      <c r="A6" s="87" t="s">
        <v>45</v>
      </c>
      <c r="B6" s="87"/>
      <c r="C6" s="87"/>
      <c r="D6" s="88"/>
      <c r="E6" s="89"/>
      <c r="F6" s="88"/>
      <c r="G6" s="88"/>
      <c r="H6" s="88"/>
      <c r="I6" s="88"/>
      <c r="J6" s="88"/>
      <c r="K6" s="88"/>
      <c r="L6" s="88"/>
      <c r="M6" s="88"/>
      <c r="N6" s="88"/>
      <c r="O6" s="90"/>
    </row>
    <row r="7" customFormat="false" ht="76.5" hidden="false" customHeight="false" outlineLevel="0" collapsed="false">
      <c r="A7" s="91" t="s">
        <v>46</v>
      </c>
      <c r="B7" s="92" t="s">
        <v>47</v>
      </c>
      <c r="C7" s="93" t="s">
        <v>48</v>
      </c>
      <c r="D7" s="93" t="n">
        <v>1</v>
      </c>
      <c r="E7" s="94"/>
      <c r="F7" s="95" t="n">
        <v>1</v>
      </c>
      <c r="G7" s="95"/>
      <c r="H7" s="95" t="n">
        <v>1</v>
      </c>
      <c r="I7" s="96"/>
      <c r="J7" s="97" t="n">
        <f aca="false">D7*E7*F7</f>
        <v>0</v>
      </c>
      <c r="K7" s="97" t="n">
        <f aca="false">D7*E7*G7</f>
        <v>0</v>
      </c>
      <c r="L7" s="97" t="n">
        <f aca="false">D7*E7*H7</f>
        <v>0</v>
      </c>
      <c r="M7" s="97" t="n">
        <f aca="false">D7*E7*I7</f>
        <v>0</v>
      </c>
      <c r="N7" s="98" t="n">
        <f aca="false">J7+K7+L7+M7</f>
        <v>0</v>
      </c>
      <c r="O7" s="99"/>
    </row>
    <row r="8" customFormat="false" ht="38.25" hidden="false" customHeight="false" outlineLevel="0" collapsed="false">
      <c r="A8" s="100" t="s">
        <v>49</v>
      </c>
      <c r="B8" s="92" t="s">
        <v>50</v>
      </c>
      <c r="C8" s="93" t="s">
        <v>51</v>
      </c>
      <c r="D8" s="93" t="n">
        <v>7</v>
      </c>
      <c r="E8" s="94"/>
      <c r="F8" s="95" t="n">
        <v>1</v>
      </c>
      <c r="G8" s="95"/>
      <c r="H8" s="95" t="n">
        <v>1</v>
      </c>
      <c r="I8" s="96"/>
      <c r="J8" s="97" t="n">
        <f aca="false">D8*E8*F8</f>
        <v>0</v>
      </c>
      <c r="K8" s="97" t="n">
        <f aca="false">D8*E8*G8</f>
        <v>0</v>
      </c>
      <c r="L8" s="97" t="n">
        <f aca="false">D8*E8*H8</f>
        <v>0</v>
      </c>
      <c r="M8" s="97" t="n">
        <f aca="false">D8*E8*I8</f>
        <v>0</v>
      </c>
      <c r="N8" s="98" t="n">
        <f aca="false">J8+K8+L8+M8</f>
        <v>0</v>
      </c>
      <c r="O8" s="99"/>
    </row>
    <row r="9" customFormat="false" ht="25.5" hidden="false" customHeight="false" outlineLevel="0" collapsed="false">
      <c r="A9" s="100" t="s">
        <v>52</v>
      </c>
      <c r="B9" s="92" t="s">
        <v>53</v>
      </c>
      <c r="C9" s="93" t="s">
        <v>51</v>
      </c>
      <c r="D9" s="93" t="n">
        <v>4</v>
      </c>
      <c r="E9" s="94"/>
      <c r="F9" s="95" t="n">
        <v>1</v>
      </c>
      <c r="G9" s="95"/>
      <c r="H9" s="95" t="n">
        <v>1</v>
      </c>
      <c r="I9" s="96"/>
      <c r="J9" s="97" t="n">
        <f aca="false">D9*E9*F9</f>
        <v>0</v>
      </c>
      <c r="K9" s="97" t="n">
        <f aca="false">D9*E9*G9</f>
        <v>0</v>
      </c>
      <c r="L9" s="97" t="n">
        <f aca="false">D9*E9*H9</f>
        <v>0</v>
      </c>
      <c r="M9" s="97" t="n">
        <f aca="false">D9*E9*I9</f>
        <v>0</v>
      </c>
      <c r="N9" s="98" t="n">
        <f aca="false">J9+K9+L9+M9</f>
        <v>0</v>
      </c>
      <c r="O9" s="99"/>
    </row>
    <row r="10" customFormat="false" ht="25.5" hidden="false" customHeight="false" outlineLevel="0" collapsed="false">
      <c r="A10" s="100" t="s">
        <v>54</v>
      </c>
      <c r="B10" s="92" t="s">
        <v>55</v>
      </c>
      <c r="C10" s="93" t="s">
        <v>51</v>
      </c>
      <c r="D10" s="93" t="n">
        <v>4</v>
      </c>
      <c r="E10" s="94"/>
      <c r="F10" s="95" t="n">
        <v>1</v>
      </c>
      <c r="G10" s="95"/>
      <c r="H10" s="95" t="n">
        <v>1</v>
      </c>
      <c r="I10" s="96"/>
      <c r="J10" s="97" t="n">
        <f aca="false">D10*E10*F10</f>
        <v>0</v>
      </c>
      <c r="K10" s="97" t="n">
        <f aca="false">D10*E10*G10</f>
        <v>0</v>
      </c>
      <c r="L10" s="97" t="n">
        <f aca="false">D10*E10*H10</f>
        <v>0</v>
      </c>
      <c r="M10" s="97" t="n">
        <f aca="false">D10*E10*I10</f>
        <v>0</v>
      </c>
      <c r="N10" s="98" t="n">
        <f aca="false">J10+K10+L10+M10</f>
        <v>0</v>
      </c>
      <c r="O10" s="99"/>
    </row>
    <row r="11" customFormat="false" ht="25.5" hidden="false" customHeight="false" outlineLevel="0" collapsed="false">
      <c r="A11" s="100" t="s">
        <v>56</v>
      </c>
      <c r="B11" s="92" t="s">
        <v>57</v>
      </c>
      <c r="C11" s="93" t="s">
        <v>51</v>
      </c>
      <c r="D11" s="93" t="n">
        <v>7</v>
      </c>
      <c r="E11" s="94"/>
      <c r="F11" s="95" t="n">
        <v>1</v>
      </c>
      <c r="G11" s="95"/>
      <c r="H11" s="95" t="n">
        <v>1</v>
      </c>
      <c r="I11" s="96"/>
      <c r="J11" s="97" t="n">
        <f aca="false">D11*E11*F11</f>
        <v>0</v>
      </c>
      <c r="K11" s="97" t="n">
        <f aca="false">D11*E11*G11</f>
        <v>0</v>
      </c>
      <c r="L11" s="97" t="n">
        <f aca="false">D11*E11*H11</f>
        <v>0</v>
      </c>
      <c r="M11" s="97" t="n">
        <f aca="false">D11*E11*I11</f>
        <v>0</v>
      </c>
      <c r="N11" s="98" t="n">
        <f aca="false">J11+K11+L11+M11</f>
        <v>0</v>
      </c>
      <c r="O11" s="99"/>
    </row>
    <row r="12" customFormat="false" ht="25.5" hidden="false" customHeight="false" outlineLevel="0" collapsed="false">
      <c r="A12" s="100" t="s">
        <v>58</v>
      </c>
      <c r="B12" s="92" t="s">
        <v>59</v>
      </c>
      <c r="C12" s="93" t="s">
        <v>51</v>
      </c>
      <c r="D12" s="93" t="n">
        <v>1</v>
      </c>
      <c r="E12" s="94"/>
      <c r="F12" s="95" t="n">
        <v>1</v>
      </c>
      <c r="G12" s="95"/>
      <c r="H12" s="95" t="n">
        <v>1</v>
      </c>
      <c r="I12" s="96"/>
      <c r="J12" s="97" t="n">
        <f aca="false">D12*E12*F12</f>
        <v>0</v>
      </c>
      <c r="K12" s="97" t="n">
        <f aca="false">D12*E12*G12</f>
        <v>0</v>
      </c>
      <c r="L12" s="97" t="n">
        <f aca="false">D12*E12*H12</f>
        <v>0</v>
      </c>
      <c r="M12" s="97" t="n">
        <f aca="false">D12*E12*I12</f>
        <v>0</v>
      </c>
      <c r="N12" s="98" t="n">
        <f aca="false">J12+K12+L12+M12</f>
        <v>0</v>
      </c>
      <c r="O12" s="99"/>
    </row>
    <row r="13" customFormat="false" ht="25.5" hidden="false" customHeight="false" outlineLevel="0" collapsed="false">
      <c r="A13" s="100" t="s">
        <v>60</v>
      </c>
      <c r="B13" s="92" t="s">
        <v>61</v>
      </c>
      <c r="C13" s="93" t="s">
        <v>51</v>
      </c>
      <c r="D13" s="93" t="n">
        <v>1</v>
      </c>
      <c r="E13" s="94"/>
      <c r="F13" s="95" t="n">
        <v>1</v>
      </c>
      <c r="G13" s="95"/>
      <c r="H13" s="95" t="n">
        <v>1</v>
      </c>
      <c r="I13" s="96"/>
      <c r="J13" s="97" t="n">
        <f aca="false">D13*E13*F13</f>
        <v>0</v>
      </c>
      <c r="K13" s="97" t="n">
        <f aca="false">D13*E13*G13</f>
        <v>0</v>
      </c>
      <c r="L13" s="97" t="n">
        <f aca="false">D13*E13*H13</f>
        <v>0</v>
      </c>
      <c r="M13" s="97" t="n">
        <f aca="false">D13*E13*I13</f>
        <v>0</v>
      </c>
      <c r="N13" s="98" t="n">
        <f aca="false">J13+K13+L13+M13</f>
        <v>0</v>
      </c>
      <c r="O13" s="99"/>
    </row>
    <row r="14" customFormat="false" ht="25.5" hidden="false" customHeight="false" outlineLevel="0" collapsed="false">
      <c r="A14" s="100" t="s">
        <v>62</v>
      </c>
      <c r="B14" s="92" t="s">
        <v>63</v>
      </c>
      <c r="C14" s="93" t="s">
        <v>51</v>
      </c>
      <c r="D14" s="93" t="n">
        <v>2</v>
      </c>
      <c r="E14" s="94"/>
      <c r="F14" s="95" t="n">
        <v>1</v>
      </c>
      <c r="G14" s="95"/>
      <c r="H14" s="95" t="n">
        <v>1</v>
      </c>
      <c r="I14" s="96"/>
      <c r="J14" s="97" t="n">
        <f aca="false">D14*E14*F14</f>
        <v>0</v>
      </c>
      <c r="K14" s="97" t="n">
        <f aca="false">D14*E14*G14</f>
        <v>0</v>
      </c>
      <c r="L14" s="97" t="n">
        <f aca="false">D14*E14*H14</f>
        <v>0</v>
      </c>
      <c r="M14" s="97" t="n">
        <f aca="false">D14*E14*I14</f>
        <v>0</v>
      </c>
      <c r="N14" s="98" t="n">
        <f aca="false">J14+K14+L14+M14</f>
        <v>0</v>
      </c>
      <c r="O14" s="99"/>
    </row>
    <row r="15" customFormat="false" ht="25.5" hidden="false" customHeight="false" outlineLevel="0" collapsed="false">
      <c r="A15" s="100" t="s">
        <v>64</v>
      </c>
      <c r="B15" s="92" t="s">
        <v>65</v>
      </c>
      <c r="C15" s="93" t="s">
        <v>51</v>
      </c>
      <c r="D15" s="93" t="n">
        <v>2</v>
      </c>
      <c r="E15" s="94"/>
      <c r="F15" s="95" t="n">
        <v>1</v>
      </c>
      <c r="G15" s="95"/>
      <c r="H15" s="95" t="n">
        <v>1</v>
      </c>
      <c r="I15" s="96"/>
      <c r="J15" s="97" t="n">
        <f aca="false">D15*E15*F15</f>
        <v>0</v>
      </c>
      <c r="K15" s="97" t="n">
        <f aca="false">D15*E15*G15</f>
        <v>0</v>
      </c>
      <c r="L15" s="97" t="n">
        <f aca="false">D15*E15*H15</f>
        <v>0</v>
      </c>
      <c r="M15" s="97" t="n">
        <f aca="false">D15*E15*I15</f>
        <v>0</v>
      </c>
      <c r="N15" s="98" t="n">
        <f aca="false">J15+K15+L15+M15</f>
        <v>0</v>
      </c>
      <c r="O15" s="99"/>
    </row>
    <row r="16" customFormat="false" ht="25.5" hidden="false" customHeight="false" outlineLevel="0" collapsed="false">
      <c r="A16" s="100" t="s">
        <v>66</v>
      </c>
      <c r="B16" s="92" t="s">
        <v>67</v>
      </c>
      <c r="C16" s="93" t="s">
        <v>51</v>
      </c>
      <c r="D16" s="93" t="n">
        <v>3</v>
      </c>
      <c r="E16" s="94"/>
      <c r="F16" s="95" t="n">
        <v>1</v>
      </c>
      <c r="G16" s="95"/>
      <c r="H16" s="95" t="n">
        <v>1</v>
      </c>
      <c r="I16" s="96"/>
      <c r="J16" s="97" t="n">
        <f aca="false">D16*E16*F16</f>
        <v>0</v>
      </c>
      <c r="K16" s="97" t="n">
        <f aca="false">D16*E16*G16</f>
        <v>0</v>
      </c>
      <c r="L16" s="97" t="n">
        <f aca="false">D16*E16*H16</f>
        <v>0</v>
      </c>
      <c r="M16" s="97" t="n">
        <f aca="false">D16*E16*I16</f>
        <v>0</v>
      </c>
      <c r="N16" s="98" t="n">
        <f aca="false">J16+K16+L16+M16</f>
        <v>0</v>
      </c>
      <c r="O16" s="99"/>
    </row>
    <row r="17" customFormat="false" ht="25.5" hidden="false" customHeight="false" outlineLevel="0" collapsed="false">
      <c r="A17" s="100" t="s">
        <v>68</v>
      </c>
      <c r="B17" s="92" t="s">
        <v>69</v>
      </c>
      <c r="C17" s="93" t="s">
        <v>51</v>
      </c>
      <c r="D17" s="93" t="n">
        <v>1</v>
      </c>
      <c r="E17" s="94"/>
      <c r="F17" s="95" t="n">
        <v>1</v>
      </c>
      <c r="G17" s="95"/>
      <c r="H17" s="95" t="n">
        <v>1</v>
      </c>
      <c r="I17" s="96"/>
      <c r="J17" s="97" t="n">
        <f aca="false">D17*E17*F17</f>
        <v>0</v>
      </c>
      <c r="K17" s="97" t="n">
        <f aca="false">D17*E17*G17</f>
        <v>0</v>
      </c>
      <c r="L17" s="97" t="n">
        <f aca="false">D17*E17*H17</f>
        <v>0</v>
      </c>
      <c r="M17" s="97" t="n">
        <f aca="false">D17*E17*I17</f>
        <v>0</v>
      </c>
      <c r="N17" s="98" t="n">
        <f aca="false">J17+K17+L17+M17</f>
        <v>0</v>
      </c>
      <c r="O17" s="99"/>
    </row>
    <row r="18" customFormat="false" ht="25.5" hidden="false" customHeight="false" outlineLevel="0" collapsed="false">
      <c r="A18" s="100" t="s">
        <v>70</v>
      </c>
      <c r="B18" s="92" t="s">
        <v>71</v>
      </c>
      <c r="C18" s="93" t="s">
        <v>51</v>
      </c>
      <c r="D18" s="93" t="n">
        <v>1</v>
      </c>
      <c r="E18" s="94"/>
      <c r="F18" s="95" t="n">
        <v>1</v>
      </c>
      <c r="G18" s="95"/>
      <c r="H18" s="95" t="n">
        <v>1</v>
      </c>
      <c r="I18" s="96"/>
      <c r="J18" s="97" t="n">
        <f aca="false">D18*E18*F18</f>
        <v>0</v>
      </c>
      <c r="K18" s="97" t="n">
        <f aca="false">D18*E18*G18</f>
        <v>0</v>
      </c>
      <c r="L18" s="97" t="n">
        <f aca="false">D18*E18*H18</f>
        <v>0</v>
      </c>
      <c r="M18" s="97" t="n">
        <f aca="false">D18*E18*I18</f>
        <v>0</v>
      </c>
      <c r="N18" s="98" t="n">
        <f aca="false">J18+K18+L18+M18</f>
        <v>0</v>
      </c>
      <c r="O18" s="99"/>
    </row>
    <row r="19" customFormat="false" ht="16.5" hidden="false" customHeight="false" outlineLevel="0" collapsed="false">
      <c r="A19" s="91" t="s">
        <v>72</v>
      </c>
      <c r="B19" s="92" t="s">
        <v>73</v>
      </c>
      <c r="C19" s="93" t="s">
        <v>74</v>
      </c>
      <c r="D19" s="93" t="n">
        <v>1</v>
      </c>
      <c r="E19" s="94"/>
      <c r="F19" s="95" t="n">
        <v>1</v>
      </c>
      <c r="G19" s="95"/>
      <c r="H19" s="95" t="n">
        <v>1</v>
      </c>
      <c r="I19" s="96"/>
      <c r="J19" s="97" t="n">
        <f aca="false">D19*E19*F19</f>
        <v>0</v>
      </c>
      <c r="K19" s="97" t="n">
        <f aca="false">D19*E19*G19</f>
        <v>0</v>
      </c>
      <c r="L19" s="97" t="n">
        <f aca="false">D19*E19*H19</f>
        <v>0</v>
      </c>
      <c r="M19" s="97" t="n">
        <f aca="false">D19*E19*I19</f>
        <v>0</v>
      </c>
      <c r="N19" s="98" t="n">
        <f aca="false">J19+K19+L19+M19</f>
        <v>0</v>
      </c>
      <c r="O19" s="99"/>
    </row>
    <row r="20" customFormat="false" ht="16.5" hidden="false" customHeight="false" outlineLevel="0" collapsed="false">
      <c r="A20" s="91" t="s">
        <v>75</v>
      </c>
      <c r="B20" s="92" t="s">
        <v>76</v>
      </c>
      <c r="C20" s="93" t="s">
        <v>74</v>
      </c>
      <c r="D20" s="93" t="n">
        <v>1</v>
      </c>
      <c r="E20" s="94"/>
      <c r="F20" s="95" t="n">
        <v>1</v>
      </c>
      <c r="G20" s="95"/>
      <c r="H20" s="95" t="n">
        <v>1</v>
      </c>
      <c r="I20" s="96"/>
      <c r="J20" s="97" t="n">
        <f aca="false">D20*E20*F20</f>
        <v>0</v>
      </c>
      <c r="K20" s="97" t="n">
        <f aca="false">D20*E20*G20</f>
        <v>0</v>
      </c>
      <c r="L20" s="97" t="n">
        <f aca="false">D20*E20*H20</f>
        <v>0</v>
      </c>
      <c r="M20" s="97" t="n">
        <f aca="false">D20*E20*I20</f>
        <v>0</v>
      </c>
      <c r="N20" s="98" t="n">
        <f aca="false">J20+K20+L20+M20</f>
        <v>0</v>
      </c>
      <c r="O20" s="99"/>
    </row>
    <row r="21" customFormat="false" ht="16.5" hidden="false" customHeight="false" outlineLevel="0" collapsed="false">
      <c r="A21" s="91" t="s">
        <v>77</v>
      </c>
      <c r="B21" s="92" t="s">
        <v>78</v>
      </c>
      <c r="C21" s="93" t="s">
        <v>74</v>
      </c>
      <c r="D21" s="93" t="n">
        <v>1</v>
      </c>
      <c r="E21" s="94"/>
      <c r="F21" s="95" t="n">
        <v>1</v>
      </c>
      <c r="G21" s="95"/>
      <c r="H21" s="95" t="n">
        <v>1</v>
      </c>
      <c r="I21" s="96"/>
      <c r="J21" s="97" t="n">
        <f aca="false">D21*E21*F21</f>
        <v>0</v>
      </c>
      <c r="K21" s="97" t="n">
        <f aca="false">D21*E21*G21</f>
        <v>0</v>
      </c>
      <c r="L21" s="97" t="n">
        <f aca="false">D21*E21*H21</f>
        <v>0</v>
      </c>
      <c r="M21" s="97" t="n">
        <f aca="false">D21*E21*I21</f>
        <v>0</v>
      </c>
      <c r="N21" s="98" t="n">
        <f aca="false">J21+K21+L21+M21</f>
        <v>0</v>
      </c>
      <c r="O21" s="99"/>
    </row>
    <row r="22" customFormat="false" ht="16.5" hidden="false" customHeight="false" outlineLevel="0" collapsed="false">
      <c r="A22" s="91" t="s">
        <v>79</v>
      </c>
      <c r="B22" s="92" t="s">
        <v>80</v>
      </c>
      <c r="C22" s="93" t="s">
        <v>74</v>
      </c>
      <c r="D22" s="93" t="n">
        <v>1</v>
      </c>
      <c r="E22" s="94"/>
      <c r="F22" s="95" t="n">
        <v>1</v>
      </c>
      <c r="G22" s="95"/>
      <c r="H22" s="95" t="n">
        <v>1</v>
      </c>
      <c r="I22" s="96"/>
      <c r="J22" s="97" t="n">
        <f aca="false">D22*E22*F22</f>
        <v>0</v>
      </c>
      <c r="K22" s="97" t="n">
        <f aca="false">D22*E22*G22</f>
        <v>0</v>
      </c>
      <c r="L22" s="97" t="n">
        <f aca="false">D22*E22*H22</f>
        <v>0</v>
      </c>
      <c r="M22" s="97" t="n">
        <f aca="false">D22*E22*I22</f>
        <v>0</v>
      </c>
      <c r="N22" s="98" t="n">
        <f aca="false">J22+K22+L22+M22</f>
        <v>0</v>
      </c>
      <c r="O22" s="99"/>
    </row>
    <row r="23" customFormat="false" ht="25.5" hidden="false" customHeight="false" outlineLevel="0" collapsed="false">
      <c r="A23" s="91" t="s">
        <v>81</v>
      </c>
      <c r="B23" s="92" t="s">
        <v>82</v>
      </c>
      <c r="C23" s="93" t="s">
        <v>83</v>
      </c>
      <c r="D23" s="93" t="n">
        <v>7</v>
      </c>
      <c r="E23" s="94"/>
      <c r="F23" s="95" t="n">
        <v>1</v>
      </c>
      <c r="G23" s="95"/>
      <c r="H23" s="95" t="n">
        <v>1</v>
      </c>
      <c r="I23" s="96"/>
      <c r="J23" s="97" t="n">
        <f aca="false">D23*E23*F23</f>
        <v>0</v>
      </c>
      <c r="K23" s="97" t="n">
        <f aca="false">D23*E23*G23</f>
        <v>0</v>
      </c>
      <c r="L23" s="97" t="n">
        <f aca="false">D23*E23*H23</f>
        <v>0</v>
      </c>
      <c r="M23" s="97" t="n">
        <f aca="false">D23*E23*I23</f>
        <v>0</v>
      </c>
      <c r="N23" s="98" t="n">
        <f aca="false">J23+K23+L23+M23</f>
        <v>0</v>
      </c>
      <c r="O23" s="99"/>
    </row>
    <row r="24" customFormat="false" ht="16.5" hidden="false" customHeight="false" outlineLevel="0" collapsed="false">
      <c r="A24" s="91" t="s">
        <v>84</v>
      </c>
      <c r="B24" s="92" t="s">
        <v>85</v>
      </c>
      <c r="C24" s="93" t="s">
        <v>86</v>
      </c>
      <c r="D24" s="93" t="n">
        <v>1</v>
      </c>
      <c r="E24" s="94"/>
      <c r="F24" s="95" t="n">
        <v>1</v>
      </c>
      <c r="G24" s="95"/>
      <c r="H24" s="95" t="n">
        <v>1</v>
      </c>
      <c r="I24" s="96"/>
      <c r="J24" s="97" t="n">
        <f aca="false">D24*E24*F24</f>
        <v>0</v>
      </c>
      <c r="K24" s="97" t="n">
        <f aca="false">D24*E24*G24</f>
        <v>0</v>
      </c>
      <c r="L24" s="97" t="n">
        <f aca="false">D24*E24*H24</f>
        <v>0</v>
      </c>
      <c r="M24" s="97" t="n">
        <f aca="false">D24*E24*I24</f>
        <v>0</v>
      </c>
      <c r="N24" s="98" t="n">
        <f aca="false">J24+K24+L24+M24</f>
        <v>0</v>
      </c>
      <c r="O24" s="99"/>
    </row>
    <row r="25" customFormat="false" ht="16.5" hidden="false" customHeight="false" outlineLevel="0" collapsed="false">
      <c r="A25" s="91" t="s">
        <v>87</v>
      </c>
      <c r="B25" s="92" t="s">
        <v>88</v>
      </c>
      <c r="C25" s="93" t="s">
        <v>86</v>
      </c>
      <c r="D25" s="93" t="n">
        <v>1</v>
      </c>
      <c r="E25" s="94"/>
      <c r="F25" s="95" t="n">
        <v>1</v>
      </c>
      <c r="G25" s="95"/>
      <c r="H25" s="95" t="n">
        <v>1</v>
      </c>
      <c r="I25" s="96"/>
      <c r="J25" s="97" t="n">
        <f aca="false">D25*E25*F25</f>
        <v>0</v>
      </c>
      <c r="K25" s="97" t="n">
        <f aca="false">D25*E25*G25</f>
        <v>0</v>
      </c>
      <c r="L25" s="97" t="n">
        <f aca="false">D25*E25*H25</f>
        <v>0</v>
      </c>
      <c r="M25" s="97" t="n">
        <f aca="false">D25*E25*I25</f>
        <v>0</v>
      </c>
      <c r="N25" s="98" t="n">
        <f aca="false">J25+K25+L25+M25</f>
        <v>0</v>
      </c>
      <c r="O25" s="99"/>
    </row>
    <row r="26" customFormat="false" ht="16.5" hidden="false" customHeight="false" outlineLevel="0" collapsed="false">
      <c r="A26" s="91" t="s">
        <v>89</v>
      </c>
      <c r="B26" s="92" t="s">
        <v>90</v>
      </c>
      <c r="C26" s="93" t="s">
        <v>86</v>
      </c>
      <c r="D26" s="93" t="n">
        <v>1</v>
      </c>
      <c r="E26" s="94"/>
      <c r="F26" s="95" t="n">
        <v>1</v>
      </c>
      <c r="G26" s="95"/>
      <c r="H26" s="95" t="n">
        <v>1</v>
      </c>
      <c r="I26" s="96"/>
      <c r="J26" s="97" t="n">
        <f aca="false">D26*E26*F26</f>
        <v>0</v>
      </c>
      <c r="K26" s="97" t="n">
        <f aca="false">D26*E26*G26</f>
        <v>0</v>
      </c>
      <c r="L26" s="97" t="n">
        <f aca="false">D26*E26*H26</f>
        <v>0</v>
      </c>
      <c r="M26" s="97" t="n">
        <f aca="false">D26*E26*I26</f>
        <v>0</v>
      </c>
      <c r="N26" s="98" t="n">
        <f aca="false">J26+K26+L26+M26</f>
        <v>0</v>
      </c>
      <c r="O26" s="99"/>
    </row>
    <row r="27" customFormat="false" ht="16.5" hidden="false" customHeight="false" outlineLevel="0" collapsed="false">
      <c r="A27" s="91" t="s">
        <v>91</v>
      </c>
      <c r="B27" s="92" t="s">
        <v>90</v>
      </c>
      <c r="C27" s="93" t="s">
        <v>86</v>
      </c>
      <c r="D27" s="93" t="n">
        <v>1</v>
      </c>
      <c r="E27" s="94"/>
      <c r="F27" s="95" t="n">
        <v>1</v>
      </c>
      <c r="G27" s="95"/>
      <c r="H27" s="95" t="n">
        <v>1</v>
      </c>
      <c r="I27" s="96"/>
      <c r="J27" s="97" t="n">
        <f aca="false">D27*E27*F27</f>
        <v>0</v>
      </c>
      <c r="K27" s="97" t="n">
        <f aca="false">D27*E27*G27</f>
        <v>0</v>
      </c>
      <c r="L27" s="97" t="n">
        <f aca="false">D27*E27*H27</f>
        <v>0</v>
      </c>
      <c r="M27" s="97" t="n">
        <f aca="false">D27*E27*I27</f>
        <v>0</v>
      </c>
      <c r="N27" s="98" t="n">
        <f aca="false">J27+K27+L27+M27</f>
        <v>0</v>
      </c>
      <c r="O27" s="99"/>
    </row>
    <row r="28" customFormat="false" ht="16.5" hidden="false" customHeight="false" outlineLevel="0" collapsed="false">
      <c r="A28" s="91" t="s">
        <v>92</v>
      </c>
      <c r="B28" s="92" t="s">
        <v>85</v>
      </c>
      <c r="C28" s="93" t="s">
        <v>86</v>
      </c>
      <c r="D28" s="93" t="n">
        <v>1</v>
      </c>
      <c r="E28" s="94"/>
      <c r="F28" s="95" t="n">
        <v>1</v>
      </c>
      <c r="G28" s="95"/>
      <c r="H28" s="95" t="n">
        <v>1</v>
      </c>
      <c r="I28" s="96"/>
      <c r="J28" s="97" t="n">
        <f aca="false">D28*E28*F28</f>
        <v>0</v>
      </c>
      <c r="K28" s="97" t="n">
        <f aca="false">D28*E28*G28</f>
        <v>0</v>
      </c>
      <c r="L28" s="97" t="n">
        <f aca="false">D28*E28*H28</f>
        <v>0</v>
      </c>
      <c r="M28" s="97" t="n">
        <f aca="false">D28*E28*I28</f>
        <v>0</v>
      </c>
      <c r="N28" s="98" t="n">
        <f aca="false">J28+K28+L28+M28</f>
        <v>0</v>
      </c>
      <c r="O28" s="99"/>
    </row>
    <row r="29" customFormat="false" ht="16.5" hidden="false" customHeight="false" outlineLevel="0" collapsed="false">
      <c r="A29" s="91" t="s">
        <v>93</v>
      </c>
      <c r="B29" s="92" t="s">
        <v>85</v>
      </c>
      <c r="C29" s="93" t="s">
        <v>86</v>
      </c>
      <c r="D29" s="93" t="n">
        <v>1</v>
      </c>
      <c r="E29" s="94"/>
      <c r="F29" s="95" t="n">
        <v>1</v>
      </c>
      <c r="G29" s="95"/>
      <c r="H29" s="95" t="n">
        <v>1</v>
      </c>
      <c r="I29" s="96"/>
      <c r="J29" s="97" t="n">
        <f aca="false">D29*E29*F29</f>
        <v>0</v>
      </c>
      <c r="K29" s="97" t="n">
        <f aca="false">D29*E29*G29</f>
        <v>0</v>
      </c>
      <c r="L29" s="97" t="n">
        <f aca="false">D29*E29*H29</f>
        <v>0</v>
      </c>
      <c r="M29" s="97" t="n">
        <f aca="false">D29*E29*I29</f>
        <v>0</v>
      </c>
      <c r="N29" s="98" t="n">
        <f aca="false">J29+K29+L29+M29</f>
        <v>0</v>
      </c>
      <c r="O29" s="99"/>
    </row>
    <row r="30" customFormat="false" ht="16.5" hidden="false" customHeight="false" outlineLevel="0" collapsed="false">
      <c r="A30" s="91" t="s">
        <v>94</v>
      </c>
      <c r="B30" s="92" t="s">
        <v>95</v>
      </c>
      <c r="C30" s="93" t="s">
        <v>86</v>
      </c>
      <c r="D30" s="93" t="n">
        <v>1</v>
      </c>
      <c r="E30" s="94"/>
      <c r="F30" s="95" t="n">
        <v>1</v>
      </c>
      <c r="G30" s="95"/>
      <c r="H30" s="95" t="n">
        <v>1</v>
      </c>
      <c r="I30" s="96"/>
      <c r="J30" s="97" t="n">
        <f aca="false">D30*E30*F30</f>
        <v>0</v>
      </c>
      <c r="K30" s="97" t="n">
        <f aca="false">D30*E30*G30</f>
        <v>0</v>
      </c>
      <c r="L30" s="97" t="n">
        <f aca="false">D30*E30*H30</f>
        <v>0</v>
      </c>
      <c r="M30" s="97" t="n">
        <f aca="false">D30*E30*I30</f>
        <v>0</v>
      </c>
      <c r="N30" s="98" t="n">
        <f aca="false">J30+K30+L30+M30</f>
        <v>0</v>
      </c>
      <c r="O30" s="99"/>
    </row>
    <row r="31" customFormat="false" ht="16.5" hidden="false" customHeight="false" outlineLevel="0" collapsed="false">
      <c r="A31" s="91" t="s">
        <v>96</v>
      </c>
      <c r="B31" s="92" t="s">
        <v>95</v>
      </c>
      <c r="C31" s="93" t="s">
        <v>86</v>
      </c>
      <c r="D31" s="93" t="n">
        <v>1</v>
      </c>
      <c r="E31" s="94"/>
      <c r="F31" s="95" t="n">
        <v>1</v>
      </c>
      <c r="G31" s="95"/>
      <c r="H31" s="95" t="n">
        <v>1</v>
      </c>
      <c r="I31" s="96"/>
      <c r="J31" s="97" t="n">
        <f aca="false">D31*E31*F31</f>
        <v>0</v>
      </c>
      <c r="K31" s="97" t="n">
        <f aca="false">D31*E31*G31</f>
        <v>0</v>
      </c>
      <c r="L31" s="97" t="n">
        <f aca="false">D31*E31*H31</f>
        <v>0</v>
      </c>
      <c r="M31" s="97" t="n">
        <f aca="false">D31*E31*I31</f>
        <v>0</v>
      </c>
      <c r="N31" s="98" t="n">
        <f aca="false">J31+K31+L31+M31</f>
        <v>0</v>
      </c>
      <c r="O31" s="99"/>
    </row>
    <row r="32" customFormat="false" ht="16.5" hidden="false" customHeight="false" outlineLevel="0" collapsed="false">
      <c r="A32" s="91" t="s">
        <v>97</v>
      </c>
      <c r="B32" s="92" t="s">
        <v>85</v>
      </c>
      <c r="C32" s="93" t="s">
        <v>86</v>
      </c>
      <c r="D32" s="93" t="n">
        <v>1</v>
      </c>
      <c r="E32" s="94"/>
      <c r="F32" s="95" t="n">
        <v>1</v>
      </c>
      <c r="G32" s="95"/>
      <c r="H32" s="95" t="n">
        <v>1</v>
      </c>
      <c r="I32" s="96"/>
      <c r="J32" s="97" t="n">
        <f aca="false">D32*E32*F32</f>
        <v>0</v>
      </c>
      <c r="K32" s="97" t="n">
        <f aca="false">D32*E32*G32</f>
        <v>0</v>
      </c>
      <c r="L32" s="97" t="n">
        <f aca="false">D32*E32*H32</f>
        <v>0</v>
      </c>
      <c r="M32" s="97" t="n">
        <f aca="false">D32*E32*I32</f>
        <v>0</v>
      </c>
      <c r="N32" s="98" t="n">
        <f aca="false">J32+K32+L32+M32</f>
        <v>0</v>
      </c>
      <c r="O32" s="99"/>
    </row>
    <row r="33" customFormat="false" ht="16.5" hidden="false" customHeight="false" outlineLevel="0" collapsed="false">
      <c r="A33" s="91" t="s">
        <v>98</v>
      </c>
      <c r="B33" s="92" t="s">
        <v>99</v>
      </c>
      <c r="C33" s="93" t="s">
        <v>86</v>
      </c>
      <c r="D33" s="93" t="n">
        <v>1</v>
      </c>
      <c r="E33" s="94"/>
      <c r="F33" s="95" t="n">
        <v>1</v>
      </c>
      <c r="G33" s="95"/>
      <c r="H33" s="95" t="n">
        <v>1</v>
      </c>
      <c r="I33" s="96"/>
      <c r="J33" s="97" t="n">
        <f aca="false">D33*E33*F33</f>
        <v>0</v>
      </c>
      <c r="K33" s="97" t="n">
        <f aca="false">D33*E33*G33</f>
        <v>0</v>
      </c>
      <c r="L33" s="97" t="n">
        <f aca="false">D33*E33*H33</f>
        <v>0</v>
      </c>
      <c r="M33" s="97" t="n">
        <f aca="false">D33*E33*I33</f>
        <v>0</v>
      </c>
      <c r="N33" s="98" t="n">
        <f aca="false">J33+K33+L33+M33</f>
        <v>0</v>
      </c>
      <c r="O33" s="99"/>
    </row>
    <row r="34" customFormat="false" ht="25.5" hidden="false" customHeight="false" outlineLevel="0" collapsed="false">
      <c r="A34" s="91" t="s">
        <v>100</v>
      </c>
      <c r="B34" s="92" t="s">
        <v>101</v>
      </c>
      <c r="C34" s="93" t="s">
        <v>102</v>
      </c>
      <c r="D34" s="93" t="n">
        <v>6</v>
      </c>
      <c r="E34" s="94"/>
      <c r="F34" s="95" t="n">
        <v>1</v>
      </c>
      <c r="G34" s="95"/>
      <c r="H34" s="95" t="n">
        <v>1</v>
      </c>
      <c r="I34" s="96"/>
      <c r="J34" s="97" t="n">
        <f aca="false">D34*E34*F34</f>
        <v>0</v>
      </c>
      <c r="K34" s="97" t="n">
        <f aca="false">D34*E34*G34</f>
        <v>0</v>
      </c>
      <c r="L34" s="97" t="n">
        <f aca="false">D34*E34*H34</f>
        <v>0</v>
      </c>
      <c r="M34" s="97" t="n">
        <f aca="false">D34*E34*I34</f>
        <v>0</v>
      </c>
      <c r="N34" s="98" t="n">
        <f aca="false">J34+K34+L34+M34</f>
        <v>0</v>
      </c>
      <c r="O34" s="99"/>
    </row>
    <row r="35" customFormat="false" ht="25.5" hidden="false" customHeight="false" outlineLevel="0" collapsed="false">
      <c r="A35" s="91" t="s">
        <v>103</v>
      </c>
      <c r="B35" s="92" t="s">
        <v>104</v>
      </c>
      <c r="C35" s="93" t="s">
        <v>102</v>
      </c>
      <c r="D35" s="93" t="n">
        <v>5</v>
      </c>
      <c r="E35" s="94"/>
      <c r="F35" s="95" t="n">
        <v>1</v>
      </c>
      <c r="G35" s="95"/>
      <c r="H35" s="95" t="n">
        <v>1</v>
      </c>
      <c r="I35" s="96"/>
      <c r="J35" s="97" t="n">
        <f aca="false">D35*E35*F35</f>
        <v>0</v>
      </c>
      <c r="K35" s="97" t="n">
        <f aca="false">D35*E35*G35</f>
        <v>0</v>
      </c>
      <c r="L35" s="97" t="n">
        <f aca="false">D35*E35*H35</f>
        <v>0</v>
      </c>
      <c r="M35" s="97" t="n">
        <f aca="false">D35*E35*I35</f>
        <v>0</v>
      </c>
      <c r="N35" s="98" t="n">
        <f aca="false">J35+K35+L35+M35</f>
        <v>0</v>
      </c>
      <c r="O35" s="99"/>
    </row>
    <row r="36" customFormat="false" ht="25.5" hidden="false" customHeight="false" outlineLevel="0" collapsed="false">
      <c r="A36" s="91" t="s">
        <v>105</v>
      </c>
      <c r="B36" s="92" t="s">
        <v>106</v>
      </c>
      <c r="C36" s="93" t="s">
        <v>102</v>
      </c>
      <c r="D36" s="93" t="n">
        <v>5</v>
      </c>
      <c r="E36" s="94"/>
      <c r="F36" s="95" t="n">
        <v>1</v>
      </c>
      <c r="G36" s="95"/>
      <c r="H36" s="95" t="n">
        <v>1</v>
      </c>
      <c r="I36" s="96"/>
      <c r="J36" s="97" t="n">
        <f aca="false">D36*E36*F36</f>
        <v>0</v>
      </c>
      <c r="K36" s="97" t="n">
        <f aca="false">D36*E36*G36</f>
        <v>0</v>
      </c>
      <c r="L36" s="97" t="n">
        <f aca="false">D36*E36*H36</f>
        <v>0</v>
      </c>
      <c r="M36" s="97" t="n">
        <f aca="false">D36*E36*I36</f>
        <v>0</v>
      </c>
      <c r="N36" s="98" t="n">
        <f aca="false">J36+K36+L36+M36</f>
        <v>0</v>
      </c>
      <c r="O36" s="99"/>
    </row>
    <row r="37" customFormat="false" ht="25.5" hidden="false" customHeight="false" outlineLevel="0" collapsed="false">
      <c r="A37" s="91" t="s">
        <v>107</v>
      </c>
      <c r="B37" s="92" t="s">
        <v>108</v>
      </c>
      <c r="C37" s="93" t="s">
        <v>102</v>
      </c>
      <c r="D37" s="93" t="n">
        <v>1</v>
      </c>
      <c r="E37" s="94"/>
      <c r="F37" s="95" t="n">
        <v>1</v>
      </c>
      <c r="G37" s="95"/>
      <c r="H37" s="95" t="n">
        <v>1</v>
      </c>
      <c r="I37" s="96"/>
      <c r="J37" s="97" t="n">
        <f aca="false">D37*E37*F37</f>
        <v>0</v>
      </c>
      <c r="K37" s="97" t="n">
        <f aca="false">D37*E37*G37</f>
        <v>0</v>
      </c>
      <c r="L37" s="97" t="n">
        <f aca="false">D37*E37*H37</f>
        <v>0</v>
      </c>
      <c r="M37" s="97" t="n">
        <f aca="false">D37*E37*I37</f>
        <v>0</v>
      </c>
      <c r="N37" s="98" t="n">
        <f aca="false">J37+K37+L37+M37</f>
        <v>0</v>
      </c>
      <c r="O37" s="99"/>
    </row>
    <row r="38" customFormat="false" ht="51" hidden="false" customHeight="false" outlineLevel="0" collapsed="false">
      <c r="A38" s="91" t="s">
        <v>109</v>
      </c>
      <c r="B38" s="92" t="s">
        <v>110</v>
      </c>
      <c r="C38" s="93" t="s">
        <v>102</v>
      </c>
      <c r="D38" s="93" t="n">
        <v>36</v>
      </c>
      <c r="E38" s="94"/>
      <c r="F38" s="95" t="n">
        <v>1</v>
      </c>
      <c r="G38" s="95"/>
      <c r="H38" s="95" t="n">
        <v>1</v>
      </c>
      <c r="I38" s="96"/>
      <c r="J38" s="97" t="n">
        <f aca="false">D38*E38*F38</f>
        <v>0</v>
      </c>
      <c r="K38" s="97" t="n">
        <f aca="false">D38*E38*G38</f>
        <v>0</v>
      </c>
      <c r="L38" s="97" t="n">
        <f aca="false">D38*E38*H38</f>
        <v>0</v>
      </c>
      <c r="M38" s="97" t="n">
        <f aca="false">D38*E38*I38</f>
        <v>0</v>
      </c>
      <c r="N38" s="98" t="n">
        <f aca="false">J38+K38+L38+M38</f>
        <v>0</v>
      </c>
      <c r="O38" s="99"/>
    </row>
    <row r="39" customFormat="false" ht="89.25" hidden="false" customHeight="false" outlineLevel="0" collapsed="false">
      <c r="A39" s="100" t="s">
        <v>111</v>
      </c>
      <c r="B39" s="101" t="s">
        <v>112</v>
      </c>
      <c r="C39" s="102"/>
      <c r="D39" s="102" t="n">
        <v>1</v>
      </c>
      <c r="E39" s="94"/>
      <c r="F39" s="95" t="n">
        <v>1</v>
      </c>
      <c r="G39" s="103"/>
      <c r="H39" s="95" t="n">
        <v>1</v>
      </c>
      <c r="I39" s="96"/>
      <c r="J39" s="97" t="n">
        <f aca="false">D39*E39*F39</f>
        <v>0</v>
      </c>
      <c r="K39" s="97" t="n">
        <f aca="false">D39*E39*G39</f>
        <v>0</v>
      </c>
      <c r="L39" s="97" t="n">
        <f aca="false">D39*E39*H39</f>
        <v>0</v>
      </c>
      <c r="M39" s="97" t="n">
        <f aca="false">D39*E39*I39</f>
        <v>0</v>
      </c>
      <c r="N39" s="98" t="n">
        <f aca="false">J39+K39+L39+M39</f>
        <v>0</v>
      </c>
      <c r="O39" s="99"/>
    </row>
    <row r="40" customFormat="false" ht="76.5" hidden="false" customHeight="false" outlineLevel="0" collapsed="false">
      <c r="A40" s="100" t="s">
        <v>113</v>
      </c>
      <c r="B40" s="101" t="s">
        <v>114</v>
      </c>
      <c r="C40" s="102"/>
      <c r="D40" s="102" t="n">
        <v>1</v>
      </c>
      <c r="E40" s="94"/>
      <c r="F40" s="95" t="n">
        <v>1</v>
      </c>
      <c r="G40" s="103"/>
      <c r="H40" s="95" t="n">
        <v>1</v>
      </c>
      <c r="I40" s="96"/>
      <c r="J40" s="97" t="n">
        <f aca="false">D40*E40*F40</f>
        <v>0</v>
      </c>
      <c r="K40" s="97" t="n">
        <f aca="false">D40*E40*G40</f>
        <v>0</v>
      </c>
      <c r="L40" s="97" t="n">
        <f aca="false">D40*E40*H40</f>
        <v>0</v>
      </c>
      <c r="M40" s="97" t="n">
        <f aca="false">D40*E40*I40</f>
        <v>0</v>
      </c>
      <c r="N40" s="98" t="n">
        <f aca="false">J40+K40+L40+M40</f>
        <v>0</v>
      </c>
      <c r="O40" s="99"/>
    </row>
    <row r="41" customFormat="false" ht="16.5" hidden="false" customHeight="false" outlineLevel="0" collapsed="false">
      <c r="A41" s="100" t="s">
        <v>115</v>
      </c>
      <c r="B41" s="101" t="s">
        <v>116</v>
      </c>
      <c r="C41" s="102"/>
      <c r="D41" s="102" t="n">
        <v>22</v>
      </c>
      <c r="E41" s="94"/>
      <c r="F41" s="95" t="n">
        <v>1</v>
      </c>
      <c r="G41" s="103"/>
      <c r="H41" s="95" t="n">
        <v>1</v>
      </c>
      <c r="I41" s="96"/>
      <c r="J41" s="97" t="n">
        <f aca="false">D41*E41*F41</f>
        <v>0</v>
      </c>
      <c r="K41" s="97" t="n">
        <f aca="false">D41*E41*G41</f>
        <v>0</v>
      </c>
      <c r="L41" s="97" t="n">
        <f aca="false">D41*E41*H41</f>
        <v>0</v>
      </c>
      <c r="M41" s="97" t="n">
        <f aca="false">D41*E41*I41</f>
        <v>0</v>
      </c>
      <c r="N41" s="98" t="n">
        <f aca="false">J41+K41+L41+M41</f>
        <v>0</v>
      </c>
      <c r="O41" s="99"/>
    </row>
    <row r="42" customFormat="false" ht="16.5" hidden="false" customHeight="true" outlineLevel="0" collapsed="false">
      <c r="A42" s="104" t="s">
        <v>117</v>
      </c>
      <c r="B42" s="104"/>
      <c r="C42" s="104"/>
      <c r="D42" s="105"/>
      <c r="E42" s="106"/>
      <c r="F42" s="105"/>
      <c r="G42" s="105"/>
      <c r="H42" s="105"/>
      <c r="I42" s="105"/>
      <c r="J42" s="105"/>
      <c r="K42" s="105"/>
      <c r="L42" s="105"/>
      <c r="M42" s="105"/>
      <c r="N42" s="105"/>
      <c r="O42" s="107"/>
    </row>
    <row r="43" customFormat="false" ht="76.5" hidden="false" customHeight="false" outlineLevel="0" collapsed="false">
      <c r="A43" s="100" t="s">
        <v>118</v>
      </c>
      <c r="B43" s="108" t="s">
        <v>119</v>
      </c>
      <c r="C43" s="102" t="s">
        <v>48</v>
      </c>
      <c r="D43" s="102" t="n">
        <v>1</v>
      </c>
      <c r="E43" s="94"/>
      <c r="F43" s="95" t="n">
        <v>1</v>
      </c>
      <c r="G43" s="103"/>
      <c r="H43" s="95" t="n">
        <v>1</v>
      </c>
      <c r="I43" s="96"/>
      <c r="J43" s="97" t="n">
        <f aca="false">D43*E43*F43</f>
        <v>0</v>
      </c>
      <c r="K43" s="97" t="n">
        <f aca="false">D43*E43*G43</f>
        <v>0</v>
      </c>
      <c r="L43" s="97" t="n">
        <f aca="false">D43*E43*H43</f>
        <v>0</v>
      </c>
      <c r="M43" s="97" t="n">
        <f aca="false">D43*E43*I43</f>
        <v>0</v>
      </c>
      <c r="N43" s="98" t="n">
        <f aca="false">J43+K43+L43+M43</f>
        <v>0</v>
      </c>
      <c r="O43" s="99"/>
    </row>
    <row r="44" customFormat="false" ht="25.5" hidden="false" customHeight="false" outlineLevel="0" collapsed="false">
      <c r="A44" s="100" t="s">
        <v>120</v>
      </c>
      <c r="B44" s="108" t="s">
        <v>50</v>
      </c>
      <c r="C44" s="102" t="s">
        <v>51</v>
      </c>
      <c r="D44" s="102" t="n">
        <v>4</v>
      </c>
      <c r="E44" s="94"/>
      <c r="F44" s="95" t="n">
        <v>1</v>
      </c>
      <c r="G44" s="103"/>
      <c r="H44" s="95" t="n">
        <v>1</v>
      </c>
      <c r="I44" s="96"/>
      <c r="J44" s="97" t="n">
        <f aca="false">D44*E44*F44</f>
        <v>0</v>
      </c>
      <c r="K44" s="97" t="n">
        <f aca="false">D44*E44*G44</f>
        <v>0</v>
      </c>
      <c r="L44" s="97" t="n">
        <f aca="false">D44*E44*H44</f>
        <v>0</v>
      </c>
      <c r="M44" s="97" t="n">
        <f aca="false">D44*E44*I44</f>
        <v>0</v>
      </c>
      <c r="N44" s="98" t="n">
        <f aca="false">J44+K44+L44+M44</f>
        <v>0</v>
      </c>
      <c r="O44" s="99"/>
    </row>
    <row r="45" customFormat="false" ht="25.5" hidden="false" customHeight="false" outlineLevel="0" collapsed="false">
      <c r="A45" s="100" t="s">
        <v>121</v>
      </c>
      <c r="B45" s="108" t="s">
        <v>53</v>
      </c>
      <c r="C45" s="102" t="s">
        <v>51</v>
      </c>
      <c r="D45" s="102" t="n">
        <v>4</v>
      </c>
      <c r="E45" s="94"/>
      <c r="F45" s="95" t="n">
        <v>1</v>
      </c>
      <c r="G45" s="103"/>
      <c r="H45" s="95" t="n">
        <v>1</v>
      </c>
      <c r="I45" s="96"/>
      <c r="J45" s="97" t="n">
        <f aca="false">D45*E45*F45</f>
        <v>0</v>
      </c>
      <c r="K45" s="97" t="n">
        <f aca="false">D45*E45*G45</f>
        <v>0</v>
      </c>
      <c r="L45" s="97" t="n">
        <f aca="false">D45*E45*H45</f>
        <v>0</v>
      </c>
      <c r="M45" s="97" t="n">
        <f aca="false">D45*E45*I45</f>
        <v>0</v>
      </c>
      <c r="N45" s="98" t="n">
        <f aca="false">J45+K45+L45+M45</f>
        <v>0</v>
      </c>
      <c r="O45" s="99"/>
    </row>
    <row r="46" customFormat="false" ht="25.5" hidden="false" customHeight="false" outlineLevel="0" collapsed="false">
      <c r="A46" s="100" t="s">
        <v>122</v>
      </c>
      <c r="B46" s="108" t="s">
        <v>55</v>
      </c>
      <c r="C46" s="102" t="s">
        <v>51</v>
      </c>
      <c r="D46" s="102" t="n">
        <v>2</v>
      </c>
      <c r="E46" s="94"/>
      <c r="F46" s="95" t="n">
        <v>1</v>
      </c>
      <c r="G46" s="103"/>
      <c r="H46" s="95" t="n">
        <v>1</v>
      </c>
      <c r="I46" s="96"/>
      <c r="J46" s="97" t="n">
        <f aca="false">D46*E46*F46</f>
        <v>0</v>
      </c>
      <c r="K46" s="97" t="n">
        <f aca="false">D46*E46*G46</f>
        <v>0</v>
      </c>
      <c r="L46" s="97" t="n">
        <f aca="false">D46*E46*H46</f>
        <v>0</v>
      </c>
      <c r="M46" s="97" t="n">
        <f aca="false">D46*E46*I46</f>
        <v>0</v>
      </c>
      <c r="N46" s="98" t="n">
        <f aca="false">J46+K46+L46+M46</f>
        <v>0</v>
      </c>
      <c r="O46" s="99"/>
    </row>
    <row r="47" customFormat="false" ht="25.5" hidden="false" customHeight="false" outlineLevel="0" collapsed="false">
      <c r="A47" s="100" t="s">
        <v>123</v>
      </c>
      <c r="B47" s="108" t="s">
        <v>124</v>
      </c>
      <c r="C47" s="102" t="s">
        <v>51</v>
      </c>
      <c r="D47" s="102" t="n">
        <v>1</v>
      </c>
      <c r="E47" s="94"/>
      <c r="F47" s="95" t="n">
        <v>1</v>
      </c>
      <c r="G47" s="103"/>
      <c r="H47" s="95" t="n">
        <v>1</v>
      </c>
      <c r="I47" s="96"/>
      <c r="J47" s="97" t="n">
        <f aca="false">D47*E47*F47</f>
        <v>0</v>
      </c>
      <c r="K47" s="97" t="n">
        <f aca="false">D47*E47*G47</f>
        <v>0</v>
      </c>
      <c r="L47" s="97" t="n">
        <f aca="false">D47*E47*H47</f>
        <v>0</v>
      </c>
      <c r="M47" s="97" t="n">
        <f aca="false">D47*E47*I47</f>
        <v>0</v>
      </c>
      <c r="N47" s="98" t="n">
        <f aca="false">J47+K47+L47+M47</f>
        <v>0</v>
      </c>
      <c r="O47" s="99"/>
    </row>
    <row r="48" customFormat="false" ht="25.5" hidden="false" customHeight="false" outlineLevel="0" collapsed="false">
      <c r="A48" s="100" t="s">
        <v>125</v>
      </c>
      <c r="B48" s="108" t="s">
        <v>57</v>
      </c>
      <c r="C48" s="102" t="s">
        <v>51</v>
      </c>
      <c r="D48" s="102" t="n">
        <v>4</v>
      </c>
      <c r="E48" s="94"/>
      <c r="F48" s="95" t="n">
        <v>1</v>
      </c>
      <c r="G48" s="103"/>
      <c r="H48" s="95" t="n">
        <v>1</v>
      </c>
      <c r="I48" s="96"/>
      <c r="J48" s="97" t="n">
        <f aca="false">D48*E48*F48</f>
        <v>0</v>
      </c>
      <c r="K48" s="97" t="n">
        <f aca="false">D48*E48*G48</f>
        <v>0</v>
      </c>
      <c r="L48" s="97" t="n">
        <f aca="false">D48*E48*H48</f>
        <v>0</v>
      </c>
      <c r="M48" s="97" t="n">
        <f aca="false">D48*E48*I48</f>
        <v>0</v>
      </c>
      <c r="N48" s="98" t="n">
        <f aca="false">J48+K48+L48+M48</f>
        <v>0</v>
      </c>
      <c r="O48" s="99"/>
    </row>
    <row r="49" customFormat="false" ht="25.5" hidden="false" customHeight="false" outlineLevel="0" collapsed="false">
      <c r="A49" s="100" t="s">
        <v>126</v>
      </c>
      <c r="B49" s="108" t="s">
        <v>59</v>
      </c>
      <c r="C49" s="102" t="s">
        <v>51</v>
      </c>
      <c r="D49" s="102" t="n">
        <v>3</v>
      </c>
      <c r="E49" s="94"/>
      <c r="F49" s="95" t="n">
        <v>1</v>
      </c>
      <c r="G49" s="103"/>
      <c r="H49" s="95" t="n">
        <v>1</v>
      </c>
      <c r="I49" s="96"/>
      <c r="J49" s="97" t="n">
        <f aca="false">D49*E49*F49</f>
        <v>0</v>
      </c>
      <c r="K49" s="97" t="n">
        <f aca="false">D49*E49*G49</f>
        <v>0</v>
      </c>
      <c r="L49" s="97" t="n">
        <f aca="false">D49*E49*H49</f>
        <v>0</v>
      </c>
      <c r="M49" s="97" t="n">
        <f aca="false">D49*E49*I49</f>
        <v>0</v>
      </c>
      <c r="N49" s="98" t="n">
        <f aca="false">J49+K49+L49+M49</f>
        <v>0</v>
      </c>
      <c r="O49" s="99"/>
    </row>
    <row r="50" customFormat="false" ht="25.5" hidden="false" customHeight="false" outlineLevel="0" collapsed="false">
      <c r="A50" s="100" t="s">
        <v>127</v>
      </c>
      <c r="B50" s="108" t="s">
        <v>128</v>
      </c>
      <c r="C50" s="102" t="s">
        <v>51</v>
      </c>
      <c r="D50" s="102" t="n">
        <v>3</v>
      </c>
      <c r="E50" s="94"/>
      <c r="F50" s="95" t="n">
        <v>1</v>
      </c>
      <c r="G50" s="103"/>
      <c r="H50" s="95" t="n">
        <v>1</v>
      </c>
      <c r="I50" s="96"/>
      <c r="J50" s="97" t="n">
        <f aca="false">D50*E50*F50</f>
        <v>0</v>
      </c>
      <c r="K50" s="97" t="n">
        <f aca="false">D50*E50*G50</f>
        <v>0</v>
      </c>
      <c r="L50" s="97" t="n">
        <f aca="false">D50*E50*H50</f>
        <v>0</v>
      </c>
      <c r="M50" s="97" t="n">
        <f aca="false">D50*E50*I50</f>
        <v>0</v>
      </c>
      <c r="N50" s="98" t="n">
        <f aca="false">J50+K50+L50+M50</f>
        <v>0</v>
      </c>
      <c r="O50" s="99"/>
    </row>
    <row r="51" customFormat="false" ht="25.5" hidden="false" customHeight="false" outlineLevel="0" collapsed="false">
      <c r="A51" s="100" t="s">
        <v>129</v>
      </c>
      <c r="B51" s="108" t="s">
        <v>61</v>
      </c>
      <c r="C51" s="102" t="s">
        <v>51</v>
      </c>
      <c r="D51" s="102" t="n">
        <v>1</v>
      </c>
      <c r="E51" s="94"/>
      <c r="F51" s="95" t="n">
        <v>1</v>
      </c>
      <c r="G51" s="103"/>
      <c r="H51" s="95" t="n">
        <v>1</v>
      </c>
      <c r="I51" s="96"/>
      <c r="J51" s="97" t="n">
        <f aca="false">D51*E51*F51</f>
        <v>0</v>
      </c>
      <c r="K51" s="97" t="n">
        <f aca="false">D51*E51*G51</f>
        <v>0</v>
      </c>
      <c r="L51" s="97" t="n">
        <f aca="false">D51*E51*H51</f>
        <v>0</v>
      </c>
      <c r="M51" s="97" t="n">
        <f aca="false">D51*E51*I51</f>
        <v>0</v>
      </c>
      <c r="N51" s="98" t="n">
        <f aca="false">J51+K51+L51+M51</f>
        <v>0</v>
      </c>
      <c r="O51" s="99"/>
    </row>
    <row r="52" customFormat="false" ht="25.5" hidden="false" customHeight="false" outlineLevel="0" collapsed="false">
      <c r="A52" s="100" t="s">
        <v>130</v>
      </c>
      <c r="B52" s="108" t="s">
        <v>63</v>
      </c>
      <c r="C52" s="102" t="s">
        <v>51</v>
      </c>
      <c r="D52" s="102" t="n">
        <v>1</v>
      </c>
      <c r="E52" s="94"/>
      <c r="F52" s="95" t="n">
        <v>1</v>
      </c>
      <c r="G52" s="103"/>
      <c r="H52" s="95" t="n">
        <v>1</v>
      </c>
      <c r="I52" s="96"/>
      <c r="J52" s="97" t="n">
        <f aca="false">D52*E52*F52</f>
        <v>0</v>
      </c>
      <c r="K52" s="97" t="n">
        <f aca="false">D52*E52*G52</f>
        <v>0</v>
      </c>
      <c r="L52" s="97" t="n">
        <f aca="false">D52*E52*H52</f>
        <v>0</v>
      </c>
      <c r="M52" s="97" t="n">
        <f aca="false">D52*E52*I52</f>
        <v>0</v>
      </c>
      <c r="N52" s="98" t="n">
        <f aca="false">J52+K52+L52+M52</f>
        <v>0</v>
      </c>
      <c r="O52" s="99"/>
    </row>
    <row r="53" customFormat="false" ht="25.5" hidden="false" customHeight="false" outlineLevel="0" collapsed="false">
      <c r="A53" s="100" t="s">
        <v>131</v>
      </c>
      <c r="B53" s="108" t="s">
        <v>71</v>
      </c>
      <c r="C53" s="102" t="s">
        <v>51</v>
      </c>
      <c r="D53" s="102" t="n">
        <v>4</v>
      </c>
      <c r="E53" s="94"/>
      <c r="F53" s="95" t="n">
        <v>1</v>
      </c>
      <c r="G53" s="103"/>
      <c r="H53" s="95" t="n">
        <v>1</v>
      </c>
      <c r="I53" s="96"/>
      <c r="J53" s="97" t="n">
        <f aca="false">D53*E53*F53</f>
        <v>0</v>
      </c>
      <c r="K53" s="97" t="n">
        <f aca="false">D53*E53*G53</f>
        <v>0</v>
      </c>
      <c r="L53" s="97" t="n">
        <f aca="false">D53*E53*H53</f>
        <v>0</v>
      </c>
      <c r="M53" s="97" t="n">
        <f aca="false">D53*E53*I53</f>
        <v>0</v>
      </c>
      <c r="N53" s="98" t="n">
        <f aca="false">J53+K53+L53+M53</f>
        <v>0</v>
      </c>
      <c r="O53" s="99"/>
    </row>
    <row r="54" customFormat="false" ht="25.5" hidden="false" customHeight="false" outlineLevel="0" collapsed="false">
      <c r="A54" s="100" t="s">
        <v>132</v>
      </c>
      <c r="B54" s="108" t="s">
        <v>133</v>
      </c>
      <c r="C54" s="102" t="s">
        <v>51</v>
      </c>
      <c r="D54" s="102" t="n">
        <v>1</v>
      </c>
      <c r="E54" s="94"/>
      <c r="F54" s="95" t="n">
        <v>1</v>
      </c>
      <c r="G54" s="103"/>
      <c r="H54" s="95" t="n">
        <v>1</v>
      </c>
      <c r="I54" s="96"/>
      <c r="J54" s="97" t="n">
        <f aca="false">D54*E54*F54</f>
        <v>0</v>
      </c>
      <c r="K54" s="97" t="n">
        <f aca="false">D54*E54*G54</f>
        <v>0</v>
      </c>
      <c r="L54" s="97" t="n">
        <f aca="false">D54*E54*H54</f>
        <v>0</v>
      </c>
      <c r="M54" s="97" t="n">
        <f aca="false">D54*E54*I54</f>
        <v>0</v>
      </c>
      <c r="N54" s="98" t="n">
        <f aca="false">J54+K54+L54+M54</f>
        <v>0</v>
      </c>
      <c r="O54" s="99"/>
    </row>
    <row r="55" customFormat="false" ht="25.5" hidden="false" customHeight="false" outlineLevel="0" collapsed="false">
      <c r="A55" s="100" t="s">
        <v>134</v>
      </c>
      <c r="B55" s="108" t="s">
        <v>135</v>
      </c>
      <c r="C55" s="102" t="s">
        <v>51</v>
      </c>
      <c r="D55" s="102" t="n">
        <v>2</v>
      </c>
      <c r="E55" s="94"/>
      <c r="F55" s="95" t="n">
        <v>1</v>
      </c>
      <c r="G55" s="103"/>
      <c r="H55" s="95" t="n">
        <v>1</v>
      </c>
      <c r="I55" s="96"/>
      <c r="J55" s="97" t="n">
        <f aca="false">D55*E55*F55</f>
        <v>0</v>
      </c>
      <c r="K55" s="97" t="n">
        <f aca="false">D55*E55*G55</f>
        <v>0</v>
      </c>
      <c r="L55" s="97" t="n">
        <f aca="false">D55*E55*H55</f>
        <v>0</v>
      </c>
      <c r="M55" s="97" t="n">
        <f aca="false">D55*E55*I55</f>
        <v>0</v>
      </c>
      <c r="N55" s="98" t="n">
        <f aca="false">J55+K55+L55+M55</f>
        <v>0</v>
      </c>
      <c r="O55" s="99"/>
    </row>
    <row r="56" customFormat="false" ht="16.5" hidden="false" customHeight="false" outlineLevel="0" collapsed="false">
      <c r="A56" s="100" t="s">
        <v>136</v>
      </c>
      <c r="B56" s="108" t="s">
        <v>73</v>
      </c>
      <c r="C56" s="102" t="s">
        <v>74</v>
      </c>
      <c r="D56" s="102" t="n">
        <v>1</v>
      </c>
      <c r="E56" s="94"/>
      <c r="F56" s="95" t="n">
        <v>1</v>
      </c>
      <c r="G56" s="103"/>
      <c r="H56" s="95" t="n">
        <v>1</v>
      </c>
      <c r="I56" s="96"/>
      <c r="J56" s="97" t="n">
        <f aca="false">D56*E56*F56</f>
        <v>0</v>
      </c>
      <c r="K56" s="97" t="n">
        <f aca="false">D56*E56*G56</f>
        <v>0</v>
      </c>
      <c r="L56" s="97" t="n">
        <f aca="false">D56*E56*H56</f>
        <v>0</v>
      </c>
      <c r="M56" s="97" t="n">
        <f aca="false">D56*E56*I56</f>
        <v>0</v>
      </c>
      <c r="N56" s="98" t="n">
        <f aca="false">J56+K56+L56+M56</f>
        <v>0</v>
      </c>
      <c r="O56" s="99"/>
    </row>
    <row r="57" customFormat="false" ht="16.5" hidden="false" customHeight="false" outlineLevel="0" collapsed="false">
      <c r="A57" s="100" t="s">
        <v>137</v>
      </c>
      <c r="B57" s="108" t="s">
        <v>73</v>
      </c>
      <c r="C57" s="102" t="s">
        <v>74</v>
      </c>
      <c r="D57" s="102" t="n">
        <v>1</v>
      </c>
      <c r="E57" s="94"/>
      <c r="F57" s="95" t="n">
        <v>1</v>
      </c>
      <c r="G57" s="103"/>
      <c r="H57" s="95" t="n">
        <v>1</v>
      </c>
      <c r="I57" s="96"/>
      <c r="J57" s="97" t="n">
        <f aca="false">D57*E57*F57</f>
        <v>0</v>
      </c>
      <c r="K57" s="97" t="n">
        <f aca="false">D57*E57*G57</f>
        <v>0</v>
      </c>
      <c r="L57" s="97" t="n">
        <f aca="false">D57*E57*H57</f>
        <v>0</v>
      </c>
      <c r="M57" s="97" t="n">
        <f aca="false">D57*E57*I57</f>
        <v>0</v>
      </c>
      <c r="N57" s="98" t="n">
        <f aca="false">J57+K57+L57+M57</f>
        <v>0</v>
      </c>
      <c r="O57" s="99"/>
    </row>
    <row r="58" customFormat="false" ht="25.5" hidden="false" customHeight="false" outlineLevel="0" collapsed="false">
      <c r="A58" s="100" t="s">
        <v>138</v>
      </c>
      <c r="B58" s="108" t="s">
        <v>82</v>
      </c>
      <c r="C58" s="102" t="s">
        <v>83</v>
      </c>
      <c r="D58" s="102" t="n">
        <v>19</v>
      </c>
      <c r="E58" s="94"/>
      <c r="F58" s="95" t="n">
        <v>1</v>
      </c>
      <c r="G58" s="103"/>
      <c r="H58" s="95" t="n">
        <v>1</v>
      </c>
      <c r="I58" s="96"/>
      <c r="J58" s="97" t="n">
        <f aca="false">D58*E58*F58</f>
        <v>0</v>
      </c>
      <c r="K58" s="97" t="n">
        <f aca="false">D58*E58*G58</f>
        <v>0</v>
      </c>
      <c r="L58" s="97" t="n">
        <f aca="false">D58*E58*H58</f>
        <v>0</v>
      </c>
      <c r="M58" s="97" t="n">
        <f aca="false">D58*E58*I58</f>
        <v>0</v>
      </c>
      <c r="N58" s="98" t="n">
        <f aca="false">J58+K58+L58+M58</f>
        <v>0</v>
      </c>
      <c r="O58" s="99"/>
    </row>
    <row r="59" customFormat="false" ht="16.5" hidden="false" customHeight="false" outlineLevel="0" collapsed="false">
      <c r="A59" s="100" t="s">
        <v>139</v>
      </c>
      <c r="B59" s="108" t="s">
        <v>85</v>
      </c>
      <c r="C59" s="102" t="s">
        <v>86</v>
      </c>
      <c r="D59" s="102" t="n">
        <v>1</v>
      </c>
      <c r="E59" s="94"/>
      <c r="F59" s="95" t="n">
        <v>1</v>
      </c>
      <c r="G59" s="103"/>
      <c r="H59" s="95" t="n">
        <v>1</v>
      </c>
      <c r="I59" s="96"/>
      <c r="J59" s="97" t="n">
        <f aca="false">D59*E59*F59</f>
        <v>0</v>
      </c>
      <c r="K59" s="97" t="n">
        <f aca="false">D59*E59*G59</f>
        <v>0</v>
      </c>
      <c r="L59" s="97" t="n">
        <f aca="false">D59*E59*H59</f>
        <v>0</v>
      </c>
      <c r="M59" s="97" t="n">
        <f aca="false">D59*E59*I59</f>
        <v>0</v>
      </c>
      <c r="N59" s="98" t="n">
        <f aca="false">J59+K59+L59+M59</f>
        <v>0</v>
      </c>
      <c r="O59" s="99"/>
    </row>
    <row r="60" customFormat="false" ht="16.5" hidden="false" customHeight="false" outlineLevel="0" collapsed="false">
      <c r="A60" s="100" t="s">
        <v>140</v>
      </c>
      <c r="B60" s="108" t="s">
        <v>141</v>
      </c>
      <c r="C60" s="102" t="s">
        <v>86</v>
      </c>
      <c r="D60" s="102" t="n">
        <v>1</v>
      </c>
      <c r="E60" s="94"/>
      <c r="F60" s="95" t="n">
        <v>1</v>
      </c>
      <c r="G60" s="103"/>
      <c r="H60" s="95" t="n">
        <v>1</v>
      </c>
      <c r="I60" s="96"/>
      <c r="J60" s="97" t="n">
        <f aca="false">D60*E60*F60</f>
        <v>0</v>
      </c>
      <c r="K60" s="97" t="n">
        <f aca="false">D60*E60*G60</f>
        <v>0</v>
      </c>
      <c r="L60" s="97" t="n">
        <f aca="false">D60*E60*H60</f>
        <v>0</v>
      </c>
      <c r="M60" s="97" t="n">
        <f aca="false">D60*E60*I60</f>
        <v>0</v>
      </c>
      <c r="N60" s="98" t="n">
        <f aca="false">J60+K60+L60+M60</f>
        <v>0</v>
      </c>
      <c r="O60" s="99"/>
    </row>
    <row r="61" customFormat="false" ht="16.5" hidden="false" customHeight="false" outlineLevel="0" collapsed="false">
      <c r="A61" s="100" t="s">
        <v>142</v>
      </c>
      <c r="B61" s="108" t="s">
        <v>143</v>
      </c>
      <c r="C61" s="102" t="s">
        <v>86</v>
      </c>
      <c r="D61" s="102" t="n">
        <v>1</v>
      </c>
      <c r="E61" s="94"/>
      <c r="F61" s="95" t="n">
        <v>1</v>
      </c>
      <c r="G61" s="103"/>
      <c r="H61" s="95" t="n">
        <v>1</v>
      </c>
      <c r="I61" s="96"/>
      <c r="J61" s="97" t="n">
        <f aca="false">D61*E61*F61</f>
        <v>0</v>
      </c>
      <c r="K61" s="97" t="n">
        <f aca="false">D61*E61*G61</f>
        <v>0</v>
      </c>
      <c r="L61" s="97" t="n">
        <f aca="false">D61*E61*H61</f>
        <v>0</v>
      </c>
      <c r="M61" s="97" t="n">
        <f aca="false">D61*E61*I61</f>
        <v>0</v>
      </c>
      <c r="N61" s="98" t="n">
        <f aca="false">J61+K61+L61+M61</f>
        <v>0</v>
      </c>
      <c r="O61" s="99"/>
    </row>
    <row r="62" customFormat="false" ht="16.5" hidden="false" customHeight="false" outlineLevel="0" collapsed="false">
      <c r="A62" s="100" t="s">
        <v>144</v>
      </c>
      <c r="B62" s="108" t="s">
        <v>85</v>
      </c>
      <c r="C62" s="102" t="s">
        <v>86</v>
      </c>
      <c r="D62" s="102" t="n">
        <v>1</v>
      </c>
      <c r="E62" s="94"/>
      <c r="F62" s="95" t="n">
        <v>1</v>
      </c>
      <c r="G62" s="103"/>
      <c r="H62" s="95" t="n">
        <v>1</v>
      </c>
      <c r="I62" s="96"/>
      <c r="J62" s="97" t="n">
        <f aca="false">D62*E62*F62</f>
        <v>0</v>
      </c>
      <c r="K62" s="97" t="n">
        <f aca="false">D62*E62*G62</f>
        <v>0</v>
      </c>
      <c r="L62" s="97" t="n">
        <f aca="false">D62*E62*H62</f>
        <v>0</v>
      </c>
      <c r="M62" s="97" t="n">
        <f aca="false">D62*E62*I62</f>
        <v>0</v>
      </c>
      <c r="N62" s="98" t="n">
        <f aca="false">J62+K62+L62+M62</f>
        <v>0</v>
      </c>
      <c r="O62" s="99"/>
    </row>
    <row r="63" customFormat="false" ht="16.5" hidden="false" customHeight="false" outlineLevel="0" collapsed="false">
      <c r="A63" s="100" t="s">
        <v>145</v>
      </c>
      <c r="B63" s="108" t="s">
        <v>143</v>
      </c>
      <c r="C63" s="102" t="s">
        <v>86</v>
      </c>
      <c r="D63" s="102" t="n">
        <v>1</v>
      </c>
      <c r="E63" s="94"/>
      <c r="F63" s="95" t="n">
        <v>1</v>
      </c>
      <c r="G63" s="103"/>
      <c r="H63" s="95" t="n">
        <v>1</v>
      </c>
      <c r="I63" s="96"/>
      <c r="J63" s="97" t="n">
        <f aca="false">D63*E63*F63</f>
        <v>0</v>
      </c>
      <c r="K63" s="97" t="n">
        <f aca="false">D63*E63*G63</f>
        <v>0</v>
      </c>
      <c r="L63" s="97" t="n">
        <f aca="false">D63*E63*H63</f>
        <v>0</v>
      </c>
      <c r="M63" s="97" t="n">
        <f aca="false">D63*E63*I63</f>
        <v>0</v>
      </c>
      <c r="N63" s="98" t="n">
        <f aca="false">J63+K63+L63+M63</f>
        <v>0</v>
      </c>
      <c r="O63" s="99"/>
    </row>
    <row r="64" customFormat="false" ht="16.5" hidden="false" customHeight="false" outlineLevel="0" collapsed="false">
      <c r="A64" s="100" t="s">
        <v>146</v>
      </c>
      <c r="B64" s="108" t="s">
        <v>85</v>
      </c>
      <c r="C64" s="102" t="s">
        <v>86</v>
      </c>
      <c r="D64" s="102" t="n">
        <v>1</v>
      </c>
      <c r="E64" s="94"/>
      <c r="F64" s="95" t="n">
        <v>1</v>
      </c>
      <c r="G64" s="103"/>
      <c r="H64" s="95" t="n">
        <v>1</v>
      </c>
      <c r="I64" s="96"/>
      <c r="J64" s="97" t="n">
        <f aca="false">D64*E64*F64</f>
        <v>0</v>
      </c>
      <c r="K64" s="97" t="n">
        <f aca="false">D64*E64*G64</f>
        <v>0</v>
      </c>
      <c r="L64" s="97" t="n">
        <f aca="false">D64*E64*H64</f>
        <v>0</v>
      </c>
      <c r="M64" s="97" t="n">
        <f aca="false">D64*E64*I64</f>
        <v>0</v>
      </c>
      <c r="N64" s="98" t="n">
        <f aca="false">J64+K64+L64+M64</f>
        <v>0</v>
      </c>
      <c r="O64" s="99"/>
    </row>
    <row r="65" customFormat="false" ht="25.5" hidden="false" customHeight="false" outlineLevel="0" collapsed="false">
      <c r="A65" s="100" t="s">
        <v>147</v>
      </c>
      <c r="B65" s="108" t="s">
        <v>148</v>
      </c>
      <c r="C65" s="102" t="s">
        <v>102</v>
      </c>
      <c r="D65" s="102" t="n">
        <v>2</v>
      </c>
      <c r="E65" s="94"/>
      <c r="F65" s="95" t="n">
        <v>1</v>
      </c>
      <c r="G65" s="103"/>
      <c r="H65" s="95" t="n">
        <v>1</v>
      </c>
      <c r="I65" s="96"/>
      <c r="J65" s="97" t="n">
        <f aca="false">D65*E65*F65</f>
        <v>0</v>
      </c>
      <c r="K65" s="97" t="n">
        <f aca="false">D65*E65*G65</f>
        <v>0</v>
      </c>
      <c r="L65" s="97" t="n">
        <f aca="false">D65*E65*H65</f>
        <v>0</v>
      </c>
      <c r="M65" s="97" t="n">
        <f aca="false">D65*E65*I65</f>
        <v>0</v>
      </c>
      <c r="N65" s="98" t="n">
        <f aca="false">J65+K65+L65+M65</f>
        <v>0</v>
      </c>
      <c r="O65" s="99"/>
    </row>
    <row r="66" customFormat="false" ht="25.5" hidden="false" customHeight="false" outlineLevel="0" collapsed="false">
      <c r="A66" s="100" t="s">
        <v>149</v>
      </c>
      <c r="B66" s="108" t="s">
        <v>101</v>
      </c>
      <c r="C66" s="102" t="s">
        <v>102</v>
      </c>
      <c r="D66" s="102" t="n">
        <v>3</v>
      </c>
      <c r="E66" s="94"/>
      <c r="F66" s="95" t="n">
        <v>1</v>
      </c>
      <c r="G66" s="103"/>
      <c r="H66" s="95" t="n">
        <v>1</v>
      </c>
      <c r="I66" s="96"/>
      <c r="J66" s="97" t="n">
        <f aca="false">D66*E66*F66</f>
        <v>0</v>
      </c>
      <c r="K66" s="97" t="n">
        <f aca="false">D66*E66*G66</f>
        <v>0</v>
      </c>
      <c r="L66" s="97" t="n">
        <f aca="false">D66*E66*H66</f>
        <v>0</v>
      </c>
      <c r="M66" s="97" t="n">
        <f aca="false">D66*E66*I66</f>
        <v>0</v>
      </c>
      <c r="N66" s="98" t="n">
        <f aca="false">J66+K66+L66+M66</f>
        <v>0</v>
      </c>
      <c r="O66" s="99"/>
    </row>
    <row r="67" customFormat="false" ht="25.5" hidden="false" customHeight="false" outlineLevel="0" collapsed="false">
      <c r="A67" s="100" t="s">
        <v>150</v>
      </c>
      <c r="B67" s="108" t="s">
        <v>104</v>
      </c>
      <c r="C67" s="102" t="s">
        <v>102</v>
      </c>
      <c r="D67" s="102" t="n">
        <v>5</v>
      </c>
      <c r="E67" s="94"/>
      <c r="F67" s="95" t="n">
        <v>1</v>
      </c>
      <c r="G67" s="103"/>
      <c r="H67" s="95" t="n">
        <v>1</v>
      </c>
      <c r="I67" s="96"/>
      <c r="J67" s="97" t="n">
        <f aca="false">D67*E67*F67</f>
        <v>0</v>
      </c>
      <c r="K67" s="97" t="n">
        <f aca="false">D67*E67*G67</f>
        <v>0</v>
      </c>
      <c r="L67" s="97" t="n">
        <f aca="false">D67*E67*H67</f>
        <v>0</v>
      </c>
      <c r="M67" s="97" t="n">
        <f aca="false">D67*E67*I67</f>
        <v>0</v>
      </c>
      <c r="N67" s="98" t="n">
        <f aca="false">J67+K67+L67+M67</f>
        <v>0</v>
      </c>
      <c r="O67" s="99"/>
    </row>
    <row r="68" customFormat="false" ht="25.5" hidden="false" customHeight="false" outlineLevel="0" collapsed="false">
      <c r="A68" s="100" t="s">
        <v>151</v>
      </c>
      <c r="B68" s="108" t="s">
        <v>106</v>
      </c>
      <c r="C68" s="102" t="s">
        <v>102</v>
      </c>
      <c r="D68" s="102" t="n">
        <v>2</v>
      </c>
      <c r="E68" s="94"/>
      <c r="F68" s="95" t="n">
        <v>1</v>
      </c>
      <c r="G68" s="103"/>
      <c r="H68" s="95" t="n">
        <v>1</v>
      </c>
      <c r="I68" s="96"/>
      <c r="J68" s="97" t="n">
        <f aca="false">D68*E68*F68</f>
        <v>0</v>
      </c>
      <c r="K68" s="97" t="n">
        <f aca="false">D68*E68*G68</f>
        <v>0</v>
      </c>
      <c r="L68" s="97" t="n">
        <f aca="false">D68*E68*H68</f>
        <v>0</v>
      </c>
      <c r="M68" s="97" t="n">
        <f aca="false">D68*E68*I68</f>
        <v>0</v>
      </c>
      <c r="N68" s="98" t="n">
        <f aca="false">J68+K68+L68+M68</f>
        <v>0</v>
      </c>
      <c r="O68" s="99"/>
    </row>
    <row r="69" customFormat="false" ht="25.5" hidden="false" customHeight="false" outlineLevel="0" collapsed="false">
      <c r="A69" s="100" t="s">
        <v>152</v>
      </c>
      <c r="B69" s="108" t="s">
        <v>153</v>
      </c>
      <c r="C69" s="102" t="s">
        <v>102</v>
      </c>
      <c r="D69" s="102" t="n">
        <v>1</v>
      </c>
      <c r="E69" s="94"/>
      <c r="F69" s="95" t="n">
        <v>1</v>
      </c>
      <c r="G69" s="103"/>
      <c r="H69" s="95" t="n">
        <v>1</v>
      </c>
      <c r="I69" s="96"/>
      <c r="J69" s="97" t="n">
        <f aca="false">D69*E69*F69</f>
        <v>0</v>
      </c>
      <c r="K69" s="97" t="n">
        <f aca="false">D69*E69*G69</f>
        <v>0</v>
      </c>
      <c r="L69" s="97" t="n">
        <f aca="false">D69*E69*H69</f>
        <v>0</v>
      </c>
      <c r="M69" s="97" t="n">
        <f aca="false">D69*E69*I69</f>
        <v>0</v>
      </c>
      <c r="N69" s="98" t="n">
        <f aca="false">J69+K69+L69+M69</f>
        <v>0</v>
      </c>
      <c r="O69" s="99"/>
    </row>
    <row r="70" customFormat="false" ht="25.5" hidden="false" customHeight="false" outlineLevel="0" collapsed="false">
      <c r="A70" s="100" t="s">
        <v>154</v>
      </c>
      <c r="B70" s="108" t="s">
        <v>155</v>
      </c>
      <c r="C70" s="102" t="s">
        <v>102</v>
      </c>
      <c r="D70" s="102" t="n">
        <v>1</v>
      </c>
      <c r="E70" s="94"/>
      <c r="F70" s="95" t="n">
        <v>1</v>
      </c>
      <c r="G70" s="103"/>
      <c r="H70" s="95" t="n">
        <v>1</v>
      </c>
      <c r="I70" s="96"/>
      <c r="J70" s="97" t="n">
        <f aca="false">D70*E70*F70</f>
        <v>0</v>
      </c>
      <c r="K70" s="97" t="n">
        <f aca="false">D70*E70*G70</f>
        <v>0</v>
      </c>
      <c r="L70" s="97" t="n">
        <f aca="false">D70*E70*H70</f>
        <v>0</v>
      </c>
      <c r="M70" s="97" t="n">
        <f aca="false">D70*E70*I70</f>
        <v>0</v>
      </c>
      <c r="N70" s="98" t="n">
        <f aca="false">J70+K70+L70+M70</f>
        <v>0</v>
      </c>
      <c r="O70" s="99"/>
    </row>
    <row r="71" customFormat="false" ht="51" hidden="false" customHeight="false" outlineLevel="0" collapsed="false">
      <c r="A71" s="100" t="s">
        <v>156</v>
      </c>
      <c r="B71" s="108" t="s">
        <v>110</v>
      </c>
      <c r="C71" s="102" t="s">
        <v>102</v>
      </c>
      <c r="D71" s="102" t="n">
        <v>37</v>
      </c>
      <c r="E71" s="94"/>
      <c r="F71" s="95" t="n">
        <v>1</v>
      </c>
      <c r="G71" s="103"/>
      <c r="H71" s="95" t="n">
        <v>1</v>
      </c>
      <c r="I71" s="96"/>
      <c r="J71" s="97" t="n">
        <f aca="false">D71*E71*F71</f>
        <v>0</v>
      </c>
      <c r="K71" s="97" t="n">
        <f aca="false">D71*E71*G71</f>
        <v>0</v>
      </c>
      <c r="L71" s="97" t="n">
        <f aca="false">D71*E71*H71</f>
        <v>0</v>
      </c>
      <c r="M71" s="97" t="n">
        <f aca="false">D71*E71*I71</f>
        <v>0</v>
      </c>
      <c r="N71" s="98" t="n">
        <f aca="false">J71+K71+L71+M71</f>
        <v>0</v>
      </c>
      <c r="O71" s="99"/>
    </row>
    <row r="72" customFormat="false" ht="25.5" hidden="false" customHeight="false" outlineLevel="0" collapsed="false">
      <c r="A72" s="100" t="s">
        <v>157</v>
      </c>
      <c r="B72" s="101" t="s">
        <v>158</v>
      </c>
      <c r="C72" s="102"/>
      <c r="D72" s="102" t="n">
        <v>1</v>
      </c>
      <c r="E72" s="94"/>
      <c r="F72" s="95" t="n">
        <v>1</v>
      </c>
      <c r="G72" s="103"/>
      <c r="H72" s="95" t="n">
        <v>1</v>
      </c>
      <c r="I72" s="96"/>
      <c r="J72" s="97" t="n">
        <f aca="false">D72*E72*F72</f>
        <v>0</v>
      </c>
      <c r="K72" s="97" t="n">
        <f aca="false">D72*E72*G72</f>
        <v>0</v>
      </c>
      <c r="L72" s="97" t="n">
        <f aca="false">D72*E72*H72</f>
        <v>0</v>
      </c>
      <c r="M72" s="97" t="n">
        <f aca="false">D72*E72*I72</f>
        <v>0</v>
      </c>
      <c r="N72" s="98" t="n">
        <f aca="false">J72+K72+L72+M72</f>
        <v>0</v>
      </c>
      <c r="O72" s="99"/>
    </row>
    <row r="73" customFormat="false" ht="16.5" hidden="false" customHeight="true" outlineLevel="0" collapsed="false">
      <c r="A73" s="109" t="s">
        <v>159</v>
      </c>
      <c r="B73" s="109"/>
      <c r="C73" s="109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2"/>
    </row>
    <row r="74" customFormat="false" ht="63.75" hidden="false" customHeight="false" outlineLevel="0" collapsed="false">
      <c r="A74" s="91" t="s">
        <v>160</v>
      </c>
      <c r="B74" s="92" t="s">
        <v>161</v>
      </c>
      <c r="C74" s="93" t="s">
        <v>51</v>
      </c>
      <c r="D74" s="93" t="n">
        <v>1</v>
      </c>
      <c r="E74" s="94"/>
      <c r="F74" s="95" t="n">
        <v>1</v>
      </c>
      <c r="G74" s="95"/>
      <c r="H74" s="95" t="n">
        <v>1</v>
      </c>
      <c r="I74" s="96"/>
      <c r="J74" s="97" t="n">
        <f aca="false">D74*E74*F74</f>
        <v>0</v>
      </c>
      <c r="K74" s="97" t="n">
        <f aca="false">D74*E74*G74</f>
        <v>0</v>
      </c>
      <c r="L74" s="97" t="n">
        <f aca="false">D74*E74*H74</f>
        <v>0</v>
      </c>
      <c r="M74" s="97" t="n">
        <f aca="false">D74*E74*I74</f>
        <v>0</v>
      </c>
      <c r="N74" s="98" t="n">
        <f aca="false">J74+K74+L74+M74</f>
        <v>0</v>
      </c>
      <c r="O74" s="99"/>
    </row>
    <row r="75" customFormat="false" ht="63.75" hidden="false" customHeight="false" outlineLevel="0" collapsed="false">
      <c r="A75" s="91" t="s">
        <v>162</v>
      </c>
      <c r="B75" s="92" t="s">
        <v>161</v>
      </c>
      <c r="C75" s="93" t="s">
        <v>51</v>
      </c>
      <c r="D75" s="93" t="n">
        <v>1</v>
      </c>
      <c r="E75" s="94"/>
      <c r="F75" s="95" t="n">
        <v>1</v>
      </c>
      <c r="G75" s="95"/>
      <c r="H75" s="95" t="n">
        <v>1</v>
      </c>
      <c r="I75" s="96"/>
      <c r="J75" s="97" t="n">
        <f aca="false">D75*E75*F75</f>
        <v>0</v>
      </c>
      <c r="K75" s="97" t="n">
        <f aca="false">D75*E75*G75</f>
        <v>0</v>
      </c>
      <c r="L75" s="97" t="n">
        <f aca="false">D75*E75*H75</f>
        <v>0</v>
      </c>
      <c r="M75" s="97" t="n">
        <f aca="false">D75*E75*I75</f>
        <v>0</v>
      </c>
      <c r="N75" s="98" t="n">
        <f aca="false">J75+K75+L75+M75</f>
        <v>0</v>
      </c>
      <c r="O75" s="99"/>
    </row>
    <row r="76" customFormat="false" ht="25.5" hidden="false" customHeight="false" outlineLevel="0" collapsed="false">
      <c r="A76" s="91" t="s">
        <v>163</v>
      </c>
      <c r="B76" s="92" t="s">
        <v>59</v>
      </c>
      <c r="C76" s="93" t="s">
        <v>51</v>
      </c>
      <c r="D76" s="93" t="n">
        <v>16</v>
      </c>
      <c r="E76" s="94"/>
      <c r="F76" s="95" t="n">
        <v>1</v>
      </c>
      <c r="G76" s="95"/>
      <c r="H76" s="95" t="n">
        <v>1</v>
      </c>
      <c r="I76" s="96"/>
      <c r="J76" s="97" t="n">
        <f aca="false">D76*E76*F76</f>
        <v>0</v>
      </c>
      <c r="K76" s="97" t="n">
        <f aca="false">D76*E76*G76</f>
        <v>0</v>
      </c>
      <c r="L76" s="97" t="n">
        <f aca="false">D76*E76*H76</f>
        <v>0</v>
      </c>
      <c r="M76" s="97" t="n">
        <f aca="false">D76*E76*I76</f>
        <v>0</v>
      </c>
      <c r="N76" s="98" t="n">
        <f aca="false">J76+K76+L76+M76</f>
        <v>0</v>
      </c>
      <c r="O76" s="99"/>
    </row>
    <row r="77" customFormat="false" ht="25.5" hidden="false" customHeight="false" outlineLevel="0" collapsed="false">
      <c r="A77" s="91" t="s">
        <v>164</v>
      </c>
      <c r="B77" s="92" t="s">
        <v>165</v>
      </c>
      <c r="C77" s="93" t="s">
        <v>166</v>
      </c>
      <c r="D77" s="93" t="n">
        <v>1</v>
      </c>
      <c r="E77" s="94"/>
      <c r="F77" s="95" t="n">
        <v>1</v>
      </c>
      <c r="G77" s="95"/>
      <c r="H77" s="95" t="n">
        <v>1</v>
      </c>
      <c r="I77" s="96"/>
      <c r="J77" s="97" t="n">
        <f aca="false">D77*E77*F77</f>
        <v>0</v>
      </c>
      <c r="K77" s="97" t="n">
        <f aca="false">D77*E77*G77</f>
        <v>0</v>
      </c>
      <c r="L77" s="97" t="n">
        <f aca="false">D77*E77*H77</f>
        <v>0</v>
      </c>
      <c r="M77" s="97" t="n">
        <f aca="false">D77*E77*I77</f>
        <v>0</v>
      </c>
      <c r="N77" s="98" t="n">
        <f aca="false">J77+K77+L77+M77</f>
        <v>0</v>
      </c>
      <c r="O77" s="99"/>
    </row>
    <row r="78" customFormat="false" ht="25.5" hidden="false" customHeight="false" outlineLevel="0" collapsed="false">
      <c r="A78" s="91" t="s">
        <v>167</v>
      </c>
      <c r="B78" s="92" t="s">
        <v>165</v>
      </c>
      <c r="C78" s="93" t="s">
        <v>166</v>
      </c>
      <c r="D78" s="93" t="n">
        <v>1</v>
      </c>
      <c r="E78" s="94"/>
      <c r="F78" s="95" t="n">
        <v>1</v>
      </c>
      <c r="G78" s="95"/>
      <c r="H78" s="95" t="n">
        <v>1</v>
      </c>
      <c r="I78" s="96"/>
      <c r="J78" s="97" t="n">
        <f aca="false">D78*E78*F78</f>
        <v>0</v>
      </c>
      <c r="K78" s="97" t="n">
        <f aca="false">D78*E78*G78</f>
        <v>0</v>
      </c>
      <c r="L78" s="97" t="n">
        <f aca="false">D78*E78*H78</f>
        <v>0</v>
      </c>
      <c r="M78" s="97" t="n">
        <f aca="false">D78*E78*I78</f>
        <v>0</v>
      </c>
      <c r="N78" s="98" t="n">
        <f aca="false">J78+K78+L78+M78</f>
        <v>0</v>
      </c>
      <c r="O78" s="99"/>
    </row>
    <row r="79" customFormat="false" ht="25.5" hidden="false" customHeight="false" outlineLevel="0" collapsed="false">
      <c r="A79" s="91" t="s">
        <v>168</v>
      </c>
      <c r="B79" s="92" t="s">
        <v>165</v>
      </c>
      <c r="C79" s="93" t="s">
        <v>166</v>
      </c>
      <c r="D79" s="93" t="n">
        <v>1</v>
      </c>
      <c r="E79" s="94"/>
      <c r="F79" s="95" t="n">
        <v>1</v>
      </c>
      <c r="G79" s="95"/>
      <c r="H79" s="95" t="n">
        <v>1</v>
      </c>
      <c r="I79" s="96"/>
      <c r="J79" s="97" t="n">
        <f aca="false">D79*E79*F79</f>
        <v>0</v>
      </c>
      <c r="K79" s="97" t="n">
        <f aca="false">D79*E79*G79</f>
        <v>0</v>
      </c>
      <c r="L79" s="97" t="n">
        <f aca="false">D79*E79*H79</f>
        <v>0</v>
      </c>
      <c r="M79" s="97" t="n">
        <f aca="false">D79*E79*I79</f>
        <v>0</v>
      </c>
      <c r="N79" s="98" t="n">
        <f aca="false">J79+K79+L79+M79</f>
        <v>0</v>
      </c>
      <c r="O79" s="99"/>
    </row>
    <row r="80" customFormat="false" ht="25.5" hidden="false" customHeight="false" outlineLevel="0" collapsed="false">
      <c r="A80" s="91" t="s">
        <v>169</v>
      </c>
      <c r="B80" s="92" t="s">
        <v>165</v>
      </c>
      <c r="C80" s="93" t="s">
        <v>166</v>
      </c>
      <c r="D80" s="93" t="n">
        <v>1</v>
      </c>
      <c r="E80" s="94"/>
      <c r="F80" s="95" t="n">
        <v>1</v>
      </c>
      <c r="G80" s="95"/>
      <c r="H80" s="95" t="n">
        <v>1</v>
      </c>
      <c r="I80" s="96"/>
      <c r="J80" s="97" t="n">
        <f aca="false">D80*E80*F80</f>
        <v>0</v>
      </c>
      <c r="K80" s="97" t="n">
        <f aca="false">D80*E80*G80</f>
        <v>0</v>
      </c>
      <c r="L80" s="97" t="n">
        <f aca="false">D80*E80*H80</f>
        <v>0</v>
      </c>
      <c r="M80" s="97" t="n">
        <f aca="false">D80*E80*I80</f>
        <v>0</v>
      </c>
      <c r="N80" s="98" t="n">
        <f aca="false">J80+K80+L80+M80</f>
        <v>0</v>
      </c>
      <c r="O80" s="99"/>
    </row>
    <row r="81" customFormat="false" ht="16.5" hidden="false" customHeight="false" outlineLevel="0" collapsed="false">
      <c r="A81" s="91" t="s">
        <v>170</v>
      </c>
      <c r="B81" s="92" t="s">
        <v>171</v>
      </c>
      <c r="C81" s="93" t="s">
        <v>86</v>
      </c>
      <c r="D81" s="93" t="n">
        <v>1</v>
      </c>
      <c r="E81" s="113"/>
      <c r="F81" s="93" t="n">
        <v>1</v>
      </c>
      <c r="G81" s="93"/>
      <c r="H81" s="93" t="n">
        <v>1</v>
      </c>
      <c r="I81" s="96"/>
      <c r="J81" s="97" t="n">
        <f aca="false">D81*E81*F81</f>
        <v>0</v>
      </c>
      <c r="K81" s="97" t="n">
        <f aca="false">D81*E81*G81</f>
        <v>0</v>
      </c>
      <c r="L81" s="97" t="n">
        <f aca="false">D81*E81*H81</f>
        <v>0</v>
      </c>
      <c r="M81" s="97" t="n">
        <f aca="false">D81*E81*I81</f>
        <v>0</v>
      </c>
      <c r="N81" s="98" t="n">
        <f aca="false">J81+K81+L81+M81</f>
        <v>0</v>
      </c>
      <c r="O81" s="99"/>
    </row>
    <row r="82" customFormat="false" ht="16.5" hidden="false" customHeight="false" outlineLevel="0" collapsed="false">
      <c r="A82" s="91" t="s">
        <v>172</v>
      </c>
      <c r="B82" s="92" t="s">
        <v>171</v>
      </c>
      <c r="C82" s="93" t="s">
        <v>86</v>
      </c>
      <c r="D82" s="93" t="n">
        <v>1</v>
      </c>
      <c r="E82" s="113"/>
      <c r="F82" s="93" t="n">
        <v>1</v>
      </c>
      <c r="G82" s="93"/>
      <c r="H82" s="93" t="n">
        <v>1</v>
      </c>
      <c r="I82" s="96"/>
      <c r="J82" s="97" t="n">
        <f aca="false">D82*E82*F82</f>
        <v>0</v>
      </c>
      <c r="K82" s="97" t="n">
        <f aca="false">D82*E82*G82</f>
        <v>0</v>
      </c>
      <c r="L82" s="97" t="n">
        <f aca="false">D82*E82*H82</f>
        <v>0</v>
      </c>
      <c r="M82" s="97" t="n">
        <f aca="false">D82*E82*I82</f>
        <v>0</v>
      </c>
      <c r="N82" s="98" t="n">
        <f aca="false">J82+K82+L82+M82</f>
        <v>0</v>
      </c>
      <c r="O82" s="99"/>
    </row>
    <row r="83" customFormat="false" ht="18" hidden="false" customHeight="true" outlineLevel="0" collapsed="false">
      <c r="A83" s="114" t="s">
        <v>173</v>
      </c>
      <c r="B83" s="114"/>
      <c r="C83" s="114"/>
      <c r="D83" s="115"/>
      <c r="E83" s="116"/>
      <c r="F83" s="115"/>
      <c r="G83" s="115"/>
      <c r="H83" s="115"/>
      <c r="I83" s="117"/>
      <c r="J83" s="118"/>
      <c r="K83" s="118"/>
      <c r="L83" s="118"/>
      <c r="M83" s="118"/>
      <c r="N83" s="118"/>
      <c r="O83" s="119"/>
    </row>
    <row r="84" customFormat="false" ht="16.5" hidden="false" customHeight="false" outlineLevel="0" collapsed="false">
      <c r="A84" s="91" t="s">
        <v>174</v>
      </c>
      <c r="B84" s="92" t="s">
        <v>175</v>
      </c>
      <c r="C84" s="93" t="s">
        <v>51</v>
      </c>
      <c r="D84" s="93" t="n">
        <v>1</v>
      </c>
      <c r="E84" s="113"/>
      <c r="F84" s="93" t="n">
        <v>1</v>
      </c>
      <c r="G84" s="93"/>
      <c r="H84" s="93" t="n">
        <v>1</v>
      </c>
      <c r="I84" s="96"/>
      <c r="J84" s="97" t="n">
        <f aca="false">D84*E84*F84</f>
        <v>0</v>
      </c>
      <c r="K84" s="97" t="n">
        <f aca="false">D84*E84*G84</f>
        <v>0</v>
      </c>
      <c r="L84" s="97" t="n">
        <f aca="false">D84*E84*H84</f>
        <v>0</v>
      </c>
      <c r="M84" s="97" t="n">
        <f aca="false">D84*E84*I84</f>
        <v>0</v>
      </c>
      <c r="N84" s="98" t="n">
        <f aca="false">J84+K84+L84+M84</f>
        <v>0</v>
      </c>
      <c r="O84" s="99"/>
    </row>
    <row r="85" customFormat="false" ht="25.5" hidden="false" customHeight="false" outlineLevel="0" collapsed="false">
      <c r="A85" s="91" t="s">
        <v>176</v>
      </c>
      <c r="B85" s="92" t="s">
        <v>177</v>
      </c>
      <c r="C85" s="93" t="s">
        <v>51</v>
      </c>
      <c r="D85" s="93" t="n">
        <v>4</v>
      </c>
      <c r="E85" s="113"/>
      <c r="F85" s="93" t="n">
        <v>1</v>
      </c>
      <c r="G85" s="93"/>
      <c r="H85" s="93" t="n">
        <v>1</v>
      </c>
      <c r="I85" s="96"/>
      <c r="J85" s="97" t="n">
        <f aca="false">D85*E85*F85</f>
        <v>0</v>
      </c>
      <c r="K85" s="97" t="n">
        <f aca="false">D85*E85*G85</f>
        <v>0</v>
      </c>
      <c r="L85" s="97" t="n">
        <f aca="false">D85*E85*H85</f>
        <v>0</v>
      </c>
      <c r="M85" s="97" t="n">
        <f aca="false">D85*E85*I85</f>
        <v>0</v>
      </c>
      <c r="N85" s="98" t="n">
        <f aca="false">J85+K85+L85+M85</f>
        <v>0</v>
      </c>
      <c r="O85" s="99"/>
    </row>
    <row r="86" customFormat="false" ht="16.5" hidden="false" customHeight="false" outlineLevel="0" collapsed="false">
      <c r="A86" s="91" t="s">
        <v>178</v>
      </c>
      <c r="B86" s="92" t="s">
        <v>179</v>
      </c>
      <c r="C86" s="93" t="s">
        <v>51</v>
      </c>
      <c r="D86" s="93" t="n">
        <v>1</v>
      </c>
      <c r="E86" s="113"/>
      <c r="F86" s="93" t="n">
        <v>1</v>
      </c>
      <c r="G86" s="93"/>
      <c r="H86" s="93" t="n">
        <v>1</v>
      </c>
      <c r="I86" s="96"/>
      <c r="J86" s="97" t="n">
        <f aca="false">D86*E86*F86</f>
        <v>0</v>
      </c>
      <c r="K86" s="97" t="n">
        <f aca="false">D86*E86*G86</f>
        <v>0</v>
      </c>
      <c r="L86" s="97" t="n">
        <f aca="false">D86*E86*H86</f>
        <v>0</v>
      </c>
      <c r="M86" s="97" t="n">
        <f aca="false">D86*E86*I86</f>
        <v>0</v>
      </c>
      <c r="N86" s="98" t="n">
        <f aca="false">J86+K86+L86+M86</f>
        <v>0</v>
      </c>
      <c r="O86" s="99"/>
    </row>
    <row r="87" customFormat="false" ht="16.5" hidden="false" customHeight="false" outlineLevel="0" collapsed="false">
      <c r="A87" s="91" t="s">
        <v>180</v>
      </c>
      <c r="B87" s="92" t="s">
        <v>181</v>
      </c>
      <c r="C87" s="93" t="s">
        <v>51</v>
      </c>
      <c r="D87" s="93" t="n">
        <v>2</v>
      </c>
      <c r="E87" s="94"/>
      <c r="F87" s="95" t="n">
        <v>1</v>
      </c>
      <c r="G87" s="95"/>
      <c r="H87" s="95" t="n">
        <v>1</v>
      </c>
      <c r="I87" s="96"/>
      <c r="J87" s="97" t="n">
        <f aca="false">D87*E87*F87</f>
        <v>0</v>
      </c>
      <c r="K87" s="97" t="n">
        <f aca="false">D87*E87*G87</f>
        <v>0</v>
      </c>
      <c r="L87" s="97" t="n">
        <f aca="false">D87*E87*H87</f>
        <v>0</v>
      </c>
      <c r="M87" s="97" t="n">
        <f aca="false">D87*E87*I87</f>
        <v>0</v>
      </c>
      <c r="N87" s="98" t="n">
        <f aca="false">J87+K87+L87+M87</f>
        <v>0</v>
      </c>
      <c r="O87" s="99"/>
    </row>
    <row r="88" customFormat="false" ht="16.5" hidden="false" customHeight="false" outlineLevel="0" collapsed="false">
      <c r="A88" s="91" t="s">
        <v>182</v>
      </c>
      <c r="B88" s="92" t="s">
        <v>183</v>
      </c>
      <c r="C88" s="93" t="s">
        <v>51</v>
      </c>
      <c r="D88" s="93" t="n">
        <v>1</v>
      </c>
      <c r="E88" s="94"/>
      <c r="F88" s="95" t="n">
        <v>1</v>
      </c>
      <c r="G88" s="95"/>
      <c r="H88" s="95" t="n">
        <v>1</v>
      </c>
      <c r="I88" s="96"/>
      <c r="J88" s="97" t="n">
        <f aca="false">D88*E88*F88</f>
        <v>0</v>
      </c>
      <c r="K88" s="97" t="n">
        <f aca="false">D88*E88*G88</f>
        <v>0</v>
      </c>
      <c r="L88" s="97" t="n">
        <f aca="false">D88*E88*H88</f>
        <v>0</v>
      </c>
      <c r="M88" s="97" t="n">
        <f aca="false">D88*E88*I88</f>
        <v>0</v>
      </c>
      <c r="N88" s="98" t="n">
        <f aca="false">J88+K88+L88+M88</f>
        <v>0</v>
      </c>
      <c r="O88" s="99"/>
    </row>
    <row r="89" customFormat="false" ht="16.5" hidden="false" customHeight="false" outlineLevel="0" collapsed="false">
      <c r="A89" s="91" t="s">
        <v>184</v>
      </c>
      <c r="B89" s="92" t="s">
        <v>185</v>
      </c>
      <c r="C89" s="93" t="s">
        <v>51</v>
      </c>
      <c r="D89" s="93" t="n">
        <v>2</v>
      </c>
      <c r="E89" s="113"/>
      <c r="F89" s="93" t="n">
        <v>1</v>
      </c>
      <c r="G89" s="93"/>
      <c r="H89" s="93" t="n">
        <v>1</v>
      </c>
      <c r="I89" s="96"/>
      <c r="J89" s="97" t="n">
        <f aca="false">D89*E89*F89</f>
        <v>0</v>
      </c>
      <c r="K89" s="97" t="n">
        <f aca="false">D89*E89*G89</f>
        <v>0</v>
      </c>
      <c r="L89" s="97" t="n">
        <f aca="false">D89*E89*H89</f>
        <v>0</v>
      </c>
      <c r="M89" s="97" t="n">
        <f aca="false">D89*E89*I89</f>
        <v>0</v>
      </c>
      <c r="N89" s="98" t="n">
        <f aca="false">J89+K89+L89+M89</f>
        <v>0</v>
      </c>
      <c r="O89" s="99"/>
    </row>
    <row r="90" customFormat="false" ht="16.5" hidden="false" customHeight="true" outlineLevel="0" collapsed="false">
      <c r="A90" s="120" t="s">
        <v>186</v>
      </c>
      <c r="B90" s="120"/>
      <c r="C90" s="121"/>
      <c r="D90" s="121"/>
      <c r="E90" s="111"/>
      <c r="F90" s="121"/>
      <c r="G90" s="121"/>
      <c r="H90" s="121"/>
      <c r="I90" s="121"/>
      <c r="J90" s="121"/>
      <c r="K90" s="121"/>
      <c r="L90" s="121"/>
      <c r="M90" s="121"/>
      <c r="N90" s="121"/>
      <c r="O90" s="122"/>
    </row>
    <row r="91" customFormat="false" ht="76.5" hidden="false" customHeight="false" outlineLevel="0" collapsed="false">
      <c r="A91" s="123"/>
      <c r="B91" s="124" t="s">
        <v>187</v>
      </c>
      <c r="C91" s="125" t="s">
        <v>51</v>
      </c>
      <c r="D91" s="125" t="n">
        <v>1</v>
      </c>
      <c r="E91" s="126"/>
      <c r="F91" s="95" t="n">
        <v>1</v>
      </c>
      <c r="G91" s="127"/>
      <c r="H91" s="95" t="n">
        <v>1</v>
      </c>
      <c r="I91" s="96"/>
      <c r="J91" s="97" t="n">
        <f aca="false">D91*E91*F91</f>
        <v>0</v>
      </c>
      <c r="K91" s="97" t="n">
        <f aca="false">D91*E91*G91</f>
        <v>0</v>
      </c>
      <c r="L91" s="97" t="n">
        <f aca="false">D91*E91*H91</f>
        <v>0</v>
      </c>
      <c r="M91" s="97" t="n">
        <f aca="false">D91*E91*I91</f>
        <v>0</v>
      </c>
      <c r="N91" s="98" t="n">
        <f aca="false">J91+K91+L91+M91</f>
        <v>0</v>
      </c>
      <c r="O91" s="99"/>
    </row>
    <row r="92" customFormat="false" ht="63.75" hidden="false" customHeight="false" outlineLevel="0" collapsed="false">
      <c r="A92" s="128"/>
      <c r="B92" s="129" t="s">
        <v>188</v>
      </c>
      <c r="C92" s="130" t="s">
        <v>189</v>
      </c>
      <c r="D92" s="130" t="n">
        <v>2</v>
      </c>
      <c r="E92" s="131"/>
      <c r="F92" s="95" t="n">
        <v>1</v>
      </c>
      <c r="G92" s="132"/>
      <c r="H92" s="95" t="n">
        <v>1</v>
      </c>
      <c r="I92" s="96"/>
      <c r="J92" s="97" t="n">
        <f aca="false">D92*E92*F92</f>
        <v>0</v>
      </c>
      <c r="K92" s="97" t="n">
        <f aca="false">D92*E92*G92</f>
        <v>0</v>
      </c>
      <c r="L92" s="97" t="n">
        <f aca="false">D92*E92*H92</f>
        <v>0</v>
      </c>
      <c r="M92" s="97" t="n">
        <f aca="false">D92*E92*I92</f>
        <v>0</v>
      </c>
      <c r="N92" s="98" t="n">
        <f aca="false">J92+K92+L92+M92</f>
        <v>0</v>
      </c>
      <c r="O92" s="99"/>
    </row>
    <row r="93" customFormat="false" ht="38.25" hidden="false" customHeight="false" outlineLevel="0" collapsed="false">
      <c r="A93" s="128"/>
      <c r="B93" s="129" t="s">
        <v>190</v>
      </c>
      <c r="C93" s="130" t="s">
        <v>191</v>
      </c>
      <c r="D93" s="130" t="n">
        <v>1</v>
      </c>
      <c r="E93" s="131"/>
      <c r="F93" s="95" t="n">
        <v>1</v>
      </c>
      <c r="G93" s="132"/>
      <c r="H93" s="95" t="n">
        <v>1</v>
      </c>
      <c r="I93" s="96"/>
      <c r="J93" s="97" t="n">
        <f aca="false">D93*E93*F93</f>
        <v>0</v>
      </c>
      <c r="K93" s="97" t="n">
        <f aca="false">D93*E93*G93</f>
        <v>0</v>
      </c>
      <c r="L93" s="97" t="n">
        <f aca="false">D93*E93*H93</f>
        <v>0</v>
      </c>
      <c r="M93" s="97" t="n">
        <f aca="false">D93*E93*I93</f>
        <v>0</v>
      </c>
      <c r="N93" s="98" t="n">
        <f aca="false">J93+K93+L93+M93</f>
        <v>0</v>
      </c>
      <c r="O93" s="99"/>
    </row>
    <row r="94" customFormat="false" ht="38.25" hidden="false" customHeight="false" outlineLevel="0" collapsed="false">
      <c r="A94" s="128"/>
      <c r="B94" s="129" t="s">
        <v>192</v>
      </c>
      <c r="C94" s="130" t="s">
        <v>191</v>
      </c>
      <c r="D94" s="130" t="n">
        <v>1</v>
      </c>
      <c r="E94" s="131"/>
      <c r="F94" s="95" t="n">
        <v>1</v>
      </c>
      <c r="G94" s="132"/>
      <c r="H94" s="95" t="n">
        <v>1</v>
      </c>
      <c r="I94" s="96"/>
      <c r="J94" s="97" t="n">
        <f aca="false">D94*E94*F94</f>
        <v>0</v>
      </c>
      <c r="K94" s="97" t="n">
        <f aca="false">D94*E94*G94</f>
        <v>0</v>
      </c>
      <c r="L94" s="97" t="n">
        <f aca="false">D94*E94*H94</f>
        <v>0</v>
      </c>
      <c r="M94" s="97" t="n">
        <f aca="false">D94*E94*I94</f>
        <v>0</v>
      </c>
      <c r="N94" s="98" t="n">
        <f aca="false">J94+K94+L94+M94</f>
        <v>0</v>
      </c>
      <c r="O94" s="99"/>
    </row>
    <row r="95" customFormat="false" ht="38.25" hidden="false" customHeight="false" outlineLevel="0" collapsed="false">
      <c r="A95" s="128"/>
      <c r="B95" s="129" t="s">
        <v>193</v>
      </c>
      <c r="C95" s="130" t="s">
        <v>191</v>
      </c>
      <c r="D95" s="130" t="n">
        <v>1</v>
      </c>
      <c r="E95" s="131"/>
      <c r="F95" s="95" t="n">
        <v>1</v>
      </c>
      <c r="G95" s="132"/>
      <c r="H95" s="95" t="n">
        <v>1</v>
      </c>
      <c r="I95" s="96"/>
      <c r="J95" s="97" t="n">
        <f aca="false">D95*E95*F95</f>
        <v>0</v>
      </c>
      <c r="K95" s="97" t="n">
        <f aca="false">D95*E95*G95</f>
        <v>0</v>
      </c>
      <c r="L95" s="97" t="n">
        <f aca="false">D95*E95*H95</f>
        <v>0</v>
      </c>
      <c r="M95" s="97" t="n">
        <f aca="false">D95*E95*I95</f>
        <v>0</v>
      </c>
      <c r="N95" s="98" t="n">
        <f aca="false">J95+K95+L95+M95</f>
        <v>0</v>
      </c>
      <c r="O95" s="99"/>
    </row>
    <row r="96" customFormat="false" ht="51" hidden="false" customHeight="false" outlineLevel="0" collapsed="false">
      <c r="A96" s="128"/>
      <c r="B96" s="129" t="s">
        <v>194</v>
      </c>
      <c r="C96" s="130"/>
      <c r="D96" s="130" t="n">
        <v>1</v>
      </c>
      <c r="E96" s="131"/>
      <c r="F96" s="95" t="n">
        <v>1</v>
      </c>
      <c r="G96" s="132"/>
      <c r="H96" s="95" t="n">
        <v>1</v>
      </c>
      <c r="I96" s="96"/>
      <c r="J96" s="97" t="n">
        <f aca="false">D96*E96*F96</f>
        <v>0</v>
      </c>
      <c r="K96" s="97" t="n">
        <f aca="false">D96*E96*G96</f>
        <v>0</v>
      </c>
      <c r="L96" s="97" t="n">
        <f aca="false">D96*E96*H96</f>
        <v>0</v>
      </c>
      <c r="M96" s="97" t="n">
        <f aca="false">D96*E96*I96</f>
        <v>0</v>
      </c>
      <c r="N96" s="98" t="n">
        <f aca="false">J96+K96+L96+M96</f>
        <v>0</v>
      </c>
      <c r="O96" s="99"/>
    </row>
    <row r="97" customFormat="false" ht="38.25" hidden="false" customHeight="false" outlineLevel="0" collapsed="false">
      <c r="A97" s="128"/>
      <c r="B97" s="129" t="s">
        <v>195</v>
      </c>
      <c r="C97" s="130" t="s">
        <v>191</v>
      </c>
      <c r="D97" s="130" t="n">
        <v>1</v>
      </c>
      <c r="E97" s="131"/>
      <c r="F97" s="95" t="n">
        <v>1</v>
      </c>
      <c r="G97" s="132"/>
      <c r="H97" s="95" t="n">
        <v>1</v>
      </c>
      <c r="I97" s="96"/>
      <c r="J97" s="97" t="n">
        <f aca="false">D97*E97*F97</f>
        <v>0</v>
      </c>
      <c r="K97" s="97" t="n">
        <f aca="false">D97*E97*G97</f>
        <v>0</v>
      </c>
      <c r="L97" s="97" t="n">
        <f aca="false">D97*E97*H97</f>
        <v>0</v>
      </c>
      <c r="M97" s="97" t="n">
        <f aca="false">D97*E97*I97</f>
        <v>0</v>
      </c>
      <c r="N97" s="98" t="n">
        <f aca="false">J97+K97+L97+M97</f>
        <v>0</v>
      </c>
      <c r="O97" s="99"/>
    </row>
    <row r="98" customFormat="false" ht="38.25" hidden="false" customHeight="false" outlineLevel="0" collapsed="false">
      <c r="A98" s="128"/>
      <c r="B98" s="129" t="s">
        <v>196</v>
      </c>
      <c r="C98" s="130" t="s">
        <v>191</v>
      </c>
      <c r="D98" s="130" t="n">
        <v>1</v>
      </c>
      <c r="E98" s="131"/>
      <c r="F98" s="95" t="n">
        <v>1</v>
      </c>
      <c r="G98" s="132"/>
      <c r="H98" s="95" t="n">
        <v>1</v>
      </c>
      <c r="I98" s="96"/>
      <c r="J98" s="97" t="n">
        <f aca="false">D98*E98*F98</f>
        <v>0</v>
      </c>
      <c r="K98" s="97" t="n">
        <f aca="false">D98*E98*G98</f>
        <v>0</v>
      </c>
      <c r="L98" s="97" t="n">
        <f aca="false">D98*E98*H98</f>
        <v>0</v>
      </c>
      <c r="M98" s="97" t="n">
        <f aca="false">D98*E98*I98</f>
        <v>0</v>
      </c>
      <c r="N98" s="98" t="n">
        <f aca="false">J98+K98+L98+M98</f>
        <v>0</v>
      </c>
      <c r="O98" s="99"/>
    </row>
    <row r="99" customFormat="false" ht="38.25" hidden="false" customHeight="false" outlineLevel="0" collapsed="false">
      <c r="A99" s="128"/>
      <c r="B99" s="129" t="s">
        <v>197</v>
      </c>
      <c r="C99" s="130" t="s">
        <v>191</v>
      </c>
      <c r="D99" s="130" t="n">
        <v>1</v>
      </c>
      <c r="E99" s="131"/>
      <c r="F99" s="95" t="n">
        <v>1</v>
      </c>
      <c r="G99" s="132"/>
      <c r="H99" s="95" t="n">
        <v>1</v>
      </c>
      <c r="I99" s="96"/>
      <c r="J99" s="97" t="n">
        <f aca="false">D99*E99*F99</f>
        <v>0</v>
      </c>
      <c r="K99" s="97" t="n">
        <f aca="false">D99*E99*G99</f>
        <v>0</v>
      </c>
      <c r="L99" s="97" t="n">
        <f aca="false">D99*E99*H99</f>
        <v>0</v>
      </c>
      <c r="M99" s="97" t="n">
        <f aca="false">D99*E99*I99</f>
        <v>0</v>
      </c>
      <c r="N99" s="98" t="n">
        <f aca="false">J99+K99+L99+M99</f>
        <v>0</v>
      </c>
      <c r="O99" s="99"/>
    </row>
    <row r="100" customFormat="false" ht="16.5" hidden="false" customHeight="false" outlineLevel="0" collapsed="false">
      <c r="A100" s="128"/>
      <c r="B100" s="129" t="s">
        <v>198</v>
      </c>
      <c r="C100" s="130"/>
      <c r="D100" s="130" t="n">
        <v>1</v>
      </c>
      <c r="E100" s="131"/>
      <c r="F100" s="95" t="n">
        <v>1</v>
      </c>
      <c r="G100" s="132"/>
      <c r="H100" s="95" t="n">
        <v>1</v>
      </c>
      <c r="I100" s="96"/>
      <c r="J100" s="97" t="n">
        <f aca="false">D100*E100*F100</f>
        <v>0</v>
      </c>
      <c r="K100" s="97" t="n">
        <f aca="false">D100*E100*G100</f>
        <v>0</v>
      </c>
      <c r="L100" s="97" t="n">
        <f aca="false">D100*E100*H100</f>
        <v>0</v>
      </c>
      <c r="M100" s="97" t="n">
        <f aca="false">D100*E100*I100</f>
        <v>0</v>
      </c>
      <c r="N100" s="98" t="n">
        <f aca="false">J100+K100+L100+M100</f>
        <v>0</v>
      </c>
      <c r="O100" s="99"/>
    </row>
    <row r="101" customFormat="false" ht="16.5" hidden="false" customHeight="false" outlineLevel="0" collapsed="false">
      <c r="A101" s="128"/>
      <c r="B101" s="129" t="s">
        <v>199</v>
      </c>
      <c r="C101" s="130"/>
      <c r="D101" s="130" t="n">
        <v>1</v>
      </c>
      <c r="E101" s="131"/>
      <c r="F101" s="95" t="n">
        <v>1</v>
      </c>
      <c r="G101" s="132"/>
      <c r="H101" s="95" t="n">
        <v>1</v>
      </c>
      <c r="I101" s="96"/>
      <c r="J101" s="97" t="n">
        <f aca="false">D101*E101*F101</f>
        <v>0</v>
      </c>
      <c r="K101" s="97" t="n">
        <f aca="false">D101*E101*G101</f>
        <v>0</v>
      </c>
      <c r="L101" s="97" t="n">
        <f aca="false">D101*E101*H101</f>
        <v>0</v>
      </c>
      <c r="M101" s="97" t="n">
        <f aca="false">D101*E101*I101</f>
        <v>0</v>
      </c>
      <c r="N101" s="98" t="n">
        <f aca="false">J101+K101+L101+M101</f>
        <v>0</v>
      </c>
      <c r="O101" s="99"/>
    </row>
    <row r="102" customFormat="false" ht="25.5" hidden="false" customHeight="false" outlineLevel="0" collapsed="false">
      <c r="A102" s="128"/>
      <c r="B102" s="129" t="s">
        <v>200</v>
      </c>
      <c r="C102" s="130" t="s">
        <v>201</v>
      </c>
      <c r="D102" s="130" t="n">
        <v>1</v>
      </c>
      <c r="E102" s="131"/>
      <c r="F102" s="95" t="n">
        <v>1</v>
      </c>
      <c r="G102" s="132"/>
      <c r="H102" s="95" t="n">
        <v>1</v>
      </c>
      <c r="I102" s="96"/>
      <c r="J102" s="97" t="n">
        <f aca="false">D102*E102*F102</f>
        <v>0</v>
      </c>
      <c r="K102" s="97" t="n">
        <f aca="false">D102*E102*G102</f>
        <v>0</v>
      </c>
      <c r="L102" s="97" t="n">
        <f aca="false">D102*E102*H102</f>
        <v>0</v>
      </c>
      <c r="M102" s="97" t="n">
        <f aca="false">D102*E102*I102</f>
        <v>0</v>
      </c>
      <c r="N102" s="98" t="n">
        <f aca="false">J102+K102+L102+M102</f>
        <v>0</v>
      </c>
      <c r="O102" s="99"/>
    </row>
    <row r="103" customFormat="false" ht="25.5" hidden="false" customHeight="false" outlineLevel="0" collapsed="false">
      <c r="A103" s="128"/>
      <c r="B103" s="129" t="s">
        <v>202</v>
      </c>
      <c r="C103" s="130" t="s">
        <v>201</v>
      </c>
      <c r="D103" s="130" t="n">
        <v>1</v>
      </c>
      <c r="E103" s="131"/>
      <c r="F103" s="95" t="n">
        <v>1</v>
      </c>
      <c r="G103" s="132"/>
      <c r="H103" s="95" t="n">
        <v>1</v>
      </c>
      <c r="I103" s="96"/>
      <c r="J103" s="97" t="n">
        <f aca="false">D103*E103*F103</f>
        <v>0</v>
      </c>
      <c r="K103" s="97" t="n">
        <f aca="false">D103*E103*G103</f>
        <v>0</v>
      </c>
      <c r="L103" s="97" t="n">
        <f aca="false">D103*E103*H103</f>
        <v>0</v>
      </c>
      <c r="M103" s="97" t="n">
        <f aca="false">D103*E103*I103</f>
        <v>0</v>
      </c>
      <c r="N103" s="98" t="n">
        <f aca="false">J103+K103+L103+M103</f>
        <v>0</v>
      </c>
      <c r="O103" s="99"/>
    </row>
    <row r="104" customFormat="false" ht="25.5" hidden="false" customHeight="false" outlineLevel="0" collapsed="false">
      <c r="A104" s="128"/>
      <c r="B104" s="129" t="s">
        <v>203</v>
      </c>
      <c r="C104" s="130"/>
      <c r="D104" s="130" t="n">
        <v>1</v>
      </c>
      <c r="E104" s="131"/>
      <c r="F104" s="95" t="n">
        <v>1</v>
      </c>
      <c r="G104" s="132"/>
      <c r="H104" s="95" t="n">
        <v>1</v>
      </c>
      <c r="I104" s="96"/>
      <c r="J104" s="97" t="n">
        <f aca="false">D104*E104*F104</f>
        <v>0</v>
      </c>
      <c r="K104" s="97" t="n">
        <f aca="false">D104*E104*G104</f>
        <v>0</v>
      </c>
      <c r="L104" s="97" t="n">
        <f aca="false">D104*E104*H104</f>
        <v>0</v>
      </c>
      <c r="M104" s="97" t="n">
        <f aca="false">D104*E104*I104</f>
        <v>0</v>
      </c>
      <c r="N104" s="98" t="n">
        <f aca="false">J104+K104+L104+M104</f>
        <v>0</v>
      </c>
      <c r="O104" s="99"/>
    </row>
    <row r="105" customFormat="false" ht="51" hidden="false" customHeight="false" outlineLevel="0" collapsed="false">
      <c r="A105" s="133" t="s">
        <v>204</v>
      </c>
      <c r="B105" s="134" t="s">
        <v>205</v>
      </c>
      <c r="C105" s="135" t="s">
        <v>51</v>
      </c>
      <c r="D105" s="135" t="n">
        <v>8</v>
      </c>
      <c r="E105" s="136"/>
      <c r="F105" s="137"/>
      <c r="G105" s="137" t="n">
        <v>1</v>
      </c>
      <c r="H105" s="137" t="n">
        <v>1</v>
      </c>
      <c r="I105" s="137" t="n">
        <v>1</v>
      </c>
      <c r="J105" s="97" t="n">
        <f aca="false">D105*E105*F105</f>
        <v>0</v>
      </c>
      <c r="K105" s="97" t="n">
        <f aca="false">D105*E105*G105</f>
        <v>0</v>
      </c>
      <c r="L105" s="97" t="n">
        <f aca="false">D105*E105*H105</f>
        <v>0</v>
      </c>
      <c r="M105" s="97" t="n">
        <f aca="false">D105*E105*I105</f>
        <v>0</v>
      </c>
      <c r="N105" s="98" t="n">
        <f aca="false">J105+K105+L105+M105</f>
        <v>0</v>
      </c>
      <c r="O105" s="138"/>
      <c r="P105" s="139"/>
    </row>
    <row r="106" customFormat="false" ht="25.5" hidden="false" customHeight="false" outlineLevel="0" collapsed="false">
      <c r="A106" s="100" t="s">
        <v>206</v>
      </c>
      <c r="B106" s="108" t="s">
        <v>207</v>
      </c>
      <c r="C106" s="140" t="s">
        <v>51</v>
      </c>
      <c r="D106" s="140" t="n">
        <v>5</v>
      </c>
      <c r="E106" s="141"/>
      <c r="F106" s="140"/>
      <c r="G106" s="140" t="n">
        <v>1</v>
      </c>
      <c r="H106" s="140" t="n">
        <v>1</v>
      </c>
      <c r="I106" s="140" t="n">
        <v>1</v>
      </c>
      <c r="J106" s="97" t="n">
        <f aca="false">D106*E106*F106</f>
        <v>0</v>
      </c>
      <c r="K106" s="97" t="n">
        <f aca="false">D106*E106*G106</f>
        <v>0</v>
      </c>
      <c r="L106" s="97" t="n">
        <f aca="false">D106*E106*H106</f>
        <v>0</v>
      </c>
      <c r="M106" s="97" t="n">
        <f aca="false">D106*E106*I106</f>
        <v>0</v>
      </c>
      <c r="N106" s="98" t="n">
        <f aca="false">J106+K106+L106+M106</f>
        <v>0</v>
      </c>
      <c r="O106" s="99"/>
      <c r="P106" s="139"/>
    </row>
    <row r="107" customFormat="false" ht="38.25" hidden="false" customHeight="false" outlineLevel="0" collapsed="false">
      <c r="A107" s="142" t="s">
        <v>208</v>
      </c>
      <c r="B107" s="101" t="s">
        <v>207</v>
      </c>
      <c r="C107" s="140" t="s">
        <v>51</v>
      </c>
      <c r="D107" s="140" t="n">
        <v>6</v>
      </c>
      <c r="E107" s="141"/>
      <c r="F107" s="140"/>
      <c r="G107" s="140" t="n">
        <v>1</v>
      </c>
      <c r="H107" s="140" t="n">
        <v>1</v>
      </c>
      <c r="I107" s="140" t="n">
        <v>1</v>
      </c>
      <c r="J107" s="97" t="n">
        <f aca="false">D107*E107*F107</f>
        <v>0</v>
      </c>
      <c r="K107" s="97" t="n">
        <f aca="false">D107*E107*G107</f>
        <v>0</v>
      </c>
      <c r="L107" s="97" t="n">
        <f aca="false">D107*E107*H107</f>
        <v>0</v>
      </c>
      <c r="M107" s="97" t="n">
        <f aca="false">D107*E107*I107</f>
        <v>0</v>
      </c>
      <c r="N107" s="98" t="n">
        <f aca="false">J107+K107+L107+M107</f>
        <v>0</v>
      </c>
      <c r="O107" s="99"/>
      <c r="P107" s="139"/>
    </row>
    <row r="108" customFormat="false" ht="16.5" hidden="false" customHeight="false" outlineLevel="0" collapsed="false">
      <c r="A108" s="142" t="s">
        <v>209</v>
      </c>
      <c r="B108" s="108" t="s">
        <v>210</v>
      </c>
      <c r="C108" s="140" t="s">
        <v>166</v>
      </c>
      <c r="D108" s="140" t="n">
        <v>1</v>
      </c>
      <c r="E108" s="141"/>
      <c r="F108" s="140" t="n">
        <v>1</v>
      </c>
      <c r="G108" s="140"/>
      <c r="H108" s="140" t="n">
        <v>1</v>
      </c>
      <c r="I108" s="140"/>
      <c r="J108" s="97" t="n">
        <f aca="false">D108*E108*F108</f>
        <v>0</v>
      </c>
      <c r="K108" s="97" t="n">
        <f aca="false">D108*E108*G108</f>
        <v>0</v>
      </c>
      <c r="L108" s="97" t="n">
        <f aca="false">D108*E108*H108</f>
        <v>0</v>
      </c>
      <c r="M108" s="97" t="n">
        <f aca="false">D108*E108*I108</f>
        <v>0</v>
      </c>
      <c r="N108" s="98" t="n">
        <f aca="false">J108+K108+L108+M108</f>
        <v>0</v>
      </c>
      <c r="O108" s="99"/>
      <c r="P108" s="139"/>
    </row>
    <row r="109" customFormat="false" ht="16.5" hidden="false" customHeight="false" outlineLevel="0" collapsed="false">
      <c r="A109" s="142" t="s">
        <v>211</v>
      </c>
      <c r="B109" s="108" t="s">
        <v>212</v>
      </c>
      <c r="C109" s="140" t="s">
        <v>166</v>
      </c>
      <c r="D109" s="140" t="n">
        <v>1</v>
      </c>
      <c r="E109" s="141"/>
      <c r="F109" s="140" t="n">
        <v>1</v>
      </c>
      <c r="G109" s="140"/>
      <c r="H109" s="140" t="n">
        <v>1</v>
      </c>
      <c r="I109" s="140"/>
      <c r="J109" s="97" t="n">
        <f aca="false">D109*E109*F109</f>
        <v>0</v>
      </c>
      <c r="K109" s="97" t="n">
        <f aca="false">D109*E109*G109</f>
        <v>0</v>
      </c>
      <c r="L109" s="97" t="n">
        <f aca="false">D109*E109*H109</f>
        <v>0</v>
      </c>
      <c r="M109" s="97" t="n">
        <f aca="false">D109*E109*I109</f>
        <v>0</v>
      </c>
      <c r="N109" s="98" t="n">
        <f aca="false">J109+K109+L109+M109</f>
        <v>0</v>
      </c>
      <c r="O109" s="99"/>
      <c r="P109" s="139"/>
    </row>
    <row r="110" customFormat="false" ht="16.5" hidden="false" customHeight="false" outlineLevel="0" collapsed="false">
      <c r="A110" s="142" t="s">
        <v>213</v>
      </c>
      <c r="B110" s="108" t="s">
        <v>214</v>
      </c>
      <c r="C110" s="140" t="s">
        <v>166</v>
      </c>
      <c r="D110" s="140" t="n">
        <v>1</v>
      </c>
      <c r="E110" s="141"/>
      <c r="F110" s="140" t="n">
        <v>1</v>
      </c>
      <c r="G110" s="140"/>
      <c r="H110" s="140" t="n">
        <v>1</v>
      </c>
      <c r="I110" s="140"/>
      <c r="J110" s="97" t="n">
        <f aca="false">D110*E110*F110</f>
        <v>0</v>
      </c>
      <c r="K110" s="97" t="n">
        <f aca="false">D110*E110*G110</f>
        <v>0</v>
      </c>
      <c r="L110" s="97" t="n">
        <f aca="false">D110*E110*H110</f>
        <v>0</v>
      </c>
      <c r="M110" s="97" t="n">
        <f aca="false">D110*E110*I110</f>
        <v>0</v>
      </c>
      <c r="N110" s="98" t="n">
        <f aca="false">J110+K110+L110+M110</f>
        <v>0</v>
      </c>
      <c r="O110" s="99"/>
      <c r="P110" s="139"/>
    </row>
    <row r="111" customFormat="false" ht="16.5" hidden="false" customHeight="false" outlineLevel="0" collapsed="false">
      <c r="A111" s="142" t="s">
        <v>215</v>
      </c>
      <c r="B111" s="108" t="s">
        <v>214</v>
      </c>
      <c r="C111" s="140" t="s">
        <v>166</v>
      </c>
      <c r="D111" s="140" t="n">
        <v>1</v>
      </c>
      <c r="E111" s="141"/>
      <c r="F111" s="140" t="n">
        <v>1</v>
      </c>
      <c r="G111" s="140"/>
      <c r="H111" s="140" t="n">
        <v>1</v>
      </c>
      <c r="I111" s="140"/>
      <c r="J111" s="97" t="n">
        <f aca="false">D111*E111*F111</f>
        <v>0</v>
      </c>
      <c r="K111" s="97" t="n">
        <f aca="false">D111*E111*G111</f>
        <v>0</v>
      </c>
      <c r="L111" s="97" t="n">
        <f aca="false">D111*E111*H111</f>
        <v>0</v>
      </c>
      <c r="M111" s="97" t="n">
        <f aca="false">D111*E111*I111</f>
        <v>0</v>
      </c>
      <c r="N111" s="98" t="n">
        <f aca="false">J111+K111+L111+M111</f>
        <v>0</v>
      </c>
      <c r="O111" s="99"/>
      <c r="P111" s="139"/>
    </row>
    <row r="112" customFormat="false" ht="16.5" hidden="false" customHeight="false" outlineLevel="0" collapsed="false">
      <c r="A112" s="142" t="s">
        <v>216</v>
      </c>
      <c r="B112" s="108" t="s">
        <v>214</v>
      </c>
      <c r="C112" s="140" t="s">
        <v>166</v>
      </c>
      <c r="D112" s="140" t="n">
        <v>1</v>
      </c>
      <c r="E112" s="141"/>
      <c r="F112" s="140" t="n">
        <v>1</v>
      </c>
      <c r="G112" s="140"/>
      <c r="H112" s="140" t="n">
        <v>1</v>
      </c>
      <c r="I112" s="140"/>
      <c r="J112" s="97" t="n">
        <f aca="false">D112*E112*F112</f>
        <v>0</v>
      </c>
      <c r="K112" s="97" t="n">
        <f aca="false">D112*E112*G112</f>
        <v>0</v>
      </c>
      <c r="L112" s="97" t="n">
        <f aca="false">D112*E112*H112</f>
        <v>0</v>
      </c>
      <c r="M112" s="97" t="n">
        <f aca="false">D112*E112*I112</f>
        <v>0</v>
      </c>
      <c r="N112" s="98" t="n">
        <f aca="false">J112+K112+L112+M112</f>
        <v>0</v>
      </c>
      <c r="O112" s="99"/>
      <c r="P112" s="139"/>
    </row>
    <row r="113" customFormat="false" ht="16.5" hidden="false" customHeight="false" outlineLevel="0" collapsed="false">
      <c r="A113" s="142" t="s">
        <v>217</v>
      </c>
      <c r="B113" s="108" t="s">
        <v>218</v>
      </c>
      <c r="C113" s="140" t="s">
        <v>166</v>
      </c>
      <c r="D113" s="140" t="n">
        <v>1</v>
      </c>
      <c r="E113" s="141"/>
      <c r="F113" s="140" t="n">
        <v>1</v>
      </c>
      <c r="G113" s="140"/>
      <c r="H113" s="140" t="n">
        <v>1</v>
      </c>
      <c r="I113" s="140"/>
      <c r="J113" s="97" t="n">
        <f aca="false">D113*E113*F113</f>
        <v>0</v>
      </c>
      <c r="K113" s="97" t="n">
        <f aca="false">D113*E113*G113</f>
        <v>0</v>
      </c>
      <c r="L113" s="97" t="n">
        <f aca="false">D113*E113*H113</f>
        <v>0</v>
      </c>
      <c r="M113" s="97" t="n">
        <f aca="false">D113*E113*I113</f>
        <v>0</v>
      </c>
      <c r="N113" s="98" t="n">
        <f aca="false">J113+K113+L113+M113</f>
        <v>0</v>
      </c>
      <c r="O113" s="99"/>
      <c r="P113" s="139"/>
    </row>
    <row r="114" customFormat="false" ht="16.5" hidden="false" customHeight="false" outlineLevel="0" collapsed="false">
      <c r="A114" s="142" t="s">
        <v>219</v>
      </c>
      <c r="B114" s="108" t="s">
        <v>220</v>
      </c>
      <c r="C114" s="140" t="s">
        <v>166</v>
      </c>
      <c r="D114" s="140" t="n">
        <v>1</v>
      </c>
      <c r="E114" s="141"/>
      <c r="F114" s="140" t="n">
        <v>1</v>
      </c>
      <c r="G114" s="140"/>
      <c r="H114" s="140" t="n">
        <v>1</v>
      </c>
      <c r="I114" s="140"/>
      <c r="J114" s="97" t="n">
        <f aca="false">D114*E114*F114</f>
        <v>0</v>
      </c>
      <c r="K114" s="97" t="n">
        <f aca="false">D114*E114*G114</f>
        <v>0</v>
      </c>
      <c r="L114" s="97" t="n">
        <f aca="false">D114*E114*H114</f>
        <v>0</v>
      </c>
      <c r="M114" s="97" t="n">
        <f aca="false">D114*E114*I114</f>
        <v>0</v>
      </c>
      <c r="N114" s="98" t="n">
        <f aca="false">J114+K114+L114+M114</f>
        <v>0</v>
      </c>
      <c r="O114" s="99"/>
      <c r="P114" s="139"/>
    </row>
    <row r="115" customFormat="false" ht="16.5" hidden="false" customHeight="false" outlineLevel="0" collapsed="false">
      <c r="A115" s="142" t="s">
        <v>221</v>
      </c>
      <c r="B115" s="108" t="s">
        <v>220</v>
      </c>
      <c r="C115" s="140" t="s">
        <v>166</v>
      </c>
      <c r="D115" s="140" t="n">
        <v>1</v>
      </c>
      <c r="E115" s="141"/>
      <c r="F115" s="140" t="n">
        <v>1</v>
      </c>
      <c r="G115" s="140"/>
      <c r="H115" s="140" t="n">
        <v>1</v>
      </c>
      <c r="I115" s="140"/>
      <c r="J115" s="97" t="n">
        <f aca="false">D115*E115*F115</f>
        <v>0</v>
      </c>
      <c r="K115" s="97" t="n">
        <f aca="false">D115*E115*G115</f>
        <v>0</v>
      </c>
      <c r="L115" s="97" t="n">
        <f aca="false">D115*E115*H115</f>
        <v>0</v>
      </c>
      <c r="M115" s="97" t="n">
        <f aca="false">D115*E115*I115</f>
        <v>0</v>
      </c>
      <c r="N115" s="98" t="n">
        <f aca="false">J115+K115+L115+M115</f>
        <v>0</v>
      </c>
      <c r="O115" s="99"/>
      <c r="P115" s="139"/>
    </row>
    <row r="116" customFormat="false" ht="16.5" hidden="false" customHeight="false" outlineLevel="0" collapsed="false">
      <c r="A116" s="142" t="s">
        <v>222</v>
      </c>
      <c r="B116" s="108" t="s">
        <v>220</v>
      </c>
      <c r="C116" s="140" t="s">
        <v>166</v>
      </c>
      <c r="D116" s="140" t="n">
        <v>1</v>
      </c>
      <c r="E116" s="141"/>
      <c r="F116" s="140" t="n">
        <v>1</v>
      </c>
      <c r="G116" s="140"/>
      <c r="H116" s="140" t="n">
        <v>1</v>
      </c>
      <c r="I116" s="140"/>
      <c r="J116" s="97" t="n">
        <f aca="false">D116*E116*F116</f>
        <v>0</v>
      </c>
      <c r="K116" s="97" t="n">
        <f aca="false">D116*E116*G116</f>
        <v>0</v>
      </c>
      <c r="L116" s="97" t="n">
        <f aca="false">D116*E116*H116</f>
        <v>0</v>
      </c>
      <c r="M116" s="97" t="n">
        <f aca="false">D116*E116*I116</f>
        <v>0</v>
      </c>
      <c r="N116" s="98" t="n">
        <f aca="false">J116+K116+L116+M116</f>
        <v>0</v>
      </c>
      <c r="O116" s="99"/>
      <c r="P116" s="139"/>
    </row>
    <row r="117" customFormat="false" ht="16.5" hidden="false" customHeight="false" outlineLevel="0" collapsed="false">
      <c r="A117" s="142" t="s">
        <v>223</v>
      </c>
      <c r="B117" s="108" t="s">
        <v>224</v>
      </c>
      <c r="C117" s="140" t="s">
        <v>166</v>
      </c>
      <c r="D117" s="140" t="n">
        <v>1</v>
      </c>
      <c r="E117" s="141"/>
      <c r="F117" s="140" t="n">
        <v>1</v>
      </c>
      <c r="G117" s="140"/>
      <c r="H117" s="140" t="n">
        <v>1</v>
      </c>
      <c r="I117" s="140"/>
      <c r="J117" s="97" t="n">
        <f aca="false">D117*E117*F117</f>
        <v>0</v>
      </c>
      <c r="K117" s="97" t="n">
        <f aca="false">D117*E117*G117</f>
        <v>0</v>
      </c>
      <c r="L117" s="97" t="n">
        <f aca="false">D117*E117*H117</f>
        <v>0</v>
      </c>
      <c r="M117" s="97" t="n">
        <f aca="false">D117*E117*I117</f>
        <v>0</v>
      </c>
      <c r="N117" s="98" t="n">
        <f aca="false">J117+K117+L117+M117</f>
        <v>0</v>
      </c>
      <c r="O117" s="99"/>
      <c r="P117" s="139"/>
    </row>
    <row r="118" customFormat="false" ht="16.5" hidden="false" customHeight="false" outlineLevel="0" collapsed="false">
      <c r="A118" s="142" t="s">
        <v>225</v>
      </c>
      <c r="B118" s="108" t="s">
        <v>224</v>
      </c>
      <c r="C118" s="140" t="s">
        <v>166</v>
      </c>
      <c r="D118" s="140" t="n">
        <v>1</v>
      </c>
      <c r="E118" s="141"/>
      <c r="F118" s="140" t="n">
        <v>1</v>
      </c>
      <c r="G118" s="140"/>
      <c r="H118" s="140" t="n">
        <v>1</v>
      </c>
      <c r="I118" s="140"/>
      <c r="J118" s="97" t="n">
        <f aca="false">D118*E118*F118</f>
        <v>0</v>
      </c>
      <c r="K118" s="97" t="n">
        <f aca="false">D118*E118*G118</f>
        <v>0</v>
      </c>
      <c r="L118" s="97" t="n">
        <f aca="false">D118*E118*H118</f>
        <v>0</v>
      </c>
      <c r="M118" s="97" t="n">
        <f aca="false">D118*E118*I118</f>
        <v>0</v>
      </c>
      <c r="N118" s="98" t="n">
        <f aca="false">J118+K118+L118+M118</f>
        <v>0</v>
      </c>
      <c r="O118" s="99"/>
      <c r="P118" s="139"/>
    </row>
    <row r="119" customFormat="false" ht="16.5" hidden="false" customHeight="false" outlineLevel="0" collapsed="false">
      <c r="A119" s="142" t="s">
        <v>226</v>
      </c>
      <c r="B119" s="108" t="s">
        <v>227</v>
      </c>
      <c r="C119" s="140" t="s">
        <v>166</v>
      </c>
      <c r="D119" s="140" t="n">
        <v>1</v>
      </c>
      <c r="E119" s="141"/>
      <c r="F119" s="140" t="n">
        <v>1</v>
      </c>
      <c r="G119" s="140"/>
      <c r="H119" s="140" t="n">
        <v>1</v>
      </c>
      <c r="I119" s="140"/>
      <c r="J119" s="97" t="n">
        <f aca="false">D119*E119*F119</f>
        <v>0</v>
      </c>
      <c r="K119" s="97" t="n">
        <f aca="false">D119*E119*G119</f>
        <v>0</v>
      </c>
      <c r="L119" s="97" t="n">
        <f aca="false">D119*E119*H119</f>
        <v>0</v>
      </c>
      <c r="M119" s="97" t="n">
        <f aca="false">D119*E119*I119</f>
        <v>0</v>
      </c>
      <c r="N119" s="98" t="n">
        <f aca="false">J119+K119+L119+M119</f>
        <v>0</v>
      </c>
      <c r="O119" s="99"/>
      <c r="P119" s="139"/>
    </row>
    <row r="120" customFormat="false" ht="16.5" hidden="false" customHeight="false" outlineLevel="0" collapsed="false">
      <c r="A120" s="142" t="s">
        <v>228</v>
      </c>
      <c r="B120" s="108" t="s">
        <v>227</v>
      </c>
      <c r="C120" s="140" t="s">
        <v>166</v>
      </c>
      <c r="D120" s="140" t="n">
        <v>1</v>
      </c>
      <c r="E120" s="141"/>
      <c r="F120" s="140" t="n">
        <v>1</v>
      </c>
      <c r="G120" s="143"/>
      <c r="H120" s="140" t="n">
        <v>1</v>
      </c>
      <c r="I120" s="143"/>
      <c r="J120" s="97" t="n">
        <f aca="false">D120*E120*F120</f>
        <v>0</v>
      </c>
      <c r="K120" s="97" t="n">
        <f aca="false">D120*E120*G120</f>
        <v>0</v>
      </c>
      <c r="L120" s="97" t="n">
        <f aca="false">D120*E120*H120</f>
        <v>0</v>
      </c>
      <c r="M120" s="97" t="n">
        <f aca="false">D120*E120*I120</f>
        <v>0</v>
      </c>
      <c r="N120" s="98" t="n">
        <f aca="false">J120+K120+L120+M120</f>
        <v>0</v>
      </c>
      <c r="O120" s="99"/>
      <c r="P120" s="139"/>
    </row>
    <row r="121" customFormat="false" ht="16.5" hidden="false" customHeight="false" outlineLevel="0" collapsed="false">
      <c r="A121" s="142" t="s">
        <v>229</v>
      </c>
      <c r="B121" s="108" t="s">
        <v>227</v>
      </c>
      <c r="C121" s="140" t="s">
        <v>166</v>
      </c>
      <c r="D121" s="140" t="n">
        <v>1</v>
      </c>
      <c r="E121" s="141"/>
      <c r="F121" s="140" t="n">
        <v>1</v>
      </c>
      <c r="G121" s="140"/>
      <c r="H121" s="140" t="n">
        <v>1</v>
      </c>
      <c r="I121" s="140"/>
      <c r="J121" s="97" t="n">
        <f aca="false">D121*E121*F121</f>
        <v>0</v>
      </c>
      <c r="K121" s="97" t="n">
        <f aca="false">D121*E121*G121</f>
        <v>0</v>
      </c>
      <c r="L121" s="97" t="n">
        <f aca="false">D121*E121*H121</f>
        <v>0</v>
      </c>
      <c r="M121" s="97" t="n">
        <f aca="false">D121*E121*I121</f>
        <v>0</v>
      </c>
      <c r="N121" s="98" t="n">
        <f aca="false">J121+K121+L121+M121</f>
        <v>0</v>
      </c>
      <c r="O121" s="99"/>
      <c r="P121" s="139"/>
    </row>
    <row r="122" customFormat="false" ht="16.5" hidden="false" customHeight="false" outlineLevel="0" collapsed="false">
      <c r="A122" s="142" t="s">
        <v>230</v>
      </c>
      <c r="B122" s="108" t="s">
        <v>227</v>
      </c>
      <c r="C122" s="140" t="s">
        <v>166</v>
      </c>
      <c r="D122" s="140" t="n">
        <v>1</v>
      </c>
      <c r="E122" s="141"/>
      <c r="F122" s="140" t="n">
        <v>1</v>
      </c>
      <c r="G122" s="140"/>
      <c r="H122" s="140" t="n">
        <v>1</v>
      </c>
      <c r="I122" s="140"/>
      <c r="J122" s="97" t="n">
        <f aca="false">D122*E122*F122</f>
        <v>0</v>
      </c>
      <c r="K122" s="97" t="n">
        <f aca="false">D122*E122*G122</f>
        <v>0</v>
      </c>
      <c r="L122" s="97" t="n">
        <f aca="false">D122*E122*H122</f>
        <v>0</v>
      </c>
      <c r="M122" s="97" t="n">
        <f aca="false">D122*E122*I122</f>
        <v>0</v>
      </c>
      <c r="N122" s="98" t="n">
        <f aca="false">J122+K122+L122+M122</f>
        <v>0</v>
      </c>
      <c r="O122" s="99"/>
      <c r="P122" s="139"/>
    </row>
    <row r="123" customFormat="false" ht="25.5" hidden="false" customHeight="false" outlineLevel="0" collapsed="false">
      <c r="A123" s="142" t="s">
        <v>231</v>
      </c>
      <c r="B123" s="108" t="s">
        <v>232</v>
      </c>
      <c r="C123" s="140" t="s">
        <v>233</v>
      </c>
      <c r="D123" s="144" t="n">
        <v>1</v>
      </c>
      <c r="E123" s="141"/>
      <c r="F123" s="140" t="n">
        <v>1</v>
      </c>
      <c r="G123" s="140"/>
      <c r="H123" s="140" t="n">
        <v>1</v>
      </c>
      <c r="I123" s="140"/>
      <c r="J123" s="97" t="n">
        <f aca="false">D123*E123*F123</f>
        <v>0</v>
      </c>
      <c r="K123" s="97" t="n">
        <f aca="false">D123*E123*G123</f>
        <v>0</v>
      </c>
      <c r="L123" s="97" t="n">
        <f aca="false">D123*E123*H123</f>
        <v>0</v>
      </c>
      <c r="M123" s="97" t="n">
        <f aca="false">D123*E123*I123</f>
        <v>0</v>
      </c>
      <c r="N123" s="98" t="n">
        <f aca="false">J123+K123+L123+M123</f>
        <v>0</v>
      </c>
      <c r="O123" s="99"/>
      <c r="P123" s="139"/>
    </row>
    <row r="124" customFormat="false" ht="25.5" hidden="false" customHeight="false" outlineLevel="0" collapsed="false">
      <c r="A124" s="142" t="s">
        <v>234</v>
      </c>
      <c r="B124" s="108" t="s">
        <v>235</v>
      </c>
      <c r="C124" s="140" t="s">
        <v>166</v>
      </c>
      <c r="D124" s="140" t="n">
        <v>1</v>
      </c>
      <c r="E124" s="141"/>
      <c r="F124" s="140" t="n">
        <v>1</v>
      </c>
      <c r="G124" s="140"/>
      <c r="H124" s="140" t="n">
        <v>1</v>
      </c>
      <c r="I124" s="140"/>
      <c r="J124" s="97" t="n">
        <f aca="false">D124*E124*F124</f>
        <v>0</v>
      </c>
      <c r="K124" s="97" t="n">
        <f aca="false">D124*E124*G124</f>
        <v>0</v>
      </c>
      <c r="L124" s="97" t="n">
        <f aca="false">D124*E124*H124</f>
        <v>0</v>
      </c>
      <c r="M124" s="97" t="n">
        <f aca="false">D124*E124*I124</f>
        <v>0</v>
      </c>
      <c r="N124" s="98" t="n">
        <f aca="false">J124+K124+L124+M124</f>
        <v>0</v>
      </c>
      <c r="O124" s="99"/>
      <c r="P124" s="145"/>
      <c r="Q124" s="146"/>
      <c r="R124" s="146"/>
    </row>
    <row r="125" customFormat="false" ht="38.25" hidden="false" customHeight="false" outlineLevel="0" collapsed="false">
      <c r="A125" s="142" t="s">
        <v>234</v>
      </c>
      <c r="B125" s="92" t="s">
        <v>236</v>
      </c>
      <c r="C125" s="147" t="s">
        <v>166</v>
      </c>
      <c r="D125" s="147" t="n">
        <v>1</v>
      </c>
      <c r="E125" s="141"/>
      <c r="F125" s="147"/>
      <c r="G125" s="147"/>
      <c r="H125" s="147"/>
      <c r="I125" s="147" t="n">
        <v>1</v>
      </c>
      <c r="J125" s="97" t="n">
        <f aca="false">D125*E125*F125</f>
        <v>0</v>
      </c>
      <c r="K125" s="97" t="n">
        <f aca="false">D125*E125*G125</f>
        <v>0</v>
      </c>
      <c r="L125" s="97" t="n">
        <f aca="false">D125*E125*H125</f>
        <v>0</v>
      </c>
      <c r="M125" s="97" t="n">
        <f aca="false">D125*E125*I125</f>
        <v>0</v>
      </c>
      <c r="N125" s="98" t="n">
        <f aca="false">J125+K125+L125+M125</f>
        <v>0</v>
      </c>
      <c r="O125" s="99"/>
      <c r="P125" s="148"/>
    </row>
    <row r="126" customFormat="false" ht="25.5" hidden="false" customHeight="false" outlineLevel="0" collapsed="false">
      <c r="A126" s="142" t="s">
        <v>237</v>
      </c>
      <c r="B126" s="108" t="s">
        <v>238</v>
      </c>
      <c r="C126" s="140" t="s">
        <v>166</v>
      </c>
      <c r="D126" s="140" t="n">
        <v>1</v>
      </c>
      <c r="E126" s="141"/>
      <c r="F126" s="140" t="n">
        <v>1</v>
      </c>
      <c r="G126" s="140"/>
      <c r="H126" s="140" t="n">
        <v>1</v>
      </c>
      <c r="I126" s="140"/>
      <c r="J126" s="97" t="n">
        <f aca="false">D126*E126*F126</f>
        <v>0</v>
      </c>
      <c r="K126" s="97" t="n">
        <f aca="false">D126*E126*G126</f>
        <v>0</v>
      </c>
      <c r="L126" s="97" t="n">
        <f aca="false">D126*E126*H126</f>
        <v>0</v>
      </c>
      <c r="M126" s="97" t="n">
        <f aca="false">D126*E126*I126</f>
        <v>0</v>
      </c>
      <c r="N126" s="98" t="n">
        <f aca="false">J126+K126+L126+M126</f>
        <v>0</v>
      </c>
      <c r="O126" s="99"/>
      <c r="P126" s="149"/>
      <c r="Q126" s="146"/>
      <c r="R126" s="146"/>
    </row>
    <row r="127" customFormat="false" ht="25.5" hidden="false" customHeight="false" outlineLevel="0" collapsed="false">
      <c r="A127" s="142" t="s">
        <v>239</v>
      </c>
      <c r="B127" s="108" t="s">
        <v>240</v>
      </c>
      <c r="C127" s="140" t="s">
        <v>233</v>
      </c>
      <c r="D127" s="140" t="n">
        <v>1</v>
      </c>
      <c r="E127" s="141"/>
      <c r="F127" s="140" t="n">
        <v>1</v>
      </c>
      <c r="G127" s="140"/>
      <c r="H127" s="140" t="n">
        <v>1</v>
      </c>
      <c r="I127" s="140"/>
      <c r="J127" s="97" t="n">
        <f aca="false">D127*E127*F127</f>
        <v>0</v>
      </c>
      <c r="K127" s="97" t="n">
        <f aca="false">D127*E127*G127</f>
        <v>0</v>
      </c>
      <c r="L127" s="97" t="n">
        <f aca="false">D127*E127*H127</f>
        <v>0</v>
      </c>
      <c r="M127" s="97" t="n">
        <f aca="false">D127*E127*I127</f>
        <v>0</v>
      </c>
      <c r="N127" s="98" t="n">
        <f aca="false">J127+K127+L127+M127</f>
        <v>0</v>
      </c>
      <c r="O127" s="99"/>
      <c r="P127" s="139"/>
    </row>
    <row r="128" customFormat="false" ht="25.5" hidden="false" customHeight="false" outlineLevel="0" collapsed="false">
      <c r="A128" s="142" t="s">
        <v>241</v>
      </c>
      <c r="B128" s="108" t="s">
        <v>242</v>
      </c>
      <c r="C128" s="140" t="s">
        <v>233</v>
      </c>
      <c r="D128" s="140" t="n">
        <v>1</v>
      </c>
      <c r="E128" s="141"/>
      <c r="F128" s="140" t="n">
        <v>1</v>
      </c>
      <c r="G128" s="140"/>
      <c r="H128" s="140" t="n">
        <v>1</v>
      </c>
      <c r="I128" s="140"/>
      <c r="J128" s="97" t="n">
        <f aca="false">D128*E128*F128</f>
        <v>0</v>
      </c>
      <c r="K128" s="97" t="n">
        <f aca="false">D128*E128*G128</f>
        <v>0</v>
      </c>
      <c r="L128" s="97" t="n">
        <f aca="false">D128*E128*H128</f>
        <v>0</v>
      </c>
      <c r="M128" s="97" t="n">
        <f aca="false">D128*E128*I128</f>
        <v>0</v>
      </c>
      <c r="N128" s="98" t="n">
        <f aca="false">J128+K128+L128+M128</f>
        <v>0</v>
      </c>
      <c r="O128" s="99"/>
      <c r="P128" s="139"/>
    </row>
    <row r="129" customFormat="false" ht="25.5" hidden="false" customHeight="false" outlineLevel="0" collapsed="false">
      <c r="A129" s="142" t="s">
        <v>243</v>
      </c>
      <c r="B129" s="108" t="s">
        <v>244</v>
      </c>
      <c r="C129" s="140" t="s">
        <v>233</v>
      </c>
      <c r="D129" s="140" t="n">
        <v>1</v>
      </c>
      <c r="E129" s="141"/>
      <c r="F129" s="140" t="n">
        <v>1</v>
      </c>
      <c r="G129" s="140"/>
      <c r="H129" s="140" t="n">
        <v>1</v>
      </c>
      <c r="I129" s="140"/>
      <c r="J129" s="97" t="n">
        <f aca="false">D129*E129*F129</f>
        <v>0</v>
      </c>
      <c r="K129" s="97" t="n">
        <f aca="false">D129*E129*G129</f>
        <v>0</v>
      </c>
      <c r="L129" s="97" t="n">
        <f aca="false">D129*E129*H129</f>
        <v>0</v>
      </c>
      <c r="M129" s="97" t="n">
        <f aca="false">D129*E129*I129</f>
        <v>0</v>
      </c>
      <c r="N129" s="98" t="n">
        <f aca="false">J129+K129+L129+M129</f>
        <v>0</v>
      </c>
      <c r="O129" s="99"/>
      <c r="P129" s="139"/>
    </row>
    <row r="130" customFormat="false" ht="25.5" hidden="false" customHeight="false" outlineLevel="0" collapsed="false">
      <c r="A130" s="142" t="s">
        <v>245</v>
      </c>
      <c r="B130" s="108" t="s">
        <v>246</v>
      </c>
      <c r="C130" s="140" t="s">
        <v>166</v>
      </c>
      <c r="D130" s="140" t="n">
        <v>1</v>
      </c>
      <c r="E130" s="141"/>
      <c r="F130" s="140" t="n">
        <v>1</v>
      </c>
      <c r="G130" s="140"/>
      <c r="H130" s="140" t="n">
        <v>1</v>
      </c>
      <c r="I130" s="140"/>
      <c r="J130" s="97" t="n">
        <f aca="false">D130*E130*F130</f>
        <v>0</v>
      </c>
      <c r="K130" s="97" t="n">
        <f aca="false">D130*E130*G130</f>
        <v>0</v>
      </c>
      <c r="L130" s="97" t="n">
        <f aca="false">D130*E130*H130</f>
        <v>0</v>
      </c>
      <c r="M130" s="97" t="n">
        <f aca="false">D130*E130*I130</f>
        <v>0</v>
      </c>
      <c r="N130" s="98" t="n">
        <f aca="false">J130+K130+L130+M130</f>
        <v>0</v>
      </c>
      <c r="O130" s="99"/>
      <c r="P130" s="139"/>
    </row>
    <row r="131" customFormat="false" ht="25.5" hidden="false" customHeight="false" outlineLevel="0" collapsed="false">
      <c r="A131" s="142" t="s">
        <v>247</v>
      </c>
      <c r="B131" s="108" t="s">
        <v>248</v>
      </c>
      <c r="C131" s="140" t="s">
        <v>166</v>
      </c>
      <c r="D131" s="144" t="n">
        <v>1</v>
      </c>
      <c r="E131" s="141"/>
      <c r="F131" s="140" t="n">
        <v>1</v>
      </c>
      <c r="G131" s="140"/>
      <c r="H131" s="140" t="n">
        <v>1</v>
      </c>
      <c r="I131" s="140"/>
      <c r="J131" s="97" t="n">
        <f aca="false">D131*E131*F131</f>
        <v>0</v>
      </c>
      <c r="K131" s="97" t="n">
        <f aca="false">D131*E131*G131</f>
        <v>0</v>
      </c>
      <c r="L131" s="97" t="n">
        <f aca="false">D131*E131*H131</f>
        <v>0</v>
      </c>
      <c r="M131" s="97" t="n">
        <f aca="false">D131*E131*I131</f>
        <v>0</v>
      </c>
      <c r="N131" s="98" t="n">
        <f aca="false">J131+K131+L131+M131</f>
        <v>0</v>
      </c>
      <c r="O131" s="99"/>
      <c r="P131" s="139"/>
    </row>
    <row r="132" customFormat="false" ht="25.5" hidden="false" customHeight="false" outlineLevel="0" collapsed="false">
      <c r="A132" s="142" t="s">
        <v>249</v>
      </c>
      <c r="B132" s="108" t="s">
        <v>250</v>
      </c>
      <c r="C132" s="140" t="s">
        <v>51</v>
      </c>
      <c r="D132" s="144" t="n">
        <v>1</v>
      </c>
      <c r="E132" s="141"/>
      <c r="F132" s="140" t="n">
        <v>1</v>
      </c>
      <c r="G132" s="140"/>
      <c r="H132" s="140" t="n">
        <v>1</v>
      </c>
      <c r="I132" s="140"/>
      <c r="J132" s="97" t="n">
        <f aca="false">D132*E132*F132</f>
        <v>0</v>
      </c>
      <c r="K132" s="97" t="n">
        <f aca="false">D132*E132*G132</f>
        <v>0</v>
      </c>
      <c r="L132" s="97" t="n">
        <f aca="false">D132*E132*H132</f>
        <v>0</v>
      </c>
      <c r="M132" s="97" t="n">
        <f aca="false">D132*E132*I132</f>
        <v>0</v>
      </c>
      <c r="N132" s="98" t="n">
        <f aca="false">J132+K132+L132+M132</f>
        <v>0</v>
      </c>
      <c r="O132" s="99"/>
      <c r="P132" s="139"/>
    </row>
    <row r="133" customFormat="false" ht="25.5" hidden="false" customHeight="false" outlineLevel="0" collapsed="false">
      <c r="A133" s="142" t="s">
        <v>251</v>
      </c>
      <c r="B133" s="108" t="s">
        <v>252</v>
      </c>
      <c r="C133" s="140" t="s">
        <v>166</v>
      </c>
      <c r="D133" s="144" t="n">
        <v>1</v>
      </c>
      <c r="E133" s="141"/>
      <c r="F133" s="140" t="n">
        <v>1</v>
      </c>
      <c r="G133" s="140"/>
      <c r="H133" s="140" t="n">
        <v>1</v>
      </c>
      <c r="I133" s="140"/>
      <c r="J133" s="97" t="n">
        <f aca="false">D133*E133*F133</f>
        <v>0</v>
      </c>
      <c r="K133" s="97" t="n">
        <f aca="false">D133*E133*G133</f>
        <v>0</v>
      </c>
      <c r="L133" s="97" t="n">
        <f aca="false">D133*E133*H133</f>
        <v>0</v>
      </c>
      <c r="M133" s="97" t="n">
        <f aca="false">D133*E133*I133</f>
        <v>0</v>
      </c>
      <c r="N133" s="98" t="n">
        <f aca="false">J133+K133+L133+M133</f>
        <v>0</v>
      </c>
      <c r="O133" s="99"/>
      <c r="P133" s="139"/>
    </row>
    <row r="134" customFormat="false" ht="16.5" hidden="false" customHeight="false" outlineLevel="0" collapsed="false">
      <c r="A134" s="142" t="s">
        <v>253</v>
      </c>
      <c r="B134" s="108" t="s">
        <v>254</v>
      </c>
      <c r="C134" s="140" t="s">
        <v>166</v>
      </c>
      <c r="D134" s="144" t="n">
        <v>1</v>
      </c>
      <c r="E134" s="141"/>
      <c r="F134" s="140" t="n">
        <v>1</v>
      </c>
      <c r="G134" s="140"/>
      <c r="H134" s="140" t="n">
        <v>1</v>
      </c>
      <c r="I134" s="140"/>
      <c r="J134" s="97" t="n">
        <f aca="false">D134*E134*F134</f>
        <v>0</v>
      </c>
      <c r="K134" s="97" t="n">
        <f aca="false">D134*E134*G134</f>
        <v>0</v>
      </c>
      <c r="L134" s="97" t="n">
        <f aca="false">D134*E134*H134</f>
        <v>0</v>
      </c>
      <c r="M134" s="97" t="n">
        <f aca="false">D134*E134*I134</f>
        <v>0</v>
      </c>
      <c r="N134" s="98" t="n">
        <f aca="false">J134+K134+L134+M134</f>
        <v>0</v>
      </c>
      <c r="O134" s="99"/>
      <c r="P134" s="139"/>
    </row>
    <row r="135" customFormat="false" ht="25.5" hidden="false" customHeight="false" outlineLevel="0" collapsed="false">
      <c r="A135" s="142" t="s">
        <v>255</v>
      </c>
      <c r="B135" s="108" t="s">
        <v>246</v>
      </c>
      <c r="C135" s="140" t="s">
        <v>166</v>
      </c>
      <c r="D135" s="140" t="n">
        <v>1</v>
      </c>
      <c r="E135" s="141"/>
      <c r="F135" s="140" t="n">
        <v>1</v>
      </c>
      <c r="G135" s="140"/>
      <c r="H135" s="140" t="n">
        <v>1</v>
      </c>
      <c r="I135" s="140"/>
      <c r="J135" s="97" t="n">
        <f aca="false">D135*E135*F135</f>
        <v>0</v>
      </c>
      <c r="K135" s="97" t="n">
        <f aca="false">D135*E135*G135</f>
        <v>0</v>
      </c>
      <c r="L135" s="97" t="n">
        <f aca="false">D135*E135*H135</f>
        <v>0</v>
      </c>
      <c r="M135" s="97" t="n">
        <f aca="false">D135*E135*I135</f>
        <v>0</v>
      </c>
      <c r="N135" s="98" t="n">
        <f aca="false">J135+K135+L135+M135</f>
        <v>0</v>
      </c>
      <c r="O135" s="99"/>
      <c r="P135" s="139"/>
    </row>
    <row r="136" customFormat="false" ht="25.5" hidden="false" customHeight="false" outlineLevel="0" collapsed="false">
      <c r="A136" s="142" t="s">
        <v>256</v>
      </c>
      <c r="B136" s="108" t="s">
        <v>246</v>
      </c>
      <c r="C136" s="140" t="s">
        <v>166</v>
      </c>
      <c r="D136" s="140" t="n">
        <v>1</v>
      </c>
      <c r="E136" s="141"/>
      <c r="F136" s="140" t="n">
        <v>1</v>
      </c>
      <c r="G136" s="140"/>
      <c r="H136" s="140" t="n">
        <v>1</v>
      </c>
      <c r="I136" s="140"/>
      <c r="J136" s="97" t="n">
        <f aca="false">D136*E136*F136</f>
        <v>0</v>
      </c>
      <c r="K136" s="97" t="n">
        <f aca="false">D136*E136*G136</f>
        <v>0</v>
      </c>
      <c r="L136" s="97" t="n">
        <f aca="false">D136*E136*H136</f>
        <v>0</v>
      </c>
      <c r="M136" s="97" t="n">
        <f aca="false">D136*E136*I136</f>
        <v>0</v>
      </c>
      <c r="N136" s="98" t="n">
        <f aca="false">J136+K136+L136+M136</f>
        <v>0</v>
      </c>
      <c r="O136" s="99"/>
      <c r="P136" s="139"/>
    </row>
    <row r="137" customFormat="false" ht="16.5" hidden="false" customHeight="false" outlineLevel="0" collapsed="false">
      <c r="A137" s="142" t="s">
        <v>257</v>
      </c>
      <c r="B137" s="108" t="s">
        <v>258</v>
      </c>
      <c r="C137" s="140" t="s">
        <v>166</v>
      </c>
      <c r="D137" s="144" t="n">
        <v>1</v>
      </c>
      <c r="E137" s="141"/>
      <c r="F137" s="140" t="n">
        <v>1</v>
      </c>
      <c r="G137" s="140"/>
      <c r="H137" s="140" t="n">
        <v>1</v>
      </c>
      <c r="I137" s="140"/>
      <c r="J137" s="97" t="n">
        <f aca="false">D137*E137*F137</f>
        <v>0</v>
      </c>
      <c r="K137" s="97" t="n">
        <f aca="false">D137*E137*G137</f>
        <v>0</v>
      </c>
      <c r="L137" s="97" t="n">
        <f aca="false">D137*E137*H137</f>
        <v>0</v>
      </c>
      <c r="M137" s="97" t="n">
        <f aca="false">D137*E137*I137</f>
        <v>0</v>
      </c>
      <c r="N137" s="98" t="n">
        <f aca="false">J137+K137+L137+M137</f>
        <v>0</v>
      </c>
      <c r="O137" s="99"/>
      <c r="P137" s="139"/>
    </row>
    <row r="138" customFormat="false" ht="16.5" hidden="false" customHeight="false" outlineLevel="0" collapsed="false">
      <c r="A138" s="142" t="s">
        <v>259</v>
      </c>
      <c r="B138" s="108" t="s">
        <v>260</v>
      </c>
      <c r="C138" s="140" t="s">
        <v>166</v>
      </c>
      <c r="D138" s="140" t="n">
        <v>1</v>
      </c>
      <c r="E138" s="141"/>
      <c r="F138" s="140" t="n">
        <v>1</v>
      </c>
      <c r="G138" s="140"/>
      <c r="H138" s="140" t="n">
        <v>1</v>
      </c>
      <c r="I138" s="140"/>
      <c r="J138" s="97" t="n">
        <f aca="false">D138*E138*F138</f>
        <v>0</v>
      </c>
      <c r="K138" s="97" t="n">
        <f aca="false">D138*E138*G138</f>
        <v>0</v>
      </c>
      <c r="L138" s="97" t="n">
        <f aca="false">D138*E138*H138</f>
        <v>0</v>
      </c>
      <c r="M138" s="97" t="n">
        <f aca="false">D138*E138*I138</f>
        <v>0</v>
      </c>
      <c r="N138" s="98" t="n">
        <f aca="false">J138+K138+L138+M138</f>
        <v>0</v>
      </c>
      <c r="O138" s="99"/>
      <c r="P138" s="139"/>
    </row>
    <row r="139" customFormat="false" ht="16.5" hidden="false" customHeight="false" outlineLevel="0" collapsed="false">
      <c r="A139" s="142" t="s">
        <v>261</v>
      </c>
      <c r="B139" s="108" t="s">
        <v>262</v>
      </c>
      <c r="C139" s="140" t="s">
        <v>233</v>
      </c>
      <c r="D139" s="140" t="n">
        <v>1</v>
      </c>
      <c r="E139" s="141"/>
      <c r="F139" s="140" t="n">
        <v>1</v>
      </c>
      <c r="G139" s="140"/>
      <c r="H139" s="140" t="n">
        <v>1</v>
      </c>
      <c r="I139" s="140"/>
      <c r="J139" s="97" t="n">
        <f aca="false">D139*E139*F139</f>
        <v>0</v>
      </c>
      <c r="K139" s="97" t="n">
        <f aca="false">D139*E139*G139</f>
        <v>0</v>
      </c>
      <c r="L139" s="97" t="n">
        <f aca="false">D139*E139*H139</f>
        <v>0</v>
      </c>
      <c r="M139" s="97" t="n">
        <f aca="false">D139*E139*I139</f>
        <v>0</v>
      </c>
      <c r="N139" s="98" t="n">
        <f aca="false">J139+K139+L139+M139</f>
        <v>0</v>
      </c>
      <c r="O139" s="99"/>
      <c r="P139" s="139"/>
    </row>
    <row r="140" customFormat="false" ht="26.25" hidden="false" customHeight="false" outlineLevel="0" collapsed="false">
      <c r="A140" s="150" t="s">
        <v>263</v>
      </c>
      <c r="B140" s="151" t="s">
        <v>264</v>
      </c>
      <c r="C140" s="152"/>
      <c r="D140" s="153" t="n">
        <v>2</v>
      </c>
      <c r="E140" s="154"/>
      <c r="F140" s="152" t="n">
        <v>1</v>
      </c>
      <c r="G140" s="152"/>
      <c r="H140" s="152" t="n">
        <v>1</v>
      </c>
      <c r="I140" s="152"/>
      <c r="J140" s="97" t="n">
        <f aca="false">D140*E140*F140</f>
        <v>0</v>
      </c>
      <c r="K140" s="97" t="n">
        <f aca="false">D140*E140*G140</f>
        <v>0</v>
      </c>
      <c r="L140" s="97" t="n">
        <f aca="false">D140*E140*H140</f>
        <v>0</v>
      </c>
      <c r="M140" s="97" t="n">
        <f aca="false">D140*E140*I140</f>
        <v>0</v>
      </c>
      <c r="N140" s="98" t="n">
        <f aca="false">J140+K140+L140+M140</f>
        <v>0</v>
      </c>
      <c r="O140" s="155"/>
      <c r="P140" s="139"/>
    </row>
    <row r="141" s="162" customFormat="true" ht="13.5" hidden="false" customHeight="false" outlineLevel="0" collapsed="false">
      <c r="A141" s="156"/>
      <c r="B141" s="157" t="s">
        <v>265</v>
      </c>
      <c r="C141" s="158"/>
      <c r="D141" s="158"/>
      <c r="E141" s="159"/>
      <c r="F141" s="158"/>
      <c r="G141" s="158"/>
      <c r="H141" s="158"/>
      <c r="I141" s="158"/>
      <c r="J141" s="159" t="n">
        <f aca="false">SUM(J7:J140)</f>
        <v>0</v>
      </c>
      <c r="K141" s="159" t="n">
        <f aca="false">SUM(K7:K140)</f>
        <v>0</v>
      </c>
      <c r="L141" s="159" t="n">
        <f aca="false">SUM(L7:L140)</f>
        <v>0</v>
      </c>
      <c r="M141" s="159" t="n">
        <f aca="false">SUM(M7:M140)</f>
        <v>0</v>
      </c>
      <c r="N141" s="159" t="n">
        <f aca="false">SUM(N7:N140)</f>
        <v>0</v>
      </c>
      <c r="O141" s="160" t="n">
        <f aca="false">SUM(O7:O140)</f>
        <v>0</v>
      </c>
      <c r="P141" s="161"/>
    </row>
    <row r="142" customFormat="false" ht="16.5" hidden="false" customHeight="false" outlineLevel="0" collapsed="false">
      <c r="A142" s="139"/>
      <c r="B142" s="139"/>
      <c r="C142" s="139"/>
      <c r="D142" s="139"/>
      <c r="E142" s="163"/>
      <c r="F142" s="139"/>
      <c r="G142" s="139"/>
      <c r="H142" s="139"/>
      <c r="I142" s="139"/>
      <c r="J142" s="164"/>
      <c r="K142" s="164"/>
      <c r="L142" s="164"/>
      <c r="M142" s="164"/>
      <c r="N142" s="164"/>
      <c r="O142" s="164"/>
      <c r="P142" s="139"/>
    </row>
    <row r="143" customFormat="false" ht="18.75" hidden="false" customHeight="true" outlineLevel="0" collapsed="false">
      <c r="A143" s="165" t="s">
        <v>266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</row>
    <row r="144" customFormat="false" ht="15" hidden="false" customHeight="true" outlineLevel="0" collapsed="false">
      <c r="A144" s="76" t="s">
        <v>32</v>
      </c>
      <c r="B144" s="77" t="s">
        <v>33</v>
      </c>
      <c r="C144" s="78" t="s">
        <v>34</v>
      </c>
      <c r="D144" s="79" t="s">
        <v>35</v>
      </c>
      <c r="E144" s="80" t="s">
        <v>36</v>
      </c>
      <c r="F144" s="81" t="s">
        <v>37</v>
      </c>
      <c r="G144" s="81"/>
      <c r="H144" s="81"/>
      <c r="I144" s="81"/>
      <c r="J144" s="82" t="s">
        <v>38</v>
      </c>
      <c r="K144" s="82"/>
      <c r="L144" s="82"/>
      <c r="M144" s="82"/>
      <c r="N144" s="83" t="s">
        <v>39</v>
      </c>
      <c r="O144" s="84" t="s">
        <v>267</v>
      </c>
    </row>
    <row r="145" customFormat="false" ht="48" hidden="false" customHeight="true" outlineLevel="0" collapsed="false">
      <c r="A145" s="76"/>
      <c r="B145" s="77"/>
      <c r="C145" s="78"/>
      <c r="D145" s="79"/>
      <c r="E145" s="80"/>
      <c r="F145" s="85" t="s">
        <v>41</v>
      </c>
      <c r="G145" s="85" t="s">
        <v>42</v>
      </c>
      <c r="H145" s="85" t="s">
        <v>43</v>
      </c>
      <c r="I145" s="86" t="s">
        <v>44</v>
      </c>
      <c r="J145" s="85" t="s">
        <v>41</v>
      </c>
      <c r="K145" s="85" t="s">
        <v>42</v>
      </c>
      <c r="L145" s="85" t="s">
        <v>43</v>
      </c>
      <c r="M145" s="86" t="s">
        <v>44</v>
      </c>
      <c r="N145" s="83"/>
      <c r="O145" s="84"/>
    </row>
    <row r="146" customFormat="false" ht="17.25" hidden="false" customHeight="false" outlineLevel="0" collapsed="false">
      <c r="A146" s="166" t="s">
        <v>268</v>
      </c>
      <c r="B146" s="167" t="s">
        <v>269</v>
      </c>
      <c r="C146" s="168" t="s">
        <v>270</v>
      </c>
      <c r="D146" s="169" t="n">
        <v>1</v>
      </c>
      <c r="E146" s="170"/>
      <c r="F146" s="169"/>
      <c r="G146" s="169" t="n">
        <v>1</v>
      </c>
      <c r="H146" s="169"/>
      <c r="I146" s="125" t="n">
        <v>1</v>
      </c>
      <c r="J146" s="171" t="n">
        <f aca="false">D146*E146*F146</f>
        <v>0</v>
      </c>
      <c r="K146" s="171" t="n">
        <f aca="false">D146*E146*G146</f>
        <v>0</v>
      </c>
      <c r="L146" s="171" t="n">
        <f aca="false">D146*E146*H146</f>
        <v>0</v>
      </c>
      <c r="M146" s="171" t="n">
        <f aca="false">D146*E146*I146</f>
        <v>0</v>
      </c>
      <c r="N146" s="172" t="n">
        <f aca="false">J146+K146+L146+M146</f>
        <v>0</v>
      </c>
      <c r="O146" s="173"/>
    </row>
    <row r="147" customFormat="false" ht="16.5" hidden="false" customHeight="false" outlineLevel="0" collapsed="false">
      <c r="A147" s="174" t="s">
        <v>271</v>
      </c>
      <c r="B147" s="175" t="s">
        <v>272</v>
      </c>
      <c r="C147" s="176" t="s">
        <v>273</v>
      </c>
      <c r="D147" s="130" t="n">
        <v>2</v>
      </c>
      <c r="E147" s="177"/>
      <c r="F147" s="130"/>
      <c r="G147" s="130" t="n">
        <v>1</v>
      </c>
      <c r="H147" s="130"/>
      <c r="I147" s="130" t="n">
        <v>1</v>
      </c>
      <c r="J147" s="97" t="n">
        <f aca="false">D147*E147*F147</f>
        <v>0</v>
      </c>
      <c r="K147" s="97" t="n">
        <f aca="false">D147*E147*G147</f>
        <v>0</v>
      </c>
      <c r="L147" s="97" t="n">
        <f aca="false">D147*E147*H147</f>
        <v>0</v>
      </c>
      <c r="M147" s="97" t="n">
        <f aca="false">D147*E147*I147</f>
        <v>0</v>
      </c>
      <c r="N147" s="98" t="n">
        <f aca="false">J147+K147+L147+M147</f>
        <v>0</v>
      </c>
      <c r="O147" s="99"/>
    </row>
    <row r="148" customFormat="false" ht="16.5" hidden="false" customHeight="false" outlineLevel="0" collapsed="false">
      <c r="A148" s="178" t="s">
        <v>274</v>
      </c>
      <c r="B148" s="129" t="s">
        <v>275</v>
      </c>
      <c r="C148" s="176" t="s">
        <v>276</v>
      </c>
      <c r="D148" s="130" t="n">
        <v>3</v>
      </c>
      <c r="E148" s="177"/>
      <c r="F148" s="96"/>
      <c r="G148" s="130" t="n">
        <v>1</v>
      </c>
      <c r="H148" s="130"/>
      <c r="I148" s="130" t="n">
        <v>1</v>
      </c>
      <c r="J148" s="97" t="n">
        <f aca="false">D148*E148*F148</f>
        <v>0</v>
      </c>
      <c r="K148" s="97" t="n">
        <f aca="false">D148*E148*G148</f>
        <v>0</v>
      </c>
      <c r="L148" s="97" t="n">
        <f aca="false">D148*E148*H148</f>
        <v>0</v>
      </c>
      <c r="M148" s="97" t="n">
        <f aca="false">D148*E148*I148</f>
        <v>0</v>
      </c>
      <c r="N148" s="98" t="n">
        <f aca="false">J148+K148+L148+M148</f>
        <v>0</v>
      </c>
      <c r="O148" s="99"/>
    </row>
    <row r="149" customFormat="false" ht="16.5" hidden="false" customHeight="false" outlineLevel="0" collapsed="false">
      <c r="A149" s="179"/>
      <c r="B149" s="180" t="s">
        <v>277</v>
      </c>
      <c r="C149" s="147"/>
      <c r="D149" s="181" t="n">
        <v>12</v>
      </c>
      <c r="E149" s="113"/>
      <c r="F149" s="182"/>
      <c r="G149" s="181" t="n">
        <v>1</v>
      </c>
      <c r="H149" s="181"/>
      <c r="I149" s="181" t="n">
        <v>1</v>
      </c>
      <c r="J149" s="97" t="n">
        <f aca="false">D149*E149*F149</f>
        <v>0</v>
      </c>
      <c r="K149" s="97" t="n">
        <f aca="false">D149*E149*G149</f>
        <v>0</v>
      </c>
      <c r="L149" s="97" t="n">
        <f aca="false">D149*E149*H149</f>
        <v>0</v>
      </c>
      <c r="M149" s="97" t="n">
        <f aca="false">D149*E149*I149</f>
        <v>0</v>
      </c>
      <c r="N149" s="98" t="n">
        <f aca="false">J149+K149+L149+M149</f>
        <v>0</v>
      </c>
      <c r="O149" s="99"/>
    </row>
    <row r="150" customFormat="false" ht="16.5" hidden="false" customHeight="false" outlineLevel="0" collapsed="false">
      <c r="A150" s="183"/>
      <c r="B150" s="184" t="s">
        <v>278</v>
      </c>
      <c r="C150" s="147"/>
      <c r="D150" s="181" t="n">
        <v>3</v>
      </c>
      <c r="E150" s="113"/>
      <c r="F150" s="182"/>
      <c r="G150" s="181" t="n">
        <v>1</v>
      </c>
      <c r="H150" s="181"/>
      <c r="I150" s="181" t="n">
        <v>1</v>
      </c>
      <c r="J150" s="97" t="n">
        <f aca="false">D150*E150*F150</f>
        <v>0</v>
      </c>
      <c r="K150" s="97" t="n">
        <f aca="false">D150*E150*G150</f>
        <v>0</v>
      </c>
      <c r="L150" s="97" t="n">
        <f aca="false">D150*E150*H150</f>
        <v>0</v>
      </c>
      <c r="M150" s="97" t="n">
        <f aca="false">D150*E150*I150</f>
        <v>0</v>
      </c>
      <c r="N150" s="98" t="n">
        <f aca="false">J150+K150+L150+M150</f>
        <v>0</v>
      </c>
      <c r="O150" s="99"/>
    </row>
    <row r="151" customFormat="false" ht="16.5" hidden="false" customHeight="false" outlineLevel="0" collapsed="false">
      <c r="A151" s="183"/>
      <c r="B151" s="184" t="s">
        <v>279</v>
      </c>
      <c r="C151" s="147"/>
      <c r="D151" s="181" t="n">
        <v>4</v>
      </c>
      <c r="E151" s="113"/>
      <c r="F151" s="182"/>
      <c r="G151" s="181" t="n">
        <v>1</v>
      </c>
      <c r="H151" s="181"/>
      <c r="I151" s="181" t="n">
        <v>1</v>
      </c>
      <c r="J151" s="97" t="n">
        <f aca="false">D151*E151*F151</f>
        <v>0</v>
      </c>
      <c r="K151" s="97" t="n">
        <f aca="false">D151*E151*G151</f>
        <v>0</v>
      </c>
      <c r="L151" s="97" t="n">
        <f aca="false">D151*E151*H151</f>
        <v>0</v>
      </c>
      <c r="M151" s="97" t="n">
        <f aca="false">D151*E151*I151</f>
        <v>0</v>
      </c>
      <c r="N151" s="98" t="n">
        <f aca="false">J151+K151+L151+M151</f>
        <v>0</v>
      </c>
      <c r="O151" s="99"/>
    </row>
    <row r="152" customFormat="false" ht="16.5" hidden="false" customHeight="false" outlineLevel="0" collapsed="false">
      <c r="A152" s="174" t="s">
        <v>280</v>
      </c>
      <c r="B152" s="175" t="s">
        <v>281</v>
      </c>
      <c r="C152" s="176" t="s">
        <v>282</v>
      </c>
      <c r="D152" s="130" t="n">
        <v>2</v>
      </c>
      <c r="E152" s="177"/>
      <c r="F152" s="130"/>
      <c r="G152" s="130" t="n">
        <v>1</v>
      </c>
      <c r="H152" s="130"/>
      <c r="I152" s="130" t="n">
        <v>1</v>
      </c>
      <c r="J152" s="97" t="n">
        <f aca="false">D152*E152*F152</f>
        <v>0</v>
      </c>
      <c r="K152" s="97" t="n">
        <f aca="false">D152*E152*G152</f>
        <v>0</v>
      </c>
      <c r="L152" s="97" t="n">
        <f aca="false">D152*E152*H152</f>
        <v>0</v>
      </c>
      <c r="M152" s="97" t="n">
        <f aca="false">D152*E152*I152</f>
        <v>0</v>
      </c>
      <c r="N152" s="98" t="n">
        <f aca="false">J152+K152+L152+M152</f>
        <v>0</v>
      </c>
      <c r="O152" s="99"/>
    </row>
    <row r="153" customFormat="false" ht="14.25" hidden="false" customHeight="true" outlineLevel="0" collapsed="false">
      <c r="A153" s="174" t="s">
        <v>271</v>
      </c>
      <c r="B153" s="175" t="s">
        <v>283</v>
      </c>
      <c r="C153" s="176" t="s">
        <v>284</v>
      </c>
      <c r="D153" s="130" t="n">
        <v>2</v>
      </c>
      <c r="E153" s="177"/>
      <c r="F153" s="130"/>
      <c r="G153" s="130" t="n">
        <v>1</v>
      </c>
      <c r="H153" s="130"/>
      <c r="I153" s="130" t="n">
        <v>1</v>
      </c>
      <c r="J153" s="97" t="n">
        <f aca="false">D153*E153*F153</f>
        <v>0</v>
      </c>
      <c r="K153" s="97" t="n">
        <f aca="false">D153*E153*G153</f>
        <v>0</v>
      </c>
      <c r="L153" s="97" t="n">
        <f aca="false">D153*E153*H153</f>
        <v>0</v>
      </c>
      <c r="M153" s="97" t="n">
        <f aca="false">D153*E153*I153</f>
        <v>0</v>
      </c>
      <c r="N153" s="98" t="n">
        <f aca="false">J153+K153+L153+M153</f>
        <v>0</v>
      </c>
      <c r="O153" s="99"/>
    </row>
    <row r="154" customFormat="false" ht="16.5" hidden="false" customHeight="false" outlineLevel="0" collapsed="false">
      <c r="A154" s="178" t="s">
        <v>274</v>
      </c>
      <c r="B154" s="129" t="s">
        <v>285</v>
      </c>
      <c r="C154" s="176" t="s">
        <v>286</v>
      </c>
      <c r="D154" s="130" t="n">
        <v>2</v>
      </c>
      <c r="E154" s="177"/>
      <c r="F154" s="130"/>
      <c r="G154" s="130" t="n">
        <v>1</v>
      </c>
      <c r="H154" s="130"/>
      <c r="I154" s="130" t="n">
        <v>1</v>
      </c>
      <c r="J154" s="97" t="n">
        <f aca="false">D154*E154*F154</f>
        <v>0</v>
      </c>
      <c r="K154" s="97" t="n">
        <f aca="false">D154*E154*G154</f>
        <v>0</v>
      </c>
      <c r="L154" s="97" t="n">
        <f aca="false">D154*E154*H154</f>
        <v>0</v>
      </c>
      <c r="M154" s="97" t="n">
        <f aca="false">D154*E154*I154</f>
        <v>0</v>
      </c>
      <c r="N154" s="98" t="n">
        <f aca="false">J154+K154+L154+M154</f>
        <v>0</v>
      </c>
      <c r="O154" s="99"/>
    </row>
    <row r="155" customFormat="false" ht="16.5" hidden="false" customHeight="false" outlineLevel="0" collapsed="false">
      <c r="A155" s="174"/>
      <c r="B155" s="175" t="s">
        <v>287</v>
      </c>
      <c r="C155" s="176" t="s">
        <v>270</v>
      </c>
      <c r="D155" s="130" t="n">
        <v>15</v>
      </c>
      <c r="E155" s="177"/>
      <c r="F155" s="130"/>
      <c r="G155" s="130" t="n">
        <v>1</v>
      </c>
      <c r="H155" s="130"/>
      <c r="I155" s="130" t="n">
        <v>1</v>
      </c>
      <c r="J155" s="97" t="n">
        <f aca="false">D155*E155*F155</f>
        <v>0</v>
      </c>
      <c r="K155" s="97" t="n">
        <f aca="false">D155*E155*G155</f>
        <v>0</v>
      </c>
      <c r="L155" s="97" t="n">
        <f aca="false">D155*E155*H155</f>
        <v>0</v>
      </c>
      <c r="M155" s="97" t="n">
        <f aca="false">D155*E155*I155</f>
        <v>0</v>
      </c>
      <c r="N155" s="98" t="n">
        <f aca="false">J155+K155+L155+M155</f>
        <v>0</v>
      </c>
      <c r="O155" s="99"/>
    </row>
    <row r="156" customFormat="false" ht="16.5" hidden="false" customHeight="false" outlineLevel="0" collapsed="false">
      <c r="A156" s="174"/>
      <c r="B156" s="175" t="s">
        <v>288</v>
      </c>
      <c r="C156" s="176" t="s">
        <v>270</v>
      </c>
      <c r="D156" s="130" t="n">
        <v>7</v>
      </c>
      <c r="E156" s="177"/>
      <c r="F156" s="130"/>
      <c r="G156" s="130" t="n">
        <v>1</v>
      </c>
      <c r="H156" s="130"/>
      <c r="I156" s="130" t="n">
        <v>1</v>
      </c>
      <c r="J156" s="97" t="n">
        <f aca="false">D156*E156*F156</f>
        <v>0</v>
      </c>
      <c r="K156" s="97" t="n">
        <f aca="false">D156*E156*G156</f>
        <v>0</v>
      </c>
      <c r="L156" s="97" t="n">
        <f aca="false">D156*E156*H156</f>
        <v>0</v>
      </c>
      <c r="M156" s="97" t="n">
        <f aca="false">D156*E156*I156</f>
        <v>0</v>
      </c>
      <c r="N156" s="98" t="n">
        <f aca="false">J156+K156+L156+M156</f>
        <v>0</v>
      </c>
      <c r="O156" s="99"/>
    </row>
    <row r="157" customFormat="false" ht="25.5" hidden="false" customHeight="false" outlineLevel="0" collapsed="false">
      <c r="A157" s="174" t="s">
        <v>280</v>
      </c>
      <c r="B157" s="175" t="s">
        <v>289</v>
      </c>
      <c r="C157" s="176" t="s">
        <v>270</v>
      </c>
      <c r="D157" s="130" t="n">
        <v>1</v>
      </c>
      <c r="E157" s="177"/>
      <c r="F157" s="130"/>
      <c r="G157" s="130" t="n">
        <v>1</v>
      </c>
      <c r="H157" s="130"/>
      <c r="I157" s="130" t="n">
        <v>1</v>
      </c>
      <c r="J157" s="97" t="n">
        <f aca="false">D157*E157*F157</f>
        <v>0</v>
      </c>
      <c r="K157" s="97" t="n">
        <f aca="false">D157*E157*G157</f>
        <v>0</v>
      </c>
      <c r="L157" s="97" t="n">
        <f aca="false">D157*E157*H157</f>
        <v>0</v>
      </c>
      <c r="M157" s="97" t="n">
        <f aca="false">D157*E157*I157</f>
        <v>0</v>
      </c>
      <c r="N157" s="98" t="n">
        <f aca="false">J157+K157+L157+M157</f>
        <v>0</v>
      </c>
      <c r="O157" s="99"/>
    </row>
    <row r="158" customFormat="false" ht="17.25" hidden="false" customHeight="false" outlineLevel="0" collapsed="false">
      <c r="A158" s="185" t="s">
        <v>280</v>
      </c>
      <c r="B158" s="186" t="s">
        <v>290</v>
      </c>
      <c r="C158" s="187" t="s">
        <v>270</v>
      </c>
      <c r="D158" s="188" t="n">
        <v>7</v>
      </c>
      <c r="E158" s="189"/>
      <c r="F158" s="188"/>
      <c r="G158" s="188" t="n">
        <v>1</v>
      </c>
      <c r="H158" s="188"/>
      <c r="I158" s="188" t="n">
        <v>1</v>
      </c>
      <c r="J158" s="190" t="n">
        <f aca="false">D158*E158*F158</f>
        <v>0</v>
      </c>
      <c r="K158" s="190" t="n">
        <f aca="false">D158*E158*G158</f>
        <v>0</v>
      </c>
      <c r="L158" s="190" t="n">
        <f aca="false">D158*E158*H158</f>
        <v>0</v>
      </c>
      <c r="M158" s="190" t="n">
        <f aca="false">D158*E158*I158</f>
        <v>0</v>
      </c>
      <c r="N158" s="191" t="n">
        <f aca="false">J158+K158+L158+M158</f>
        <v>0</v>
      </c>
      <c r="O158" s="155"/>
    </row>
    <row r="159" s="162" customFormat="true" ht="13.5" hidden="false" customHeight="false" outlineLevel="0" collapsed="false">
      <c r="A159" s="192"/>
      <c r="B159" s="193" t="s">
        <v>265</v>
      </c>
      <c r="C159" s="193"/>
      <c r="D159" s="194"/>
      <c r="E159" s="195"/>
      <c r="F159" s="194"/>
      <c r="G159" s="194"/>
      <c r="H159" s="194"/>
      <c r="I159" s="194"/>
      <c r="J159" s="195" t="n">
        <f aca="false">SUM(J146:J158)</f>
        <v>0</v>
      </c>
      <c r="K159" s="195" t="n">
        <f aca="false">SUM(K146:K158)</f>
        <v>0</v>
      </c>
      <c r="L159" s="195" t="n">
        <f aca="false">SUM(L146:L158)</f>
        <v>0</v>
      </c>
      <c r="M159" s="195" t="n">
        <f aca="false">SUM(M146:M158)</f>
        <v>0</v>
      </c>
      <c r="N159" s="195" t="n">
        <f aca="false">SUM(N146:N158)</f>
        <v>0</v>
      </c>
      <c r="O159" s="195" t="n">
        <f aca="false">SUM(O146:O158)</f>
        <v>0</v>
      </c>
    </row>
    <row r="161" customFormat="false" ht="18.75" hidden="false" customHeight="false" outlineLevel="0" collapsed="false">
      <c r="A161" s="75" t="s">
        <v>291</v>
      </c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6.5" hidden="false" customHeight="true" outlineLevel="0" collapsed="false">
      <c r="A162" s="76" t="s">
        <v>32</v>
      </c>
      <c r="B162" s="77" t="s">
        <v>33</v>
      </c>
      <c r="C162" s="78" t="s">
        <v>34</v>
      </c>
      <c r="D162" s="79" t="s">
        <v>35</v>
      </c>
      <c r="E162" s="196" t="s">
        <v>36</v>
      </c>
      <c r="F162" s="81" t="s">
        <v>37</v>
      </c>
      <c r="G162" s="81"/>
      <c r="H162" s="81"/>
      <c r="I162" s="81"/>
      <c r="J162" s="82" t="s">
        <v>38</v>
      </c>
      <c r="K162" s="82"/>
      <c r="L162" s="82"/>
      <c r="M162" s="82"/>
      <c r="N162" s="83" t="s">
        <v>39</v>
      </c>
      <c r="O162" s="84" t="s">
        <v>292</v>
      </c>
    </row>
    <row r="163" customFormat="false" ht="44.25" hidden="false" customHeight="true" outlineLevel="0" collapsed="false">
      <c r="A163" s="76"/>
      <c r="B163" s="77"/>
      <c r="C163" s="78"/>
      <c r="D163" s="79"/>
      <c r="E163" s="196"/>
      <c r="F163" s="85" t="s">
        <v>41</v>
      </c>
      <c r="G163" s="85" t="s">
        <v>42</v>
      </c>
      <c r="H163" s="85" t="s">
        <v>43</v>
      </c>
      <c r="I163" s="86" t="s">
        <v>44</v>
      </c>
      <c r="J163" s="85" t="s">
        <v>41</v>
      </c>
      <c r="K163" s="85" t="s">
        <v>42</v>
      </c>
      <c r="L163" s="85" t="s">
        <v>43</v>
      </c>
      <c r="M163" s="86" t="s">
        <v>44</v>
      </c>
      <c r="N163" s="83"/>
      <c r="O163" s="84"/>
    </row>
    <row r="164" customFormat="false" ht="17.25" hidden="false" customHeight="false" outlineLevel="0" collapsed="false">
      <c r="A164" s="197" t="s">
        <v>293</v>
      </c>
      <c r="B164" s="167" t="s">
        <v>294</v>
      </c>
      <c r="C164" s="176" t="s">
        <v>295</v>
      </c>
      <c r="D164" s="198" t="n">
        <v>3</v>
      </c>
      <c r="E164" s="199"/>
      <c r="F164" s="200"/>
      <c r="G164" s="125" t="n">
        <v>1</v>
      </c>
      <c r="H164" s="125"/>
      <c r="I164" s="125" t="n">
        <v>1</v>
      </c>
      <c r="J164" s="171" t="n">
        <f aca="false">D164*E164*F164</f>
        <v>0</v>
      </c>
      <c r="K164" s="171" t="n">
        <f aca="false">D164*E164*G164</f>
        <v>0</v>
      </c>
      <c r="L164" s="171" t="n">
        <f aca="false">D164*E164*H164</f>
        <v>0</v>
      </c>
      <c r="M164" s="171" t="n">
        <f aca="false">D164*E164*I164</f>
        <v>0</v>
      </c>
      <c r="N164" s="172" t="n">
        <f aca="false">J164+K164+L164+M164</f>
        <v>0</v>
      </c>
      <c r="O164" s="173"/>
    </row>
    <row r="165" customFormat="false" ht="16.5" hidden="false" customHeight="false" outlineLevel="0" collapsed="false">
      <c r="A165" s="201" t="s">
        <v>296</v>
      </c>
      <c r="B165" s="202" t="s">
        <v>297</v>
      </c>
      <c r="C165" s="203" t="s">
        <v>295</v>
      </c>
      <c r="D165" s="204" t="n">
        <v>1</v>
      </c>
      <c r="E165" s="199"/>
      <c r="F165" s="96"/>
      <c r="G165" s="130" t="n">
        <v>1</v>
      </c>
      <c r="H165" s="130"/>
      <c r="I165" s="130" t="n">
        <v>1</v>
      </c>
      <c r="J165" s="171" t="n">
        <f aca="false">D165*E165*F165</f>
        <v>0</v>
      </c>
      <c r="K165" s="171" t="n">
        <f aca="false">D165*E165*G165</f>
        <v>0</v>
      </c>
      <c r="L165" s="171" t="n">
        <f aca="false">D165*E165*H165</f>
        <v>0</v>
      </c>
      <c r="M165" s="171" t="n">
        <f aca="false">D165*E165*I165</f>
        <v>0</v>
      </c>
      <c r="N165" s="172" t="n">
        <f aca="false">J165+K165+L165+M165</f>
        <v>0</v>
      </c>
      <c r="O165" s="99"/>
    </row>
    <row r="166" customFormat="false" ht="16.5" hidden="false" customHeight="false" outlineLevel="0" collapsed="false">
      <c r="A166" s="205" t="n">
        <v>153</v>
      </c>
      <c r="B166" s="129" t="s">
        <v>298</v>
      </c>
      <c r="C166" s="130" t="s">
        <v>299</v>
      </c>
      <c r="D166" s="198" t="n">
        <v>1</v>
      </c>
      <c r="E166" s="177"/>
      <c r="F166" s="96"/>
      <c r="G166" s="130" t="n">
        <v>1</v>
      </c>
      <c r="H166" s="130"/>
      <c r="I166" s="130" t="n">
        <v>1</v>
      </c>
      <c r="J166" s="171" t="n">
        <f aca="false">D166*E166*F166</f>
        <v>0</v>
      </c>
      <c r="K166" s="171" t="n">
        <f aca="false">D166*E166*G166</f>
        <v>0</v>
      </c>
      <c r="L166" s="171" t="n">
        <f aca="false">D166*E166*H166</f>
        <v>0</v>
      </c>
      <c r="M166" s="171" t="n">
        <f aca="false">D166*E166*I166</f>
        <v>0</v>
      </c>
      <c r="N166" s="172" t="n">
        <f aca="false">J166+K166+L166+M166</f>
        <v>0</v>
      </c>
      <c r="O166" s="99"/>
    </row>
    <row r="167" customFormat="false" ht="16.5" hidden="false" customHeight="false" outlineLevel="0" collapsed="false">
      <c r="A167" s="206"/>
      <c r="B167" s="129" t="s">
        <v>300</v>
      </c>
      <c r="C167" s="207" t="s">
        <v>102</v>
      </c>
      <c r="D167" s="198" t="n">
        <v>116</v>
      </c>
      <c r="E167" s="177"/>
      <c r="F167" s="96"/>
      <c r="G167" s="130" t="n">
        <v>1</v>
      </c>
      <c r="H167" s="130"/>
      <c r="I167" s="130" t="n">
        <v>1</v>
      </c>
      <c r="J167" s="171" t="n">
        <f aca="false">D167*E167*F167</f>
        <v>0</v>
      </c>
      <c r="K167" s="171" t="n">
        <f aca="false">D167*E167*G167</f>
        <v>0</v>
      </c>
      <c r="L167" s="171" t="n">
        <f aca="false">D167*E167*H167</f>
        <v>0</v>
      </c>
      <c r="M167" s="171" t="n">
        <f aca="false">D167*E167*I167</f>
        <v>0</v>
      </c>
      <c r="N167" s="172" t="n">
        <f aca="false">J167+K167+L167+M167</f>
        <v>0</v>
      </c>
      <c r="O167" s="99"/>
    </row>
    <row r="168" customFormat="false" ht="16.5" hidden="false" customHeight="false" outlineLevel="0" collapsed="false">
      <c r="A168" s="206"/>
      <c r="B168" s="129" t="s">
        <v>301</v>
      </c>
      <c r="C168" s="207" t="s">
        <v>102</v>
      </c>
      <c r="D168" s="198" t="n">
        <v>28</v>
      </c>
      <c r="E168" s="177"/>
      <c r="F168" s="96"/>
      <c r="G168" s="130" t="n">
        <v>1</v>
      </c>
      <c r="H168" s="130"/>
      <c r="I168" s="130" t="n">
        <v>1</v>
      </c>
      <c r="J168" s="171" t="n">
        <f aca="false">D168*E168*F168</f>
        <v>0</v>
      </c>
      <c r="K168" s="171" t="n">
        <f aca="false">D168*E168*G168</f>
        <v>0</v>
      </c>
      <c r="L168" s="171" t="n">
        <f aca="false">D168*E168*H168</f>
        <v>0</v>
      </c>
      <c r="M168" s="171" t="n">
        <f aca="false">D168*E168*I168</f>
        <v>0</v>
      </c>
      <c r="N168" s="172" t="n">
        <f aca="false">J168+K168+L168+M168</f>
        <v>0</v>
      </c>
      <c r="O168" s="99"/>
    </row>
    <row r="169" customFormat="false" ht="16.5" hidden="false" customHeight="false" outlineLevel="0" collapsed="false">
      <c r="A169" s="206"/>
      <c r="B169" s="129" t="s">
        <v>302</v>
      </c>
      <c r="C169" s="207" t="s">
        <v>102</v>
      </c>
      <c r="D169" s="198" t="n">
        <v>373</v>
      </c>
      <c r="E169" s="177"/>
      <c r="F169" s="208" t="s">
        <v>303</v>
      </c>
      <c r="G169" s="208"/>
      <c r="H169" s="208"/>
      <c r="I169" s="208"/>
      <c r="J169" s="171" t="n">
        <v>0</v>
      </c>
      <c r="K169" s="171" t="n">
        <f aca="false">D169*E169*G169</f>
        <v>0</v>
      </c>
      <c r="L169" s="171" t="n">
        <f aca="false">D169*E169*H169</f>
        <v>0</v>
      </c>
      <c r="M169" s="171" t="n">
        <f aca="false">D169*E169*I169</f>
        <v>0</v>
      </c>
      <c r="N169" s="172" t="n">
        <f aca="false">J169+K169+L169+M169</f>
        <v>0</v>
      </c>
      <c r="O169" s="209" t="n">
        <f aca="false">D169*E169</f>
        <v>0</v>
      </c>
    </row>
    <row r="170" customFormat="false" ht="25.5" hidden="false" customHeight="false" outlineLevel="0" collapsed="false">
      <c r="A170" s="197" t="s">
        <v>304</v>
      </c>
      <c r="B170" s="210" t="s">
        <v>305</v>
      </c>
      <c r="C170" s="176" t="s">
        <v>306</v>
      </c>
      <c r="D170" s="198" t="n">
        <v>10</v>
      </c>
      <c r="E170" s="177"/>
      <c r="F170" s="130" t="n">
        <v>1</v>
      </c>
      <c r="G170" s="130" t="n">
        <v>1</v>
      </c>
      <c r="H170" s="130" t="n">
        <v>1</v>
      </c>
      <c r="I170" s="130" t="n">
        <v>1</v>
      </c>
      <c r="J170" s="171" t="n">
        <f aca="false">D170*E170*F170</f>
        <v>0</v>
      </c>
      <c r="K170" s="171" t="n">
        <f aca="false">D170*E170*G170</f>
        <v>0</v>
      </c>
      <c r="L170" s="171" t="n">
        <f aca="false">D170*E170*H170</f>
        <v>0</v>
      </c>
      <c r="M170" s="171" t="n">
        <f aca="false">D170*E170*I170</f>
        <v>0</v>
      </c>
      <c r="N170" s="172" t="n">
        <f aca="false">J170+K170+L170+M170</f>
        <v>0</v>
      </c>
      <c r="O170" s="99"/>
    </row>
    <row r="171" customFormat="false" ht="16.5" hidden="false" customHeight="false" outlineLevel="0" collapsed="false">
      <c r="A171" s="211" t="s">
        <v>307</v>
      </c>
      <c r="B171" s="212" t="s">
        <v>308</v>
      </c>
      <c r="C171" s="188" t="s">
        <v>306</v>
      </c>
      <c r="D171" s="213" t="n">
        <v>3</v>
      </c>
      <c r="E171" s="189"/>
      <c r="F171" s="130" t="n">
        <v>1</v>
      </c>
      <c r="G171" s="130" t="n">
        <v>1</v>
      </c>
      <c r="H171" s="130" t="n">
        <v>1</v>
      </c>
      <c r="I171" s="130" t="n">
        <v>1</v>
      </c>
      <c r="J171" s="171" t="n">
        <f aca="false">D171*E171*F171</f>
        <v>0</v>
      </c>
      <c r="K171" s="171" t="n">
        <f aca="false">D171*E171*G171</f>
        <v>0</v>
      </c>
      <c r="L171" s="171" t="n">
        <f aca="false">D171*E171*H171</f>
        <v>0</v>
      </c>
      <c r="M171" s="171" t="n">
        <f aca="false">D171*E171*I171</f>
        <v>0</v>
      </c>
      <c r="N171" s="172" t="n">
        <f aca="false">J171+K171+L171+M171</f>
        <v>0</v>
      </c>
      <c r="O171" s="99"/>
    </row>
    <row r="172" customFormat="false" ht="33" hidden="false" customHeight="true" outlineLevel="0" collapsed="false">
      <c r="A172" s="214" t="s">
        <v>307</v>
      </c>
      <c r="B172" s="215" t="s">
        <v>309</v>
      </c>
      <c r="C172" s="188" t="s">
        <v>306</v>
      </c>
      <c r="D172" s="188" t="n">
        <v>3</v>
      </c>
      <c r="E172" s="189"/>
      <c r="F172" s="130"/>
      <c r="G172" s="130"/>
      <c r="H172" s="130"/>
      <c r="I172" s="130" t="n">
        <v>1</v>
      </c>
      <c r="J172" s="171" t="n">
        <f aca="false">D172*E172*F172</f>
        <v>0</v>
      </c>
      <c r="K172" s="171" t="n">
        <f aca="false">D172*E172*G172</f>
        <v>0</v>
      </c>
      <c r="L172" s="171" t="n">
        <f aca="false">D172*E172*H172</f>
        <v>0</v>
      </c>
      <c r="M172" s="171" t="n">
        <f aca="false">D172*E172*I172</f>
        <v>0</v>
      </c>
      <c r="N172" s="172" t="n">
        <f aca="false">J172+K172+L172+M172</f>
        <v>0</v>
      </c>
      <c r="O172" s="99"/>
    </row>
    <row r="173" customFormat="false" ht="16.5" hidden="false" customHeight="false" outlineLevel="0" collapsed="false">
      <c r="A173" s="206"/>
      <c r="B173" s="96" t="s">
        <v>310</v>
      </c>
      <c r="C173" s="207" t="s">
        <v>306</v>
      </c>
      <c r="D173" s="198" t="n">
        <v>22</v>
      </c>
      <c r="E173" s="177"/>
      <c r="F173" s="130" t="n">
        <v>1</v>
      </c>
      <c r="G173" s="130" t="n">
        <v>1</v>
      </c>
      <c r="H173" s="130" t="n">
        <v>1</v>
      </c>
      <c r="I173" s="130" t="n">
        <v>1</v>
      </c>
      <c r="J173" s="171" t="n">
        <f aca="false">D173*E173*F173</f>
        <v>0</v>
      </c>
      <c r="K173" s="171" t="n">
        <f aca="false">D173*E173*G173</f>
        <v>0</v>
      </c>
      <c r="L173" s="171" t="n">
        <f aca="false">D173*E173*H173</f>
        <v>0</v>
      </c>
      <c r="M173" s="171" t="n">
        <f aca="false">D173*E173*I173</f>
        <v>0</v>
      </c>
      <c r="N173" s="172" t="n">
        <f aca="false">J173+K173+L173+M173</f>
        <v>0</v>
      </c>
      <c r="O173" s="99"/>
    </row>
    <row r="174" customFormat="false" ht="16.5" hidden="false" customHeight="false" outlineLevel="0" collapsed="false">
      <c r="A174" s="197"/>
      <c r="B174" s="175" t="s">
        <v>311</v>
      </c>
      <c r="C174" s="176" t="s">
        <v>312</v>
      </c>
      <c r="D174" s="198" t="n">
        <v>4</v>
      </c>
      <c r="E174" s="177"/>
      <c r="F174" s="130" t="n">
        <v>1</v>
      </c>
      <c r="G174" s="130"/>
      <c r="H174" s="130"/>
      <c r="I174" s="130"/>
      <c r="J174" s="171" t="n">
        <f aca="false">D174*E174*F174</f>
        <v>0</v>
      </c>
      <c r="K174" s="171" t="n">
        <f aca="false">D174*E174*G174</f>
        <v>0</v>
      </c>
      <c r="L174" s="171" t="n">
        <f aca="false">D174*E174*H174</f>
        <v>0</v>
      </c>
      <c r="M174" s="171" t="n">
        <f aca="false">D174*E174*I174</f>
        <v>0</v>
      </c>
      <c r="N174" s="172" t="n">
        <f aca="false">J174+K174+L174+M174</f>
        <v>0</v>
      </c>
      <c r="O174" s="99"/>
    </row>
    <row r="175" customFormat="false" ht="16.5" hidden="false" customHeight="false" outlineLevel="0" collapsed="false">
      <c r="A175" s="197" t="s">
        <v>313</v>
      </c>
      <c r="B175" s="175" t="s">
        <v>314</v>
      </c>
      <c r="C175" s="176" t="s">
        <v>312</v>
      </c>
      <c r="D175" s="130" t="n">
        <v>6</v>
      </c>
      <c r="E175" s="177"/>
      <c r="F175" s="130" t="n">
        <v>1</v>
      </c>
      <c r="G175" s="130"/>
      <c r="H175" s="130"/>
      <c r="I175" s="130"/>
      <c r="J175" s="171" t="n">
        <f aca="false">D175*E175*F175</f>
        <v>0</v>
      </c>
      <c r="K175" s="171" t="n">
        <f aca="false">D175*E175*G175</f>
        <v>0</v>
      </c>
      <c r="L175" s="171" t="n">
        <f aca="false">D175*E175*H175</f>
        <v>0</v>
      </c>
      <c r="M175" s="171" t="n">
        <f aca="false">D175*E175*I175</f>
        <v>0</v>
      </c>
      <c r="N175" s="172" t="n">
        <f aca="false">J175+K175+L175+M175</f>
        <v>0</v>
      </c>
      <c r="O175" s="99"/>
    </row>
    <row r="176" customFormat="false" ht="16.5" hidden="false" customHeight="false" outlineLevel="0" collapsed="false">
      <c r="A176" s="216" t="s">
        <v>315</v>
      </c>
      <c r="B176" s="129" t="s">
        <v>316</v>
      </c>
      <c r="C176" s="176" t="s">
        <v>317</v>
      </c>
      <c r="D176" s="130" t="n">
        <v>4</v>
      </c>
      <c r="E176" s="177"/>
      <c r="F176" s="130" t="n">
        <v>1</v>
      </c>
      <c r="G176" s="130" t="n">
        <v>1</v>
      </c>
      <c r="H176" s="130" t="n">
        <v>1</v>
      </c>
      <c r="I176" s="130" t="n">
        <v>1</v>
      </c>
      <c r="J176" s="171" t="n">
        <f aca="false">D176*E176*F176</f>
        <v>0</v>
      </c>
      <c r="K176" s="171" t="n">
        <f aca="false">D176*E176*G176</f>
        <v>0</v>
      </c>
      <c r="L176" s="171" t="n">
        <f aca="false">D176*E176*H176</f>
        <v>0</v>
      </c>
      <c r="M176" s="171" t="n">
        <f aca="false">D176*E176*I176</f>
        <v>0</v>
      </c>
      <c r="N176" s="172" t="n">
        <f aca="false">J176+K176+L176+M176</f>
        <v>0</v>
      </c>
      <c r="O176" s="99"/>
    </row>
    <row r="177" customFormat="false" ht="16.5" hidden="false" customHeight="false" outlineLevel="0" collapsed="false">
      <c r="A177" s="216" t="s">
        <v>315</v>
      </c>
      <c r="B177" s="129" t="s">
        <v>318</v>
      </c>
      <c r="C177" s="176" t="s">
        <v>317</v>
      </c>
      <c r="D177" s="130" t="n">
        <v>4</v>
      </c>
      <c r="E177" s="177"/>
      <c r="F177" s="130" t="n">
        <v>1</v>
      </c>
      <c r="G177" s="130" t="n">
        <v>1</v>
      </c>
      <c r="H177" s="130" t="n">
        <v>1</v>
      </c>
      <c r="I177" s="130" t="n">
        <v>1</v>
      </c>
      <c r="J177" s="171" t="n">
        <f aca="false">D177*E177*F177</f>
        <v>0</v>
      </c>
      <c r="K177" s="171" t="n">
        <f aca="false">D177*E177*G177</f>
        <v>0</v>
      </c>
      <c r="L177" s="171" t="n">
        <f aca="false">D177*E177*H177</f>
        <v>0</v>
      </c>
      <c r="M177" s="171" t="n">
        <f aca="false">D177*E177*I177</f>
        <v>0</v>
      </c>
      <c r="N177" s="172" t="n">
        <f aca="false">J177+K177+L177+M177</f>
        <v>0</v>
      </c>
      <c r="O177" s="99"/>
    </row>
    <row r="178" customFormat="false" ht="16.5" hidden="false" customHeight="false" outlineLevel="0" collapsed="false">
      <c r="A178" s="216" t="s">
        <v>319</v>
      </c>
      <c r="B178" s="175" t="s">
        <v>320</v>
      </c>
      <c r="C178" s="176" t="s">
        <v>51</v>
      </c>
      <c r="D178" s="130" t="n">
        <v>4</v>
      </c>
      <c r="E178" s="177"/>
      <c r="F178" s="96"/>
      <c r="G178" s="130"/>
      <c r="H178" s="130"/>
      <c r="I178" s="130" t="n">
        <v>1</v>
      </c>
      <c r="J178" s="171" t="n">
        <f aca="false">D178*E178*F178</f>
        <v>0</v>
      </c>
      <c r="K178" s="171" t="n">
        <f aca="false">D178*E178*G178</f>
        <v>0</v>
      </c>
      <c r="L178" s="171" t="n">
        <f aca="false">D178*E178*H178</f>
        <v>0</v>
      </c>
      <c r="M178" s="171" t="n">
        <f aca="false">D178*E178*I178</f>
        <v>0</v>
      </c>
      <c r="N178" s="172" t="n">
        <f aca="false">J178+K178+L178+M178</f>
        <v>0</v>
      </c>
      <c r="O178" s="99"/>
    </row>
    <row r="179" customFormat="false" ht="17.25" hidden="false" customHeight="false" outlineLevel="0" collapsed="false">
      <c r="A179" s="211" t="n">
        <v>153</v>
      </c>
      <c r="B179" s="212" t="s">
        <v>321</v>
      </c>
      <c r="C179" s="188" t="s">
        <v>295</v>
      </c>
      <c r="D179" s="188" t="n">
        <v>1</v>
      </c>
      <c r="E179" s="189"/>
      <c r="F179" s="188" t="n">
        <v>1</v>
      </c>
      <c r="G179" s="188" t="n">
        <v>1</v>
      </c>
      <c r="H179" s="188" t="n">
        <v>1</v>
      </c>
      <c r="I179" s="188" t="n">
        <v>1</v>
      </c>
      <c r="J179" s="171" t="n">
        <f aca="false">D179*E179*F179</f>
        <v>0</v>
      </c>
      <c r="K179" s="171" t="n">
        <f aca="false">D179*E179*G179</f>
        <v>0</v>
      </c>
      <c r="L179" s="171" t="n">
        <f aca="false">D179*E179*H179</f>
        <v>0</v>
      </c>
      <c r="M179" s="171" t="n">
        <f aca="false">D179*E179*I179</f>
        <v>0</v>
      </c>
      <c r="N179" s="172" t="n">
        <f aca="false">J179+K179+L179+M179</f>
        <v>0</v>
      </c>
      <c r="O179" s="155"/>
    </row>
    <row r="180" s="162" customFormat="true" ht="13.5" hidden="false" customHeight="false" outlineLevel="0" collapsed="false">
      <c r="A180" s="217"/>
      <c r="B180" s="193" t="s">
        <v>265</v>
      </c>
      <c r="C180" s="218"/>
      <c r="D180" s="218"/>
      <c r="E180" s="219"/>
      <c r="F180" s="218"/>
      <c r="G180" s="218"/>
      <c r="H180" s="218"/>
      <c r="I180" s="218"/>
      <c r="J180" s="195" t="n">
        <f aca="false">SUM(J164:J179)</f>
        <v>0</v>
      </c>
      <c r="K180" s="195" t="n">
        <f aca="false">SUM(K164:K179)</f>
        <v>0</v>
      </c>
      <c r="L180" s="195" t="n">
        <f aca="false">SUM(L164:L179)</f>
        <v>0</v>
      </c>
      <c r="M180" s="195" t="n">
        <f aca="false">SUM(M164:M179)</f>
        <v>0</v>
      </c>
      <c r="N180" s="195" t="n">
        <f aca="false">SUM(N164:N179)</f>
        <v>0</v>
      </c>
      <c r="O180" s="195" t="n">
        <f aca="false">SUM(O164:O179)</f>
        <v>0</v>
      </c>
    </row>
    <row r="182" s="221" customFormat="true" ht="21" hidden="false" customHeight="false" outlineLevel="0" collapsed="false">
      <c r="A182" s="220" t="s">
        <v>322</v>
      </c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</row>
    <row r="183" s="221" customFormat="true" ht="23.25" hidden="false" customHeight="true" outlineLevel="0" collapsed="false">
      <c r="A183" s="222"/>
      <c r="B183" s="223"/>
      <c r="C183" s="224"/>
      <c r="D183" s="224"/>
      <c r="E183" s="225"/>
      <c r="F183" s="226" t="s">
        <v>323</v>
      </c>
      <c r="G183" s="226"/>
      <c r="H183" s="226"/>
      <c r="I183" s="226"/>
      <c r="J183" s="227" t="s">
        <v>324</v>
      </c>
      <c r="K183" s="227"/>
      <c r="L183" s="227"/>
      <c r="M183" s="227"/>
      <c r="N183" s="227" t="s">
        <v>325</v>
      </c>
      <c r="O183" s="228" t="s">
        <v>326</v>
      </c>
    </row>
    <row r="184" s="221" customFormat="true" ht="16.5" hidden="false" customHeight="false" outlineLevel="0" collapsed="false">
      <c r="A184" s="222"/>
      <c r="B184" s="229"/>
      <c r="C184" s="224"/>
      <c r="D184" s="224"/>
      <c r="E184" s="225"/>
      <c r="F184" s="226"/>
      <c r="G184" s="226"/>
      <c r="H184" s="226"/>
      <c r="I184" s="226"/>
      <c r="J184" s="230" t="s">
        <v>327</v>
      </c>
      <c r="K184" s="230" t="s">
        <v>328</v>
      </c>
      <c r="L184" s="230" t="s">
        <v>329</v>
      </c>
      <c r="M184" s="230" t="s">
        <v>330</v>
      </c>
      <c r="N184" s="227"/>
      <c r="O184" s="228"/>
    </row>
    <row r="185" s="221" customFormat="true" ht="16.5" hidden="false" customHeight="true" outlineLevel="0" collapsed="false">
      <c r="A185" s="222"/>
      <c r="B185" s="231"/>
      <c r="C185" s="222"/>
      <c r="D185" s="231"/>
      <c r="E185" s="225"/>
      <c r="F185" s="232" t="s">
        <v>31</v>
      </c>
      <c r="G185" s="232"/>
      <c r="H185" s="232" t="s">
        <v>331</v>
      </c>
      <c r="I185" s="232"/>
      <c r="J185" s="233" t="n">
        <f aca="false">J141</f>
        <v>0</v>
      </c>
      <c r="K185" s="233" t="n">
        <f aca="false">K141</f>
        <v>0</v>
      </c>
      <c r="L185" s="233" t="n">
        <f aca="false">L141</f>
        <v>0</v>
      </c>
      <c r="M185" s="233" t="n">
        <f aca="false">M141</f>
        <v>0</v>
      </c>
      <c r="N185" s="234" t="n">
        <f aca="false">SUM(J185:M185)</f>
        <v>0</v>
      </c>
      <c r="O185" s="235" t="n">
        <f aca="false">O141</f>
        <v>0</v>
      </c>
    </row>
    <row r="186" s="221" customFormat="true" ht="16.5" hidden="false" customHeight="true" outlineLevel="0" collapsed="false">
      <c r="A186" s="222"/>
      <c r="B186" s="231"/>
      <c r="C186" s="222"/>
      <c r="D186" s="231"/>
      <c r="E186" s="225"/>
      <c r="F186" s="232" t="s">
        <v>332</v>
      </c>
      <c r="G186" s="232"/>
      <c r="H186" s="232"/>
      <c r="I186" s="232"/>
      <c r="J186" s="233" t="n">
        <f aca="false">J159</f>
        <v>0</v>
      </c>
      <c r="K186" s="233" t="n">
        <f aca="false">K159</f>
        <v>0</v>
      </c>
      <c r="L186" s="233" t="n">
        <f aca="false">L159</f>
        <v>0</v>
      </c>
      <c r="M186" s="233" t="n">
        <f aca="false">M159</f>
        <v>0</v>
      </c>
      <c r="N186" s="234" t="n">
        <f aca="false">SUM(J186:M186)</f>
        <v>0</v>
      </c>
      <c r="O186" s="235" t="n">
        <f aca="false">O159</f>
        <v>0</v>
      </c>
    </row>
    <row r="187" s="221" customFormat="true" ht="17.25" hidden="false" customHeight="true" outlineLevel="0" collapsed="false">
      <c r="A187" s="222"/>
      <c r="B187" s="231"/>
      <c r="C187" s="231"/>
      <c r="D187" s="231"/>
      <c r="E187" s="225"/>
      <c r="F187" s="236" t="s">
        <v>333</v>
      </c>
      <c r="G187" s="236"/>
      <c r="H187" s="236"/>
      <c r="I187" s="236"/>
      <c r="J187" s="237" t="n">
        <f aca="false">J180</f>
        <v>0</v>
      </c>
      <c r="K187" s="237" t="n">
        <f aca="false">K180</f>
        <v>0</v>
      </c>
      <c r="L187" s="237" t="n">
        <f aca="false">L180</f>
        <v>0</v>
      </c>
      <c r="M187" s="237" t="n">
        <f aca="false">M180</f>
        <v>0</v>
      </c>
      <c r="N187" s="238" t="n">
        <f aca="false">SUM(J187:M187)</f>
        <v>0</v>
      </c>
      <c r="O187" s="239" t="n">
        <f aca="false">O180</f>
        <v>0</v>
      </c>
    </row>
    <row r="188" s="221" customFormat="true" ht="17.25" hidden="false" customHeight="true" outlineLevel="0" collapsed="false">
      <c r="A188" s="222"/>
      <c r="B188" s="231"/>
      <c r="C188" s="231"/>
      <c r="D188" s="231"/>
      <c r="E188" s="225"/>
      <c r="F188" s="240" t="s">
        <v>334</v>
      </c>
      <c r="G188" s="240"/>
      <c r="H188" s="240"/>
      <c r="I188" s="240"/>
      <c r="J188" s="241" t="n">
        <f aca="false">SUM(J185:J187)</f>
        <v>0</v>
      </c>
      <c r="K188" s="241" t="n">
        <f aca="false">SUM(K185:K187)</f>
        <v>0</v>
      </c>
      <c r="L188" s="241" t="n">
        <f aca="false">SUM(L185:L187)</f>
        <v>0</v>
      </c>
      <c r="M188" s="241" t="n">
        <f aca="false">SUM(M185:M187)</f>
        <v>0</v>
      </c>
      <c r="N188" s="242" t="n">
        <f aca="false">SUM(J188:M188)</f>
        <v>0</v>
      </c>
      <c r="O188" s="243" t="n">
        <f aca="false">SUM(O185:O187)</f>
        <v>0</v>
      </c>
    </row>
    <row r="189" s="221" customFormat="true" ht="17.25" hidden="false" customHeight="false" outlineLevel="0" collapsed="false">
      <c r="A189" s="222"/>
      <c r="B189" s="231"/>
      <c r="C189" s="231"/>
      <c r="D189" s="231"/>
      <c r="E189" s="225"/>
      <c r="F189" s="244"/>
      <c r="G189" s="244"/>
      <c r="H189" s="244"/>
      <c r="I189" s="244"/>
      <c r="J189" s="245"/>
      <c r="K189" s="245"/>
      <c r="L189" s="245"/>
      <c r="M189" s="245"/>
      <c r="N189" s="246"/>
      <c r="O189" s="246"/>
    </row>
    <row r="190" s="221" customFormat="true" ht="30.75" hidden="false" customHeight="true" outlineLevel="0" collapsed="false">
      <c r="A190" s="222"/>
      <c r="E190" s="225"/>
      <c r="F190" s="244"/>
      <c r="G190" s="244"/>
      <c r="H190" s="244"/>
      <c r="I190" s="244"/>
      <c r="J190" s="245"/>
      <c r="K190" s="245"/>
      <c r="L190" s="245"/>
      <c r="M190" s="247" t="s">
        <v>335</v>
      </c>
      <c r="N190" s="247"/>
      <c r="O190" s="248" t="n">
        <f aca="false">N188</f>
        <v>0</v>
      </c>
    </row>
    <row r="191" s="221" customFormat="true" ht="30.75" hidden="false" customHeight="true" outlineLevel="0" collapsed="false">
      <c r="A191" s="222"/>
      <c r="E191" s="225"/>
      <c r="F191" s="244"/>
      <c r="G191" s="244"/>
      <c r="H191" s="244"/>
      <c r="I191" s="244"/>
      <c r="J191" s="245"/>
      <c r="K191" s="245"/>
      <c r="L191" s="245"/>
      <c r="M191" s="249" t="s">
        <v>336</v>
      </c>
      <c r="N191" s="249"/>
      <c r="O191" s="250" t="n">
        <f aca="false">O188</f>
        <v>0</v>
      </c>
    </row>
    <row r="192" s="221" customFormat="true" ht="40.5" hidden="false" customHeight="true" outlineLevel="0" collapsed="false">
      <c r="A192" s="222"/>
      <c r="E192" s="225"/>
      <c r="F192" s="244"/>
      <c r="G192" s="244"/>
      <c r="H192" s="244"/>
      <c r="I192" s="244"/>
      <c r="J192" s="245"/>
      <c r="K192" s="245"/>
      <c r="L192" s="245"/>
      <c r="M192" s="251" t="s">
        <v>337</v>
      </c>
      <c r="N192" s="251"/>
      <c r="O192" s="252" t="n">
        <f aca="false">O190+O191</f>
        <v>0</v>
      </c>
    </row>
  </sheetData>
  <sheetProtection algorithmName="SHA-512" hashValue="wAe0KUmLrpyoZNIq064Ptmuh2Ry5hwEne1J8V2O8XfyTAzK9RHHi4ggzP/kdA1oVWoxxrKb5tF3gC5JwVf7sbw==" saltValue="my1vxbRYeFS4qimqZWwH7A==" spinCount="100000" sheet="true" objects="true" scenarios="true"/>
  <mergeCells count="49">
    <mergeCell ref="A1:O1"/>
    <mergeCell ref="A3:O3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A6:C6"/>
    <mergeCell ref="A42:C42"/>
    <mergeCell ref="A73:C73"/>
    <mergeCell ref="A83:C83"/>
    <mergeCell ref="A90:B90"/>
    <mergeCell ref="A143:O143"/>
    <mergeCell ref="A144:A145"/>
    <mergeCell ref="B144:B145"/>
    <mergeCell ref="C144:C145"/>
    <mergeCell ref="D144:D145"/>
    <mergeCell ref="E144:E145"/>
    <mergeCell ref="F144:I144"/>
    <mergeCell ref="J144:M144"/>
    <mergeCell ref="N144:N145"/>
    <mergeCell ref="O144:O145"/>
    <mergeCell ref="A161:O161"/>
    <mergeCell ref="A162:A163"/>
    <mergeCell ref="B162:B163"/>
    <mergeCell ref="C162:C163"/>
    <mergeCell ref="D162:D163"/>
    <mergeCell ref="E162:E163"/>
    <mergeCell ref="F162:I162"/>
    <mergeCell ref="J162:M162"/>
    <mergeCell ref="N162:N163"/>
    <mergeCell ref="O162:O163"/>
    <mergeCell ref="F169:I169"/>
    <mergeCell ref="A182:O182"/>
    <mergeCell ref="F183:I184"/>
    <mergeCell ref="J183:M183"/>
    <mergeCell ref="N183:N184"/>
    <mergeCell ref="O183:O184"/>
    <mergeCell ref="F185:I185"/>
    <mergeCell ref="F186:I186"/>
    <mergeCell ref="F187:I187"/>
    <mergeCell ref="F188:I188"/>
    <mergeCell ref="M190:N190"/>
    <mergeCell ref="M191:N191"/>
    <mergeCell ref="M192:N192"/>
  </mergeCells>
  <printOptions headings="false" gridLines="false" gridLinesSet="true" horizontalCentered="true" verticalCentered="false"/>
  <pageMargins left="0.315277777777778" right="0.315277777777778" top="0.7875" bottom="0.39375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8" manualBreakCount="8">
    <brk id="27" man="true" max="16383" min="0"/>
    <brk id="48" man="true" max="16383" min="0"/>
    <brk id="72" man="true" max="16383" min="0"/>
    <brk id="93" man="true" max="16383" min="0"/>
    <brk id="118" man="true" max="16383" min="0"/>
    <brk id="141" man="true" max="16383" min="0"/>
    <brk id="159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19"/>
    <col collapsed="false" customWidth="true" hidden="false" outlineLevel="0" max="2" min="2" style="254" width="45.85"/>
    <col collapsed="false" customWidth="true" hidden="false" outlineLevel="0" max="3" min="3" style="253" width="6.71"/>
    <col collapsed="false" customWidth="true" hidden="false" outlineLevel="0" max="4" min="4" style="253" width="5.86"/>
    <col collapsed="false" customWidth="true" hidden="false" outlineLevel="0" max="5" min="5" style="255" width="12.86"/>
    <col collapsed="false" customWidth="true" hidden="false" outlineLevel="0" max="7" min="6" style="255" width="17.15"/>
    <col collapsed="false" customWidth="true" hidden="false" outlineLevel="0" max="8" min="8" style="255" width="19.57"/>
    <col collapsed="false" customWidth="true" hidden="false" outlineLevel="0" max="9" min="9" style="256" width="10.42"/>
    <col collapsed="false" customWidth="false" hidden="false" outlineLevel="0" max="10" min="10" style="256" width="9.14"/>
    <col collapsed="false" customWidth="true" hidden="false" outlineLevel="0" max="11" min="11" style="256" width="10.42"/>
    <col collapsed="false" customWidth="false" hidden="false" outlineLevel="0" max="16384" min="12" style="256" width="9.14"/>
  </cols>
  <sheetData>
    <row r="1" customFormat="false" ht="20.25" hidden="false" customHeight="false" outlineLevel="0" collapsed="false">
      <c r="A1" s="257" t="s">
        <v>338</v>
      </c>
      <c r="B1" s="257"/>
      <c r="C1" s="257"/>
      <c r="D1" s="257"/>
      <c r="E1" s="257"/>
      <c r="F1" s="257"/>
      <c r="G1" s="257"/>
      <c r="H1" s="257"/>
      <c r="I1" s="258"/>
      <c r="J1" s="258"/>
      <c r="K1" s="258"/>
    </row>
    <row r="2" customFormat="false" ht="14.25" hidden="false" customHeight="true" outlineLevel="0" collapsed="false">
      <c r="A2" s="259" t="s">
        <v>339</v>
      </c>
      <c r="B2" s="260"/>
      <c r="C2" s="260"/>
      <c r="D2" s="260"/>
      <c r="E2" s="260"/>
      <c r="F2" s="261"/>
      <c r="G2" s="260"/>
      <c r="H2" s="260"/>
      <c r="I2" s="260"/>
      <c r="J2" s="260"/>
      <c r="K2" s="260"/>
    </row>
    <row r="3" customFormat="false" ht="14.25" hidden="false" customHeight="true" outlineLevel="0" collapsed="false">
      <c r="A3" s="262" t="s">
        <v>340</v>
      </c>
      <c r="B3" s="262"/>
      <c r="C3" s="262"/>
      <c r="D3" s="262"/>
      <c r="E3" s="262"/>
      <c r="F3" s="262"/>
      <c r="G3" s="262"/>
      <c r="H3" s="260"/>
      <c r="I3" s="260"/>
      <c r="J3" s="260"/>
      <c r="K3" s="260"/>
    </row>
    <row r="4" customFormat="false" ht="10.5" hidden="false" customHeight="true" outlineLevel="0" collapsed="false">
      <c r="A4" s="262" t="s">
        <v>341</v>
      </c>
      <c r="B4" s="262"/>
      <c r="C4" s="262"/>
      <c r="D4" s="262"/>
      <c r="E4" s="262"/>
      <c r="F4" s="262"/>
      <c r="G4" s="262"/>
      <c r="H4" s="260"/>
      <c r="I4" s="260"/>
      <c r="J4" s="260"/>
      <c r="K4" s="260"/>
    </row>
    <row r="5" customFormat="false" ht="15" hidden="false" customHeight="true" outlineLevel="0" collapsed="false">
      <c r="A5" s="262" t="s">
        <v>342</v>
      </c>
      <c r="B5" s="262"/>
      <c r="C5" s="262"/>
      <c r="D5" s="262"/>
      <c r="E5" s="262"/>
      <c r="F5" s="262"/>
      <c r="G5" s="262"/>
      <c r="H5" s="260"/>
      <c r="I5" s="260"/>
      <c r="J5" s="260"/>
      <c r="K5" s="260"/>
    </row>
    <row r="6" customFormat="false" ht="12" hidden="false" customHeight="true" outlineLevel="0" collapsed="false">
      <c r="A6" s="262" t="s">
        <v>343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</row>
    <row r="7" customFormat="false" ht="15" hidden="false" customHeight="true" outlineLevel="0" collapsed="false">
      <c r="A7" s="262" t="s">
        <v>344</v>
      </c>
      <c r="B7" s="262"/>
      <c r="C7" s="262"/>
      <c r="D7" s="262"/>
      <c r="E7" s="262"/>
      <c r="F7" s="262"/>
      <c r="G7" s="262"/>
      <c r="H7" s="260"/>
      <c r="I7" s="260"/>
      <c r="J7" s="260"/>
      <c r="K7" s="260"/>
    </row>
    <row r="8" customFormat="false" ht="18.75" hidden="false" customHeight="false" outlineLevel="0" collapsed="false">
      <c r="A8" s="263" t="s">
        <v>31</v>
      </c>
      <c r="B8" s="263"/>
      <c r="C8" s="263"/>
      <c r="D8" s="263"/>
      <c r="E8" s="263"/>
      <c r="F8" s="263"/>
      <c r="G8" s="263"/>
      <c r="H8" s="263"/>
    </row>
    <row r="9" customFormat="false" ht="12.75" hidden="false" customHeight="true" outlineLevel="0" collapsed="false">
      <c r="A9" s="264" t="s">
        <v>345</v>
      </c>
      <c r="B9" s="265" t="s">
        <v>346</v>
      </c>
      <c r="C9" s="266" t="s">
        <v>347</v>
      </c>
      <c r="D9" s="265" t="s">
        <v>348</v>
      </c>
      <c r="E9" s="267" t="s">
        <v>349</v>
      </c>
      <c r="F9" s="268" t="s">
        <v>350</v>
      </c>
      <c r="G9" s="267" t="s">
        <v>351</v>
      </c>
      <c r="H9" s="269" t="s">
        <v>352</v>
      </c>
    </row>
    <row r="10" customFormat="false" ht="6" hidden="false" customHeight="true" outlineLevel="0" collapsed="false">
      <c r="A10" s="264"/>
      <c r="B10" s="265"/>
      <c r="C10" s="266"/>
      <c r="D10" s="265"/>
      <c r="E10" s="267"/>
      <c r="F10" s="268"/>
      <c r="G10" s="267"/>
      <c r="H10" s="269"/>
    </row>
    <row r="11" customFormat="false" ht="12.75" hidden="false" customHeight="true" outlineLevel="0" collapsed="false">
      <c r="A11" s="264"/>
      <c r="B11" s="265"/>
      <c r="C11" s="266"/>
      <c r="D11" s="265"/>
      <c r="E11" s="267"/>
      <c r="F11" s="268"/>
      <c r="G11" s="267"/>
      <c r="H11" s="269"/>
    </row>
    <row r="12" customFormat="false" ht="4.5" hidden="false" customHeight="true" outlineLevel="0" collapsed="false">
      <c r="A12" s="264"/>
      <c r="B12" s="265"/>
      <c r="C12" s="266"/>
      <c r="D12" s="265"/>
      <c r="E12" s="267"/>
      <c r="F12" s="268"/>
      <c r="G12" s="267"/>
      <c r="H12" s="269"/>
    </row>
    <row r="13" customFormat="false" ht="12.75" hidden="false" customHeight="false" outlineLevel="0" collapsed="false">
      <c r="A13" s="270" t="s">
        <v>353</v>
      </c>
      <c r="B13" s="271" t="s">
        <v>354</v>
      </c>
      <c r="C13" s="272" t="s">
        <v>355</v>
      </c>
      <c r="D13" s="272" t="n">
        <v>12</v>
      </c>
      <c r="E13" s="273" t="n">
        <v>2</v>
      </c>
      <c r="F13" s="274"/>
      <c r="G13" s="274"/>
      <c r="H13" s="275" t="n">
        <f aca="false">D13*E13*(F13+G13)</f>
        <v>0</v>
      </c>
    </row>
    <row r="14" customFormat="false" ht="12.75" hidden="false" customHeight="false" outlineLevel="0" collapsed="false">
      <c r="A14" s="270" t="s">
        <v>353</v>
      </c>
      <c r="B14" s="271" t="s">
        <v>356</v>
      </c>
      <c r="C14" s="272" t="s">
        <v>355</v>
      </c>
      <c r="D14" s="272" t="n">
        <v>6</v>
      </c>
      <c r="E14" s="273" t="n">
        <v>2</v>
      </c>
      <c r="F14" s="274"/>
      <c r="G14" s="274"/>
      <c r="H14" s="275" t="n">
        <f aca="false">D14*E14*(F14+G14)</f>
        <v>0</v>
      </c>
    </row>
    <row r="15" customFormat="false" ht="12.75" hidden="false" customHeight="false" outlineLevel="0" collapsed="false">
      <c r="A15" s="270" t="s">
        <v>353</v>
      </c>
      <c r="B15" s="271" t="s">
        <v>357</v>
      </c>
      <c r="C15" s="272" t="s">
        <v>355</v>
      </c>
      <c r="D15" s="272" t="n">
        <v>4</v>
      </c>
      <c r="E15" s="273" t="n">
        <v>2</v>
      </c>
      <c r="F15" s="274"/>
      <c r="G15" s="274"/>
      <c r="H15" s="275" t="n">
        <f aca="false">D15*E15*(F15+G15)</f>
        <v>0</v>
      </c>
    </row>
    <row r="16" customFormat="false" ht="12.75" hidden="false" customHeight="false" outlineLevel="0" collapsed="false">
      <c r="A16" s="270" t="s">
        <v>353</v>
      </c>
      <c r="B16" s="271" t="s">
        <v>358</v>
      </c>
      <c r="C16" s="272" t="s">
        <v>355</v>
      </c>
      <c r="D16" s="272" t="n">
        <v>2</v>
      </c>
      <c r="E16" s="273" t="n">
        <v>2</v>
      </c>
      <c r="F16" s="274"/>
      <c r="G16" s="274"/>
      <c r="H16" s="275" t="n">
        <f aca="false">D16*E16*(F16+G16)</f>
        <v>0</v>
      </c>
    </row>
    <row r="17" customFormat="false" ht="25.5" hidden="false" customHeight="false" outlineLevel="0" collapsed="false">
      <c r="A17" s="270" t="s">
        <v>359</v>
      </c>
      <c r="B17" s="271" t="s">
        <v>360</v>
      </c>
      <c r="C17" s="272" t="s">
        <v>355</v>
      </c>
      <c r="D17" s="272" t="n">
        <v>12</v>
      </c>
      <c r="E17" s="273" t="n">
        <v>2</v>
      </c>
      <c r="F17" s="274"/>
      <c r="G17" s="274"/>
      <c r="H17" s="275" t="n">
        <f aca="false">D17*E17*(F17+G17)</f>
        <v>0</v>
      </c>
    </row>
    <row r="18" customFormat="false" ht="25.5" hidden="false" customHeight="false" outlineLevel="0" collapsed="false">
      <c r="A18" s="270" t="s">
        <v>359</v>
      </c>
      <c r="B18" s="271" t="s">
        <v>361</v>
      </c>
      <c r="C18" s="272" t="s">
        <v>355</v>
      </c>
      <c r="D18" s="272" t="n">
        <v>6</v>
      </c>
      <c r="E18" s="273" t="n">
        <v>2</v>
      </c>
      <c r="F18" s="274"/>
      <c r="G18" s="274"/>
      <c r="H18" s="275" t="n">
        <f aca="false">D18*E18*(F18+G18)</f>
        <v>0</v>
      </c>
    </row>
    <row r="19" customFormat="false" ht="25.5" hidden="false" customHeight="false" outlineLevel="0" collapsed="false">
      <c r="A19" s="270" t="s">
        <v>359</v>
      </c>
      <c r="B19" s="271" t="s">
        <v>362</v>
      </c>
      <c r="C19" s="272" t="s">
        <v>355</v>
      </c>
      <c r="D19" s="272" t="n">
        <v>4</v>
      </c>
      <c r="E19" s="273" t="n">
        <v>2</v>
      </c>
      <c r="F19" s="274"/>
      <c r="G19" s="274"/>
      <c r="H19" s="275" t="n">
        <f aca="false">D19*E19*(F19+G19)</f>
        <v>0</v>
      </c>
    </row>
    <row r="20" customFormat="false" ht="25.5" hidden="false" customHeight="false" outlineLevel="0" collapsed="false">
      <c r="A20" s="270" t="s">
        <v>359</v>
      </c>
      <c r="B20" s="271" t="s">
        <v>363</v>
      </c>
      <c r="C20" s="272" t="s">
        <v>355</v>
      </c>
      <c r="D20" s="272" t="n">
        <v>2</v>
      </c>
      <c r="E20" s="273" t="n">
        <v>2</v>
      </c>
      <c r="F20" s="274"/>
      <c r="G20" s="274"/>
      <c r="H20" s="275" t="n">
        <f aca="false">D20*E20*(F20+G20)</f>
        <v>0</v>
      </c>
    </row>
    <row r="21" customFormat="false" ht="12.75" hidden="false" customHeight="false" outlineLevel="0" collapsed="false">
      <c r="A21" s="270" t="s">
        <v>364</v>
      </c>
      <c r="B21" s="271" t="s">
        <v>365</v>
      </c>
      <c r="C21" s="272" t="s">
        <v>355</v>
      </c>
      <c r="D21" s="272" t="n">
        <v>12</v>
      </c>
      <c r="E21" s="273" t="n">
        <v>2</v>
      </c>
      <c r="F21" s="274"/>
      <c r="G21" s="274"/>
      <c r="H21" s="275" t="n">
        <f aca="false">D21*E21*(F21+G21)</f>
        <v>0</v>
      </c>
    </row>
    <row r="22" customFormat="false" ht="12.75" hidden="false" customHeight="false" outlineLevel="0" collapsed="false">
      <c r="A22" s="270" t="s">
        <v>364</v>
      </c>
      <c r="B22" s="271" t="s">
        <v>366</v>
      </c>
      <c r="C22" s="272" t="s">
        <v>355</v>
      </c>
      <c r="D22" s="272" t="n">
        <v>6</v>
      </c>
      <c r="E22" s="273" t="n">
        <v>2</v>
      </c>
      <c r="F22" s="274"/>
      <c r="G22" s="274"/>
      <c r="H22" s="275" t="n">
        <f aca="false">D22*E22*(F22+G22)</f>
        <v>0</v>
      </c>
    </row>
    <row r="23" customFormat="false" ht="12.75" hidden="false" customHeight="false" outlineLevel="0" collapsed="false">
      <c r="A23" s="270" t="s">
        <v>364</v>
      </c>
      <c r="B23" s="271" t="s">
        <v>367</v>
      </c>
      <c r="C23" s="272" t="s">
        <v>355</v>
      </c>
      <c r="D23" s="272" t="n">
        <v>4</v>
      </c>
      <c r="E23" s="273" t="n">
        <v>2</v>
      </c>
      <c r="F23" s="274"/>
      <c r="G23" s="274"/>
      <c r="H23" s="275" t="n">
        <f aca="false">D23*E23*(F23+G23)</f>
        <v>0</v>
      </c>
    </row>
    <row r="24" customFormat="false" ht="12.75" hidden="false" customHeight="false" outlineLevel="0" collapsed="false">
      <c r="A24" s="270" t="s">
        <v>364</v>
      </c>
      <c r="B24" s="271" t="s">
        <v>368</v>
      </c>
      <c r="C24" s="272" t="s">
        <v>355</v>
      </c>
      <c r="D24" s="272" t="n">
        <v>2</v>
      </c>
      <c r="E24" s="273" t="n">
        <v>2</v>
      </c>
      <c r="F24" s="274"/>
      <c r="G24" s="274"/>
      <c r="H24" s="275" t="n">
        <f aca="false">D24*E24*(F24+G24)</f>
        <v>0</v>
      </c>
    </row>
    <row r="25" customFormat="false" ht="17.25" hidden="false" customHeight="true" outlineLevel="0" collapsed="false">
      <c r="A25" s="276" t="s">
        <v>369</v>
      </c>
      <c r="B25" s="276"/>
      <c r="C25" s="276"/>
      <c r="D25" s="276"/>
      <c r="E25" s="276"/>
      <c r="F25" s="276"/>
      <c r="G25" s="276"/>
      <c r="H25" s="277" t="n">
        <f aca="false">SUM(H13:H24)</f>
        <v>0</v>
      </c>
    </row>
    <row r="26" customFormat="false" ht="7.5" hidden="false" customHeight="true" outlineLevel="0" collapsed="false">
      <c r="A26" s="278"/>
      <c r="B26" s="278"/>
      <c r="C26" s="278"/>
      <c r="D26" s="278"/>
      <c r="E26" s="278"/>
      <c r="F26" s="278"/>
      <c r="G26" s="278"/>
      <c r="H26" s="279"/>
    </row>
    <row r="27" customFormat="false" ht="18.75" hidden="false" customHeight="true" outlineLevel="0" collapsed="false">
      <c r="A27" s="280" t="s">
        <v>332</v>
      </c>
      <c r="B27" s="280"/>
      <c r="C27" s="280"/>
      <c r="D27" s="280"/>
      <c r="E27" s="280"/>
      <c r="F27" s="280"/>
      <c r="G27" s="280"/>
      <c r="H27" s="280"/>
    </row>
    <row r="28" s="282" customFormat="true" ht="8.25" hidden="false" customHeight="true" outlineLevel="0" collapsed="false">
      <c r="A28" s="264" t="s">
        <v>345</v>
      </c>
      <c r="B28" s="265" t="s">
        <v>346</v>
      </c>
      <c r="C28" s="266" t="s">
        <v>347</v>
      </c>
      <c r="D28" s="265" t="s">
        <v>348</v>
      </c>
      <c r="E28" s="267" t="s">
        <v>349</v>
      </c>
      <c r="F28" s="281" t="s">
        <v>370</v>
      </c>
      <c r="G28" s="267" t="s">
        <v>371</v>
      </c>
      <c r="H28" s="269" t="s">
        <v>372</v>
      </c>
    </row>
    <row r="29" s="282" customFormat="true" ht="12.75" hidden="false" customHeight="false" outlineLevel="0" collapsed="false">
      <c r="A29" s="264"/>
      <c r="B29" s="265"/>
      <c r="C29" s="266"/>
      <c r="D29" s="265"/>
      <c r="E29" s="267"/>
      <c r="F29" s="281"/>
      <c r="G29" s="267"/>
      <c r="H29" s="269"/>
    </row>
    <row r="30" s="282" customFormat="true" ht="8.25" hidden="false" customHeight="true" outlineLevel="0" collapsed="false">
      <c r="A30" s="264"/>
      <c r="B30" s="265"/>
      <c r="C30" s="266"/>
      <c r="D30" s="265"/>
      <c r="E30" s="267"/>
      <c r="F30" s="281"/>
      <c r="G30" s="267"/>
      <c r="H30" s="269"/>
    </row>
    <row r="31" s="282" customFormat="true" ht="9" hidden="false" customHeight="true" outlineLevel="0" collapsed="false">
      <c r="A31" s="264"/>
      <c r="B31" s="265"/>
      <c r="C31" s="266"/>
      <c r="D31" s="265"/>
      <c r="E31" s="267"/>
      <c r="F31" s="281"/>
      <c r="G31" s="267"/>
      <c r="H31" s="269"/>
    </row>
    <row r="32" customFormat="false" ht="16.5" hidden="false" customHeight="false" outlineLevel="0" collapsed="false">
      <c r="A32" s="270" t="s">
        <v>373</v>
      </c>
      <c r="B32" s="283" t="s">
        <v>374</v>
      </c>
      <c r="C32" s="272" t="s">
        <v>355</v>
      </c>
      <c r="D32" s="272" t="n">
        <v>4</v>
      </c>
      <c r="E32" s="273" t="n">
        <v>2</v>
      </c>
      <c r="F32" s="274"/>
      <c r="G32" s="274"/>
      <c r="H32" s="275" t="n">
        <f aca="false">D32*E32*(F32+G32)</f>
        <v>0</v>
      </c>
    </row>
    <row r="33" customFormat="false" ht="12.75" hidden="false" customHeight="false" outlineLevel="0" collapsed="false">
      <c r="A33" s="270" t="s">
        <v>375</v>
      </c>
      <c r="B33" s="271" t="s">
        <v>376</v>
      </c>
      <c r="C33" s="272" t="s">
        <v>355</v>
      </c>
      <c r="D33" s="272" t="n">
        <v>2</v>
      </c>
      <c r="E33" s="273" t="n">
        <v>2</v>
      </c>
      <c r="F33" s="274"/>
      <c r="G33" s="274"/>
      <c r="H33" s="275" t="n">
        <f aca="false">D33*E33*(F33+G33)</f>
        <v>0</v>
      </c>
    </row>
    <row r="34" customFormat="false" ht="12.75" hidden="false" customHeight="false" outlineLevel="0" collapsed="false">
      <c r="A34" s="270" t="s">
        <v>375</v>
      </c>
      <c r="B34" s="271" t="s">
        <v>377</v>
      </c>
      <c r="C34" s="272" t="s">
        <v>355</v>
      </c>
      <c r="D34" s="272" t="n">
        <v>2</v>
      </c>
      <c r="E34" s="273" t="n">
        <v>2</v>
      </c>
      <c r="F34" s="274"/>
      <c r="G34" s="274"/>
      <c r="H34" s="275" t="n">
        <f aca="false">D34*E34*(F34+G34)</f>
        <v>0</v>
      </c>
    </row>
    <row r="35" customFormat="false" ht="12.75" hidden="false" customHeight="false" outlineLevel="0" collapsed="false">
      <c r="A35" s="270" t="s">
        <v>373</v>
      </c>
      <c r="B35" s="271" t="s">
        <v>378</v>
      </c>
      <c r="C35" s="272" t="s">
        <v>355</v>
      </c>
      <c r="D35" s="272" t="n">
        <v>2</v>
      </c>
      <c r="E35" s="273" t="n">
        <v>2</v>
      </c>
      <c r="F35" s="274"/>
      <c r="G35" s="274"/>
      <c r="H35" s="275" t="n">
        <f aca="false">D35*E35*(F35+G35)</f>
        <v>0</v>
      </c>
    </row>
    <row r="36" customFormat="false" ht="12.75" hidden="false" customHeight="false" outlineLevel="0" collapsed="false">
      <c r="A36" s="270" t="s">
        <v>373</v>
      </c>
      <c r="B36" s="271" t="s">
        <v>379</v>
      </c>
      <c r="C36" s="272" t="s">
        <v>355</v>
      </c>
      <c r="D36" s="272" t="n">
        <v>2</v>
      </c>
      <c r="E36" s="273" t="n">
        <v>2</v>
      </c>
      <c r="F36" s="274"/>
      <c r="G36" s="274"/>
      <c r="H36" s="275" t="n">
        <f aca="false">D36*E36*(F36+G36)</f>
        <v>0</v>
      </c>
    </row>
    <row r="37" customFormat="false" ht="12.75" hidden="false" customHeight="false" outlineLevel="0" collapsed="false">
      <c r="A37" s="270" t="s">
        <v>380</v>
      </c>
      <c r="B37" s="271" t="s">
        <v>381</v>
      </c>
      <c r="C37" s="272" t="s">
        <v>355</v>
      </c>
      <c r="D37" s="272" t="n">
        <v>2</v>
      </c>
      <c r="E37" s="273" t="n">
        <v>2</v>
      </c>
      <c r="F37" s="274"/>
      <c r="G37" s="274"/>
      <c r="H37" s="275" t="n">
        <f aca="false">D37*E37*(F37+G37)</f>
        <v>0</v>
      </c>
    </row>
    <row r="38" customFormat="false" ht="12.75" hidden="false" customHeight="false" outlineLevel="0" collapsed="false">
      <c r="A38" s="270" t="s">
        <v>380</v>
      </c>
      <c r="B38" s="271" t="s">
        <v>374</v>
      </c>
      <c r="C38" s="272" t="s">
        <v>355</v>
      </c>
      <c r="D38" s="272" t="n">
        <v>2</v>
      </c>
      <c r="E38" s="273" t="n">
        <v>2</v>
      </c>
      <c r="F38" s="274"/>
      <c r="G38" s="274"/>
      <c r="H38" s="275" t="n">
        <f aca="false">D38*E38*(F38+G38)</f>
        <v>0</v>
      </c>
    </row>
    <row r="39" customFormat="false" ht="12.75" hidden="false" customHeight="false" outlineLevel="0" collapsed="false">
      <c r="A39" s="270" t="s">
        <v>382</v>
      </c>
      <c r="B39" s="271" t="s">
        <v>383</v>
      </c>
      <c r="C39" s="272" t="s">
        <v>355</v>
      </c>
      <c r="D39" s="272" t="n">
        <v>2</v>
      </c>
      <c r="E39" s="273" t="n">
        <v>2</v>
      </c>
      <c r="F39" s="274"/>
      <c r="G39" s="274"/>
      <c r="H39" s="275" t="n">
        <f aca="false">D39*E39*(F39+G39)</f>
        <v>0</v>
      </c>
    </row>
    <row r="40" customFormat="false" ht="12.75" hidden="false" customHeight="false" outlineLevel="0" collapsed="false">
      <c r="A40" s="270" t="s">
        <v>382</v>
      </c>
      <c r="B40" s="271" t="s">
        <v>376</v>
      </c>
      <c r="C40" s="272" t="s">
        <v>355</v>
      </c>
      <c r="D40" s="272" t="n">
        <v>2</v>
      </c>
      <c r="E40" s="273" t="n">
        <v>2</v>
      </c>
      <c r="F40" s="274"/>
      <c r="G40" s="274"/>
      <c r="H40" s="275" t="n">
        <f aca="false">D40*E40*(F40+G40)</f>
        <v>0</v>
      </c>
    </row>
    <row r="41" customFormat="false" ht="12.75" hidden="false" customHeight="false" outlineLevel="0" collapsed="false">
      <c r="A41" s="270" t="s">
        <v>384</v>
      </c>
      <c r="B41" s="271" t="s">
        <v>381</v>
      </c>
      <c r="C41" s="272" t="s">
        <v>355</v>
      </c>
      <c r="D41" s="272" t="n">
        <v>2</v>
      </c>
      <c r="E41" s="273" t="n">
        <v>2</v>
      </c>
      <c r="F41" s="274"/>
      <c r="G41" s="274"/>
      <c r="H41" s="275" t="n">
        <f aca="false">D41*E41*(F41+G41)</f>
        <v>0</v>
      </c>
    </row>
    <row r="42" customFormat="false" ht="12.75" hidden="false" customHeight="false" outlineLevel="0" collapsed="false">
      <c r="A42" s="270" t="s">
        <v>384</v>
      </c>
      <c r="B42" s="271" t="s">
        <v>374</v>
      </c>
      <c r="C42" s="272" t="s">
        <v>355</v>
      </c>
      <c r="D42" s="272" t="n">
        <v>2</v>
      </c>
      <c r="E42" s="273" t="n">
        <v>2</v>
      </c>
      <c r="F42" s="274"/>
      <c r="G42" s="274"/>
      <c r="H42" s="275" t="n">
        <f aca="false">D42*E42*(F42+G42)</f>
        <v>0</v>
      </c>
    </row>
    <row r="43" customFormat="false" ht="12.75" hidden="false" customHeight="false" outlineLevel="0" collapsed="false">
      <c r="A43" s="270" t="s">
        <v>385</v>
      </c>
      <c r="B43" s="271" t="s">
        <v>377</v>
      </c>
      <c r="C43" s="272" t="s">
        <v>355</v>
      </c>
      <c r="D43" s="272" t="n">
        <v>2</v>
      </c>
      <c r="E43" s="273" t="n">
        <v>2</v>
      </c>
      <c r="F43" s="274"/>
      <c r="G43" s="274"/>
      <c r="H43" s="275" t="n">
        <f aca="false">D43*E43*(F43+G43)</f>
        <v>0</v>
      </c>
    </row>
    <row r="44" customFormat="false" ht="12.75" hidden="false" customHeight="false" outlineLevel="0" collapsed="false">
      <c r="A44" s="270" t="s">
        <v>385</v>
      </c>
      <c r="B44" s="271" t="s">
        <v>376</v>
      </c>
      <c r="C44" s="272" t="s">
        <v>355</v>
      </c>
      <c r="D44" s="272" t="n">
        <v>2</v>
      </c>
      <c r="E44" s="273" t="n">
        <v>2</v>
      </c>
      <c r="F44" s="274"/>
      <c r="G44" s="274"/>
      <c r="H44" s="275" t="n">
        <f aca="false">D44*E44*(F44+G44)</f>
        <v>0</v>
      </c>
    </row>
    <row r="45" customFormat="false" ht="23.25" hidden="false" customHeight="true" outlineLevel="0" collapsed="false">
      <c r="A45" s="276" t="s">
        <v>369</v>
      </c>
      <c r="B45" s="276"/>
      <c r="C45" s="276"/>
      <c r="D45" s="276"/>
      <c r="E45" s="276"/>
      <c r="F45" s="276"/>
      <c r="G45" s="276"/>
      <c r="H45" s="277" t="n">
        <f aca="false">SUM(H32:H44)</f>
        <v>0</v>
      </c>
      <c r="I45" s="284"/>
    </row>
    <row r="46" customFormat="false" ht="7.5" hidden="false" customHeight="true" outlineLevel="0" collapsed="false">
      <c r="A46" s="278"/>
      <c r="B46" s="278"/>
      <c r="C46" s="278"/>
      <c r="D46" s="278"/>
      <c r="E46" s="278"/>
      <c r="F46" s="278"/>
      <c r="G46" s="278"/>
      <c r="H46" s="279"/>
    </row>
    <row r="47" customFormat="false" ht="18.75" hidden="false" customHeight="true" outlineLevel="0" collapsed="false">
      <c r="A47" s="280" t="s">
        <v>333</v>
      </c>
      <c r="B47" s="280"/>
      <c r="C47" s="280"/>
      <c r="D47" s="280"/>
      <c r="E47" s="280"/>
      <c r="F47" s="280"/>
      <c r="G47" s="280"/>
      <c r="H47" s="280"/>
      <c r="I47" s="284"/>
    </row>
    <row r="48" customFormat="false" ht="12.75" hidden="false" customHeight="true" outlineLevel="0" collapsed="false">
      <c r="A48" s="264" t="s">
        <v>345</v>
      </c>
      <c r="B48" s="265" t="s">
        <v>346</v>
      </c>
      <c r="C48" s="266" t="s">
        <v>347</v>
      </c>
      <c r="D48" s="265" t="s">
        <v>348</v>
      </c>
      <c r="E48" s="267" t="s">
        <v>349</v>
      </c>
      <c r="F48" s="281" t="s">
        <v>370</v>
      </c>
      <c r="G48" s="267" t="s">
        <v>371</v>
      </c>
      <c r="H48" s="269" t="s">
        <v>372</v>
      </c>
      <c r="I48" s="284"/>
    </row>
    <row r="49" customFormat="false" ht="12.75" hidden="false" customHeight="false" outlineLevel="0" collapsed="false">
      <c r="A49" s="264"/>
      <c r="B49" s="265"/>
      <c r="C49" s="266"/>
      <c r="D49" s="265"/>
      <c r="E49" s="267"/>
      <c r="F49" s="281"/>
      <c r="G49" s="267"/>
      <c r="H49" s="269"/>
      <c r="I49" s="284"/>
    </row>
    <row r="50" customFormat="false" ht="9" hidden="false" customHeight="true" outlineLevel="0" collapsed="false">
      <c r="A50" s="264"/>
      <c r="B50" s="265"/>
      <c r="C50" s="266"/>
      <c r="D50" s="265"/>
      <c r="E50" s="267"/>
      <c r="F50" s="281"/>
      <c r="G50" s="267"/>
      <c r="H50" s="269"/>
      <c r="I50" s="284"/>
    </row>
    <row r="51" customFormat="false" ht="8.25" hidden="false" customHeight="true" outlineLevel="0" collapsed="false">
      <c r="A51" s="264"/>
      <c r="B51" s="265"/>
      <c r="C51" s="266"/>
      <c r="D51" s="265"/>
      <c r="E51" s="267"/>
      <c r="F51" s="281"/>
      <c r="G51" s="267"/>
      <c r="H51" s="269"/>
      <c r="I51" s="284"/>
    </row>
    <row r="52" customFormat="false" ht="12.75" hidden="false" customHeight="false" outlineLevel="0" collapsed="false">
      <c r="A52" s="270" t="s">
        <v>386</v>
      </c>
      <c r="B52" s="271" t="s">
        <v>387</v>
      </c>
      <c r="C52" s="272" t="s">
        <v>355</v>
      </c>
      <c r="D52" s="272" t="n">
        <v>4</v>
      </c>
      <c r="E52" s="273" t="n">
        <v>2</v>
      </c>
      <c r="F52" s="274"/>
      <c r="G52" s="274"/>
      <c r="H52" s="275" t="n">
        <f aca="false">D52*E52*(F52+G52)</f>
        <v>0</v>
      </c>
    </row>
    <row r="53" customFormat="false" ht="12" hidden="false" customHeight="true" outlineLevel="0" collapsed="false">
      <c r="A53" s="270" t="s">
        <v>386</v>
      </c>
      <c r="B53" s="271" t="s">
        <v>388</v>
      </c>
      <c r="C53" s="272" t="s">
        <v>355</v>
      </c>
      <c r="D53" s="272" t="n">
        <v>8</v>
      </c>
      <c r="E53" s="273" t="n">
        <v>2</v>
      </c>
      <c r="F53" s="274"/>
      <c r="G53" s="274"/>
      <c r="H53" s="275" t="n">
        <f aca="false">D53*E53*(F53+G53)</f>
        <v>0</v>
      </c>
    </row>
    <row r="54" customFormat="false" ht="12.75" hidden="false" customHeight="false" outlineLevel="0" collapsed="false">
      <c r="A54" s="270" t="s">
        <v>386</v>
      </c>
      <c r="B54" s="271" t="s">
        <v>389</v>
      </c>
      <c r="C54" s="272" t="s">
        <v>355</v>
      </c>
      <c r="D54" s="272" t="n">
        <v>2</v>
      </c>
      <c r="E54" s="273" t="n">
        <v>2</v>
      </c>
      <c r="F54" s="274"/>
      <c r="G54" s="274"/>
      <c r="H54" s="275" t="n">
        <f aca="false">D54*E54*(F54+G54)</f>
        <v>0</v>
      </c>
    </row>
    <row r="55" customFormat="false" ht="12.75" hidden="false" customHeight="false" outlineLevel="0" collapsed="false">
      <c r="A55" s="270" t="s">
        <v>386</v>
      </c>
      <c r="B55" s="271" t="s">
        <v>390</v>
      </c>
      <c r="C55" s="272" t="s">
        <v>355</v>
      </c>
      <c r="D55" s="272" t="n">
        <v>4</v>
      </c>
      <c r="E55" s="273" t="n">
        <v>2</v>
      </c>
      <c r="F55" s="274"/>
      <c r="G55" s="274"/>
      <c r="H55" s="275" t="n">
        <f aca="false">D55*E55*(F55+G55)</f>
        <v>0</v>
      </c>
    </row>
    <row r="56" customFormat="false" ht="12.75" hidden="false" customHeight="false" outlineLevel="0" collapsed="false">
      <c r="A56" s="270" t="s">
        <v>391</v>
      </c>
      <c r="B56" s="271" t="s">
        <v>387</v>
      </c>
      <c r="C56" s="272" t="s">
        <v>355</v>
      </c>
      <c r="D56" s="272" t="n">
        <v>4</v>
      </c>
      <c r="E56" s="273" t="n">
        <v>2</v>
      </c>
      <c r="F56" s="274"/>
      <c r="G56" s="274"/>
      <c r="H56" s="275" t="n">
        <f aca="false">D56*E56*(F56+G56)</f>
        <v>0</v>
      </c>
    </row>
    <row r="57" customFormat="false" ht="12.75" hidden="false" customHeight="false" outlineLevel="0" collapsed="false">
      <c r="A57" s="270" t="s">
        <v>391</v>
      </c>
      <c r="B57" s="271" t="s">
        <v>388</v>
      </c>
      <c r="C57" s="272" t="s">
        <v>355</v>
      </c>
      <c r="D57" s="272" t="n">
        <v>8</v>
      </c>
      <c r="E57" s="273" t="n">
        <v>2</v>
      </c>
      <c r="F57" s="274"/>
      <c r="G57" s="274"/>
      <c r="H57" s="275" t="n">
        <f aca="false">D57*E57*(F57+G57)</f>
        <v>0</v>
      </c>
    </row>
    <row r="58" customFormat="false" ht="12.75" hidden="false" customHeight="false" outlineLevel="0" collapsed="false">
      <c r="A58" s="270" t="s">
        <v>391</v>
      </c>
      <c r="B58" s="271" t="s">
        <v>389</v>
      </c>
      <c r="C58" s="272" t="s">
        <v>355</v>
      </c>
      <c r="D58" s="272" t="n">
        <v>2</v>
      </c>
      <c r="E58" s="273" t="n">
        <v>2</v>
      </c>
      <c r="F58" s="274"/>
      <c r="G58" s="274"/>
      <c r="H58" s="275" t="n">
        <f aca="false">D58*E58*(F58+G58)</f>
        <v>0</v>
      </c>
    </row>
    <row r="59" customFormat="false" ht="12.75" hidden="false" customHeight="false" outlineLevel="0" collapsed="false">
      <c r="A59" s="270" t="s">
        <v>391</v>
      </c>
      <c r="B59" s="271" t="s">
        <v>390</v>
      </c>
      <c r="C59" s="272" t="s">
        <v>355</v>
      </c>
      <c r="D59" s="272" t="n">
        <v>4</v>
      </c>
      <c r="E59" s="273" t="n">
        <v>2</v>
      </c>
      <c r="F59" s="274"/>
      <c r="G59" s="274"/>
      <c r="H59" s="275" t="n">
        <f aca="false">D59*E59*(F59+G59)</f>
        <v>0</v>
      </c>
    </row>
    <row r="60" customFormat="false" ht="12.75" hidden="false" customHeight="false" outlineLevel="0" collapsed="false">
      <c r="A60" s="270" t="s">
        <v>392</v>
      </c>
      <c r="B60" s="271" t="s">
        <v>387</v>
      </c>
      <c r="C60" s="272" t="s">
        <v>355</v>
      </c>
      <c r="D60" s="272" t="n">
        <v>4</v>
      </c>
      <c r="E60" s="273" t="n">
        <v>2</v>
      </c>
      <c r="F60" s="274"/>
      <c r="G60" s="274"/>
      <c r="H60" s="275" t="n">
        <f aca="false">D60*E60*(F60+G60)</f>
        <v>0</v>
      </c>
    </row>
    <row r="61" customFormat="false" ht="12.75" hidden="false" customHeight="false" outlineLevel="0" collapsed="false">
      <c r="A61" s="270" t="s">
        <v>392</v>
      </c>
      <c r="B61" s="271" t="s">
        <v>388</v>
      </c>
      <c r="C61" s="272" t="s">
        <v>355</v>
      </c>
      <c r="D61" s="272" t="n">
        <v>8</v>
      </c>
      <c r="E61" s="273" t="n">
        <v>2</v>
      </c>
      <c r="F61" s="274"/>
      <c r="G61" s="274"/>
      <c r="H61" s="275" t="n">
        <f aca="false">D61*E61*(F61+G61)</f>
        <v>0</v>
      </c>
    </row>
    <row r="62" customFormat="false" ht="12.75" hidden="false" customHeight="false" outlineLevel="0" collapsed="false">
      <c r="A62" s="270" t="s">
        <v>392</v>
      </c>
      <c r="B62" s="271" t="s">
        <v>389</v>
      </c>
      <c r="C62" s="272" t="s">
        <v>355</v>
      </c>
      <c r="D62" s="272" t="n">
        <v>2</v>
      </c>
      <c r="E62" s="273" t="n">
        <v>2</v>
      </c>
      <c r="F62" s="274"/>
      <c r="G62" s="274"/>
      <c r="H62" s="275" t="n">
        <f aca="false">D62*E62*(F62+G62)</f>
        <v>0</v>
      </c>
    </row>
    <row r="63" customFormat="false" ht="12.75" hidden="false" customHeight="false" outlineLevel="0" collapsed="false">
      <c r="A63" s="270" t="s">
        <v>392</v>
      </c>
      <c r="B63" s="271" t="s">
        <v>390</v>
      </c>
      <c r="C63" s="272" t="s">
        <v>355</v>
      </c>
      <c r="D63" s="272" t="n">
        <v>4</v>
      </c>
      <c r="E63" s="273" t="n">
        <v>2</v>
      </c>
      <c r="F63" s="274"/>
      <c r="G63" s="274"/>
      <c r="H63" s="275" t="n">
        <f aca="false">D63*E63*(F63+G63)</f>
        <v>0</v>
      </c>
    </row>
    <row r="64" customFormat="false" ht="12.75" hidden="false" customHeight="false" outlineLevel="0" collapsed="false">
      <c r="A64" s="270" t="s">
        <v>393</v>
      </c>
      <c r="B64" s="271" t="s">
        <v>394</v>
      </c>
      <c r="C64" s="272" t="s">
        <v>355</v>
      </c>
      <c r="D64" s="272" t="n">
        <v>2</v>
      </c>
      <c r="E64" s="273" t="n">
        <v>2</v>
      </c>
      <c r="F64" s="274"/>
      <c r="G64" s="274"/>
      <c r="H64" s="275" t="n">
        <f aca="false">D64*E64*(F64+G64)</f>
        <v>0</v>
      </c>
    </row>
    <row r="65" customFormat="false" ht="12.75" hidden="false" customHeight="false" outlineLevel="0" collapsed="false">
      <c r="A65" s="270" t="s">
        <v>393</v>
      </c>
      <c r="B65" s="271" t="s">
        <v>395</v>
      </c>
      <c r="C65" s="272" t="s">
        <v>355</v>
      </c>
      <c r="D65" s="272" t="n">
        <v>2</v>
      </c>
      <c r="E65" s="273" t="n">
        <v>2</v>
      </c>
      <c r="F65" s="274"/>
      <c r="G65" s="274"/>
      <c r="H65" s="275" t="n">
        <f aca="false">D65*E65*(F65+G65)</f>
        <v>0</v>
      </c>
    </row>
    <row r="66" customFormat="false" ht="12.75" hidden="false" customHeight="false" outlineLevel="0" collapsed="false">
      <c r="A66" s="270" t="s">
        <v>393</v>
      </c>
      <c r="B66" s="271" t="s">
        <v>389</v>
      </c>
      <c r="C66" s="272" t="s">
        <v>355</v>
      </c>
      <c r="D66" s="272" t="n">
        <v>4</v>
      </c>
      <c r="E66" s="273" t="n">
        <v>2</v>
      </c>
      <c r="F66" s="274"/>
      <c r="G66" s="274"/>
      <c r="H66" s="275" t="n">
        <f aca="false">D66*E66*(F66+G66)</f>
        <v>0</v>
      </c>
    </row>
    <row r="67" customFormat="false" ht="12.75" hidden="false" customHeight="false" outlineLevel="0" collapsed="false">
      <c r="A67" s="270" t="s">
        <v>393</v>
      </c>
      <c r="B67" s="271" t="s">
        <v>390</v>
      </c>
      <c r="C67" s="272" t="s">
        <v>355</v>
      </c>
      <c r="D67" s="272" t="n">
        <v>4</v>
      </c>
      <c r="E67" s="273" t="n">
        <v>2</v>
      </c>
      <c r="F67" s="274"/>
      <c r="G67" s="274"/>
      <c r="H67" s="275" t="n">
        <f aca="false">D67*E67*(F67+G67)</f>
        <v>0</v>
      </c>
    </row>
    <row r="68" customFormat="false" ht="12.75" hidden="false" customHeight="false" outlineLevel="0" collapsed="false">
      <c r="A68" s="270" t="s">
        <v>396</v>
      </c>
      <c r="B68" s="271" t="s">
        <v>397</v>
      </c>
      <c r="C68" s="272" t="s">
        <v>355</v>
      </c>
      <c r="D68" s="272" t="n">
        <v>1</v>
      </c>
      <c r="E68" s="273" t="n">
        <v>2</v>
      </c>
      <c r="F68" s="274"/>
      <c r="G68" s="274"/>
      <c r="H68" s="275" t="n">
        <f aca="false">D68*E68*(F68+G68)</f>
        <v>0</v>
      </c>
    </row>
    <row r="69" customFormat="false" ht="12.75" hidden="false" customHeight="false" outlineLevel="0" collapsed="false">
      <c r="A69" s="270" t="s">
        <v>396</v>
      </c>
      <c r="B69" s="271" t="s">
        <v>398</v>
      </c>
      <c r="C69" s="272" t="s">
        <v>355</v>
      </c>
      <c r="D69" s="272" t="n">
        <v>3</v>
      </c>
      <c r="E69" s="273" t="n">
        <v>2</v>
      </c>
      <c r="F69" s="274"/>
      <c r="G69" s="274"/>
      <c r="H69" s="275" t="n">
        <f aca="false">D69*E69*(F69+G69)</f>
        <v>0</v>
      </c>
    </row>
    <row r="70" customFormat="false" ht="12.75" hidden="false" customHeight="false" outlineLevel="0" collapsed="false">
      <c r="A70" s="270" t="s">
        <v>396</v>
      </c>
      <c r="B70" s="271" t="s">
        <v>399</v>
      </c>
      <c r="C70" s="272" t="s">
        <v>355</v>
      </c>
      <c r="D70" s="272" t="n">
        <v>1</v>
      </c>
      <c r="E70" s="273" t="n">
        <v>2</v>
      </c>
      <c r="F70" s="274"/>
      <c r="G70" s="274"/>
      <c r="H70" s="275" t="n">
        <f aca="false">D70*E70*(F70+G70)</f>
        <v>0</v>
      </c>
    </row>
    <row r="71" customFormat="false" ht="12.75" hidden="false" customHeight="false" outlineLevel="0" collapsed="false">
      <c r="A71" s="270" t="s">
        <v>396</v>
      </c>
      <c r="B71" s="271" t="s">
        <v>400</v>
      </c>
      <c r="C71" s="272" t="s">
        <v>355</v>
      </c>
      <c r="D71" s="272" t="n">
        <v>3</v>
      </c>
      <c r="E71" s="273" t="n">
        <v>2</v>
      </c>
      <c r="F71" s="274"/>
      <c r="G71" s="274"/>
      <c r="H71" s="275" t="n">
        <f aca="false">D71*E71*(F71+G71)</f>
        <v>0</v>
      </c>
    </row>
    <row r="72" customFormat="false" ht="12.75" hidden="false" customHeight="false" outlineLevel="0" collapsed="false">
      <c r="A72" s="270" t="s">
        <v>401</v>
      </c>
      <c r="B72" s="271" t="s">
        <v>402</v>
      </c>
      <c r="C72" s="272" t="s">
        <v>355</v>
      </c>
      <c r="D72" s="272" t="n">
        <v>1</v>
      </c>
      <c r="E72" s="273" t="n">
        <v>2</v>
      </c>
      <c r="F72" s="274"/>
      <c r="G72" s="274"/>
      <c r="H72" s="275" t="n">
        <f aca="false">D72*E72*(F72+G72)</f>
        <v>0</v>
      </c>
    </row>
    <row r="73" s="285" customFormat="true" ht="19.5" hidden="false" customHeight="true" outlineLevel="0" collapsed="false">
      <c r="A73" s="276" t="s">
        <v>369</v>
      </c>
      <c r="B73" s="276"/>
      <c r="C73" s="276"/>
      <c r="D73" s="276"/>
      <c r="E73" s="276"/>
      <c r="F73" s="276"/>
      <c r="G73" s="276"/>
      <c r="H73" s="277" t="n">
        <f aca="false">SUM(H52:H72)</f>
        <v>0</v>
      </c>
    </row>
    <row r="74" customFormat="false" ht="9.75" hidden="false" customHeight="true" outlineLevel="0" collapsed="false">
      <c r="A74" s="286"/>
      <c r="B74" s="287"/>
      <c r="C74" s="288"/>
      <c r="D74" s="288"/>
    </row>
    <row r="75" customFormat="false" ht="13.5" hidden="false" customHeight="false" outlineLevel="0" collapsed="false">
      <c r="A75" s="286"/>
      <c r="B75" s="287"/>
      <c r="C75" s="288"/>
      <c r="D75" s="288"/>
    </row>
    <row r="76" customFormat="false" ht="20.25" hidden="false" customHeight="true" outlineLevel="0" collapsed="false">
      <c r="A76" s="289" t="s">
        <v>23</v>
      </c>
      <c r="B76" s="289"/>
      <c r="C76" s="289"/>
      <c r="D76" s="289"/>
      <c r="E76" s="289"/>
      <c r="F76" s="290" t="s">
        <v>39</v>
      </c>
      <c r="G76" s="290"/>
      <c r="H76" s="290"/>
    </row>
    <row r="77" customFormat="false" ht="24.75" hidden="false" customHeight="true" outlineLevel="0" collapsed="false">
      <c r="A77" s="291" t="s">
        <v>403</v>
      </c>
      <c r="B77" s="291"/>
      <c r="C77" s="291"/>
      <c r="D77" s="291"/>
      <c r="E77" s="291"/>
      <c r="F77" s="292"/>
      <c r="G77" s="293" t="n">
        <f aca="false">H25+H45+H73</f>
        <v>0</v>
      </c>
      <c r="H77" s="294"/>
    </row>
    <row r="78" customFormat="false" ht="12.75" hidden="false" customHeight="false" outlineLevel="0" collapsed="false">
      <c r="A78" s="286"/>
      <c r="B78" s="287"/>
      <c r="C78" s="288"/>
      <c r="D78" s="288"/>
    </row>
    <row r="79" customFormat="false" ht="12.75" hidden="false" customHeight="false" outlineLevel="0" collapsed="false">
      <c r="A79" s="286"/>
      <c r="B79" s="287"/>
      <c r="C79" s="288"/>
      <c r="D79" s="288"/>
    </row>
    <row r="80" customFormat="false" ht="12.75" hidden="false" customHeight="false" outlineLevel="0" collapsed="false">
      <c r="A80" s="286"/>
      <c r="B80" s="287"/>
      <c r="C80" s="288"/>
      <c r="D80" s="288"/>
    </row>
    <row r="81" customFormat="false" ht="12.75" hidden="false" customHeight="false" outlineLevel="0" collapsed="false">
      <c r="A81" s="286"/>
      <c r="B81" s="287"/>
      <c r="C81" s="288"/>
      <c r="D81" s="288"/>
    </row>
    <row r="82" customFormat="false" ht="12.75" hidden="false" customHeight="false" outlineLevel="0" collapsed="false">
      <c r="A82" s="286"/>
      <c r="B82" s="287"/>
      <c r="C82" s="288"/>
      <c r="D82" s="288"/>
    </row>
    <row r="83" customFormat="false" ht="12.75" hidden="false" customHeight="false" outlineLevel="0" collapsed="false">
      <c r="A83" s="286"/>
      <c r="B83" s="295"/>
      <c r="C83" s="288"/>
      <c r="D83" s="288"/>
    </row>
    <row r="84" customFormat="false" ht="12.75" hidden="false" customHeight="false" outlineLevel="0" collapsed="false">
      <c r="A84" s="286"/>
      <c r="B84" s="295"/>
      <c r="C84" s="288"/>
      <c r="D84" s="288"/>
    </row>
    <row r="85" customFormat="false" ht="12.75" hidden="false" customHeight="false" outlineLevel="0" collapsed="false">
      <c r="A85" s="286"/>
      <c r="B85" s="295"/>
      <c r="C85" s="288"/>
      <c r="D85" s="288"/>
    </row>
    <row r="86" customFormat="false" ht="12.75" hidden="false" customHeight="false" outlineLevel="0" collapsed="false">
      <c r="A86" s="286"/>
      <c r="B86" s="295"/>
      <c r="C86" s="288"/>
      <c r="D86" s="288"/>
    </row>
    <row r="87" customFormat="false" ht="12.75" hidden="false" customHeight="false" outlineLevel="0" collapsed="false">
      <c r="A87" s="286"/>
      <c r="B87" s="295"/>
      <c r="C87" s="288"/>
      <c r="D87" s="288"/>
    </row>
    <row r="88" customFormat="false" ht="12.75" hidden="false" customHeight="false" outlineLevel="0" collapsed="false">
      <c r="A88" s="286"/>
      <c r="B88" s="295"/>
      <c r="C88" s="288"/>
      <c r="D88" s="288"/>
    </row>
    <row r="89" customFormat="false" ht="12.75" hidden="false" customHeight="false" outlineLevel="0" collapsed="false">
      <c r="A89" s="286"/>
      <c r="B89" s="296"/>
      <c r="C89" s="288"/>
      <c r="D89" s="288"/>
    </row>
    <row r="90" customFormat="false" ht="12.75" hidden="false" customHeight="false" outlineLevel="0" collapsed="false">
      <c r="A90" s="286"/>
      <c r="B90" s="287"/>
      <c r="C90" s="288"/>
      <c r="D90" s="288"/>
    </row>
    <row r="91" customFormat="false" ht="12.75" hidden="false" customHeight="false" outlineLevel="0" collapsed="false">
      <c r="A91" s="286"/>
      <c r="B91" s="287"/>
      <c r="C91" s="288"/>
      <c r="D91" s="288"/>
    </row>
    <row r="92" customFormat="false" ht="12.75" hidden="false" customHeight="false" outlineLevel="0" collapsed="false">
      <c r="A92" s="286"/>
      <c r="B92" s="287"/>
      <c r="C92" s="288"/>
      <c r="D92" s="288"/>
    </row>
    <row r="93" customFormat="false" ht="12.75" hidden="false" customHeight="false" outlineLevel="0" collapsed="false">
      <c r="A93" s="286"/>
      <c r="B93" s="287"/>
      <c r="C93" s="288"/>
      <c r="D93" s="288"/>
    </row>
    <row r="94" customFormat="false" ht="12.75" hidden="false" customHeight="false" outlineLevel="0" collapsed="false">
      <c r="A94" s="286"/>
      <c r="B94" s="287"/>
      <c r="C94" s="288"/>
      <c r="D94" s="288"/>
    </row>
    <row r="95" customFormat="false" ht="12.75" hidden="false" customHeight="false" outlineLevel="0" collapsed="false">
      <c r="A95" s="286"/>
      <c r="B95" s="287"/>
      <c r="C95" s="288"/>
      <c r="D95" s="288"/>
    </row>
    <row r="96" customFormat="false" ht="12.75" hidden="false" customHeight="false" outlineLevel="0" collapsed="false">
      <c r="A96" s="286"/>
      <c r="B96" s="287"/>
      <c r="C96" s="288"/>
      <c r="D96" s="288"/>
    </row>
    <row r="97" customFormat="false" ht="12.75" hidden="false" customHeight="false" outlineLevel="0" collapsed="false">
      <c r="A97" s="286"/>
      <c r="B97" s="287"/>
      <c r="C97" s="288"/>
      <c r="D97" s="288"/>
    </row>
    <row r="98" customFormat="false" ht="12.75" hidden="false" customHeight="false" outlineLevel="0" collapsed="false">
      <c r="A98" s="286"/>
      <c r="B98" s="287"/>
      <c r="C98" s="288"/>
      <c r="D98" s="288"/>
    </row>
    <row r="99" customFormat="false" ht="12.75" hidden="false" customHeight="false" outlineLevel="0" collapsed="false">
      <c r="A99" s="286"/>
      <c r="B99" s="296"/>
      <c r="C99" s="288"/>
      <c r="D99" s="288"/>
    </row>
    <row r="100" customFormat="false" ht="12.75" hidden="false" customHeight="false" outlineLevel="0" collapsed="false">
      <c r="A100" s="286"/>
      <c r="B100" s="287"/>
      <c r="C100" s="288"/>
      <c r="D100" s="288"/>
    </row>
    <row r="101" customFormat="false" ht="12.75" hidden="false" customHeight="false" outlineLevel="0" collapsed="false">
      <c r="A101" s="286"/>
      <c r="B101" s="287"/>
      <c r="C101" s="288"/>
      <c r="D101" s="288"/>
    </row>
    <row r="102" customFormat="false" ht="12.75" hidden="false" customHeight="false" outlineLevel="0" collapsed="false">
      <c r="A102" s="286"/>
      <c r="B102" s="287"/>
      <c r="C102" s="288"/>
      <c r="D102" s="288"/>
    </row>
    <row r="103" customFormat="false" ht="12.75" hidden="false" customHeight="false" outlineLevel="0" collapsed="false">
      <c r="A103" s="286"/>
      <c r="B103" s="287"/>
      <c r="C103" s="288"/>
      <c r="D103" s="288"/>
    </row>
    <row r="104" customFormat="false" ht="12.75" hidden="false" customHeight="false" outlineLevel="0" collapsed="false">
      <c r="A104" s="286"/>
      <c r="B104" s="287"/>
      <c r="C104" s="288"/>
      <c r="D104" s="288"/>
    </row>
    <row r="105" customFormat="false" ht="25.5" hidden="false" customHeight="true" outlineLevel="0" collapsed="false">
      <c r="A105" s="286"/>
      <c r="B105" s="287"/>
      <c r="C105" s="288"/>
      <c r="D105" s="288"/>
    </row>
    <row r="106" customFormat="false" ht="16.5" hidden="false" customHeight="false" outlineLevel="0" collapsed="false">
      <c r="A106" s="297"/>
      <c r="B106" s="298"/>
      <c r="C106" s="299"/>
      <c r="D106" s="299"/>
      <c r="E106" s="300"/>
      <c r="F106" s="300"/>
      <c r="G106" s="300"/>
    </row>
    <row r="121" customFormat="false" ht="12.75" hidden="false" customHeight="false" outlineLevel="0" collapsed="false">
      <c r="E121" s="301"/>
      <c r="F121" s="301"/>
      <c r="G121" s="301"/>
    </row>
    <row r="122" customFormat="false" ht="12.75" hidden="false" customHeight="false" outlineLevel="0" collapsed="false">
      <c r="E122" s="301"/>
      <c r="F122" s="301"/>
      <c r="G122" s="301"/>
    </row>
    <row r="123" s="308" customFormat="true" ht="15.75" hidden="false" customHeight="false" outlineLevel="0" collapsed="false">
      <c r="A123" s="302"/>
      <c r="B123" s="303"/>
      <c r="C123" s="304"/>
      <c r="D123" s="304"/>
      <c r="E123" s="305"/>
      <c r="F123" s="305"/>
      <c r="G123" s="305"/>
      <c r="H123" s="306"/>
      <c r="I123" s="307"/>
      <c r="K123" s="307"/>
    </row>
    <row r="124" s="308" customFormat="true" ht="15.75" hidden="false" customHeight="false" outlineLevel="0" collapsed="false">
      <c r="A124" s="302"/>
      <c r="B124" s="303"/>
      <c r="C124" s="304"/>
      <c r="D124" s="304"/>
      <c r="E124" s="305"/>
      <c r="F124" s="305"/>
      <c r="G124" s="305"/>
      <c r="H124" s="309"/>
      <c r="I124" s="307"/>
      <c r="K124" s="307"/>
    </row>
  </sheetData>
  <sheetProtection algorithmName="SHA-512" hashValue="Rw/Vkx61jVyYLMMv1yas4n+/oU9P1F7u5v+oU3WhSZ5ewQCMrkuWNrM0mgv4Q96RlwX2TEKfl/2KH9F0p8rqDg==" saltValue="/zX80BFalmEIX4Gj0sWNjA==" spinCount="100000" sheet="true" objects="true" scenarios="true"/>
  <mergeCells count="39">
    <mergeCell ref="A1:H1"/>
    <mergeCell ref="A3:G3"/>
    <mergeCell ref="A4:G4"/>
    <mergeCell ref="A5:G5"/>
    <mergeCell ref="A6:K6"/>
    <mergeCell ref="A7:G7"/>
    <mergeCell ref="A8:H8"/>
    <mergeCell ref="A9:A12"/>
    <mergeCell ref="B9:B12"/>
    <mergeCell ref="C9:C12"/>
    <mergeCell ref="D9:D12"/>
    <mergeCell ref="E9:E12"/>
    <mergeCell ref="F9:F12"/>
    <mergeCell ref="G9:G12"/>
    <mergeCell ref="H9:H12"/>
    <mergeCell ref="A25:G25"/>
    <mergeCell ref="A27:H27"/>
    <mergeCell ref="A28:A31"/>
    <mergeCell ref="B28:B31"/>
    <mergeCell ref="C28:C31"/>
    <mergeCell ref="D28:D31"/>
    <mergeCell ref="E28:E31"/>
    <mergeCell ref="F28:F31"/>
    <mergeCell ref="G28:G31"/>
    <mergeCell ref="H28:H31"/>
    <mergeCell ref="A45:G45"/>
    <mergeCell ref="A47:H47"/>
    <mergeCell ref="A48:A51"/>
    <mergeCell ref="B48:B51"/>
    <mergeCell ref="C48:C51"/>
    <mergeCell ref="D48:D51"/>
    <mergeCell ref="E48:E51"/>
    <mergeCell ref="F48:F51"/>
    <mergeCell ref="G48:G51"/>
    <mergeCell ref="H48:H51"/>
    <mergeCell ref="A73:G73"/>
    <mergeCell ref="A76:E76"/>
    <mergeCell ref="F76:H76"/>
    <mergeCell ref="A77:E77"/>
  </mergeCells>
  <printOptions headings="false" gridLines="false" gridLinesSet="true" horizontalCentered="true" verticalCentered="false"/>
  <pageMargins left="0.945138888888889" right="0.157638888888889" top="0.59027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39"/>
    <col collapsed="false" customWidth="true" hidden="false" outlineLevel="0" max="2" min="2" style="253" width="6.71"/>
    <col collapsed="false" customWidth="true" hidden="false" outlineLevel="0" max="3" min="3" style="253" width="11.57"/>
    <col collapsed="false" customWidth="true" hidden="false" outlineLevel="0" max="4" min="4" style="253" width="17.29"/>
    <col collapsed="false" customWidth="true" hidden="false" outlineLevel="0" max="6" min="5" style="255" width="17.29"/>
    <col collapsed="false" customWidth="true" hidden="false" outlineLevel="0" max="7" min="7" style="256" width="10.42"/>
    <col collapsed="false" customWidth="false" hidden="false" outlineLevel="0" max="8" min="8" style="256" width="9.14"/>
    <col collapsed="false" customWidth="true" hidden="false" outlineLevel="0" max="9" min="9" style="256" width="10.42"/>
    <col collapsed="false" customWidth="false" hidden="false" outlineLevel="0" max="16384" min="10" style="256" width="9.14"/>
  </cols>
  <sheetData>
    <row r="1" customFormat="false" ht="20.25" hidden="false" customHeight="false" outlineLevel="0" collapsed="false">
      <c r="A1" s="257" t="s">
        <v>404</v>
      </c>
      <c r="B1" s="257"/>
      <c r="C1" s="257"/>
      <c r="D1" s="257"/>
      <c r="E1" s="257"/>
      <c r="F1" s="257"/>
      <c r="G1" s="258"/>
      <c r="H1" s="258"/>
      <c r="I1" s="258"/>
    </row>
    <row r="2" customFormat="false" ht="18.75" hidden="false" customHeight="false" outlineLevel="0" collapsed="false">
      <c r="A2" s="263"/>
      <c r="B2" s="263"/>
      <c r="C2" s="263"/>
      <c r="D2" s="263"/>
      <c r="E2" s="263"/>
      <c r="F2" s="263"/>
    </row>
    <row r="3" customFormat="false" ht="47.25" hidden="false" customHeight="true" outlineLevel="0" collapsed="false">
      <c r="A3" s="310" t="s">
        <v>346</v>
      </c>
      <c r="B3" s="311" t="s">
        <v>347</v>
      </c>
      <c r="C3" s="312" t="s">
        <v>405</v>
      </c>
      <c r="D3" s="313" t="s">
        <v>406</v>
      </c>
      <c r="E3" s="314" t="s">
        <v>407</v>
      </c>
      <c r="F3" s="315" t="s">
        <v>352</v>
      </c>
    </row>
    <row r="4" customFormat="false" ht="30.75" hidden="false" customHeight="true" outlineLevel="0" collapsed="false">
      <c r="A4" s="270" t="s">
        <v>408</v>
      </c>
      <c r="B4" s="272" t="s">
        <v>409</v>
      </c>
      <c r="C4" s="272" t="n">
        <v>20</v>
      </c>
      <c r="D4" s="316" t="n">
        <v>700</v>
      </c>
      <c r="E4" s="274"/>
      <c r="F4" s="275" t="n">
        <f aca="false">C4*E4</f>
        <v>0</v>
      </c>
    </row>
    <row r="5" customFormat="false" ht="30.75" hidden="false" customHeight="true" outlineLevel="0" collapsed="false">
      <c r="A5" s="317" t="s">
        <v>410</v>
      </c>
      <c r="B5" s="318" t="s">
        <v>409</v>
      </c>
      <c r="C5" s="318" t="n">
        <v>200</v>
      </c>
      <c r="D5" s="319" t="n">
        <v>1400</v>
      </c>
      <c r="E5" s="320"/>
      <c r="F5" s="321" t="n">
        <f aca="false">C5*E5</f>
        <v>0</v>
      </c>
    </row>
    <row r="6" customFormat="false" ht="13.5" hidden="false" customHeight="false" outlineLevel="0" collapsed="false">
      <c r="A6" s="286"/>
      <c r="B6" s="288"/>
      <c r="C6" s="288"/>
      <c r="D6" s="288"/>
    </row>
    <row r="7" customFormat="false" ht="30" hidden="false" customHeight="true" outlineLevel="0" collapsed="false">
      <c r="A7" s="289" t="s">
        <v>24</v>
      </c>
      <c r="B7" s="289"/>
      <c r="C7" s="289"/>
      <c r="D7" s="289"/>
      <c r="E7" s="289"/>
      <c r="F7" s="322" t="s">
        <v>39</v>
      </c>
    </row>
    <row r="8" customFormat="false" ht="24.75" hidden="false" customHeight="true" outlineLevel="0" collapsed="false">
      <c r="A8" s="291" t="s">
        <v>403</v>
      </c>
      <c r="B8" s="291"/>
      <c r="C8" s="291"/>
      <c r="D8" s="291"/>
      <c r="E8" s="291"/>
      <c r="F8" s="323" t="n">
        <f aca="false">F4+F5</f>
        <v>0</v>
      </c>
    </row>
    <row r="9" customFormat="false" ht="12.75" hidden="false" customHeight="false" outlineLevel="0" collapsed="false">
      <c r="A9" s="286"/>
      <c r="B9" s="288"/>
      <c r="C9" s="288"/>
      <c r="D9" s="288"/>
    </row>
    <row r="10" customFormat="false" ht="38.25" hidden="false" customHeight="true" outlineLevel="0" collapsed="false">
      <c r="A10" s="324" t="s">
        <v>411</v>
      </c>
      <c r="B10" s="324"/>
      <c r="C10" s="324"/>
      <c r="D10" s="324"/>
    </row>
    <row r="11" customFormat="false" ht="12.75" hidden="false" customHeight="false" outlineLevel="0" collapsed="false">
      <c r="A11" s="286"/>
      <c r="B11" s="288"/>
      <c r="C11" s="288"/>
      <c r="D11" s="288"/>
    </row>
    <row r="12" customFormat="false" ht="12.75" hidden="false" customHeight="false" outlineLevel="0" collapsed="false">
      <c r="A12" s="286"/>
      <c r="B12" s="288"/>
      <c r="C12" s="288"/>
      <c r="D12" s="288"/>
    </row>
    <row r="13" customFormat="false" ht="12.75" hidden="false" customHeight="false" outlineLevel="0" collapsed="false">
      <c r="A13" s="286"/>
      <c r="B13" s="288"/>
      <c r="C13" s="288"/>
      <c r="D13" s="288"/>
    </row>
    <row r="14" customFormat="false" ht="12.75" hidden="false" customHeight="false" outlineLevel="0" collapsed="false">
      <c r="A14" s="286"/>
      <c r="B14" s="288"/>
      <c r="C14" s="288"/>
      <c r="D14" s="288"/>
    </row>
    <row r="15" customFormat="false" ht="12.75" hidden="false" customHeight="false" outlineLevel="0" collapsed="false">
      <c r="A15" s="286"/>
      <c r="B15" s="288"/>
      <c r="C15" s="288"/>
      <c r="D15" s="288"/>
    </row>
    <row r="16" customFormat="false" ht="12.75" hidden="false" customHeight="false" outlineLevel="0" collapsed="false">
      <c r="A16" s="286"/>
      <c r="B16" s="288"/>
      <c r="C16" s="288"/>
      <c r="D16" s="288"/>
    </row>
    <row r="17" customFormat="false" ht="12.75" hidden="false" customHeight="false" outlineLevel="0" collapsed="false">
      <c r="A17" s="286"/>
      <c r="B17" s="288"/>
      <c r="C17" s="288"/>
      <c r="D17" s="288"/>
    </row>
    <row r="18" customFormat="false" ht="12.75" hidden="false" customHeight="false" outlineLevel="0" collapsed="false">
      <c r="A18" s="286"/>
      <c r="B18" s="288"/>
      <c r="C18" s="288"/>
      <c r="D18" s="288"/>
    </row>
    <row r="19" customFormat="false" ht="12.75" hidden="false" customHeight="false" outlineLevel="0" collapsed="false">
      <c r="A19" s="286"/>
      <c r="B19" s="288"/>
      <c r="C19" s="288"/>
      <c r="D19" s="288"/>
    </row>
    <row r="20" customFormat="false" ht="12.75" hidden="false" customHeight="false" outlineLevel="0" collapsed="false">
      <c r="A20" s="286"/>
      <c r="B20" s="288"/>
      <c r="C20" s="288"/>
      <c r="D20" s="288"/>
    </row>
    <row r="21" customFormat="false" ht="12.75" hidden="false" customHeight="false" outlineLevel="0" collapsed="false">
      <c r="A21" s="286"/>
      <c r="B21" s="288"/>
      <c r="C21" s="288"/>
      <c r="D21" s="288"/>
    </row>
    <row r="22" customFormat="false" ht="12.75" hidden="false" customHeight="false" outlineLevel="0" collapsed="false">
      <c r="A22" s="286"/>
      <c r="B22" s="288"/>
      <c r="C22" s="288"/>
      <c r="D22" s="288"/>
    </row>
    <row r="23" customFormat="false" ht="12.75" hidden="false" customHeight="false" outlineLevel="0" collapsed="false">
      <c r="A23" s="286"/>
      <c r="B23" s="288"/>
      <c r="C23" s="288"/>
      <c r="D23" s="288"/>
    </row>
    <row r="24" customFormat="false" ht="12.75" hidden="false" customHeight="false" outlineLevel="0" collapsed="false">
      <c r="A24" s="286"/>
      <c r="B24" s="288"/>
      <c r="C24" s="288"/>
      <c r="D24" s="288"/>
    </row>
    <row r="25" customFormat="false" ht="12.75" hidden="false" customHeight="false" outlineLevel="0" collapsed="false">
      <c r="A25" s="286"/>
      <c r="B25" s="288"/>
      <c r="C25" s="288"/>
      <c r="D25" s="288"/>
    </row>
    <row r="26" customFormat="false" ht="12.75" hidden="false" customHeight="false" outlineLevel="0" collapsed="false">
      <c r="A26" s="286"/>
      <c r="B26" s="288"/>
      <c r="C26" s="288"/>
      <c r="D26" s="288"/>
    </row>
    <row r="27" customFormat="false" ht="12.75" hidden="false" customHeight="false" outlineLevel="0" collapsed="false">
      <c r="A27" s="286"/>
      <c r="B27" s="288"/>
      <c r="C27" s="288"/>
      <c r="D27" s="288"/>
    </row>
    <row r="28" customFormat="false" ht="12.75" hidden="false" customHeight="false" outlineLevel="0" collapsed="false">
      <c r="A28" s="286"/>
      <c r="B28" s="288"/>
      <c r="C28" s="288"/>
      <c r="D28" s="288"/>
    </row>
    <row r="29" customFormat="false" ht="12.75" hidden="false" customHeight="false" outlineLevel="0" collapsed="false">
      <c r="A29" s="286"/>
      <c r="B29" s="288"/>
      <c r="C29" s="288"/>
      <c r="D29" s="288"/>
    </row>
    <row r="30" customFormat="false" ht="12.75" hidden="false" customHeight="false" outlineLevel="0" collapsed="false">
      <c r="A30" s="286"/>
      <c r="B30" s="288"/>
      <c r="C30" s="288"/>
      <c r="D30" s="288"/>
    </row>
    <row r="31" customFormat="false" ht="12.75" hidden="false" customHeight="false" outlineLevel="0" collapsed="false">
      <c r="A31" s="286"/>
      <c r="B31" s="288"/>
      <c r="C31" s="288"/>
      <c r="D31" s="288"/>
    </row>
    <row r="32" customFormat="false" ht="12.75" hidden="false" customHeight="false" outlineLevel="0" collapsed="false">
      <c r="A32" s="286"/>
      <c r="B32" s="288"/>
      <c r="C32" s="288"/>
      <c r="D32" s="288"/>
    </row>
    <row r="33" customFormat="false" ht="12.75" hidden="false" customHeight="false" outlineLevel="0" collapsed="false">
      <c r="A33" s="286"/>
      <c r="B33" s="288"/>
      <c r="C33" s="288"/>
      <c r="D33" s="288"/>
    </row>
    <row r="34" customFormat="false" ht="12.75" hidden="false" customHeight="false" outlineLevel="0" collapsed="false">
      <c r="A34" s="286"/>
      <c r="B34" s="288"/>
      <c r="C34" s="288"/>
      <c r="D34" s="288"/>
    </row>
    <row r="35" customFormat="false" ht="12.75" hidden="false" customHeight="false" outlineLevel="0" collapsed="false">
      <c r="A35" s="286"/>
      <c r="B35" s="288"/>
      <c r="C35" s="288"/>
      <c r="D35" s="288"/>
    </row>
    <row r="36" customFormat="false" ht="25.5" hidden="false" customHeight="true" outlineLevel="0" collapsed="false">
      <c r="A36" s="286"/>
      <c r="B36" s="288"/>
      <c r="C36" s="288"/>
      <c r="D36" s="288"/>
    </row>
    <row r="37" customFormat="false" ht="16.5" hidden="false" customHeight="false" outlineLevel="0" collapsed="false">
      <c r="A37" s="297"/>
      <c r="B37" s="299"/>
      <c r="C37" s="299"/>
      <c r="D37" s="299"/>
      <c r="E37" s="300"/>
    </row>
    <row r="52" customFormat="false" ht="12.75" hidden="false" customHeight="false" outlineLevel="0" collapsed="false">
      <c r="E52" s="301"/>
    </row>
    <row r="53" customFormat="false" ht="12.75" hidden="false" customHeight="false" outlineLevel="0" collapsed="false">
      <c r="E53" s="301"/>
    </row>
    <row r="54" s="308" customFormat="true" ht="15.75" hidden="false" customHeight="false" outlineLevel="0" collapsed="false">
      <c r="A54" s="302"/>
      <c r="B54" s="304"/>
      <c r="C54" s="304"/>
      <c r="D54" s="304"/>
      <c r="E54" s="305"/>
      <c r="F54" s="306"/>
      <c r="G54" s="307"/>
      <c r="I54" s="307"/>
    </row>
    <row r="55" s="308" customFormat="true" ht="15.75" hidden="false" customHeight="false" outlineLevel="0" collapsed="false">
      <c r="A55" s="302"/>
      <c r="B55" s="304"/>
      <c r="C55" s="304"/>
      <c r="D55" s="304"/>
      <c r="E55" s="305"/>
      <c r="F55" s="309"/>
      <c r="G55" s="307"/>
      <c r="I55" s="307"/>
    </row>
  </sheetData>
  <sheetProtection algorithmName="SHA-512" hashValue="H6QH7cQXDOfkvv3r9LFbl0kbgmutjZ+eP/Vrmd42pGdhgAVwT8MsV5/jVjbPL1nm5G58H063BvUemfDeuB43nw==" saltValue="GQPVa298tDb7x7YbrBbujA==" spinCount="100000" sheet="true" objects="true" scenarios="true"/>
  <mergeCells count="5">
    <mergeCell ref="A1:F1"/>
    <mergeCell ref="A2:F2"/>
    <mergeCell ref="A7:E7"/>
    <mergeCell ref="A8:E8"/>
    <mergeCell ref="A10:D10"/>
  </mergeCells>
  <printOptions headings="false" gridLines="false" gridLinesSet="true" horizontalCentered="true" verticalCentered="false"/>
  <pageMargins left="0.945138888888889" right="0.157638888888889" top="0.59027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4:19:14Z</dcterms:created>
  <dc:creator>Pavel Richter</dc:creator>
  <dc:description/>
  <dc:language>en-US</dc:language>
  <cp:lastModifiedBy>Jan Drochytka</cp:lastModifiedBy>
  <cp:lastPrinted>2021-11-08T10:06:12Z</cp:lastPrinted>
  <dcterms:modified xsi:type="dcterms:W3CDTF">2022-01-04T1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