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Pokyny pro tvorbu rozpočtu " sheetId="2" state="visible" r:id="rId3"/>
    <sheet name="VzorPolozky" sheetId="3" state="hidden" r:id="rId4"/>
    <sheet name="ELE" sheetId="4" state="visible" r:id="rId5"/>
  </sheets>
  <externalReferences>
    <externalReference r:id="rId6"/>
  </externalReferences>
  <definedNames>
    <definedName function="false" hidden="false" localSheetId="3" name="_xlnm.Print_Area" vbProcedure="false">ELE!$A$1:$U$13</definedName>
    <definedName function="false" hidden="false" localSheetId="1" name="_xlnm.Print_Area" vbProcedure="false">'Pokyny pro tvorbu rozpočtu '!$B$1:$V$18</definedName>
    <definedName function="false" hidden="false" name="CenaCelkem" vbProcedure="false">'pokyny pro tvorbu rozpočtu '!#ref!</definedName>
    <definedName function="false" hidden="false" name="CenaCelkemBezDPH" vbProcedure="false">'pokyny pro tvorbu rozpočtu '!#ref!</definedName>
    <definedName function="false" hidden="false" name="cisloobjektu" vbProcedure="false">'pokyny pro tvorbu rozpočtu '!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pokyny pro tvorbu rozpočtu '!#ref!</definedName>
    <definedName function="false" hidden="false" name="dadresa" vbProcedure="false">'pokyny pro tvorbu rozpočtu '!#ref!</definedName>
    <definedName function="false" hidden="false" name="dmisto" vbProcedure="false">'pokyny pro tvorbu rozpočtu '!#ref!</definedName>
    <definedName function="false" hidden="false" name="DPHSni" vbProcedure="false">'pokyny pro tvorbu rozpočtu '!#ref!</definedName>
    <definedName function="false" hidden="false" name="DPHZakl" vbProcedure="false">'pokyny pro tvorbu rozpočtu '!#ref!</definedName>
    <definedName function="false" hidden="false" name="Mena" vbProcedure="false">'pokyny pro tvorbu rozpočtu '!#ref!</definedName>
    <definedName function="false" hidden="false" name="MistoStavby" vbProcedure="false">'pokyny pro tvorbu rozpočtu '!#ref!</definedName>
    <definedName function="false" hidden="false" name="nazevobjektu" vbProcedure="false">'pokyny pro tvorbu rozpočtu '!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pokyny pro tvorbu rozpočtu '!#ref!</definedName>
    <definedName function="false" hidden="false" name="oadresa" vbProcedure="false">'pokyny pro tvorbu rozpočtu '!#ref!</definedName>
    <definedName function="false" hidden="false" name="padresa" vbProcedure="false">'pokyny pro tvorbu rozpočtu '!#ref!</definedName>
    <definedName function="false" hidden="false" name="pdic" vbProcedure="false">'pokyny pro tvorbu rozpočtu '!#ref!</definedName>
    <definedName function="false" hidden="false" name="pico" vbProcedure="false">'pokyny pro tvorbu rozpočtu '!#ref!</definedName>
    <definedName function="false" hidden="false" name="pmisto" vbProcedure="false">'pokyny pro tvorbu rozpočtu '!#ref!</definedName>
    <definedName function="false" hidden="false" name="PocetMJ" vbProcedure="false">#REF!</definedName>
    <definedName function="false" hidden="false" name="PoptavkaID" vbProcedure="false">'pokyny pro tvorbu rozpočtu '!#ref!</definedName>
    <definedName function="false" hidden="false" name="pPSC" vbProcedure="false">'pokyny pro tvorbu rozpočtu '!#ref!</definedName>
    <definedName function="false" hidden="false" name="Projektant" vbProcedure="false">'pokyny pro tvorbu rozpočtu 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pokyny pro tvorbu rozpočtu '!#ref!</definedName>
    <definedName function="false" hidden="false" name="ZakladDPHSni" vbProcedure="false">'pokyny pro tvorbu rozpočtu '!#ref!</definedName>
    <definedName function="false" hidden="false" name="ZakladDPHZakl" vbProcedure="false">'pokyny pro tvorbu rozpočtu '!#ref!</definedName>
    <definedName function="false" hidden="false" name="Zaokrouhleni" vbProcedure="false">'pokyny pro tvorbu rozpočtu '!#ref!</definedName>
    <definedName function="false" hidden="false" name="Zhotovitel" vbProcedure="false">'pokyny pro tvorbu rozpočtu '!#ref!</definedName>
    <definedName function="false" hidden="false" localSheetId="1" name="CelkemDPHVypocet" vbProcedure="false">'pokyny pro tvorbu rozpočtu '!#ref!</definedName>
    <definedName function="false" hidden="false" localSheetId="1" name="CenaCelkemVypocet" vbProcedure="false">'pokyny pro tvorbu rozpočtu '!#ref!</definedName>
    <definedName function="false" hidden="false" localSheetId="1" name="CisloStavby" vbProcedure="false">'pokyny pro tvorbu rozpočtu '!#ref!</definedName>
    <definedName function="false" hidden="false" localSheetId="1" name="DIČ" vbProcedure="false">'pokyny pro tvorbu rozpočtu '!#ref!</definedName>
    <definedName function="false" hidden="false" localSheetId="1" name="dpsc" vbProcedure="false">'pokyny pro tvorbu rozpočtu '!#ref!</definedName>
    <definedName function="false" hidden="false" localSheetId="1" name="IČO" vbProcedure="false">'pokyny pro tvorbu rozpočtu '!#ref!</definedName>
    <definedName function="false" hidden="false" localSheetId="1" name="NazevStavby" vbProcedure="false">'pokyny pro tvorbu rozpočtu '!#ref!</definedName>
    <definedName function="false" hidden="false" localSheetId="1" name="Objednatel" vbProcedure="false">'pokyny pro tvorbu rozpočtu '!#ref!</definedName>
    <definedName function="false" hidden="false" localSheetId="1" name="Objekt" vbProcedure="false">'pokyny pro tvorbu rozpočtu '!#ref!</definedName>
    <definedName function="false" hidden="false" localSheetId="1" name="odic" vbProcedure="false">'pokyny pro tvorbu rozpočtu '!#ref!</definedName>
    <definedName function="false" hidden="false" localSheetId="1" name="oico" vbProcedure="false">'pokyny pro tvorbu rozpočtu '!#ref!</definedName>
    <definedName function="false" hidden="false" localSheetId="1" name="omisto" vbProcedure="false">'pokyny pro tvorbu rozpočtu '!#ref!</definedName>
    <definedName function="false" hidden="false" localSheetId="1" name="onazev" vbProcedure="false">'pokyny pro tvorbu rozpočtu '!#ref!</definedName>
    <definedName function="false" hidden="false" localSheetId="1" name="opsc" vbProcedure="false">'pokyny pro tvorbu rozpočtu '!#ref!</definedName>
    <definedName function="false" hidden="false" localSheetId="1" name="SazbaDPH1" vbProcedure="false">'pokyny pro tvorbu rozpočtu '!#ref!</definedName>
    <definedName function="false" hidden="false" localSheetId="1" name="SazbaDPH2" vbProcedure="false">'pokyny pro tvorbu rozpočtu '!#ref!</definedName>
    <definedName function="false" hidden="false" localSheetId="1" name="ZakladDPHSniVypocet" vbProcedure="false">'pokyny pro tvorbu rozpočtu '!#ref!</definedName>
    <definedName function="false" hidden="false" localSheetId="1" name="ZakladDPHZaklVypocet" vbProcedure="false">'pokyny pro tvorbu rozpočtu '!#ref!</definedName>
    <definedName function="false" hidden="false" localSheetId="1" name="Z_B7E7C763_C459_487D_8ABA_5CFDDFBD5A84_.wvu.Cols" vbProcedure="false">'Pokyny pro tvorbu rozpočtu '!$A:$A</definedName>
    <definedName function="false" hidden="false" localSheetId="1" name="Z_B7E7C763_C459_487D_8ABA_5CFDDFBD5A84_.wvu.PrintArea" vbProcedure="false">'pokyny pro tvorbu rozpočtu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KYNY PRO TVORBU ROZPOČTU:</t>
  </si>
  <si>
    <t xml:space="preserve">1) Při tvorbě dílčího rozpočtu, např. elektro je potřeba vycházet z ceníkových položek RTS (případně URS) nebo případně z vlastních položek označných jako "R"</t>
  </si>
  <si>
    <t xml:space="preserve">2) Pokud mám vlastní položku např. elektro, tak mě bude začínat číslem 210 (označuje ceníkem M21), další čísla již jsou jen pořadová čísla a jsou ukončena písmenem R v závorce (R)</t>
  </si>
  <si>
    <t xml:space="preserve">3) Na začátku popisu položky bude uvedena zkratka viz níže a dvojtečka, pak už samotný popis položky:</t>
  </si>
  <si>
    <t xml:space="preserve">DM: Dodávka, montáž, zapojení</t>
  </si>
  <si>
    <t xml:space="preserve">DM-RO: Dodávka, montáž, zapojení - v rozvaděči</t>
  </si>
  <si>
    <t xml:space="preserve">ROZV: Součást rozvaděče</t>
  </si>
  <si>
    <t xml:space="preserve">TECH: Dodávka součástí vystrojení technologie, elektro pouze zapojení</t>
  </si>
  <si>
    <t xml:space="preserve">ZP: Dodávka součástí vystrojení technologie, elektro zapojení a parametrizace</t>
  </si>
  <si>
    <t xml:space="preserve">Z: Pouze pro doplnění (dodávka, montáž ani zapojení není součástí dodávky části MaR ani ASŘTP)</t>
  </si>
  <si>
    <t xml:space="preserve">4) Ve sloupci MJ budou uvedeny měrné jednotky viz níže:</t>
  </si>
  <si>
    <t xml:space="preserve">m … metr</t>
  </si>
  <si>
    <t xml:space="preserve">kus … kusové množství výrobku</t>
  </si>
  <si>
    <t xml:space="preserve">m2, m3, l, t … obvyklé jednotky množství</t>
  </si>
  <si>
    <t xml:space="preserve">kpl … komplet</t>
  </si>
  <si>
    <t xml:space="preserve">soub … soubor pro strojní zařízení (používat jen výjimečně)</t>
  </si>
  <si>
    <t xml:space="preserve">bm … běžný metr (používat jen výjimečně)</t>
  </si>
  <si>
    <t xml:space="preserve">5) Položkový rozpočet neuvádí konkrétní použitý výrobek ani společnost, který výrobek vyrábí - toto je potřeba zcela dodržovat, je potřeba mít tento položkový rozpočet "čistý" pro výběrové řízení veřejné zakázky dle zákona o veřejných zakázká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- Rozvaděče</t>
  </si>
  <si>
    <t xml:space="preserve">#TypZaznamu#</t>
  </si>
  <si>
    <t xml:space="preserve">XX/XX</t>
  </si>
  <si>
    <t xml:space="preserve">Botanická zahrada MU – skleník č.3 - rozvaděče</t>
  </si>
  <si>
    <t xml:space="preserve">STA</t>
  </si>
  <si>
    <t xml:space="preserve">D.1.2.</t>
  </si>
  <si>
    <t xml:space="preserve">Elektroinstalace</t>
  </si>
  <si>
    <t xml:space="preserve">PRO</t>
  </si>
  <si>
    <t xml:space="preserve">OBJ</t>
  </si>
  <si>
    <t xml:space="preserve">PS XX</t>
  </si>
  <si>
    <t xml:space="preserve">..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M21</t>
  </si>
  <si>
    <t xml:space="preserve">Elektromontáže</t>
  </si>
  <si>
    <t xml:space="preserve">DIL</t>
  </si>
  <si>
    <t xml:space="preserve">210101(R)</t>
  </si>
  <si>
    <t xml:space="preserve">DM-RO: Rozváděč R1 – repase rozvaděče / nové vyzbrojení dle v.č. 304</t>
  </si>
  <si>
    <t xml:space="preserve">kpl</t>
  </si>
  <si>
    <t xml:space="preserve">210102(R)</t>
  </si>
  <si>
    <t xml:space="preserve">DM-RO: Rozváděč RP1 – repase rozvaděče / nové vyzbrojení dle v.č. 305</t>
  </si>
  <si>
    <t xml:space="preserve">210103(R)</t>
  </si>
  <si>
    <t xml:space="preserve">DM-RO: Ovládací skříň – nová ovládací skříň vč. vyzbrojení dle v.č. 306</t>
  </si>
  <si>
    <t xml:space="preserve">POL1_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@"/>
    <numFmt numFmtId="169" formatCode="#,##0.0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xj/xARB/_CLOUD/xvasek111_gmail_com-ARBactive/ARB_active/2020-512%20MU%20P&#345;F%20Sklen&#237;k%20&#269;_2/PROJEKT/DP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B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true" outlineLevel="0" max="1" min="1" style="0" width="8.15"/>
    <col collapsed="false" customWidth="true" hidden="false" outlineLevel="0" max="2" min="2" style="0" width="8.86"/>
    <col collapsed="false" customWidth="true" hidden="false" outlineLevel="0" max="3" min="3" style="0" width="7.29"/>
    <col collapsed="false" customWidth="true" hidden="false" outlineLevel="0" max="4" min="4" style="0" width="13"/>
    <col collapsed="false" customWidth="true" hidden="false" outlineLevel="0" max="5" min="5" style="0" width="11.71"/>
    <col collapsed="false" customWidth="true" hidden="false" outlineLevel="0" max="6" min="6" style="0" width="11.14"/>
    <col collapsed="false" customWidth="true" hidden="false" outlineLevel="0" max="9" min="7" style="0" width="12.29"/>
    <col collapsed="false" customWidth="true" hidden="false" outlineLevel="0" max="10" min="10" style="0" width="6.43"/>
    <col collapsed="false" customWidth="true" hidden="false" outlineLevel="0" max="11" min="11" style="0" width="4.14"/>
    <col collapsed="false" customWidth="true" hidden="false" outlineLevel="0" max="15" min="12" style="0" width="10.29"/>
    <col collapsed="false" customWidth="true" hidden="false" outlineLevel="0" max="52" min="52" style="0" width="89.57"/>
  </cols>
  <sheetData>
    <row r="1" customFormat="false" ht="15.75" hidden="false" customHeight="false" outlineLevel="0" collapsed="false">
      <c r="B1" s="3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true" outlineLevel="0" collapsed="false">
      <c r="C5" s="4" t="s">
        <v>6</v>
      </c>
      <c r="D5" s="4"/>
      <c r="E5" s="4"/>
      <c r="F5" s="4"/>
      <c r="G5" s="4"/>
      <c r="H5" s="4"/>
      <c r="I5" s="4"/>
      <c r="J5" s="4"/>
      <c r="K5" s="4"/>
      <c r="AZ5" s="5" t="str">
        <f aca="false">C5</f>
        <v>DM: Dodávka, montáž, zapojení</v>
      </c>
    </row>
    <row r="6" customFormat="false" ht="12.75" hidden="false" customHeight="tru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AZ6" s="5" t="str">
        <f aca="false">C6</f>
        <v>DM-RO: Dodávka, montáž, zapojení - v rozvaděči</v>
      </c>
    </row>
    <row r="7" customFormat="false" ht="12.75" hidden="false" customHeight="true" outlineLevel="0" collapsed="false">
      <c r="C7" s="4" t="s">
        <v>8</v>
      </c>
      <c r="D7" s="4"/>
      <c r="E7" s="4"/>
      <c r="F7" s="4"/>
      <c r="G7" s="4"/>
      <c r="H7" s="4"/>
      <c r="I7" s="4"/>
      <c r="J7" s="4"/>
      <c r="K7" s="4"/>
      <c r="AZ7" s="5" t="str">
        <f aca="false">C7</f>
        <v>ROZV: Součást rozvaděče</v>
      </c>
    </row>
    <row r="8" customFormat="false" ht="12.75" hidden="false" customHeight="true" outlineLevel="0" collapsed="false">
      <c r="C8" s="4" t="s">
        <v>9</v>
      </c>
      <c r="D8" s="4"/>
      <c r="E8" s="4"/>
      <c r="F8" s="4"/>
      <c r="G8" s="4"/>
      <c r="H8" s="4"/>
      <c r="I8" s="4"/>
      <c r="J8" s="4"/>
      <c r="K8" s="4"/>
      <c r="AZ8" s="5" t="str">
        <f aca="false">C8</f>
        <v>TECH: Dodávka součástí vystrojení technologie, elektro pouze zapojení</v>
      </c>
    </row>
    <row r="9" customFormat="false" ht="12.75" hidden="false" customHeight="true" outlineLevel="0" collapsed="false">
      <c r="C9" s="4" t="s">
        <v>10</v>
      </c>
      <c r="D9" s="4"/>
      <c r="E9" s="4"/>
      <c r="F9" s="4"/>
      <c r="G9" s="4"/>
      <c r="H9" s="4"/>
      <c r="I9" s="4"/>
      <c r="J9" s="4"/>
      <c r="K9" s="4"/>
      <c r="AZ9" s="5" t="str">
        <f aca="false">C9</f>
        <v>ZP: Dodávka součástí vystrojení technologie, elektro zapojení a parametrizace</v>
      </c>
    </row>
    <row r="10" customFormat="false" ht="12.75" hidden="false" customHeight="true" outlineLevel="0" collapsed="false">
      <c r="C10" s="4" t="s">
        <v>11</v>
      </c>
      <c r="D10" s="4"/>
      <c r="E10" s="4"/>
      <c r="F10" s="4"/>
      <c r="G10" s="4"/>
      <c r="H10" s="4"/>
      <c r="I10" s="4"/>
      <c r="J10" s="4"/>
      <c r="K10" s="4"/>
      <c r="AZ10" s="5" t="str">
        <f aca="false">C10</f>
        <v>Z: Pouze pro doplnění (dodávka, montáž ani zapojení není součástí dodávky části MaR ani ASŘTP)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C12" s="0" t="s">
        <v>13</v>
      </c>
      <c r="F12" s="6"/>
      <c r="G12" s="6"/>
      <c r="H12" s="6"/>
      <c r="I12" s="6"/>
      <c r="J12" s="7"/>
    </row>
    <row r="13" customFormat="false" ht="12.75" hidden="false" customHeight="false" outlineLevel="0" collapsed="false">
      <c r="C13" s="0" t="s">
        <v>14</v>
      </c>
      <c r="F13" s="6"/>
      <c r="G13" s="6"/>
      <c r="H13" s="6"/>
      <c r="I13" s="6"/>
      <c r="J13" s="7"/>
    </row>
    <row r="14" customFormat="false" ht="12.75" hidden="false" customHeight="false" outlineLevel="0" collapsed="false">
      <c r="C14" s="0" t="s">
        <v>15</v>
      </c>
      <c r="F14" s="6"/>
      <c r="G14" s="6"/>
      <c r="H14" s="6"/>
      <c r="I14" s="6"/>
      <c r="J14" s="7"/>
    </row>
    <row r="15" customFormat="false" ht="12.75" hidden="false" customHeight="false" outlineLevel="0" collapsed="false">
      <c r="C15" s="0" t="s">
        <v>16</v>
      </c>
      <c r="F15" s="6"/>
      <c r="G15" s="6"/>
      <c r="H15" s="6"/>
      <c r="I15" s="6"/>
      <c r="J15" s="7"/>
    </row>
    <row r="16" customFormat="false" ht="12.75" hidden="false" customHeight="false" outlineLevel="0" collapsed="false">
      <c r="C16" s="0" t="s">
        <v>17</v>
      </c>
    </row>
    <row r="17" customFormat="false" ht="12.75" hidden="false" customHeight="false" outlineLevel="0" collapsed="false">
      <c r="C17" s="0" t="s">
        <v>18</v>
      </c>
    </row>
    <row r="18" customFormat="false" ht="12.75" hidden="false" customHeight="false" outlineLevel="0" collapsed="false">
      <c r="B18" s="8" t="s">
        <v>19</v>
      </c>
    </row>
  </sheetData>
  <mergeCells count="6">
    <mergeCell ref="C5:K5"/>
    <mergeCell ref="C6:K6"/>
    <mergeCell ref="C7:K7"/>
    <mergeCell ref="C8:K8"/>
    <mergeCell ref="C9:K9"/>
    <mergeCell ref="C10:K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14"/>
    <col collapsed="false" customWidth="true" hidden="false" outlineLevel="0" max="3" min="3" style="10" width="37.15"/>
    <col collapsed="false" customWidth="true" hidden="false" outlineLevel="0" max="4" min="4" style="9" width="4.42"/>
    <col collapsed="false" customWidth="true" hidden="false" outlineLevel="0" max="5" min="5" style="9" width="10.29"/>
    <col collapsed="false" customWidth="true" hidden="false" outlineLevel="0" max="6" min="6" style="9" width="9.57"/>
    <col collapsed="false" customWidth="true" hidden="false" outlineLevel="0" max="7" min="7" style="9" width="12.29"/>
    <col collapsed="false" customWidth="false" hidden="false" outlineLevel="0" max="1024" min="8" style="9" width="8.86"/>
  </cols>
  <sheetData>
    <row r="1" customFormat="false" ht="15.75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21</v>
      </c>
      <c r="B2" s="13"/>
      <c r="C2" s="14"/>
      <c r="D2" s="14"/>
      <c r="E2" s="14"/>
      <c r="F2" s="14"/>
      <c r="G2" s="14"/>
    </row>
    <row r="3" customFormat="false" ht="24.75" hidden="false" customHeight="true" outlineLevel="0" collapsed="false">
      <c r="A3" s="12" t="s">
        <v>22</v>
      </c>
      <c r="B3" s="13"/>
      <c r="C3" s="14"/>
      <c r="D3" s="14"/>
      <c r="E3" s="14"/>
      <c r="F3" s="14"/>
      <c r="G3" s="14"/>
    </row>
    <row r="4" customFormat="false" ht="24.75" hidden="false" customHeight="true" outlineLevel="0" collapsed="false">
      <c r="A4" s="12" t="s">
        <v>23</v>
      </c>
      <c r="B4" s="13"/>
      <c r="C4" s="14"/>
      <c r="D4" s="14"/>
      <c r="E4" s="14"/>
      <c r="F4" s="14"/>
      <c r="G4" s="1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5" width="14"/>
    <col collapsed="false" customWidth="true" hidden="false" outlineLevel="0" max="3" min="3" style="15" width="37.15"/>
    <col collapsed="false" customWidth="true" hidden="false" outlineLevel="0" max="4" min="4" style="0" width="4.57"/>
    <col collapsed="false" customWidth="true" hidden="false" outlineLevel="0" max="5" min="5" style="0" width="10.29"/>
    <col collapsed="false" customWidth="true" hidden="false" outlineLevel="0" max="6" min="6" style="0" width="9.57"/>
    <col collapsed="false" customWidth="true" hidden="false" outlineLevel="0" max="7" min="7" style="0" width="11.14"/>
    <col collapsed="false" customWidth="true" hidden="true" outlineLevel="0" max="21" min="8" style="0" width="11.29"/>
    <col collapsed="false" customWidth="true" hidden="true" outlineLevel="0" max="39" min="29" style="0" width="11.29"/>
  </cols>
  <sheetData>
    <row r="1" customFormat="false" ht="15.75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AE1" s="0" t="s">
        <v>25</v>
      </c>
    </row>
    <row r="2" customFormat="false" ht="24.75" hidden="false" customHeight="true" outlineLevel="0" collapsed="false">
      <c r="A2" s="17" t="s">
        <v>21</v>
      </c>
      <c r="B2" s="13" t="s">
        <v>26</v>
      </c>
      <c r="C2" s="18" t="s">
        <v>27</v>
      </c>
      <c r="D2" s="18"/>
      <c r="E2" s="18"/>
      <c r="F2" s="18"/>
      <c r="G2" s="18"/>
      <c r="AE2" s="0" t="s">
        <v>28</v>
      </c>
    </row>
    <row r="3" customFormat="false" ht="24.75" hidden="false" customHeight="true" outlineLevel="0" collapsed="false">
      <c r="A3" s="17" t="s">
        <v>22</v>
      </c>
      <c r="B3" s="13" t="s">
        <v>29</v>
      </c>
      <c r="C3" s="18" t="s">
        <v>30</v>
      </c>
      <c r="D3" s="18"/>
      <c r="E3" s="18"/>
      <c r="F3" s="18"/>
      <c r="G3" s="18"/>
      <c r="AC3" s="15" t="s">
        <v>31</v>
      </c>
      <c r="AE3" s="0" t="s">
        <v>32</v>
      </c>
    </row>
    <row r="4" customFormat="false" ht="24.75" hidden="false" customHeight="true" outlineLevel="0" collapsed="false">
      <c r="A4" s="19" t="s">
        <v>23</v>
      </c>
      <c r="B4" s="20" t="s">
        <v>33</v>
      </c>
      <c r="C4" s="21" t="s">
        <v>34</v>
      </c>
      <c r="D4" s="21"/>
      <c r="E4" s="21"/>
      <c r="F4" s="21"/>
      <c r="G4" s="21"/>
      <c r="AE4" s="0" t="s">
        <v>35</v>
      </c>
    </row>
    <row r="5" customFormat="false" ht="12.75" hidden="false" customHeight="true" outlineLevel="0" collapsed="false">
      <c r="D5" s="22"/>
    </row>
    <row r="6" customFormat="false" ht="39" hidden="false" customHeight="true" outlineLevel="0" collapsed="false">
      <c r="A6" s="23" t="s">
        <v>36</v>
      </c>
      <c r="B6" s="24" t="s">
        <v>37</v>
      </c>
      <c r="C6" s="24" t="s">
        <v>38</v>
      </c>
      <c r="D6" s="25" t="s">
        <v>39</v>
      </c>
      <c r="E6" s="23" t="s">
        <v>40</v>
      </c>
      <c r="F6" s="26" t="s">
        <v>41</v>
      </c>
      <c r="G6" s="23" t="s">
        <v>42</v>
      </c>
      <c r="H6" s="27" t="s">
        <v>43</v>
      </c>
      <c r="I6" s="27" t="s">
        <v>44</v>
      </c>
      <c r="J6" s="27" t="s">
        <v>45</v>
      </c>
      <c r="K6" s="27" t="s">
        <v>46</v>
      </c>
      <c r="L6" s="27" t="s">
        <v>47</v>
      </c>
      <c r="M6" s="27" t="s">
        <v>48</v>
      </c>
      <c r="N6" s="27" t="s">
        <v>49</v>
      </c>
      <c r="O6" s="27" t="s">
        <v>50</v>
      </c>
      <c r="P6" s="27" t="s">
        <v>51</v>
      </c>
      <c r="Q6" s="27" t="s">
        <v>52</v>
      </c>
      <c r="R6" s="27" t="s">
        <v>53</v>
      </c>
      <c r="S6" s="27" t="s">
        <v>54</v>
      </c>
      <c r="T6" s="27" t="s">
        <v>55</v>
      </c>
      <c r="U6" s="27" t="s">
        <v>56</v>
      </c>
    </row>
    <row r="7" customFormat="false" ht="12.75" hidden="false" customHeight="true" outlineLevel="0" collapsed="false">
      <c r="A7" s="28" t="s">
        <v>57</v>
      </c>
      <c r="B7" s="29" t="s">
        <v>58</v>
      </c>
      <c r="C7" s="30" t="s">
        <v>59</v>
      </c>
      <c r="D7" s="31"/>
      <c r="E7" s="32"/>
      <c r="F7" s="33"/>
      <c r="G7" s="33" t="n">
        <f aca="false">SUMIF(AE8:AE12,"&lt;&gt;NOR",G8:G10)</f>
        <v>0</v>
      </c>
      <c r="H7" s="33"/>
      <c r="I7" s="33" t="e">
        <f aca="false">SUM(I8:I12)</f>
        <v>#REF!</v>
      </c>
      <c r="J7" s="33"/>
      <c r="K7" s="33" t="e">
        <f aca="false">SUM(K8:K12)</f>
        <v>#REF!</v>
      </c>
      <c r="L7" s="33"/>
      <c r="M7" s="33" t="e">
        <f aca="false">SUM(M8:M12)</f>
        <v>#REF!</v>
      </c>
      <c r="N7" s="33"/>
      <c r="O7" s="33" t="e">
        <f aca="false">SUM(O8:O12)</f>
        <v>#REF!</v>
      </c>
      <c r="P7" s="33"/>
      <c r="Q7" s="33" t="e">
        <f aca="false">SUM(Q8:Q12)</f>
        <v>#REF!</v>
      </c>
      <c r="R7" s="33"/>
      <c r="S7" s="33"/>
      <c r="T7" s="34"/>
      <c r="U7" s="33" t="e">
        <f aca="false">SUM(U8:U12)</f>
        <v>#REF!</v>
      </c>
      <c r="AE7" s="0" t="s">
        <v>60</v>
      </c>
    </row>
    <row r="8" customFormat="false" ht="22.5" hidden="false" customHeight="false" outlineLevel="1" collapsed="false">
      <c r="A8" s="35" t="n">
        <v>1</v>
      </c>
      <c r="B8" s="35" t="s">
        <v>61</v>
      </c>
      <c r="C8" s="36" t="s">
        <v>62</v>
      </c>
      <c r="D8" s="37" t="s">
        <v>63</v>
      </c>
      <c r="E8" s="38" t="n">
        <v>1</v>
      </c>
      <c r="F8" s="38"/>
      <c r="G8" s="38" t="n">
        <f aca="false">E8*F8</f>
        <v>0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9"/>
      <c r="U8" s="38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</row>
    <row r="9" customFormat="false" ht="22.5" hidden="false" customHeight="false" outlineLevel="1" collapsed="false">
      <c r="A9" s="41" t="n">
        <v>2</v>
      </c>
      <c r="B9" s="42" t="s">
        <v>64</v>
      </c>
      <c r="C9" s="36" t="s">
        <v>65</v>
      </c>
      <c r="D9" s="37" t="s">
        <v>63</v>
      </c>
      <c r="E9" s="38" t="n">
        <v>1</v>
      </c>
      <c r="F9" s="38"/>
      <c r="G9" s="38" t="n">
        <f aca="false">E9*F9</f>
        <v>0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9"/>
      <c r="U9" s="38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</row>
    <row r="10" customFormat="false" ht="22.5" hidden="false" customHeight="false" outlineLevel="1" collapsed="false">
      <c r="A10" s="41" t="n">
        <v>3</v>
      </c>
      <c r="B10" s="42" t="s">
        <v>66</v>
      </c>
      <c r="C10" s="36" t="s">
        <v>67</v>
      </c>
      <c r="D10" s="37" t="s">
        <v>63</v>
      </c>
      <c r="E10" s="38" t="n">
        <v>1</v>
      </c>
      <c r="F10" s="38"/>
      <c r="G10" s="38" t="n">
        <f aca="false">E10*F10</f>
        <v>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  <c r="U10" s="38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</row>
    <row r="11" customFormat="false" ht="12.75" hidden="false" customHeight="false" outlineLevel="1" collapsed="false">
      <c r="C11" s="43"/>
      <c r="D11" s="22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2.75" hidden="false" customHeight="false" outlineLevel="1" collapsed="false">
      <c r="H12" s="38" t="n">
        <v>0</v>
      </c>
      <c r="I12" s="38" t="e">
        <f aca="false">ROUND(#REF!*H12,2)</f>
        <v>#REF!</v>
      </c>
      <c r="J12" s="38" t="n">
        <v>39260</v>
      </c>
      <c r="K12" s="38" t="e">
        <f aca="false">ROUND(#REF!*J12,2)</f>
        <v>#REF!</v>
      </c>
      <c r="L12" s="38" t="n">
        <v>21</v>
      </c>
      <c r="M12" s="38" t="e">
        <f aca="false">#REF!*(1+L12/100)</f>
        <v>#REF!</v>
      </c>
      <c r="N12" s="38" t="n">
        <v>0</v>
      </c>
      <c r="O12" s="38" t="e">
        <f aca="false">ROUND(#REF!*N12,2)</f>
        <v>#REF!</v>
      </c>
      <c r="P12" s="38" t="n">
        <v>0</v>
      </c>
      <c r="Q12" s="38" t="e">
        <f aca="false">ROUND(#REF!*P12,2)</f>
        <v>#REF!</v>
      </c>
      <c r="R12" s="38"/>
      <c r="S12" s="38"/>
      <c r="T12" s="39" t="n">
        <v>0</v>
      </c>
      <c r="U12" s="38" t="e">
        <f aca="false">ROUND(#REF!*T12,2)</f>
        <v>#REF!</v>
      </c>
      <c r="V12" s="40"/>
      <c r="W12" s="40"/>
      <c r="X12" s="40"/>
      <c r="Y12" s="40"/>
      <c r="Z12" s="40"/>
      <c r="AA12" s="40"/>
      <c r="AB12" s="40"/>
      <c r="AC12" s="40"/>
      <c r="AD12" s="40"/>
      <c r="AE12" s="40" t="s">
        <v>68</v>
      </c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2.75" hidden="false" customHeight="false" outlineLevel="0" collapsed="false">
      <c r="AE13" s="0" t="s">
        <v>6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5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R</dc:creator>
  <dc:description/>
  <dc:language>cs-CZ</dc:language>
  <cp:lastModifiedBy>Pavel Přikryl</cp:lastModifiedBy>
  <cp:lastPrinted>2021-03-07T20:38:11Z</cp:lastPrinted>
  <dcterms:modified xsi:type="dcterms:W3CDTF">2022-01-25T11:55:49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