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Ceník servisních prací</t>
  </si>
  <si>
    <t xml:space="preserve">Jednotková cena</t>
  </si>
  <si>
    <t xml:space="preserve">Předpoklad počtu zásahů / hodin práce</t>
  </si>
  <si>
    <t xml:space="preserve">Celkem</t>
  </si>
  <si>
    <t xml:space="preserve">Paušální měsíční částka za pohotovost k rychlým servisním zásahům dle odst. 1.4.2. smlouvy</t>
  </si>
  <si>
    <t xml:space="preserve">doba neurčitá (pro výpočet použito 48 měsíců)</t>
  </si>
  <si>
    <t xml:space="preserve">Servisní práce dle odst. 1.4.1. a 1.4.3. smlouvy</t>
  </si>
  <si>
    <t xml:space="preserve">Práce servisního technika - 1 hodina</t>
  </si>
  <si>
    <t xml:space="preserve">10 hodin servisních zásahů za semestr dle 1.4.3. (2 zásahy po 5 hodinách) plus 2 dny (= 2x8 hodin práce) za rok dle 1.4.1.</t>
  </si>
  <si>
    <t xml:space="preserve">Doprava (cesta k zákazníkovi a zpět)</t>
  </si>
  <si>
    <t xml:space="preserve">2 výjezdy (zásahy) dle 1.4.3. za semestr a 2 dny (= 2 výjezdy) za rok dle 1.4.1.</t>
  </si>
  <si>
    <t xml:space="preserve">Servisní práce dle odst. 1.4.2. smlouvy</t>
  </si>
  <si>
    <t xml:space="preserve">Práce servisního technika s expresním příplatkem - 1 hodina</t>
  </si>
  <si>
    <t xml:space="preserve">30 hodin servisních zásahů za semestr dle 1.4.2. (6 zásahů po 5 hodinách)</t>
  </si>
  <si>
    <t xml:space="preserve">Doprava vč. expresního příplatku (cesta k zákazníkovi a zpět)</t>
  </si>
  <si>
    <t xml:space="preserve">6 výjezdů /zásahů za semestr dle 1.4.2.</t>
  </si>
  <si>
    <t xml:space="preserve">CELKEM ZA SERVISNÍ ČINNOST</t>
  </si>
  <si>
    <t xml:space="preserve">Poznámky:</t>
  </si>
  <si>
    <t xml:space="preserve">1. Všechna pole se žlutým pozadím musí být vyplněna.</t>
  </si>
  <si>
    <t xml:space="preserve">2. V případě položky "Paušální měsíční částka za pohotovost k rychlým servisním zásahům dle odst. 1.4.2. smlouvy" zadavatel připouští jednotkovou cenu 0 Kč bez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#,##0"/>
    <numFmt numFmtId="167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_Priloha_1" xfId="23"/>
    <cellStyle name="Result 4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3.18"/>
    <col collapsed="false" customWidth="true" hidden="false" outlineLevel="0" max="2" min="2" style="2" width="15.73"/>
    <col collapsed="false" customWidth="true" hidden="false" outlineLevel="0" max="3" min="3" style="1" width="20.54"/>
    <col collapsed="false" customWidth="true" hidden="false" outlineLevel="0" max="4" min="4" style="2" width="15.73"/>
    <col collapsed="false" customWidth="false" hidden="false" outlineLevel="0" max="16384" min="5" style="1" width="9.18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3" customFormat="false" ht="28.5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</row>
    <row r="4" customFormat="false" ht="43.5" hidden="false" customHeight="false" outlineLevel="0" collapsed="false">
      <c r="A4" s="8" t="s">
        <v>4</v>
      </c>
      <c r="B4" s="9"/>
      <c r="C4" s="10" t="s">
        <v>5</v>
      </c>
      <c r="D4" s="11" t="n">
        <f aca="false">ROUND(B4,0)*48</f>
        <v>0</v>
      </c>
    </row>
    <row r="5" customFormat="false" ht="30" hidden="false" customHeight="true" outlineLevel="0" collapsed="false">
      <c r="A5" s="12" t="s">
        <v>6</v>
      </c>
      <c r="B5" s="12"/>
      <c r="C5" s="12"/>
      <c r="D5" s="12"/>
    </row>
    <row r="6" customFormat="false" ht="87" hidden="false" customHeight="false" outlineLevel="0" collapsed="false">
      <c r="A6" s="8" t="s">
        <v>7</v>
      </c>
      <c r="B6" s="9"/>
      <c r="C6" s="10" t="s">
        <v>8</v>
      </c>
      <c r="D6" s="11" t="n">
        <f aca="false">(ROUND(B6,0)*10*2+ROUND(B6,0)*2*8)*4</f>
        <v>0</v>
      </c>
    </row>
    <row r="7" customFormat="false" ht="57.75" hidden="false" customHeight="false" outlineLevel="0" collapsed="false">
      <c r="A7" s="8" t="s">
        <v>9</v>
      </c>
      <c r="B7" s="9"/>
      <c r="C7" s="10" t="s">
        <v>10</v>
      </c>
      <c r="D7" s="11" t="n">
        <f aca="false">(ROUND(B7,0)*2*2+ROUND(B7,0)*2)*4</f>
        <v>0</v>
      </c>
    </row>
    <row r="8" customFormat="false" ht="30" hidden="false" customHeight="true" outlineLevel="0" collapsed="false">
      <c r="A8" s="12" t="s">
        <v>11</v>
      </c>
      <c r="B8" s="12"/>
      <c r="C8" s="12"/>
      <c r="D8" s="12"/>
    </row>
    <row r="9" customFormat="false" ht="57.75" hidden="false" customHeight="false" outlineLevel="0" collapsed="false">
      <c r="A9" s="8" t="s">
        <v>12</v>
      </c>
      <c r="B9" s="9"/>
      <c r="C9" s="10" t="s">
        <v>13</v>
      </c>
      <c r="D9" s="11" t="n">
        <f aca="false">((ROUND(B9,0)*30*2*4))</f>
        <v>0</v>
      </c>
    </row>
    <row r="10" customFormat="false" ht="28.5" hidden="false" customHeight="false" outlineLevel="0" collapsed="false">
      <c r="A10" s="8" t="s">
        <v>14</v>
      </c>
      <c r="B10" s="9"/>
      <c r="C10" s="13" t="s">
        <v>15</v>
      </c>
      <c r="D10" s="11" t="n">
        <f aca="false">(ROUND(B10,0)*6*2*4)</f>
        <v>0</v>
      </c>
    </row>
    <row r="11" s="18" customFormat="true" ht="45" hidden="false" customHeight="true" outlineLevel="0" collapsed="false">
      <c r="A11" s="14" t="s">
        <v>16</v>
      </c>
      <c r="B11" s="15"/>
      <c r="C11" s="16"/>
      <c r="D11" s="17" t="n">
        <f aca="false">SUM(D4:D10)</f>
        <v>0</v>
      </c>
    </row>
    <row r="12" customFormat="false" ht="14.25" hidden="false" customHeight="false" outlineLevel="0" collapsed="false">
      <c r="B12" s="19"/>
    </row>
    <row r="13" customFormat="false" ht="14.25" hidden="false" customHeight="false" outlineLevel="0" collapsed="false">
      <c r="A13" s="20" t="s">
        <v>17</v>
      </c>
    </row>
    <row r="14" customFormat="false" ht="14.25" hidden="false" customHeight="false" outlineLevel="0" collapsed="false">
      <c r="A14" s="20" t="s">
        <v>18</v>
      </c>
    </row>
    <row r="15" s="22" customFormat="true" ht="30" hidden="false" customHeight="true" outlineLevel="0" collapsed="false">
      <c r="A15" s="21" t="s">
        <v>19</v>
      </c>
      <c r="B15" s="21"/>
      <c r="C15" s="21"/>
      <c r="D15" s="21"/>
    </row>
  </sheetData>
  <sheetProtection algorithmName="SHA-512" hashValue="YuYlfKVC6qzrY7UF1N5eOW52pgf4T3Cnzh699V3YZY92J4mod7X7WNlsGk1b0f5ZUdng1TkQ5Y4VbCTMPT9elg==" saltValue="LI24GT2nofYUuN5RR8ZOqw==" spinCount="100000" sheet="true" objects="true" scenarios="true"/>
  <mergeCells count="4">
    <mergeCell ref="A1:D1"/>
    <mergeCell ref="A5:D5"/>
    <mergeCell ref="A8:D8"/>
    <mergeCell ref="A15:D1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1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6:51:40Z</dcterms:created>
  <dc:creator>Lenka Bartošková</dc:creator>
  <dc:description/>
  <dc:language>en-US</dc:language>
  <cp:lastModifiedBy>Petr Konopac</cp:lastModifiedBy>
  <cp:lastPrinted>2017-11-09T19:43:38Z</cp:lastPrinted>
  <dcterms:modified xsi:type="dcterms:W3CDTF">2022-03-10T1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