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2 2 Pol" sheetId="5" state="visible" r:id="rId6"/>
    <sheet name="3 3 Pol" sheetId="6" state="visible" r:id="rId7"/>
    <sheet name="4 4 Pol" sheetId="7" state="visible" r:id="rId8"/>
  </sheets>
  <externalReferences>
    <externalReference r:id="rId9"/>
  </externalReferences>
  <definedNames>
    <definedName function="false" hidden="false" localSheetId="3" name="_xlnm.Print_Area" vbProcedure="false">'1 1 Pol'!$A$1:$X$65</definedName>
    <definedName function="false" hidden="false" localSheetId="3" name="_xlnm.Print_Titles" vbProcedure="false">'1 1 Pol'!$1:$7</definedName>
    <definedName function="false" hidden="false" localSheetId="4" name="_xlnm.Print_Area" vbProcedure="false">'2 2 Pol'!$A$1:$X$24</definedName>
    <definedName function="false" hidden="false" localSheetId="4" name="_xlnm.Print_Titles" vbProcedure="false">'2 2 Pol'!$1:$7</definedName>
    <definedName function="false" hidden="false" localSheetId="5" name="_xlnm.Print_Area" vbProcedure="false">'3 3 Pol'!$A$1:$X$50</definedName>
    <definedName function="false" hidden="false" localSheetId="5" name="_xlnm.Print_Titles" vbProcedure="false">'3 3 Pol'!$1:$7</definedName>
    <definedName function="false" hidden="false" localSheetId="6" name="_xlnm.Print_Area" vbProcedure="false">'4 4 Pol'!$A$1:$X$46</definedName>
    <definedName function="false" hidden="false" localSheetId="6" name="_xlnm.Print_Titles" vbProcedure="false">'4 4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3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M-Kl</t>
  </si>
  <si>
    <t xml:space="preserve">Středisko Teiresias – klimatizace m.č. N01072(114), 1067(115), 1071(116), 1070(117), 1069(118)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Středisko Teiresias – klimatizace </t>
  </si>
  <si>
    <t xml:space="preserve">Středisko Teiresias – klimatizace - stavební část</t>
  </si>
  <si>
    <t xml:space="preserve">2</t>
  </si>
  <si>
    <t xml:space="preserve">ZTI</t>
  </si>
  <si>
    <t xml:space="preserve">MU TEIRESIAS m.č. 114 - 118 ZTI</t>
  </si>
  <si>
    <t xml:space="preserve">3</t>
  </si>
  <si>
    <t xml:space="preserve">Elektroinstalace</t>
  </si>
  <si>
    <t xml:space="preserve">4</t>
  </si>
  <si>
    <t xml:space="preserve">VZT</t>
  </si>
  <si>
    <t xml:space="preserve">Celkem za stavbu</t>
  </si>
  <si>
    <t xml:space="preserve">#POPS</t>
  </si>
  <si>
    <t xml:space="preserve">Popis stavby: MM-Kl - Středisko Teiresias – klimatizace m.č. N01072(114), 1067(115), 1071(116), 1070(117), 1069(118)</t>
  </si>
  <si>
    <t xml:space="preserve">#POPO</t>
  </si>
  <si>
    <t xml:space="preserve">Popis objektu: 1 - Středisko Teiresias – klimatizace </t>
  </si>
  <si>
    <t xml:space="preserve">#POPR</t>
  </si>
  <si>
    <t xml:space="preserve">Popis rozpočtu: 1 - Středisko Teiresias – klimatizace - stavební část</t>
  </si>
  <si>
    <t xml:space="preserve">Popis objektu: 2 - ZTI</t>
  </si>
  <si>
    <t xml:space="preserve">Popis rozpočtu: 2 - MU TEIRESIAS m.č. 114 - 118 ZTI</t>
  </si>
  <si>
    <t xml:space="preserve">Popis objektu: 3 - Elektroinstalace</t>
  </si>
  <si>
    <t xml:space="preserve">Popis rozpočtu: 3 - Elektroinstalace</t>
  </si>
  <si>
    <t xml:space="preserve">Popis objektu: 4 - VZT</t>
  </si>
  <si>
    <t xml:space="preserve">Popis rozpočtu: 4 - VZT</t>
  </si>
  <si>
    <t xml:space="preserve">Rekapitulace dílů</t>
  </si>
  <si>
    <t xml:space="preserve">Typ dílu</t>
  </si>
  <si>
    <t xml:space="preserve">_1</t>
  </si>
  <si>
    <t xml:space="preserve">Materiál kusový</t>
  </si>
  <si>
    <t xml:space="preserve">_2</t>
  </si>
  <si>
    <t xml:space="preserve">Materiál délkový</t>
  </si>
  <si>
    <t xml:space="preserve">_3</t>
  </si>
  <si>
    <t xml:space="preserve">Zednické a malířské práce</t>
  </si>
  <si>
    <t xml:space="preserve">0</t>
  </si>
  <si>
    <t xml:space="preserve">Chlazení poslucháren</t>
  </si>
  <si>
    <t xml:space="preserve">Zemní práce</t>
  </si>
  <si>
    <t xml:space="preserve">Vodorovné konstrukce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11387531R00</t>
  </si>
  <si>
    <t xml:space="preserve">Zabetonování otvorů 0,25 m2 ve stropech a klenbách</t>
  </si>
  <si>
    <t xml:space="preserve">kus</t>
  </si>
  <si>
    <t xml:space="preserve">RTS 22/ I</t>
  </si>
  <si>
    <t xml:space="preserve">Práce</t>
  </si>
  <si>
    <t xml:space="preserve">POL1_</t>
  </si>
  <si>
    <t xml:space="preserve">611401211R00</t>
  </si>
  <si>
    <t xml:space="preserve">Oprava omítky na stropech o ploše do 0,25 m2</t>
  </si>
  <si>
    <t xml:space="preserve">612403399R00</t>
  </si>
  <si>
    <t xml:space="preserve">Hrubá výplň rýh ve stěnách maltou</t>
  </si>
  <si>
    <t xml:space="preserve">m2</t>
  </si>
  <si>
    <t xml:space="preserve">0,15*22,35</t>
  </si>
  <si>
    <t xml:space="preserve">VV</t>
  </si>
  <si>
    <t xml:space="preserve">612423531R00</t>
  </si>
  <si>
    <t xml:space="preserve">Omítka rýh stěn vápenná šířky do 15 cm, štuková</t>
  </si>
  <si>
    <t xml:space="preserve">0,3*22,35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demontáž a zpětná montáž akust. obkladů, apod. : 20</t>
  </si>
  <si>
    <t xml:space="preserve">952901114R00</t>
  </si>
  <si>
    <t xml:space="preserve">Vyčištění budov o výšce podlaží nad 4 m</t>
  </si>
  <si>
    <t xml:space="preserve">970031160R00</t>
  </si>
  <si>
    <t xml:space="preserve">Vrtání jádrové do zdiva cihelného do D 160 mm</t>
  </si>
  <si>
    <t xml:space="preserve">m</t>
  </si>
  <si>
    <t xml:space="preserve">1.PP : 1,1*3</t>
  </si>
  <si>
    <t xml:space="preserve">1.NP : 0,32</t>
  </si>
  <si>
    <t xml:space="preserve">970031250R00</t>
  </si>
  <si>
    <t xml:space="preserve">Vrtání jádrové do zdiva cihelného do D 250 mm</t>
  </si>
  <si>
    <t xml:space="preserve">971033231R00</t>
  </si>
  <si>
    <t xml:space="preserve">Vybourání otv. zeď cihel. 0,0225 m2, tl. 15cm, MVC</t>
  </si>
  <si>
    <t xml:space="preserve">1.PP : 3</t>
  </si>
  <si>
    <t xml:space="preserve">974031164R00</t>
  </si>
  <si>
    <t xml:space="preserve">Vysekání rýh ve zdi cihelné 15 x 15 cm</t>
  </si>
  <si>
    <t xml:space="preserve">Včetně pomocného lešení o výšce podlahy do 1900 mm a pro zatížení do 1,5 kPa  (150 kg/m2).</t>
  </si>
  <si>
    <t xml:space="preserve">POP</t>
  </si>
  <si>
    <t xml:space="preserve">svislé : 3,1*3</t>
  </si>
  <si>
    <t xml:space="preserve">vodorovné : 1+3+1,6+0,6+4,55+1,3+1</t>
  </si>
  <si>
    <t xml:space="preserve">972033371R01</t>
  </si>
  <si>
    <t xml:space="preserve">Vybourání otvorů cih.klenba pl. 0,05 m2, tl. 60 cm</t>
  </si>
  <si>
    <t xml:space="preserve">Vlastní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84011222RT2</t>
  </si>
  <si>
    <t xml:space="preserve">Zakrytí podlah, včetně odstranění včetně papírové lepenky</t>
  </si>
  <si>
    <t xml:space="preserve">784950030RA0</t>
  </si>
  <si>
    <t xml:space="preserve">Oprava maleb z malířských směsí</t>
  </si>
  <si>
    <t xml:space="preserve">Součtová</t>
  </si>
  <si>
    <t xml:space="preserve">Agregovaná položka</t>
  </si>
  <si>
    <t xml:space="preserve">POL2_</t>
  </si>
  <si>
    <t xml:space="preserve">jen zahozené rýhy : 0,5*22,35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173204RM1</t>
  </si>
  <si>
    <t xml:space="preserve">Potrubí z PVC připojovací D 40 x 1,8 materiál HT</t>
  </si>
  <si>
    <t xml:space="preserve">POL1_7</t>
  </si>
  <si>
    <t xml:space="preserve">721170909R00</t>
  </si>
  <si>
    <t xml:space="preserve">Oprava potrubí PVC odpadní, vsazení odbočky DN 110</t>
  </si>
  <si>
    <t xml:space="preserve">721194104R00</t>
  </si>
  <si>
    <t xml:space="preserve">Vyvedení odpadních výpustek D 40 x 1,8</t>
  </si>
  <si>
    <t xml:space="preserve">PC</t>
  </si>
  <si>
    <t xml:space="preserve">Kondenzátní sifon podomítkový- ZU+kulička,mon</t>
  </si>
  <si>
    <t xml:space="preserve">Specifikace</t>
  </si>
  <si>
    <t xml:space="preserve">POL3_0</t>
  </si>
  <si>
    <t xml:space="preserve">Pol__0001</t>
  </si>
  <si>
    <t xml:space="preserve">Svorka WAGO do 2x2,5</t>
  </si>
  <si>
    <t xml:space="preserve">ks</t>
  </si>
  <si>
    <t xml:space="preserve">POL1_1</t>
  </si>
  <si>
    <t xml:space="preserve">Pol__0002</t>
  </si>
  <si>
    <t xml:space="preserve">Krabice   R - odbočná</t>
  </si>
  <si>
    <t xml:space="preserve">Pol__0003</t>
  </si>
  <si>
    <t xml:space="preserve">Kabel CYKY-J 3x2,5</t>
  </si>
  <si>
    <t xml:space="preserve">Pol__0004</t>
  </si>
  <si>
    <t xml:space="preserve">Kabel CYKY-J 5x6</t>
  </si>
  <si>
    <t xml:space="preserve">Pol__0005</t>
  </si>
  <si>
    <t xml:space="preserve">Vodič CY16(54)</t>
  </si>
  <si>
    <t xml:space="preserve">Pol__0006</t>
  </si>
  <si>
    <t xml:space="preserve">Ucpávka protipožár, vč.mat. certifik</t>
  </si>
  <si>
    <t xml:space="preserve">Pol__0007</t>
  </si>
  <si>
    <t xml:space="preserve">Drážka  30/30</t>
  </si>
  <si>
    <t xml:space="preserve">Pol__0008</t>
  </si>
  <si>
    <t xml:space="preserve">Kapsa do d100</t>
  </si>
  <si>
    <t xml:space="preserve">Pol__0009</t>
  </si>
  <si>
    <t xml:space="preserve">Zapravení drážky</t>
  </si>
  <si>
    <t xml:space="preserve">Pol__0010</t>
  </si>
  <si>
    <t xml:space="preserve">Odvoz a likvidace suti</t>
  </si>
  <si>
    <t xml:space="preserve">sada</t>
  </si>
  <si>
    <t xml:space="preserve">Pol__0011</t>
  </si>
  <si>
    <t xml:space="preserve">Vytyceni trasy</t>
  </si>
  <si>
    <t xml:space="preserve">km</t>
  </si>
  <si>
    <t xml:space="preserve">Pol__0012</t>
  </si>
  <si>
    <t xml:space="preserve">Vykop ryhy 35/80</t>
  </si>
  <si>
    <t xml:space="preserve">Pol__0013</t>
  </si>
  <si>
    <t xml:space="preserve">Zahoz ryhy35/80</t>
  </si>
  <si>
    <t xml:space="preserve">Pol__0014</t>
  </si>
  <si>
    <t xml:space="preserve">Provizorní úprava zeminou</t>
  </si>
  <si>
    <t xml:space="preserve">Pol__0015</t>
  </si>
  <si>
    <t xml:space="preserve">Chránička Kopoflex D90</t>
  </si>
  <si>
    <t xml:space="preserve">Pol__0016</t>
  </si>
  <si>
    <t xml:space="preserve">Výstražná fólie PVC šířky 33cm</t>
  </si>
  <si>
    <t xml:space="preserve">Pol__0017</t>
  </si>
  <si>
    <t xml:space="preserve">Naložení a odvoz zeminy do 1km</t>
  </si>
  <si>
    <t xml:space="preserve">m3</t>
  </si>
  <si>
    <t xml:space="preserve">Pol__0018</t>
  </si>
  <si>
    <t xml:space="preserve">Odvoz zeminy každý další 1km</t>
  </si>
  <si>
    <t xml:space="preserve">Pol__0019</t>
  </si>
  <si>
    <t xml:space="preserve">Průraz zdivem do 60cm</t>
  </si>
  <si>
    <t xml:space="preserve">Pol__0020</t>
  </si>
  <si>
    <t xml:space="preserve">Průraz zdivem do 100cm</t>
  </si>
  <si>
    <t xml:space="preserve">460520201RT1</t>
  </si>
  <si>
    <t xml:space="preserve">Zajištění otvoru proti vodě proti vniknutí vody do budovy</t>
  </si>
  <si>
    <t xml:space="preserve">Pol__0022</t>
  </si>
  <si>
    <t xml:space="preserve">kpl</t>
  </si>
  <si>
    <t xml:space="preserve">Pol__0023</t>
  </si>
  <si>
    <t xml:space="preserve">Materiál podružný</t>
  </si>
  <si>
    <t xml:space="preserve">Pol__0024</t>
  </si>
  <si>
    <t xml:space="preserve">předběžná obhlídka</t>
  </si>
  <si>
    <t xml:space="preserve">Pol__0025</t>
  </si>
  <si>
    <t xml:space="preserve">nezměřitelné montážní práce</t>
  </si>
  <si>
    <t xml:space="preserve">Pol__0026</t>
  </si>
  <si>
    <t xml:space="preserve">úpravy stávajících rozvaděčů</t>
  </si>
  <si>
    <t xml:space="preserve">2CH.02</t>
  </si>
  <si>
    <t xml:space="preserve">Vnitřní jednotka nástěnná Qch 2,8 kW 835x280x223mm, 9,5 kg, příkon 0,03 kW, 7 otáček. Akustický tlak 31 dB(A) v 1m pro nejvyšší otáčky</t>
  </si>
  <si>
    <t xml:space="preserve">3CH.03</t>
  </si>
  <si>
    <t xml:space="preserve">Vnitřní jednotka nástěnná Qch 3,6 kW 990x315x223mm, 11,5 kg, příkon 0,03 kW, 7 otáček ventilátoru, Akustický tlak 33 dB(A) v 1m pro nejvyšší otáčky</t>
  </si>
  <si>
    <t xml:space="preserve">Pol__18</t>
  </si>
  <si>
    <t xml:space="preserve">Požární ucpávky</t>
  </si>
  <si>
    <t xml:space="preserve">Pol__19</t>
  </si>
  <si>
    <t xml:space="preserve">Doprava a přesuny</t>
  </si>
  <si>
    <t xml:space="preserve">hod</t>
  </si>
  <si>
    <t xml:space="preserve">Pol__2</t>
  </si>
  <si>
    <t xml:space="preserve">Montáž kondenzátorové jednotky</t>
  </si>
  <si>
    <t xml:space="preserve">Pol__20</t>
  </si>
  <si>
    <t xml:space="preserve">Lešení, práce ve výškách</t>
  </si>
  <si>
    <t xml:space="preserve">Pol__21</t>
  </si>
  <si>
    <t xml:space="preserve">Zdvihací technika, práce</t>
  </si>
  <si>
    <t xml:space="preserve">Pol__22</t>
  </si>
  <si>
    <t xml:space="preserve">Inženýrská a koordinační činnost</t>
  </si>
  <si>
    <t xml:space="preserve">Pol__23</t>
  </si>
  <si>
    <t xml:space="preserve">Předávací řízení - oživení, zaregulování, uvedení do provozu, zkušební provoz, zaškolení obsluhy</t>
  </si>
  <si>
    <t xml:space="preserve">Pol__4</t>
  </si>
  <si>
    <t xml:space="preserve">Montáž vnitřní nástěnné jednotky</t>
  </si>
  <si>
    <t xml:space="preserve">Pol__6</t>
  </si>
  <si>
    <t xml:space="preserve">Pol__7</t>
  </si>
  <si>
    <t xml:space="preserve">Autorizovaná šéfmontáž a zprovoznění chladícího systému</t>
  </si>
  <si>
    <t xml:space="preserve">1CH.01</t>
  </si>
  <si>
    <t xml:space="preserve">Venkovní kondenzátorová jednotka jednookruhová Qch 20,0 kW</t>
  </si>
  <si>
    <t xml:space="preserve">DC inventerový kompresor, chladivo 410 A, ventilátor s DC motorem, rozměry 1120x528x1558 mm, 143 kg, expanzní ventil, technologie inventor, umístění na UT ve dvoře , Akustický tlak 58 dB(A) v 1m   </t>
  </si>
  <si>
    <t xml:space="preserve">Pol__10</t>
  </si>
  <si>
    <t xml:space="preserve">Roznášecí dlaždice beton 300x300 mm</t>
  </si>
  <si>
    <t xml:space="preserve">Pol__11</t>
  </si>
  <si>
    <t xml:space="preserve">Rozbočovač - odbočka z páteře k vnitřní jednotce (refnet) kapalná složka</t>
  </si>
  <si>
    <t xml:space="preserve">Pol__12</t>
  </si>
  <si>
    <t xml:space="preserve">Rozbočovač - odbočka z páteře k vnitřní jednotce (refnet) plynná složka</t>
  </si>
  <si>
    <t xml:space="preserve">Pol__13</t>
  </si>
  <si>
    <t xml:space="preserve">Cu potrubí chladiva do profilu 9,5 mm s izolací a kabelem</t>
  </si>
  <si>
    <t xml:space="preserve">bm</t>
  </si>
  <si>
    <t xml:space="preserve">Pol__14</t>
  </si>
  <si>
    <t xml:space="preserve">Cu potrubí chladiva do profilu 15,9 mm s izolací a kabelem</t>
  </si>
  <si>
    <t xml:space="preserve">Pol__15</t>
  </si>
  <si>
    <t xml:space="preserve">Cu potrubí chladiva do profilu 22,2 mm s izolací a kabelem</t>
  </si>
  <si>
    <t xml:space="preserve">Pol__16</t>
  </si>
  <si>
    <t xml:space="preserve">Příslušenství, ventilové vybavení, náplň chladiva do 10 kg</t>
  </si>
  <si>
    <t xml:space="preserve">sb</t>
  </si>
  <si>
    <t xml:space="preserve">Doplňkový materiál</t>
  </si>
  <si>
    <t xml:space="preserve">Pol__17</t>
  </si>
  <si>
    <t xml:space="preserve">Montážní, těsnící a spojovací materiál (nosná táhla s kontramatkami, kotvení do stropu přes hmoždinky, šroubování k potrubí přes objímky</t>
  </si>
  <si>
    <t xml:space="preserve">kg</t>
  </si>
  <si>
    <t xml:space="preserve">Pol__8</t>
  </si>
  <si>
    <t xml:space="preserve">Programovatelný infraovladač s integrovaným teplotním čidlem a dotykovým displayem s funkcí adresace. </t>
  </si>
  <si>
    <t xml:space="preserve">Zadavatel požaduje dodání zařízení, které je plně kompatibilní se stávajícím zařízením zadavatele (Sinclair SDV5-28HA a SDV5-36HA.). Je-li v ZD uveden konkrétní název výrobku, připouští zadavatel nahradit jej rovnocenným řešením, které splňuje veškeré požadavky zadavatele</t>
  </si>
  <si>
    <t xml:space="preserve">Pol__9</t>
  </si>
  <si>
    <t xml:space="preserve">Mars žlab kryty pro venkovní vedení Cu potrubí chlad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INAD/Rozpracovane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93a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4:F78,A16,I64:I78)+SUMIF(F64:F78,"PSU",I64:I7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4:F78,A17,I64:I7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4:F78,A18,I64:I7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4:F78,A19,I64:I7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4:F78,A20,I64:I7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 1 Pol'!AE55+'2 2 Pol'!AE14+'3 3 Pol'!AE40+'4 4 Pol'!AE36</f>
        <v>0</v>
      </c>
      <c r="G39" s="128" t="n">
        <f aca="false">'1 1 Pol'!AF55+'2 2 Pol'!AF14+'3 3 Pol'!AF40+'4 4 Pol'!AF3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1 1 Pol'!AE55</f>
        <v>0</v>
      </c>
      <c r="G40" s="134" t="n">
        <f aca="false">'1 1 Pol'!AF5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1 1 Pol'!AE55</f>
        <v>0</v>
      </c>
      <c r="G41" s="129" t="n">
        <f aca="false">'1 1 Pol'!AF5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2 2 Pol'!AE14</f>
        <v>0</v>
      </c>
      <c r="G42" s="134" t="n">
        <f aca="false">'2 2 Pol'!AF1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48</v>
      </c>
      <c r="D43" s="126"/>
      <c r="E43" s="126"/>
      <c r="F43" s="137" t="n">
        <f aca="false">'2 2 Pol'!AE14</f>
        <v>0</v>
      </c>
      <c r="G43" s="129" t="n">
        <f aca="false">'2 2 Pol'!AF1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49</v>
      </c>
      <c r="C44" s="132" t="s">
        <v>50</v>
      </c>
      <c r="D44" s="132"/>
      <c r="E44" s="132"/>
      <c r="F44" s="133" t="n">
        <f aca="false">'3 3 Pol'!AE40</f>
        <v>0</v>
      </c>
      <c r="G44" s="134" t="n">
        <f aca="false">'3 3 Pol'!AF40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0</v>
      </c>
      <c r="D45" s="126"/>
      <c r="E45" s="126"/>
      <c r="F45" s="137" t="n">
        <f aca="false">'3 3 Pol'!AE40</f>
        <v>0</v>
      </c>
      <c r="G45" s="129" t="n">
        <f aca="false">'3 3 Pol'!AF4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1</v>
      </c>
      <c r="C46" s="132" t="s">
        <v>52</v>
      </c>
      <c r="D46" s="132"/>
      <c r="E46" s="132"/>
      <c r="F46" s="133" t="n">
        <f aca="false">'4 4 Pol'!AE36</f>
        <v>0</v>
      </c>
      <c r="G46" s="134" t="n">
        <f aca="false">'4 4 Pol'!AF36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1</v>
      </c>
      <c r="C47" s="126" t="s">
        <v>52</v>
      </c>
      <c r="D47" s="126"/>
      <c r="E47" s="126"/>
      <c r="F47" s="137" t="n">
        <f aca="false">'4 4 Pol'!AE36</f>
        <v>0</v>
      </c>
      <c r="G47" s="129" t="n">
        <f aca="false">'4 4 Pol'!AF36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38" t="s">
        <v>53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0" customFormat="false" ht="12.75" hidden="false" customHeight="false" outlineLevel="0" collapsed="false">
      <c r="A50" s="0" t="s">
        <v>54</v>
      </c>
      <c r="B50" s="0" t="s">
        <v>55</v>
      </c>
    </row>
    <row r="51" customFormat="false" ht="12.75" hidden="false" customHeight="false" outlineLevel="0" collapsed="false">
      <c r="A51" s="0" t="s">
        <v>56</v>
      </c>
      <c r="B51" s="0" t="s">
        <v>57</v>
      </c>
    </row>
    <row r="52" customFormat="false" ht="12.75" hidden="false" customHeight="false" outlineLevel="0" collapsed="false">
      <c r="A52" s="0" t="s">
        <v>58</v>
      </c>
      <c r="B52" s="0" t="s">
        <v>59</v>
      </c>
    </row>
    <row r="53" customFormat="false" ht="12.75" hidden="false" customHeight="false" outlineLevel="0" collapsed="false">
      <c r="A53" s="0" t="s">
        <v>56</v>
      </c>
      <c r="B53" s="0" t="s">
        <v>60</v>
      </c>
    </row>
    <row r="54" customFormat="false" ht="12.75" hidden="false" customHeight="false" outlineLevel="0" collapsed="false">
      <c r="A54" s="0" t="s">
        <v>58</v>
      </c>
      <c r="B54" s="0" t="s">
        <v>61</v>
      </c>
    </row>
    <row r="55" customFormat="false" ht="12.75" hidden="false" customHeight="false" outlineLevel="0" collapsed="false">
      <c r="A55" s="0" t="s">
        <v>56</v>
      </c>
      <c r="B55" s="0" t="s">
        <v>62</v>
      </c>
    </row>
    <row r="56" customFormat="false" ht="12.75" hidden="false" customHeight="false" outlineLevel="0" collapsed="false">
      <c r="A56" s="0" t="s">
        <v>58</v>
      </c>
      <c r="B56" s="0" t="s">
        <v>63</v>
      </c>
    </row>
    <row r="57" customFormat="false" ht="12.75" hidden="false" customHeight="false" outlineLevel="0" collapsed="false">
      <c r="A57" s="0" t="s">
        <v>56</v>
      </c>
      <c r="B57" s="0" t="s">
        <v>64</v>
      </c>
    </row>
    <row r="58" customFormat="false" ht="12.75" hidden="false" customHeight="false" outlineLevel="0" collapsed="false">
      <c r="A58" s="0" t="s">
        <v>58</v>
      </c>
      <c r="B58" s="0" t="s">
        <v>65</v>
      </c>
    </row>
    <row r="61" customFormat="false" ht="15.75" hidden="false" customHeight="false" outlineLevel="0" collapsed="false">
      <c r="B61" s="142" t="s">
        <v>66</v>
      </c>
    </row>
    <row r="63" customFormat="false" ht="25.5" hidden="false" customHeight="true" outlineLevel="0" collapsed="false">
      <c r="A63" s="143"/>
      <c r="B63" s="144" t="s">
        <v>38</v>
      </c>
      <c r="C63" s="144" t="s">
        <v>39</v>
      </c>
      <c r="D63" s="145"/>
      <c r="E63" s="145"/>
      <c r="F63" s="146" t="s">
        <v>67</v>
      </c>
      <c r="G63" s="146"/>
      <c r="H63" s="146"/>
      <c r="I63" s="146" t="s">
        <v>14</v>
      </c>
      <c r="J63" s="146" t="s">
        <v>24</v>
      </c>
    </row>
    <row r="64" customFormat="false" ht="36.75" hidden="false" customHeight="true" outlineLevel="0" collapsed="false">
      <c r="A64" s="147"/>
      <c r="B64" s="148" t="s">
        <v>68</v>
      </c>
      <c r="C64" s="149" t="s">
        <v>69</v>
      </c>
      <c r="D64" s="149"/>
      <c r="E64" s="149"/>
      <c r="F64" s="150" t="s">
        <v>15</v>
      </c>
      <c r="G64" s="151"/>
      <c r="H64" s="151"/>
      <c r="I64" s="151" t="n">
        <f aca="false">'3 3 Pol'!G8</f>
        <v>0</v>
      </c>
      <c r="J64" s="152" t="str">
        <f aca="false">IF(I79=0,"",I64/I79*100)</f>
        <v/>
      </c>
    </row>
    <row r="65" customFormat="false" ht="36.75" hidden="false" customHeight="true" outlineLevel="0" collapsed="false">
      <c r="A65" s="147"/>
      <c r="B65" s="148" t="s">
        <v>70</v>
      </c>
      <c r="C65" s="149" t="s">
        <v>71</v>
      </c>
      <c r="D65" s="149"/>
      <c r="E65" s="149"/>
      <c r="F65" s="150" t="s">
        <v>15</v>
      </c>
      <c r="G65" s="151"/>
      <c r="H65" s="151"/>
      <c r="I65" s="151" t="n">
        <f aca="false">'3 3 Pol'!G11</f>
        <v>0</v>
      </c>
      <c r="J65" s="152" t="str">
        <f aca="false">IF(I79=0,"",I65/I79*100)</f>
        <v/>
      </c>
    </row>
    <row r="66" customFormat="false" ht="36.75" hidden="false" customHeight="true" outlineLevel="0" collapsed="false">
      <c r="A66" s="147"/>
      <c r="B66" s="148" t="s">
        <v>72</v>
      </c>
      <c r="C66" s="149" t="s">
        <v>73</v>
      </c>
      <c r="D66" s="149"/>
      <c r="E66" s="149"/>
      <c r="F66" s="150" t="s">
        <v>15</v>
      </c>
      <c r="G66" s="151"/>
      <c r="H66" s="151"/>
      <c r="I66" s="151" t="n">
        <f aca="false">'3 3 Pol'!G16</f>
        <v>0</v>
      </c>
      <c r="J66" s="152" t="str">
        <f aca="false">IF(I79=0,"",I66/I79*100)</f>
        <v/>
      </c>
    </row>
    <row r="67" customFormat="false" ht="36.75" hidden="false" customHeight="true" outlineLevel="0" collapsed="false">
      <c r="A67" s="147"/>
      <c r="B67" s="148" t="s">
        <v>74</v>
      </c>
      <c r="C67" s="149" t="s">
        <v>75</v>
      </c>
      <c r="D67" s="149"/>
      <c r="E67" s="149"/>
      <c r="F67" s="150" t="s">
        <v>15</v>
      </c>
      <c r="G67" s="151"/>
      <c r="H67" s="151"/>
      <c r="I67" s="151" t="n">
        <f aca="false">'4 4 Pol'!G8</f>
        <v>0</v>
      </c>
      <c r="J67" s="152" t="str">
        <f aca="false">IF(I79=0,"",I67/I79*100)</f>
        <v/>
      </c>
    </row>
    <row r="68" customFormat="false" ht="36.75" hidden="false" customHeight="true" outlineLevel="0" collapsed="false">
      <c r="A68" s="147"/>
      <c r="B68" s="148" t="s">
        <v>43</v>
      </c>
      <c r="C68" s="149" t="s">
        <v>76</v>
      </c>
      <c r="D68" s="149"/>
      <c r="E68" s="149"/>
      <c r="F68" s="150" t="s">
        <v>15</v>
      </c>
      <c r="G68" s="151"/>
      <c r="H68" s="151"/>
      <c r="I68" s="151" t="n">
        <f aca="false">'3 3 Pol'!G21</f>
        <v>0</v>
      </c>
      <c r="J68" s="152" t="str">
        <f aca="false">IF(I79=0,"",I68/I79*100)</f>
        <v/>
      </c>
    </row>
    <row r="69" customFormat="false" ht="36.75" hidden="false" customHeight="true" outlineLevel="0" collapsed="false">
      <c r="A69" s="147"/>
      <c r="B69" s="148" t="s">
        <v>51</v>
      </c>
      <c r="C69" s="149" t="s">
        <v>77</v>
      </c>
      <c r="D69" s="149"/>
      <c r="E69" s="149"/>
      <c r="F69" s="150" t="s">
        <v>15</v>
      </c>
      <c r="G69" s="151"/>
      <c r="H69" s="151"/>
      <c r="I69" s="151" t="n">
        <f aca="false">'1 1 Pol'!G8</f>
        <v>0</v>
      </c>
      <c r="J69" s="152" t="str">
        <f aca="false">IF(I79=0,"",I69/I79*100)</f>
        <v/>
      </c>
    </row>
    <row r="70" customFormat="false" ht="36.75" hidden="false" customHeight="true" outlineLevel="0" collapsed="false">
      <c r="A70" s="147"/>
      <c r="B70" s="148" t="s">
        <v>78</v>
      </c>
      <c r="C70" s="149" t="s">
        <v>79</v>
      </c>
      <c r="D70" s="149"/>
      <c r="E70" s="149"/>
      <c r="F70" s="150" t="s">
        <v>15</v>
      </c>
      <c r="G70" s="151"/>
      <c r="H70" s="151"/>
      <c r="I70" s="151" t="n">
        <f aca="false">'1 1 Pol'!G10</f>
        <v>0</v>
      </c>
      <c r="J70" s="152" t="str">
        <f aca="false">IF(I79=0,"",I70/I79*100)</f>
        <v/>
      </c>
    </row>
    <row r="71" customFormat="false" ht="36.75" hidden="false" customHeight="true" outlineLevel="0" collapsed="false">
      <c r="A71" s="147"/>
      <c r="B71" s="148" t="s">
        <v>80</v>
      </c>
      <c r="C71" s="149" t="s">
        <v>81</v>
      </c>
      <c r="D71" s="149"/>
      <c r="E71" s="149"/>
      <c r="F71" s="150" t="s">
        <v>15</v>
      </c>
      <c r="G71" s="151"/>
      <c r="H71" s="151"/>
      <c r="I71" s="151" t="n">
        <f aca="false">'1 1 Pol'!G18</f>
        <v>0</v>
      </c>
      <c r="J71" s="152" t="str">
        <f aca="false">IF(I79=0,"",I71/I79*100)</f>
        <v/>
      </c>
    </row>
    <row r="72" customFormat="false" ht="36.75" hidden="false" customHeight="true" outlineLevel="0" collapsed="false">
      <c r="A72" s="147"/>
      <c r="B72" s="148" t="s">
        <v>82</v>
      </c>
      <c r="C72" s="149" t="s">
        <v>83</v>
      </c>
      <c r="D72" s="149"/>
      <c r="E72" s="149"/>
      <c r="F72" s="150" t="s">
        <v>15</v>
      </c>
      <c r="G72" s="151"/>
      <c r="H72" s="151"/>
      <c r="I72" s="151" t="n">
        <f aca="false">'1 1 Pol'!G20</f>
        <v>0</v>
      </c>
      <c r="J72" s="152" t="str">
        <f aca="false">IF(I79=0,"",I72/I79*100)</f>
        <v/>
      </c>
    </row>
    <row r="73" customFormat="false" ht="36.75" hidden="false" customHeight="true" outlineLevel="0" collapsed="false">
      <c r="A73" s="147"/>
      <c r="B73" s="148" t="s">
        <v>84</v>
      </c>
      <c r="C73" s="149" t="s">
        <v>85</v>
      </c>
      <c r="D73" s="149"/>
      <c r="E73" s="149"/>
      <c r="F73" s="150" t="s">
        <v>15</v>
      </c>
      <c r="G73" s="151"/>
      <c r="H73" s="151"/>
      <c r="I73" s="151" t="n">
        <f aca="false">'1 1 Pol'!G32</f>
        <v>0</v>
      </c>
      <c r="J73" s="152" t="str">
        <f aca="false">IF(I79=0,"",I73/I79*100)</f>
        <v/>
      </c>
    </row>
    <row r="74" customFormat="false" ht="36.75" hidden="false" customHeight="true" outlineLevel="0" collapsed="false">
      <c r="A74" s="147"/>
      <c r="B74" s="148" t="s">
        <v>86</v>
      </c>
      <c r="C74" s="149" t="s">
        <v>87</v>
      </c>
      <c r="D74" s="149"/>
      <c r="E74" s="149"/>
      <c r="F74" s="150" t="s">
        <v>16</v>
      </c>
      <c r="G74" s="151"/>
      <c r="H74" s="151"/>
      <c r="I74" s="151" t="n">
        <f aca="false">'2 2 Pol'!G8</f>
        <v>0</v>
      </c>
      <c r="J74" s="152" t="str">
        <f aca="false">IF(I79=0,"",I74/I79*100)</f>
        <v/>
      </c>
    </row>
    <row r="75" customFormat="false" ht="36.75" hidden="false" customHeight="true" outlineLevel="0" collapsed="false">
      <c r="A75" s="147"/>
      <c r="B75" s="148" t="s">
        <v>88</v>
      </c>
      <c r="C75" s="149" t="s">
        <v>89</v>
      </c>
      <c r="D75" s="149"/>
      <c r="E75" s="149"/>
      <c r="F75" s="150" t="s">
        <v>16</v>
      </c>
      <c r="G75" s="151"/>
      <c r="H75" s="151"/>
      <c r="I75" s="151" t="n">
        <f aca="false">'1 1 Pol'!G34</f>
        <v>0</v>
      </c>
      <c r="J75" s="152" t="str">
        <f aca="false">IF(I79=0,"",I75/I79*100)</f>
        <v/>
      </c>
    </row>
    <row r="76" customFormat="false" ht="36.75" hidden="false" customHeight="true" outlineLevel="0" collapsed="false">
      <c r="A76" s="147"/>
      <c r="B76" s="148" t="s">
        <v>90</v>
      </c>
      <c r="C76" s="149" t="s">
        <v>91</v>
      </c>
      <c r="D76" s="149"/>
      <c r="E76" s="149"/>
      <c r="F76" s="150" t="s">
        <v>16</v>
      </c>
      <c r="G76" s="151"/>
      <c r="H76" s="151"/>
      <c r="I76" s="151" t="n">
        <f aca="false">'3 3 Pol'!G33</f>
        <v>0</v>
      </c>
      <c r="J76" s="152" t="str">
        <f aca="false">IF(I79=0,"",I76/I79*100)</f>
        <v/>
      </c>
    </row>
    <row r="77" customFormat="false" ht="36.75" hidden="false" customHeight="true" outlineLevel="0" collapsed="false">
      <c r="A77" s="147"/>
      <c r="B77" s="148" t="s">
        <v>92</v>
      </c>
      <c r="C77" s="149" t="s">
        <v>93</v>
      </c>
      <c r="D77" s="149"/>
      <c r="E77" s="149"/>
      <c r="F77" s="150" t="s">
        <v>94</v>
      </c>
      <c r="G77" s="151"/>
      <c r="H77" s="151"/>
      <c r="I77" s="151" t="n">
        <f aca="false">'1 1 Pol'!G38</f>
        <v>0</v>
      </c>
      <c r="J77" s="152" t="str">
        <f aca="false">IF(I79=0,"",I77/I79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1 1 Pol'!G47</f>
        <v>0</v>
      </c>
      <c r="J78" s="152" t="str">
        <f aca="false">IF(I79=0,"",I78/I79*100)</f>
        <v/>
      </c>
    </row>
    <row r="79" customFormat="false" ht="25.5" hidden="false" customHeight="true" outlineLevel="0" collapsed="false">
      <c r="A79" s="153"/>
      <c r="B79" s="154" t="s">
        <v>41</v>
      </c>
      <c r="C79" s="155"/>
      <c r="D79" s="156"/>
      <c r="E79" s="156"/>
      <c r="F79" s="157"/>
      <c r="G79" s="158"/>
      <c r="H79" s="158"/>
      <c r="I79" s="158" t="n">
        <f aca="false">SUM(I64:I78)</f>
        <v>0</v>
      </c>
      <c r="J79" s="159" t="n">
        <f aca="false">SUM(J64:J78)</f>
        <v>0</v>
      </c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</sheetData>
  <sheetProtection sheet="true" password="e93a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e93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73" t="s">
        <v>9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73" t="s">
        <v>97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100</v>
      </c>
      <c r="AG3" s="0" t="s">
        <v>101</v>
      </c>
    </row>
    <row r="4" customFormat="false" ht="24.75" hidden="false" customHeight="true" outlineLevel="0" collapsed="false">
      <c r="A4" s="175" t="s">
        <v>98</v>
      </c>
      <c r="B4" s="176" t="s">
        <v>43</v>
      </c>
      <c r="C4" s="177" t="s">
        <v>45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14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6</v>
      </c>
      <c r="B8" s="186" t="s">
        <v>51</v>
      </c>
      <c r="C8" s="187" t="s">
        <v>77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15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3.02</v>
      </c>
      <c r="W8" s="192"/>
      <c r="X8" s="192"/>
      <c r="AG8" s="0" t="s">
        <v>127</v>
      </c>
    </row>
    <row r="9" customFormat="false" ht="22.5" hidden="false" customHeight="false" outlineLevel="1" collapsed="false">
      <c r="A9" s="193" t="n">
        <v>1</v>
      </c>
      <c r="B9" s="194" t="s">
        <v>128</v>
      </c>
      <c r="C9" s="195" t="s">
        <v>129</v>
      </c>
      <c r="D9" s="196" t="s">
        <v>130</v>
      </c>
      <c r="E9" s="197" t="n">
        <v>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502</v>
      </c>
      <c r="O9" s="197" t="n">
        <f aca="false">ROUND(E9*N9,2)</f>
        <v>0.15</v>
      </c>
      <c r="P9" s="197" t="n">
        <v>0</v>
      </c>
      <c r="Q9" s="197" t="n">
        <f aca="false">ROUND(E9*P9,2)</f>
        <v>0</v>
      </c>
      <c r="R9" s="199"/>
      <c r="S9" s="199" t="s">
        <v>131</v>
      </c>
      <c r="T9" s="200" t="s">
        <v>131</v>
      </c>
      <c r="U9" s="201" t="n">
        <v>1.006</v>
      </c>
      <c r="V9" s="201" t="n">
        <f aca="false">ROUND(E9*U9,2)</f>
        <v>3.02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26</v>
      </c>
      <c r="B10" s="186" t="s">
        <v>78</v>
      </c>
      <c r="C10" s="187" t="s">
        <v>79</v>
      </c>
      <c r="D10" s="188"/>
      <c r="E10" s="189"/>
      <c r="F10" s="190"/>
      <c r="G10" s="190" t="n">
        <f aca="false">SUMIF(AG11:AG17,"&lt;&gt;NOR",G11:G17)</f>
        <v>0</v>
      </c>
      <c r="H10" s="190"/>
      <c r="I10" s="190" t="n">
        <f aca="false">SUM(I11:I17)</f>
        <v>0</v>
      </c>
      <c r="J10" s="190"/>
      <c r="K10" s="190" t="n">
        <f aca="false">SUM(K11:K17)</f>
        <v>0</v>
      </c>
      <c r="L10" s="190"/>
      <c r="M10" s="190" t="n">
        <f aca="false">SUM(M11:M17)</f>
        <v>0</v>
      </c>
      <c r="N10" s="189"/>
      <c r="O10" s="189" t="n">
        <f aca="false">SUM(O11:O17)</f>
        <v>0.79</v>
      </c>
      <c r="P10" s="189"/>
      <c r="Q10" s="189" t="n">
        <f aca="false">SUM(Q11:Q17)</f>
        <v>0</v>
      </c>
      <c r="R10" s="190"/>
      <c r="S10" s="190"/>
      <c r="T10" s="191"/>
      <c r="U10" s="192"/>
      <c r="V10" s="192" t="n">
        <f aca="false">SUM(V11:V17)</f>
        <v>36.41</v>
      </c>
      <c r="W10" s="192"/>
      <c r="X10" s="192"/>
      <c r="AG10" s="0" t="s">
        <v>127</v>
      </c>
    </row>
    <row r="11" customFormat="false" ht="12.75" hidden="false" customHeight="false" outlineLevel="1" collapsed="false">
      <c r="A11" s="193" t="n">
        <v>2</v>
      </c>
      <c r="B11" s="194" t="s">
        <v>134</v>
      </c>
      <c r="C11" s="195" t="s">
        <v>135</v>
      </c>
      <c r="D11" s="196" t="s">
        <v>130</v>
      </c>
      <c r="E11" s="197" t="n">
        <v>3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1493</v>
      </c>
      <c r="O11" s="197" t="n">
        <f aca="false">ROUND(E11*N11,2)</f>
        <v>0.04</v>
      </c>
      <c r="P11" s="197" t="n">
        <v>0</v>
      </c>
      <c r="Q11" s="197" t="n">
        <f aca="false">ROUND(E11*P11,2)</f>
        <v>0</v>
      </c>
      <c r="R11" s="199"/>
      <c r="S11" s="199" t="s">
        <v>131</v>
      </c>
      <c r="T11" s="200" t="s">
        <v>131</v>
      </c>
      <c r="U11" s="201" t="n">
        <v>0.51083</v>
      </c>
      <c r="V11" s="201" t="n">
        <f aca="false">ROUND(E11*U11,2)</f>
        <v>1.53</v>
      </c>
      <c r="W11" s="201"/>
      <c r="X11" s="201" t="s">
        <v>13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3</v>
      </c>
      <c r="B12" s="204" t="s">
        <v>136</v>
      </c>
      <c r="C12" s="205" t="s">
        <v>137</v>
      </c>
      <c r="D12" s="206" t="s">
        <v>138</v>
      </c>
      <c r="E12" s="207" t="n">
        <v>3.352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.10712</v>
      </c>
      <c r="O12" s="207" t="n">
        <f aca="false">ROUND(E12*N12,2)</f>
        <v>0.36</v>
      </c>
      <c r="P12" s="207" t="n">
        <v>0</v>
      </c>
      <c r="Q12" s="207" t="n">
        <f aca="false">ROUND(E12*P12,2)</f>
        <v>0</v>
      </c>
      <c r="R12" s="209"/>
      <c r="S12" s="209" t="s">
        <v>131</v>
      </c>
      <c r="T12" s="210" t="s">
        <v>131</v>
      </c>
      <c r="U12" s="201" t="n">
        <v>0.69998</v>
      </c>
      <c r="V12" s="201" t="n">
        <f aca="false">ROUND(E12*U12,2)</f>
        <v>2.35</v>
      </c>
      <c r="W12" s="201"/>
      <c r="X12" s="201" t="s">
        <v>13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1"/>
      <c r="B13" s="212"/>
      <c r="C13" s="213" t="s">
        <v>139</v>
      </c>
      <c r="D13" s="214"/>
      <c r="E13" s="215" t="n">
        <v>3.3525</v>
      </c>
      <c r="F13" s="201"/>
      <c r="G13" s="201"/>
      <c r="H13" s="201"/>
      <c r="I13" s="201"/>
      <c r="J13" s="201"/>
      <c r="K13" s="201"/>
      <c r="L13" s="201"/>
      <c r="M13" s="201"/>
      <c r="N13" s="216"/>
      <c r="O13" s="216"/>
      <c r="P13" s="216"/>
      <c r="Q13" s="21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4</v>
      </c>
      <c r="B14" s="204" t="s">
        <v>141</v>
      </c>
      <c r="C14" s="205" t="s">
        <v>142</v>
      </c>
      <c r="D14" s="206" t="s">
        <v>138</v>
      </c>
      <c r="E14" s="207" t="n">
        <v>6.705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7" t="n">
        <v>0.0585</v>
      </c>
      <c r="O14" s="207" t="n">
        <f aca="false">ROUND(E14*N14,2)</f>
        <v>0.39</v>
      </c>
      <c r="P14" s="207" t="n">
        <v>0</v>
      </c>
      <c r="Q14" s="207" t="n">
        <f aca="false">ROUND(E14*P14,2)</f>
        <v>0</v>
      </c>
      <c r="R14" s="209"/>
      <c r="S14" s="209" t="s">
        <v>131</v>
      </c>
      <c r="T14" s="210" t="s">
        <v>131</v>
      </c>
      <c r="U14" s="201" t="n">
        <v>1.86904</v>
      </c>
      <c r="V14" s="201" t="n">
        <f aca="false">ROUND(E14*U14,2)</f>
        <v>12.53</v>
      </c>
      <c r="W14" s="201"/>
      <c r="X14" s="201" t="s">
        <v>13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/>
      <c r="B15" s="212"/>
      <c r="C15" s="213" t="s">
        <v>143</v>
      </c>
      <c r="D15" s="214"/>
      <c r="E15" s="215" t="n">
        <v>6.705</v>
      </c>
      <c r="F15" s="201"/>
      <c r="G15" s="201"/>
      <c r="H15" s="201"/>
      <c r="I15" s="201"/>
      <c r="J15" s="201"/>
      <c r="K15" s="201"/>
      <c r="L15" s="201"/>
      <c r="M15" s="201"/>
      <c r="N15" s="216"/>
      <c r="O15" s="216"/>
      <c r="P15" s="216"/>
      <c r="Q15" s="21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5</v>
      </c>
      <c r="B16" s="204" t="s">
        <v>144</v>
      </c>
      <c r="C16" s="205" t="s">
        <v>145</v>
      </c>
      <c r="D16" s="206" t="s">
        <v>146</v>
      </c>
      <c r="E16" s="207" t="n">
        <v>20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9" t="s">
        <v>147</v>
      </c>
      <c r="S16" s="209" t="s">
        <v>131</v>
      </c>
      <c r="T16" s="210" t="s">
        <v>131</v>
      </c>
      <c r="U16" s="201" t="n">
        <v>1</v>
      </c>
      <c r="V16" s="201" t="n">
        <f aca="false">ROUND(E16*U16,2)</f>
        <v>20</v>
      </c>
      <c r="W16" s="201"/>
      <c r="X16" s="201" t="s">
        <v>14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11"/>
      <c r="B17" s="212"/>
      <c r="C17" s="213" t="s">
        <v>150</v>
      </c>
      <c r="D17" s="214"/>
      <c r="E17" s="215" t="n">
        <v>20</v>
      </c>
      <c r="F17" s="201"/>
      <c r="G17" s="201"/>
      <c r="H17" s="201"/>
      <c r="I17" s="201"/>
      <c r="J17" s="201"/>
      <c r="K17" s="201"/>
      <c r="L17" s="201"/>
      <c r="M17" s="201"/>
      <c r="N17" s="216"/>
      <c r="O17" s="216"/>
      <c r="P17" s="216"/>
      <c r="Q17" s="21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5.5" hidden="false" customHeight="false" outlineLevel="0" collapsed="false">
      <c r="A18" s="185" t="s">
        <v>126</v>
      </c>
      <c r="B18" s="186" t="s">
        <v>80</v>
      </c>
      <c r="C18" s="187" t="s">
        <v>81</v>
      </c>
      <c r="D18" s="188"/>
      <c r="E18" s="189"/>
      <c r="F18" s="190"/>
      <c r="G18" s="190" t="n">
        <f aca="false">SUMIF(AG19:AG19,"&lt;&gt;NOR",G19:G19)</f>
        <v>0</v>
      </c>
      <c r="H18" s="190"/>
      <c r="I18" s="190" t="n">
        <f aca="false">SUM(I19:I19)</f>
        <v>0</v>
      </c>
      <c r="J18" s="190"/>
      <c r="K18" s="190" t="n">
        <f aca="false">SUM(K19:K19)</f>
        <v>0</v>
      </c>
      <c r="L18" s="190"/>
      <c r="M18" s="190" t="n">
        <f aca="false">SUM(M19:M19)</f>
        <v>0</v>
      </c>
      <c r="N18" s="189"/>
      <c r="O18" s="189" t="n">
        <f aca="false">SUM(O19:O19)</f>
        <v>0</v>
      </c>
      <c r="P18" s="189"/>
      <c r="Q18" s="189" t="n">
        <f aca="false">SUM(Q19:Q19)</f>
        <v>0</v>
      </c>
      <c r="R18" s="190"/>
      <c r="S18" s="190"/>
      <c r="T18" s="191"/>
      <c r="U18" s="192"/>
      <c r="V18" s="192" t="n">
        <f aca="false">SUM(V19:V19)</f>
        <v>17.7</v>
      </c>
      <c r="W18" s="192"/>
      <c r="X18" s="192"/>
      <c r="AG18" s="0" t="s">
        <v>127</v>
      </c>
    </row>
    <row r="19" customFormat="false" ht="12.75" hidden="false" customHeight="false" outlineLevel="1" collapsed="false">
      <c r="A19" s="193" t="n">
        <v>6</v>
      </c>
      <c r="B19" s="194" t="s">
        <v>151</v>
      </c>
      <c r="C19" s="195" t="s">
        <v>152</v>
      </c>
      <c r="D19" s="196" t="s">
        <v>138</v>
      </c>
      <c r="E19" s="197" t="n">
        <v>5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4E-005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31</v>
      </c>
      <c r="T19" s="200" t="s">
        <v>131</v>
      </c>
      <c r="U19" s="201" t="n">
        <v>0.354</v>
      </c>
      <c r="V19" s="201" t="n">
        <f aca="false">ROUND(E19*U19,2)</f>
        <v>17.7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26</v>
      </c>
      <c r="B20" s="186" t="s">
        <v>82</v>
      </c>
      <c r="C20" s="187" t="s">
        <v>83</v>
      </c>
      <c r="D20" s="188"/>
      <c r="E20" s="189"/>
      <c r="F20" s="190"/>
      <c r="G20" s="190" t="n">
        <f aca="false">SUMIF(AG21:AG31,"&lt;&gt;NOR",G21:G31)</f>
        <v>0</v>
      </c>
      <c r="H20" s="190"/>
      <c r="I20" s="190" t="n">
        <f aca="false">SUM(I21:I31)</f>
        <v>0</v>
      </c>
      <c r="J20" s="190"/>
      <c r="K20" s="190" t="n">
        <f aca="false">SUM(K21:K31)</f>
        <v>0</v>
      </c>
      <c r="L20" s="190"/>
      <c r="M20" s="190" t="n">
        <f aca="false">SUM(M21:M31)</f>
        <v>0</v>
      </c>
      <c r="N20" s="189"/>
      <c r="O20" s="189" t="n">
        <f aca="false">SUM(O21:O31)</f>
        <v>0.01</v>
      </c>
      <c r="P20" s="189"/>
      <c r="Q20" s="189" t="n">
        <f aca="false">SUM(Q21:Q31)</f>
        <v>1.69</v>
      </c>
      <c r="R20" s="190"/>
      <c r="S20" s="190"/>
      <c r="T20" s="191"/>
      <c r="U20" s="192"/>
      <c r="V20" s="192" t="n">
        <f aca="false">SUM(V21:V31)</f>
        <v>37.39</v>
      </c>
      <c r="W20" s="192"/>
      <c r="X20" s="192"/>
      <c r="AG20" s="0" t="s">
        <v>127</v>
      </c>
    </row>
    <row r="21" customFormat="false" ht="12.75" hidden="false" customHeight="false" outlineLevel="1" collapsed="false">
      <c r="A21" s="203" t="n">
        <v>7</v>
      </c>
      <c r="B21" s="204" t="s">
        <v>153</v>
      </c>
      <c r="C21" s="205" t="s">
        <v>154</v>
      </c>
      <c r="D21" s="206" t="s">
        <v>155</v>
      </c>
      <c r="E21" s="207" t="n">
        <v>3.62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.03617</v>
      </c>
      <c r="Q21" s="207" t="n">
        <f aca="false">ROUND(E21*P21,2)</f>
        <v>0.13</v>
      </c>
      <c r="R21" s="209"/>
      <c r="S21" s="209" t="s">
        <v>131</v>
      </c>
      <c r="T21" s="210" t="s">
        <v>131</v>
      </c>
      <c r="U21" s="201" t="n">
        <v>4</v>
      </c>
      <c r="V21" s="201" t="n">
        <f aca="false">ROUND(E21*U21,2)</f>
        <v>14.48</v>
      </c>
      <c r="W21" s="201"/>
      <c r="X21" s="201" t="s">
        <v>13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13" t="s">
        <v>156</v>
      </c>
      <c r="D22" s="214"/>
      <c r="E22" s="215" t="n">
        <v>3.3</v>
      </c>
      <c r="F22" s="201"/>
      <c r="G22" s="201"/>
      <c r="H22" s="201"/>
      <c r="I22" s="201"/>
      <c r="J22" s="201"/>
      <c r="K22" s="201"/>
      <c r="L22" s="201"/>
      <c r="M22" s="201"/>
      <c r="N22" s="216"/>
      <c r="O22" s="216"/>
      <c r="P22" s="216"/>
      <c r="Q22" s="21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/>
      <c r="B23" s="212"/>
      <c r="C23" s="213" t="s">
        <v>157</v>
      </c>
      <c r="D23" s="214"/>
      <c r="E23" s="215" t="n">
        <v>0.32</v>
      </c>
      <c r="F23" s="201"/>
      <c r="G23" s="201"/>
      <c r="H23" s="201"/>
      <c r="I23" s="201"/>
      <c r="J23" s="201"/>
      <c r="K23" s="201"/>
      <c r="L23" s="201"/>
      <c r="M23" s="201"/>
      <c r="N23" s="216"/>
      <c r="O23" s="216"/>
      <c r="P23" s="216"/>
      <c r="Q23" s="21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158</v>
      </c>
      <c r="C24" s="195" t="s">
        <v>159</v>
      </c>
      <c r="D24" s="196" t="s">
        <v>155</v>
      </c>
      <c r="E24" s="197" t="n">
        <v>0.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.08831</v>
      </c>
      <c r="Q24" s="197" t="n">
        <f aca="false">ROUND(E24*P24,2)</f>
        <v>0.05</v>
      </c>
      <c r="R24" s="199"/>
      <c r="S24" s="199" t="s">
        <v>131</v>
      </c>
      <c r="T24" s="200" t="s">
        <v>131</v>
      </c>
      <c r="U24" s="201" t="n">
        <v>6.2</v>
      </c>
      <c r="V24" s="201" t="n">
        <f aca="false">ROUND(E24*U24,2)</f>
        <v>3.72</v>
      </c>
      <c r="W24" s="201"/>
      <c r="X24" s="201" t="s">
        <v>13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160</v>
      </c>
      <c r="C25" s="205" t="s">
        <v>161</v>
      </c>
      <c r="D25" s="206" t="s">
        <v>130</v>
      </c>
      <c r="E25" s="207" t="n">
        <v>3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.004</v>
      </c>
      <c r="Q25" s="207" t="n">
        <f aca="false">ROUND(E25*P25,2)</f>
        <v>0.01</v>
      </c>
      <c r="R25" s="209"/>
      <c r="S25" s="209" t="s">
        <v>131</v>
      </c>
      <c r="T25" s="210" t="s">
        <v>131</v>
      </c>
      <c r="U25" s="201" t="n">
        <v>0.16</v>
      </c>
      <c r="V25" s="201" t="n">
        <f aca="false">ROUND(E25*U25,2)</f>
        <v>0.48</v>
      </c>
      <c r="W25" s="201"/>
      <c r="X25" s="201" t="s">
        <v>13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13" t="s">
        <v>162</v>
      </c>
      <c r="D26" s="214"/>
      <c r="E26" s="215" t="n">
        <v>3</v>
      </c>
      <c r="F26" s="201"/>
      <c r="G26" s="201"/>
      <c r="H26" s="201"/>
      <c r="I26" s="201"/>
      <c r="J26" s="201"/>
      <c r="K26" s="201"/>
      <c r="L26" s="201"/>
      <c r="M26" s="201"/>
      <c r="N26" s="216"/>
      <c r="O26" s="216"/>
      <c r="P26" s="216"/>
      <c r="Q26" s="21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10</v>
      </c>
      <c r="B27" s="204" t="s">
        <v>163</v>
      </c>
      <c r="C27" s="205" t="s">
        <v>164</v>
      </c>
      <c r="D27" s="206" t="s">
        <v>155</v>
      </c>
      <c r="E27" s="207" t="n">
        <v>22.35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7" t="n">
        <v>0.00049</v>
      </c>
      <c r="O27" s="207" t="n">
        <f aca="false">ROUND(E27*N27,2)</f>
        <v>0.01</v>
      </c>
      <c r="P27" s="207" t="n">
        <v>0.04</v>
      </c>
      <c r="Q27" s="207" t="n">
        <f aca="false">ROUND(E27*P27,2)</f>
        <v>0.89</v>
      </c>
      <c r="R27" s="209"/>
      <c r="S27" s="209" t="s">
        <v>131</v>
      </c>
      <c r="T27" s="210" t="s">
        <v>131</v>
      </c>
      <c r="U27" s="201" t="n">
        <v>0.668</v>
      </c>
      <c r="V27" s="201" t="n">
        <f aca="false">ROUND(E27*U27,2)</f>
        <v>14.93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11"/>
      <c r="B28" s="212"/>
      <c r="C28" s="217" t="s">
        <v>165</v>
      </c>
      <c r="D28" s="217"/>
      <c r="E28" s="217"/>
      <c r="F28" s="217"/>
      <c r="G28" s="217"/>
      <c r="H28" s="201"/>
      <c r="I28" s="201"/>
      <c r="J28" s="201"/>
      <c r="K28" s="201"/>
      <c r="L28" s="201"/>
      <c r="M28" s="201"/>
      <c r="N28" s="216"/>
      <c r="O28" s="216"/>
      <c r="P28" s="216"/>
      <c r="Q28" s="21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6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/>
      <c r="B29" s="212"/>
      <c r="C29" s="213" t="s">
        <v>167</v>
      </c>
      <c r="D29" s="214"/>
      <c r="E29" s="215" t="n">
        <v>9.3</v>
      </c>
      <c r="F29" s="201"/>
      <c r="G29" s="201"/>
      <c r="H29" s="201"/>
      <c r="I29" s="201"/>
      <c r="J29" s="201"/>
      <c r="K29" s="201"/>
      <c r="L29" s="201"/>
      <c r="M29" s="201"/>
      <c r="N29" s="216"/>
      <c r="O29" s="216"/>
      <c r="P29" s="216"/>
      <c r="Q29" s="21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13" t="s">
        <v>168</v>
      </c>
      <c r="D30" s="214"/>
      <c r="E30" s="215" t="n">
        <v>13.05</v>
      </c>
      <c r="F30" s="201"/>
      <c r="G30" s="201"/>
      <c r="H30" s="201"/>
      <c r="I30" s="201"/>
      <c r="J30" s="201"/>
      <c r="K30" s="201"/>
      <c r="L30" s="201"/>
      <c r="M30" s="201"/>
      <c r="N30" s="216"/>
      <c r="O30" s="216"/>
      <c r="P30" s="216"/>
      <c r="Q30" s="21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1</v>
      </c>
      <c r="B31" s="194" t="s">
        <v>169</v>
      </c>
      <c r="C31" s="195" t="s">
        <v>170</v>
      </c>
      <c r="D31" s="196" t="s">
        <v>130</v>
      </c>
      <c r="E31" s="197" t="n">
        <v>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.202</v>
      </c>
      <c r="Q31" s="197" t="n">
        <f aca="false">ROUND(E31*P31,2)</f>
        <v>0.61</v>
      </c>
      <c r="R31" s="199"/>
      <c r="S31" s="199" t="s">
        <v>171</v>
      </c>
      <c r="T31" s="200" t="s">
        <v>131</v>
      </c>
      <c r="U31" s="201" t="n">
        <v>1.26</v>
      </c>
      <c r="V31" s="201" t="n">
        <f aca="false">ROUND(E31*U31,2)</f>
        <v>3.78</v>
      </c>
      <c r="W31" s="201"/>
      <c r="X31" s="201" t="s">
        <v>1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26</v>
      </c>
      <c r="B32" s="186" t="s">
        <v>84</v>
      </c>
      <c r="C32" s="187" t="s">
        <v>85</v>
      </c>
      <c r="D32" s="188"/>
      <c r="E32" s="189"/>
      <c r="F32" s="190"/>
      <c r="G32" s="190" t="n">
        <f aca="false">SUMIF(AG33:AG33,"&lt;&gt;NOR",G33:G33)</f>
        <v>0</v>
      </c>
      <c r="H32" s="190"/>
      <c r="I32" s="190" t="n">
        <f aca="false">SUM(I33:I33)</f>
        <v>0</v>
      </c>
      <c r="J32" s="190"/>
      <c r="K32" s="190" t="n">
        <f aca="false">SUM(K33:K33)</f>
        <v>0</v>
      </c>
      <c r="L32" s="190"/>
      <c r="M32" s="190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90"/>
      <c r="S32" s="190"/>
      <c r="T32" s="191"/>
      <c r="U32" s="192"/>
      <c r="V32" s="192" t="n">
        <f aca="false">SUM(V33:V33)</f>
        <v>5.28</v>
      </c>
      <c r="W32" s="192"/>
      <c r="X32" s="192"/>
      <c r="AG32" s="0" t="s">
        <v>127</v>
      </c>
    </row>
    <row r="33" customFormat="false" ht="22.5" hidden="false" customHeight="false" outlineLevel="1" collapsed="false">
      <c r="A33" s="193" t="n">
        <v>12</v>
      </c>
      <c r="B33" s="194" t="s">
        <v>172</v>
      </c>
      <c r="C33" s="195" t="s">
        <v>173</v>
      </c>
      <c r="D33" s="196" t="s">
        <v>174</v>
      </c>
      <c r="E33" s="197" t="n">
        <v>0.9597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31</v>
      </c>
      <c r="T33" s="200" t="s">
        <v>131</v>
      </c>
      <c r="U33" s="201" t="n">
        <v>5.5</v>
      </c>
      <c r="V33" s="201" t="n">
        <f aca="false">ROUND(E33*U33,2)</f>
        <v>5.28</v>
      </c>
      <c r="W33" s="201"/>
      <c r="X33" s="201" t="s">
        <v>17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26</v>
      </c>
      <c r="B34" s="186" t="s">
        <v>88</v>
      </c>
      <c r="C34" s="187" t="s">
        <v>89</v>
      </c>
      <c r="D34" s="188"/>
      <c r="E34" s="189"/>
      <c r="F34" s="190"/>
      <c r="G34" s="190" t="n">
        <f aca="false">SUMIF(AG35:AG37,"&lt;&gt;NOR",G35:G37)</f>
        <v>0</v>
      </c>
      <c r="H34" s="190"/>
      <c r="I34" s="190" t="n">
        <f aca="false">SUM(I35:I37)</f>
        <v>0</v>
      </c>
      <c r="J34" s="190"/>
      <c r="K34" s="190" t="n">
        <f aca="false">SUM(K35:K37)</f>
        <v>0</v>
      </c>
      <c r="L34" s="190"/>
      <c r="M34" s="190" t="n">
        <f aca="false">SUM(M35:M37)</f>
        <v>0</v>
      </c>
      <c r="N34" s="189"/>
      <c r="O34" s="189" t="n">
        <f aca="false">SUM(O35:O37)</f>
        <v>0.02</v>
      </c>
      <c r="P34" s="189"/>
      <c r="Q34" s="189" t="n">
        <f aca="false">SUM(Q35:Q37)</f>
        <v>0</v>
      </c>
      <c r="R34" s="190"/>
      <c r="S34" s="190"/>
      <c r="T34" s="191"/>
      <c r="U34" s="192"/>
      <c r="V34" s="192" t="n">
        <f aca="false">SUM(V35:V37)</f>
        <v>3.36</v>
      </c>
      <c r="W34" s="192"/>
      <c r="X34" s="192"/>
      <c r="AG34" s="0" t="s">
        <v>127</v>
      </c>
    </row>
    <row r="35" customFormat="false" ht="22.5" hidden="false" customHeight="false" outlineLevel="1" collapsed="false">
      <c r="A35" s="193" t="n">
        <v>13</v>
      </c>
      <c r="B35" s="194" t="s">
        <v>177</v>
      </c>
      <c r="C35" s="195" t="s">
        <v>178</v>
      </c>
      <c r="D35" s="196" t="s">
        <v>138</v>
      </c>
      <c r="E35" s="197" t="n">
        <v>5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35</v>
      </c>
      <c r="O35" s="197" t="n">
        <f aca="false">ROUND(E35*N35,2)</f>
        <v>0.02</v>
      </c>
      <c r="P35" s="197" t="n">
        <v>0</v>
      </c>
      <c r="Q35" s="197" t="n">
        <f aca="false">ROUND(E35*P35,2)</f>
        <v>0</v>
      </c>
      <c r="R35" s="199"/>
      <c r="S35" s="199" t="s">
        <v>131</v>
      </c>
      <c r="T35" s="200" t="s">
        <v>131</v>
      </c>
      <c r="U35" s="201" t="n">
        <v>0.0135</v>
      </c>
      <c r="V35" s="201" t="n">
        <f aca="false">ROUND(E35*U35,2)</f>
        <v>0.68</v>
      </c>
      <c r="W35" s="201"/>
      <c r="X35" s="201" t="s">
        <v>13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 t="n">
        <v>14</v>
      </c>
      <c r="B36" s="204" t="s">
        <v>179</v>
      </c>
      <c r="C36" s="205" t="s">
        <v>180</v>
      </c>
      <c r="D36" s="206" t="s">
        <v>138</v>
      </c>
      <c r="E36" s="207" t="n">
        <v>11.175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.00026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9"/>
      <c r="S36" s="209" t="s">
        <v>131</v>
      </c>
      <c r="T36" s="210" t="s">
        <v>181</v>
      </c>
      <c r="U36" s="201" t="n">
        <v>0.2399</v>
      </c>
      <c r="V36" s="201" t="n">
        <f aca="false">ROUND(E36*U36,2)</f>
        <v>2.68</v>
      </c>
      <c r="W36" s="201"/>
      <c r="X36" s="201" t="s">
        <v>18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8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13" t="s">
        <v>184</v>
      </c>
      <c r="D37" s="214"/>
      <c r="E37" s="215" t="n">
        <v>11.175</v>
      </c>
      <c r="F37" s="201"/>
      <c r="G37" s="201"/>
      <c r="H37" s="201"/>
      <c r="I37" s="201"/>
      <c r="J37" s="201"/>
      <c r="K37" s="201"/>
      <c r="L37" s="201"/>
      <c r="M37" s="201"/>
      <c r="N37" s="216"/>
      <c r="O37" s="216"/>
      <c r="P37" s="216"/>
      <c r="Q37" s="21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26</v>
      </c>
      <c r="B38" s="186" t="s">
        <v>92</v>
      </c>
      <c r="C38" s="187" t="s">
        <v>93</v>
      </c>
      <c r="D38" s="188"/>
      <c r="E38" s="189"/>
      <c r="F38" s="190"/>
      <c r="G38" s="190" t="n">
        <f aca="false">SUMIF(AG39:AG46,"&lt;&gt;NOR",G39:G46)</f>
        <v>0</v>
      </c>
      <c r="H38" s="190"/>
      <c r="I38" s="190" t="n">
        <f aca="false">SUM(I39:I46)</f>
        <v>0</v>
      </c>
      <c r="J38" s="190"/>
      <c r="K38" s="190" t="n">
        <f aca="false">SUM(K39:K46)</f>
        <v>0</v>
      </c>
      <c r="L38" s="190"/>
      <c r="M38" s="190" t="n">
        <f aca="false">SUM(M39:M46)</f>
        <v>0</v>
      </c>
      <c r="N38" s="189"/>
      <c r="O38" s="189" t="n">
        <f aca="false">SUM(O39:O46)</f>
        <v>0</v>
      </c>
      <c r="P38" s="189"/>
      <c r="Q38" s="189" t="n">
        <f aca="false">SUM(Q39:Q46)</f>
        <v>0</v>
      </c>
      <c r="R38" s="190"/>
      <c r="S38" s="190"/>
      <c r="T38" s="191"/>
      <c r="U38" s="192"/>
      <c r="V38" s="192" t="n">
        <f aca="false">SUM(V39:V46)</f>
        <v>6.15</v>
      </c>
      <c r="W38" s="192"/>
      <c r="X38" s="192"/>
      <c r="AG38" s="0" t="s">
        <v>127</v>
      </c>
    </row>
    <row r="39" customFormat="false" ht="12.75" hidden="false" customHeight="false" outlineLevel="1" collapsed="false">
      <c r="A39" s="203" t="n">
        <v>15</v>
      </c>
      <c r="B39" s="204" t="s">
        <v>185</v>
      </c>
      <c r="C39" s="205" t="s">
        <v>186</v>
      </c>
      <c r="D39" s="206" t="s">
        <v>174</v>
      </c>
      <c r="E39" s="207" t="n">
        <v>1.69592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</v>
      </c>
      <c r="Q39" s="207" t="n">
        <f aca="false">ROUND(E39*P39,2)</f>
        <v>0</v>
      </c>
      <c r="R39" s="209"/>
      <c r="S39" s="209" t="s">
        <v>131</v>
      </c>
      <c r="T39" s="210" t="s">
        <v>131</v>
      </c>
      <c r="U39" s="201" t="n">
        <v>0.49</v>
      </c>
      <c r="V39" s="201" t="n">
        <f aca="false">ROUND(E39*U39,2)</f>
        <v>0.83</v>
      </c>
      <c r="W39" s="201"/>
      <c r="X39" s="201" t="s">
        <v>187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8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11"/>
      <c r="B40" s="212"/>
      <c r="C40" s="217" t="s">
        <v>189</v>
      </c>
      <c r="D40" s="217"/>
      <c r="E40" s="217"/>
      <c r="F40" s="217"/>
      <c r="G40" s="217"/>
      <c r="H40" s="201"/>
      <c r="I40" s="201"/>
      <c r="J40" s="201"/>
      <c r="K40" s="201"/>
      <c r="L40" s="201"/>
      <c r="M40" s="201"/>
      <c r="N40" s="216"/>
      <c r="O40" s="216"/>
      <c r="P40" s="216"/>
      <c r="Q40" s="21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6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6</v>
      </c>
      <c r="B41" s="194" t="s">
        <v>190</v>
      </c>
      <c r="C41" s="195" t="s">
        <v>191</v>
      </c>
      <c r="D41" s="196" t="s">
        <v>174</v>
      </c>
      <c r="E41" s="197" t="n">
        <v>23.7429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31</v>
      </c>
      <c r="T41" s="200" t="s">
        <v>131</v>
      </c>
      <c r="U41" s="201" t="n">
        <v>0</v>
      </c>
      <c r="V41" s="201" t="n">
        <f aca="false">ROUND(E41*U41,2)</f>
        <v>0</v>
      </c>
      <c r="W41" s="201"/>
      <c r="X41" s="201" t="s">
        <v>18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8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7</v>
      </c>
      <c r="B42" s="194" t="s">
        <v>192</v>
      </c>
      <c r="C42" s="195" t="s">
        <v>193</v>
      </c>
      <c r="D42" s="196" t="s">
        <v>174</v>
      </c>
      <c r="E42" s="197" t="n">
        <v>1.6959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31</v>
      </c>
      <c r="T42" s="200" t="s">
        <v>131</v>
      </c>
      <c r="U42" s="201" t="n">
        <v>0.942</v>
      </c>
      <c r="V42" s="201" t="n">
        <f aca="false">ROUND(E42*U42,2)</f>
        <v>1.6</v>
      </c>
      <c r="W42" s="201"/>
      <c r="X42" s="201" t="s">
        <v>18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8</v>
      </c>
      <c r="B43" s="194" t="s">
        <v>194</v>
      </c>
      <c r="C43" s="195" t="s">
        <v>195</v>
      </c>
      <c r="D43" s="196" t="s">
        <v>174</v>
      </c>
      <c r="E43" s="197" t="n">
        <v>1.6959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31</v>
      </c>
      <c r="T43" s="200" t="s">
        <v>131</v>
      </c>
      <c r="U43" s="201" t="n">
        <v>0</v>
      </c>
      <c r="V43" s="201" t="n">
        <f aca="false">ROUND(E43*U43,2)</f>
        <v>0</v>
      </c>
      <c r="W43" s="201"/>
      <c r="X43" s="201" t="s">
        <v>187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8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 t="n">
        <v>19</v>
      </c>
      <c r="B44" s="204" t="s">
        <v>196</v>
      </c>
      <c r="C44" s="205" t="s">
        <v>197</v>
      </c>
      <c r="D44" s="206" t="s">
        <v>174</v>
      </c>
      <c r="E44" s="207" t="n">
        <v>1.69592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9"/>
      <c r="S44" s="209" t="s">
        <v>131</v>
      </c>
      <c r="T44" s="210" t="s">
        <v>131</v>
      </c>
      <c r="U44" s="201" t="n">
        <v>0.752</v>
      </c>
      <c r="V44" s="201" t="n">
        <f aca="false">ROUND(E44*U44,2)</f>
        <v>1.28</v>
      </c>
      <c r="W44" s="201"/>
      <c r="X44" s="201" t="s">
        <v>187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8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true" outlineLevel="1" collapsed="false">
      <c r="A45" s="211"/>
      <c r="B45" s="212"/>
      <c r="C45" s="217" t="s">
        <v>198</v>
      </c>
      <c r="D45" s="217"/>
      <c r="E45" s="217"/>
      <c r="F45" s="217"/>
      <c r="G45" s="217"/>
      <c r="H45" s="201"/>
      <c r="I45" s="201"/>
      <c r="J45" s="201"/>
      <c r="K45" s="201"/>
      <c r="L45" s="201"/>
      <c r="M45" s="201"/>
      <c r="N45" s="216"/>
      <c r="O45" s="216"/>
      <c r="P45" s="216"/>
      <c r="Q45" s="21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6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18" t="str">
        <f aca="false">C45</f>
        <v>S naložením suti nebo vybouraných hmot do dopravního prostředku a na jejich vyložením, popřípadě přeložením na normální dopravní prostředek.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199</v>
      </c>
      <c r="C46" s="195" t="s">
        <v>200</v>
      </c>
      <c r="D46" s="196" t="s">
        <v>174</v>
      </c>
      <c r="E46" s="197" t="n">
        <v>6.78369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31</v>
      </c>
      <c r="T46" s="200" t="s">
        <v>131</v>
      </c>
      <c r="U46" s="201" t="n">
        <v>0.36</v>
      </c>
      <c r="V46" s="201" t="n">
        <f aca="false">ROUND(E46*U46,2)</f>
        <v>2.44</v>
      </c>
      <c r="W46" s="201"/>
      <c r="X46" s="201" t="s">
        <v>18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26</v>
      </c>
      <c r="B47" s="186" t="s">
        <v>18</v>
      </c>
      <c r="C47" s="187" t="s">
        <v>19</v>
      </c>
      <c r="D47" s="188"/>
      <c r="E47" s="189"/>
      <c r="F47" s="190"/>
      <c r="G47" s="190" t="n">
        <f aca="false">SUMIF(AG48:AG53,"&lt;&gt;NOR",G48:G53)</f>
        <v>0</v>
      </c>
      <c r="H47" s="190"/>
      <c r="I47" s="190" t="n">
        <f aca="false">SUM(I48:I53)</f>
        <v>0</v>
      </c>
      <c r="J47" s="190"/>
      <c r="K47" s="190" t="n">
        <f aca="false">SUM(K48:K53)</f>
        <v>0</v>
      </c>
      <c r="L47" s="190"/>
      <c r="M47" s="190" t="n">
        <f aca="false">SUM(M48:M53)</f>
        <v>0</v>
      </c>
      <c r="N47" s="189"/>
      <c r="O47" s="189" t="n">
        <f aca="false">SUM(O48:O53)</f>
        <v>0</v>
      </c>
      <c r="P47" s="189"/>
      <c r="Q47" s="189" t="n">
        <f aca="false">SUM(Q48:Q53)</f>
        <v>0</v>
      </c>
      <c r="R47" s="190"/>
      <c r="S47" s="190"/>
      <c r="T47" s="191"/>
      <c r="U47" s="192"/>
      <c r="V47" s="192" t="n">
        <f aca="false">SUM(V48:V53)</f>
        <v>0</v>
      </c>
      <c r="W47" s="192"/>
      <c r="X47" s="192"/>
      <c r="AG47" s="0" t="s">
        <v>127</v>
      </c>
    </row>
    <row r="48" customFormat="false" ht="12.75" hidden="false" customHeight="false" outlineLevel="1" collapsed="false">
      <c r="A48" s="203" t="n">
        <v>21</v>
      </c>
      <c r="B48" s="204" t="s">
        <v>201</v>
      </c>
      <c r="C48" s="205" t="s">
        <v>202</v>
      </c>
      <c r="D48" s="206" t="s">
        <v>203</v>
      </c>
      <c r="E48" s="207" t="n">
        <v>1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9"/>
      <c r="S48" s="209" t="s">
        <v>131</v>
      </c>
      <c r="T48" s="210" t="s">
        <v>204</v>
      </c>
      <c r="U48" s="201" t="n">
        <v>0</v>
      </c>
      <c r="V48" s="201" t="n">
        <f aca="false">ROUND(E48*U48,2)</f>
        <v>0</v>
      </c>
      <c r="W48" s="201"/>
      <c r="X48" s="201" t="s">
        <v>20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0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11"/>
      <c r="B49" s="212"/>
      <c r="C49" s="217" t="s">
        <v>207</v>
      </c>
      <c r="D49" s="217"/>
      <c r="E49" s="217"/>
      <c r="F49" s="217"/>
      <c r="G49" s="217"/>
      <c r="H49" s="201"/>
      <c r="I49" s="201"/>
      <c r="J49" s="201"/>
      <c r="K49" s="201"/>
      <c r="L49" s="201"/>
      <c r="M49" s="201"/>
      <c r="N49" s="216"/>
      <c r="O49" s="216"/>
      <c r="P49" s="216"/>
      <c r="Q49" s="21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6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 t="n">
        <v>22</v>
      </c>
      <c r="B50" s="204" t="s">
        <v>208</v>
      </c>
      <c r="C50" s="205" t="s">
        <v>209</v>
      </c>
      <c r="D50" s="206" t="s">
        <v>203</v>
      </c>
      <c r="E50" s="207" t="n">
        <v>1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9"/>
      <c r="S50" s="209" t="s">
        <v>131</v>
      </c>
      <c r="T50" s="210" t="s">
        <v>204</v>
      </c>
      <c r="U50" s="201" t="n">
        <v>0</v>
      </c>
      <c r="V50" s="201" t="n">
        <f aca="false">ROUND(E50*U50,2)</f>
        <v>0</v>
      </c>
      <c r="W50" s="201"/>
      <c r="X50" s="201" t="s">
        <v>20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0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45" hidden="false" customHeight="true" outlineLevel="1" collapsed="false">
      <c r="A51" s="211"/>
      <c r="B51" s="212"/>
      <c r="C51" s="217" t="s">
        <v>210</v>
      </c>
      <c r="D51" s="217"/>
      <c r="E51" s="217"/>
      <c r="F51" s="217"/>
      <c r="G51" s="217"/>
      <c r="H51" s="201"/>
      <c r="I51" s="201"/>
      <c r="J51" s="201"/>
      <c r="K51" s="201"/>
      <c r="L51" s="201"/>
      <c r="M51" s="201"/>
      <c r="N51" s="216"/>
      <c r="O51" s="216"/>
      <c r="P51" s="216"/>
      <c r="Q51" s="21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6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18" t="str">
        <f aca="false">C5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23</v>
      </c>
      <c r="B52" s="204" t="s">
        <v>211</v>
      </c>
      <c r="C52" s="205" t="s">
        <v>212</v>
      </c>
      <c r="D52" s="206" t="s">
        <v>203</v>
      </c>
      <c r="E52" s="207" t="n">
        <v>1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9"/>
      <c r="S52" s="209" t="s">
        <v>131</v>
      </c>
      <c r="T52" s="210" t="s">
        <v>204</v>
      </c>
      <c r="U52" s="201" t="n">
        <v>0</v>
      </c>
      <c r="V52" s="201" t="n">
        <f aca="false">ROUND(E52*U52,2)</f>
        <v>0</v>
      </c>
      <c r="W52" s="201"/>
      <c r="X52" s="201" t="s">
        <v>20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0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33.75" hidden="false" customHeight="true" outlineLevel="1" collapsed="false">
      <c r="A53" s="211"/>
      <c r="B53" s="212"/>
      <c r="C53" s="217" t="s">
        <v>213</v>
      </c>
      <c r="D53" s="217"/>
      <c r="E53" s="217"/>
      <c r="F53" s="217"/>
      <c r="G53" s="217"/>
      <c r="H53" s="201"/>
      <c r="I53" s="201"/>
      <c r="J53" s="201"/>
      <c r="K53" s="201"/>
      <c r="L53" s="201"/>
      <c r="M53" s="201"/>
      <c r="N53" s="216"/>
      <c r="O53" s="216"/>
      <c r="P53" s="216"/>
      <c r="Q53" s="21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6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18" t="str">
        <f aca="false">C53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62"/>
      <c r="B54" s="168"/>
      <c r="C54" s="219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E54" s="0" t="n">
        <v>15</v>
      </c>
      <c r="AF54" s="0" t="n">
        <v>21</v>
      </c>
      <c r="AG54" s="0" t="s">
        <v>113</v>
      </c>
    </row>
    <row r="55" customFormat="false" ht="12.75" hidden="false" customHeight="false" outlineLevel="0" collapsed="false">
      <c r="A55" s="220"/>
      <c r="B55" s="221" t="s">
        <v>14</v>
      </c>
      <c r="C55" s="222"/>
      <c r="D55" s="223"/>
      <c r="E55" s="224"/>
      <c r="F55" s="224"/>
      <c r="G55" s="225" t="n">
        <f aca="false">G8+G10+G18+G20+G32+G34+G38+G47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214</v>
      </c>
    </row>
    <row r="56" customFormat="false" ht="12.75" hidden="false" customHeight="false" outlineLevel="0" collapsed="false">
      <c r="A56" s="162"/>
      <c r="B56" s="168"/>
      <c r="C56" s="219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19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26" t="s">
        <v>215</v>
      </c>
      <c r="B58" s="226"/>
      <c r="C58" s="226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G59" s="0" t="s">
        <v>216</v>
      </c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162"/>
      <c r="B64" s="168"/>
      <c r="C64" s="219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C65" s="228"/>
      <c r="D65" s="110"/>
      <c r="AG65" s="0" t="s">
        <v>217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sheetProtection sheet="true" password="e93a"/>
  <mergeCells count="12">
    <mergeCell ref="A1:G1"/>
    <mergeCell ref="C2:G2"/>
    <mergeCell ref="C3:G3"/>
    <mergeCell ref="C4:G4"/>
    <mergeCell ref="C28:G28"/>
    <mergeCell ref="C40:G40"/>
    <mergeCell ref="C45:G45"/>
    <mergeCell ref="C49:G49"/>
    <mergeCell ref="C51:G51"/>
    <mergeCell ref="C53:G53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73" t="s">
        <v>9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73" t="s">
        <v>97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00</v>
      </c>
      <c r="AG3" s="0" t="s">
        <v>101</v>
      </c>
    </row>
    <row r="4" customFormat="false" ht="24.75" hidden="false" customHeight="true" outlineLevel="0" collapsed="false">
      <c r="A4" s="175" t="s">
        <v>98</v>
      </c>
      <c r="B4" s="176" t="s">
        <v>46</v>
      </c>
      <c r="C4" s="177" t="s">
        <v>48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14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6</v>
      </c>
      <c r="B8" s="186" t="s">
        <v>86</v>
      </c>
      <c r="C8" s="187" t="s">
        <v>87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18.41</v>
      </c>
      <c r="W8" s="192"/>
      <c r="X8" s="192"/>
      <c r="AG8" s="0" t="s">
        <v>127</v>
      </c>
    </row>
    <row r="9" customFormat="false" ht="12.75" hidden="false" customHeight="false" outlineLevel="1" collapsed="false">
      <c r="A9" s="193" t="n">
        <v>1</v>
      </c>
      <c r="B9" s="194" t="s">
        <v>218</v>
      </c>
      <c r="C9" s="195" t="s">
        <v>219</v>
      </c>
      <c r="D9" s="196" t="s">
        <v>155</v>
      </c>
      <c r="E9" s="197" t="n">
        <v>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1</v>
      </c>
      <c r="T9" s="200" t="s">
        <v>204</v>
      </c>
      <c r="U9" s="201" t="n">
        <v>0.588</v>
      </c>
      <c r="V9" s="201" t="n">
        <f aca="false">ROUND(E9*U9,2)</f>
        <v>14.7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22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221</v>
      </c>
      <c r="C10" s="195" t="s">
        <v>222</v>
      </c>
      <c r="D10" s="196" t="s">
        <v>130</v>
      </c>
      <c r="E10" s="197" t="n">
        <v>3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31</v>
      </c>
      <c r="T10" s="200" t="s">
        <v>204</v>
      </c>
      <c r="U10" s="201" t="n">
        <v>0.923</v>
      </c>
      <c r="V10" s="201" t="n">
        <f aca="false">ROUND(E10*U10,2)</f>
        <v>2.77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2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23</v>
      </c>
      <c r="C11" s="195" t="s">
        <v>224</v>
      </c>
      <c r="D11" s="196" t="s">
        <v>130</v>
      </c>
      <c r="E11" s="197" t="n">
        <v>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31</v>
      </c>
      <c r="T11" s="200" t="s">
        <v>204</v>
      </c>
      <c r="U11" s="201" t="n">
        <v>0.157</v>
      </c>
      <c r="V11" s="201" t="n">
        <f aca="false">ROUND(E11*U11,2)</f>
        <v>0.94</v>
      </c>
      <c r="W11" s="201"/>
      <c r="X11" s="201" t="s">
        <v>13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2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4</v>
      </c>
      <c r="B12" s="204" t="s">
        <v>225</v>
      </c>
      <c r="C12" s="205" t="s">
        <v>226</v>
      </c>
      <c r="D12" s="206" t="s">
        <v>130</v>
      </c>
      <c r="E12" s="207" t="n">
        <v>6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/>
      <c r="S12" s="209" t="s">
        <v>171</v>
      </c>
      <c r="T12" s="210" t="s">
        <v>204</v>
      </c>
      <c r="U12" s="201" t="n">
        <v>0</v>
      </c>
      <c r="V12" s="201" t="n">
        <f aca="false">ROUND(E12*U12,2)</f>
        <v>0</v>
      </c>
      <c r="W12" s="201"/>
      <c r="X12" s="201" t="s">
        <v>22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2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62"/>
      <c r="B13" s="168"/>
      <c r="C13" s="219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13</v>
      </c>
    </row>
    <row r="14" customFormat="false" ht="12.75" hidden="false" customHeight="false" outlineLevel="0" collapsed="false">
      <c r="A14" s="220"/>
      <c r="B14" s="221" t="s">
        <v>14</v>
      </c>
      <c r="C14" s="222"/>
      <c r="D14" s="223"/>
      <c r="E14" s="224"/>
      <c r="F14" s="224"/>
      <c r="G14" s="225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214</v>
      </c>
    </row>
    <row r="15" customFormat="false" ht="12.75" hidden="false" customHeight="false" outlineLevel="0" collapsed="false">
      <c r="A15" s="162"/>
      <c r="B15" s="168"/>
      <c r="C15" s="219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6" customFormat="false" ht="12.75" hidden="false" customHeight="false" outlineLevel="0" collapsed="false">
      <c r="A16" s="162"/>
      <c r="B16" s="168"/>
      <c r="C16" s="219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A17" s="226" t="s">
        <v>215</v>
      </c>
      <c r="B17" s="226"/>
      <c r="C17" s="226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G18" s="0" t="s">
        <v>216</v>
      </c>
    </row>
    <row r="19" customFormat="false" ht="12.7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162"/>
      <c r="B23" s="168"/>
      <c r="C23" s="219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C24" s="228"/>
      <c r="D24" s="110"/>
      <c r="AG24" s="0" t="s">
        <v>217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sheet="true" password="e93a"/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73" t="s">
        <v>9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73" t="s">
        <v>97</v>
      </c>
      <c r="B3" s="166" t="s">
        <v>49</v>
      </c>
      <c r="C3" s="174" t="s">
        <v>50</v>
      </c>
      <c r="D3" s="174"/>
      <c r="E3" s="174"/>
      <c r="F3" s="174"/>
      <c r="G3" s="174"/>
      <c r="AC3" s="171" t="s">
        <v>100</v>
      </c>
      <c r="AG3" s="0" t="s">
        <v>101</v>
      </c>
    </row>
    <row r="4" customFormat="false" ht="24.75" hidden="false" customHeight="true" outlineLevel="0" collapsed="false">
      <c r="A4" s="175" t="s">
        <v>98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14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6</v>
      </c>
      <c r="B8" s="186" t="s">
        <v>68</v>
      </c>
      <c r="C8" s="187" t="s">
        <v>69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0</v>
      </c>
      <c r="W8" s="192"/>
      <c r="X8" s="192"/>
      <c r="AG8" s="0" t="s">
        <v>127</v>
      </c>
    </row>
    <row r="9" customFormat="false" ht="12.75" hidden="false" customHeight="false" outlineLevel="1" collapsed="false">
      <c r="A9" s="193" t="n">
        <v>1</v>
      </c>
      <c r="B9" s="194" t="s">
        <v>229</v>
      </c>
      <c r="C9" s="195" t="s">
        <v>230</v>
      </c>
      <c r="D9" s="196" t="s">
        <v>231</v>
      </c>
      <c r="E9" s="197" t="n">
        <v>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1</v>
      </c>
      <c r="T9" s="200" t="s">
        <v>204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2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33</v>
      </c>
      <c r="C10" s="195" t="s">
        <v>234</v>
      </c>
      <c r="D10" s="196" t="s">
        <v>231</v>
      </c>
      <c r="E10" s="197" t="n">
        <v>5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71</v>
      </c>
      <c r="T10" s="200" t="s">
        <v>204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3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26</v>
      </c>
      <c r="B11" s="186" t="s">
        <v>70</v>
      </c>
      <c r="C11" s="187" t="s">
        <v>71</v>
      </c>
      <c r="D11" s="188"/>
      <c r="E11" s="189"/>
      <c r="F11" s="190"/>
      <c r="G11" s="190" t="n">
        <f aca="false">SUMIF(AG12:AG15,"&lt;&gt;NOR",G12:G15)</f>
        <v>0</v>
      </c>
      <c r="H11" s="190"/>
      <c r="I11" s="190" t="n">
        <f aca="false">SUM(I12:I15)</f>
        <v>0</v>
      </c>
      <c r="J11" s="190"/>
      <c r="K11" s="190" t="n">
        <f aca="false">SUM(K12:K15)</f>
        <v>0</v>
      </c>
      <c r="L11" s="190"/>
      <c r="M11" s="190" t="n">
        <f aca="false">SUM(M12:M15)</f>
        <v>0</v>
      </c>
      <c r="N11" s="189"/>
      <c r="O11" s="189" t="n">
        <f aca="false">SUM(O12:O15)</f>
        <v>0</v>
      </c>
      <c r="P11" s="189"/>
      <c r="Q11" s="189" t="n">
        <f aca="false">SUM(Q12:Q15)</f>
        <v>0</v>
      </c>
      <c r="R11" s="190"/>
      <c r="S11" s="190"/>
      <c r="T11" s="191"/>
      <c r="U11" s="192"/>
      <c r="V11" s="192" t="n">
        <f aca="false">SUM(V12:V15)</f>
        <v>0</v>
      </c>
      <c r="W11" s="192"/>
      <c r="X11" s="192"/>
      <c r="AG11" s="0" t="s">
        <v>127</v>
      </c>
    </row>
    <row r="12" customFormat="false" ht="12.75" hidden="false" customHeight="false" outlineLevel="1" collapsed="false">
      <c r="A12" s="193" t="n">
        <v>3</v>
      </c>
      <c r="B12" s="194" t="s">
        <v>235</v>
      </c>
      <c r="C12" s="195" t="s">
        <v>236</v>
      </c>
      <c r="D12" s="196" t="s">
        <v>155</v>
      </c>
      <c r="E12" s="197" t="n">
        <v>5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71</v>
      </c>
      <c r="T12" s="200" t="s">
        <v>204</v>
      </c>
      <c r="U12" s="201" t="n">
        <v>0</v>
      </c>
      <c r="V12" s="201" t="n">
        <f aca="false">ROUND(E12*U12,2)</f>
        <v>0</v>
      </c>
      <c r="W12" s="201"/>
      <c r="X12" s="201" t="s">
        <v>13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3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237</v>
      </c>
      <c r="C13" s="195" t="s">
        <v>238</v>
      </c>
      <c r="D13" s="196" t="s">
        <v>155</v>
      </c>
      <c r="E13" s="197" t="n">
        <v>3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71</v>
      </c>
      <c r="T13" s="200" t="s">
        <v>204</v>
      </c>
      <c r="U13" s="201" t="n">
        <v>0</v>
      </c>
      <c r="V13" s="201" t="n">
        <f aca="false">ROUND(E13*U13,2)</f>
        <v>0</v>
      </c>
      <c r="W13" s="201"/>
      <c r="X13" s="201" t="s">
        <v>13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5</v>
      </c>
      <c r="B14" s="194" t="s">
        <v>239</v>
      </c>
      <c r="C14" s="195" t="s">
        <v>240</v>
      </c>
      <c r="D14" s="196" t="s">
        <v>155</v>
      </c>
      <c r="E14" s="197" t="n">
        <v>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71</v>
      </c>
      <c r="T14" s="200" t="s">
        <v>204</v>
      </c>
      <c r="U14" s="201" t="n">
        <v>0</v>
      </c>
      <c r="V14" s="201" t="n">
        <f aca="false">ROUND(E14*U14,2)</f>
        <v>0</v>
      </c>
      <c r="W14" s="201"/>
      <c r="X14" s="201" t="s">
        <v>13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3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6</v>
      </c>
      <c r="B15" s="194" t="s">
        <v>241</v>
      </c>
      <c r="C15" s="195" t="s">
        <v>242</v>
      </c>
      <c r="D15" s="196" t="s">
        <v>138</v>
      </c>
      <c r="E15" s="197" t="n">
        <v>0.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71</v>
      </c>
      <c r="T15" s="200" t="s">
        <v>204</v>
      </c>
      <c r="U15" s="201" t="n">
        <v>0</v>
      </c>
      <c r="V15" s="201" t="n">
        <f aca="false">ROUND(E15*U15,2)</f>
        <v>0</v>
      </c>
      <c r="W15" s="201"/>
      <c r="X15" s="201" t="s">
        <v>13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26</v>
      </c>
      <c r="B16" s="186" t="s">
        <v>72</v>
      </c>
      <c r="C16" s="187" t="s">
        <v>73</v>
      </c>
      <c r="D16" s="188"/>
      <c r="E16" s="189"/>
      <c r="F16" s="190"/>
      <c r="G16" s="190" t="n">
        <f aca="false">SUMIF(AG17:AG20,"&lt;&gt;NOR",G17:G20)</f>
        <v>0</v>
      </c>
      <c r="H16" s="190"/>
      <c r="I16" s="190" t="n">
        <f aca="false">SUM(I17:I20)</f>
        <v>0</v>
      </c>
      <c r="J16" s="190"/>
      <c r="K16" s="190" t="n">
        <f aca="false">SUM(K17:K20)</f>
        <v>0</v>
      </c>
      <c r="L16" s="190"/>
      <c r="M16" s="190" t="n">
        <f aca="false">SUM(M17:M20)</f>
        <v>0</v>
      </c>
      <c r="N16" s="189"/>
      <c r="O16" s="189" t="n">
        <f aca="false">SUM(O17:O20)</f>
        <v>0</v>
      </c>
      <c r="P16" s="189"/>
      <c r="Q16" s="189" t="n">
        <f aca="false">SUM(Q17:Q20)</f>
        <v>0</v>
      </c>
      <c r="R16" s="190"/>
      <c r="S16" s="190"/>
      <c r="T16" s="191"/>
      <c r="U16" s="192"/>
      <c r="V16" s="192" t="n">
        <f aca="false">SUM(V17:V20)</f>
        <v>0</v>
      </c>
      <c r="W16" s="192"/>
      <c r="X16" s="192"/>
      <c r="AG16" s="0" t="s">
        <v>127</v>
      </c>
    </row>
    <row r="17" customFormat="false" ht="12.75" hidden="false" customHeight="false" outlineLevel="1" collapsed="false">
      <c r="A17" s="193" t="n">
        <v>7</v>
      </c>
      <c r="B17" s="194" t="s">
        <v>243</v>
      </c>
      <c r="C17" s="195" t="s">
        <v>244</v>
      </c>
      <c r="D17" s="196" t="s">
        <v>155</v>
      </c>
      <c r="E17" s="197" t="n">
        <v>4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71</v>
      </c>
      <c r="T17" s="200" t="s">
        <v>204</v>
      </c>
      <c r="U17" s="201" t="n">
        <v>0</v>
      </c>
      <c r="V17" s="201" t="n">
        <f aca="false">ROUND(E17*U17,2)</f>
        <v>0</v>
      </c>
      <c r="W17" s="201"/>
      <c r="X17" s="201" t="s">
        <v>13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8</v>
      </c>
      <c r="B18" s="194" t="s">
        <v>245</v>
      </c>
      <c r="C18" s="195" t="s">
        <v>246</v>
      </c>
      <c r="D18" s="196" t="s">
        <v>231</v>
      </c>
      <c r="E18" s="197" t="n">
        <v>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71</v>
      </c>
      <c r="T18" s="200" t="s">
        <v>204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9</v>
      </c>
      <c r="B19" s="194" t="s">
        <v>247</v>
      </c>
      <c r="C19" s="195" t="s">
        <v>248</v>
      </c>
      <c r="D19" s="196" t="s">
        <v>138</v>
      </c>
      <c r="E19" s="197" t="n">
        <v>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71</v>
      </c>
      <c r="T19" s="200" t="s">
        <v>204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0</v>
      </c>
      <c r="B20" s="194" t="s">
        <v>249</v>
      </c>
      <c r="C20" s="195" t="s">
        <v>250</v>
      </c>
      <c r="D20" s="196" t="s">
        <v>251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71</v>
      </c>
      <c r="T20" s="200" t="s">
        <v>204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26</v>
      </c>
      <c r="B21" s="186" t="s">
        <v>43</v>
      </c>
      <c r="C21" s="187" t="s">
        <v>76</v>
      </c>
      <c r="D21" s="188"/>
      <c r="E21" s="189"/>
      <c r="F21" s="190"/>
      <c r="G21" s="190" t="n">
        <f aca="false">SUMIF(AG22:AG32,"&lt;&gt;NOR",G22:G32)</f>
        <v>0</v>
      </c>
      <c r="H21" s="190"/>
      <c r="I21" s="190" t="n">
        <f aca="false">SUM(I22:I32)</f>
        <v>0</v>
      </c>
      <c r="J21" s="190"/>
      <c r="K21" s="190" t="n">
        <f aca="false">SUM(K22:K32)</f>
        <v>0</v>
      </c>
      <c r="L21" s="190"/>
      <c r="M21" s="190" t="n">
        <f aca="false">SUM(M22:M32)</f>
        <v>0</v>
      </c>
      <c r="N21" s="189"/>
      <c r="O21" s="189" t="n">
        <f aca="false">SUM(O22:O32)</f>
        <v>0</v>
      </c>
      <c r="P21" s="189"/>
      <c r="Q21" s="189" t="n">
        <f aca="false">SUM(Q22:Q32)</f>
        <v>0</v>
      </c>
      <c r="R21" s="190"/>
      <c r="S21" s="190"/>
      <c r="T21" s="191"/>
      <c r="U21" s="192"/>
      <c r="V21" s="192" t="n">
        <f aca="false">SUM(V22:V32)</f>
        <v>3.95</v>
      </c>
      <c r="W21" s="192"/>
      <c r="X21" s="192"/>
      <c r="AG21" s="0" t="s">
        <v>127</v>
      </c>
    </row>
    <row r="22" customFormat="false" ht="12.75" hidden="false" customHeight="false" outlineLevel="1" collapsed="false">
      <c r="A22" s="193" t="n">
        <v>11</v>
      </c>
      <c r="B22" s="194" t="s">
        <v>252</v>
      </c>
      <c r="C22" s="195" t="s">
        <v>253</v>
      </c>
      <c r="D22" s="196" t="s">
        <v>254</v>
      </c>
      <c r="E22" s="197" t="n">
        <v>0.0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71</v>
      </c>
      <c r="T22" s="200" t="s">
        <v>204</v>
      </c>
      <c r="U22" s="201" t="n">
        <v>0</v>
      </c>
      <c r="V22" s="201" t="n">
        <f aca="false">ROUND(E22*U22,2)</f>
        <v>0</v>
      </c>
      <c r="W22" s="201"/>
      <c r="X22" s="201" t="s">
        <v>13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2</v>
      </c>
      <c r="B23" s="194" t="s">
        <v>255</v>
      </c>
      <c r="C23" s="195" t="s">
        <v>256</v>
      </c>
      <c r="D23" s="196" t="s">
        <v>155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71</v>
      </c>
      <c r="T23" s="200" t="s">
        <v>204</v>
      </c>
      <c r="U23" s="201" t="n">
        <v>0</v>
      </c>
      <c r="V23" s="201" t="n">
        <f aca="false">ROUND(E23*U23,2)</f>
        <v>0</v>
      </c>
      <c r="W23" s="201"/>
      <c r="X23" s="201" t="s">
        <v>13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3</v>
      </c>
      <c r="B24" s="194" t="s">
        <v>257</v>
      </c>
      <c r="C24" s="195" t="s">
        <v>258</v>
      </c>
      <c r="D24" s="196" t="s">
        <v>155</v>
      </c>
      <c r="E24" s="197" t="n">
        <v>12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71</v>
      </c>
      <c r="T24" s="200" t="s">
        <v>204</v>
      </c>
      <c r="U24" s="201" t="n">
        <v>0</v>
      </c>
      <c r="V24" s="201" t="n">
        <f aca="false">ROUND(E24*U24,2)</f>
        <v>0</v>
      </c>
      <c r="W24" s="201"/>
      <c r="X24" s="201" t="s">
        <v>13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3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4</v>
      </c>
      <c r="B25" s="194" t="s">
        <v>259</v>
      </c>
      <c r="C25" s="195" t="s">
        <v>260</v>
      </c>
      <c r="D25" s="196" t="s">
        <v>155</v>
      </c>
      <c r="E25" s="197" t="n">
        <v>4.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71</v>
      </c>
      <c r="T25" s="200" t="s">
        <v>204</v>
      </c>
      <c r="U25" s="201" t="n">
        <v>0</v>
      </c>
      <c r="V25" s="201" t="n">
        <f aca="false">ROUND(E25*U25,2)</f>
        <v>0</v>
      </c>
      <c r="W25" s="201"/>
      <c r="X25" s="201" t="s">
        <v>13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3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5</v>
      </c>
      <c r="B26" s="194" t="s">
        <v>261</v>
      </c>
      <c r="C26" s="195" t="s">
        <v>262</v>
      </c>
      <c r="D26" s="196" t="s">
        <v>155</v>
      </c>
      <c r="E26" s="197" t="n">
        <v>2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71</v>
      </c>
      <c r="T26" s="200" t="s">
        <v>204</v>
      </c>
      <c r="U26" s="201" t="n">
        <v>0</v>
      </c>
      <c r="V26" s="201" t="n">
        <f aca="false">ROUND(E26*U26,2)</f>
        <v>0</v>
      </c>
      <c r="W26" s="201"/>
      <c r="X26" s="201" t="s">
        <v>13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3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6</v>
      </c>
      <c r="B27" s="194" t="s">
        <v>263</v>
      </c>
      <c r="C27" s="195" t="s">
        <v>264</v>
      </c>
      <c r="D27" s="196" t="s">
        <v>155</v>
      </c>
      <c r="E27" s="197" t="n">
        <v>1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71</v>
      </c>
      <c r="T27" s="200" t="s">
        <v>204</v>
      </c>
      <c r="U27" s="201" t="n">
        <v>0</v>
      </c>
      <c r="V27" s="201" t="n">
        <f aca="false">ROUND(E27*U27,2)</f>
        <v>0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7</v>
      </c>
      <c r="B28" s="194" t="s">
        <v>265</v>
      </c>
      <c r="C28" s="195" t="s">
        <v>266</v>
      </c>
      <c r="D28" s="196" t="s">
        <v>267</v>
      </c>
      <c r="E28" s="197" t="n">
        <v>0.12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71</v>
      </c>
      <c r="T28" s="200" t="s">
        <v>204</v>
      </c>
      <c r="U28" s="201" t="n">
        <v>0</v>
      </c>
      <c r="V28" s="201" t="n">
        <f aca="false">ROUND(E28*U28,2)</f>
        <v>0</v>
      </c>
      <c r="W28" s="201"/>
      <c r="X28" s="201" t="s">
        <v>13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3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8</v>
      </c>
      <c r="B29" s="194" t="s">
        <v>268</v>
      </c>
      <c r="C29" s="195" t="s">
        <v>269</v>
      </c>
      <c r="D29" s="196" t="s">
        <v>267</v>
      </c>
      <c r="E29" s="197" t="n">
        <v>1.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71</v>
      </c>
      <c r="T29" s="200" t="s">
        <v>204</v>
      </c>
      <c r="U29" s="201" t="n">
        <v>0</v>
      </c>
      <c r="V29" s="201" t="n">
        <f aca="false">ROUND(E29*U29,2)</f>
        <v>0</v>
      </c>
      <c r="W29" s="201"/>
      <c r="X29" s="201" t="s">
        <v>13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9</v>
      </c>
      <c r="B30" s="194" t="s">
        <v>270</v>
      </c>
      <c r="C30" s="195" t="s">
        <v>271</v>
      </c>
      <c r="D30" s="196" t="s">
        <v>231</v>
      </c>
      <c r="E30" s="197" t="n">
        <v>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71</v>
      </c>
      <c r="T30" s="200" t="s">
        <v>204</v>
      </c>
      <c r="U30" s="201" t="n">
        <v>0</v>
      </c>
      <c r="V30" s="201" t="n">
        <f aca="false">ROUND(E30*U30,2)</f>
        <v>0</v>
      </c>
      <c r="W30" s="201"/>
      <c r="X30" s="201" t="s">
        <v>1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0</v>
      </c>
      <c r="B31" s="194" t="s">
        <v>272</v>
      </c>
      <c r="C31" s="195" t="s">
        <v>273</v>
      </c>
      <c r="D31" s="196" t="s">
        <v>231</v>
      </c>
      <c r="E31" s="197" t="n">
        <v>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71</v>
      </c>
      <c r="T31" s="200" t="s">
        <v>204</v>
      </c>
      <c r="U31" s="201" t="n">
        <v>0</v>
      </c>
      <c r="V31" s="201" t="n">
        <f aca="false">ROUND(E31*U31,2)</f>
        <v>0</v>
      </c>
      <c r="W31" s="201"/>
      <c r="X31" s="201" t="s">
        <v>1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21</v>
      </c>
      <c r="B32" s="194" t="s">
        <v>274</v>
      </c>
      <c r="C32" s="195" t="s">
        <v>275</v>
      </c>
      <c r="D32" s="196" t="s">
        <v>231</v>
      </c>
      <c r="E32" s="197" t="n">
        <v>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31</v>
      </c>
      <c r="T32" s="200" t="s">
        <v>204</v>
      </c>
      <c r="U32" s="201" t="n">
        <v>1.976</v>
      </c>
      <c r="V32" s="201" t="n">
        <f aca="false">ROUND(E32*U32,2)</f>
        <v>3.95</v>
      </c>
      <c r="W32" s="201"/>
      <c r="X32" s="201" t="s">
        <v>132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3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26</v>
      </c>
      <c r="B33" s="186" t="s">
        <v>90</v>
      </c>
      <c r="C33" s="187" t="s">
        <v>91</v>
      </c>
      <c r="D33" s="188"/>
      <c r="E33" s="189"/>
      <c r="F33" s="190"/>
      <c r="G33" s="190" t="n">
        <f aca="false">SUMIF(AG34:AG38,"&lt;&gt;NOR",G34:G38)</f>
        <v>0</v>
      </c>
      <c r="H33" s="190"/>
      <c r="I33" s="190" t="n">
        <f aca="false">SUM(I34:I38)</f>
        <v>0</v>
      </c>
      <c r="J33" s="190"/>
      <c r="K33" s="190" t="n">
        <f aca="false">SUM(K34:K38)</f>
        <v>0</v>
      </c>
      <c r="L33" s="190"/>
      <c r="M33" s="190" t="n">
        <f aca="false">SUM(M34:M38)</f>
        <v>0</v>
      </c>
      <c r="N33" s="189"/>
      <c r="O33" s="189" t="n">
        <f aca="false">SUM(O34:O38)</f>
        <v>0</v>
      </c>
      <c r="P33" s="189"/>
      <c r="Q33" s="189" t="n">
        <f aca="false">SUM(Q34:Q38)</f>
        <v>0</v>
      </c>
      <c r="R33" s="190"/>
      <c r="S33" s="190"/>
      <c r="T33" s="191"/>
      <c r="U33" s="192"/>
      <c r="V33" s="192" t="n">
        <f aca="false">SUM(V34:V38)</f>
        <v>0</v>
      </c>
      <c r="W33" s="192"/>
      <c r="X33" s="192"/>
      <c r="AG33" s="0" t="s">
        <v>127</v>
      </c>
    </row>
    <row r="34" customFormat="false" ht="12.75" hidden="false" customHeight="false" outlineLevel="1" collapsed="false">
      <c r="A34" s="193" t="n">
        <v>22</v>
      </c>
      <c r="B34" s="194" t="s">
        <v>276</v>
      </c>
      <c r="C34" s="195" t="s">
        <v>111</v>
      </c>
      <c r="D34" s="196" t="s">
        <v>277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71</v>
      </c>
      <c r="T34" s="200" t="s">
        <v>204</v>
      </c>
      <c r="U34" s="201" t="n">
        <v>0</v>
      </c>
      <c r="V34" s="201" t="n">
        <f aca="false">ROUND(E34*U34,2)</f>
        <v>0</v>
      </c>
      <c r="W34" s="201"/>
      <c r="X34" s="201" t="s">
        <v>13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2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3</v>
      </c>
      <c r="B35" s="194" t="s">
        <v>278</v>
      </c>
      <c r="C35" s="195" t="s">
        <v>279</v>
      </c>
      <c r="D35" s="196" t="s">
        <v>277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71</v>
      </c>
      <c r="T35" s="200" t="s">
        <v>204</v>
      </c>
      <c r="U35" s="201" t="n">
        <v>0</v>
      </c>
      <c r="V35" s="201" t="n">
        <f aca="false">ROUND(E35*U35,2)</f>
        <v>0</v>
      </c>
      <c r="W35" s="201"/>
      <c r="X35" s="201" t="s">
        <v>13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2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4</v>
      </c>
      <c r="B36" s="194" t="s">
        <v>280</v>
      </c>
      <c r="C36" s="195" t="s">
        <v>281</v>
      </c>
      <c r="D36" s="196" t="s">
        <v>146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71</v>
      </c>
      <c r="T36" s="200" t="s">
        <v>204</v>
      </c>
      <c r="U36" s="201" t="n">
        <v>0</v>
      </c>
      <c r="V36" s="201" t="n">
        <f aca="false">ROUND(E36*U36,2)</f>
        <v>0</v>
      </c>
      <c r="W36" s="201"/>
      <c r="X36" s="201" t="s">
        <v>13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2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5</v>
      </c>
      <c r="B37" s="194" t="s">
        <v>282</v>
      </c>
      <c r="C37" s="195" t="s">
        <v>283</v>
      </c>
      <c r="D37" s="196" t="s">
        <v>146</v>
      </c>
      <c r="E37" s="197" t="n">
        <v>3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71</v>
      </c>
      <c r="T37" s="200" t="s">
        <v>204</v>
      </c>
      <c r="U37" s="201" t="n">
        <v>0</v>
      </c>
      <c r="V37" s="201" t="n">
        <f aca="false">ROUND(E37*U37,2)</f>
        <v>0</v>
      </c>
      <c r="W37" s="201"/>
      <c r="X37" s="201" t="s">
        <v>13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2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26</v>
      </c>
      <c r="B38" s="204" t="s">
        <v>284</v>
      </c>
      <c r="C38" s="205" t="s">
        <v>285</v>
      </c>
      <c r="D38" s="206" t="s">
        <v>146</v>
      </c>
      <c r="E38" s="207" t="n">
        <v>5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/>
      <c r="S38" s="209" t="s">
        <v>171</v>
      </c>
      <c r="T38" s="210" t="s">
        <v>204</v>
      </c>
      <c r="U38" s="201" t="n">
        <v>0</v>
      </c>
      <c r="V38" s="201" t="n">
        <f aca="false">ROUND(E38*U38,2)</f>
        <v>0</v>
      </c>
      <c r="W38" s="201"/>
      <c r="X38" s="201" t="s">
        <v>132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2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62"/>
      <c r="B39" s="168"/>
      <c r="C39" s="219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v>15</v>
      </c>
      <c r="AF39" s="0" t="n">
        <v>21</v>
      </c>
      <c r="AG39" s="0" t="s">
        <v>113</v>
      </c>
    </row>
    <row r="40" customFormat="false" ht="12.75" hidden="false" customHeight="false" outlineLevel="0" collapsed="false">
      <c r="A40" s="220"/>
      <c r="B40" s="221" t="s">
        <v>14</v>
      </c>
      <c r="C40" s="222"/>
      <c r="D40" s="223"/>
      <c r="E40" s="224"/>
      <c r="F40" s="224"/>
      <c r="G40" s="225" t="n">
        <f aca="false">G8+G11+G16+G21+G33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214</v>
      </c>
    </row>
    <row r="41" customFormat="false" ht="12.75" hidden="false" customHeight="false" outlineLevel="0" collapsed="false">
      <c r="A41" s="162"/>
      <c r="B41" s="168"/>
      <c r="C41" s="219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162"/>
      <c r="B42" s="168"/>
      <c r="C42" s="219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226" t="s">
        <v>215</v>
      </c>
      <c r="B43" s="226"/>
      <c r="C43" s="22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G44" s="0" t="s">
        <v>216</v>
      </c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162"/>
      <c r="B49" s="168"/>
      <c r="C49" s="219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C50" s="228"/>
      <c r="D50" s="110"/>
      <c r="AG50" s="0" t="s">
        <v>217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sheetProtection sheet="true" password="e93a"/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73" t="s">
        <v>9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00</v>
      </c>
    </row>
    <row r="3" customFormat="false" ht="24.75" hidden="false" customHeight="true" outlineLevel="0" collapsed="false">
      <c r="A3" s="173" t="s">
        <v>97</v>
      </c>
      <c r="B3" s="166" t="s">
        <v>51</v>
      </c>
      <c r="C3" s="174" t="s">
        <v>52</v>
      </c>
      <c r="D3" s="174"/>
      <c r="E3" s="174"/>
      <c r="F3" s="174"/>
      <c r="G3" s="174"/>
      <c r="AC3" s="171" t="s">
        <v>100</v>
      </c>
      <c r="AG3" s="0" t="s">
        <v>101</v>
      </c>
    </row>
    <row r="4" customFormat="false" ht="24.75" hidden="false" customHeight="true" outlineLevel="0" collapsed="false">
      <c r="A4" s="175" t="s">
        <v>98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3</v>
      </c>
      <c r="B6" s="179" t="s">
        <v>104</v>
      </c>
      <c r="C6" s="179" t="s">
        <v>105</v>
      </c>
      <c r="D6" s="180" t="s">
        <v>106</v>
      </c>
      <c r="E6" s="178" t="s">
        <v>107</v>
      </c>
      <c r="F6" s="181" t="s">
        <v>108</v>
      </c>
      <c r="G6" s="178" t="s">
        <v>14</v>
      </c>
      <c r="H6" s="182" t="s">
        <v>109</v>
      </c>
      <c r="I6" s="182" t="s">
        <v>110</v>
      </c>
      <c r="J6" s="182" t="s">
        <v>111</v>
      </c>
      <c r="K6" s="182" t="s">
        <v>112</v>
      </c>
      <c r="L6" s="182" t="s">
        <v>113</v>
      </c>
      <c r="M6" s="182" t="s">
        <v>114</v>
      </c>
      <c r="N6" s="182" t="s">
        <v>115</v>
      </c>
      <c r="O6" s="182" t="s">
        <v>116</v>
      </c>
      <c r="P6" s="182" t="s">
        <v>117</v>
      </c>
      <c r="Q6" s="182" t="s">
        <v>118</v>
      </c>
      <c r="R6" s="182" t="s">
        <v>119</v>
      </c>
      <c r="S6" s="182" t="s">
        <v>120</v>
      </c>
      <c r="T6" s="182" t="s">
        <v>121</v>
      </c>
      <c r="U6" s="182" t="s">
        <v>122</v>
      </c>
      <c r="V6" s="182" t="s">
        <v>123</v>
      </c>
      <c r="W6" s="182" t="s">
        <v>124</v>
      </c>
      <c r="X6" s="182" t="s">
        <v>12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6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34,"&lt;&gt;NOR",G9:G34)</f>
        <v>0</v>
      </c>
      <c r="H8" s="190"/>
      <c r="I8" s="190" t="n">
        <f aca="false">SUM(I9:I34)</f>
        <v>0</v>
      </c>
      <c r="J8" s="190"/>
      <c r="K8" s="190" t="n">
        <f aca="false">SUM(K9:K34)</f>
        <v>0</v>
      </c>
      <c r="L8" s="190"/>
      <c r="M8" s="190" t="n">
        <f aca="false">SUM(M9:M34)</f>
        <v>0</v>
      </c>
      <c r="N8" s="189"/>
      <c r="O8" s="189" t="n">
        <f aca="false">SUM(O9:O34)</f>
        <v>0</v>
      </c>
      <c r="P8" s="189"/>
      <c r="Q8" s="189" t="n">
        <f aca="false">SUM(Q9:Q34)</f>
        <v>0</v>
      </c>
      <c r="R8" s="190"/>
      <c r="S8" s="190"/>
      <c r="T8" s="191"/>
      <c r="U8" s="192"/>
      <c r="V8" s="192" t="n">
        <f aca="false">SUM(V9:V34)</f>
        <v>0</v>
      </c>
      <c r="W8" s="192"/>
      <c r="X8" s="192"/>
      <c r="AG8" s="0" t="s">
        <v>127</v>
      </c>
    </row>
    <row r="9" customFormat="false" ht="33.75" hidden="false" customHeight="false" outlineLevel="1" collapsed="false">
      <c r="A9" s="193" t="n">
        <v>1</v>
      </c>
      <c r="B9" s="194" t="s">
        <v>286</v>
      </c>
      <c r="C9" s="195" t="s">
        <v>287</v>
      </c>
      <c r="D9" s="196" t="s">
        <v>130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1</v>
      </c>
      <c r="T9" s="200" t="s">
        <v>204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2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45" hidden="false" customHeight="false" outlineLevel="1" collapsed="false">
      <c r="A10" s="193" t="n">
        <v>2</v>
      </c>
      <c r="B10" s="194" t="s">
        <v>288</v>
      </c>
      <c r="C10" s="195" t="s">
        <v>289</v>
      </c>
      <c r="D10" s="196" t="s">
        <v>130</v>
      </c>
      <c r="E10" s="197" t="n">
        <v>3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71</v>
      </c>
      <c r="T10" s="200" t="s">
        <v>204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3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90</v>
      </c>
      <c r="C11" s="195" t="s">
        <v>291</v>
      </c>
      <c r="D11" s="196" t="s">
        <v>130</v>
      </c>
      <c r="E11" s="197" t="n">
        <v>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71</v>
      </c>
      <c r="T11" s="200" t="s">
        <v>204</v>
      </c>
      <c r="U11" s="201" t="n">
        <v>0</v>
      </c>
      <c r="V11" s="201" t="n">
        <f aca="false">ROUND(E11*U11,2)</f>
        <v>0</v>
      </c>
      <c r="W11" s="201"/>
      <c r="X11" s="201" t="s">
        <v>13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92</v>
      </c>
      <c r="C12" s="195" t="s">
        <v>293</v>
      </c>
      <c r="D12" s="196" t="s">
        <v>294</v>
      </c>
      <c r="E12" s="197" t="n">
        <v>1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71</v>
      </c>
      <c r="T12" s="200" t="s">
        <v>204</v>
      </c>
      <c r="U12" s="201" t="n">
        <v>0</v>
      </c>
      <c r="V12" s="201" t="n">
        <f aca="false">ROUND(E12*U12,2)</f>
        <v>0</v>
      </c>
      <c r="W12" s="201"/>
      <c r="X12" s="201" t="s">
        <v>13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3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95</v>
      </c>
      <c r="C13" s="195" t="s">
        <v>296</v>
      </c>
      <c r="D13" s="196" t="s">
        <v>130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71</v>
      </c>
      <c r="T13" s="200" t="s">
        <v>204</v>
      </c>
      <c r="U13" s="201" t="n">
        <v>0</v>
      </c>
      <c r="V13" s="201" t="n">
        <f aca="false">ROUND(E13*U13,2)</f>
        <v>0</v>
      </c>
      <c r="W13" s="201"/>
      <c r="X13" s="201" t="s">
        <v>13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97</v>
      </c>
      <c r="C14" s="195" t="s">
        <v>298</v>
      </c>
      <c r="D14" s="196" t="s">
        <v>294</v>
      </c>
      <c r="E14" s="197" t="n">
        <v>7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71</v>
      </c>
      <c r="T14" s="200" t="s">
        <v>204</v>
      </c>
      <c r="U14" s="201" t="n">
        <v>0</v>
      </c>
      <c r="V14" s="201" t="n">
        <f aca="false">ROUND(E14*U14,2)</f>
        <v>0</v>
      </c>
      <c r="W14" s="201"/>
      <c r="X14" s="201" t="s">
        <v>13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3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99</v>
      </c>
      <c r="C15" s="195" t="s">
        <v>300</v>
      </c>
      <c r="D15" s="196" t="s">
        <v>294</v>
      </c>
      <c r="E15" s="197" t="n">
        <v>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71</v>
      </c>
      <c r="T15" s="200" t="s">
        <v>204</v>
      </c>
      <c r="U15" s="201" t="n">
        <v>0</v>
      </c>
      <c r="V15" s="201" t="n">
        <f aca="false">ROUND(E15*U15,2)</f>
        <v>0</v>
      </c>
      <c r="W15" s="201"/>
      <c r="X15" s="201" t="s">
        <v>13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301</v>
      </c>
      <c r="C16" s="195" t="s">
        <v>302</v>
      </c>
      <c r="D16" s="196" t="s">
        <v>294</v>
      </c>
      <c r="E16" s="197" t="n">
        <v>2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71</v>
      </c>
      <c r="T16" s="200" t="s">
        <v>204</v>
      </c>
      <c r="U16" s="201" t="n">
        <v>0</v>
      </c>
      <c r="V16" s="201" t="n">
        <f aca="false">ROUND(E16*U16,2)</f>
        <v>0</v>
      </c>
      <c r="W16" s="201"/>
      <c r="X16" s="201" t="s">
        <v>13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9</v>
      </c>
      <c r="B17" s="194" t="s">
        <v>303</v>
      </c>
      <c r="C17" s="195" t="s">
        <v>304</v>
      </c>
      <c r="D17" s="196" t="s">
        <v>294</v>
      </c>
      <c r="E17" s="197" t="n">
        <v>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71</v>
      </c>
      <c r="T17" s="200" t="s">
        <v>204</v>
      </c>
      <c r="U17" s="201" t="n">
        <v>0</v>
      </c>
      <c r="V17" s="201" t="n">
        <f aca="false">ROUND(E17*U17,2)</f>
        <v>0</v>
      </c>
      <c r="W17" s="201"/>
      <c r="X17" s="201" t="s">
        <v>13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305</v>
      </c>
      <c r="C18" s="195" t="s">
        <v>306</v>
      </c>
      <c r="D18" s="196" t="s">
        <v>130</v>
      </c>
      <c r="E18" s="197" t="n">
        <v>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71</v>
      </c>
      <c r="T18" s="200" t="s">
        <v>204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307</v>
      </c>
      <c r="C19" s="195" t="s">
        <v>306</v>
      </c>
      <c r="D19" s="196" t="s">
        <v>130</v>
      </c>
      <c r="E19" s="197" t="n">
        <v>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71</v>
      </c>
      <c r="T19" s="200" t="s">
        <v>204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2</v>
      </c>
      <c r="B20" s="194" t="s">
        <v>308</v>
      </c>
      <c r="C20" s="195" t="s">
        <v>309</v>
      </c>
      <c r="D20" s="196" t="s">
        <v>294</v>
      </c>
      <c r="E20" s="197" t="n">
        <v>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71</v>
      </c>
      <c r="T20" s="200" t="s">
        <v>204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 t="n">
        <v>13</v>
      </c>
      <c r="B21" s="204" t="s">
        <v>310</v>
      </c>
      <c r="C21" s="205" t="s">
        <v>311</v>
      </c>
      <c r="D21" s="206" t="s">
        <v>130</v>
      </c>
      <c r="E21" s="207" t="n">
        <v>1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/>
      <c r="S21" s="209" t="s">
        <v>171</v>
      </c>
      <c r="T21" s="210" t="s">
        <v>204</v>
      </c>
      <c r="U21" s="201" t="n">
        <v>0</v>
      </c>
      <c r="V21" s="201" t="n">
        <f aca="false">ROUND(E21*U21,2)</f>
        <v>0</v>
      </c>
      <c r="W21" s="201"/>
      <c r="X21" s="201" t="s">
        <v>22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2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56.25" hidden="false" customHeight="false" outlineLevel="1" collapsed="false">
      <c r="A22" s="211"/>
      <c r="B22" s="212"/>
      <c r="C22" s="213" t="s">
        <v>312</v>
      </c>
      <c r="D22" s="214"/>
      <c r="E22" s="215"/>
      <c r="F22" s="201"/>
      <c r="G22" s="201"/>
      <c r="H22" s="201"/>
      <c r="I22" s="201"/>
      <c r="J22" s="201"/>
      <c r="K22" s="201"/>
      <c r="L22" s="201"/>
      <c r="M22" s="201"/>
      <c r="N22" s="216"/>
      <c r="O22" s="216"/>
      <c r="P22" s="216"/>
      <c r="Q22" s="21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4</v>
      </c>
      <c r="B23" s="194" t="s">
        <v>313</v>
      </c>
      <c r="C23" s="195" t="s">
        <v>314</v>
      </c>
      <c r="D23" s="196" t="s">
        <v>231</v>
      </c>
      <c r="E23" s="197" t="n">
        <v>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71</v>
      </c>
      <c r="T23" s="200" t="s">
        <v>204</v>
      </c>
      <c r="U23" s="201" t="n">
        <v>0</v>
      </c>
      <c r="V23" s="201" t="n">
        <f aca="false">ROUND(E23*U23,2)</f>
        <v>0</v>
      </c>
      <c r="W23" s="201"/>
      <c r="X23" s="201" t="s">
        <v>22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2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5</v>
      </c>
      <c r="B24" s="194" t="s">
        <v>315</v>
      </c>
      <c r="C24" s="195" t="s">
        <v>316</v>
      </c>
      <c r="D24" s="196" t="s">
        <v>130</v>
      </c>
      <c r="E24" s="197" t="n">
        <v>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71</v>
      </c>
      <c r="T24" s="200" t="s">
        <v>204</v>
      </c>
      <c r="U24" s="201" t="n">
        <v>0</v>
      </c>
      <c r="V24" s="201" t="n">
        <f aca="false">ROUND(E24*U24,2)</f>
        <v>0</v>
      </c>
      <c r="W24" s="201"/>
      <c r="X24" s="201" t="s">
        <v>22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2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6</v>
      </c>
      <c r="B25" s="194" t="s">
        <v>317</v>
      </c>
      <c r="C25" s="195" t="s">
        <v>318</v>
      </c>
      <c r="D25" s="196" t="s">
        <v>130</v>
      </c>
      <c r="E25" s="197" t="n">
        <v>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71</v>
      </c>
      <c r="T25" s="200" t="s">
        <v>204</v>
      </c>
      <c r="U25" s="201" t="n">
        <v>0</v>
      </c>
      <c r="V25" s="201" t="n">
        <f aca="false">ROUND(E25*U25,2)</f>
        <v>0</v>
      </c>
      <c r="W25" s="201"/>
      <c r="X25" s="201" t="s">
        <v>22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2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7</v>
      </c>
      <c r="B26" s="194" t="s">
        <v>319</v>
      </c>
      <c r="C26" s="195" t="s">
        <v>320</v>
      </c>
      <c r="D26" s="196" t="s">
        <v>321</v>
      </c>
      <c r="E26" s="197" t="n">
        <v>6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71</v>
      </c>
      <c r="T26" s="200" t="s">
        <v>204</v>
      </c>
      <c r="U26" s="201" t="n">
        <v>0</v>
      </c>
      <c r="V26" s="201" t="n">
        <f aca="false">ROUND(E26*U26,2)</f>
        <v>0</v>
      </c>
      <c r="W26" s="201"/>
      <c r="X26" s="201" t="s">
        <v>22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2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8</v>
      </c>
      <c r="B27" s="194" t="s">
        <v>322</v>
      </c>
      <c r="C27" s="195" t="s">
        <v>323</v>
      </c>
      <c r="D27" s="196" t="s">
        <v>321</v>
      </c>
      <c r="E27" s="197" t="n">
        <v>57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71</v>
      </c>
      <c r="T27" s="200" t="s">
        <v>204</v>
      </c>
      <c r="U27" s="201" t="n">
        <v>0</v>
      </c>
      <c r="V27" s="201" t="n">
        <f aca="false">ROUND(E27*U27,2)</f>
        <v>0</v>
      </c>
      <c r="W27" s="201"/>
      <c r="X27" s="201" t="s">
        <v>22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2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9</v>
      </c>
      <c r="B28" s="194" t="s">
        <v>324</v>
      </c>
      <c r="C28" s="195" t="s">
        <v>325</v>
      </c>
      <c r="D28" s="196" t="s">
        <v>321</v>
      </c>
      <c r="E28" s="197" t="n">
        <v>12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71</v>
      </c>
      <c r="T28" s="200" t="s">
        <v>204</v>
      </c>
      <c r="U28" s="201" t="n">
        <v>0</v>
      </c>
      <c r="V28" s="201" t="n">
        <f aca="false">ROUND(E28*U28,2)</f>
        <v>0</v>
      </c>
      <c r="W28" s="201"/>
      <c r="X28" s="201" t="s">
        <v>22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2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3" t="n">
        <v>20</v>
      </c>
      <c r="B29" s="204" t="s">
        <v>326</v>
      </c>
      <c r="C29" s="205" t="s">
        <v>327</v>
      </c>
      <c r="D29" s="206" t="s">
        <v>328</v>
      </c>
      <c r="E29" s="207" t="n">
        <v>1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/>
      <c r="S29" s="209" t="s">
        <v>171</v>
      </c>
      <c r="T29" s="210" t="s">
        <v>204</v>
      </c>
      <c r="U29" s="201" t="n">
        <v>0</v>
      </c>
      <c r="V29" s="201" t="n">
        <f aca="false">ROUND(E29*U29,2)</f>
        <v>0</v>
      </c>
      <c r="W29" s="201"/>
      <c r="X29" s="201" t="s">
        <v>22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2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13" t="s">
        <v>329</v>
      </c>
      <c r="D30" s="214"/>
      <c r="E30" s="215"/>
      <c r="F30" s="201"/>
      <c r="G30" s="201"/>
      <c r="H30" s="201"/>
      <c r="I30" s="201"/>
      <c r="J30" s="201"/>
      <c r="K30" s="201"/>
      <c r="L30" s="201"/>
      <c r="M30" s="201"/>
      <c r="N30" s="216"/>
      <c r="O30" s="216"/>
      <c r="P30" s="216"/>
      <c r="Q30" s="21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false" outlineLevel="1" collapsed="false">
      <c r="A31" s="193" t="n">
        <v>21</v>
      </c>
      <c r="B31" s="194" t="s">
        <v>330</v>
      </c>
      <c r="C31" s="195" t="s">
        <v>331</v>
      </c>
      <c r="D31" s="196" t="s">
        <v>332</v>
      </c>
      <c r="E31" s="197" t="n">
        <v>3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71</v>
      </c>
      <c r="T31" s="200" t="s">
        <v>204</v>
      </c>
      <c r="U31" s="201" t="n">
        <v>0</v>
      </c>
      <c r="V31" s="201" t="n">
        <f aca="false">ROUND(E31*U31,2)</f>
        <v>0</v>
      </c>
      <c r="W31" s="201"/>
      <c r="X31" s="201" t="s">
        <v>22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2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48" hidden="false" customHeight="true" outlineLevel="1" collapsed="false">
      <c r="A32" s="193" t="n">
        <v>22</v>
      </c>
      <c r="B32" s="194" t="s">
        <v>333</v>
      </c>
      <c r="C32" s="229" t="s">
        <v>334</v>
      </c>
      <c r="D32" s="196" t="s">
        <v>231</v>
      </c>
      <c r="E32" s="197" t="n">
        <v>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71</v>
      </c>
      <c r="T32" s="200" t="s">
        <v>204</v>
      </c>
      <c r="U32" s="201" t="n">
        <v>0</v>
      </c>
      <c r="V32" s="201" t="n">
        <f aca="false">ROUND(E32*U32,2)</f>
        <v>0</v>
      </c>
      <c r="W32" s="201"/>
      <c r="X32" s="201" t="s">
        <v>22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2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67.5" hidden="false" customHeight="false" outlineLevel="1" collapsed="false">
      <c r="A33" s="211"/>
      <c r="B33" s="212"/>
      <c r="C33" s="213" t="s">
        <v>335</v>
      </c>
      <c r="D33" s="214"/>
      <c r="E33" s="215"/>
      <c r="F33" s="201"/>
      <c r="G33" s="201"/>
      <c r="H33" s="201"/>
      <c r="I33" s="201"/>
      <c r="J33" s="201"/>
      <c r="K33" s="201"/>
      <c r="L33" s="201"/>
      <c r="M33" s="201"/>
      <c r="N33" s="216"/>
      <c r="O33" s="216"/>
      <c r="P33" s="216"/>
      <c r="Q33" s="21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3" t="n">
        <v>23</v>
      </c>
      <c r="B34" s="204" t="s">
        <v>336</v>
      </c>
      <c r="C34" s="205" t="s">
        <v>337</v>
      </c>
      <c r="D34" s="206" t="s">
        <v>321</v>
      </c>
      <c r="E34" s="207" t="n">
        <v>10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9"/>
      <c r="S34" s="209" t="s">
        <v>171</v>
      </c>
      <c r="T34" s="210" t="s">
        <v>204</v>
      </c>
      <c r="U34" s="201" t="n">
        <v>0</v>
      </c>
      <c r="V34" s="201" t="n">
        <f aca="false">ROUND(E34*U34,2)</f>
        <v>0</v>
      </c>
      <c r="W34" s="201"/>
      <c r="X34" s="201" t="s">
        <v>22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2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62"/>
      <c r="B35" s="168"/>
      <c r="C35" s="219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E35" s="0" t="n">
        <v>15</v>
      </c>
      <c r="AF35" s="0" t="n">
        <v>21</v>
      </c>
      <c r="AG35" s="0" t="s">
        <v>113</v>
      </c>
    </row>
    <row r="36" customFormat="false" ht="12.75" hidden="false" customHeight="false" outlineLevel="0" collapsed="false">
      <c r="A36" s="220"/>
      <c r="B36" s="221" t="s">
        <v>14</v>
      </c>
      <c r="C36" s="222"/>
      <c r="D36" s="223"/>
      <c r="E36" s="224"/>
      <c r="F36" s="224"/>
      <c r="G36" s="225" t="n">
        <f aca="false">G8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214</v>
      </c>
    </row>
    <row r="37" customFormat="false" ht="12.75" hidden="false" customHeight="false" outlineLevel="0" collapsed="false">
      <c r="A37" s="162"/>
      <c r="B37" s="168"/>
      <c r="C37" s="219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162"/>
      <c r="B38" s="168"/>
      <c r="C38" s="219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226" t="s">
        <v>215</v>
      </c>
      <c r="B39" s="226"/>
      <c r="C39" s="226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G40" s="0" t="s">
        <v>216</v>
      </c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162"/>
      <c r="B45" s="168"/>
      <c r="C45" s="219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C46" s="228"/>
      <c r="D46" s="110"/>
      <c r="AG46" s="0" t="s">
        <v>217</v>
      </c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</sheetData>
  <sheetProtection sheet="true" password="e93a"/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INAD</cp:lastModifiedBy>
  <cp:lastPrinted>2022-02-07T06:52:41Z</cp:lastPrinted>
  <dcterms:modified xsi:type="dcterms:W3CDTF">2022-03-28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