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 Pol" sheetId="3" state="visible" r:id="rId4"/>
    <sheet name="01 02 Pol" sheetId="4" state="visible" r:id="rId5"/>
    <sheet name="01 03 Pol" sheetId="5" state="visible" r:id="rId6"/>
    <sheet name="01 04 Pol" sheetId="6" state="visible" r:id="rId7"/>
  </sheets>
  <externalReferences>
    <externalReference r:id="rId8"/>
  </externalReferences>
  <definedNames>
    <definedName function="false" hidden="false" localSheetId="2" name="_xlnm.Print_Area" vbProcedure="false">'01 01 Pol'!$A$1:$X$358</definedName>
    <definedName function="false" hidden="false" localSheetId="2" name="_xlnm.Print_Titles" vbProcedure="false">'01 01 Pol'!$1:$7</definedName>
    <definedName function="false" hidden="false" localSheetId="3" name="_xlnm.Print_Area" vbProcedure="false">'01 02 Pol'!$A$1:$X$82</definedName>
    <definedName function="false" hidden="false" localSheetId="3" name="_xlnm.Print_Titles" vbProcedure="false">'01 02 Pol'!$1:$7</definedName>
    <definedName function="false" hidden="false" localSheetId="4" name="_xlnm.Print_Area" vbProcedure="false">'01 03 Pol'!$A$1:$X$155</definedName>
    <definedName function="false" hidden="false" localSheetId="4" name="_xlnm.Print_Titles" vbProcedure="false">'01 03 Pol'!$1:$7</definedName>
    <definedName function="false" hidden="false" localSheetId="5" name="_xlnm.Print_Area" vbProcedure="false">'01 04 Pol'!$A$1:$X$27</definedName>
    <definedName function="false" hidden="false" localSheetId="5" name="_xlnm.Print_Titles" vbProcedure="false">'01 04 Pol'!$1:$7</definedName>
    <definedName function="false" hidden="false" localSheetId="0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5</definedName>
    <definedName function="false" hidden="false" localSheetId="0" name="CenaCelkemVypocet" vbProcedure="false">Stavba!$I$45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5</definedName>
    <definedName function="false" hidden="false" localSheetId="0" name="ZakladDPHZaklVypocet" vbProcedure="false">Stavba!$G$45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5" uniqueCount="551">
  <si>
    <t xml:space="preserve">#RTSROZP#</t>
  </si>
  <si>
    <t xml:space="preserve">Položkový rozpočet stavby</t>
  </si>
  <si>
    <t xml:space="preserve">Stavba:</t>
  </si>
  <si>
    <t xml:space="preserve">20079411-4</t>
  </si>
  <si>
    <t xml:space="preserve">VŠ Vinařská 5, Brno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Rekonstrukce pokojů VŠ kolejí Vinařská 5, Brno</t>
  </si>
  <si>
    <t xml:space="preserve">Blok A1</t>
  </si>
  <si>
    <t xml:space="preserve">02</t>
  </si>
  <si>
    <t xml:space="preserve">Blok A2</t>
  </si>
  <si>
    <t xml:space="preserve">03</t>
  </si>
  <si>
    <t xml:space="preserve">Blok A3</t>
  </si>
  <si>
    <t xml:space="preserve">04</t>
  </si>
  <si>
    <t xml:space="preserve">VRN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70042RA0</t>
  </si>
  <si>
    <t xml:space="preserve">Příčka z desek Ytong hladkých, tloušťka 10 cm</t>
  </si>
  <si>
    <t xml:space="preserve">m2</t>
  </si>
  <si>
    <t xml:space="preserve">RTS 22/ I</t>
  </si>
  <si>
    <t xml:space="preserve">Agregovaná položka</t>
  </si>
  <si>
    <t xml:space="preserve">POL2_</t>
  </si>
  <si>
    <t xml:space="preserve">Začátek provozního součtu</t>
  </si>
  <si>
    <t xml:space="preserve">VV</t>
  </si>
  <si>
    <t xml:space="preserve">  typ E : 1,500*0,770</t>
  </si>
  <si>
    <t xml:space="preserve">Konec provozního součtu</t>
  </si>
  <si>
    <t xml:space="preserve">13*1,2</t>
  </si>
  <si>
    <t xml:space="preserve">6-01</t>
  </si>
  <si>
    <t xml:space="preserve">Vyspravení, vybroušení a očištění stávající betonové mazaniny</t>
  </si>
  <si>
    <t xml:space="preserve">m2    </t>
  </si>
  <si>
    <t xml:space="preserve">Vlastní</t>
  </si>
  <si>
    <t xml:space="preserve">Indiv</t>
  </si>
  <si>
    <t xml:space="preserve">Práce</t>
  </si>
  <si>
    <t xml:space="preserve">POL1_</t>
  </si>
  <si>
    <t xml:space="preserve">78 pokojů : 78*14,57</t>
  </si>
  <si>
    <t xml:space="preserve">typ E : 26,25*13</t>
  </si>
  <si>
    <t xml:space="preserve">612475121RT3</t>
  </si>
  <si>
    <t xml:space="preserve">Omítka vnitřních stěn Hasit vápenocem. dvouvrstvá postřik, vrstva Hasit 15 mm</t>
  </si>
  <si>
    <t xml:space="preserve">Odkaz na mn. položky pořadí 4 : 943,50000</t>
  </si>
  <si>
    <t xml:space="preserve">612481211RT8</t>
  </si>
  <si>
    <t xml:space="preserve">Montáž výztužné sítě(perlinky)do stěrky-vnit.stěny včetně výztužné sítě a stěrkového tmelu Cemix</t>
  </si>
  <si>
    <t xml:space="preserve">Odkaz na mn. položky pořadí 1 : 15,60000</t>
  </si>
  <si>
    <t xml:space="preserve">typ D : </t>
  </si>
  <si>
    <t xml:space="preserve">Odkaz na mn. položky pořadí 24 : 511,55000</t>
  </si>
  <si>
    <t xml:space="preserve">typ E : 37,85 * 13</t>
  </si>
  <si>
    <t xml:space="preserve">631312611R00</t>
  </si>
  <si>
    <t xml:space="preserve">Mazanina betonová tl. 5 - 8 cm C 16/20</t>
  </si>
  <si>
    <t xml:space="preserve">m3</t>
  </si>
  <si>
    <t xml:space="preserve">Včetně vytvoření dilatačních spár, bez zaplnění.</t>
  </si>
  <si>
    <t xml:space="preserve">POP</t>
  </si>
  <si>
    <t xml:space="preserve">10 pokojů : 10*26,25*0,05</t>
  </si>
  <si>
    <t xml:space="preserve">631361921RT3</t>
  </si>
  <si>
    <t xml:space="preserve">Výztuž mazanin svařovanou sítí průměr drátu  5,0, oka 150/150 mm KD37</t>
  </si>
  <si>
    <t xml:space="preserve">t</t>
  </si>
  <si>
    <t xml:space="preserve">  2,58*0,001*(26,25)*1,08</t>
  </si>
  <si>
    <t xml:space="preserve">10 pokojů : 10*0,07314</t>
  </si>
  <si>
    <t xml:space="preserve">632411110R00</t>
  </si>
  <si>
    <t xml:space="preserve">Samonivelační stěrka Cemix,ruč.zpracování tl.10 mm</t>
  </si>
  <si>
    <t xml:space="preserve">Odkaz na mn. položky pořadí 2 : 1477,71000</t>
  </si>
  <si>
    <t xml:space="preserve">63-01</t>
  </si>
  <si>
    <t xml:space="preserve">Ocelové spony na sešívání trhlin v podlahách</t>
  </si>
  <si>
    <t xml:space="preserve">ks    </t>
  </si>
  <si>
    <t xml:space="preserve">Specifikace</t>
  </si>
  <si>
    <t xml:space="preserve">POL3_</t>
  </si>
  <si>
    <t xml:space="preserve">po 20 cm od sebe</t>
  </si>
  <si>
    <t xml:space="preserve">  typ B : 78*14,57</t>
  </si>
  <si>
    <t xml:space="preserve">  typ E : 13*26,25</t>
  </si>
  <si>
    <t xml:space="preserve">  1478/0,2</t>
  </si>
  <si>
    <t xml:space="preserve">7390</t>
  </si>
  <si>
    <t xml:space="preserve">63-02</t>
  </si>
  <si>
    <t xml:space="preserve">Zálivková pryskyřice na sešívání trhlin v podlahách</t>
  </si>
  <si>
    <t xml:space="preserve">kg</t>
  </si>
  <si>
    <t xml:space="preserve">1 kg na 0,5 - 1 m</t>
  </si>
  <si>
    <t xml:space="preserve">  1478/0,75</t>
  </si>
  <si>
    <t xml:space="preserve">1971</t>
  </si>
  <si>
    <t xml:space="preserve">63-03</t>
  </si>
  <si>
    <t xml:space="preserve">Proříznutí trhlin + kolmé řezy po 20 cm od sebe</t>
  </si>
  <si>
    <t xml:space="preserve">m     </t>
  </si>
  <si>
    <t xml:space="preserve">1478</t>
  </si>
  <si>
    <t xml:space="preserve">941955001R00</t>
  </si>
  <si>
    <t xml:space="preserve">Lešení lehké pomocné, výška podlahy do 1,2 m</t>
  </si>
  <si>
    <t xml:space="preserve">Odkaz na mn. položky pořadí 13 : 4200,00000</t>
  </si>
  <si>
    <t xml:space="preserve">94-01</t>
  </si>
  <si>
    <t xml:space="preserve">Pronájem stavebního výtahu</t>
  </si>
  <si>
    <t xml:space="preserve">soubor</t>
  </si>
  <si>
    <t xml:space="preserve">počet měsíců : 4</t>
  </si>
  <si>
    <t xml:space="preserve">952901111R00</t>
  </si>
  <si>
    <t xml:space="preserve">Vyčištění budov o výšce podlaží do 4 m</t>
  </si>
  <si>
    <t xml:space="preserve">pokoje - cca : 2900</t>
  </si>
  <si>
    <t xml:space="preserve">chodby : 1300</t>
  </si>
  <si>
    <t xml:space="preserve">952902110R00</t>
  </si>
  <si>
    <t xml:space="preserve">Zametání v místnostech, chodbách, na  schodišti a na půdách 3x</t>
  </si>
  <si>
    <t xml:space="preserve">Odkaz na mn. položky pořadí 13 : 4200,00000*3</t>
  </si>
  <si>
    <t xml:space="preserve">95-01</t>
  </si>
  <si>
    <t xml:space="preserve">Demontáž a zpětná montáž hasícího přístroje</t>
  </si>
  <si>
    <t xml:space="preserve">968061125R00</t>
  </si>
  <si>
    <t xml:space="preserve">Vyvěšení dřevěných dveřních křídel pl. do 2 m2</t>
  </si>
  <si>
    <t xml:space="preserve">kus</t>
  </si>
  <si>
    <t xml:space="preserve">typ A : 2</t>
  </si>
  <si>
    <t xml:space="preserve">tyo B : 184</t>
  </si>
  <si>
    <t xml:space="preserve">typ C : 2</t>
  </si>
  <si>
    <t xml:space="preserve">typ D : 2</t>
  </si>
  <si>
    <t xml:space="preserve">typ E : 13</t>
  </si>
  <si>
    <t xml:space="preserve">zpětná montáž : 203</t>
  </si>
  <si>
    <t xml:space="preserve">999281111R00</t>
  </si>
  <si>
    <t xml:space="preserve">Přesun hmot pro opravy a údržbu do výšky 25 m</t>
  </si>
  <si>
    <t xml:space="preserve">Přesun hmot</t>
  </si>
  <si>
    <t xml:space="preserve">POL7_</t>
  </si>
  <si>
    <t xml:space="preserve">713191100RT9</t>
  </si>
  <si>
    <t xml:space="preserve">Položení separační fólie včetně dodávky PE fólie</t>
  </si>
  <si>
    <t xml:space="preserve">10 pokojů : 10*26,25</t>
  </si>
  <si>
    <t xml:space="preserve">713-01</t>
  </si>
  <si>
    <t xml:space="preserve">Dod - EPS 70 tl. 20 mm</t>
  </si>
  <si>
    <t xml:space="preserve">Odkaz na mn. položky pořadí 20 : 262,50000</t>
  </si>
  <si>
    <t xml:space="preserve">713120090RA0</t>
  </si>
  <si>
    <t xml:space="preserve">Izolace tepelná podlah položení</t>
  </si>
  <si>
    <t xml:space="preserve">Součtová</t>
  </si>
  <si>
    <t xml:space="preserve">Odkaz na mn. položky pořadí 18 : 262,50000</t>
  </si>
  <si>
    <t xml:space="preserve">998713201R00</t>
  </si>
  <si>
    <t xml:space="preserve">Přesun hmot pro izolace tepelné, výšky do 6 m</t>
  </si>
  <si>
    <t xml:space="preserve">725-01</t>
  </si>
  <si>
    <t xml:space="preserve">Demontáž stávajícího nábytku</t>
  </si>
  <si>
    <t xml:space="preserve">ks</t>
  </si>
  <si>
    <t xml:space="preserve">typ E - 3 lůžka : 13*13</t>
  </si>
  <si>
    <t xml:space="preserve">typ B - 2 lůžka : 184*13</t>
  </si>
  <si>
    <t xml:space="preserve">typ D - 2x2 lůžka : 2*19</t>
  </si>
  <si>
    <t xml:space="preserve">typ A - 1 lůžko : 2*10</t>
  </si>
  <si>
    <t xml:space="preserve">typ C - 2 lůžka : 2*13</t>
  </si>
  <si>
    <t xml:space="preserve">998725201R00</t>
  </si>
  <si>
    <t xml:space="preserve">Přesun hmot pro zařizovací předměty, výšky do 6 m</t>
  </si>
  <si>
    <t xml:space="preserve">766411811R00</t>
  </si>
  <si>
    <t xml:space="preserve">Demontáž obložení stěn panely velikosti do 1,5 m2</t>
  </si>
  <si>
    <t xml:space="preserve">RTS 18/ I</t>
  </si>
  <si>
    <t xml:space="preserve">POL1_7</t>
  </si>
  <si>
    <t xml:space="preserve">  typ E : 7,74*2*2,6</t>
  </si>
  <si>
    <t xml:space="preserve">  -1,5*0,6</t>
  </si>
  <si>
    <t xml:space="preserve">39,35*13</t>
  </si>
  <si>
    <t xml:space="preserve">766411822R00</t>
  </si>
  <si>
    <t xml:space="preserve">Demontáž podkladových roštů obložení stěn</t>
  </si>
  <si>
    <t xml:space="preserve">766662811R00</t>
  </si>
  <si>
    <t xml:space="preserve">Demontáž prahů dveří 1křídlových</t>
  </si>
  <si>
    <t xml:space="preserve">tyo B : 78</t>
  </si>
  <si>
    <t xml:space="preserve">775981112RS2</t>
  </si>
  <si>
    <t xml:space="preserve">Lišta hliníková přechod.,stejná výška vlys.podlah. profil UA, pro tloušťku krytiny do 10 mm</t>
  </si>
  <si>
    <t xml:space="preserve">m</t>
  </si>
  <si>
    <t xml:space="preserve">Dodávka a montáž profilu.</t>
  </si>
  <si>
    <t xml:space="preserve">tyo B : 78*0,8</t>
  </si>
  <si>
    <t xml:space="preserve">998775201R00</t>
  </si>
  <si>
    <t xml:space="preserve">Přesun hmot pro podlahy vlysové, výšky do 6 m</t>
  </si>
  <si>
    <t xml:space="preserve">776101121R00</t>
  </si>
  <si>
    <t xml:space="preserve">Provedení penetrace podkladu pod.povlak.podlahy</t>
  </si>
  <si>
    <t xml:space="preserve">Odkaz na mn. položky pořadí 33 : 1477,71000</t>
  </si>
  <si>
    <t xml:space="preserve">776421100RU1</t>
  </si>
  <si>
    <t xml:space="preserve">Lepení podlahových soklíků z PVC a vinylu včetně dodávky soklíku PVC</t>
  </si>
  <si>
    <t xml:space="preserve">typ B : 78*14,57</t>
  </si>
  <si>
    <t xml:space="preserve">typ E : 13*26,25</t>
  </si>
  <si>
    <t xml:space="preserve">776511810RT1</t>
  </si>
  <si>
    <t xml:space="preserve">Odstranění PVC a koberců lepených bez podložky z ploch nad 20 m2</t>
  </si>
  <si>
    <t xml:space="preserve">776521110R00</t>
  </si>
  <si>
    <t xml:space="preserve">Lepení povlak.podlah z pásů PVC na lepidlo V7508</t>
  </si>
  <si>
    <t xml:space="preserve">28412285R</t>
  </si>
  <si>
    <t xml:space="preserve">Podlahovina PVC Novoflor extra tl. 2,0 mm 1,5 x 12 m</t>
  </si>
  <si>
    <t xml:space="preserve">SPCM</t>
  </si>
  <si>
    <t xml:space="preserve">998776201R00</t>
  </si>
  <si>
    <t xml:space="preserve">Přesun hmot pro podlahy povlakové, výšky do 6 m</t>
  </si>
  <si>
    <t xml:space="preserve">781900010RA0</t>
  </si>
  <si>
    <t xml:space="preserve">Odsekání obkladů vnitřních</t>
  </si>
  <si>
    <t xml:space="preserve">Svislé přemístění ze 2. NP, nebo 1. PP, vodorovné vnitrostaveništní přemístění do 30 m, odvoz na skládku do 10 km. Bez poplatku za skládku.</t>
  </si>
  <si>
    <t xml:space="preserve">  typ B : (1,775+1,250+0,500)*0,600</t>
  </si>
  <si>
    <t xml:space="preserve">78*2,12</t>
  </si>
  <si>
    <t xml:space="preserve">783801812R00</t>
  </si>
  <si>
    <t xml:space="preserve">Odstranění nátěrů z omítek stěn, oškrabáním</t>
  </si>
  <si>
    <t xml:space="preserve">50% : </t>
  </si>
  <si>
    <t xml:space="preserve">Odkaz na mn. položky pořadí 38 : 15635,78620*0,5</t>
  </si>
  <si>
    <t xml:space="preserve">784131101R00</t>
  </si>
  <si>
    <t xml:space="preserve">Penetrace podkladu nátěrem Austis, Eternal IN 1 x</t>
  </si>
  <si>
    <t xml:space="preserve">stěny : </t>
  </si>
  <si>
    <t xml:space="preserve">typ E - 3 lůžka : 53,52*13</t>
  </si>
  <si>
    <t xml:space="preserve">typ B - 2 lůžka : 67,2*78+78*((0,6+1,25+1,87)*0,6)</t>
  </si>
  <si>
    <t xml:space="preserve">typ D - 2x2 lůžka : 179,8</t>
  </si>
  <si>
    <t xml:space="preserve">typ A - 1 lůžko : 62,63*2</t>
  </si>
  <si>
    <t xml:space="preserve">typ C - 2 lůžka : 65,81*2</t>
  </si>
  <si>
    <t xml:space="preserve">  </t>
  </si>
  <si>
    <t xml:space="preserve">  typ A - 1 lůžko : (2,95+3,46)*2*2,6</t>
  </si>
  <si>
    <t xml:space="preserve">  (3,46+4,18)*2*2,6</t>
  </si>
  <si>
    <t xml:space="preserve">  -0,7*1,97*3</t>
  </si>
  <si>
    <t xml:space="preserve">  -2,1*1,5*2</t>
  </si>
  <si>
    <t xml:space="preserve">  typ B - 2 lůžka : (3,46+4,18)*2*2,6</t>
  </si>
  <si>
    <t xml:space="preserve">  -2,1*1,5</t>
  </si>
  <si>
    <t xml:space="preserve">  -0,7*1,97</t>
  </si>
  <si>
    <t xml:space="preserve">  (3,46+1,29+1,80+2,17+1,79+3,46)*2,6</t>
  </si>
  <si>
    <t xml:space="preserve">  -2*0,7*1,97</t>
  </si>
  <si>
    <t xml:space="preserve">  -0,8*1,97</t>
  </si>
  <si>
    <t xml:space="preserve">  typ C - 2 lůžka : (3,46+4,18)*2*2,6</t>
  </si>
  <si>
    <t xml:space="preserve">  -0,7*1,97*2</t>
  </si>
  <si>
    <t xml:space="preserve">  typ D : (3,46+7,74)*2*2,6*2</t>
  </si>
  <si>
    <t xml:space="preserve">  -0,8*0,5*4</t>
  </si>
  <si>
    <t xml:space="preserve">  typ E : (3,46+7,74)*2*2,6</t>
  </si>
  <si>
    <t xml:space="preserve">  -1,5*2,1</t>
  </si>
  <si>
    <t xml:space="preserve">stropy : </t>
  </si>
  <si>
    <t xml:space="preserve">  typ A : 2*10,21</t>
  </si>
  <si>
    <t xml:space="preserve">  typ B : 184*(5,78+2,24+1,90+2,24+14,50)</t>
  </si>
  <si>
    <t xml:space="preserve">  typ C : 2*(5,78+2,24+1,90+1,01+14,53)</t>
  </si>
  <si>
    <t xml:space="preserve">  typ D : 2*(5,78+2,24+1,90+1,01+14,46+26,78+25,78)</t>
  </si>
  <si>
    <t xml:space="preserve">  typ E : 11*26,25</t>
  </si>
  <si>
    <t xml:space="preserve">5422</t>
  </si>
  <si>
    <t xml:space="preserve">chodby : </t>
  </si>
  <si>
    <t xml:space="preserve">1.PP : 333,306</t>
  </si>
  <si>
    <t xml:space="preserve">  ((17,3*2+2,33-3,3)*2,6)-9*0,8*1,97</t>
  </si>
  <si>
    <t xml:space="preserve">  ((17,29*2)*2,6)-8*0,8*1,97</t>
  </si>
  <si>
    <t xml:space="preserve">  ((17,23*2)*2,6)-10*0,8*1,97</t>
  </si>
  <si>
    <t xml:space="preserve">  ((13,07*2)*2,6)-8*0,8*1,97</t>
  </si>
  <si>
    <t xml:space="preserve">  ((3,3+1,88+8,97+4,83+2*0,81)*2,6)</t>
  </si>
  <si>
    <t xml:space="preserve">1.NP : 412,185</t>
  </si>
  <si>
    <t xml:space="preserve">  ((17,31+2,4+(17,31-3,3))*2,6)-9*0,8*1,97</t>
  </si>
  <si>
    <t xml:space="preserve">  ((17,3+2,26+7,88*2+17,3-3,46)*2,6)-9*0,8*1,97+1,25*1,97</t>
  </si>
  <si>
    <t xml:space="preserve">  116,09450</t>
  </si>
  <si>
    <t xml:space="preserve">  ((13,17*2)*2,6)-8*0,8*1,97</t>
  </si>
  <si>
    <t xml:space="preserve">  ((3,46+3,58+3,51+4,08+0,62+4,83)*2,6)-0,8*1,97</t>
  </si>
  <si>
    <t xml:space="preserve">2.NP : 431,404</t>
  </si>
  <si>
    <t xml:space="preserve">  ((17,26*2+2,5-3,3)*2,6)-9*0,8*1,97</t>
  </si>
  <si>
    <t xml:space="preserve">  ((17,23*2-3,46+2,26)*2,6)-9*0,8*1,97</t>
  </si>
  <si>
    <t xml:space="preserve">  ((7,88*2+3,46)*2,6)</t>
  </si>
  <si>
    <t xml:space="preserve">  49,972</t>
  </si>
  <si>
    <t xml:space="preserve">  72,292</t>
  </si>
  <si>
    <t xml:space="preserve">  ((13*2)*2,6)-8*0,8*1,97</t>
  </si>
  <si>
    <t xml:space="preserve">  (3,58+5,82+3,46+4,8+0,7+1+2,5+0,6)*2,6</t>
  </si>
  <si>
    <t xml:space="preserve">3.NP : 367,958</t>
  </si>
  <si>
    <t xml:space="preserve">  ((17,24*2+2,42-3,3)*2,6)-9*0,8*1,97</t>
  </si>
  <si>
    <t xml:space="preserve">  ((17,26*2-3,46)*2,6)-9*0,8*1,97</t>
  </si>
  <si>
    <t xml:space="preserve">  ((10,14+7,88)*2,6)-1,15*2,2</t>
  </si>
  <si>
    <t xml:space="preserve">  ((7,88+8,51+1+0,63)*2,6)-1,15*2,2</t>
  </si>
  <si>
    <t xml:space="preserve">  ((17,24*2-3,46)*2,6)-9*0,8*1,97</t>
  </si>
  <si>
    <t xml:space="preserve">  ((2,39+17,24*2-3,3)*2,6)-9*0,8*1,97</t>
  </si>
  <si>
    <t xml:space="preserve">4.NP : 367,958</t>
  </si>
  <si>
    <t xml:space="preserve">  ((17,24*2-3,3+2,42)*2,6)-9*0,8*1,97</t>
  </si>
  <si>
    <t xml:space="preserve">  ((7,88*2+2,26)*2,6)-1,15*2,2</t>
  </si>
  <si>
    <t xml:space="preserve">  44,322</t>
  </si>
  <si>
    <t xml:space="preserve">  ((17,24*2+2,39-3,3)*2,6)-9*0,8*1,97</t>
  </si>
  <si>
    <t xml:space="preserve">5.NP : 367,958</t>
  </si>
  <si>
    <t xml:space="preserve">6.NP : 88,7552</t>
  </si>
  <si>
    <t xml:space="preserve">  ((6,022+2,41+17,23*2-3,3)*2,6)-9*0,8*1,97</t>
  </si>
  <si>
    <t xml:space="preserve">chodby - stropy : </t>
  </si>
  <si>
    <t xml:space="preserve">1.PP : 226,36</t>
  </si>
  <si>
    <t xml:space="preserve">  39,59</t>
  </si>
  <si>
    <t xml:space="preserve">  19,70</t>
  </si>
  <si>
    <t xml:space="preserve">  39,08</t>
  </si>
  <si>
    <t xml:space="preserve">  39,12</t>
  </si>
  <si>
    <t xml:space="preserve">  27,47</t>
  </si>
  <si>
    <t xml:space="preserve">  30,99</t>
  </si>
  <si>
    <t xml:space="preserve">  30,41</t>
  </si>
  <si>
    <t xml:space="preserve">1.NP : 200,88</t>
  </si>
  <si>
    <t xml:space="preserve">  39,65</t>
  </si>
  <si>
    <t xml:space="preserve">  19,9</t>
  </si>
  <si>
    <t xml:space="preserve">  38,99</t>
  </si>
  <si>
    <t xml:space="preserve">  38,94</t>
  </si>
  <si>
    <t xml:space="preserve">  20,16</t>
  </si>
  <si>
    <t xml:space="preserve">  29,49</t>
  </si>
  <si>
    <t xml:space="preserve">  13,75</t>
  </si>
  <si>
    <t xml:space="preserve">2.NP : 220,136</t>
  </si>
  <si>
    <t xml:space="preserve">  39,6</t>
  </si>
  <si>
    <t xml:space="preserve">  19,88</t>
  </si>
  <si>
    <t xml:space="preserve">  20,12</t>
  </si>
  <si>
    <t xml:space="preserve">  29,47</t>
  </si>
  <si>
    <t xml:space="preserve">  20,68+(3,46*3,6)</t>
  </si>
  <si>
    <t xml:space="preserve">3.NP : 196,84</t>
  </si>
  <si>
    <t xml:space="preserve">  39,46</t>
  </si>
  <si>
    <t xml:space="preserve">  39,01</t>
  </si>
  <si>
    <t xml:space="preserve">  38,96</t>
  </si>
  <si>
    <t xml:space="preserve">  39,39</t>
  </si>
  <si>
    <t xml:space="preserve">4.NP : 197,01</t>
  </si>
  <si>
    <t xml:space="preserve">  39,54</t>
  </si>
  <si>
    <t xml:space="preserve">  19,86</t>
  </si>
  <si>
    <t xml:space="preserve">  39,52</t>
  </si>
  <si>
    <t xml:space="preserve">5.NP : 196,94</t>
  </si>
  <si>
    <t xml:space="preserve">  39,68</t>
  </si>
  <si>
    <t xml:space="preserve">  19,81</t>
  </si>
  <si>
    <t xml:space="preserve">  20,07</t>
  </si>
  <si>
    <t xml:space="preserve">  39,38</t>
  </si>
  <si>
    <t xml:space="preserve">6.NP : 57,96</t>
  </si>
  <si>
    <t xml:space="preserve">  18,43</t>
  </si>
  <si>
    <t xml:space="preserve">  39,53</t>
  </si>
  <si>
    <t xml:space="preserve">  0</t>
  </si>
  <si>
    <t xml:space="preserve">784135212R00</t>
  </si>
  <si>
    <t xml:space="preserve">Malba Eternal IN, bílá, bez penetrace, 2 x</t>
  </si>
  <si>
    <t xml:space="preserve">Odkaz na mn. položky pořadí 37 : 15635,78620</t>
  </si>
  <si>
    <t xml:space="preserve">784-01</t>
  </si>
  <si>
    <t xml:space="preserve">Zakrytí oken, včetně odstranění materiál ve specifikaci</t>
  </si>
  <si>
    <t xml:space="preserve">  typ E - 3 lůžka : 2,1*1,5*13</t>
  </si>
  <si>
    <t xml:space="preserve">  typ B - 2 lůžka : 2,1*1,5*184</t>
  </si>
  <si>
    <t xml:space="preserve">  typ D - 2x2 lůžka : 0,8*0,5*4</t>
  </si>
  <si>
    <t xml:space="preserve">  typ A - 1 lůžko : 2,1*1,5*2</t>
  </si>
  <si>
    <t xml:space="preserve">  typ C - 2 lůžka : 2,1*1,5*2</t>
  </si>
  <si>
    <t xml:space="preserve">650</t>
  </si>
  <si>
    <t xml:space="preserve">28323215R</t>
  </si>
  <si>
    <t xml:space="preserve">Fólie PE standard čirá tl. 0,04 mm 2 x 50 m ochranná a separační</t>
  </si>
  <si>
    <t xml:space="preserve">Odkaz na mn. položky pořadí 39 : 650,00000</t>
  </si>
  <si>
    <t xml:space="preserve">979013312R00</t>
  </si>
  <si>
    <t xml:space="preserve">Svislá doprava vybouraných hmot na výšku do 3,5 m</t>
  </si>
  <si>
    <t xml:space="preserve">Přesun suti</t>
  </si>
  <si>
    <t xml:space="preserve">POL8_</t>
  </si>
  <si>
    <t xml:space="preserve">979013319R00</t>
  </si>
  <si>
    <t xml:space="preserve">Příplatek k přesunu hmot za dalších 3,5 m výšky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9999R00</t>
  </si>
  <si>
    <t xml:space="preserve">Poplatek za recyklaci suť do 10 % příměsí (skup.170107)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Odkaz na mn. položky pořadí 2 : 151,92</t>
  </si>
  <si>
    <t xml:space="preserve">1 pokoj : 14,06+5,46+5,80</t>
  </si>
  <si>
    <t xml:space="preserve">+ 5 pokojů : 5*25,32</t>
  </si>
  <si>
    <t xml:space="preserve">  1 pokoj : 14,06+5,46+5,80</t>
  </si>
  <si>
    <t xml:space="preserve">  + 5 pokojů : 5*25,32</t>
  </si>
  <si>
    <t xml:space="preserve">151,90*3</t>
  </si>
  <si>
    <t xml:space="preserve">766-01</t>
  </si>
  <si>
    <t xml:space="preserve">6 pokojů : 6</t>
  </si>
  <si>
    <t xml:space="preserve">998766201R00</t>
  </si>
  <si>
    <t xml:space="preserve">Přesun hmot pro truhlářské konstr., výšky do 6 m</t>
  </si>
  <si>
    <t xml:space="preserve">1 pokoj : </t>
  </si>
  <si>
    <t xml:space="preserve">  předsíň : ((1,64+3,47)*2)*2,60-0,8*1,97-0,89*2,05-0,9*2,05</t>
  </si>
  <si>
    <t xml:space="preserve">  koupelna : ((1,675+3,47)*2)*0,55-0,9*0,55</t>
  </si>
  <si>
    <t xml:space="preserve">  pokoj : ((4,035+3,47)*2*2,60)-0,89*2,05-0,8*2,3-1,2*1,60</t>
  </si>
  <si>
    <t xml:space="preserve">  59,9325</t>
  </si>
  <si>
    <t xml:space="preserve">  5 pokojů : 5*59,9325</t>
  </si>
  <si>
    <t xml:space="preserve">50% : 360/2</t>
  </si>
  <si>
    <t xml:space="preserve">59,9325</t>
  </si>
  <si>
    <t xml:space="preserve">5 pokojů : 5*59,9325</t>
  </si>
  <si>
    <t xml:space="preserve">Odkaz na mn. položky pořadí 8 : 359,59500</t>
  </si>
  <si>
    <t xml:space="preserve">784011221RT2</t>
  </si>
  <si>
    <t xml:space="preserve">Zakrytí předmětů, včetně odstranění včetně dodávky fólie tl. 0,04 mm</t>
  </si>
  <si>
    <t xml:space="preserve">1 pokoj - predsin (skrine), koupelna : 0,84*3,47+1,675*1,20+0,8*0,8+0,5*0,6</t>
  </si>
  <si>
    <t xml:space="preserve">5 pokojů : 5*5,8648</t>
  </si>
  <si>
    <t xml:space="preserve">784011222RT1</t>
  </si>
  <si>
    <t xml:space="preserve">Zakrytí podlah, včetně odstranění materiál ve specifikaci</t>
  </si>
  <si>
    <t xml:space="preserve">1 pokoj - pokoj, předsíň, koupelna : 14,06+5,46+5,80</t>
  </si>
  <si>
    <t xml:space="preserve">5 pokojů : 5*25,32</t>
  </si>
  <si>
    <t xml:space="preserve">Odkaz na mn. položky pořadí 11 : 151,92000</t>
  </si>
  <si>
    <t xml:space="preserve">Očištění betonové mazaniny  po vybourání dlažby</t>
  </si>
  <si>
    <t xml:space="preserve">Odkaz na mn. položky pořadí 19 : 29,50000</t>
  </si>
  <si>
    <t xml:space="preserve">61-01</t>
  </si>
  <si>
    <t xml:space="preserve">Úprava stěn po vybiuraném obkladu</t>
  </si>
  <si>
    <t xml:space="preserve">Odkaz na mn. položky pořadí 21 : 163,60000</t>
  </si>
  <si>
    <t xml:space="preserve">Odkaz na mn. položky pořadí 4 : 283,64000</t>
  </si>
  <si>
    <t xml:space="preserve">typ E : 53,86</t>
  </si>
  <si>
    <t xml:space="preserve">typ B : 50,86</t>
  </si>
  <si>
    <t xml:space="preserve">typ D : 104,42</t>
  </si>
  <si>
    <t xml:space="preserve">Koupelny : 29,50</t>
  </si>
  <si>
    <t xml:space="preserve">předsíň u koupelen : 45</t>
  </si>
  <si>
    <t xml:space="preserve">Odkaz na mn. položky pořadí 4 : 283,64000*3</t>
  </si>
  <si>
    <t xml:space="preserve">978059531R00</t>
  </si>
  <si>
    <t xml:space="preserve">Odsekání vnitřních obkladů stěn nad 2 m2</t>
  </si>
  <si>
    <t xml:space="preserve">  A3 - koupelny : (0,9+1,155+0,9+1,155+1,70+1,125+1,70+1,125)*2,1</t>
  </si>
  <si>
    <t xml:space="preserve">koupelny : 10*16,36</t>
  </si>
  <si>
    <t xml:space="preserve">711212002RT1</t>
  </si>
  <si>
    <t xml:space="preserve">Hydroizolační povlak - nátěr nebo stěrka Aquafin 2K (fa Schömburg),proti vlhkosti, tl. 2mm</t>
  </si>
  <si>
    <t xml:space="preserve">dvouvrstvá</t>
  </si>
  <si>
    <t xml:space="preserve">Odkaz na mn. položky pořadí 18 : 29,50000</t>
  </si>
  <si>
    <t xml:space="preserve">998711201R00</t>
  </si>
  <si>
    <t xml:space="preserve">Přesun hmot pro izolace proti vodě, výšky do 6 m</t>
  </si>
  <si>
    <t xml:space="preserve">typ E - 3 lůžka : 2*13</t>
  </si>
  <si>
    <t xml:space="preserve">typ B - 2 lůžka : 2*13</t>
  </si>
  <si>
    <t xml:space="preserve">typ D - 2x2 lůžka : 19</t>
  </si>
  <si>
    <t xml:space="preserve">725-02</t>
  </si>
  <si>
    <t xml:space="preserve">Demontáž stávající kuchyně</t>
  </si>
  <si>
    <t xml:space="preserve">typ B : 1</t>
  </si>
  <si>
    <t xml:space="preserve">725-03</t>
  </si>
  <si>
    <t xml:space="preserve">Demontáž stávajícího vybavení koupelny</t>
  </si>
  <si>
    <t xml:space="preserve">A3 - koupelny : 10</t>
  </si>
  <si>
    <t xml:space="preserve">725-04</t>
  </si>
  <si>
    <t xml:space="preserve">Zpětná montáž</t>
  </si>
  <si>
    <t xml:space="preserve">Odkaz na mn. položky pořadí 12 : 10,00000</t>
  </si>
  <si>
    <t xml:space="preserve">725-05</t>
  </si>
  <si>
    <t xml:space="preserve">Demontáž a zpětná montáž dveří</t>
  </si>
  <si>
    <t xml:space="preserve">typ E : 2</t>
  </si>
  <si>
    <t xml:space="preserve">typ B : 2</t>
  </si>
  <si>
    <t xml:space="preserve">typ D : 5</t>
  </si>
  <si>
    <t xml:space="preserve">koupelny : 10</t>
  </si>
  <si>
    <t xml:space="preserve">725-06</t>
  </si>
  <si>
    <t xml:space="preserve">Dodávka a montáž nové vaničky + zástěny</t>
  </si>
  <si>
    <t xml:space="preserve">771579793R00</t>
  </si>
  <si>
    <t xml:space="preserve">Příplatek za spárovací hmotu - plošně,keram.dlažba</t>
  </si>
  <si>
    <t xml:space="preserve">771570014RA0</t>
  </si>
  <si>
    <t xml:space="preserve">Dlažba z dlaždic keramických 30 x 30 cm</t>
  </si>
  <si>
    <t xml:space="preserve">771990010RA0</t>
  </si>
  <si>
    <t xml:space="preserve">Vybourání keramické nebo teracové dlažby</t>
  </si>
  <si>
    <t xml:space="preserve">  A3 - koupelny : 1,04+1,91</t>
  </si>
  <si>
    <t xml:space="preserve">10*2,95</t>
  </si>
  <si>
    <t xml:space="preserve">998771201R00</t>
  </si>
  <si>
    <t xml:space="preserve">Přesun hmot pro podlahy z dlaždic, výšky do 6 m</t>
  </si>
  <si>
    <t xml:space="preserve">781475116R00</t>
  </si>
  <si>
    <t xml:space="preserve">Obklad vnitřní stěn keramický, do tmele, 30x30 cm</t>
  </si>
  <si>
    <t xml:space="preserve">781479705R00</t>
  </si>
  <si>
    <t xml:space="preserve">Přípl.za spárovací hmotu-plošně,keram.vnitř.obklad</t>
  </si>
  <si>
    <t xml:space="preserve">781497111RS2</t>
  </si>
  <si>
    <t xml:space="preserve">Lišta hliníková ukončovacích k obkladům  profil RB, pro tloušťku obkladu 8 mm</t>
  </si>
  <si>
    <t xml:space="preserve">10*(1,7+1,125+1,7+1,125+0,9+1,155+0,9+1,155)</t>
  </si>
  <si>
    <t xml:space="preserve">781-01</t>
  </si>
  <si>
    <t xml:space="preserve">Dod - keramický obklad 20x20 cm</t>
  </si>
  <si>
    <t xml:space="preserve">998781201R00</t>
  </si>
  <si>
    <t xml:space="preserve">Přesun hmot pro obklady keramické, výšky do 6 m</t>
  </si>
  <si>
    <t xml:space="preserve">Odkaz na mn. položky pořadí 28 : 501,67000*0,5</t>
  </si>
  <si>
    <t xml:space="preserve">Odkaz na mn. položky pořadí 28 : 501,67000</t>
  </si>
  <si>
    <t xml:space="preserve">  typ E : (7,74+3,46)*2*2,60</t>
  </si>
  <si>
    <t xml:space="preserve">  -1,2*1,5</t>
  </si>
  <si>
    <t xml:space="preserve">  -0,8*1,5</t>
  </si>
  <si>
    <t xml:space="preserve">typ E : 2*53,664</t>
  </si>
  <si>
    <t xml:space="preserve">  typ B : (4,19+3,46)*2*2,60</t>
  </si>
  <si>
    <t xml:space="preserve">  (3,45+3,46+1,25+1,70+2,10)*2,60</t>
  </si>
  <si>
    <t xml:space="preserve">  (1,25+1,125+1,125+0,9+1,155+0,9+1,155)*0,5</t>
  </si>
  <si>
    <t xml:space="preserve">  -1,200*1,560</t>
  </si>
  <si>
    <t xml:space="preserve">  -0,9*2,400</t>
  </si>
  <si>
    <t xml:space="preserve">  -0,7*0,5*3</t>
  </si>
  <si>
    <t xml:space="preserve">typ B : 2*83,886</t>
  </si>
  <si>
    <t xml:space="preserve">  Typ D : (3,46+7,74)*2*2,60*2</t>
  </si>
  <si>
    <t xml:space="preserve">  (4,18+3,46)*2*2,60</t>
  </si>
  <si>
    <t xml:space="preserve">  (3,35+3,46+1,29+1,78+2,16+1,68)*2,60</t>
  </si>
  <si>
    <t xml:space="preserve">  -0,8*0,5*6</t>
  </si>
  <si>
    <t xml:space="preserve">  -0,7*1,97*7</t>
  </si>
  <si>
    <t xml:space="preserve">  -0,7*0,5</t>
  </si>
  <si>
    <t xml:space="preserve">typ D : 177,57</t>
  </si>
  <si>
    <t xml:space="preserve">  koupelny - 10 ks :  (0,9+1,155+0,9+1,155+1,70+1,125+1,70+1,125)*0,5</t>
  </si>
  <si>
    <t xml:space="preserve">4,9*10</t>
  </si>
  <si>
    <t xml:space="preserve">Odkaz na mn. položky pořadí 29 : 209,14000</t>
  </si>
  <si>
    <t xml:space="preserve">005124010R</t>
  </si>
  <si>
    <t xml:space="preserve">Koordinační činnost</t>
  </si>
  <si>
    <t xml:space="preserve">Soubor</t>
  </si>
  <si>
    <t xml:space="preserve">POL99_8</t>
  </si>
  <si>
    <t xml:space="preserve">Koordinace stavebních a technologických dodávek stavby.</t>
  </si>
  <si>
    <t xml:space="preserve">Inženýrská činnost</t>
  </si>
  <si>
    <t xml:space="preserve">Zaměření a vytýčení stávajících inženýrských sítí v místě stavby z hlediska jejich ochrany při provádění stavby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40"/>
      <c r="J12" s="21"/>
    </row>
    <row r="13" customFormat="false" ht="15.75" hidden="false" customHeight="true" outlineLevel="0" collapsed="false">
      <c r="A13" s="4"/>
      <c r="B13" s="25"/>
      <c r="C13" s="26"/>
      <c r="D13" s="41"/>
      <c r="E13" s="42"/>
      <c r="F13" s="42"/>
      <c r="G13" s="42"/>
      <c r="H13" s="43"/>
      <c r="I13" s="30"/>
      <c r="J13" s="31"/>
    </row>
    <row r="14" customFormat="false" ht="24" hidden="false" customHeight="true" outlineLevel="0" collapsed="false">
      <c r="A14" s="4"/>
      <c r="B14" s="44" t="s">
        <v>10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3" t="s">
        <v>11</v>
      </c>
      <c r="C15" s="51"/>
      <c r="D15" s="52"/>
      <c r="E15" s="53"/>
      <c r="F15" s="53"/>
      <c r="G15" s="54"/>
      <c r="H15" s="54"/>
      <c r="I15" s="55" t="s">
        <v>12</v>
      </c>
      <c r="J15" s="55"/>
    </row>
    <row r="16" customFormat="false" ht="23.25" hidden="false" customHeight="true" outlineLevel="0" collapsed="false">
      <c r="A16" s="56" t="s">
        <v>13</v>
      </c>
      <c r="B16" s="57" t="s">
        <v>13</v>
      </c>
      <c r="C16" s="58"/>
      <c r="D16" s="59"/>
      <c r="E16" s="60"/>
      <c r="F16" s="60"/>
      <c r="G16" s="60"/>
      <c r="H16" s="60"/>
      <c r="I16" s="61" t="n">
        <f aca="false">SUMIF(F52:F72,A16,I52:I72)+SUMIF(F52:F72,"PSU",I52:I72)</f>
        <v>0</v>
      </c>
      <c r="J16" s="61"/>
    </row>
    <row r="17" customFormat="false" ht="23.25" hidden="false" customHeight="true" outlineLevel="0" collapsed="false">
      <c r="A17" s="56" t="s">
        <v>14</v>
      </c>
      <c r="B17" s="57" t="s">
        <v>14</v>
      </c>
      <c r="C17" s="58"/>
      <c r="D17" s="59"/>
      <c r="E17" s="60"/>
      <c r="F17" s="60"/>
      <c r="G17" s="60"/>
      <c r="H17" s="60"/>
      <c r="I17" s="61" t="n">
        <f aca="false">SUMIF(F52:F72,A17,I52:I72)</f>
        <v>0</v>
      </c>
      <c r="J17" s="61"/>
    </row>
    <row r="18" customFormat="false" ht="23.25" hidden="false" customHeight="true" outlineLevel="0" collapsed="false">
      <c r="A18" s="56" t="s">
        <v>15</v>
      </c>
      <c r="B18" s="57" t="s">
        <v>15</v>
      </c>
      <c r="C18" s="58"/>
      <c r="D18" s="59"/>
      <c r="E18" s="60"/>
      <c r="F18" s="60"/>
      <c r="G18" s="60"/>
      <c r="H18" s="60"/>
      <c r="I18" s="61" t="n">
        <f aca="false">SUMIF(F52:F72,A18,I52:I72)</f>
        <v>0</v>
      </c>
      <c r="J18" s="61"/>
    </row>
    <row r="19" customFormat="false" ht="23.25" hidden="false" customHeight="true" outlineLevel="0" collapsed="false">
      <c r="A19" s="56" t="s">
        <v>16</v>
      </c>
      <c r="B19" s="57" t="s">
        <v>17</v>
      </c>
      <c r="C19" s="58"/>
      <c r="D19" s="59"/>
      <c r="E19" s="60"/>
      <c r="F19" s="60"/>
      <c r="G19" s="60"/>
      <c r="H19" s="60"/>
      <c r="I19" s="61" t="n">
        <f aca="false">SUMIF(F52:F72,A19,I52:I72)</f>
        <v>0</v>
      </c>
      <c r="J19" s="61"/>
    </row>
    <row r="20" customFormat="false" ht="23.25" hidden="false" customHeight="true" outlineLevel="0" collapsed="false">
      <c r="A20" s="56" t="s">
        <v>18</v>
      </c>
      <c r="B20" s="57" t="s">
        <v>19</v>
      </c>
      <c r="C20" s="58"/>
      <c r="D20" s="59"/>
      <c r="E20" s="60"/>
      <c r="F20" s="60"/>
      <c r="G20" s="60"/>
      <c r="H20" s="60"/>
      <c r="I20" s="61" t="n">
        <f aca="false">SUMIF(F52:F72,A20,I52:I72)</f>
        <v>0</v>
      </c>
      <c r="J20" s="61"/>
    </row>
    <row r="21" customFormat="false" ht="23.25" hidden="false" customHeight="true" outlineLevel="0" collapsed="false">
      <c r="A21" s="4"/>
      <c r="B21" s="62" t="s">
        <v>12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0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1</v>
      </c>
      <c r="C23" s="58"/>
      <c r="D23" s="59"/>
      <c r="E23" s="72" t="n">
        <v>15</v>
      </c>
      <c r="F23" s="69" t="s">
        <v>22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3</v>
      </c>
      <c r="C24" s="58"/>
      <c r="D24" s="59"/>
      <c r="E24" s="72" t="n">
        <f aca="false">SazbaDPH1</f>
        <v>15</v>
      </c>
      <c r="F24" s="69" t="s">
        <v>22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4</v>
      </c>
      <c r="C25" s="58"/>
      <c r="D25" s="59"/>
      <c r="E25" s="72" t="n">
        <v>21</v>
      </c>
      <c r="F25" s="69" t="s">
        <v>22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25</v>
      </c>
      <c r="C26" s="76"/>
      <c r="D26" s="52"/>
      <c r="E26" s="77" t="n">
        <f aca="false">SazbaDPH2</f>
        <v>21</v>
      </c>
      <c r="F26" s="78" t="s">
        <v>22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27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28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29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0</v>
      </c>
      <c r="D32" s="99"/>
      <c r="E32" s="99"/>
      <c r="F32" s="100" t="s">
        <v>31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2</v>
      </c>
      <c r="E35" s="109"/>
      <c r="H35" s="110" t="s">
        <v>33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4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5</v>
      </c>
      <c r="B38" s="120" t="s">
        <v>36</v>
      </c>
      <c r="C38" s="121" t="s">
        <v>37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38</v>
      </c>
      <c r="I38" s="123" t="s">
        <v>39</v>
      </c>
      <c r="J38" s="124" t="s">
        <v>22</v>
      </c>
    </row>
    <row r="39" customFormat="false" ht="25.5" hidden="true" customHeight="true" outlineLevel="0" collapsed="false">
      <c r="A39" s="119" t="n">
        <v>1</v>
      </c>
      <c r="B39" s="125" t="s">
        <v>40</v>
      </c>
      <c r="C39" s="126"/>
      <c r="D39" s="126"/>
      <c r="E39" s="126"/>
      <c r="F39" s="127" t="n">
        <f aca="false">'01 01 Pol'!AE348+'01 02 Pol'!AE72+'01 03 Pol'!AE145+'01 04 Pol'!AE17</f>
        <v>0</v>
      </c>
      <c r="G39" s="128" t="n">
        <f aca="false">'01 01 Pol'!AF348+'01 02 Pol'!AF72+'01 03 Pol'!AF145+'01 04 Pol'!AF1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1</v>
      </c>
      <c r="C40" s="132" t="s">
        <v>42</v>
      </c>
      <c r="D40" s="132"/>
      <c r="E40" s="132"/>
      <c r="F40" s="133" t="n">
        <f aca="false">'01 01 Pol'!AE348+'01 02 Pol'!AE72+'01 03 Pol'!AE145+'01 04 Pol'!AE17</f>
        <v>0</v>
      </c>
      <c r="G40" s="134" t="n">
        <f aca="false">'01 01 Pol'!AF348+'01 02 Pol'!AF72+'01 03 Pol'!AF145+'01 04 Pol'!AF17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1</v>
      </c>
      <c r="C41" s="126" t="s">
        <v>43</v>
      </c>
      <c r="D41" s="126"/>
      <c r="E41" s="126"/>
      <c r="F41" s="137" t="n">
        <f aca="false">'01 01 Pol'!AE348</f>
        <v>0</v>
      </c>
      <c r="G41" s="129" t="n">
        <f aca="false">'01 01 Pol'!AF34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4</v>
      </c>
      <c r="C42" s="126" t="s">
        <v>45</v>
      </c>
      <c r="D42" s="126"/>
      <c r="E42" s="126"/>
      <c r="F42" s="137" t="n">
        <f aca="false">'01 02 Pol'!AE72</f>
        <v>0</v>
      </c>
      <c r="G42" s="129" t="n">
        <f aca="false">'01 02 Pol'!AF72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6</v>
      </c>
      <c r="C43" s="126" t="s">
        <v>47</v>
      </c>
      <c r="D43" s="126"/>
      <c r="E43" s="126"/>
      <c r="F43" s="137" t="n">
        <f aca="false">'01 03 Pol'!AE145</f>
        <v>0</v>
      </c>
      <c r="G43" s="129" t="n">
        <f aca="false">'01 03 Pol'!AF145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8</v>
      </c>
      <c r="C44" s="126" t="s">
        <v>49</v>
      </c>
      <c r="D44" s="126"/>
      <c r="E44" s="126"/>
      <c r="F44" s="137" t="n">
        <f aca="false">'01 04 Pol'!AE17</f>
        <v>0</v>
      </c>
      <c r="G44" s="129" t="n">
        <f aca="false">'01 04 Pol'!AF17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50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9" customFormat="false" ht="15.75" hidden="false" customHeight="false" outlineLevel="0" collapsed="false">
      <c r="B49" s="142" t="s">
        <v>51</v>
      </c>
    </row>
    <row r="51" customFormat="false" ht="25.5" hidden="false" customHeight="true" outlineLevel="0" collapsed="false">
      <c r="A51" s="143"/>
      <c r="B51" s="144" t="s">
        <v>36</v>
      </c>
      <c r="C51" s="144" t="s">
        <v>37</v>
      </c>
      <c r="D51" s="145"/>
      <c r="E51" s="145"/>
      <c r="F51" s="146" t="s">
        <v>52</v>
      </c>
      <c r="G51" s="146"/>
      <c r="H51" s="146"/>
      <c r="I51" s="146" t="s">
        <v>12</v>
      </c>
      <c r="J51" s="146" t="s">
        <v>22</v>
      </c>
    </row>
    <row r="52" customFormat="false" ht="36.75" hidden="false" customHeight="true" outlineLevel="0" collapsed="false">
      <c r="A52" s="147"/>
      <c r="B52" s="148" t="s">
        <v>53</v>
      </c>
      <c r="C52" s="149" t="s">
        <v>54</v>
      </c>
      <c r="D52" s="149"/>
      <c r="E52" s="149"/>
      <c r="F52" s="150" t="s">
        <v>13</v>
      </c>
      <c r="G52" s="151"/>
      <c r="H52" s="151"/>
      <c r="I52" s="151" t="n">
        <f aca="false">'01 01 Pol'!G8</f>
        <v>0</v>
      </c>
      <c r="J52" s="152" t="str">
        <f aca="false">IF(I73=0,"",I52/I73*100)</f>
        <v/>
      </c>
    </row>
    <row r="53" customFormat="false" ht="36.75" hidden="false" customHeight="true" outlineLevel="0" collapsed="false">
      <c r="A53" s="147"/>
      <c r="B53" s="148" t="s">
        <v>55</v>
      </c>
      <c r="C53" s="149" t="s">
        <v>56</v>
      </c>
      <c r="D53" s="149"/>
      <c r="E53" s="149"/>
      <c r="F53" s="150" t="s">
        <v>13</v>
      </c>
      <c r="G53" s="151"/>
      <c r="H53" s="151"/>
      <c r="I53" s="151" t="n">
        <f aca="false">'01 01 Pol'!G14+'01 03 Pol'!G8</f>
        <v>0</v>
      </c>
      <c r="J53" s="152" t="str">
        <f aca="false">IF(I73=0,"",I53/I73*100)</f>
        <v/>
      </c>
    </row>
    <row r="54" customFormat="false" ht="36.75" hidden="false" customHeight="true" outlineLevel="0" collapsed="false">
      <c r="A54" s="147"/>
      <c r="B54" s="148" t="s">
        <v>57</v>
      </c>
      <c r="C54" s="149" t="s">
        <v>58</v>
      </c>
      <c r="D54" s="149"/>
      <c r="E54" s="149"/>
      <c r="F54" s="150" t="s">
        <v>13</v>
      </c>
      <c r="G54" s="151"/>
      <c r="H54" s="151"/>
      <c r="I54" s="151" t="n">
        <f aca="false">'01 01 Pol'!G18+'01 03 Pol'!G11</f>
        <v>0</v>
      </c>
      <c r="J54" s="152" t="str">
        <f aca="false">IF(I73=0,"",I54/I73*100)</f>
        <v/>
      </c>
    </row>
    <row r="55" customFormat="false" ht="36.75" hidden="false" customHeight="true" outlineLevel="0" collapsed="false">
      <c r="A55" s="147"/>
      <c r="B55" s="148" t="s">
        <v>59</v>
      </c>
      <c r="C55" s="149" t="s">
        <v>60</v>
      </c>
      <c r="D55" s="149"/>
      <c r="E55" s="149"/>
      <c r="F55" s="150" t="s">
        <v>13</v>
      </c>
      <c r="G55" s="151"/>
      <c r="H55" s="151"/>
      <c r="I55" s="151" t="n">
        <f aca="false">'01 01 Pol'!G28</f>
        <v>0</v>
      </c>
      <c r="J55" s="152" t="str">
        <f aca="false">IF(I73=0,"",I55/I73*100)</f>
        <v/>
      </c>
    </row>
    <row r="56" customFormat="false" ht="36.75" hidden="false" customHeight="true" outlineLevel="0" collapsed="false">
      <c r="A56" s="147"/>
      <c r="B56" s="148" t="s">
        <v>61</v>
      </c>
      <c r="C56" s="149" t="s">
        <v>62</v>
      </c>
      <c r="D56" s="149"/>
      <c r="E56" s="149"/>
      <c r="F56" s="150" t="s">
        <v>13</v>
      </c>
      <c r="G56" s="151"/>
      <c r="H56" s="151"/>
      <c r="I56" s="151" t="n">
        <f aca="false">'01 01 Pol'!G58+'01 02 Pol'!G8+'01 03 Pol'!G14</f>
        <v>0</v>
      </c>
      <c r="J56" s="152" t="str">
        <f aca="false">IF(I73=0,"",I56/I73*100)</f>
        <v/>
      </c>
    </row>
    <row r="57" customFormat="false" ht="36.75" hidden="false" customHeight="true" outlineLevel="0" collapsed="false">
      <c r="A57" s="147"/>
      <c r="B57" s="148" t="s">
        <v>63</v>
      </c>
      <c r="C57" s="149" t="s">
        <v>64</v>
      </c>
      <c r="D57" s="149"/>
      <c r="E57" s="149"/>
      <c r="F57" s="150" t="s">
        <v>13</v>
      </c>
      <c r="G57" s="151"/>
      <c r="H57" s="151"/>
      <c r="I57" s="151" t="n">
        <f aca="false">'01 01 Pol'!G63+'01 02 Pol'!G11+'01 03 Pol'!G17</f>
        <v>0</v>
      </c>
      <c r="J57" s="152" t="str">
        <f aca="false">IF(I73=0,"",I57/I73*100)</f>
        <v/>
      </c>
    </row>
    <row r="58" customFormat="false" ht="36.75" hidden="false" customHeight="true" outlineLevel="0" collapsed="false">
      <c r="A58" s="147"/>
      <c r="B58" s="148" t="s">
        <v>65</v>
      </c>
      <c r="C58" s="149" t="s">
        <v>66</v>
      </c>
      <c r="D58" s="149"/>
      <c r="E58" s="149"/>
      <c r="F58" s="150" t="s">
        <v>13</v>
      </c>
      <c r="G58" s="151"/>
      <c r="H58" s="151"/>
      <c r="I58" s="151" t="n">
        <f aca="false">'01 01 Pol'!G70+'01 03 Pol'!G26</f>
        <v>0</v>
      </c>
      <c r="J58" s="152" t="str">
        <f aca="false">IF(I73=0,"",I58/I73*100)</f>
        <v/>
      </c>
    </row>
    <row r="59" customFormat="false" ht="36.75" hidden="false" customHeight="true" outlineLevel="0" collapsed="false">
      <c r="A59" s="147"/>
      <c r="B59" s="148" t="s">
        <v>67</v>
      </c>
      <c r="C59" s="149" t="s">
        <v>68</v>
      </c>
      <c r="D59" s="149"/>
      <c r="E59" s="149"/>
      <c r="F59" s="150" t="s">
        <v>13</v>
      </c>
      <c r="G59" s="151"/>
      <c r="H59" s="151"/>
      <c r="I59" s="151" t="n">
        <f aca="false">'01 01 Pol'!G79+'01 02 Pol'!G21+'01 03 Pol'!G33</f>
        <v>0</v>
      </c>
      <c r="J59" s="152" t="str">
        <f aca="false">IF(I73=0,"",I59/I73*100)</f>
        <v/>
      </c>
    </row>
    <row r="60" customFormat="false" ht="36.75" hidden="false" customHeight="true" outlineLevel="0" collapsed="false">
      <c r="A60" s="147"/>
      <c r="B60" s="148" t="s">
        <v>69</v>
      </c>
      <c r="C60" s="149" t="s">
        <v>70</v>
      </c>
      <c r="D60" s="149"/>
      <c r="E60" s="149"/>
      <c r="F60" s="150" t="s">
        <v>14</v>
      </c>
      <c r="G60" s="151"/>
      <c r="H60" s="151"/>
      <c r="I60" s="151" t="n">
        <f aca="false">'01 03 Pol'!G35</f>
        <v>0</v>
      </c>
      <c r="J60" s="152" t="str">
        <f aca="false">IF(I73=0,"",I60/I73*100)</f>
        <v/>
      </c>
    </row>
    <row r="61" customFormat="false" ht="36.75" hidden="false" customHeight="true" outlineLevel="0" collapsed="false">
      <c r="A61" s="147"/>
      <c r="B61" s="148" t="s">
        <v>71</v>
      </c>
      <c r="C61" s="149" t="s">
        <v>72</v>
      </c>
      <c r="D61" s="149"/>
      <c r="E61" s="149"/>
      <c r="F61" s="150" t="s">
        <v>14</v>
      </c>
      <c r="G61" s="151"/>
      <c r="H61" s="151"/>
      <c r="I61" s="151" t="n">
        <f aca="false">'01 01 Pol'!G81</f>
        <v>0</v>
      </c>
      <c r="J61" s="152" t="str">
        <f aca="false">IF(I73=0,"",I61/I73*100)</f>
        <v/>
      </c>
    </row>
    <row r="62" customFormat="false" ht="36.75" hidden="false" customHeight="true" outlineLevel="0" collapsed="false">
      <c r="A62" s="147"/>
      <c r="B62" s="148" t="s">
        <v>73</v>
      </c>
      <c r="C62" s="149" t="s">
        <v>74</v>
      </c>
      <c r="D62" s="149"/>
      <c r="E62" s="149"/>
      <c r="F62" s="150" t="s">
        <v>14</v>
      </c>
      <c r="G62" s="151"/>
      <c r="H62" s="151"/>
      <c r="I62" s="151" t="n">
        <f aca="false">'01 01 Pol'!G89+'01 03 Pol'!G41</f>
        <v>0</v>
      </c>
      <c r="J62" s="152" t="str">
        <f aca="false">IF(I73=0,"",I62/I73*100)</f>
        <v/>
      </c>
    </row>
    <row r="63" customFormat="false" ht="36.75" hidden="false" customHeight="true" outlineLevel="0" collapsed="false">
      <c r="A63" s="147"/>
      <c r="B63" s="148" t="s">
        <v>75</v>
      </c>
      <c r="C63" s="149" t="s">
        <v>76</v>
      </c>
      <c r="D63" s="149"/>
      <c r="E63" s="149"/>
      <c r="F63" s="150" t="s">
        <v>14</v>
      </c>
      <c r="G63" s="151"/>
      <c r="H63" s="151"/>
      <c r="I63" s="151" t="n">
        <f aca="false">'01 01 Pol'!G97+'01 02 Pol'!G23</f>
        <v>0</v>
      </c>
      <c r="J63" s="152" t="str">
        <f aca="false">IF(I73=0,"",I63/I73*100)</f>
        <v/>
      </c>
    </row>
    <row r="64" customFormat="false" ht="36.75" hidden="false" customHeight="true" outlineLevel="0" collapsed="false">
      <c r="A64" s="147"/>
      <c r="B64" s="148" t="s">
        <v>77</v>
      </c>
      <c r="C64" s="149" t="s">
        <v>78</v>
      </c>
      <c r="D64" s="149"/>
      <c r="E64" s="149"/>
      <c r="F64" s="150" t="s">
        <v>14</v>
      </c>
      <c r="G64" s="151"/>
      <c r="H64" s="151"/>
      <c r="I64" s="151" t="n">
        <f aca="false">'01 03 Pol'!G60</f>
        <v>0</v>
      </c>
      <c r="J64" s="152" t="str">
        <f aca="false">IF(I73=0,"",I64/I73*100)</f>
        <v/>
      </c>
    </row>
    <row r="65" customFormat="false" ht="36.75" hidden="false" customHeight="true" outlineLevel="0" collapsed="false">
      <c r="A65" s="147"/>
      <c r="B65" s="148" t="s">
        <v>79</v>
      </c>
      <c r="C65" s="149" t="s">
        <v>80</v>
      </c>
      <c r="D65" s="149"/>
      <c r="E65" s="149"/>
      <c r="F65" s="150" t="s">
        <v>14</v>
      </c>
      <c r="G65" s="151"/>
      <c r="H65" s="151"/>
      <c r="I65" s="151" t="n">
        <f aca="false">'01 01 Pol'!G108</f>
        <v>0</v>
      </c>
      <c r="J65" s="152" t="str">
        <f aca="false">IF(I73=0,"",I65/I73*100)</f>
        <v/>
      </c>
    </row>
    <row r="66" customFormat="false" ht="36.75" hidden="false" customHeight="true" outlineLevel="0" collapsed="false">
      <c r="A66" s="147"/>
      <c r="B66" s="148" t="s">
        <v>81</v>
      </c>
      <c r="C66" s="149" t="s">
        <v>82</v>
      </c>
      <c r="D66" s="149"/>
      <c r="E66" s="149"/>
      <c r="F66" s="150" t="s">
        <v>14</v>
      </c>
      <c r="G66" s="151"/>
      <c r="H66" s="151"/>
      <c r="I66" s="151" t="n">
        <f aca="false">'01 01 Pol'!G113</f>
        <v>0</v>
      </c>
      <c r="J66" s="152" t="str">
        <f aca="false">IF(I73=0,"",I66/I73*100)</f>
        <v/>
      </c>
    </row>
    <row r="67" customFormat="false" ht="36.75" hidden="false" customHeight="true" outlineLevel="0" collapsed="false">
      <c r="A67" s="147"/>
      <c r="B67" s="148" t="s">
        <v>83</v>
      </c>
      <c r="C67" s="149" t="s">
        <v>84</v>
      </c>
      <c r="D67" s="149"/>
      <c r="E67" s="149"/>
      <c r="F67" s="150" t="s">
        <v>14</v>
      </c>
      <c r="G67" s="151"/>
      <c r="H67" s="151"/>
      <c r="I67" s="151" t="n">
        <f aca="false">'01 01 Pol'!G128+'01 03 Pol'!G72</f>
        <v>0</v>
      </c>
      <c r="J67" s="152" t="str">
        <f aca="false">IF(I73=0,"",I67/I73*100)</f>
        <v/>
      </c>
    </row>
    <row r="68" customFormat="false" ht="36.75" hidden="false" customHeight="true" outlineLevel="0" collapsed="false">
      <c r="A68" s="147"/>
      <c r="B68" s="148" t="s">
        <v>85</v>
      </c>
      <c r="C68" s="149" t="s">
        <v>86</v>
      </c>
      <c r="D68" s="149"/>
      <c r="E68" s="149"/>
      <c r="F68" s="150" t="s">
        <v>14</v>
      </c>
      <c r="G68" s="151"/>
      <c r="H68" s="151"/>
      <c r="I68" s="151" t="n">
        <f aca="false">'01 01 Pol'!G135+'01 02 Pol'!G27+'01 03 Pol'!G86</f>
        <v>0</v>
      </c>
      <c r="J68" s="152" t="str">
        <f aca="false">IF(I73=0,"",I68/I73*100)</f>
        <v/>
      </c>
    </row>
    <row r="69" customFormat="false" ht="36.75" hidden="false" customHeight="true" outlineLevel="0" collapsed="false">
      <c r="A69" s="147"/>
      <c r="B69" s="148" t="s">
        <v>87</v>
      </c>
      <c r="C69" s="149" t="s">
        <v>88</v>
      </c>
      <c r="D69" s="149"/>
      <c r="E69" s="149"/>
      <c r="F69" s="150" t="s">
        <v>14</v>
      </c>
      <c r="G69" s="151"/>
      <c r="H69" s="151"/>
      <c r="I69" s="151" t="n">
        <f aca="false">'01 01 Pol'!G139+'01 02 Pol'!G42+'01 03 Pol'!G89</f>
        <v>0</v>
      </c>
      <c r="J69" s="152" t="str">
        <f aca="false">IF(I73=0,"",I69/I73*100)</f>
        <v/>
      </c>
    </row>
    <row r="70" customFormat="false" ht="36.75" hidden="false" customHeight="true" outlineLevel="0" collapsed="false">
      <c r="A70" s="147"/>
      <c r="B70" s="148" t="s">
        <v>89</v>
      </c>
      <c r="C70" s="149" t="s">
        <v>90</v>
      </c>
      <c r="D70" s="149"/>
      <c r="E70" s="149"/>
      <c r="F70" s="150" t="s">
        <v>91</v>
      </c>
      <c r="G70" s="151"/>
      <c r="H70" s="151"/>
      <c r="I70" s="151" t="n">
        <f aca="false">'01 01 Pol'!G339+'01 02 Pol'!G63+'01 03 Pol'!G136</f>
        <v>0</v>
      </c>
      <c r="J70" s="152" t="str">
        <f aca="false">IF(I73=0,"",I70/I73*100)</f>
        <v/>
      </c>
    </row>
    <row r="71" customFormat="false" ht="36.75" hidden="false" customHeight="true" outlineLevel="0" collapsed="false">
      <c r="A71" s="147"/>
      <c r="B71" s="148" t="s">
        <v>16</v>
      </c>
      <c r="C71" s="149" t="s">
        <v>17</v>
      </c>
      <c r="D71" s="149"/>
      <c r="E71" s="149"/>
      <c r="F71" s="150" t="s">
        <v>16</v>
      </c>
      <c r="G71" s="151"/>
      <c r="H71" s="151"/>
      <c r="I71" s="151" t="n">
        <f aca="false">'01 04 Pol'!G8</f>
        <v>0</v>
      </c>
      <c r="J71" s="152" t="str">
        <f aca="false">IF(I73=0,"",I71/I73*100)</f>
        <v/>
      </c>
    </row>
    <row r="72" customFormat="false" ht="36.75" hidden="false" customHeight="true" outlineLevel="0" collapsed="false">
      <c r="A72" s="147"/>
      <c r="B72" s="148" t="s">
        <v>18</v>
      </c>
      <c r="C72" s="149" t="s">
        <v>19</v>
      </c>
      <c r="D72" s="149"/>
      <c r="E72" s="149"/>
      <c r="F72" s="150" t="s">
        <v>18</v>
      </c>
      <c r="G72" s="151"/>
      <c r="H72" s="151"/>
      <c r="I72" s="151" t="n">
        <f aca="false">'01 04 Pol'!G13</f>
        <v>0</v>
      </c>
      <c r="J72" s="152" t="str">
        <f aca="false">IF(I73=0,"",I72/I73*100)</f>
        <v/>
      </c>
    </row>
    <row r="73" customFormat="false" ht="25.5" hidden="false" customHeight="true" outlineLevel="0" collapsed="false">
      <c r="A73" s="153"/>
      <c r="B73" s="154" t="s">
        <v>39</v>
      </c>
      <c r="C73" s="155"/>
      <c r="D73" s="156"/>
      <c r="E73" s="156"/>
      <c r="F73" s="157"/>
      <c r="G73" s="158"/>
      <c r="H73" s="158"/>
      <c r="I73" s="158" t="n">
        <f aca="false">SUM(I52:I72)</f>
        <v>0</v>
      </c>
      <c r="J73" s="159" t="n">
        <f aca="false">SUM(J52:J72)</f>
        <v>0</v>
      </c>
    </row>
    <row r="74" customFormat="false" ht="12.75" hidden="false" customHeight="false" outlineLevel="0" collapsed="false">
      <c r="F74" s="160"/>
      <c r="G74" s="160"/>
      <c r="H74" s="160"/>
      <c r="I74" s="160"/>
      <c r="J74" s="161"/>
    </row>
    <row r="75" customFormat="false" ht="12.75" hidden="false" customHeight="false" outlineLevel="0" collapsed="false">
      <c r="F75" s="160"/>
      <c r="G75" s="160"/>
      <c r="H75" s="160"/>
      <c r="I75" s="160"/>
      <c r="J75" s="161"/>
    </row>
    <row r="76" customFormat="false" ht="12.75" hidden="false" customHeight="false" outlineLevel="0" collapsed="false">
      <c r="F76" s="160"/>
      <c r="G76" s="160"/>
      <c r="H76" s="160"/>
      <c r="I76" s="160"/>
      <c r="J76" s="161"/>
    </row>
  </sheetData>
  <sheetProtection sheet="true" password="c483"/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48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2</v>
      </c>
      <c r="B1" s="172"/>
      <c r="C1" s="172"/>
      <c r="D1" s="172"/>
      <c r="E1" s="172"/>
      <c r="F1" s="172"/>
      <c r="G1" s="172"/>
      <c r="AG1" s="0" t="s">
        <v>96</v>
      </c>
    </row>
    <row r="2" customFormat="false" ht="24.75" hidden="false" customHeight="true" outlineLevel="0" collapsed="false">
      <c r="A2" s="173" t="s">
        <v>93</v>
      </c>
      <c r="B2" s="166" t="s">
        <v>3</v>
      </c>
      <c r="C2" s="174" t="s">
        <v>4</v>
      </c>
      <c r="D2" s="174"/>
      <c r="E2" s="174"/>
      <c r="F2" s="174"/>
      <c r="G2" s="174"/>
      <c r="AG2" s="0" t="s">
        <v>97</v>
      </c>
    </row>
    <row r="3" customFormat="false" ht="24.75" hidden="false" customHeight="true" outlineLevel="0" collapsed="false">
      <c r="A3" s="173" t="s">
        <v>94</v>
      </c>
      <c r="B3" s="166" t="s">
        <v>41</v>
      </c>
      <c r="C3" s="174" t="s">
        <v>42</v>
      </c>
      <c r="D3" s="174"/>
      <c r="E3" s="174"/>
      <c r="F3" s="174"/>
      <c r="G3" s="174"/>
      <c r="AC3" s="171" t="s">
        <v>97</v>
      </c>
      <c r="AG3" s="0" t="s">
        <v>98</v>
      </c>
    </row>
    <row r="4" customFormat="false" ht="24.75" hidden="false" customHeight="true" outlineLevel="0" collapsed="false">
      <c r="A4" s="175" t="s">
        <v>95</v>
      </c>
      <c r="B4" s="176" t="s">
        <v>41</v>
      </c>
      <c r="C4" s="177" t="s">
        <v>43</v>
      </c>
      <c r="D4" s="177"/>
      <c r="E4" s="177"/>
      <c r="F4" s="177"/>
      <c r="G4" s="177"/>
      <c r="AG4" s="0" t="s">
        <v>9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0</v>
      </c>
      <c r="B6" s="179" t="s">
        <v>101</v>
      </c>
      <c r="C6" s="179" t="s">
        <v>102</v>
      </c>
      <c r="D6" s="180" t="s">
        <v>103</v>
      </c>
      <c r="E6" s="178" t="s">
        <v>104</v>
      </c>
      <c r="F6" s="181" t="s">
        <v>105</v>
      </c>
      <c r="G6" s="178" t="s">
        <v>12</v>
      </c>
      <c r="H6" s="182" t="s">
        <v>106</v>
      </c>
      <c r="I6" s="182" t="s">
        <v>107</v>
      </c>
      <c r="J6" s="182" t="s">
        <v>108</v>
      </c>
      <c r="K6" s="182" t="s">
        <v>109</v>
      </c>
      <c r="L6" s="182" t="s">
        <v>110</v>
      </c>
      <c r="M6" s="182" t="s">
        <v>111</v>
      </c>
      <c r="N6" s="182" t="s">
        <v>112</v>
      </c>
      <c r="O6" s="182" t="s">
        <v>113</v>
      </c>
      <c r="P6" s="182" t="s">
        <v>114</v>
      </c>
      <c r="Q6" s="182" t="s">
        <v>115</v>
      </c>
      <c r="R6" s="182" t="s">
        <v>116</v>
      </c>
      <c r="S6" s="182" t="s">
        <v>117</v>
      </c>
      <c r="T6" s="182" t="s">
        <v>118</v>
      </c>
      <c r="U6" s="182" t="s">
        <v>119</v>
      </c>
      <c r="V6" s="182" t="s">
        <v>120</v>
      </c>
      <c r="W6" s="182" t="s">
        <v>121</v>
      </c>
      <c r="X6" s="182" t="s">
        <v>12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3</v>
      </c>
      <c r="B8" s="186" t="s">
        <v>53</v>
      </c>
      <c r="C8" s="187" t="s">
        <v>54</v>
      </c>
      <c r="D8" s="188"/>
      <c r="E8" s="189"/>
      <c r="F8" s="190"/>
      <c r="G8" s="191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3"/>
      <c r="O8" s="193" t="n">
        <f aca="false">SUM(O9:O13)</f>
        <v>1.17</v>
      </c>
      <c r="P8" s="193"/>
      <c r="Q8" s="193" t="n">
        <f aca="false">SUM(Q9:Q13)</f>
        <v>0</v>
      </c>
      <c r="R8" s="192"/>
      <c r="S8" s="192"/>
      <c r="T8" s="192"/>
      <c r="U8" s="192"/>
      <c r="V8" s="192" t="n">
        <f aca="false">SUM(V9:V13)</f>
        <v>0</v>
      </c>
      <c r="W8" s="192"/>
      <c r="X8" s="192"/>
      <c r="AG8" s="0" t="s">
        <v>124</v>
      </c>
    </row>
    <row r="9" customFormat="false" ht="12.75" hidden="false" customHeight="false" outlineLevel="1" collapsed="false">
      <c r="A9" s="194" t="n">
        <v>1</v>
      </c>
      <c r="B9" s="195" t="s">
        <v>125</v>
      </c>
      <c r="C9" s="196" t="s">
        <v>126</v>
      </c>
      <c r="D9" s="197" t="s">
        <v>127</v>
      </c>
      <c r="E9" s="198" t="n">
        <v>15.6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07471</v>
      </c>
      <c r="O9" s="203" t="n">
        <f aca="false">ROUND(E9*N9,2)</f>
        <v>1.17</v>
      </c>
      <c r="P9" s="203" t="n">
        <v>0</v>
      </c>
      <c r="Q9" s="203" t="n">
        <f aca="false">ROUND(E9*P9,2)</f>
        <v>0</v>
      </c>
      <c r="R9" s="202"/>
      <c r="S9" s="202" t="s">
        <v>128</v>
      </c>
      <c r="T9" s="202" t="s">
        <v>128</v>
      </c>
      <c r="U9" s="202" t="n">
        <v>0</v>
      </c>
      <c r="V9" s="202" t="n">
        <f aca="false">ROUND(E9*U9,2)</f>
        <v>0</v>
      </c>
      <c r="W9" s="202"/>
      <c r="X9" s="202" t="s">
        <v>129</v>
      </c>
      <c r="Y9" s="204"/>
      <c r="Z9" s="204"/>
      <c r="AA9" s="204"/>
      <c r="AB9" s="204"/>
      <c r="AC9" s="204"/>
      <c r="AD9" s="204"/>
      <c r="AE9" s="204"/>
      <c r="AF9" s="204"/>
      <c r="AG9" s="204" t="s">
        <v>13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31</v>
      </c>
      <c r="D10" s="208"/>
      <c r="E10" s="209"/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4"/>
      <c r="Z10" s="204"/>
      <c r="AA10" s="204"/>
      <c r="AB10" s="204"/>
      <c r="AC10" s="204"/>
      <c r="AD10" s="204"/>
      <c r="AE10" s="204"/>
      <c r="AF10" s="204"/>
      <c r="AG10" s="204" t="s">
        <v>13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33</v>
      </c>
      <c r="D11" s="208"/>
      <c r="E11" s="209" t="n">
        <v>1.155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4"/>
      <c r="Z11" s="204"/>
      <c r="AA11" s="204"/>
      <c r="AB11" s="204"/>
      <c r="AC11" s="204"/>
      <c r="AD11" s="204"/>
      <c r="AE11" s="204"/>
      <c r="AF11" s="204"/>
      <c r="AG11" s="204" t="s">
        <v>132</v>
      </c>
      <c r="AH11" s="204" t="n">
        <v>2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7" t="s">
        <v>134</v>
      </c>
      <c r="D12" s="208"/>
      <c r="E12" s="209"/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4"/>
      <c r="Z12" s="204"/>
      <c r="AA12" s="204"/>
      <c r="AB12" s="204"/>
      <c r="AC12" s="204"/>
      <c r="AD12" s="204"/>
      <c r="AE12" s="204"/>
      <c r="AF12" s="204"/>
      <c r="AG12" s="204" t="s">
        <v>13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10" t="s">
        <v>135</v>
      </c>
      <c r="D13" s="211"/>
      <c r="E13" s="212" t="n">
        <v>15.6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4"/>
      <c r="Z13" s="204"/>
      <c r="AA13" s="204"/>
      <c r="AB13" s="204"/>
      <c r="AC13" s="204"/>
      <c r="AD13" s="204"/>
      <c r="AE13" s="204"/>
      <c r="AF13" s="204"/>
      <c r="AG13" s="204" t="s">
        <v>132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5" t="s">
        <v>123</v>
      </c>
      <c r="B14" s="186" t="s">
        <v>55</v>
      </c>
      <c r="C14" s="187" t="s">
        <v>56</v>
      </c>
      <c r="D14" s="188"/>
      <c r="E14" s="189"/>
      <c r="F14" s="190"/>
      <c r="G14" s="191" t="n">
        <f aca="false">SUMIF(AG15:AG17,"&lt;&gt;NOR",G15:G17)</f>
        <v>0</v>
      </c>
      <c r="H14" s="192"/>
      <c r="I14" s="192" t="n">
        <f aca="false">SUM(I15:I17)</f>
        <v>0</v>
      </c>
      <c r="J14" s="192"/>
      <c r="K14" s="192" t="n">
        <f aca="false">SUM(K15:K17)</f>
        <v>0</v>
      </c>
      <c r="L14" s="192"/>
      <c r="M14" s="192" t="n">
        <f aca="false">SUM(M15:M17)</f>
        <v>0</v>
      </c>
      <c r="N14" s="193"/>
      <c r="O14" s="193" t="n">
        <f aca="false">SUM(O15:O17)</f>
        <v>0</v>
      </c>
      <c r="P14" s="193"/>
      <c r="Q14" s="193" t="n">
        <f aca="false">SUM(Q15:Q17)</f>
        <v>0</v>
      </c>
      <c r="R14" s="192"/>
      <c r="S14" s="192"/>
      <c r="T14" s="192"/>
      <c r="U14" s="192"/>
      <c r="V14" s="192" t="n">
        <f aca="false">SUM(V15:V17)</f>
        <v>0</v>
      </c>
      <c r="W14" s="192"/>
      <c r="X14" s="192"/>
      <c r="AG14" s="0" t="s">
        <v>124</v>
      </c>
    </row>
    <row r="15" customFormat="false" ht="22.5" hidden="false" customHeight="false" outlineLevel="1" collapsed="false">
      <c r="A15" s="194" t="n">
        <v>2</v>
      </c>
      <c r="B15" s="195" t="s">
        <v>136</v>
      </c>
      <c r="C15" s="196" t="s">
        <v>137</v>
      </c>
      <c r="D15" s="197" t="s">
        <v>138</v>
      </c>
      <c r="E15" s="198" t="n">
        <v>1477.71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39</v>
      </c>
      <c r="T15" s="202" t="s">
        <v>140</v>
      </c>
      <c r="U15" s="202" t="n">
        <v>0</v>
      </c>
      <c r="V15" s="202" t="n">
        <f aca="false">ROUND(E15*U15,2)</f>
        <v>0</v>
      </c>
      <c r="W15" s="202"/>
      <c r="X15" s="202" t="s">
        <v>141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4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10" t="s">
        <v>143</v>
      </c>
      <c r="D16" s="211"/>
      <c r="E16" s="212" t="n">
        <v>1136.46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4"/>
      <c r="Z16" s="204"/>
      <c r="AA16" s="204"/>
      <c r="AB16" s="204"/>
      <c r="AC16" s="204"/>
      <c r="AD16" s="204"/>
      <c r="AE16" s="204"/>
      <c r="AF16" s="204"/>
      <c r="AG16" s="204" t="s">
        <v>132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10" t="s">
        <v>144</v>
      </c>
      <c r="D17" s="211"/>
      <c r="E17" s="212" t="n">
        <v>341.25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4"/>
      <c r="Z17" s="204"/>
      <c r="AA17" s="204"/>
      <c r="AB17" s="204"/>
      <c r="AC17" s="204"/>
      <c r="AD17" s="204"/>
      <c r="AE17" s="204"/>
      <c r="AF17" s="204"/>
      <c r="AG17" s="204" t="s">
        <v>132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5" t="s">
        <v>123</v>
      </c>
      <c r="B18" s="186" t="s">
        <v>57</v>
      </c>
      <c r="C18" s="187" t="s">
        <v>58</v>
      </c>
      <c r="D18" s="188"/>
      <c r="E18" s="189"/>
      <c r="F18" s="190"/>
      <c r="G18" s="191" t="n">
        <f aca="false">SUMIF(AG19:AG27,"&lt;&gt;NOR",G19:G27)</f>
        <v>0</v>
      </c>
      <c r="H18" s="192"/>
      <c r="I18" s="192" t="n">
        <f aca="false">SUM(I19:I27)</f>
        <v>0</v>
      </c>
      <c r="J18" s="192"/>
      <c r="K18" s="192" t="n">
        <f aca="false">SUM(K19:K27)</f>
        <v>0</v>
      </c>
      <c r="L18" s="192"/>
      <c r="M18" s="192" t="n">
        <f aca="false">SUM(M19:M27)</f>
        <v>0</v>
      </c>
      <c r="N18" s="193"/>
      <c r="O18" s="193" t="n">
        <f aca="false">SUM(O19:O27)</f>
        <v>29.3</v>
      </c>
      <c r="P18" s="193"/>
      <c r="Q18" s="193" t="n">
        <f aca="false">SUM(Q19:Q27)</f>
        <v>0</v>
      </c>
      <c r="R18" s="192"/>
      <c r="S18" s="192"/>
      <c r="T18" s="192"/>
      <c r="U18" s="192"/>
      <c r="V18" s="192" t="n">
        <f aca="false">SUM(V19:V27)</f>
        <v>727.48</v>
      </c>
      <c r="W18" s="192"/>
      <c r="X18" s="192"/>
      <c r="AG18" s="0" t="s">
        <v>124</v>
      </c>
    </row>
    <row r="19" customFormat="false" ht="22.5" hidden="false" customHeight="false" outlineLevel="1" collapsed="false">
      <c r="A19" s="194" t="n">
        <v>3</v>
      </c>
      <c r="B19" s="195" t="s">
        <v>145</v>
      </c>
      <c r="C19" s="196" t="s">
        <v>146</v>
      </c>
      <c r="D19" s="197" t="s">
        <v>127</v>
      </c>
      <c r="E19" s="198" t="n">
        <v>943.5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2715</v>
      </c>
      <c r="O19" s="203" t="n">
        <f aca="false">ROUND(E19*N19,2)</f>
        <v>25.62</v>
      </c>
      <c r="P19" s="203" t="n">
        <v>0</v>
      </c>
      <c r="Q19" s="203" t="n">
        <f aca="false">ROUND(E19*P19,2)</f>
        <v>0</v>
      </c>
      <c r="R19" s="202"/>
      <c r="S19" s="202" t="s">
        <v>128</v>
      </c>
      <c r="T19" s="202" t="s">
        <v>128</v>
      </c>
      <c r="U19" s="202" t="n">
        <v>0.38</v>
      </c>
      <c r="V19" s="202" t="n">
        <f aca="false">ROUND(E19*U19,2)</f>
        <v>358.53</v>
      </c>
      <c r="W19" s="202"/>
      <c r="X19" s="202" t="s">
        <v>141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4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10" t="s">
        <v>147</v>
      </c>
      <c r="D20" s="211"/>
      <c r="E20" s="212" t="n">
        <v>943.5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4"/>
      <c r="Z20" s="204"/>
      <c r="AA20" s="204"/>
      <c r="AB20" s="204"/>
      <c r="AC20" s="204"/>
      <c r="AD20" s="204"/>
      <c r="AE20" s="204"/>
      <c r="AF20" s="204"/>
      <c r="AG20" s="204" t="s">
        <v>132</v>
      </c>
      <c r="AH20" s="204" t="n">
        <v>5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4" t="n">
        <v>4</v>
      </c>
      <c r="B21" s="195" t="s">
        <v>148</v>
      </c>
      <c r="C21" s="196" t="s">
        <v>149</v>
      </c>
      <c r="D21" s="197" t="s">
        <v>127</v>
      </c>
      <c r="E21" s="198" t="n">
        <v>1019.2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.00361</v>
      </c>
      <c r="O21" s="203" t="n">
        <f aca="false">ROUND(E21*N21,2)</f>
        <v>3.68</v>
      </c>
      <c r="P21" s="203" t="n">
        <v>0</v>
      </c>
      <c r="Q21" s="203" t="n">
        <f aca="false">ROUND(E21*P21,2)</f>
        <v>0</v>
      </c>
      <c r="R21" s="202"/>
      <c r="S21" s="202" t="s">
        <v>128</v>
      </c>
      <c r="T21" s="202" t="s">
        <v>128</v>
      </c>
      <c r="U21" s="202" t="n">
        <v>0.362</v>
      </c>
      <c r="V21" s="202" t="n">
        <f aca="false">ROUND(E21*U21,2)</f>
        <v>368.95</v>
      </c>
      <c r="W21" s="202"/>
      <c r="X21" s="202" t="s">
        <v>141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4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10" t="s">
        <v>150</v>
      </c>
      <c r="D22" s="211"/>
      <c r="E22" s="212" t="n">
        <v>15.6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4"/>
      <c r="Z22" s="204"/>
      <c r="AA22" s="204"/>
      <c r="AB22" s="204"/>
      <c r="AC22" s="204"/>
      <c r="AD22" s="204"/>
      <c r="AE22" s="204"/>
      <c r="AF22" s="204"/>
      <c r="AG22" s="204" t="s">
        <v>132</v>
      </c>
      <c r="AH22" s="204" t="n">
        <v>5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10"/>
      <c r="D23" s="211"/>
      <c r="E23" s="212"/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4"/>
      <c r="Z23" s="204"/>
      <c r="AA23" s="204"/>
      <c r="AB23" s="204"/>
      <c r="AC23" s="204"/>
      <c r="AD23" s="204"/>
      <c r="AE23" s="204"/>
      <c r="AF23" s="204"/>
      <c r="AG23" s="204" t="s">
        <v>132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10" t="s">
        <v>151</v>
      </c>
      <c r="D24" s="211"/>
      <c r="E24" s="212"/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4"/>
      <c r="Z24" s="204"/>
      <c r="AA24" s="204"/>
      <c r="AB24" s="204"/>
      <c r="AC24" s="204"/>
      <c r="AD24" s="204"/>
      <c r="AE24" s="204"/>
      <c r="AF24" s="204"/>
      <c r="AG24" s="204" t="s">
        <v>132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10" t="s">
        <v>152</v>
      </c>
      <c r="D25" s="211"/>
      <c r="E25" s="212" t="n">
        <v>511.55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4"/>
      <c r="Z25" s="204"/>
      <c r="AA25" s="204"/>
      <c r="AB25" s="204"/>
      <c r="AC25" s="204"/>
      <c r="AD25" s="204"/>
      <c r="AE25" s="204"/>
      <c r="AF25" s="204"/>
      <c r="AG25" s="204" t="s">
        <v>132</v>
      </c>
      <c r="AH25" s="204" t="n">
        <v>5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10"/>
      <c r="D26" s="211"/>
      <c r="E26" s="212"/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4"/>
      <c r="Z26" s="204"/>
      <c r="AA26" s="204"/>
      <c r="AB26" s="204"/>
      <c r="AC26" s="204"/>
      <c r="AD26" s="204"/>
      <c r="AE26" s="204"/>
      <c r="AF26" s="204"/>
      <c r="AG26" s="204" t="s">
        <v>132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10" t="s">
        <v>153</v>
      </c>
      <c r="D27" s="211"/>
      <c r="E27" s="213" t="n">
        <v>492.05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4"/>
      <c r="Z27" s="204"/>
      <c r="AA27" s="204"/>
      <c r="AB27" s="204"/>
      <c r="AC27" s="204"/>
      <c r="AD27" s="204"/>
      <c r="AE27" s="204"/>
      <c r="AF27" s="204"/>
      <c r="AG27" s="204" t="s">
        <v>132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185" t="s">
        <v>123</v>
      </c>
      <c r="B28" s="186" t="s">
        <v>59</v>
      </c>
      <c r="C28" s="187" t="s">
        <v>60</v>
      </c>
      <c r="D28" s="188"/>
      <c r="E28" s="189"/>
      <c r="F28" s="190"/>
      <c r="G28" s="191" t="n">
        <f aca="false">SUMIF(AG29:AG57,"&lt;&gt;NOR",G29:G57)</f>
        <v>0</v>
      </c>
      <c r="H28" s="192"/>
      <c r="I28" s="192" t="n">
        <f aca="false">SUM(I29:I57)</f>
        <v>0</v>
      </c>
      <c r="J28" s="192"/>
      <c r="K28" s="192" t="n">
        <f aca="false">SUM(K29:K57)</f>
        <v>0</v>
      </c>
      <c r="L28" s="192"/>
      <c r="M28" s="192" t="n">
        <f aca="false">SUM(M29:M57)</f>
        <v>0</v>
      </c>
      <c r="N28" s="193"/>
      <c r="O28" s="193" t="n">
        <f aca="false">SUM(O29:O57)</f>
        <v>71.14</v>
      </c>
      <c r="P28" s="193"/>
      <c r="Q28" s="193" t="n">
        <f aca="false">SUM(Q29:Q57)</f>
        <v>0</v>
      </c>
      <c r="R28" s="192"/>
      <c r="S28" s="192"/>
      <c r="T28" s="192"/>
      <c r="U28" s="192"/>
      <c r="V28" s="192" t="n">
        <f aca="false">SUM(V29:V57)</f>
        <v>470.02</v>
      </c>
      <c r="W28" s="192"/>
      <c r="X28" s="192"/>
      <c r="AG28" s="0" t="s">
        <v>124</v>
      </c>
    </row>
    <row r="29" customFormat="false" ht="12.75" hidden="false" customHeight="false" outlineLevel="1" collapsed="false">
      <c r="A29" s="194" t="n">
        <v>5</v>
      </c>
      <c r="B29" s="195" t="s">
        <v>154</v>
      </c>
      <c r="C29" s="196" t="s">
        <v>155</v>
      </c>
      <c r="D29" s="197" t="s">
        <v>156</v>
      </c>
      <c r="E29" s="198" t="n">
        <v>13.125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2.525</v>
      </c>
      <c r="O29" s="203" t="n">
        <f aca="false">ROUND(E29*N29,2)</f>
        <v>33.14</v>
      </c>
      <c r="P29" s="203" t="n">
        <v>0</v>
      </c>
      <c r="Q29" s="203" t="n">
        <f aca="false">ROUND(E29*P29,2)</f>
        <v>0</v>
      </c>
      <c r="R29" s="202"/>
      <c r="S29" s="202" t="s">
        <v>128</v>
      </c>
      <c r="T29" s="202" t="s">
        <v>128</v>
      </c>
      <c r="U29" s="202" t="n">
        <v>3.213</v>
      </c>
      <c r="V29" s="202" t="n">
        <f aca="false">ROUND(E29*U29,2)</f>
        <v>42.17</v>
      </c>
      <c r="W29" s="202"/>
      <c r="X29" s="202" t="s">
        <v>141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42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1" collapsed="false">
      <c r="A30" s="205"/>
      <c r="B30" s="206"/>
      <c r="C30" s="214" t="s">
        <v>157</v>
      </c>
      <c r="D30" s="214"/>
      <c r="E30" s="214"/>
      <c r="F30" s="214"/>
      <c r="G30" s="214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4"/>
      <c r="Z30" s="204"/>
      <c r="AA30" s="204"/>
      <c r="AB30" s="204"/>
      <c r="AC30" s="204"/>
      <c r="AD30" s="204"/>
      <c r="AE30" s="204"/>
      <c r="AF30" s="204"/>
      <c r="AG30" s="204" t="s">
        <v>15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10" t="s">
        <v>159</v>
      </c>
      <c r="D31" s="211"/>
      <c r="E31" s="212" t="n">
        <v>13.125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4"/>
      <c r="Z31" s="204"/>
      <c r="AA31" s="204"/>
      <c r="AB31" s="204"/>
      <c r="AC31" s="204"/>
      <c r="AD31" s="204"/>
      <c r="AE31" s="204"/>
      <c r="AF31" s="204"/>
      <c r="AG31" s="204" t="s">
        <v>132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194" t="n">
        <v>6</v>
      </c>
      <c r="B32" s="195" t="s">
        <v>160</v>
      </c>
      <c r="C32" s="196" t="s">
        <v>161</v>
      </c>
      <c r="D32" s="197" t="s">
        <v>162</v>
      </c>
      <c r="E32" s="198" t="n">
        <v>0.7314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1.06625</v>
      </c>
      <c r="O32" s="203" t="n">
        <f aca="false">ROUND(E32*N32,2)</f>
        <v>0.78</v>
      </c>
      <c r="P32" s="203" t="n">
        <v>0</v>
      </c>
      <c r="Q32" s="203" t="n">
        <f aca="false">ROUND(E32*P32,2)</f>
        <v>0</v>
      </c>
      <c r="R32" s="202"/>
      <c r="S32" s="202" t="s">
        <v>128</v>
      </c>
      <c r="T32" s="202" t="s">
        <v>128</v>
      </c>
      <c r="U32" s="202" t="n">
        <v>15.231</v>
      </c>
      <c r="V32" s="202" t="n">
        <f aca="false">ROUND(E32*U32,2)</f>
        <v>11.14</v>
      </c>
      <c r="W32" s="202"/>
      <c r="X32" s="202" t="s">
        <v>141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42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131</v>
      </c>
      <c r="D33" s="208"/>
      <c r="E33" s="209"/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4"/>
      <c r="Z33" s="204"/>
      <c r="AA33" s="204"/>
      <c r="AB33" s="204"/>
      <c r="AC33" s="204"/>
      <c r="AD33" s="204"/>
      <c r="AE33" s="204"/>
      <c r="AF33" s="204"/>
      <c r="AG33" s="204" t="s">
        <v>132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163</v>
      </c>
      <c r="D34" s="208"/>
      <c r="E34" s="209" t="n">
        <v>0.07314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4"/>
      <c r="Z34" s="204"/>
      <c r="AA34" s="204"/>
      <c r="AB34" s="204"/>
      <c r="AC34" s="204"/>
      <c r="AD34" s="204"/>
      <c r="AE34" s="204"/>
      <c r="AF34" s="204"/>
      <c r="AG34" s="204" t="s">
        <v>132</v>
      </c>
      <c r="AH34" s="204" t="n">
        <v>2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134</v>
      </c>
      <c r="D35" s="208"/>
      <c r="E35" s="209"/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4"/>
      <c r="Z35" s="204"/>
      <c r="AA35" s="204"/>
      <c r="AB35" s="204"/>
      <c r="AC35" s="204"/>
      <c r="AD35" s="204"/>
      <c r="AE35" s="204"/>
      <c r="AF35" s="204"/>
      <c r="AG35" s="204" t="s">
        <v>13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10" t="s">
        <v>164</v>
      </c>
      <c r="D36" s="211"/>
      <c r="E36" s="212" t="n">
        <v>0.7314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4"/>
      <c r="Z36" s="204"/>
      <c r="AA36" s="204"/>
      <c r="AB36" s="204"/>
      <c r="AC36" s="204"/>
      <c r="AD36" s="204"/>
      <c r="AE36" s="204"/>
      <c r="AF36" s="204"/>
      <c r="AG36" s="204" t="s">
        <v>132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4" t="n">
        <v>7</v>
      </c>
      <c r="B37" s="195" t="s">
        <v>165</v>
      </c>
      <c r="C37" s="196" t="s">
        <v>166</v>
      </c>
      <c r="D37" s="197" t="s">
        <v>127</v>
      </c>
      <c r="E37" s="198" t="n">
        <v>1477.71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.01785</v>
      </c>
      <c r="O37" s="203" t="n">
        <f aca="false">ROUND(E37*N37,2)</f>
        <v>26.38</v>
      </c>
      <c r="P37" s="203" t="n">
        <v>0</v>
      </c>
      <c r="Q37" s="203" t="n">
        <f aca="false">ROUND(E37*P37,2)</f>
        <v>0</v>
      </c>
      <c r="R37" s="202"/>
      <c r="S37" s="202" t="s">
        <v>128</v>
      </c>
      <c r="T37" s="202" t="s">
        <v>128</v>
      </c>
      <c r="U37" s="202" t="n">
        <v>0.282</v>
      </c>
      <c r="V37" s="202" t="n">
        <f aca="false">ROUND(E37*U37,2)</f>
        <v>416.71</v>
      </c>
      <c r="W37" s="202"/>
      <c r="X37" s="202" t="s">
        <v>141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42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10" t="s">
        <v>167</v>
      </c>
      <c r="D38" s="211"/>
      <c r="E38" s="212" t="n">
        <v>1477.71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4"/>
      <c r="Z38" s="204"/>
      <c r="AA38" s="204"/>
      <c r="AB38" s="204"/>
      <c r="AC38" s="204"/>
      <c r="AD38" s="204"/>
      <c r="AE38" s="204"/>
      <c r="AF38" s="204"/>
      <c r="AG38" s="204" t="s">
        <v>132</v>
      </c>
      <c r="AH38" s="204" t="n">
        <v>5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4" t="n">
        <v>8</v>
      </c>
      <c r="B39" s="195" t="s">
        <v>168</v>
      </c>
      <c r="C39" s="196" t="s">
        <v>169</v>
      </c>
      <c r="D39" s="197" t="s">
        <v>170</v>
      </c>
      <c r="E39" s="198" t="n">
        <v>7390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.001</v>
      </c>
      <c r="O39" s="203" t="n">
        <f aca="false">ROUND(E39*N39,2)</f>
        <v>7.39</v>
      </c>
      <c r="P39" s="203" t="n">
        <v>0</v>
      </c>
      <c r="Q39" s="203" t="n">
        <f aca="false">ROUND(E39*P39,2)</f>
        <v>0</v>
      </c>
      <c r="R39" s="202"/>
      <c r="S39" s="202" t="s">
        <v>139</v>
      </c>
      <c r="T39" s="202" t="s">
        <v>140</v>
      </c>
      <c r="U39" s="202" t="n">
        <v>0</v>
      </c>
      <c r="V39" s="202" t="n">
        <f aca="false">ROUND(E39*U39,2)</f>
        <v>0</v>
      </c>
      <c r="W39" s="202"/>
      <c r="X39" s="202" t="s">
        <v>171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7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1" collapsed="false">
      <c r="A40" s="205"/>
      <c r="B40" s="206"/>
      <c r="C40" s="214" t="s">
        <v>173</v>
      </c>
      <c r="D40" s="214"/>
      <c r="E40" s="214"/>
      <c r="F40" s="214"/>
      <c r="G40" s="214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4"/>
      <c r="Z40" s="204"/>
      <c r="AA40" s="204"/>
      <c r="AB40" s="204"/>
      <c r="AC40" s="204"/>
      <c r="AD40" s="204"/>
      <c r="AE40" s="204"/>
      <c r="AF40" s="204"/>
      <c r="AG40" s="204" t="s">
        <v>15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131</v>
      </c>
      <c r="D41" s="208"/>
      <c r="E41" s="209"/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4"/>
      <c r="Z41" s="204"/>
      <c r="AA41" s="204"/>
      <c r="AB41" s="204"/>
      <c r="AC41" s="204"/>
      <c r="AD41" s="204"/>
      <c r="AE41" s="204"/>
      <c r="AF41" s="204"/>
      <c r="AG41" s="204" t="s">
        <v>132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174</v>
      </c>
      <c r="D42" s="208"/>
      <c r="E42" s="209" t="n">
        <v>1136.46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4"/>
      <c r="Z42" s="204"/>
      <c r="AA42" s="204"/>
      <c r="AB42" s="204"/>
      <c r="AC42" s="204"/>
      <c r="AD42" s="204"/>
      <c r="AE42" s="204"/>
      <c r="AF42" s="204"/>
      <c r="AG42" s="204" t="s">
        <v>132</v>
      </c>
      <c r="AH42" s="204" t="n">
        <v>2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175</v>
      </c>
      <c r="D43" s="208"/>
      <c r="E43" s="209" t="n">
        <v>341.25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4"/>
      <c r="Z43" s="204"/>
      <c r="AA43" s="204"/>
      <c r="AB43" s="204"/>
      <c r="AC43" s="204"/>
      <c r="AD43" s="204"/>
      <c r="AE43" s="204"/>
      <c r="AF43" s="204"/>
      <c r="AG43" s="204" t="s">
        <v>132</v>
      </c>
      <c r="AH43" s="204" t="n">
        <v>2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134</v>
      </c>
      <c r="D44" s="208"/>
      <c r="E44" s="209"/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4"/>
      <c r="Z44" s="204"/>
      <c r="AA44" s="204"/>
      <c r="AB44" s="204"/>
      <c r="AC44" s="204"/>
      <c r="AD44" s="204"/>
      <c r="AE44" s="204"/>
      <c r="AF44" s="204"/>
      <c r="AG44" s="204" t="s">
        <v>132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10"/>
      <c r="D45" s="211"/>
      <c r="E45" s="212"/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4"/>
      <c r="Z45" s="204"/>
      <c r="AA45" s="204"/>
      <c r="AB45" s="204"/>
      <c r="AC45" s="204"/>
      <c r="AD45" s="204"/>
      <c r="AE45" s="204"/>
      <c r="AF45" s="204"/>
      <c r="AG45" s="204" t="s">
        <v>132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131</v>
      </c>
      <c r="D46" s="208"/>
      <c r="E46" s="209"/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4"/>
      <c r="Z46" s="204"/>
      <c r="AA46" s="204"/>
      <c r="AB46" s="204"/>
      <c r="AC46" s="204"/>
      <c r="AD46" s="204"/>
      <c r="AE46" s="204"/>
      <c r="AF46" s="204"/>
      <c r="AG46" s="204" t="s">
        <v>13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176</v>
      </c>
      <c r="D47" s="208"/>
      <c r="E47" s="209" t="n">
        <v>7390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4"/>
      <c r="Z47" s="204"/>
      <c r="AA47" s="204"/>
      <c r="AB47" s="204"/>
      <c r="AC47" s="204"/>
      <c r="AD47" s="204"/>
      <c r="AE47" s="204"/>
      <c r="AF47" s="204"/>
      <c r="AG47" s="204" t="s">
        <v>132</v>
      </c>
      <c r="AH47" s="204" t="n">
        <v>2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134</v>
      </c>
      <c r="D48" s="208"/>
      <c r="E48" s="209"/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4"/>
      <c r="Z48" s="204"/>
      <c r="AA48" s="204"/>
      <c r="AB48" s="204"/>
      <c r="AC48" s="204"/>
      <c r="AD48" s="204"/>
      <c r="AE48" s="204"/>
      <c r="AF48" s="204"/>
      <c r="AG48" s="204" t="s">
        <v>132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10" t="s">
        <v>177</v>
      </c>
      <c r="D49" s="211"/>
      <c r="E49" s="212" t="n">
        <v>7390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4"/>
      <c r="Z49" s="204"/>
      <c r="AA49" s="204"/>
      <c r="AB49" s="204"/>
      <c r="AC49" s="204"/>
      <c r="AD49" s="204"/>
      <c r="AE49" s="204"/>
      <c r="AF49" s="204"/>
      <c r="AG49" s="204" t="s">
        <v>132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4" t="n">
        <v>9</v>
      </c>
      <c r="B50" s="195" t="s">
        <v>178</v>
      </c>
      <c r="C50" s="196" t="s">
        <v>179</v>
      </c>
      <c r="D50" s="197" t="s">
        <v>180</v>
      </c>
      <c r="E50" s="198" t="n">
        <v>1971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.001</v>
      </c>
      <c r="O50" s="203" t="n">
        <f aca="false">ROUND(E50*N50,2)</f>
        <v>1.97</v>
      </c>
      <c r="P50" s="203" t="n">
        <v>0</v>
      </c>
      <c r="Q50" s="203" t="n">
        <f aca="false">ROUND(E50*P50,2)</f>
        <v>0</v>
      </c>
      <c r="R50" s="202"/>
      <c r="S50" s="202" t="s">
        <v>139</v>
      </c>
      <c r="T50" s="202" t="s">
        <v>140</v>
      </c>
      <c r="U50" s="202" t="n">
        <v>0</v>
      </c>
      <c r="V50" s="202" t="n">
        <f aca="false">ROUND(E50*U50,2)</f>
        <v>0</v>
      </c>
      <c r="W50" s="202"/>
      <c r="X50" s="202" t="s">
        <v>171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72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1" collapsed="false">
      <c r="A51" s="205"/>
      <c r="B51" s="206"/>
      <c r="C51" s="214" t="s">
        <v>181</v>
      </c>
      <c r="D51" s="214"/>
      <c r="E51" s="214"/>
      <c r="F51" s="214"/>
      <c r="G51" s="214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4"/>
      <c r="Z51" s="204"/>
      <c r="AA51" s="204"/>
      <c r="AB51" s="204"/>
      <c r="AC51" s="204"/>
      <c r="AD51" s="204"/>
      <c r="AE51" s="204"/>
      <c r="AF51" s="204"/>
      <c r="AG51" s="204" t="s">
        <v>15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131</v>
      </c>
      <c r="D52" s="208"/>
      <c r="E52" s="209"/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4"/>
      <c r="Z52" s="204"/>
      <c r="AA52" s="204"/>
      <c r="AB52" s="204"/>
      <c r="AC52" s="204"/>
      <c r="AD52" s="204"/>
      <c r="AE52" s="204"/>
      <c r="AF52" s="204"/>
      <c r="AG52" s="204" t="s">
        <v>132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182</v>
      </c>
      <c r="D53" s="208"/>
      <c r="E53" s="209" t="n">
        <v>1970.66667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4"/>
      <c r="Z53" s="204"/>
      <c r="AA53" s="204"/>
      <c r="AB53" s="204"/>
      <c r="AC53" s="204"/>
      <c r="AD53" s="204"/>
      <c r="AE53" s="204"/>
      <c r="AF53" s="204"/>
      <c r="AG53" s="204" t="s">
        <v>132</v>
      </c>
      <c r="AH53" s="204" t="n">
        <v>2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7" t="s">
        <v>134</v>
      </c>
      <c r="D54" s="208"/>
      <c r="E54" s="209"/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4"/>
      <c r="Z54" s="204"/>
      <c r="AA54" s="204"/>
      <c r="AB54" s="204"/>
      <c r="AC54" s="204"/>
      <c r="AD54" s="204"/>
      <c r="AE54" s="204"/>
      <c r="AF54" s="204"/>
      <c r="AG54" s="204" t="s">
        <v>132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10" t="s">
        <v>183</v>
      </c>
      <c r="D55" s="211"/>
      <c r="E55" s="212" t="n">
        <v>1971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4"/>
      <c r="Z55" s="204"/>
      <c r="AA55" s="204"/>
      <c r="AB55" s="204"/>
      <c r="AC55" s="204"/>
      <c r="AD55" s="204"/>
      <c r="AE55" s="204"/>
      <c r="AF55" s="204"/>
      <c r="AG55" s="204" t="s">
        <v>132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4" t="n">
        <v>10</v>
      </c>
      <c r="B56" s="195" t="s">
        <v>184</v>
      </c>
      <c r="C56" s="196" t="s">
        <v>185</v>
      </c>
      <c r="D56" s="197" t="s">
        <v>186</v>
      </c>
      <c r="E56" s="198" t="n">
        <v>1478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.001</v>
      </c>
      <c r="O56" s="203" t="n">
        <f aca="false">ROUND(E56*N56,2)</f>
        <v>1.48</v>
      </c>
      <c r="P56" s="203" t="n">
        <v>0</v>
      </c>
      <c r="Q56" s="203" t="n">
        <f aca="false">ROUND(E56*P56,2)</f>
        <v>0</v>
      </c>
      <c r="R56" s="202"/>
      <c r="S56" s="202" t="s">
        <v>139</v>
      </c>
      <c r="T56" s="202" t="s">
        <v>140</v>
      </c>
      <c r="U56" s="202" t="n">
        <v>0</v>
      </c>
      <c r="V56" s="202" t="n">
        <f aca="false">ROUND(E56*U56,2)</f>
        <v>0</v>
      </c>
      <c r="W56" s="202"/>
      <c r="X56" s="202" t="s">
        <v>171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72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10" t="s">
        <v>187</v>
      </c>
      <c r="D57" s="211"/>
      <c r="E57" s="212" t="n">
        <v>1478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4"/>
      <c r="Z57" s="204"/>
      <c r="AA57" s="204"/>
      <c r="AB57" s="204"/>
      <c r="AC57" s="204"/>
      <c r="AD57" s="204"/>
      <c r="AE57" s="204"/>
      <c r="AF57" s="204"/>
      <c r="AG57" s="204" t="s">
        <v>132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5" t="s">
        <v>123</v>
      </c>
      <c r="B58" s="186" t="s">
        <v>61</v>
      </c>
      <c r="C58" s="187" t="s">
        <v>62</v>
      </c>
      <c r="D58" s="188"/>
      <c r="E58" s="189"/>
      <c r="F58" s="190"/>
      <c r="G58" s="191" t="n">
        <f aca="false">SUMIF(AG59:AG62,"&lt;&gt;NOR",G59:G62)</f>
        <v>0</v>
      </c>
      <c r="H58" s="192"/>
      <c r="I58" s="192" t="n">
        <f aca="false">SUM(I59:I62)</f>
        <v>0</v>
      </c>
      <c r="J58" s="192"/>
      <c r="K58" s="192" t="n">
        <f aca="false">SUM(K59:K62)</f>
        <v>0</v>
      </c>
      <c r="L58" s="192"/>
      <c r="M58" s="192" t="n">
        <f aca="false">SUM(M59:M62)</f>
        <v>0</v>
      </c>
      <c r="N58" s="193"/>
      <c r="O58" s="193" t="n">
        <f aca="false">SUM(O59:O62)</f>
        <v>5.08</v>
      </c>
      <c r="P58" s="193"/>
      <c r="Q58" s="193" t="n">
        <f aca="false">SUM(Q59:Q62)</f>
        <v>0</v>
      </c>
      <c r="R58" s="192"/>
      <c r="S58" s="192"/>
      <c r="T58" s="192"/>
      <c r="U58" s="192"/>
      <c r="V58" s="192" t="n">
        <f aca="false">SUM(V59:V62)</f>
        <v>743.4</v>
      </c>
      <c r="W58" s="192"/>
      <c r="X58" s="192"/>
      <c r="AG58" s="0" t="s">
        <v>124</v>
      </c>
    </row>
    <row r="59" customFormat="false" ht="12.75" hidden="false" customHeight="false" outlineLevel="1" collapsed="false">
      <c r="A59" s="194" t="n">
        <v>11</v>
      </c>
      <c r="B59" s="195" t="s">
        <v>188</v>
      </c>
      <c r="C59" s="196" t="s">
        <v>189</v>
      </c>
      <c r="D59" s="197" t="s">
        <v>127</v>
      </c>
      <c r="E59" s="198" t="n">
        <v>4200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.00121</v>
      </c>
      <c r="O59" s="203" t="n">
        <f aca="false">ROUND(E59*N59,2)</f>
        <v>5.08</v>
      </c>
      <c r="P59" s="203" t="n">
        <v>0</v>
      </c>
      <c r="Q59" s="203" t="n">
        <f aca="false">ROUND(E59*P59,2)</f>
        <v>0</v>
      </c>
      <c r="R59" s="202"/>
      <c r="S59" s="202" t="s">
        <v>128</v>
      </c>
      <c r="T59" s="202" t="s">
        <v>128</v>
      </c>
      <c r="U59" s="202" t="n">
        <v>0.177</v>
      </c>
      <c r="V59" s="202" t="n">
        <f aca="false">ROUND(E59*U59,2)</f>
        <v>743.4</v>
      </c>
      <c r="W59" s="202"/>
      <c r="X59" s="202" t="s">
        <v>141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42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15" t="s">
        <v>190</v>
      </c>
      <c r="D60" s="211"/>
      <c r="E60" s="212" t="n">
        <v>4200</v>
      </c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4"/>
      <c r="Z60" s="204"/>
      <c r="AA60" s="204"/>
      <c r="AB60" s="204"/>
      <c r="AC60" s="204"/>
      <c r="AD60" s="204"/>
      <c r="AE60" s="204"/>
      <c r="AF60" s="204"/>
      <c r="AG60" s="204" t="s">
        <v>132</v>
      </c>
      <c r="AH60" s="204" t="n">
        <v>5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4" t="n">
        <v>12</v>
      </c>
      <c r="B61" s="195" t="s">
        <v>191</v>
      </c>
      <c r="C61" s="196" t="s">
        <v>192</v>
      </c>
      <c r="D61" s="197" t="s">
        <v>193</v>
      </c>
      <c r="E61" s="198" t="n">
        <v>4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39</v>
      </c>
      <c r="T61" s="202" t="s">
        <v>140</v>
      </c>
      <c r="U61" s="202" t="n">
        <v>0</v>
      </c>
      <c r="V61" s="202" t="n">
        <f aca="false">ROUND(E61*U61,2)</f>
        <v>0</v>
      </c>
      <c r="W61" s="202"/>
      <c r="X61" s="202" t="s">
        <v>141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42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10" t="s">
        <v>194</v>
      </c>
      <c r="D62" s="211"/>
      <c r="E62" s="212" t="n">
        <v>4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4"/>
      <c r="Z62" s="204"/>
      <c r="AA62" s="204"/>
      <c r="AB62" s="204"/>
      <c r="AC62" s="204"/>
      <c r="AD62" s="204"/>
      <c r="AE62" s="204"/>
      <c r="AF62" s="204"/>
      <c r="AG62" s="204" t="s">
        <v>132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5.5" hidden="false" customHeight="false" outlineLevel="0" collapsed="false">
      <c r="A63" s="185" t="s">
        <v>123</v>
      </c>
      <c r="B63" s="186" t="s">
        <v>63</v>
      </c>
      <c r="C63" s="187" t="s">
        <v>64</v>
      </c>
      <c r="D63" s="188"/>
      <c r="E63" s="189"/>
      <c r="F63" s="190"/>
      <c r="G63" s="191" t="n">
        <f aca="false">SUMIF(AG64:AG69,"&lt;&gt;NOR",G64:G69)</f>
        <v>0</v>
      </c>
      <c r="H63" s="192"/>
      <c r="I63" s="192" t="n">
        <f aca="false">SUM(I64:I69)</f>
        <v>0</v>
      </c>
      <c r="J63" s="192"/>
      <c r="K63" s="192" t="n">
        <f aca="false">SUM(K64:K69)</f>
        <v>0</v>
      </c>
      <c r="L63" s="192"/>
      <c r="M63" s="192" t="n">
        <f aca="false">SUM(M64:M69)</f>
        <v>0</v>
      </c>
      <c r="N63" s="193"/>
      <c r="O63" s="193" t="n">
        <f aca="false">SUM(O64:O69)</f>
        <v>0.17</v>
      </c>
      <c r="P63" s="193"/>
      <c r="Q63" s="193" t="n">
        <f aca="false">SUM(Q64:Q69)</f>
        <v>0</v>
      </c>
      <c r="R63" s="192"/>
      <c r="S63" s="192"/>
      <c r="T63" s="192"/>
      <c r="U63" s="192"/>
      <c r="V63" s="192" t="n">
        <f aca="false">SUM(V64:V69)</f>
        <v>1545.77</v>
      </c>
      <c r="W63" s="192"/>
      <c r="X63" s="192"/>
      <c r="AG63" s="0" t="s">
        <v>124</v>
      </c>
    </row>
    <row r="64" customFormat="false" ht="12.75" hidden="false" customHeight="false" outlineLevel="1" collapsed="false">
      <c r="A64" s="194" t="n">
        <v>13</v>
      </c>
      <c r="B64" s="195" t="s">
        <v>195</v>
      </c>
      <c r="C64" s="196" t="s">
        <v>196</v>
      </c>
      <c r="D64" s="197" t="s">
        <v>127</v>
      </c>
      <c r="E64" s="198" t="n">
        <v>4200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4E-005</v>
      </c>
      <c r="O64" s="203" t="n">
        <f aca="false">ROUND(E64*N64,2)</f>
        <v>0.17</v>
      </c>
      <c r="P64" s="203" t="n">
        <v>0</v>
      </c>
      <c r="Q64" s="203" t="n">
        <f aca="false">ROUND(E64*P64,2)</f>
        <v>0</v>
      </c>
      <c r="R64" s="202"/>
      <c r="S64" s="202" t="s">
        <v>128</v>
      </c>
      <c r="T64" s="202" t="s">
        <v>128</v>
      </c>
      <c r="U64" s="202" t="n">
        <v>0.308</v>
      </c>
      <c r="V64" s="202" t="n">
        <f aca="false">ROUND(E64*U64,2)</f>
        <v>1293.6</v>
      </c>
      <c r="W64" s="202"/>
      <c r="X64" s="202" t="s">
        <v>141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42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10" t="s">
        <v>197</v>
      </c>
      <c r="D65" s="211"/>
      <c r="E65" s="212" t="n">
        <v>2900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4"/>
      <c r="Z65" s="204"/>
      <c r="AA65" s="204"/>
      <c r="AB65" s="204"/>
      <c r="AC65" s="204"/>
      <c r="AD65" s="204"/>
      <c r="AE65" s="204"/>
      <c r="AF65" s="204"/>
      <c r="AG65" s="204" t="s">
        <v>132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10" t="s">
        <v>198</v>
      </c>
      <c r="D66" s="211"/>
      <c r="E66" s="212" t="n">
        <v>1300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4"/>
      <c r="Z66" s="204"/>
      <c r="AA66" s="204"/>
      <c r="AB66" s="204"/>
      <c r="AC66" s="204"/>
      <c r="AD66" s="204"/>
      <c r="AE66" s="204"/>
      <c r="AF66" s="204"/>
      <c r="AG66" s="204" t="s">
        <v>132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1" collapsed="false">
      <c r="A67" s="194" t="n">
        <v>14</v>
      </c>
      <c r="B67" s="195" t="s">
        <v>199</v>
      </c>
      <c r="C67" s="196" t="s">
        <v>200</v>
      </c>
      <c r="D67" s="197" t="s">
        <v>127</v>
      </c>
      <c r="E67" s="198" t="n">
        <v>12600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128</v>
      </c>
      <c r="T67" s="202" t="s">
        <v>128</v>
      </c>
      <c r="U67" s="202" t="n">
        <v>0.02</v>
      </c>
      <c r="V67" s="202" t="n">
        <f aca="false">ROUND(E67*U67,2)</f>
        <v>252</v>
      </c>
      <c r="W67" s="202"/>
      <c r="X67" s="202" t="s">
        <v>141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42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10" t="s">
        <v>201</v>
      </c>
      <c r="D68" s="211"/>
      <c r="E68" s="212" t="n">
        <v>12600</v>
      </c>
      <c r="F68" s="202"/>
      <c r="G68" s="202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4"/>
      <c r="Z68" s="204"/>
      <c r="AA68" s="204"/>
      <c r="AB68" s="204"/>
      <c r="AC68" s="204"/>
      <c r="AD68" s="204"/>
      <c r="AE68" s="204"/>
      <c r="AF68" s="204"/>
      <c r="AG68" s="204" t="s">
        <v>132</v>
      </c>
      <c r="AH68" s="204" t="n">
        <v>5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6" t="n">
        <v>15</v>
      </c>
      <c r="B69" s="217" t="s">
        <v>202</v>
      </c>
      <c r="C69" s="218" t="s">
        <v>203</v>
      </c>
      <c r="D69" s="219" t="s">
        <v>193</v>
      </c>
      <c r="E69" s="220" t="n">
        <v>1</v>
      </c>
      <c r="F69" s="221"/>
      <c r="G69" s="22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1E-005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39</v>
      </c>
      <c r="T69" s="202" t="s">
        <v>140</v>
      </c>
      <c r="U69" s="202" t="n">
        <v>0.17</v>
      </c>
      <c r="V69" s="202" t="n">
        <f aca="false">ROUND(E69*U69,2)</f>
        <v>0.17</v>
      </c>
      <c r="W69" s="202"/>
      <c r="X69" s="202" t="s">
        <v>141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4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0" collapsed="false">
      <c r="A70" s="185" t="s">
        <v>123</v>
      </c>
      <c r="B70" s="186" t="s">
        <v>65</v>
      </c>
      <c r="C70" s="187" t="s">
        <v>66</v>
      </c>
      <c r="D70" s="188"/>
      <c r="E70" s="189"/>
      <c r="F70" s="190"/>
      <c r="G70" s="191" t="n">
        <f aca="false">SUMIF(AG71:AG78,"&lt;&gt;NOR",G71:G78)</f>
        <v>0</v>
      </c>
      <c r="H70" s="192"/>
      <c r="I70" s="192" t="n">
        <f aca="false">SUM(I71:I78)</f>
        <v>0</v>
      </c>
      <c r="J70" s="192"/>
      <c r="K70" s="192" t="n">
        <f aca="false">SUM(K71:K78)</f>
        <v>0</v>
      </c>
      <c r="L70" s="192"/>
      <c r="M70" s="192" t="n">
        <f aca="false">SUM(M71:M78)</f>
        <v>0</v>
      </c>
      <c r="N70" s="193"/>
      <c r="O70" s="193" t="n">
        <f aca="false">SUM(O71:O78)</f>
        <v>0</v>
      </c>
      <c r="P70" s="193"/>
      <c r="Q70" s="193" t="n">
        <f aca="false">SUM(Q71:Q78)</f>
        <v>0</v>
      </c>
      <c r="R70" s="192"/>
      <c r="S70" s="192"/>
      <c r="T70" s="192"/>
      <c r="U70" s="192"/>
      <c r="V70" s="192" t="n">
        <f aca="false">SUM(V71:V78)</f>
        <v>20.3</v>
      </c>
      <c r="W70" s="192"/>
      <c r="X70" s="192"/>
      <c r="AG70" s="0" t="s">
        <v>124</v>
      </c>
    </row>
    <row r="71" customFormat="false" ht="12.75" hidden="false" customHeight="false" outlineLevel="1" collapsed="false">
      <c r="A71" s="194" t="n">
        <v>16</v>
      </c>
      <c r="B71" s="195" t="s">
        <v>204</v>
      </c>
      <c r="C71" s="196" t="s">
        <v>205</v>
      </c>
      <c r="D71" s="197" t="s">
        <v>206</v>
      </c>
      <c r="E71" s="198" t="n">
        <v>406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128</v>
      </c>
      <c r="T71" s="202" t="s">
        <v>128</v>
      </c>
      <c r="U71" s="202" t="n">
        <v>0.05</v>
      </c>
      <c r="V71" s="202" t="n">
        <f aca="false">ROUND(E71*U71,2)</f>
        <v>20.3</v>
      </c>
      <c r="W71" s="202"/>
      <c r="X71" s="202" t="s">
        <v>141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42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10" t="s">
        <v>207</v>
      </c>
      <c r="D72" s="211"/>
      <c r="E72" s="212" t="n">
        <v>2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4"/>
      <c r="Z72" s="204"/>
      <c r="AA72" s="204"/>
      <c r="AB72" s="204"/>
      <c r="AC72" s="204"/>
      <c r="AD72" s="204"/>
      <c r="AE72" s="204"/>
      <c r="AF72" s="204"/>
      <c r="AG72" s="204" t="s">
        <v>132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10" t="s">
        <v>208</v>
      </c>
      <c r="D73" s="211"/>
      <c r="E73" s="212" t="n">
        <v>184</v>
      </c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4"/>
      <c r="Z73" s="204"/>
      <c r="AA73" s="204"/>
      <c r="AB73" s="204"/>
      <c r="AC73" s="204"/>
      <c r="AD73" s="204"/>
      <c r="AE73" s="204"/>
      <c r="AF73" s="204"/>
      <c r="AG73" s="204" t="s">
        <v>132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10" t="s">
        <v>209</v>
      </c>
      <c r="D74" s="211"/>
      <c r="E74" s="212" t="n">
        <v>2</v>
      </c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4"/>
      <c r="Z74" s="204"/>
      <c r="AA74" s="204"/>
      <c r="AB74" s="204"/>
      <c r="AC74" s="204"/>
      <c r="AD74" s="204"/>
      <c r="AE74" s="204"/>
      <c r="AF74" s="204"/>
      <c r="AG74" s="204" t="s">
        <v>132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10" t="s">
        <v>210</v>
      </c>
      <c r="D75" s="211"/>
      <c r="E75" s="212" t="n">
        <v>2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4"/>
      <c r="Z75" s="204"/>
      <c r="AA75" s="204"/>
      <c r="AB75" s="204"/>
      <c r="AC75" s="204"/>
      <c r="AD75" s="204"/>
      <c r="AE75" s="204"/>
      <c r="AF75" s="204"/>
      <c r="AG75" s="204" t="s">
        <v>132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10" t="s">
        <v>211</v>
      </c>
      <c r="D76" s="211"/>
      <c r="E76" s="212" t="n">
        <v>13</v>
      </c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4"/>
      <c r="Z76" s="204"/>
      <c r="AA76" s="204"/>
      <c r="AB76" s="204"/>
      <c r="AC76" s="204"/>
      <c r="AD76" s="204"/>
      <c r="AE76" s="204"/>
      <c r="AF76" s="204"/>
      <c r="AG76" s="204" t="s">
        <v>132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10"/>
      <c r="D77" s="211"/>
      <c r="E77" s="212"/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4"/>
      <c r="Z77" s="204"/>
      <c r="AA77" s="204"/>
      <c r="AB77" s="204"/>
      <c r="AC77" s="204"/>
      <c r="AD77" s="204"/>
      <c r="AE77" s="204"/>
      <c r="AF77" s="204"/>
      <c r="AG77" s="204" t="s">
        <v>132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10" t="s">
        <v>212</v>
      </c>
      <c r="D78" s="211"/>
      <c r="E78" s="212" t="n">
        <v>203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4"/>
      <c r="Z78" s="204"/>
      <c r="AA78" s="204"/>
      <c r="AB78" s="204"/>
      <c r="AC78" s="204"/>
      <c r="AD78" s="204"/>
      <c r="AE78" s="204"/>
      <c r="AF78" s="204"/>
      <c r="AG78" s="204" t="s">
        <v>132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0" collapsed="false">
      <c r="A79" s="185" t="s">
        <v>123</v>
      </c>
      <c r="B79" s="186" t="s">
        <v>67</v>
      </c>
      <c r="C79" s="187" t="s">
        <v>68</v>
      </c>
      <c r="D79" s="188"/>
      <c r="E79" s="189"/>
      <c r="F79" s="190"/>
      <c r="G79" s="191" t="n">
        <f aca="false">SUMIF(AG80:AG80,"&lt;&gt;NOR",G80:G80)</f>
        <v>0</v>
      </c>
      <c r="H79" s="192"/>
      <c r="I79" s="192" t="n">
        <f aca="false">SUM(I80:I80)</f>
        <v>0</v>
      </c>
      <c r="J79" s="192"/>
      <c r="K79" s="192" t="n">
        <f aca="false">SUM(K80:K80)</f>
        <v>0</v>
      </c>
      <c r="L79" s="192"/>
      <c r="M79" s="192" t="n">
        <f aca="false">SUM(M80:M80)</f>
        <v>0</v>
      </c>
      <c r="N79" s="193"/>
      <c r="O79" s="193" t="n">
        <f aca="false">SUM(O80:O80)</f>
        <v>0</v>
      </c>
      <c r="P79" s="193"/>
      <c r="Q79" s="193" t="n">
        <f aca="false">SUM(Q80:Q80)</f>
        <v>0</v>
      </c>
      <c r="R79" s="192"/>
      <c r="S79" s="192"/>
      <c r="T79" s="192"/>
      <c r="U79" s="192"/>
      <c r="V79" s="192" t="n">
        <f aca="false">SUM(V80:V80)</f>
        <v>307.3</v>
      </c>
      <c r="W79" s="192"/>
      <c r="X79" s="192"/>
      <c r="AG79" s="0" t="s">
        <v>124</v>
      </c>
    </row>
    <row r="80" customFormat="false" ht="12.75" hidden="false" customHeight="false" outlineLevel="1" collapsed="false">
      <c r="A80" s="216" t="n">
        <v>17</v>
      </c>
      <c r="B80" s="217" t="s">
        <v>213</v>
      </c>
      <c r="C80" s="218" t="s">
        <v>214</v>
      </c>
      <c r="D80" s="219" t="s">
        <v>162</v>
      </c>
      <c r="E80" s="220" t="n">
        <v>119.24598</v>
      </c>
      <c r="F80" s="221"/>
      <c r="G80" s="22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128</v>
      </c>
      <c r="T80" s="202" t="s">
        <v>128</v>
      </c>
      <c r="U80" s="202" t="n">
        <v>2.577</v>
      </c>
      <c r="V80" s="202" t="n">
        <f aca="false">ROUND(E80*U80,2)</f>
        <v>307.3</v>
      </c>
      <c r="W80" s="202"/>
      <c r="X80" s="202" t="s">
        <v>215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216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0" collapsed="false">
      <c r="A81" s="185" t="s">
        <v>123</v>
      </c>
      <c r="B81" s="186" t="s">
        <v>71</v>
      </c>
      <c r="C81" s="187" t="s">
        <v>72</v>
      </c>
      <c r="D81" s="188"/>
      <c r="E81" s="189"/>
      <c r="F81" s="190"/>
      <c r="G81" s="191" t="n">
        <f aca="false">SUMIF(AG82:AG88,"&lt;&gt;NOR",G82:G88)</f>
        <v>0</v>
      </c>
      <c r="H81" s="192"/>
      <c r="I81" s="192" t="n">
        <f aca="false">SUM(I82:I88)</f>
        <v>0</v>
      </c>
      <c r="J81" s="192"/>
      <c r="K81" s="192" t="n">
        <f aca="false">SUM(K82:K88)</f>
        <v>0</v>
      </c>
      <c r="L81" s="192"/>
      <c r="M81" s="192" t="n">
        <f aca="false">SUM(M82:M88)</f>
        <v>0</v>
      </c>
      <c r="N81" s="193"/>
      <c r="O81" s="193" t="n">
        <f aca="false">SUM(O82:O88)</f>
        <v>0</v>
      </c>
      <c r="P81" s="193"/>
      <c r="Q81" s="193" t="n">
        <f aca="false">SUM(Q82:Q88)</f>
        <v>0</v>
      </c>
      <c r="R81" s="192"/>
      <c r="S81" s="192"/>
      <c r="T81" s="192"/>
      <c r="U81" s="192"/>
      <c r="V81" s="192" t="n">
        <f aca="false">SUM(V82:V88)</f>
        <v>18.38</v>
      </c>
      <c r="W81" s="192"/>
      <c r="X81" s="192"/>
      <c r="AG81" s="0" t="s">
        <v>124</v>
      </c>
    </row>
    <row r="82" customFormat="false" ht="12.75" hidden="false" customHeight="false" outlineLevel="1" collapsed="false">
      <c r="A82" s="194" t="n">
        <v>18</v>
      </c>
      <c r="B82" s="195" t="s">
        <v>217</v>
      </c>
      <c r="C82" s="196" t="s">
        <v>218</v>
      </c>
      <c r="D82" s="197" t="s">
        <v>127</v>
      </c>
      <c r="E82" s="198" t="n">
        <v>262.5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1E-005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128</v>
      </c>
      <c r="T82" s="202" t="s">
        <v>128</v>
      </c>
      <c r="U82" s="202" t="n">
        <v>0.07</v>
      </c>
      <c r="V82" s="202" t="n">
        <f aca="false">ROUND(E82*U82,2)</f>
        <v>18.38</v>
      </c>
      <c r="W82" s="202"/>
      <c r="X82" s="202" t="s">
        <v>141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42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10" t="s">
        <v>219</v>
      </c>
      <c r="D83" s="211"/>
      <c r="E83" s="212" t="n">
        <v>262.5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4"/>
      <c r="Z83" s="204"/>
      <c r="AA83" s="204"/>
      <c r="AB83" s="204"/>
      <c r="AC83" s="204"/>
      <c r="AD83" s="204"/>
      <c r="AE83" s="204"/>
      <c r="AF83" s="204"/>
      <c r="AG83" s="204" t="s">
        <v>132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4" t="n">
        <v>19</v>
      </c>
      <c r="B84" s="195" t="s">
        <v>220</v>
      </c>
      <c r="C84" s="196" t="s">
        <v>221</v>
      </c>
      <c r="D84" s="197" t="s">
        <v>127</v>
      </c>
      <c r="E84" s="198" t="n">
        <v>262.5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139</v>
      </c>
      <c r="T84" s="202" t="s">
        <v>140</v>
      </c>
      <c r="U84" s="202" t="n">
        <v>0</v>
      </c>
      <c r="V84" s="202" t="n">
        <f aca="false">ROUND(E84*U84,2)</f>
        <v>0</v>
      </c>
      <c r="W84" s="202"/>
      <c r="X84" s="202" t="s">
        <v>141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42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10" t="s">
        <v>222</v>
      </c>
      <c r="D85" s="211"/>
      <c r="E85" s="212" t="n">
        <v>262.5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4"/>
      <c r="Z85" s="204"/>
      <c r="AA85" s="204"/>
      <c r="AB85" s="204"/>
      <c r="AC85" s="204"/>
      <c r="AD85" s="204"/>
      <c r="AE85" s="204"/>
      <c r="AF85" s="204"/>
      <c r="AG85" s="204" t="s">
        <v>132</v>
      </c>
      <c r="AH85" s="204" t="n">
        <v>5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4" t="n">
        <v>20</v>
      </c>
      <c r="B86" s="195" t="s">
        <v>223</v>
      </c>
      <c r="C86" s="196" t="s">
        <v>224</v>
      </c>
      <c r="D86" s="197" t="s">
        <v>127</v>
      </c>
      <c r="E86" s="198" t="n">
        <v>262.5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128</v>
      </c>
      <c r="T86" s="202" t="s">
        <v>225</v>
      </c>
      <c r="U86" s="202" t="n">
        <v>0</v>
      </c>
      <c r="V86" s="202" t="n">
        <f aca="false">ROUND(E86*U86,2)</f>
        <v>0</v>
      </c>
      <c r="W86" s="202"/>
      <c r="X86" s="202" t="s">
        <v>129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30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10" t="s">
        <v>226</v>
      </c>
      <c r="D87" s="211"/>
      <c r="E87" s="212" t="n">
        <v>262.5</v>
      </c>
      <c r="F87" s="202"/>
      <c r="G87" s="202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4"/>
      <c r="Z87" s="204"/>
      <c r="AA87" s="204"/>
      <c r="AB87" s="204"/>
      <c r="AC87" s="204"/>
      <c r="AD87" s="204"/>
      <c r="AE87" s="204"/>
      <c r="AF87" s="204"/>
      <c r="AG87" s="204" t="s">
        <v>132</v>
      </c>
      <c r="AH87" s="204" t="n">
        <v>5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 t="n">
        <v>21</v>
      </c>
      <c r="B88" s="206" t="s">
        <v>227</v>
      </c>
      <c r="C88" s="223" t="s">
        <v>228</v>
      </c>
      <c r="D88" s="224" t="s">
        <v>22</v>
      </c>
      <c r="E88" s="225"/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128</v>
      </c>
      <c r="T88" s="202" t="s">
        <v>128</v>
      </c>
      <c r="U88" s="202" t="n">
        <v>0</v>
      </c>
      <c r="V88" s="202" t="n">
        <f aca="false">ROUND(E88*U88,2)</f>
        <v>0</v>
      </c>
      <c r="W88" s="202"/>
      <c r="X88" s="202" t="s">
        <v>215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216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85" t="s">
        <v>123</v>
      </c>
      <c r="B89" s="186" t="s">
        <v>73</v>
      </c>
      <c r="C89" s="187" t="s">
        <v>74</v>
      </c>
      <c r="D89" s="188"/>
      <c r="E89" s="189"/>
      <c r="F89" s="190"/>
      <c r="G89" s="191" t="n">
        <f aca="false">SUMIF(AG90:AG96,"&lt;&gt;NOR",G90:G96)</f>
        <v>0</v>
      </c>
      <c r="H89" s="192"/>
      <c r="I89" s="192" t="n">
        <f aca="false">SUM(I90:I96)</f>
        <v>0</v>
      </c>
      <c r="J89" s="192"/>
      <c r="K89" s="192" t="n">
        <f aca="false">SUM(K90:K96)</f>
        <v>0</v>
      </c>
      <c r="L89" s="192"/>
      <c r="M89" s="192" t="n">
        <f aca="false">SUM(M90:M96)</f>
        <v>0</v>
      </c>
      <c r="N89" s="193"/>
      <c r="O89" s="193" t="n">
        <f aca="false">SUM(O90:O96)</f>
        <v>0</v>
      </c>
      <c r="P89" s="193"/>
      <c r="Q89" s="193" t="n">
        <f aca="false">SUM(Q90:Q96)</f>
        <v>0</v>
      </c>
      <c r="R89" s="192"/>
      <c r="S89" s="192"/>
      <c r="T89" s="192"/>
      <c r="U89" s="192"/>
      <c r="V89" s="192" t="n">
        <f aca="false">SUM(V90:V96)</f>
        <v>0</v>
      </c>
      <c r="W89" s="192"/>
      <c r="X89" s="192"/>
      <c r="AG89" s="0" t="s">
        <v>124</v>
      </c>
    </row>
    <row r="90" customFormat="false" ht="12.75" hidden="false" customHeight="false" outlineLevel="1" collapsed="false">
      <c r="A90" s="194" t="n">
        <v>22</v>
      </c>
      <c r="B90" s="195" t="s">
        <v>229</v>
      </c>
      <c r="C90" s="196" t="s">
        <v>230</v>
      </c>
      <c r="D90" s="197" t="s">
        <v>231</v>
      </c>
      <c r="E90" s="198" t="n">
        <v>2645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139</v>
      </c>
      <c r="T90" s="202" t="s">
        <v>140</v>
      </c>
      <c r="U90" s="202" t="n">
        <v>0</v>
      </c>
      <c r="V90" s="202" t="n">
        <f aca="false">ROUND(E90*U90,2)</f>
        <v>0</v>
      </c>
      <c r="W90" s="202"/>
      <c r="X90" s="202" t="s">
        <v>141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42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10" t="s">
        <v>232</v>
      </c>
      <c r="D91" s="211"/>
      <c r="E91" s="212" t="n">
        <v>169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4"/>
      <c r="Z91" s="204"/>
      <c r="AA91" s="204"/>
      <c r="AB91" s="204"/>
      <c r="AC91" s="204"/>
      <c r="AD91" s="204"/>
      <c r="AE91" s="204"/>
      <c r="AF91" s="204"/>
      <c r="AG91" s="204" t="s">
        <v>132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10" t="s">
        <v>233</v>
      </c>
      <c r="D92" s="211"/>
      <c r="E92" s="212" t="n">
        <v>2392</v>
      </c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4"/>
      <c r="Z92" s="204"/>
      <c r="AA92" s="204"/>
      <c r="AB92" s="204"/>
      <c r="AC92" s="204"/>
      <c r="AD92" s="204"/>
      <c r="AE92" s="204"/>
      <c r="AF92" s="204"/>
      <c r="AG92" s="204" t="s">
        <v>132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10" t="s">
        <v>234</v>
      </c>
      <c r="D93" s="211"/>
      <c r="E93" s="212" t="n">
        <v>38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4"/>
      <c r="Z93" s="204"/>
      <c r="AA93" s="204"/>
      <c r="AB93" s="204"/>
      <c r="AC93" s="204"/>
      <c r="AD93" s="204"/>
      <c r="AE93" s="204"/>
      <c r="AF93" s="204"/>
      <c r="AG93" s="204" t="s">
        <v>132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10" t="s">
        <v>235</v>
      </c>
      <c r="D94" s="211"/>
      <c r="E94" s="212" t="n">
        <v>20</v>
      </c>
      <c r="F94" s="202"/>
      <c r="G94" s="202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4"/>
      <c r="Z94" s="204"/>
      <c r="AA94" s="204"/>
      <c r="AB94" s="204"/>
      <c r="AC94" s="204"/>
      <c r="AD94" s="204"/>
      <c r="AE94" s="204"/>
      <c r="AF94" s="204"/>
      <c r="AG94" s="204" t="s">
        <v>132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10" t="s">
        <v>236</v>
      </c>
      <c r="D95" s="211"/>
      <c r="E95" s="212" t="n">
        <v>26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4"/>
      <c r="Z95" s="204"/>
      <c r="AA95" s="204"/>
      <c r="AB95" s="204"/>
      <c r="AC95" s="204"/>
      <c r="AD95" s="204"/>
      <c r="AE95" s="204"/>
      <c r="AF95" s="204"/>
      <c r="AG95" s="204" t="s">
        <v>132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 t="n">
        <v>23</v>
      </c>
      <c r="B96" s="206" t="s">
        <v>237</v>
      </c>
      <c r="C96" s="223" t="s">
        <v>238</v>
      </c>
      <c r="D96" s="224" t="s">
        <v>22</v>
      </c>
      <c r="E96" s="225"/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128</v>
      </c>
      <c r="T96" s="202" t="s">
        <v>128</v>
      </c>
      <c r="U96" s="202" t="n">
        <v>0</v>
      </c>
      <c r="V96" s="202" t="n">
        <f aca="false">ROUND(E96*U96,2)</f>
        <v>0</v>
      </c>
      <c r="W96" s="202"/>
      <c r="X96" s="202" t="s">
        <v>215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216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0" collapsed="false">
      <c r="A97" s="185" t="s">
        <v>123</v>
      </c>
      <c r="B97" s="186" t="s">
        <v>75</v>
      </c>
      <c r="C97" s="187" t="s">
        <v>76</v>
      </c>
      <c r="D97" s="188"/>
      <c r="E97" s="189"/>
      <c r="F97" s="190"/>
      <c r="G97" s="191" t="n">
        <f aca="false">SUMIF(AG98:AG107,"&lt;&gt;NOR",G98:G107)</f>
        <v>0</v>
      </c>
      <c r="H97" s="192"/>
      <c r="I97" s="192" t="n">
        <f aca="false">SUM(I98:I107)</f>
        <v>0</v>
      </c>
      <c r="J97" s="192"/>
      <c r="K97" s="192" t="n">
        <f aca="false">SUM(K98:K107)</f>
        <v>0</v>
      </c>
      <c r="L97" s="192"/>
      <c r="M97" s="192" t="n">
        <f aca="false">SUM(M98:M107)</f>
        <v>0</v>
      </c>
      <c r="N97" s="193"/>
      <c r="O97" s="193" t="n">
        <f aca="false">SUM(O98:O107)</f>
        <v>0</v>
      </c>
      <c r="P97" s="193"/>
      <c r="Q97" s="193" t="n">
        <f aca="false">SUM(Q98:Q107)</f>
        <v>16.84</v>
      </c>
      <c r="R97" s="192"/>
      <c r="S97" s="192"/>
      <c r="T97" s="192"/>
      <c r="U97" s="192"/>
      <c r="V97" s="192" t="n">
        <f aca="false">SUM(V98:V107)</f>
        <v>170.23</v>
      </c>
      <c r="W97" s="192"/>
      <c r="X97" s="192"/>
      <c r="AG97" s="0" t="s">
        <v>124</v>
      </c>
    </row>
    <row r="98" customFormat="false" ht="12.75" hidden="false" customHeight="false" outlineLevel="1" collapsed="false">
      <c r="A98" s="194" t="n">
        <v>24</v>
      </c>
      <c r="B98" s="195" t="s">
        <v>239</v>
      </c>
      <c r="C98" s="196" t="s">
        <v>240</v>
      </c>
      <c r="D98" s="197" t="s">
        <v>127</v>
      </c>
      <c r="E98" s="198" t="n">
        <v>511.55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.02465</v>
      </c>
      <c r="Q98" s="203" t="n">
        <f aca="false">ROUND(E98*P98,2)</f>
        <v>12.61</v>
      </c>
      <c r="R98" s="202"/>
      <c r="S98" s="202" t="s">
        <v>128</v>
      </c>
      <c r="T98" s="202" t="s">
        <v>241</v>
      </c>
      <c r="U98" s="202" t="n">
        <v>0.25</v>
      </c>
      <c r="V98" s="202" t="n">
        <f aca="false">ROUND(E98*U98,2)</f>
        <v>127.89</v>
      </c>
      <c r="W98" s="202"/>
      <c r="X98" s="202" t="s">
        <v>141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242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131</v>
      </c>
      <c r="D99" s="208"/>
      <c r="E99" s="209"/>
      <c r="F99" s="202"/>
      <c r="G99" s="202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4"/>
      <c r="Z99" s="204"/>
      <c r="AA99" s="204"/>
      <c r="AB99" s="204"/>
      <c r="AC99" s="204"/>
      <c r="AD99" s="204"/>
      <c r="AE99" s="204"/>
      <c r="AF99" s="204"/>
      <c r="AG99" s="204" t="s">
        <v>132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243</v>
      </c>
      <c r="D100" s="208"/>
      <c r="E100" s="209" t="n">
        <v>40.248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32</v>
      </c>
      <c r="AH100" s="204" t="n">
        <v>2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244</v>
      </c>
      <c r="D101" s="208"/>
      <c r="E101" s="209" t="n">
        <v>-0.9</v>
      </c>
      <c r="F101" s="202"/>
      <c r="G101" s="202"/>
      <c r="H101" s="202"/>
      <c r="I101" s="202"/>
      <c r="J101" s="202"/>
      <c r="K101" s="202"/>
      <c r="L101" s="202"/>
      <c r="M101" s="202"/>
      <c r="N101" s="203"/>
      <c r="O101" s="203"/>
      <c r="P101" s="203"/>
      <c r="Q101" s="203"/>
      <c r="R101" s="202"/>
      <c r="S101" s="202"/>
      <c r="T101" s="202"/>
      <c r="U101" s="202"/>
      <c r="V101" s="202"/>
      <c r="W101" s="202"/>
      <c r="X101" s="202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32</v>
      </c>
      <c r="AH101" s="204" t="n">
        <v>2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134</v>
      </c>
      <c r="D102" s="208"/>
      <c r="E102" s="209"/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32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10" t="s">
        <v>245</v>
      </c>
      <c r="D103" s="211"/>
      <c r="E103" s="212" t="n">
        <v>511.55</v>
      </c>
      <c r="F103" s="202"/>
      <c r="G103" s="202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32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4" t="n">
        <v>25</v>
      </c>
      <c r="B104" s="195" t="s">
        <v>246</v>
      </c>
      <c r="C104" s="196" t="s">
        <v>247</v>
      </c>
      <c r="D104" s="197" t="s">
        <v>127</v>
      </c>
      <c r="E104" s="198" t="n">
        <v>511.55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.008</v>
      </c>
      <c r="Q104" s="203" t="n">
        <f aca="false">ROUND(E104*P104,2)</f>
        <v>4.09</v>
      </c>
      <c r="R104" s="202"/>
      <c r="S104" s="202" t="s">
        <v>128</v>
      </c>
      <c r="T104" s="202" t="s">
        <v>241</v>
      </c>
      <c r="U104" s="202" t="n">
        <v>0.066</v>
      </c>
      <c r="V104" s="202" t="n">
        <f aca="false">ROUND(E104*U104,2)</f>
        <v>33.76</v>
      </c>
      <c r="W104" s="202"/>
      <c r="X104" s="202" t="s">
        <v>141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242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10" t="s">
        <v>152</v>
      </c>
      <c r="D105" s="211"/>
      <c r="E105" s="212" t="n">
        <v>511.55</v>
      </c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32</v>
      </c>
      <c r="AH105" s="204" t="n">
        <v>5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4" t="n">
        <v>26</v>
      </c>
      <c r="B106" s="195" t="s">
        <v>248</v>
      </c>
      <c r="C106" s="196" t="s">
        <v>249</v>
      </c>
      <c r="D106" s="197" t="s">
        <v>206</v>
      </c>
      <c r="E106" s="198" t="n">
        <v>78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.0018</v>
      </c>
      <c r="Q106" s="203" t="n">
        <f aca="false">ROUND(E106*P106,2)</f>
        <v>0.14</v>
      </c>
      <c r="R106" s="202"/>
      <c r="S106" s="202" t="s">
        <v>128</v>
      </c>
      <c r="T106" s="202" t="s">
        <v>128</v>
      </c>
      <c r="U106" s="202" t="n">
        <v>0.11</v>
      </c>
      <c r="V106" s="202" t="n">
        <f aca="false">ROUND(E106*U106,2)</f>
        <v>8.58</v>
      </c>
      <c r="W106" s="202"/>
      <c r="X106" s="202" t="s">
        <v>141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42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10" t="s">
        <v>250</v>
      </c>
      <c r="D107" s="211"/>
      <c r="E107" s="212" t="n">
        <v>78</v>
      </c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32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0" collapsed="false">
      <c r="A108" s="185" t="s">
        <v>123</v>
      </c>
      <c r="B108" s="186" t="s">
        <v>79</v>
      </c>
      <c r="C108" s="187" t="s">
        <v>80</v>
      </c>
      <c r="D108" s="188"/>
      <c r="E108" s="189"/>
      <c r="F108" s="190"/>
      <c r="G108" s="191" t="n">
        <f aca="false">SUMIF(AG109:AG112,"&lt;&gt;NOR",G109:G112)</f>
        <v>0</v>
      </c>
      <c r="H108" s="192"/>
      <c r="I108" s="192" t="n">
        <f aca="false">SUM(I109:I112)</f>
        <v>0</v>
      </c>
      <c r="J108" s="192"/>
      <c r="K108" s="192" t="n">
        <f aca="false">SUM(K109:K112)</f>
        <v>0</v>
      </c>
      <c r="L108" s="192"/>
      <c r="M108" s="192" t="n">
        <f aca="false">SUM(M109:M112)</f>
        <v>0</v>
      </c>
      <c r="N108" s="193"/>
      <c r="O108" s="193" t="n">
        <f aca="false">SUM(O109:O112)</f>
        <v>0.01</v>
      </c>
      <c r="P108" s="193"/>
      <c r="Q108" s="193" t="n">
        <f aca="false">SUM(Q109:Q112)</f>
        <v>0</v>
      </c>
      <c r="R108" s="192"/>
      <c r="S108" s="192"/>
      <c r="T108" s="192"/>
      <c r="U108" s="192"/>
      <c r="V108" s="192" t="n">
        <f aca="false">SUM(V109:V112)</f>
        <v>9.36</v>
      </c>
      <c r="W108" s="192"/>
      <c r="X108" s="192"/>
      <c r="AG108" s="0" t="s">
        <v>124</v>
      </c>
    </row>
    <row r="109" customFormat="false" ht="22.5" hidden="false" customHeight="false" outlineLevel="1" collapsed="false">
      <c r="A109" s="194" t="n">
        <v>27</v>
      </c>
      <c r="B109" s="195" t="s">
        <v>251</v>
      </c>
      <c r="C109" s="196" t="s">
        <v>252</v>
      </c>
      <c r="D109" s="197" t="s">
        <v>253</v>
      </c>
      <c r="E109" s="198" t="n">
        <v>62.4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.00015</v>
      </c>
      <c r="O109" s="203" t="n">
        <f aca="false">ROUND(E109*N109,2)</f>
        <v>0.01</v>
      </c>
      <c r="P109" s="203" t="n">
        <v>0</v>
      </c>
      <c r="Q109" s="203" t="n">
        <f aca="false">ROUND(E109*P109,2)</f>
        <v>0</v>
      </c>
      <c r="R109" s="202"/>
      <c r="S109" s="202" t="s">
        <v>128</v>
      </c>
      <c r="T109" s="202" t="s">
        <v>128</v>
      </c>
      <c r="U109" s="202" t="n">
        <v>0.15</v>
      </c>
      <c r="V109" s="202" t="n">
        <f aca="false">ROUND(E109*U109,2)</f>
        <v>9.36</v>
      </c>
      <c r="W109" s="202"/>
      <c r="X109" s="202" t="s">
        <v>141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142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true" outlineLevel="1" collapsed="false">
      <c r="A110" s="205"/>
      <c r="B110" s="206"/>
      <c r="C110" s="214" t="s">
        <v>254</v>
      </c>
      <c r="D110" s="214"/>
      <c r="E110" s="214"/>
      <c r="F110" s="214"/>
      <c r="G110" s="214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58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10" t="s">
        <v>255</v>
      </c>
      <c r="D111" s="211"/>
      <c r="E111" s="212" t="n">
        <v>62.4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32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 t="n">
        <v>28</v>
      </c>
      <c r="B112" s="206" t="s">
        <v>256</v>
      </c>
      <c r="C112" s="223" t="s">
        <v>257</v>
      </c>
      <c r="D112" s="224" t="s">
        <v>22</v>
      </c>
      <c r="E112" s="225"/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128</v>
      </c>
      <c r="T112" s="202" t="s">
        <v>128</v>
      </c>
      <c r="U112" s="202" t="n">
        <v>0</v>
      </c>
      <c r="V112" s="202" t="n">
        <f aca="false">ROUND(E112*U112,2)</f>
        <v>0</v>
      </c>
      <c r="W112" s="202"/>
      <c r="X112" s="202" t="s">
        <v>215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216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0" collapsed="false">
      <c r="A113" s="185" t="s">
        <v>123</v>
      </c>
      <c r="B113" s="186" t="s">
        <v>81</v>
      </c>
      <c r="C113" s="187" t="s">
        <v>82</v>
      </c>
      <c r="D113" s="188"/>
      <c r="E113" s="189"/>
      <c r="F113" s="190"/>
      <c r="G113" s="191" t="n">
        <f aca="false">SUMIF(AG114:AG127,"&lt;&gt;NOR",G114:G127)</f>
        <v>0</v>
      </c>
      <c r="H113" s="192"/>
      <c r="I113" s="192" t="n">
        <f aca="false">SUM(I114:I127)</f>
        <v>0</v>
      </c>
      <c r="J113" s="192"/>
      <c r="K113" s="192" t="n">
        <f aca="false">SUM(K114:K127)</f>
        <v>0</v>
      </c>
      <c r="L113" s="192"/>
      <c r="M113" s="192" t="n">
        <f aca="false">SUM(M114:M127)</f>
        <v>0</v>
      </c>
      <c r="N113" s="193"/>
      <c r="O113" s="193" t="n">
        <f aca="false">SUM(O114:O127)</f>
        <v>5.32</v>
      </c>
      <c r="P113" s="193"/>
      <c r="Q113" s="193" t="n">
        <f aca="false">SUM(Q114:Q127)</f>
        <v>1.48</v>
      </c>
      <c r="R113" s="192"/>
      <c r="S113" s="192"/>
      <c r="T113" s="192"/>
      <c r="U113" s="192"/>
      <c r="V113" s="192" t="n">
        <f aca="false">SUM(V114:V127)</f>
        <v>987.4</v>
      </c>
      <c r="W113" s="192"/>
      <c r="X113" s="192"/>
      <c r="AG113" s="0" t="s">
        <v>124</v>
      </c>
    </row>
    <row r="114" customFormat="false" ht="12.75" hidden="false" customHeight="false" outlineLevel="1" collapsed="false">
      <c r="A114" s="194" t="n">
        <v>29</v>
      </c>
      <c r="B114" s="195" t="s">
        <v>258</v>
      </c>
      <c r="C114" s="196" t="s">
        <v>259</v>
      </c>
      <c r="D114" s="197" t="s">
        <v>127</v>
      </c>
      <c r="E114" s="198" t="n">
        <v>1477.71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128</v>
      </c>
      <c r="T114" s="202" t="s">
        <v>128</v>
      </c>
      <c r="U114" s="202" t="n">
        <v>0.046</v>
      </c>
      <c r="V114" s="202" t="n">
        <f aca="false">ROUND(E114*U114,2)</f>
        <v>67.97</v>
      </c>
      <c r="W114" s="202"/>
      <c r="X114" s="202" t="s">
        <v>141</v>
      </c>
      <c r="Y114" s="204"/>
      <c r="Z114" s="204"/>
      <c r="AA114" s="204"/>
      <c r="AB114" s="204"/>
      <c r="AC114" s="204"/>
      <c r="AD114" s="204"/>
      <c r="AE114" s="204"/>
      <c r="AF114" s="204"/>
      <c r="AG114" s="204" t="s">
        <v>142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10" t="s">
        <v>260</v>
      </c>
      <c r="D115" s="211"/>
      <c r="E115" s="212" t="n">
        <v>1477.71</v>
      </c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32</v>
      </c>
      <c r="AH115" s="204" t="n">
        <v>5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1" collapsed="false">
      <c r="A116" s="194" t="n">
        <v>30</v>
      </c>
      <c r="B116" s="195" t="s">
        <v>261</v>
      </c>
      <c r="C116" s="196" t="s">
        <v>262</v>
      </c>
      <c r="D116" s="197" t="s">
        <v>253</v>
      </c>
      <c r="E116" s="198" t="n">
        <v>1477.71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8E-005</v>
      </c>
      <c r="O116" s="203" t="n">
        <f aca="false">ROUND(E116*N116,2)</f>
        <v>0.12</v>
      </c>
      <c r="P116" s="203" t="n">
        <v>0</v>
      </c>
      <c r="Q116" s="203" t="n">
        <f aca="false">ROUND(E116*P116,2)</f>
        <v>0</v>
      </c>
      <c r="R116" s="202"/>
      <c r="S116" s="202" t="s">
        <v>128</v>
      </c>
      <c r="T116" s="202" t="s">
        <v>128</v>
      </c>
      <c r="U116" s="202" t="n">
        <v>0.1372</v>
      </c>
      <c r="V116" s="202" t="n">
        <f aca="false">ROUND(E116*U116,2)</f>
        <v>202.74</v>
      </c>
      <c r="W116" s="202"/>
      <c r="X116" s="202" t="s">
        <v>141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142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10" t="s">
        <v>263</v>
      </c>
      <c r="D117" s="211"/>
      <c r="E117" s="212" t="n">
        <v>1136.46</v>
      </c>
      <c r="F117" s="202"/>
      <c r="G117" s="202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32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10" t="s">
        <v>264</v>
      </c>
      <c r="D118" s="211"/>
      <c r="E118" s="212" t="n">
        <v>341.25</v>
      </c>
      <c r="F118" s="202"/>
      <c r="G118" s="202"/>
      <c r="H118" s="202"/>
      <c r="I118" s="202"/>
      <c r="J118" s="202"/>
      <c r="K118" s="202"/>
      <c r="L118" s="202"/>
      <c r="M118" s="202"/>
      <c r="N118" s="203"/>
      <c r="O118" s="203"/>
      <c r="P118" s="203"/>
      <c r="Q118" s="203"/>
      <c r="R118" s="202"/>
      <c r="S118" s="202"/>
      <c r="T118" s="202"/>
      <c r="U118" s="202"/>
      <c r="V118" s="202"/>
      <c r="W118" s="202"/>
      <c r="X118" s="202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32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2.5" hidden="false" customHeight="false" outlineLevel="1" collapsed="false">
      <c r="A119" s="194" t="n">
        <v>31</v>
      </c>
      <c r="B119" s="195" t="s">
        <v>265</v>
      </c>
      <c r="C119" s="196" t="s">
        <v>266</v>
      </c>
      <c r="D119" s="197" t="s">
        <v>127</v>
      </c>
      <c r="E119" s="198" t="n">
        <v>1477.71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.001</v>
      </c>
      <c r="Q119" s="203" t="n">
        <f aca="false">ROUND(E119*P119,2)</f>
        <v>1.48</v>
      </c>
      <c r="R119" s="202"/>
      <c r="S119" s="202" t="s">
        <v>128</v>
      </c>
      <c r="T119" s="202" t="s">
        <v>128</v>
      </c>
      <c r="U119" s="202" t="n">
        <v>0.105</v>
      </c>
      <c r="V119" s="202" t="n">
        <f aca="false">ROUND(E119*U119,2)</f>
        <v>155.16</v>
      </c>
      <c r="W119" s="202"/>
      <c r="X119" s="202" t="s">
        <v>141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42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10" t="s">
        <v>263</v>
      </c>
      <c r="D120" s="211"/>
      <c r="E120" s="212" t="n">
        <v>1136.46</v>
      </c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32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10" t="s">
        <v>264</v>
      </c>
      <c r="D121" s="211"/>
      <c r="E121" s="212" t="n">
        <v>341.25</v>
      </c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32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4" t="n">
        <v>32</v>
      </c>
      <c r="B122" s="195" t="s">
        <v>267</v>
      </c>
      <c r="C122" s="196" t="s">
        <v>268</v>
      </c>
      <c r="D122" s="197" t="s">
        <v>127</v>
      </c>
      <c r="E122" s="198" t="n">
        <v>1477.71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.0004</v>
      </c>
      <c r="O122" s="203" t="n">
        <f aca="false">ROUND(E122*N122,2)</f>
        <v>0.59</v>
      </c>
      <c r="P122" s="203" t="n">
        <v>0</v>
      </c>
      <c r="Q122" s="203" t="n">
        <f aca="false">ROUND(E122*P122,2)</f>
        <v>0</v>
      </c>
      <c r="R122" s="202"/>
      <c r="S122" s="202" t="s">
        <v>128</v>
      </c>
      <c r="T122" s="202" t="s">
        <v>128</v>
      </c>
      <c r="U122" s="202" t="n">
        <v>0.38</v>
      </c>
      <c r="V122" s="202" t="n">
        <f aca="false">ROUND(E122*U122,2)</f>
        <v>561.53</v>
      </c>
      <c r="W122" s="202"/>
      <c r="X122" s="202" t="s">
        <v>141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142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10" t="s">
        <v>260</v>
      </c>
      <c r="D123" s="211"/>
      <c r="E123" s="212" t="n">
        <v>1477.71</v>
      </c>
      <c r="F123" s="202"/>
      <c r="G123" s="202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32</v>
      </c>
      <c r="AH123" s="204" t="n">
        <v>5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false" outlineLevel="1" collapsed="false">
      <c r="A124" s="194" t="n">
        <v>33</v>
      </c>
      <c r="B124" s="195" t="s">
        <v>269</v>
      </c>
      <c r="C124" s="196" t="s">
        <v>270</v>
      </c>
      <c r="D124" s="197" t="s">
        <v>127</v>
      </c>
      <c r="E124" s="198" t="n">
        <v>1477.71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.00312</v>
      </c>
      <c r="O124" s="203" t="n">
        <f aca="false">ROUND(E124*N124,2)</f>
        <v>4.61</v>
      </c>
      <c r="P124" s="203" t="n">
        <v>0</v>
      </c>
      <c r="Q124" s="203" t="n">
        <f aca="false">ROUND(E124*P124,2)</f>
        <v>0</v>
      </c>
      <c r="R124" s="202" t="s">
        <v>271</v>
      </c>
      <c r="S124" s="202" t="s">
        <v>128</v>
      </c>
      <c r="T124" s="202" t="s">
        <v>128</v>
      </c>
      <c r="U124" s="202" t="n">
        <v>0</v>
      </c>
      <c r="V124" s="202" t="n">
        <f aca="false">ROUND(E124*U124,2)</f>
        <v>0</v>
      </c>
      <c r="W124" s="202"/>
      <c r="X124" s="202" t="s">
        <v>171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172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10" t="s">
        <v>263</v>
      </c>
      <c r="D125" s="211"/>
      <c r="E125" s="212" t="n">
        <v>1136.46</v>
      </c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32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10" t="s">
        <v>264</v>
      </c>
      <c r="D126" s="211"/>
      <c r="E126" s="212" t="n">
        <v>341.25</v>
      </c>
      <c r="F126" s="202"/>
      <c r="G126" s="20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32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 t="n">
        <v>34</v>
      </c>
      <c r="B127" s="206" t="s">
        <v>272</v>
      </c>
      <c r="C127" s="223" t="s">
        <v>273</v>
      </c>
      <c r="D127" s="224" t="s">
        <v>22</v>
      </c>
      <c r="E127" s="225"/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128</v>
      </c>
      <c r="T127" s="202" t="s">
        <v>128</v>
      </c>
      <c r="U127" s="202" t="n">
        <v>0</v>
      </c>
      <c r="V127" s="202" t="n">
        <f aca="false">ROUND(E127*U127,2)</f>
        <v>0</v>
      </c>
      <c r="W127" s="202"/>
      <c r="X127" s="202" t="s">
        <v>215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216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0" collapsed="false">
      <c r="A128" s="185" t="s">
        <v>123</v>
      </c>
      <c r="B128" s="186" t="s">
        <v>83</v>
      </c>
      <c r="C128" s="187" t="s">
        <v>84</v>
      </c>
      <c r="D128" s="188"/>
      <c r="E128" s="189"/>
      <c r="F128" s="190"/>
      <c r="G128" s="191" t="n">
        <f aca="false">SUMIF(AG129:AG134,"&lt;&gt;NOR",G129:G134)</f>
        <v>0</v>
      </c>
      <c r="H128" s="192"/>
      <c r="I128" s="192" t="n">
        <f aca="false">SUM(I129:I134)</f>
        <v>0</v>
      </c>
      <c r="J128" s="192"/>
      <c r="K128" s="192" t="n">
        <f aca="false">SUM(K129:K134)</f>
        <v>0</v>
      </c>
      <c r="L128" s="192"/>
      <c r="M128" s="192" t="n">
        <f aca="false">SUM(M129:M134)</f>
        <v>0</v>
      </c>
      <c r="N128" s="193"/>
      <c r="O128" s="193" t="n">
        <f aca="false">SUM(O129:O134)</f>
        <v>0</v>
      </c>
      <c r="P128" s="193"/>
      <c r="Q128" s="193" t="n">
        <f aca="false">SUM(Q129:Q134)</f>
        <v>11.24</v>
      </c>
      <c r="R128" s="192"/>
      <c r="S128" s="192"/>
      <c r="T128" s="192"/>
      <c r="U128" s="192"/>
      <c r="V128" s="192" t="n">
        <f aca="false">SUM(V129:V134)</f>
        <v>0</v>
      </c>
      <c r="W128" s="192"/>
      <c r="X128" s="192"/>
      <c r="AG128" s="0" t="s">
        <v>124</v>
      </c>
    </row>
    <row r="129" customFormat="false" ht="12.75" hidden="false" customHeight="false" outlineLevel="1" collapsed="false">
      <c r="A129" s="194" t="n">
        <v>35</v>
      </c>
      <c r="B129" s="195" t="s">
        <v>274</v>
      </c>
      <c r="C129" s="196" t="s">
        <v>275</v>
      </c>
      <c r="D129" s="197" t="s">
        <v>127</v>
      </c>
      <c r="E129" s="198" t="n">
        <v>165.36</v>
      </c>
      <c r="F129" s="199"/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.068</v>
      </c>
      <c r="Q129" s="203" t="n">
        <f aca="false">ROUND(E129*P129,2)</f>
        <v>11.24</v>
      </c>
      <c r="R129" s="202"/>
      <c r="S129" s="202" t="s">
        <v>128</v>
      </c>
      <c r="T129" s="202" t="s">
        <v>128</v>
      </c>
      <c r="U129" s="202" t="n">
        <v>0</v>
      </c>
      <c r="V129" s="202" t="n">
        <f aca="false">ROUND(E129*U129,2)</f>
        <v>0</v>
      </c>
      <c r="W129" s="202"/>
      <c r="X129" s="202" t="s">
        <v>129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130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2.5" hidden="false" customHeight="true" outlineLevel="1" collapsed="false">
      <c r="A130" s="205"/>
      <c r="B130" s="206"/>
      <c r="C130" s="214" t="s">
        <v>276</v>
      </c>
      <c r="D130" s="214"/>
      <c r="E130" s="214"/>
      <c r="F130" s="214"/>
      <c r="G130" s="214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58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26" t="str">
        <f aca="false">C130</f>
        <v>Svislé přemístění ze 2. NP, nebo 1. PP, vodorovné vnitrostaveništní přemístění do 30 m, odvoz na skládku do 10 km. Bez poplatku za skládku.</v>
      </c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131</v>
      </c>
      <c r="D131" s="208"/>
      <c r="E131" s="209"/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32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7" t="s">
        <v>277</v>
      </c>
      <c r="D132" s="208"/>
      <c r="E132" s="209" t="n">
        <v>2.115</v>
      </c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32</v>
      </c>
      <c r="AH132" s="204" t="n">
        <v>2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7" t="s">
        <v>134</v>
      </c>
      <c r="D133" s="208"/>
      <c r="E133" s="209"/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32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10" t="s">
        <v>278</v>
      </c>
      <c r="D134" s="211"/>
      <c r="E134" s="212" t="n">
        <v>165.36</v>
      </c>
      <c r="F134" s="202"/>
      <c r="G134" s="202"/>
      <c r="H134" s="202"/>
      <c r="I134" s="202"/>
      <c r="J134" s="202"/>
      <c r="K134" s="202"/>
      <c r="L134" s="202"/>
      <c r="M134" s="202"/>
      <c r="N134" s="203"/>
      <c r="O134" s="203"/>
      <c r="P134" s="203"/>
      <c r="Q134" s="203"/>
      <c r="R134" s="202"/>
      <c r="S134" s="202"/>
      <c r="T134" s="202"/>
      <c r="U134" s="202"/>
      <c r="V134" s="202"/>
      <c r="W134" s="202"/>
      <c r="X134" s="202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32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0" collapsed="false">
      <c r="A135" s="185" t="s">
        <v>123</v>
      </c>
      <c r="B135" s="186" t="s">
        <v>85</v>
      </c>
      <c r="C135" s="187" t="s">
        <v>86</v>
      </c>
      <c r="D135" s="188"/>
      <c r="E135" s="189"/>
      <c r="F135" s="190"/>
      <c r="G135" s="191" t="n">
        <f aca="false">SUMIF(AG136:AG138,"&lt;&gt;NOR",G136:G138)</f>
        <v>0</v>
      </c>
      <c r="H135" s="192"/>
      <c r="I135" s="192" t="n">
        <f aca="false">SUM(I136:I138)</f>
        <v>0</v>
      </c>
      <c r="J135" s="192"/>
      <c r="K135" s="192" t="n">
        <f aca="false">SUM(K136:K138)</f>
        <v>0</v>
      </c>
      <c r="L135" s="192"/>
      <c r="M135" s="192" t="n">
        <f aca="false">SUM(M136:M138)</f>
        <v>0</v>
      </c>
      <c r="N135" s="193"/>
      <c r="O135" s="193" t="n">
        <f aca="false">SUM(O136:O138)</f>
        <v>0.08</v>
      </c>
      <c r="P135" s="193"/>
      <c r="Q135" s="193" t="n">
        <f aca="false">SUM(Q136:Q138)</f>
        <v>0</v>
      </c>
      <c r="R135" s="192"/>
      <c r="S135" s="192"/>
      <c r="T135" s="192"/>
      <c r="U135" s="192"/>
      <c r="V135" s="192" t="n">
        <f aca="false">SUM(V136:V138)</f>
        <v>531.62</v>
      </c>
      <c r="W135" s="192"/>
      <c r="X135" s="192"/>
      <c r="AG135" s="0" t="s">
        <v>124</v>
      </c>
    </row>
    <row r="136" customFormat="false" ht="12.75" hidden="false" customHeight="false" outlineLevel="1" collapsed="false">
      <c r="A136" s="194" t="n">
        <v>36</v>
      </c>
      <c r="B136" s="195" t="s">
        <v>279</v>
      </c>
      <c r="C136" s="196" t="s">
        <v>280</v>
      </c>
      <c r="D136" s="197" t="s">
        <v>127</v>
      </c>
      <c r="E136" s="198" t="n">
        <v>7817.8931</v>
      </c>
      <c r="F136" s="199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1E-005</v>
      </c>
      <c r="O136" s="203" t="n">
        <f aca="false">ROUND(E136*N136,2)</f>
        <v>0.08</v>
      </c>
      <c r="P136" s="203" t="n">
        <v>0</v>
      </c>
      <c r="Q136" s="203" t="n">
        <f aca="false">ROUND(E136*P136,2)</f>
        <v>0</v>
      </c>
      <c r="R136" s="202"/>
      <c r="S136" s="202" t="s">
        <v>128</v>
      </c>
      <c r="T136" s="202" t="s">
        <v>128</v>
      </c>
      <c r="U136" s="202" t="n">
        <v>0.068</v>
      </c>
      <c r="V136" s="202" t="n">
        <f aca="false">ROUND(E136*U136,2)</f>
        <v>531.62</v>
      </c>
      <c r="W136" s="202"/>
      <c r="X136" s="202" t="s">
        <v>141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142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10" t="s">
        <v>281</v>
      </c>
      <c r="D137" s="211"/>
      <c r="E137" s="212"/>
      <c r="F137" s="202"/>
      <c r="G137" s="20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32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10" t="s">
        <v>282</v>
      </c>
      <c r="D138" s="211"/>
      <c r="E138" s="212" t="n">
        <v>7817.8931</v>
      </c>
      <c r="F138" s="202"/>
      <c r="G138" s="202"/>
      <c r="H138" s="202"/>
      <c r="I138" s="202"/>
      <c r="J138" s="202"/>
      <c r="K138" s="202"/>
      <c r="L138" s="202"/>
      <c r="M138" s="202"/>
      <c r="N138" s="203"/>
      <c r="O138" s="203"/>
      <c r="P138" s="203"/>
      <c r="Q138" s="203"/>
      <c r="R138" s="202"/>
      <c r="S138" s="202"/>
      <c r="T138" s="202"/>
      <c r="U138" s="202"/>
      <c r="V138" s="202"/>
      <c r="W138" s="202"/>
      <c r="X138" s="202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32</v>
      </c>
      <c r="AH138" s="204" t="n">
        <v>5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0" collapsed="false">
      <c r="A139" s="185" t="s">
        <v>123</v>
      </c>
      <c r="B139" s="186" t="s">
        <v>87</v>
      </c>
      <c r="C139" s="187" t="s">
        <v>88</v>
      </c>
      <c r="D139" s="188"/>
      <c r="E139" s="189"/>
      <c r="F139" s="190"/>
      <c r="G139" s="191" t="n">
        <f aca="false">SUMIF(AG140:AG338,"&lt;&gt;NOR",G140:G338)</f>
        <v>0</v>
      </c>
      <c r="H139" s="192"/>
      <c r="I139" s="192" t="n">
        <f aca="false">SUM(I140:I338)</f>
        <v>0</v>
      </c>
      <c r="J139" s="192"/>
      <c r="K139" s="192" t="n">
        <f aca="false">SUM(K140:K338)</f>
        <v>0</v>
      </c>
      <c r="L139" s="192"/>
      <c r="M139" s="192" t="n">
        <f aca="false">SUM(M140:M338)</f>
        <v>0</v>
      </c>
      <c r="N139" s="193"/>
      <c r="O139" s="193" t="n">
        <f aca="false">SUM(O140:O338)</f>
        <v>7.04</v>
      </c>
      <c r="P139" s="193"/>
      <c r="Q139" s="193" t="n">
        <f aca="false">SUM(Q140:Q338)</f>
        <v>0</v>
      </c>
      <c r="R139" s="192"/>
      <c r="S139" s="192"/>
      <c r="T139" s="192"/>
      <c r="U139" s="192"/>
      <c r="V139" s="192" t="n">
        <f aca="false">SUM(V140:V338)</f>
        <v>2069.01</v>
      </c>
      <c r="W139" s="192"/>
      <c r="X139" s="192"/>
      <c r="AG139" s="0" t="s">
        <v>124</v>
      </c>
    </row>
    <row r="140" customFormat="false" ht="12.75" hidden="false" customHeight="false" outlineLevel="1" collapsed="false">
      <c r="A140" s="194" t="n">
        <v>37</v>
      </c>
      <c r="B140" s="195" t="s">
        <v>283</v>
      </c>
      <c r="C140" s="196" t="s">
        <v>284</v>
      </c>
      <c r="D140" s="197" t="s">
        <v>127</v>
      </c>
      <c r="E140" s="198" t="n">
        <v>15635.7862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5E-005</v>
      </c>
      <c r="O140" s="203" t="n">
        <f aca="false">ROUND(E140*N140,2)</f>
        <v>0.78</v>
      </c>
      <c r="P140" s="203" t="n">
        <v>0</v>
      </c>
      <c r="Q140" s="203" t="n">
        <f aca="false">ROUND(E140*P140,2)</f>
        <v>0</v>
      </c>
      <c r="R140" s="202"/>
      <c r="S140" s="202" t="s">
        <v>128</v>
      </c>
      <c r="T140" s="202" t="s">
        <v>128</v>
      </c>
      <c r="U140" s="202" t="n">
        <v>0.03</v>
      </c>
      <c r="V140" s="202" t="n">
        <f aca="false">ROUND(E140*U140,2)</f>
        <v>469.07</v>
      </c>
      <c r="W140" s="202"/>
      <c r="X140" s="202" t="s">
        <v>141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142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10" t="s">
        <v>285</v>
      </c>
      <c r="D141" s="211"/>
      <c r="E141" s="212"/>
      <c r="F141" s="202"/>
      <c r="G141" s="202"/>
      <c r="H141" s="202"/>
      <c r="I141" s="202"/>
      <c r="J141" s="202"/>
      <c r="K141" s="202"/>
      <c r="L141" s="202"/>
      <c r="M141" s="202"/>
      <c r="N141" s="203"/>
      <c r="O141" s="203"/>
      <c r="P141" s="203"/>
      <c r="Q141" s="203"/>
      <c r="R141" s="202"/>
      <c r="S141" s="202"/>
      <c r="T141" s="202"/>
      <c r="U141" s="202"/>
      <c r="V141" s="202"/>
      <c r="W141" s="202"/>
      <c r="X141" s="202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32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10" t="s">
        <v>286</v>
      </c>
      <c r="D142" s="211"/>
      <c r="E142" s="212" t="n">
        <v>695.76</v>
      </c>
      <c r="F142" s="202"/>
      <c r="G142" s="202"/>
      <c r="H142" s="202"/>
      <c r="I142" s="202"/>
      <c r="J142" s="202"/>
      <c r="K142" s="202"/>
      <c r="L142" s="202"/>
      <c r="M142" s="202"/>
      <c r="N142" s="203"/>
      <c r="O142" s="203"/>
      <c r="P142" s="203"/>
      <c r="Q142" s="203"/>
      <c r="R142" s="202"/>
      <c r="S142" s="202"/>
      <c r="T142" s="202"/>
      <c r="U142" s="202"/>
      <c r="V142" s="202"/>
      <c r="W142" s="202"/>
      <c r="X142" s="202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32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10" t="s">
        <v>287</v>
      </c>
      <c r="D143" s="211"/>
      <c r="E143" s="212" t="n">
        <v>5415.696</v>
      </c>
      <c r="F143" s="202"/>
      <c r="G143" s="202"/>
      <c r="H143" s="202"/>
      <c r="I143" s="202"/>
      <c r="J143" s="202"/>
      <c r="K143" s="202"/>
      <c r="L143" s="202"/>
      <c r="M143" s="202"/>
      <c r="N143" s="203"/>
      <c r="O143" s="203"/>
      <c r="P143" s="203"/>
      <c r="Q143" s="203"/>
      <c r="R143" s="202"/>
      <c r="S143" s="202"/>
      <c r="T143" s="202"/>
      <c r="U143" s="202"/>
      <c r="V143" s="202"/>
      <c r="W143" s="202"/>
      <c r="X143" s="202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32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10" t="s">
        <v>288</v>
      </c>
      <c r="D144" s="211"/>
      <c r="E144" s="212" t="n">
        <v>179.8</v>
      </c>
      <c r="F144" s="202"/>
      <c r="G144" s="202"/>
      <c r="H144" s="202"/>
      <c r="I144" s="202"/>
      <c r="J144" s="202"/>
      <c r="K144" s="202"/>
      <c r="L144" s="202"/>
      <c r="M144" s="202"/>
      <c r="N144" s="203"/>
      <c r="O144" s="203"/>
      <c r="P144" s="203"/>
      <c r="Q144" s="203"/>
      <c r="R144" s="202"/>
      <c r="S144" s="202"/>
      <c r="T144" s="202"/>
      <c r="U144" s="202"/>
      <c r="V144" s="202"/>
      <c r="W144" s="202"/>
      <c r="X144" s="202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32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10" t="s">
        <v>289</v>
      </c>
      <c r="D145" s="211"/>
      <c r="E145" s="212" t="n">
        <v>125.26</v>
      </c>
      <c r="F145" s="202"/>
      <c r="G145" s="202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32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10" t="s">
        <v>290</v>
      </c>
      <c r="D146" s="211"/>
      <c r="E146" s="212" t="n">
        <v>131.62</v>
      </c>
      <c r="F146" s="202"/>
      <c r="G146" s="202"/>
      <c r="H146" s="202"/>
      <c r="I146" s="202"/>
      <c r="J146" s="202"/>
      <c r="K146" s="202"/>
      <c r="L146" s="202"/>
      <c r="M146" s="202"/>
      <c r="N146" s="203"/>
      <c r="O146" s="203"/>
      <c r="P146" s="203"/>
      <c r="Q146" s="203"/>
      <c r="R146" s="202"/>
      <c r="S146" s="202"/>
      <c r="T146" s="202"/>
      <c r="U146" s="202"/>
      <c r="V146" s="202"/>
      <c r="W146" s="202"/>
      <c r="X146" s="202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32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7" t="s">
        <v>131</v>
      </c>
      <c r="D147" s="208"/>
      <c r="E147" s="209"/>
      <c r="F147" s="202"/>
      <c r="G147" s="202"/>
      <c r="H147" s="202"/>
      <c r="I147" s="202"/>
      <c r="J147" s="202"/>
      <c r="K147" s="202"/>
      <c r="L147" s="202"/>
      <c r="M147" s="202"/>
      <c r="N147" s="203"/>
      <c r="O147" s="203"/>
      <c r="P147" s="203"/>
      <c r="Q147" s="203"/>
      <c r="R147" s="202"/>
      <c r="S147" s="202"/>
      <c r="T147" s="202"/>
      <c r="U147" s="202"/>
      <c r="V147" s="202"/>
      <c r="W147" s="202"/>
      <c r="X147" s="202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32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7" t="s">
        <v>291</v>
      </c>
      <c r="D148" s="208"/>
      <c r="E148" s="209"/>
      <c r="F148" s="202"/>
      <c r="G148" s="202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32</v>
      </c>
      <c r="AH148" s="204" t="n">
        <v>2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7" t="s">
        <v>134</v>
      </c>
      <c r="D149" s="208"/>
      <c r="E149" s="209"/>
      <c r="F149" s="202"/>
      <c r="G149" s="202"/>
      <c r="H149" s="202"/>
      <c r="I149" s="202"/>
      <c r="J149" s="202"/>
      <c r="K149" s="202"/>
      <c r="L149" s="202"/>
      <c r="M149" s="202"/>
      <c r="N149" s="203"/>
      <c r="O149" s="203"/>
      <c r="P149" s="203"/>
      <c r="Q149" s="203"/>
      <c r="R149" s="202"/>
      <c r="S149" s="202"/>
      <c r="T149" s="202"/>
      <c r="U149" s="202"/>
      <c r="V149" s="202"/>
      <c r="W149" s="202"/>
      <c r="X149" s="202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32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10" t="s">
        <v>285</v>
      </c>
      <c r="D150" s="211"/>
      <c r="E150" s="212"/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32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7" t="s">
        <v>131</v>
      </c>
      <c r="D151" s="208"/>
      <c r="E151" s="209"/>
      <c r="F151" s="202"/>
      <c r="G151" s="202"/>
      <c r="H151" s="202"/>
      <c r="I151" s="202"/>
      <c r="J151" s="202"/>
      <c r="K151" s="202"/>
      <c r="L151" s="202"/>
      <c r="M151" s="202"/>
      <c r="N151" s="203"/>
      <c r="O151" s="203"/>
      <c r="P151" s="203"/>
      <c r="Q151" s="203"/>
      <c r="R151" s="202"/>
      <c r="S151" s="202"/>
      <c r="T151" s="202"/>
      <c r="U151" s="202"/>
      <c r="V151" s="202"/>
      <c r="W151" s="202"/>
      <c r="X151" s="202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32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7" t="s">
        <v>292</v>
      </c>
      <c r="D152" s="208"/>
      <c r="E152" s="209" t="n">
        <v>33.332</v>
      </c>
      <c r="F152" s="202"/>
      <c r="G152" s="202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32</v>
      </c>
      <c r="AH152" s="204" t="n">
        <v>2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7" t="s">
        <v>293</v>
      </c>
      <c r="D153" s="208"/>
      <c r="E153" s="209" t="n">
        <v>39.728</v>
      </c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32</v>
      </c>
      <c r="AH153" s="204" t="n">
        <v>2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7" t="s">
        <v>294</v>
      </c>
      <c r="D154" s="208"/>
      <c r="E154" s="209" t="n">
        <v>-4.137</v>
      </c>
      <c r="F154" s="202"/>
      <c r="G154" s="202"/>
      <c r="H154" s="202"/>
      <c r="I154" s="202"/>
      <c r="J154" s="202"/>
      <c r="K154" s="202"/>
      <c r="L154" s="202"/>
      <c r="M154" s="202"/>
      <c r="N154" s="203"/>
      <c r="O154" s="203"/>
      <c r="P154" s="203"/>
      <c r="Q154" s="203"/>
      <c r="R154" s="202"/>
      <c r="S154" s="202"/>
      <c r="T154" s="202"/>
      <c r="U154" s="202"/>
      <c r="V154" s="202"/>
      <c r="W154" s="202"/>
      <c r="X154" s="202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32</v>
      </c>
      <c r="AH154" s="204" t="n">
        <v>2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7" t="s">
        <v>295</v>
      </c>
      <c r="D155" s="208"/>
      <c r="E155" s="209" t="n">
        <v>-6.3</v>
      </c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32</v>
      </c>
      <c r="AH155" s="204" t="n">
        <v>2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134</v>
      </c>
      <c r="D156" s="208"/>
      <c r="E156" s="209"/>
      <c r="F156" s="202"/>
      <c r="G156" s="202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32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10"/>
      <c r="D157" s="211"/>
      <c r="E157" s="212"/>
      <c r="F157" s="202"/>
      <c r="G157" s="202"/>
      <c r="H157" s="202"/>
      <c r="I157" s="202"/>
      <c r="J157" s="202"/>
      <c r="K157" s="202"/>
      <c r="L157" s="202"/>
      <c r="M157" s="202"/>
      <c r="N157" s="203"/>
      <c r="O157" s="203"/>
      <c r="P157" s="203"/>
      <c r="Q157" s="203"/>
      <c r="R157" s="202"/>
      <c r="S157" s="202"/>
      <c r="T157" s="202"/>
      <c r="U157" s="202"/>
      <c r="V157" s="202"/>
      <c r="W157" s="202"/>
      <c r="X157" s="202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32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7" t="s">
        <v>131</v>
      </c>
      <c r="D158" s="208"/>
      <c r="E158" s="209"/>
      <c r="F158" s="202"/>
      <c r="G158" s="202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32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7" t="s">
        <v>296</v>
      </c>
      <c r="D159" s="208"/>
      <c r="E159" s="209" t="n">
        <v>39.728</v>
      </c>
      <c r="F159" s="202"/>
      <c r="G159" s="202"/>
      <c r="H159" s="202"/>
      <c r="I159" s="202"/>
      <c r="J159" s="202"/>
      <c r="K159" s="202"/>
      <c r="L159" s="202"/>
      <c r="M159" s="202"/>
      <c r="N159" s="203"/>
      <c r="O159" s="203"/>
      <c r="P159" s="203"/>
      <c r="Q159" s="203"/>
      <c r="R159" s="202"/>
      <c r="S159" s="202"/>
      <c r="T159" s="202"/>
      <c r="U159" s="202"/>
      <c r="V159" s="202"/>
      <c r="W159" s="202"/>
      <c r="X159" s="202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32</v>
      </c>
      <c r="AH159" s="204" t="n">
        <v>2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7" t="s">
        <v>297</v>
      </c>
      <c r="D160" s="208"/>
      <c r="E160" s="209" t="n">
        <v>-3.15</v>
      </c>
      <c r="F160" s="202"/>
      <c r="G160" s="202"/>
      <c r="H160" s="202"/>
      <c r="I160" s="202"/>
      <c r="J160" s="202"/>
      <c r="K160" s="202"/>
      <c r="L160" s="202"/>
      <c r="M160" s="202"/>
      <c r="N160" s="203"/>
      <c r="O160" s="203"/>
      <c r="P160" s="203"/>
      <c r="Q160" s="203"/>
      <c r="R160" s="202"/>
      <c r="S160" s="202"/>
      <c r="T160" s="202"/>
      <c r="U160" s="202"/>
      <c r="V160" s="202"/>
      <c r="W160" s="202"/>
      <c r="X160" s="202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32</v>
      </c>
      <c r="AH160" s="204" t="n">
        <v>2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7" t="s">
        <v>298</v>
      </c>
      <c r="D161" s="208"/>
      <c r="E161" s="209" t="n">
        <v>-1.379</v>
      </c>
      <c r="F161" s="202"/>
      <c r="G161" s="202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32</v>
      </c>
      <c r="AH161" s="204" t="n">
        <v>2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7" t="s">
        <v>299</v>
      </c>
      <c r="D162" s="208"/>
      <c r="E162" s="209" t="n">
        <v>36.322</v>
      </c>
      <c r="F162" s="202"/>
      <c r="G162" s="202"/>
      <c r="H162" s="202"/>
      <c r="I162" s="202"/>
      <c r="J162" s="202"/>
      <c r="K162" s="202"/>
      <c r="L162" s="202"/>
      <c r="M162" s="202"/>
      <c r="N162" s="203"/>
      <c r="O162" s="203"/>
      <c r="P162" s="203"/>
      <c r="Q162" s="203"/>
      <c r="R162" s="202"/>
      <c r="S162" s="202"/>
      <c r="T162" s="202"/>
      <c r="U162" s="202"/>
      <c r="V162" s="202"/>
      <c r="W162" s="202"/>
      <c r="X162" s="202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32</v>
      </c>
      <c r="AH162" s="204" t="n">
        <v>2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7" t="s">
        <v>300</v>
      </c>
      <c r="D163" s="208"/>
      <c r="E163" s="209" t="n">
        <v>-2.758</v>
      </c>
      <c r="F163" s="202"/>
      <c r="G163" s="202"/>
      <c r="H163" s="202"/>
      <c r="I163" s="202"/>
      <c r="J163" s="202"/>
      <c r="K163" s="202"/>
      <c r="L163" s="202"/>
      <c r="M163" s="202"/>
      <c r="N163" s="203"/>
      <c r="O163" s="203"/>
      <c r="P163" s="203"/>
      <c r="Q163" s="203"/>
      <c r="R163" s="202"/>
      <c r="S163" s="202"/>
      <c r="T163" s="202"/>
      <c r="U163" s="202"/>
      <c r="V163" s="202"/>
      <c r="W163" s="202"/>
      <c r="X163" s="202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32</v>
      </c>
      <c r="AH163" s="204" t="n">
        <v>2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7" t="s">
        <v>301</v>
      </c>
      <c r="D164" s="208"/>
      <c r="E164" s="209" t="n">
        <v>-1.576</v>
      </c>
      <c r="F164" s="202"/>
      <c r="G164" s="202"/>
      <c r="H164" s="202"/>
      <c r="I164" s="202"/>
      <c r="J164" s="202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32</v>
      </c>
      <c r="AH164" s="204" t="n">
        <v>2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7" t="s">
        <v>134</v>
      </c>
      <c r="D165" s="208"/>
      <c r="E165" s="209"/>
      <c r="F165" s="202"/>
      <c r="G165" s="202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32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10"/>
      <c r="D166" s="211"/>
      <c r="E166" s="212"/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32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7" t="s">
        <v>131</v>
      </c>
      <c r="D167" s="208"/>
      <c r="E167" s="209"/>
      <c r="F167" s="202"/>
      <c r="G167" s="202"/>
      <c r="H167" s="202"/>
      <c r="I167" s="202"/>
      <c r="J167" s="202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32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302</v>
      </c>
      <c r="D168" s="208"/>
      <c r="E168" s="209" t="n">
        <v>39.728</v>
      </c>
      <c r="F168" s="202"/>
      <c r="G168" s="202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32</v>
      </c>
      <c r="AH168" s="204" t="n">
        <v>2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7" t="s">
        <v>297</v>
      </c>
      <c r="D169" s="208"/>
      <c r="E169" s="209" t="n">
        <v>-3.15</v>
      </c>
      <c r="F169" s="202"/>
      <c r="G169" s="202"/>
      <c r="H169" s="202"/>
      <c r="I169" s="202"/>
      <c r="J169" s="202"/>
      <c r="K169" s="202"/>
      <c r="L169" s="202"/>
      <c r="M169" s="202"/>
      <c r="N169" s="203"/>
      <c r="O169" s="203"/>
      <c r="P169" s="203"/>
      <c r="Q169" s="203"/>
      <c r="R169" s="202"/>
      <c r="S169" s="202"/>
      <c r="T169" s="202"/>
      <c r="U169" s="202"/>
      <c r="V169" s="202"/>
      <c r="W169" s="202"/>
      <c r="X169" s="202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32</v>
      </c>
      <c r="AH169" s="204" t="n">
        <v>2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7" t="s">
        <v>303</v>
      </c>
      <c r="D170" s="208"/>
      <c r="E170" s="209" t="n">
        <v>-2.758</v>
      </c>
      <c r="F170" s="202"/>
      <c r="G170" s="202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32</v>
      </c>
      <c r="AH170" s="204" t="n">
        <v>2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7" t="s">
        <v>299</v>
      </c>
      <c r="D171" s="208"/>
      <c r="E171" s="209" t="n">
        <v>36.322</v>
      </c>
      <c r="F171" s="202"/>
      <c r="G171" s="202"/>
      <c r="H171" s="202"/>
      <c r="I171" s="202"/>
      <c r="J171" s="202"/>
      <c r="K171" s="202"/>
      <c r="L171" s="202"/>
      <c r="M171" s="202"/>
      <c r="N171" s="203"/>
      <c r="O171" s="203"/>
      <c r="P171" s="203"/>
      <c r="Q171" s="203"/>
      <c r="R171" s="202"/>
      <c r="S171" s="202"/>
      <c r="T171" s="202"/>
      <c r="U171" s="202"/>
      <c r="V171" s="202"/>
      <c r="W171" s="202"/>
      <c r="X171" s="202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32</v>
      </c>
      <c r="AH171" s="204" t="n">
        <v>2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7" t="s">
        <v>300</v>
      </c>
      <c r="D172" s="208"/>
      <c r="E172" s="209" t="n">
        <v>-2.758</v>
      </c>
      <c r="F172" s="202"/>
      <c r="G172" s="202"/>
      <c r="H172" s="202"/>
      <c r="I172" s="202"/>
      <c r="J172" s="202"/>
      <c r="K172" s="202"/>
      <c r="L172" s="202"/>
      <c r="M172" s="202"/>
      <c r="N172" s="203"/>
      <c r="O172" s="203"/>
      <c r="P172" s="203"/>
      <c r="Q172" s="203"/>
      <c r="R172" s="202"/>
      <c r="S172" s="202"/>
      <c r="T172" s="202"/>
      <c r="U172" s="202"/>
      <c r="V172" s="202"/>
      <c r="W172" s="202"/>
      <c r="X172" s="202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32</v>
      </c>
      <c r="AH172" s="204" t="n">
        <v>2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7" t="s">
        <v>301</v>
      </c>
      <c r="D173" s="208"/>
      <c r="E173" s="209" t="n">
        <v>-1.576</v>
      </c>
      <c r="F173" s="202"/>
      <c r="G173" s="202"/>
      <c r="H173" s="202"/>
      <c r="I173" s="202"/>
      <c r="J173" s="202"/>
      <c r="K173" s="202"/>
      <c r="L173" s="202"/>
      <c r="M173" s="202"/>
      <c r="N173" s="203"/>
      <c r="O173" s="203"/>
      <c r="P173" s="203"/>
      <c r="Q173" s="203"/>
      <c r="R173" s="202"/>
      <c r="S173" s="202"/>
      <c r="T173" s="202"/>
      <c r="U173" s="202"/>
      <c r="V173" s="202"/>
      <c r="W173" s="202"/>
      <c r="X173" s="202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32</v>
      </c>
      <c r="AH173" s="204" t="n">
        <v>2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7" t="s">
        <v>134</v>
      </c>
      <c r="D174" s="208"/>
      <c r="E174" s="209"/>
      <c r="F174" s="202"/>
      <c r="G174" s="202"/>
      <c r="H174" s="202"/>
      <c r="I174" s="202"/>
      <c r="J174" s="202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32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10"/>
      <c r="D175" s="211"/>
      <c r="E175" s="212"/>
      <c r="F175" s="202"/>
      <c r="G175" s="202"/>
      <c r="H175" s="202"/>
      <c r="I175" s="202"/>
      <c r="J175" s="202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32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7" t="s">
        <v>131</v>
      </c>
      <c r="D176" s="208"/>
      <c r="E176" s="209"/>
      <c r="F176" s="202"/>
      <c r="G176" s="202"/>
      <c r="H176" s="202"/>
      <c r="I176" s="202"/>
      <c r="J176" s="202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32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7" t="s">
        <v>304</v>
      </c>
      <c r="D177" s="208"/>
      <c r="E177" s="209" t="n">
        <v>116.48</v>
      </c>
      <c r="F177" s="202"/>
      <c r="G177" s="202"/>
      <c r="H177" s="202"/>
      <c r="I177" s="202"/>
      <c r="J177" s="202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32</v>
      </c>
      <c r="AH177" s="204" t="n">
        <v>2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7" t="s">
        <v>305</v>
      </c>
      <c r="D178" s="208"/>
      <c r="E178" s="209" t="n">
        <v>-1.6</v>
      </c>
      <c r="F178" s="202"/>
      <c r="G178" s="202"/>
      <c r="H178" s="202"/>
      <c r="I178" s="202"/>
      <c r="J178" s="202"/>
      <c r="K178" s="202"/>
      <c r="L178" s="202"/>
      <c r="M178" s="202"/>
      <c r="N178" s="203"/>
      <c r="O178" s="203"/>
      <c r="P178" s="203"/>
      <c r="Q178" s="203"/>
      <c r="R178" s="202"/>
      <c r="S178" s="202"/>
      <c r="T178" s="202"/>
      <c r="U178" s="202"/>
      <c r="V178" s="202"/>
      <c r="W178" s="202"/>
      <c r="X178" s="202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32</v>
      </c>
      <c r="AH178" s="204" t="n">
        <v>2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7" t="s">
        <v>303</v>
      </c>
      <c r="D179" s="208"/>
      <c r="E179" s="209" t="n">
        <v>-2.758</v>
      </c>
      <c r="F179" s="202"/>
      <c r="G179" s="202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32</v>
      </c>
      <c r="AH179" s="204" t="n">
        <v>2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7" t="s">
        <v>293</v>
      </c>
      <c r="D180" s="208"/>
      <c r="E180" s="209" t="n">
        <v>39.728</v>
      </c>
      <c r="F180" s="202"/>
      <c r="G180" s="202"/>
      <c r="H180" s="202"/>
      <c r="I180" s="202"/>
      <c r="J180" s="202"/>
      <c r="K180" s="202"/>
      <c r="L180" s="202"/>
      <c r="M180" s="202"/>
      <c r="N180" s="203"/>
      <c r="O180" s="203"/>
      <c r="P180" s="203"/>
      <c r="Q180" s="203"/>
      <c r="R180" s="202"/>
      <c r="S180" s="202"/>
      <c r="T180" s="202"/>
      <c r="U180" s="202"/>
      <c r="V180" s="202"/>
      <c r="W180" s="202"/>
      <c r="X180" s="202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32</v>
      </c>
      <c r="AH180" s="204" t="n">
        <v>2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7" t="s">
        <v>294</v>
      </c>
      <c r="D181" s="208"/>
      <c r="E181" s="209" t="n">
        <v>-4.137</v>
      </c>
      <c r="F181" s="202"/>
      <c r="G181" s="202"/>
      <c r="H181" s="202"/>
      <c r="I181" s="202"/>
      <c r="J181" s="202"/>
      <c r="K181" s="202"/>
      <c r="L181" s="202"/>
      <c r="M181" s="202"/>
      <c r="N181" s="203"/>
      <c r="O181" s="203"/>
      <c r="P181" s="203"/>
      <c r="Q181" s="203"/>
      <c r="R181" s="202"/>
      <c r="S181" s="202"/>
      <c r="T181" s="202"/>
      <c r="U181" s="202"/>
      <c r="V181" s="202"/>
      <c r="W181" s="202"/>
      <c r="X181" s="202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32</v>
      </c>
      <c r="AH181" s="204" t="n">
        <v>2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7" t="s">
        <v>299</v>
      </c>
      <c r="D182" s="208"/>
      <c r="E182" s="209" t="n">
        <v>36.322</v>
      </c>
      <c r="F182" s="202"/>
      <c r="G182" s="202"/>
      <c r="H182" s="202"/>
      <c r="I182" s="202"/>
      <c r="J182" s="202"/>
      <c r="K182" s="202"/>
      <c r="L182" s="202"/>
      <c r="M182" s="202"/>
      <c r="N182" s="203"/>
      <c r="O182" s="203"/>
      <c r="P182" s="203"/>
      <c r="Q182" s="203"/>
      <c r="R182" s="202"/>
      <c r="S182" s="202"/>
      <c r="T182" s="202"/>
      <c r="U182" s="202"/>
      <c r="V182" s="202"/>
      <c r="W182" s="202"/>
      <c r="X182" s="202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32</v>
      </c>
      <c r="AH182" s="204" t="n">
        <v>2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7" t="s">
        <v>300</v>
      </c>
      <c r="D183" s="208"/>
      <c r="E183" s="209" t="n">
        <v>-2.758</v>
      </c>
      <c r="F183" s="202"/>
      <c r="G183" s="202"/>
      <c r="H183" s="202"/>
      <c r="I183" s="202"/>
      <c r="J183" s="202"/>
      <c r="K183" s="202"/>
      <c r="L183" s="202"/>
      <c r="M183" s="202"/>
      <c r="N183" s="203"/>
      <c r="O183" s="203"/>
      <c r="P183" s="203"/>
      <c r="Q183" s="203"/>
      <c r="R183" s="202"/>
      <c r="S183" s="202"/>
      <c r="T183" s="202"/>
      <c r="U183" s="202"/>
      <c r="V183" s="202"/>
      <c r="W183" s="202"/>
      <c r="X183" s="202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32</v>
      </c>
      <c r="AH183" s="204" t="n">
        <v>2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7" t="s">
        <v>301</v>
      </c>
      <c r="D184" s="208"/>
      <c r="E184" s="209" t="n">
        <v>-1.576</v>
      </c>
      <c r="F184" s="202"/>
      <c r="G184" s="202"/>
      <c r="H184" s="202"/>
      <c r="I184" s="202"/>
      <c r="J184" s="202"/>
      <c r="K184" s="202"/>
      <c r="L184" s="202"/>
      <c r="M184" s="202"/>
      <c r="N184" s="203"/>
      <c r="O184" s="203"/>
      <c r="P184" s="203"/>
      <c r="Q184" s="203"/>
      <c r="R184" s="202"/>
      <c r="S184" s="202"/>
      <c r="T184" s="202"/>
      <c r="U184" s="202"/>
      <c r="V184" s="202"/>
      <c r="W184" s="202"/>
      <c r="X184" s="202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32</v>
      </c>
      <c r="AH184" s="204" t="n">
        <v>2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7" t="s">
        <v>134</v>
      </c>
      <c r="D185" s="208"/>
      <c r="E185" s="209"/>
      <c r="F185" s="202"/>
      <c r="G185" s="202"/>
      <c r="H185" s="202"/>
      <c r="I185" s="202"/>
      <c r="J185" s="202"/>
      <c r="K185" s="202"/>
      <c r="L185" s="202"/>
      <c r="M185" s="202"/>
      <c r="N185" s="203"/>
      <c r="O185" s="203"/>
      <c r="P185" s="203"/>
      <c r="Q185" s="203"/>
      <c r="R185" s="202"/>
      <c r="S185" s="202"/>
      <c r="T185" s="202"/>
      <c r="U185" s="202"/>
      <c r="V185" s="202"/>
      <c r="W185" s="202"/>
      <c r="X185" s="202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32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10"/>
      <c r="D186" s="211"/>
      <c r="E186" s="212"/>
      <c r="F186" s="202"/>
      <c r="G186" s="202"/>
      <c r="H186" s="202"/>
      <c r="I186" s="202"/>
      <c r="J186" s="202"/>
      <c r="K186" s="202"/>
      <c r="L186" s="202"/>
      <c r="M186" s="202"/>
      <c r="N186" s="203"/>
      <c r="O186" s="203"/>
      <c r="P186" s="203"/>
      <c r="Q186" s="203"/>
      <c r="R186" s="202"/>
      <c r="S186" s="202"/>
      <c r="T186" s="202"/>
      <c r="U186" s="202"/>
      <c r="V186" s="202"/>
      <c r="W186" s="202"/>
      <c r="X186" s="202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32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131</v>
      </c>
      <c r="D187" s="208"/>
      <c r="E187" s="209"/>
      <c r="F187" s="202"/>
      <c r="G187" s="202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32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7" t="s">
        <v>306</v>
      </c>
      <c r="D188" s="208"/>
      <c r="E188" s="209" t="n">
        <v>58.24</v>
      </c>
      <c r="F188" s="202"/>
      <c r="G188" s="202"/>
      <c r="H188" s="202"/>
      <c r="I188" s="202"/>
      <c r="J188" s="202"/>
      <c r="K188" s="202"/>
      <c r="L188" s="202"/>
      <c r="M188" s="202"/>
      <c r="N188" s="203"/>
      <c r="O188" s="203"/>
      <c r="P188" s="203"/>
      <c r="Q188" s="203"/>
      <c r="R188" s="202"/>
      <c r="S188" s="202"/>
      <c r="T188" s="202"/>
      <c r="U188" s="202"/>
      <c r="V188" s="202"/>
      <c r="W188" s="202"/>
      <c r="X188" s="202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32</v>
      </c>
      <c r="AH188" s="204" t="n">
        <v>2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7" t="s">
        <v>307</v>
      </c>
      <c r="D189" s="208"/>
      <c r="E189" s="209" t="n">
        <v>-3.15</v>
      </c>
      <c r="F189" s="202"/>
      <c r="G189" s="202"/>
      <c r="H189" s="202"/>
      <c r="I189" s="202"/>
      <c r="J189" s="202"/>
      <c r="K189" s="202"/>
      <c r="L189" s="202"/>
      <c r="M189" s="202"/>
      <c r="N189" s="203"/>
      <c r="O189" s="203"/>
      <c r="P189" s="203"/>
      <c r="Q189" s="203"/>
      <c r="R189" s="202"/>
      <c r="S189" s="202"/>
      <c r="T189" s="202"/>
      <c r="U189" s="202"/>
      <c r="V189" s="202"/>
      <c r="W189" s="202"/>
      <c r="X189" s="202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32</v>
      </c>
      <c r="AH189" s="204" t="n">
        <v>2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07" t="s">
        <v>301</v>
      </c>
      <c r="D190" s="208"/>
      <c r="E190" s="209" t="n">
        <v>-1.576</v>
      </c>
      <c r="F190" s="202"/>
      <c r="G190" s="202"/>
      <c r="H190" s="202"/>
      <c r="I190" s="202"/>
      <c r="J190" s="202"/>
      <c r="K190" s="202"/>
      <c r="L190" s="202"/>
      <c r="M190" s="202"/>
      <c r="N190" s="203"/>
      <c r="O190" s="203"/>
      <c r="P190" s="203"/>
      <c r="Q190" s="203"/>
      <c r="R190" s="202"/>
      <c r="S190" s="202"/>
      <c r="T190" s="202"/>
      <c r="U190" s="202"/>
      <c r="V190" s="202"/>
      <c r="W190" s="202"/>
      <c r="X190" s="202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32</v>
      </c>
      <c r="AH190" s="204" t="n">
        <v>2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7" t="s">
        <v>134</v>
      </c>
      <c r="D191" s="208"/>
      <c r="E191" s="209"/>
      <c r="F191" s="202"/>
      <c r="G191" s="202"/>
      <c r="H191" s="202"/>
      <c r="I191" s="202"/>
      <c r="J191" s="202"/>
      <c r="K191" s="202"/>
      <c r="L191" s="202"/>
      <c r="M191" s="202"/>
      <c r="N191" s="203"/>
      <c r="O191" s="203"/>
      <c r="P191" s="203"/>
      <c r="Q191" s="203"/>
      <c r="R191" s="202"/>
      <c r="S191" s="202"/>
      <c r="T191" s="202"/>
      <c r="U191" s="202"/>
      <c r="V191" s="202"/>
      <c r="W191" s="202"/>
      <c r="X191" s="202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32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10"/>
      <c r="D192" s="211"/>
      <c r="E192" s="212"/>
      <c r="F192" s="202"/>
      <c r="G192" s="202"/>
      <c r="H192" s="202"/>
      <c r="I192" s="202"/>
      <c r="J192" s="202"/>
      <c r="K192" s="202"/>
      <c r="L192" s="202"/>
      <c r="M192" s="202"/>
      <c r="N192" s="203"/>
      <c r="O192" s="203"/>
      <c r="P192" s="203"/>
      <c r="Q192" s="203"/>
      <c r="R192" s="202"/>
      <c r="S192" s="202"/>
      <c r="T192" s="202"/>
      <c r="U192" s="202"/>
      <c r="V192" s="202"/>
      <c r="W192" s="202"/>
      <c r="X192" s="202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32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10" t="s">
        <v>308</v>
      </c>
      <c r="D193" s="211"/>
      <c r="E193" s="212"/>
      <c r="F193" s="202"/>
      <c r="G193" s="202"/>
      <c r="H193" s="202"/>
      <c r="I193" s="202"/>
      <c r="J193" s="202"/>
      <c r="K193" s="202"/>
      <c r="L193" s="202"/>
      <c r="M193" s="202"/>
      <c r="N193" s="203"/>
      <c r="O193" s="203"/>
      <c r="P193" s="203"/>
      <c r="Q193" s="203"/>
      <c r="R193" s="202"/>
      <c r="S193" s="202"/>
      <c r="T193" s="202"/>
      <c r="U193" s="202"/>
      <c r="V193" s="202"/>
      <c r="W193" s="202"/>
      <c r="X193" s="202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32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07" t="s">
        <v>131</v>
      </c>
      <c r="D194" s="208"/>
      <c r="E194" s="209"/>
      <c r="F194" s="202"/>
      <c r="G194" s="202"/>
      <c r="H194" s="202"/>
      <c r="I194" s="202"/>
      <c r="J194" s="202"/>
      <c r="K194" s="202"/>
      <c r="L194" s="202"/>
      <c r="M194" s="202"/>
      <c r="N194" s="203"/>
      <c r="O194" s="203"/>
      <c r="P194" s="203"/>
      <c r="Q194" s="203"/>
      <c r="R194" s="202"/>
      <c r="S194" s="202"/>
      <c r="T194" s="202"/>
      <c r="U194" s="202"/>
      <c r="V194" s="202"/>
      <c r="W194" s="202"/>
      <c r="X194" s="202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32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07" t="s">
        <v>309</v>
      </c>
      <c r="D195" s="208"/>
      <c r="E195" s="209" t="n">
        <v>20.42</v>
      </c>
      <c r="F195" s="202"/>
      <c r="G195" s="202"/>
      <c r="H195" s="202"/>
      <c r="I195" s="202"/>
      <c r="J195" s="202"/>
      <c r="K195" s="202"/>
      <c r="L195" s="202"/>
      <c r="M195" s="202"/>
      <c r="N195" s="203"/>
      <c r="O195" s="203"/>
      <c r="P195" s="203"/>
      <c r="Q195" s="203"/>
      <c r="R195" s="202"/>
      <c r="S195" s="202"/>
      <c r="T195" s="202"/>
      <c r="U195" s="202"/>
      <c r="V195" s="202"/>
      <c r="W195" s="202"/>
      <c r="X195" s="202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32</v>
      </c>
      <c r="AH195" s="204" t="n">
        <v>2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07" t="s">
        <v>310</v>
      </c>
      <c r="D196" s="208"/>
      <c r="E196" s="209" t="n">
        <v>4905.44</v>
      </c>
      <c r="F196" s="202"/>
      <c r="G196" s="202"/>
      <c r="H196" s="202"/>
      <c r="I196" s="202"/>
      <c r="J196" s="202"/>
      <c r="K196" s="202"/>
      <c r="L196" s="202"/>
      <c r="M196" s="202"/>
      <c r="N196" s="203"/>
      <c r="O196" s="203"/>
      <c r="P196" s="203"/>
      <c r="Q196" s="203"/>
      <c r="R196" s="202"/>
      <c r="S196" s="202"/>
      <c r="T196" s="202"/>
      <c r="U196" s="202"/>
      <c r="V196" s="202"/>
      <c r="W196" s="202"/>
      <c r="X196" s="202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32</v>
      </c>
      <c r="AH196" s="204" t="n">
        <v>2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7" t="s">
        <v>311</v>
      </c>
      <c r="D197" s="208"/>
      <c r="E197" s="209" t="n">
        <v>50.92</v>
      </c>
      <c r="F197" s="202"/>
      <c r="G197" s="202"/>
      <c r="H197" s="202"/>
      <c r="I197" s="202"/>
      <c r="J197" s="202"/>
      <c r="K197" s="202"/>
      <c r="L197" s="202"/>
      <c r="M197" s="202"/>
      <c r="N197" s="203"/>
      <c r="O197" s="203"/>
      <c r="P197" s="203"/>
      <c r="Q197" s="203"/>
      <c r="R197" s="202"/>
      <c r="S197" s="202"/>
      <c r="T197" s="202"/>
      <c r="U197" s="202"/>
      <c r="V197" s="202"/>
      <c r="W197" s="202"/>
      <c r="X197" s="202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32</v>
      </c>
      <c r="AH197" s="204" t="n">
        <v>2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22.5" hidden="false" customHeight="false" outlineLevel="1" collapsed="false">
      <c r="A198" s="205"/>
      <c r="B198" s="206"/>
      <c r="C198" s="207" t="s">
        <v>312</v>
      </c>
      <c r="D198" s="208"/>
      <c r="E198" s="209" t="n">
        <v>155.9</v>
      </c>
      <c r="F198" s="202"/>
      <c r="G198" s="202"/>
      <c r="H198" s="202"/>
      <c r="I198" s="202"/>
      <c r="J198" s="202"/>
      <c r="K198" s="202"/>
      <c r="L198" s="202"/>
      <c r="M198" s="202"/>
      <c r="N198" s="203"/>
      <c r="O198" s="203"/>
      <c r="P198" s="203"/>
      <c r="Q198" s="203"/>
      <c r="R198" s="202"/>
      <c r="S198" s="202"/>
      <c r="T198" s="202"/>
      <c r="U198" s="202"/>
      <c r="V198" s="202"/>
      <c r="W198" s="202"/>
      <c r="X198" s="202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32</v>
      </c>
      <c r="AH198" s="204" t="n">
        <v>2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7" t="s">
        <v>313</v>
      </c>
      <c r="D199" s="208"/>
      <c r="E199" s="209" t="n">
        <v>288.75</v>
      </c>
      <c r="F199" s="202"/>
      <c r="G199" s="202"/>
      <c r="H199" s="202"/>
      <c r="I199" s="202"/>
      <c r="J199" s="202"/>
      <c r="K199" s="202"/>
      <c r="L199" s="202"/>
      <c r="M199" s="202"/>
      <c r="N199" s="203"/>
      <c r="O199" s="203"/>
      <c r="P199" s="203"/>
      <c r="Q199" s="203"/>
      <c r="R199" s="202"/>
      <c r="S199" s="202"/>
      <c r="T199" s="202"/>
      <c r="U199" s="202"/>
      <c r="V199" s="202"/>
      <c r="W199" s="202"/>
      <c r="X199" s="202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32</v>
      </c>
      <c r="AH199" s="204" t="n">
        <v>2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7" t="s">
        <v>134</v>
      </c>
      <c r="D200" s="208"/>
      <c r="E200" s="209"/>
      <c r="F200" s="202"/>
      <c r="G200" s="202"/>
      <c r="H200" s="202"/>
      <c r="I200" s="202"/>
      <c r="J200" s="202"/>
      <c r="K200" s="202"/>
      <c r="L200" s="202"/>
      <c r="M200" s="202"/>
      <c r="N200" s="203"/>
      <c r="O200" s="203"/>
      <c r="P200" s="203"/>
      <c r="Q200" s="203"/>
      <c r="R200" s="202"/>
      <c r="S200" s="202"/>
      <c r="T200" s="202"/>
      <c r="U200" s="202"/>
      <c r="V200" s="202"/>
      <c r="W200" s="202"/>
      <c r="X200" s="202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32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10" t="s">
        <v>314</v>
      </c>
      <c r="D201" s="211"/>
      <c r="E201" s="212" t="n">
        <v>5422</v>
      </c>
      <c r="F201" s="202"/>
      <c r="G201" s="202"/>
      <c r="H201" s="202"/>
      <c r="I201" s="202"/>
      <c r="J201" s="202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32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10"/>
      <c r="D202" s="211"/>
      <c r="E202" s="212"/>
      <c r="F202" s="202"/>
      <c r="G202" s="202"/>
      <c r="H202" s="202"/>
      <c r="I202" s="202"/>
      <c r="J202" s="202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32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10" t="s">
        <v>315</v>
      </c>
      <c r="D203" s="211"/>
      <c r="E203" s="212"/>
      <c r="F203" s="202"/>
      <c r="G203" s="202"/>
      <c r="H203" s="202"/>
      <c r="I203" s="202"/>
      <c r="J203" s="202"/>
      <c r="K203" s="202"/>
      <c r="L203" s="202"/>
      <c r="M203" s="202"/>
      <c r="N203" s="203"/>
      <c r="O203" s="203"/>
      <c r="P203" s="203"/>
      <c r="Q203" s="203"/>
      <c r="R203" s="202"/>
      <c r="S203" s="202"/>
      <c r="T203" s="202"/>
      <c r="U203" s="202"/>
      <c r="V203" s="202"/>
      <c r="W203" s="202"/>
      <c r="X203" s="202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32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10" t="s">
        <v>316</v>
      </c>
      <c r="D204" s="211"/>
      <c r="E204" s="212" t="n">
        <v>333.306</v>
      </c>
      <c r="F204" s="202"/>
      <c r="G204" s="202"/>
      <c r="H204" s="202"/>
      <c r="I204" s="202"/>
      <c r="J204" s="202"/>
      <c r="K204" s="202"/>
      <c r="L204" s="202"/>
      <c r="M204" s="202"/>
      <c r="N204" s="203"/>
      <c r="O204" s="203"/>
      <c r="P204" s="203"/>
      <c r="Q204" s="203"/>
      <c r="R204" s="202"/>
      <c r="S204" s="202"/>
      <c r="T204" s="202"/>
      <c r="U204" s="202"/>
      <c r="V204" s="202"/>
      <c r="W204" s="202"/>
      <c r="X204" s="202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32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7" t="s">
        <v>131</v>
      </c>
      <c r="D205" s="208"/>
      <c r="E205" s="209"/>
      <c r="F205" s="202"/>
      <c r="G205" s="202"/>
      <c r="H205" s="202"/>
      <c r="I205" s="202"/>
      <c r="J205" s="202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32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7" t="s">
        <v>317</v>
      </c>
      <c r="D206" s="208"/>
      <c r="E206" s="209" t="n">
        <v>73.254</v>
      </c>
      <c r="F206" s="202"/>
      <c r="G206" s="202"/>
      <c r="H206" s="202"/>
      <c r="I206" s="202"/>
      <c r="J206" s="202"/>
      <c r="K206" s="202"/>
      <c r="L206" s="202"/>
      <c r="M206" s="202"/>
      <c r="N206" s="203"/>
      <c r="O206" s="203"/>
      <c r="P206" s="203"/>
      <c r="Q206" s="203"/>
      <c r="R206" s="202"/>
      <c r="S206" s="202"/>
      <c r="T206" s="202"/>
      <c r="U206" s="202"/>
      <c r="V206" s="202"/>
      <c r="W206" s="202"/>
      <c r="X206" s="202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32</v>
      </c>
      <c r="AH206" s="204" t="n">
        <v>2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07" t="s">
        <v>318</v>
      </c>
      <c r="D207" s="208"/>
      <c r="E207" s="209" t="n">
        <v>77.3</v>
      </c>
      <c r="F207" s="202"/>
      <c r="G207" s="202"/>
      <c r="H207" s="202"/>
      <c r="I207" s="202"/>
      <c r="J207" s="202"/>
      <c r="K207" s="202"/>
      <c r="L207" s="202"/>
      <c r="M207" s="202"/>
      <c r="N207" s="203"/>
      <c r="O207" s="203"/>
      <c r="P207" s="203"/>
      <c r="Q207" s="203"/>
      <c r="R207" s="202"/>
      <c r="S207" s="202"/>
      <c r="T207" s="202"/>
      <c r="U207" s="202"/>
      <c r="V207" s="202"/>
      <c r="W207" s="202"/>
      <c r="X207" s="202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32</v>
      </c>
      <c r="AH207" s="204" t="n">
        <v>2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07" t="s">
        <v>319</v>
      </c>
      <c r="D208" s="208"/>
      <c r="E208" s="209" t="n">
        <v>73.836</v>
      </c>
      <c r="F208" s="202"/>
      <c r="G208" s="202"/>
      <c r="H208" s="202"/>
      <c r="I208" s="202"/>
      <c r="J208" s="202"/>
      <c r="K208" s="202"/>
      <c r="L208" s="202"/>
      <c r="M208" s="202"/>
      <c r="N208" s="203"/>
      <c r="O208" s="203"/>
      <c r="P208" s="203"/>
      <c r="Q208" s="203"/>
      <c r="R208" s="202"/>
      <c r="S208" s="202"/>
      <c r="T208" s="202"/>
      <c r="U208" s="202"/>
      <c r="V208" s="202"/>
      <c r="W208" s="202"/>
      <c r="X208" s="202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32</v>
      </c>
      <c r="AH208" s="204" t="n">
        <v>2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7" t="s">
        <v>320</v>
      </c>
      <c r="D209" s="208"/>
      <c r="E209" s="209" t="n">
        <v>55.356</v>
      </c>
      <c r="F209" s="202"/>
      <c r="G209" s="202"/>
      <c r="H209" s="202"/>
      <c r="I209" s="202"/>
      <c r="J209" s="202"/>
      <c r="K209" s="202"/>
      <c r="L209" s="202"/>
      <c r="M209" s="202"/>
      <c r="N209" s="203"/>
      <c r="O209" s="203"/>
      <c r="P209" s="203"/>
      <c r="Q209" s="203"/>
      <c r="R209" s="202"/>
      <c r="S209" s="202"/>
      <c r="T209" s="202"/>
      <c r="U209" s="202"/>
      <c r="V209" s="202"/>
      <c r="W209" s="202"/>
      <c r="X209" s="202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32</v>
      </c>
      <c r="AH209" s="204" t="n">
        <v>2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7" t="s">
        <v>321</v>
      </c>
      <c r="D210" s="208"/>
      <c r="E210" s="209" t="n">
        <v>53.56</v>
      </c>
      <c r="F210" s="202"/>
      <c r="G210" s="202"/>
      <c r="H210" s="202"/>
      <c r="I210" s="202"/>
      <c r="J210" s="202"/>
      <c r="K210" s="202"/>
      <c r="L210" s="202"/>
      <c r="M210" s="202"/>
      <c r="N210" s="203"/>
      <c r="O210" s="203"/>
      <c r="P210" s="203"/>
      <c r="Q210" s="203"/>
      <c r="R210" s="202"/>
      <c r="S210" s="202"/>
      <c r="T210" s="202"/>
      <c r="U210" s="202"/>
      <c r="V210" s="202"/>
      <c r="W210" s="202"/>
      <c r="X210" s="202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32</v>
      </c>
      <c r="AH210" s="204" t="n">
        <v>2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07" t="s">
        <v>134</v>
      </c>
      <c r="D211" s="208"/>
      <c r="E211" s="209"/>
      <c r="F211" s="202"/>
      <c r="G211" s="202"/>
      <c r="H211" s="202"/>
      <c r="I211" s="202"/>
      <c r="J211" s="202"/>
      <c r="K211" s="202"/>
      <c r="L211" s="202"/>
      <c r="M211" s="202"/>
      <c r="N211" s="203"/>
      <c r="O211" s="203"/>
      <c r="P211" s="203"/>
      <c r="Q211" s="203"/>
      <c r="R211" s="202"/>
      <c r="S211" s="202"/>
      <c r="T211" s="202"/>
      <c r="U211" s="202"/>
      <c r="V211" s="202"/>
      <c r="W211" s="202"/>
      <c r="X211" s="202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32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10" t="s">
        <v>322</v>
      </c>
      <c r="D212" s="211"/>
      <c r="E212" s="212" t="n">
        <v>412.185</v>
      </c>
      <c r="F212" s="202"/>
      <c r="G212" s="202"/>
      <c r="H212" s="202"/>
      <c r="I212" s="202"/>
      <c r="J212" s="202"/>
      <c r="K212" s="202"/>
      <c r="L212" s="202"/>
      <c r="M212" s="202"/>
      <c r="N212" s="203"/>
      <c r="O212" s="203"/>
      <c r="P212" s="203"/>
      <c r="Q212" s="203"/>
      <c r="R212" s="202"/>
      <c r="S212" s="202"/>
      <c r="T212" s="202"/>
      <c r="U212" s="202"/>
      <c r="V212" s="202"/>
      <c r="W212" s="202"/>
      <c r="X212" s="202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32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07" t="s">
        <v>131</v>
      </c>
      <c r="D213" s="208"/>
      <c r="E213" s="209"/>
      <c r="F213" s="202"/>
      <c r="G213" s="202"/>
      <c r="H213" s="202"/>
      <c r="I213" s="202"/>
      <c r="J213" s="202"/>
      <c r="K213" s="202"/>
      <c r="L213" s="202"/>
      <c r="M213" s="202"/>
      <c r="N213" s="203"/>
      <c r="O213" s="203"/>
      <c r="P213" s="203"/>
      <c r="Q213" s="203"/>
      <c r="R213" s="202"/>
      <c r="S213" s="202"/>
      <c r="T213" s="202"/>
      <c r="U213" s="202"/>
      <c r="V213" s="202"/>
      <c r="W213" s="202"/>
      <c r="X213" s="202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32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07" t="s">
        <v>323</v>
      </c>
      <c r="D214" s="208"/>
      <c r="E214" s="209" t="n">
        <v>73.488</v>
      </c>
      <c r="F214" s="202"/>
      <c r="G214" s="202"/>
      <c r="H214" s="202"/>
      <c r="I214" s="202"/>
      <c r="J214" s="202"/>
      <c r="K214" s="202"/>
      <c r="L214" s="202"/>
      <c r="M214" s="202"/>
      <c r="N214" s="203"/>
      <c r="O214" s="203"/>
      <c r="P214" s="203"/>
      <c r="Q214" s="203"/>
      <c r="R214" s="202"/>
      <c r="S214" s="202"/>
      <c r="T214" s="202"/>
      <c r="U214" s="202"/>
      <c r="V214" s="202"/>
      <c r="W214" s="202"/>
      <c r="X214" s="202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32</v>
      </c>
      <c r="AH214" s="204" t="n">
        <v>2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22.5" hidden="false" customHeight="false" outlineLevel="1" collapsed="false">
      <c r="A215" s="205"/>
      <c r="B215" s="206"/>
      <c r="C215" s="207" t="s">
        <v>324</v>
      </c>
      <c r="D215" s="208"/>
      <c r="E215" s="209" t="n">
        <v>116.0945</v>
      </c>
      <c r="F215" s="202"/>
      <c r="G215" s="202"/>
      <c r="H215" s="202"/>
      <c r="I215" s="202"/>
      <c r="J215" s="202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32</v>
      </c>
      <c r="AH215" s="204" t="n">
        <v>2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7" t="s">
        <v>325</v>
      </c>
      <c r="D216" s="208"/>
      <c r="E216" s="209" t="n">
        <v>116.0945</v>
      </c>
      <c r="F216" s="202"/>
      <c r="G216" s="202"/>
      <c r="H216" s="202"/>
      <c r="I216" s="202"/>
      <c r="J216" s="202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32</v>
      </c>
      <c r="AH216" s="204" t="n">
        <v>2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7" t="s">
        <v>326</v>
      </c>
      <c r="D217" s="208"/>
      <c r="E217" s="209" t="n">
        <v>55.876</v>
      </c>
      <c r="F217" s="202"/>
      <c r="G217" s="202"/>
      <c r="H217" s="202"/>
      <c r="I217" s="202"/>
      <c r="J217" s="202"/>
      <c r="K217" s="202"/>
      <c r="L217" s="202"/>
      <c r="M217" s="202"/>
      <c r="N217" s="203"/>
      <c r="O217" s="203"/>
      <c r="P217" s="203"/>
      <c r="Q217" s="203"/>
      <c r="R217" s="202"/>
      <c r="S217" s="202"/>
      <c r="T217" s="202"/>
      <c r="U217" s="202"/>
      <c r="V217" s="202"/>
      <c r="W217" s="202"/>
      <c r="X217" s="202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32</v>
      </c>
      <c r="AH217" s="204" t="n">
        <v>2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7" t="s">
        <v>327</v>
      </c>
      <c r="D218" s="208"/>
      <c r="E218" s="209" t="n">
        <v>50.632</v>
      </c>
      <c r="F218" s="202"/>
      <c r="G218" s="202"/>
      <c r="H218" s="202"/>
      <c r="I218" s="202"/>
      <c r="J218" s="202"/>
      <c r="K218" s="202"/>
      <c r="L218" s="202"/>
      <c r="M218" s="202"/>
      <c r="N218" s="203"/>
      <c r="O218" s="203"/>
      <c r="P218" s="203"/>
      <c r="Q218" s="203"/>
      <c r="R218" s="202"/>
      <c r="S218" s="202"/>
      <c r="T218" s="202"/>
      <c r="U218" s="202"/>
      <c r="V218" s="202"/>
      <c r="W218" s="202"/>
      <c r="X218" s="202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32</v>
      </c>
      <c r="AH218" s="204" t="n">
        <v>2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07" t="s">
        <v>134</v>
      </c>
      <c r="D219" s="208"/>
      <c r="E219" s="209"/>
      <c r="F219" s="202"/>
      <c r="G219" s="202"/>
      <c r="H219" s="202"/>
      <c r="I219" s="202"/>
      <c r="J219" s="202"/>
      <c r="K219" s="202"/>
      <c r="L219" s="202"/>
      <c r="M219" s="202"/>
      <c r="N219" s="203"/>
      <c r="O219" s="203"/>
      <c r="P219" s="203"/>
      <c r="Q219" s="203"/>
      <c r="R219" s="202"/>
      <c r="S219" s="202"/>
      <c r="T219" s="202"/>
      <c r="U219" s="202"/>
      <c r="V219" s="202"/>
      <c r="W219" s="202"/>
      <c r="X219" s="202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32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10" t="s">
        <v>328</v>
      </c>
      <c r="D220" s="211"/>
      <c r="E220" s="212" t="n">
        <v>431.404</v>
      </c>
      <c r="F220" s="202"/>
      <c r="G220" s="202"/>
      <c r="H220" s="202"/>
      <c r="I220" s="202"/>
      <c r="J220" s="202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32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7" t="s">
        <v>131</v>
      </c>
      <c r="D221" s="208"/>
      <c r="E221" s="209"/>
      <c r="F221" s="202"/>
      <c r="G221" s="202"/>
      <c r="H221" s="202"/>
      <c r="I221" s="202"/>
      <c r="J221" s="202"/>
      <c r="K221" s="202"/>
      <c r="L221" s="202"/>
      <c r="M221" s="202"/>
      <c r="N221" s="203"/>
      <c r="O221" s="203"/>
      <c r="P221" s="203"/>
      <c r="Q221" s="203"/>
      <c r="R221" s="202"/>
      <c r="S221" s="202"/>
      <c r="T221" s="202"/>
      <c r="U221" s="202"/>
      <c r="V221" s="202"/>
      <c r="W221" s="202"/>
      <c r="X221" s="202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32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07" t="s">
        <v>329</v>
      </c>
      <c r="D222" s="208"/>
      <c r="E222" s="209" t="n">
        <v>73.488</v>
      </c>
      <c r="F222" s="202"/>
      <c r="G222" s="202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32</v>
      </c>
      <c r="AH222" s="204" t="n">
        <v>2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07" t="s">
        <v>330</v>
      </c>
      <c r="D223" s="208"/>
      <c r="E223" s="209" t="n">
        <v>72.292</v>
      </c>
      <c r="F223" s="202"/>
      <c r="G223" s="202"/>
      <c r="H223" s="202"/>
      <c r="I223" s="202"/>
      <c r="J223" s="202"/>
      <c r="K223" s="202"/>
      <c r="L223" s="202"/>
      <c r="M223" s="202"/>
      <c r="N223" s="203"/>
      <c r="O223" s="203"/>
      <c r="P223" s="203"/>
      <c r="Q223" s="203"/>
      <c r="R223" s="202"/>
      <c r="S223" s="202"/>
      <c r="T223" s="202"/>
      <c r="U223" s="202"/>
      <c r="V223" s="202"/>
      <c r="W223" s="202"/>
      <c r="X223" s="202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32</v>
      </c>
      <c r="AH223" s="204" t="n">
        <v>2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07" t="s">
        <v>331</v>
      </c>
      <c r="D224" s="208"/>
      <c r="E224" s="209" t="n">
        <v>49.972</v>
      </c>
      <c r="F224" s="202"/>
      <c r="G224" s="202"/>
      <c r="H224" s="202"/>
      <c r="I224" s="202"/>
      <c r="J224" s="202"/>
      <c r="K224" s="202"/>
      <c r="L224" s="202"/>
      <c r="M224" s="202"/>
      <c r="N224" s="203"/>
      <c r="O224" s="203"/>
      <c r="P224" s="203"/>
      <c r="Q224" s="203"/>
      <c r="R224" s="202"/>
      <c r="S224" s="202"/>
      <c r="T224" s="202"/>
      <c r="U224" s="202"/>
      <c r="V224" s="202"/>
      <c r="W224" s="202"/>
      <c r="X224" s="202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32</v>
      </c>
      <c r="AH224" s="204" t="n">
        <v>2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7" t="s">
        <v>332</v>
      </c>
      <c r="D225" s="208"/>
      <c r="E225" s="209" t="n">
        <v>49.972</v>
      </c>
      <c r="F225" s="202"/>
      <c r="G225" s="202"/>
      <c r="H225" s="202"/>
      <c r="I225" s="202"/>
      <c r="J225" s="202"/>
      <c r="K225" s="202"/>
      <c r="L225" s="202"/>
      <c r="M225" s="202"/>
      <c r="N225" s="203"/>
      <c r="O225" s="203"/>
      <c r="P225" s="203"/>
      <c r="Q225" s="203"/>
      <c r="R225" s="202"/>
      <c r="S225" s="202"/>
      <c r="T225" s="202"/>
      <c r="U225" s="202"/>
      <c r="V225" s="202"/>
      <c r="W225" s="202"/>
      <c r="X225" s="202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32</v>
      </c>
      <c r="AH225" s="204" t="n">
        <v>2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7" t="s">
        <v>333</v>
      </c>
      <c r="D226" s="208"/>
      <c r="E226" s="209" t="n">
        <v>72.292</v>
      </c>
      <c r="F226" s="202"/>
      <c r="G226" s="202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32</v>
      </c>
      <c r="AH226" s="204" t="n">
        <v>2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07" t="s">
        <v>334</v>
      </c>
      <c r="D227" s="208"/>
      <c r="E227" s="209" t="n">
        <v>54.992</v>
      </c>
      <c r="F227" s="202"/>
      <c r="G227" s="202"/>
      <c r="H227" s="202"/>
      <c r="I227" s="202"/>
      <c r="J227" s="202"/>
      <c r="K227" s="202"/>
      <c r="L227" s="202"/>
      <c r="M227" s="202"/>
      <c r="N227" s="203"/>
      <c r="O227" s="203"/>
      <c r="P227" s="203"/>
      <c r="Q227" s="203"/>
      <c r="R227" s="202"/>
      <c r="S227" s="202"/>
      <c r="T227" s="202"/>
      <c r="U227" s="202"/>
      <c r="V227" s="202"/>
      <c r="W227" s="202"/>
      <c r="X227" s="202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32</v>
      </c>
      <c r="AH227" s="204" t="n">
        <v>2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07" t="s">
        <v>335</v>
      </c>
      <c r="D228" s="208"/>
      <c r="E228" s="209" t="n">
        <v>58.396</v>
      </c>
      <c r="F228" s="202"/>
      <c r="G228" s="202"/>
      <c r="H228" s="202"/>
      <c r="I228" s="202"/>
      <c r="J228" s="202"/>
      <c r="K228" s="202"/>
      <c r="L228" s="202"/>
      <c r="M228" s="202"/>
      <c r="N228" s="203"/>
      <c r="O228" s="203"/>
      <c r="P228" s="203"/>
      <c r="Q228" s="203"/>
      <c r="R228" s="202"/>
      <c r="S228" s="202"/>
      <c r="T228" s="202"/>
      <c r="U228" s="202"/>
      <c r="V228" s="202"/>
      <c r="W228" s="202"/>
      <c r="X228" s="202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32</v>
      </c>
      <c r="AH228" s="204" t="n">
        <v>2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07" t="s">
        <v>134</v>
      </c>
      <c r="D229" s="208"/>
      <c r="E229" s="209"/>
      <c r="F229" s="202"/>
      <c r="G229" s="202"/>
      <c r="H229" s="202"/>
      <c r="I229" s="202"/>
      <c r="J229" s="202"/>
      <c r="K229" s="202"/>
      <c r="L229" s="202"/>
      <c r="M229" s="202"/>
      <c r="N229" s="203"/>
      <c r="O229" s="203"/>
      <c r="P229" s="203"/>
      <c r="Q229" s="203"/>
      <c r="R229" s="202"/>
      <c r="S229" s="202"/>
      <c r="T229" s="202"/>
      <c r="U229" s="202"/>
      <c r="V229" s="202"/>
      <c r="W229" s="202"/>
      <c r="X229" s="202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32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10" t="s">
        <v>336</v>
      </c>
      <c r="D230" s="211"/>
      <c r="E230" s="212" t="n">
        <v>367.958</v>
      </c>
      <c r="F230" s="202"/>
      <c r="G230" s="202"/>
      <c r="H230" s="202"/>
      <c r="I230" s="202"/>
      <c r="J230" s="202"/>
      <c r="K230" s="202"/>
      <c r="L230" s="202"/>
      <c r="M230" s="202"/>
      <c r="N230" s="203"/>
      <c r="O230" s="203"/>
      <c r="P230" s="203"/>
      <c r="Q230" s="203"/>
      <c r="R230" s="202"/>
      <c r="S230" s="202"/>
      <c r="T230" s="202"/>
      <c r="U230" s="202"/>
      <c r="V230" s="202"/>
      <c r="W230" s="202"/>
      <c r="X230" s="202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32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/>
      <c r="B231" s="206"/>
      <c r="C231" s="207" t="s">
        <v>131</v>
      </c>
      <c r="D231" s="208"/>
      <c r="E231" s="209"/>
      <c r="F231" s="202"/>
      <c r="G231" s="202"/>
      <c r="H231" s="202"/>
      <c r="I231" s="202"/>
      <c r="J231" s="202"/>
      <c r="K231" s="202"/>
      <c r="L231" s="202"/>
      <c r="M231" s="202"/>
      <c r="N231" s="203"/>
      <c r="O231" s="203"/>
      <c r="P231" s="203"/>
      <c r="Q231" s="203"/>
      <c r="R231" s="202"/>
      <c r="S231" s="202"/>
      <c r="T231" s="202"/>
      <c r="U231" s="202"/>
      <c r="V231" s="202"/>
      <c r="W231" s="202"/>
      <c r="X231" s="202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32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07" t="s">
        <v>337</v>
      </c>
      <c r="D232" s="208"/>
      <c r="E232" s="209" t="n">
        <v>73.176</v>
      </c>
      <c r="F232" s="202"/>
      <c r="G232" s="202"/>
      <c r="H232" s="202"/>
      <c r="I232" s="202"/>
      <c r="J232" s="202"/>
      <c r="K232" s="202"/>
      <c r="L232" s="202"/>
      <c r="M232" s="202"/>
      <c r="N232" s="203"/>
      <c r="O232" s="203"/>
      <c r="P232" s="203"/>
      <c r="Q232" s="203"/>
      <c r="R232" s="202"/>
      <c r="S232" s="202"/>
      <c r="T232" s="202"/>
      <c r="U232" s="202"/>
      <c r="V232" s="202"/>
      <c r="W232" s="202"/>
      <c r="X232" s="202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32</v>
      </c>
      <c r="AH232" s="204" t="n">
        <v>2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7" t="s">
        <v>338</v>
      </c>
      <c r="D233" s="208"/>
      <c r="E233" s="209" t="n">
        <v>66.572</v>
      </c>
      <c r="F233" s="202"/>
      <c r="G233" s="202"/>
      <c r="H233" s="202"/>
      <c r="I233" s="202"/>
      <c r="J233" s="202"/>
      <c r="K233" s="202"/>
      <c r="L233" s="202"/>
      <c r="M233" s="202"/>
      <c r="N233" s="203"/>
      <c r="O233" s="203"/>
      <c r="P233" s="203"/>
      <c r="Q233" s="203"/>
      <c r="R233" s="202"/>
      <c r="S233" s="202"/>
      <c r="T233" s="202"/>
      <c r="U233" s="202"/>
      <c r="V233" s="202"/>
      <c r="W233" s="202"/>
      <c r="X233" s="202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32</v>
      </c>
      <c r="AH233" s="204" t="n">
        <v>2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07" t="s">
        <v>339</v>
      </c>
      <c r="D234" s="208"/>
      <c r="E234" s="209" t="n">
        <v>44.322</v>
      </c>
      <c r="F234" s="202"/>
      <c r="G234" s="202"/>
      <c r="H234" s="202"/>
      <c r="I234" s="202"/>
      <c r="J234" s="202"/>
      <c r="K234" s="202"/>
      <c r="L234" s="202"/>
      <c r="M234" s="202"/>
      <c r="N234" s="203"/>
      <c r="O234" s="203"/>
      <c r="P234" s="203"/>
      <c r="Q234" s="203"/>
      <c r="R234" s="202"/>
      <c r="S234" s="202"/>
      <c r="T234" s="202"/>
      <c r="U234" s="202"/>
      <c r="V234" s="202"/>
      <c r="W234" s="202"/>
      <c r="X234" s="202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32</v>
      </c>
      <c r="AH234" s="204" t="n">
        <v>2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07" t="s">
        <v>340</v>
      </c>
      <c r="D235" s="208"/>
      <c r="E235" s="209" t="n">
        <v>44.322</v>
      </c>
      <c r="F235" s="202"/>
      <c r="G235" s="202"/>
      <c r="H235" s="202"/>
      <c r="I235" s="202"/>
      <c r="J235" s="202"/>
      <c r="K235" s="202"/>
      <c r="L235" s="202"/>
      <c r="M235" s="202"/>
      <c r="N235" s="203"/>
      <c r="O235" s="203"/>
      <c r="P235" s="203"/>
      <c r="Q235" s="203"/>
      <c r="R235" s="202"/>
      <c r="S235" s="202"/>
      <c r="T235" s="202"/>
      <c r="U235" s="202"/>
      <c r="V235" s="202"/>
      <c r="W235" s="202"/>
      <c r="X235" s="202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32</v>
      </c>
      <c r="AH235" s="204" t="n">
        <v>2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07" t="s">
        <v>341</v>
      </c>
      <c r="D236" s="208"/>
      <c r="E236" s="209" t="n">
        <v>66.468</v>
      </c>
      <c r="F236" s="202"/>
      <c r="G236" s="202"/>
      <c r="H236" s="202"/>
      <c r="I236" s="202"/>
      <c r="J236" s="202"/>
      <c r="K236" s="202"/>
      <c r="L236" s="202"/>
      <c r="M236" s="202"/>
      <c r="N236" s="203"/>
      <c r="O236" s="203"/>
      <c r="P236" s="203"/>
      <c r="Q236" s="203"/>
      <c r="R236" s="202"/>
      <c r="S236" s="202"/>
      <c r="T236" s="202"/>
      <c r="U236" s="202"/>
      <c r="V236" s="202"/>
      <c r="W236" s="202"/>
      <c r="X236" s="202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32</v>
      </c>
      <c r="AH236" s="204" t="n">
        <v>2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7" t="s">
        <v>342</v>
      </c>
      <c r="D237" s="208"/>
      <c r="E237" s="209" t="n">
        <v>73.098</v>
      </c>
      <c r="F237" s="202"/>
      <c r="G237" s="202"/>
      <c r="H237" s="202"/>
      <c r="I237" s="202"/>
      <c r="J237" s="202"/>
      <c r="K237" s="202"/>
      <c r="L237" s="202"/>
      <c r="M237" s="202"/>
      <c r="N237" s="203"/>
      <c r="O237" s="203"/>
      <c r="P237" s="203"/>
      <c r="Q237" s="203"/>
      <c r="R237" s="202"/>
      <c r="S237" s="202"/>
      <c r="T237" s="202"/>
      <c r="U237" s="202"/>
      <c r="V237" s="202"/>
      <c r="W237" s="202"/>
      <c r="X237" s="202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32</v>
      </c>
      <c r="AH237" s="204" t="n">
        <v>2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7" t="s">
        <v>134</v>
      </c>
      <c r="D238" s="208"/>
      <c r="E238" s="209"/>
      <c r="F238" s="202"/>
      <c r="G238" s="202"/>
      <c r="H238" s="202"/>
      <c r="I238" s="202"/>
      <c r="J238" s="202"/>
      <c r="K238" s="202"/>
      <c r="L238" s="202"/>
      <c r="M238" s="202"/>
      <c r="N238" s="203"/>
      <c r="O238" s="203"/>
      <c r="P238" s="203"/>
      <c r="Q238" s="203"/>
      <c r="R238" s="202"/>
      <c r="S238" s="202"/>
      <c r="T238" s="202"/>
      <c r="U238" s="202"/>
      <c r="V238" s="202"/>
      <c r="W238" s="202"/>
      <c r="X238" s="202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32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10" t="s">
        <v>343</v>
      </c>
      <c r="D239" s="211"/>
      <c r="E239" s="212" t="n">
        <v>367.958</v>
      </c>
      <c r="F239" s="202"/>
      <c r="G239" s="202"/>
      <c r="H239" s="202"/>
      <c r="I239" s="202"/>
      <c r="J239" s="202"/>
      <c r="K239" s="202"/>
      <c r="L239" s="202"/>
      <c r="M239" s="202"/>
      <c r="N239" s="203"/>
      <c r="O239" s="203"/>
      <c r="P239" s="203"/>
      <c r="Q239" s="203"/>
      <c r="R239" s="202"/>
      <c r="S239" s="202"/>
      <c r="T239" s="202"/>
      <c r="U239" s="202"/>
      <c r="V239" s="202"/>
      <c r="W239" s="202"/>
      <c r="X239" s="202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32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07" t="s">
        <v>131</v>
      </c>
      <c r="D240" s="208"/>
      <c r="E240" s="209"/>
      <c r="F240" s="202"/>
      <c r="G240" s="202"/>
      <c r="H240" s="202"/>
      <c r="I240" s="202"/>
      <c r="J240" s="202"/>
      <c r="K240" s="202"/>
      <c r="L240" s="202"/>
      <c r="M240" s="202"/>
      <c r="N240" s="203"/>
      <c r="O240" s="203"/>
      <c r="P240" s="203"/>
      <c r="Q240" s="203"/>
      <c r="R240" s="202"/>
      <c r="S240" s="202"/>
      <c r="T240" s="202"/>
      <c r="U240" s="202"/>
      <c r="V240" s="202"/>
      <c r="W240" s="202"/>
      <c r="X240" s="202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32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7" t="s">
        <v>344</v>
      </c>
      <c r="D241" s="208"/>
      <c r="E241" s="209" t="n">
        <v>73.176</v>
      </c>
      <c r="F241" s="202"/>
      <c r="G241" s="202"/>
      <c r="H241" s="202"/>
      <c r="I241" s="202"/>
      <c r="J241" s="202"/>
      <c r="K241" s="202"/>
      <c r="L241" s="202"/>
      <c r="M241" s="202"/>
      <c r="N241" s="203"/>
      <c r="O241" s="203"/>
      <c r="P241" s="203"/>
      <c r="Q241" s="203"/>
      <c r="R241" s="202"/>
      <c r="S241" s="202"/>
      <c r="T241" s="202"/>
      <c r="U241" s="202"/>
      <c r="V241" s="202"/>
      <c r="W241" s="202"/>
      <c r="X241" s="202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32</v>
      </c>
      <c r="AH241" s="204" t="n">
        <v>2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7" t="s">
        <v>338</v>
      </c>
      <c r="D242" s="208"/>
      <c r="E242" s="209" t="n">
        <v>66.572</v>
      </c>
      <c r="F242" s="202"/>
      <c r="G242" s="202"/>
      <c r="H242" s="202"/>
      <c r="I242" s="202"/>
      <c r="J242" s="202"/>
      <c r="K242" s="202"/>
      <c r="L242" s="202"/>
      <c r="M242" s="202"/>
      <c r="N242" s="203"/>
      <c r="O242" s="203"/>
      <c r="P242" s="203"/>
      <c r="Q242" s="203"/>
      <c r="R242" s="202"/>
      <c r="S242" s="202"/>
      <c r="T242" s="202"/>
      <c r="U242" s="202"/>
      <c r="V242" s="202"/>
      <c r="W242" s="202"/>
      <c r="X242" s="202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32</v>
      </c>
      <c r="AH242" s="204" t="n">
        <v>2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07" t="s">
        <v>345</v>
      </c>
      <c r="D243" s="208"/>
      <c r="E243" s="209" t="n">
        <v>44.322</v>
      </c>
      <c r="F243" s="202"/>
      <c r="G243" s="202"/>
      <c r="H243" s="202"/>
      <c r="I243" s="202"/>
      <c r="J243" s="202"/>
      <c r="K243" s="202"/>
      <c r="L243" s="202"/>
      <c r="M243" s="202"/>
      <c r="N243" s="203"/>
      <c r="O243" s="203"/>
      <c r="P243" s="203"/>
      <c r="Q243" s="203"/>
      <c r="R243" s="202"/>
      <c r="S243" s="202"/>
      <c r="T243" s="202"/>
      <c r="U243" s="202"/>
      <c r="V243" s="202"/>
      <c r="W243" s="202"/>
      <c r="X243" s="202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32</v>
      </c>
      <c r="AH243" s="204" t="n">
        <v>2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07" t="s">
        <v>346</v>
      </c>
      <c r="D244" s="208"/>
      <c r="E244" s="209" t="n">
        <v>44.322</v>
      </c>
      <c r="F244" s="202"/>
      <c r="G244" s="202"/>
      <c r="H244" s="202"/>
      <c r="I244" s="202"/>
      <c r="J244" s="202"/>
      <c r="K244" s="202"/>
      <c r="L244" s="202"/>
      <c r="M244" s="202"/>
      <c r="N244" s="203"/>
      <c r="O244" s="203"/>
      <c r="P244" s="203"/>
      <c r="Q244" s="203"/>
      <c r="R244" s="202"/>
      <c r="S244" s="202"/>
      <c r="T244" s="202"/>
      <c r="U244" s="202"/>
      <c r="V244" s="202"/>
      <c r="W244" s="202"/>
      <c r="X244" s="202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32</v>
      </c>
      <c r="AH244" s="204" t="n">
        <v>2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7" t="s">
        <v>341</v>
      </c>
      <c r="D245" s="208"/>
      <c r="E245" s="209" t="n">
        <v>66.468</v>
      </c>
      <c r="F245" s="202"/>
      <c r="G245" s="202"/>
      <c r="H245" s="202"/>
      <c r="I245" s="202"/>
      <c r="J245" s="202"/>
      <c r="K245" s="202"/>
      <c r="L245" s="202"/>
      <c r="M245" s="202"/>
      <c r="N245" s="203"/>
      <c r="O245" s="203"/>
      <c r="P245" s="203"/>
      <c r="Q245" s="203"/>
      <c r="R245" s="202"/>
      <c r="S245" s="202"/>
      <c r="T245" s="202"/>
      <c r="U245" s="202"/>
      <c r="V245" s="202"/>
      <c r="W245" s="202"/>
      <c r="X245" s="202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32</v>
      </c>
      <c r="AH245" s="204" t="n">
        <v>2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7" t="s">
        <v>347</v>
      </c>
      <c r="D246" s="208"/>
      <c r="E246" s="209" t="n">
        <v>73.098</v>
      </c>
      <c r="F246" s="202"/>
      <c r="G246" s="202"/>
      <c r="H246" s="202"/>
      <c r="I246" s="202"/>
      <c r="J246" s="202"/>
      <c r="K246" s="202"/>
      <c r="L246" s="202"/>
      <c r="M246" s="202"/>
      <c r="N246" s="203"/>
      <c r="O246" s="203"/>
      <c r="P246" s="203"/>
      <c r="Q246" s="203"/>
      <c r="R246" s="202"/>
      <c r="S246" s="202"/>
      <c r="T246" s="202"/>
      <c r="U246" s="202"/>
      <c r="V246" s="202"/>
      <c r="W246" s="202"/>
      <c r="X246" s="202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32</v>
      </c>
      <c r="AH246" s="204" t="n">
        <v>2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07" t="s">
        <v>134</v>
      </c>
      <c r="D247" s="208"/>
      <c r="E247" s="209"/>
      <c r="F247" s="202"/>
      <c r="G247" s="202"/>
      <c r="H247" s="202"/>
      <c r="I247" s="202"/>
      <c r="J247" s="202"/>
      <c r="K247" s="202"/>
      <c r="L247" s="202"/>
      <c r="M247" s="202"/>
      <c r="N247" s="203"/>
      <c r="O247" s="203"/>
      <c r="P247" s="203"/>
      <c r="Q247" s="203"/>
      <c r="R247" s="202"/>
      <c r="S247" s="202"/>
      <c r="T247" s="202"/>
      <c r="U247" s="202"/>
      <c r="V247" s="202"/>
      <c r="W247" s="202"/>
      <c r="X247" s="202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32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10" t="s">
        <v>348</v>
      </c>
      <c r="D248" s="211"/>
      <c r="E248" s="212" t="n">
        <v>367.958</v>
      </c>
      <c r="F248" s="202"/>
      <c r="G248" s="202"/>
      <c r="H248" s="202"/>
      <c r="I248" s="202"/>
      <c r="J248" s="202"/>
      <c r="K248" s="202"/>
      <c r="L248" s="202"/>
      <c r="M248" s="202"/>
      <c r="N248" s="203"/>
      <c r="O248" s="203"/>
      <c r="P248" s="203"/>
      <c r="Q248" s="203"/>
      <c r="R248" s="202"/>
      <c r="S248" s="202"/>
      <c r="T248" s="202"/>
      <c r="U248" s="202"/>
      <c r="V248" s="202"/>
      <c r="W248" s="202"/>
      <c r="X248" s="202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32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7" t="s">
        <v>131</v>
      </c>
      <c r="D249" s="208"/>
      <c r="E249" s="209"/>
      <c r="F249" s="202"/>
      <c r="G249" s="202"/>
      <c r="H249" s="202"/>
      <c r="I249" s="202"/>
      <c r="J249" s="202"/>
      <c r="K249" s="202"/>
      <c r="L249" s="202"/>
      <c r="M249" s="202"/>
      <c r="N249" s="203"/>
      <c r="O249" s="203"/>
      <c r="P249" s="203"/>
      <c r="Q249" s="203"/>
      <c r="R249" s="202"/>
      <c r="S249" s="202"/>
      <c r="T249" s="202"/>
      <c r="U249" s="202"/>
      <c r="V249" s="202"/>
      <c r="W249" s="202"/>
      <c r="X249" s="202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32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07" t="s">
        <v>344</v>
      </c>
      <c r="D250" s="208"/>
      <c r="E250" s="209" t="n">
        <v>73.176</v>
      </c>
      <c r="F250" s="202"/>
      <c r="G250" s="202"/>
      <c r="H250" s="202"/>
      <c r="I250" s="202"/>
      <c r="J250" s="202"/>
      <c r="K250" s="202"/>
      <c r="L250" s="202"/>
      <c r="M250" s="202"/>
      <c r="N250" s="203"/>
      <c r="O250" s="203"/>
      <c r="P250" s="203"/>
      <c r="Q250" s="203"/>
      <c r="R250" s="202"/>
      <c r="S250" s="202"/>
      <c r="T250" s="202"/>
      <c r="U250" s="202"/>
      <c r="V250" s="202"/>
      <c r="W250" s="202"/>
      <c r="X250" s="202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32</v>
      </c>
      <c r="AH250" s="204" t="n">
        <v>2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07" t="s">
        <v>338</v>
      </c>
      <c r="D251" s="208"/>
      <c r="E251" s="209" t="n">
        <v>66.572</v>
      </c>
      <c r="F251" s="202"/>
      <c r="G251" s="202"/>
      <c r="H251" s="202"/>
      <c r="I251" s="202"/>
      <c r="J251" s="202"/>
      <c r="K251" s="202"/>
      <c r="L251" s="202"/>
      <c r="M251" s="202"/>
      <c r="N251" s="203"/>
      <c r="O251" s="203"/>
      <c r="P251" s="203"/>
      <c r="Q251" s="203"/>
      <c r="R251" s="202"/>
      <c r="S251" s="202"/>
      <c r="T251" s="202"/>
      <c r="U251" s="202"/>
      <c r="V251" s="202"/>
      <c r="W251" s="202"/>
      <c r="X251" s="202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32</v>
      </c>
      <c r="AH251" s="204" t="n">
        <v>2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07" t="s">
        <v>346</v>
      </c>
      <c r="D252" s="208"/>
      <c r="E252" s="209" t="n">
        <v>44.322</v>
      </c>
      <c r="F252" s="202"/>
      <c r="G252" s="202"/>
      <c r="H252" s="202"/>
      <c r="I252" s="202"/>
      <c r="J252" s="202"/>
      <c r="K252" s="202"/>
      <c r="L252" s="202"/>
      <c r="M252" s="202"/>
      <c r="N252" s="203"/>
      <c r="O252" s="203"/>
      <c r="P252" s="203"/>
      <c r="Q252" s="203"/>
      <c r="R252" s="202"/>
      <c r="S252" s="202"/>
      <c r="T252" s="202"/>
      <c r="U252" s="202"/>
      <c r="V252" s="202"/>
      <c r="W252" s="202"/>
      <c r="X252" s="202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32</v>
      </c>
      <c r="AH252" s="204" t="n">
        <v>2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7" t="s">
        <v>346</v>
      </c>
      <c r="D253" s="208"/>
      <c r="E253" s="209" t="n">
        <v>44.322</v>
      </c>
      <c r="F253" s="202"/>
      <c r="G253" s="202"/>
      <c r="H253" s="202"/>
      <c r="I253" s="202"/>
      <c r="J253" s="202"/>
      <c r="K253" s="202"/>
      <c r="L253" s="202"/>
      <c r="M253" s="202"/>
      <c r="N253" s="203"/>
      <c r="O253" s="203"/>
      <c r="P253" s="203"/>
      <c r="Q253" s="203"/>
      <c r="R253" s="202"/>
      <c r="S253" s="202"/>
      <c r="T253" s="202"/>
      <c r="U253" s="202"/>
      <c r="V253" s="202"/>
      <c r="W253" s="202"/>
      <c r="X253" s="202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32</v>
      </c>
      <c r="AH253" s="204" t="n">
        <v>2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7" t="s">
        <v>341</v>
      </c>
      <c r="D254" s="208"/>
      <c r="E254" s="209" t="n">
        <v>66.468</v>
      </c>
      <c r="F254" s="202"/>
      <c r="G254" s="202"/>
      <c r="H254" s="202"/>
      <c r="I254" s="202"/>
      <c r="J254" s="202"/>
      <c r="K254" s="202"/>
      <c r="L254" s="202"/>
      <c r="M254" s="202"/>
      <c r="N254" s="203"/>
      <c r="O254" s="203"/>
      <c r="P254" s="203"/>
      <c r="Q254" s="203"/>
      <c r="R254" s="202"/>
      <c r="S254" s="202"/>
      <c r="T254" s="202"/>
      <c r="U254" s="202"/>
      <c r="V254" s="202"/>
      <c r="W254" s="202"/>
      <c r="X254" s="202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32</v>
      </c>
      <c r="AH254" s="204" t="n">
        <v>2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07" t="s">
        <v>347</v>
      </c>
      <c r="D255" s="208"/>
      <c r="E255" s="209" t="n">
        <v>73.098</v>
      </c>
      <c r="F255" s="202"/>
      <c r="G255" s="202"/>
      <c r="H255" s="202"/>
      <c r="I255" s="202"/>
      <c r="J255" s="202"/>
      <c r="K255" s="202"/>
      <c r="L255" s="202"/>
      <c r="M255" s="202"/>
      <c r="N255" s="203"/>
      <c r="O255" s="203"/>
      <c r="P255" s="203"/>
      <c r="Q255" s="203"/>
      <c r="R255" s="202"/>
      <c r="S255" s="202"/>
      <c r="T255" s="202"/>
      <c r="U255" s="202"/>
      <c r="V255" s="202"/>
      <c r="W255" s="202"/>
      <c r="X255" s="202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32</v>
      </c>
      <c r="AH255" s="204" t="n">
        <v>2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07" t="s">
        <v>134</v>
      </c>
      <c r="D256" s="208"/>
      <c r="E256" s="209"/>
      <c r="F256" s="202"/>
      <c r="G256" s="202"/>
      <c r="H256" s="202"/>
      <c r="I256" s="202"/>
      <c r="J256" s="202"/>
      <c r="K256" s="202"/>
      <c r="L256" s="202"/>
      <c r="M256" s="202"/>
      <c r="N256" s="203"/>
      <c r="O256" s="203"/>
      <c r="P256" s="203"/>
      <c r="Q256" s="203"/>
      <c r="R256" s="202"/>
      <c r="S256" s="202"/>
      <c r="T256" s="202"/>
      <c r="U256" s="202"/>
      <c r="V256" s="202"/>
      <c r="W256" s="202"/>
      <c r="X256" s="202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32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10" t="s">
        <v>349</v>
      </c>
      <c r="D257" s="211"/>
      <c r="E257" s="212" t="n">
        <v>88.7552</v>
      </c>
      <c r="F257" s="202"/>
      <c r="G257" s="202"/>
      <c r="H257" s="202"/>
      <c r="I257" s="202"/>
      <c r="J257" s="202"/>
      <c r="K257" s="202"/>
      <c r="L257" s="202"/>
      <c r="M257" s="202"/>
      <c r="N257" s="203"/>
      <c r="O257" s="203"/>
      <c r="P257" s="203"/>
      <c r="Q257" s="203"/>
      <c r="R257" s="202"/>
      <c r="S257" s="202"/>
      <c r="T257" s="202"/>
      <c r="U257" s="202"/>
      <c r="V257" s="202"/>
      <c r="W257" s="202"/>
      <c r="X257" s="202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32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7" t="s">
        <v>131</v>
      </c>
      <c r="D258" s="208"/>
      <c r="E258" s="209"/>
      <c r="F258" s="202"/>
      <c r="G258" s="202"/>
      <c r="H258" s="202"/>
      <c r="I258" s="202"/>
      <c r="J258" s="202"/>
      <c r="K258" s="202"/>
      <c r="L258" s="202"/>
      <c r="M258" s="202"/>
      <c r="N258" s="203"/>
      <c r="O258" s="203"/>
      <c r="P258" s="203"/>
      <c r="Q258" s="203"/>
      <c r="R258" s="202"/>
      <c r="S258" s="202"/>
      <c r="T258" s="202"/>
      <c r="U258" s="202"/>
      <c r="V258" s="202"/>
      <c r="W258" s="202"/>
      <c r="X258" s="202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32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07" t="s">
        <v>350</v>
      </c>
      <c r="D259" s="208"/>
      <c r="E259" s="209" t="n">
        <v>88.7552</v>
      </c>
      <c r="F259" s="202"/>
      <c r="G259" s="202"/>
      <c r="H259" s="202"/>
      <c r="I259" s="202"/>
      <c r="J259" s="202"/>
      <c r="K259" s="202"/>
      <c r="L259" s="202"/>
      <c r="M259" s="202"/>
      <c r="N259" s="203"/>
      <c r="O259" s="203"/>
      <c r="P259" s="203"/>
      <c r="Q259" s="203"/>
      <c r="R259" s="202"/>
      <c r="S259" s="202"/>
      <c r="T259" s="202"/>
      <c r="U259" s="202"/>
      <c r="V259" s="202"/>
      <c r="W259" s="202"/>
      <c r="X259" s="202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32</v>
      </c>
      <c r="AH259" s="204" t="n">
        <v>2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07" t="s">
        <v>134</v>
      </c>
      <c r="D260" s="208"/>
      <c r="E260" s="209"/>
      <c r="F260" s="202"/>
      <c r="G260" s="202"/>
      <c r="H260" s="202"/>
      <c r="I260" s="202"/>
      <c r="J260" s="202"/>
      <c r="K260" s="202"/>
      <c r="L260" s="202"/>
      <c r="M260" s="202"/>
      <c r="N260" s="203"/>
      <c r="O260" s="203"/>
      <c r="P260" s="203"/>
      <c r="Q260" s="203"/>
      <c r="R260" s="202"/>
      <c r="S260" s="202"/>
      <c r="T260" s="202"/>
      <c r="U260" s="202"/>
      <c r="V260" s="202"/>
      <c r="W260" s="202"/>
      <c r="X260" s="202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32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10"/>
      <c r="D261" s="211"/>
      <c r="E261" s="212"/>
      <c r="F261" s="202"/>
      <c r="G261" s="202"/>
      <c r="H261" s="202"/>
      <c r="I261" s="202"/>
      <c r="J261" s="202"/>
      <c r="K261" s="202"/>
      <c r="L261" s="202"/>
      <c r="M261" s="202"/>
      <c r="N261" s="203"/>
      <c r="O261" s="203"/>
      <c r="P261" s="203"/>
      <c r="Q261" s="203"/>
      <c r="R261" s="202"/>
      <c r="S261" s="202"/>
      <c r="T261" s="202"/>
      <c r="U261" s="202"/>
      <c r="V261" s="202"/>
      <c r="W261" s="202"/>
      <c r="X261" s="202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32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10" t="s">
        <v>351</v>
      </c>
      <c r="D262" s="211"/>
      <c r="E262" s="212"/>
      <c r="F262" s="202"/>
      <c r="G262" s="202"/>
      <c r="H262" s="202"/>
      <c r="I262" s="202"/>
      <c r="J262" s="202"/>
      <c r="K262" s="202"/>
      <c r="L262" s="202"/>
      <c r="M262" s="202"/>
      <c r="N262" s="203"/>
      <c r="O262" s="203"/>
      <c r="P262" s="203"/>
      <c r="Q262" s="203"/>
      <c r="R262" s="202"/>
      <c r="S262" s="202"/>
      <c r="T262" s="202"/>
      <c r="U262" s="202"/>
      <c r="V262" s="202"/>
      <c r="W262" s="202"/>
      <c r="X262" s="202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32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10" t="s">
        <v>352</v>
      </c>
      <c r="D263" s="211"/>
      <c r="E263" s="212" t="n">
        <v>226.36</v>
      </c>
      <c r="F263" s="202"/>
      <c r="G263" s="202"/>
      <c r="H263" s="202"/>
      <c r="I263" s="202"/>
      <c r="J263" s="202"/>
      <c r="K263" s="202"/>
      <c r="L263" s="202"/>
      <c r="M263" s="202"/>
      <c r="N263" s="203"/>
      <c r="O263" s="203"/>
      <c r="P263" s="203"/>
      <c r="Q263" s="203"/>
      <c r="R263" s="202"/>
      <c r="S263" s="202"/>
      <c r="T263" s="202"/>
      <c r="U263" s="202"/>
      <c r="V263" s="202"/>
      <c r="W263" s="202"/>
      <c r="X263" s="202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32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07" t="s">
        <v>131</v>
      </c>
      <c r="D264" s="208"/>
      <c r="E264" s="209"/>
      <c r="F264" s="202"/>
      <c r="G264" s="202"/>
      <c r="H264" s="202"/>
      <c r="I264" s="202"/>
      <c r="J264" s="202"/>
      <c r="K264" s="202"/>
      <c r="L264" s="202"/>
      <c r="M264" s="202"/>
      <c r="N264" s="203"/>
      <c r="O264" s="203"/>
      <c r="P264" s="203"/>
      <c r="Q264" s="203"/>
      <c r="R264" s="202"/>
      <c r="S264" s="202"/>
      <c r="T264" s="202"/>
      <c r="U264" s="202"/>
      <c r="V264" s="202"/>
      <c r="W264" s="202"/>
      <c r="X264" s="202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32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07" t="s">
        <v>353</v>
      </c>
      <c r="D265" s="208"/>
      <c r="E265" s="209" t="n">
        <v>39.59</v>
      </c>
      <c r="F265" s="202"/>
      <c r="G265" s="202"/>
      <c r="H265" s="202"/>
      <c r="I265" s="202"/>
      <c r="J265" s="202"/>
      <c r="K265" s="202"/>
      <c r="L265" s="202"/>
      <c r="M265" s="202"/>
      <c r="N265" s="203"/>
      <c r="O265" s="203"/>
      <c r="P265" s="203"/>
      <c r="Q265" s="203"/>
      <c r="R265" s="202"/>
      <c r="S265" s="202"/>
      <c r="T265" s="202"/>
      <c r="U265" s="202"/>
      <c r="V265" s="202"/>
      <c r="W265" s="202"/>
      <c r="X265" s="202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32</v>
      </c>
      <c r="AH265" s="204" t="n">
        <v>2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7" t="s">
        <v>354</v>
      </c>
      <c r="D266" s="208"/>
      <c r="E266" s="209" t="n">
        <v>19.7</v>
      </c>
      <c r="F266" s="202"/>
      <c r="G266" s="202"/>
      <c r="H266" s="202"/>
      <c r="I266" s="202"/>
      <c r="J266" s="202"/>
      <c r="K266" s="202"/>
      <c r="L266" s="202"/>
      <c r="M266" s="202"/>
      <c r="N266" s="203"/>
      <c r="O266" s="203"/>
      <c r="P266" s="203"/>
      <c r="Q266" s="203"/>
      <c r="R266" s="202"/>
      <c r="S266" s="202"/>
      <c r="T266" s="202"/>
      <c r="U266" s="202"/>
      <c r="V266" s="202"/>
      <c r="W266" s="202"/>
      <c r="X266" s="202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32</v>
      </c>
      <c r="AH266" s="204" t="n">
        <v>2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07" t="s">
        <v>355</v>
      </c>
      <c r="D267" s="208"/>
      <c r="E267" s="209" t="n">
        <v>39.08</v>
      </c>
      <c r="F267" s="202"/>
      <c r="G267" s="202"/>
      <c r="H267" s="202"/>
      <c r="I267" s="202"/>
      <c r="J267" s="202"/>
      <c r="K267" s="202"/>
      <c r="L267" s="202"/>
      <c r="M267" s="202"/>
      <c r="N267" s="203"/>
      <c r="O267" s="203"/>
      <c r="P267" s="203"/>
      <c r="Q267" s="203"/>
      <c r="R267" s="202"/>
      <c r="S267" s="202"/>
      <c r="T267" s="202"/>
      <c r="U267" s="202"/>
      <c r="V267" s="202"/>
      <c r="W267" s="202"/>
      <c r="X267" s="202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32</v>
      </c>
      <c r="AH267" s="204" t="n">
        <v>2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7" t="s">
        <v>356</v>
      </c>
      <c r="D268" s="208"/>
      <c r="E268" s="209" t="n">
        <v>39.12</v>
      </c>
      <c r="F268" s="202"/>
      <c r="G268" s="202"/>
      <c r="H268" s="202"/>
      <c r="I268" s="202"/>
      <c r="J268" s="202"/>
      <c r="K268" s="202"/>
      <c r="L268" s="202"/>
      <c r="M268" s="202"/>
      <c r="N268" s="203"/>
      <c r="O268" s="203"/>
      <c r="P268" s="203"/>
      <c r="Q268" s="203"/>
      <c r="R268" s="202"/>
      <c r="S268" s="202"/>
      <c r="T268" s="202"/>
      <c r="U268" s="202"/>
      <c r="V268" s="202"/>
      <c r="W268" s="202"/>
      <c r="X268" s="202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32</v>
      </c>
      <c r="AH268" s="204" t="n">
        <v>2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07" t="s">
        <v>357</v>
      </c>
      <c r="D269" s="208"/>
      <c r="E269" s="209" t="n">
        <v>27.47</v>
      </c>
      <c r="F269" s="202"/>
      <c r="G269" s="202"/>
      <c r="H269" s="202"/>
      <c r="I269" s="202"/>
      <c r="J269" s="202"/>
      <c r="K269" s="202"/>
      <c r="L269" s="202"/>
      <c r="M269" s="202"/>
      <c r="N269" s="203"/>
      <c r="O269" s="203"/>
      <c r="P269" s="203"/>
      <c r="Q269" s="203"/>
      <c r="R269" s="202"/>
      <c r="S269" s="202"/>
      <c r="T269" s="202"/>
      <c r="U269" s="202"/>
      <c r="V269" s="202"/>
      <c r="W269" s="202"/>
      <c r="X269" s="202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32</v>
      </c>
      <c r="AH269" s="204" t="n">
        <v>2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07" t="s">
        <v>358</v>
      </c>
      <c r="D270" s="208"/>
      <c r="E270" s="209" t="n">
        <v>30.99</v>
      </c>
      <c r="F270" s="202"/>
      <c r="G270" s="202"/>
      <c r="H270" s="202"/>
      <c r="I270" s="202"/>
      <c r="J270" s="202"/>
      <c r="K270" s="202"/>
      <c r="L270" s="202"/>
      <c r="M270" s="202"/>
      <c r="N270" s="203"/>
      <c r="O270" s="203"/>
      <c r="P270" s="203"/>
      <c r="Q270" s="203"/>
      <c r="R270" s="202"/>
      <c r="S270" s="202"/>
      <c r="T270" s="202"/>
      <c r="U270" s="202"/>
      <c r="V270" s="202"/>
      <c r="W270" s="202"/>
      <c r="X270" s="202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32</v>
      </c>
      <c r="AH270" s="204" t="n">
        <v>2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7" t="s">
        <v>359</v>
      </c>
      <c r="D271" s="208"/>
      <c r="E271" s="209" t="n">
        <v>30.41</v>
      </c>
      <c r="F271" s="202"/>
      <c r="G271" s="202"/>
      <c r="H271" s="202"/>
      <c r="I271" s="202"/>
      <c r="J271" s="202"/>
      <c r="K271" s="202"/>
      <c r="L271" s="202"/>
      <c r="M271" s="202"/>
      <c r="N271" s="203"/>
      <c r="O271" s="203"/>
      <c r="P271" s="203"/>
      <c r="Q271" s="203"/>
      <c r="R271" s="202"/>
      <c r="S271" s="202"/>
      <c r="T271" s="202"/>
      <c r="U271" s="202"/>
      <c r="V271" s="202"/>
      <c r="W271" s="202"/>
      <c r="X271" s="202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32</v>
      </c>
      <c r="AH271" s="204" t="n">
        <v>2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07" t="s">
        <v>134</v>
      </c>
      <c r="D272" s="208"/>
      <c r="E272" s="209"/>
      <c r="F272" s="202"/>
      <c r="G272" s="202"/>
      <c r="H272" s="202"/>
      <c r="I272" s="202"/>
      <c r="J272" s="202"/>
      <c r="K272" s="202"/>
      <c r="L272" s="202"/>
      <c r="M272" s="202"/>
      <c r="N272" s="203"/>
      <c r="O272" s="203"/>
      <c r="P272" s="203"/>
      <c r="Q272" s="203"/>
      <c r="R272" s="202"/>
      <c r="S272" s="202"/>
      <c r="T272" s="202"/>
      <c r="U272" s="202"/>
      <c r="V272" s="202"/>
      <c r="W272" s="202"/>
      <c r="X272" s="202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32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10" t="s">
        <v>360</v>
      </c>
      <c r="D273" s="211"/>
      <c r="E273" s="212" t="n">
        <v>200.88</v>
      </c>
      <c r="F273" s="202"/>
      <c r="G273" s="202"/>
      <c r="H273" s="202"/>
      <c r="I273" s="202"/>
      <c r="J273" s="202"/>
      <c r="K273" s="202"/>
      <c r="L273" s="202"/>
      <c r="M273" s="202"/>
      <c r="N273" s="203"/>
      <c r="O273" s="203"/>
      <c r="P273" s="203"/>
      <c r="Q273" s="203"/>
      <c r="R273" s="202"/>
      <c r="S273" s="202"/>
      <c r="T273" s="202"/>
      <c r="U273" s="202"/>
      <c r="V273" s="202"/>
      <c r="W273" s="202"/>
      <c r="X273" s="202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32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7" t="s">
        <v>131</v>
      </c>
      <c r="D274" s="208"/>
      <c r="E274" s="209"/>
      <c r="F274" s="202"/>
      <c r="G274" s="202"/>
      <c r="H274" s="202"/>
      <c r="I274" s="202"/>
      <c r="J274" s="202"/>
      <c r="K274" s="202"/>
      <c r="L274" s="202"/>
      <c r="M274" s="202"/>
      <c r="N274" s="203"/>
      <c r="O274" s="203"/>
      <c r="P274" s="203"/>
      <c r="Q274" s="203"/>
      <c r="R274" s="202"/>
      <c r="S274" s="202"/>
      <c r="T274" s="202"/>
      <c r="U274" s="202"/>
      <c r="V274" s="202"/>
      <c r="W274" s="202"/>
      <c r="X274" s="202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32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7" t="s">
        <v>361</v>
      </c>
      <c r="D275" s="208"/>
      <c r="E275" s="209" t="n">
        <v>39.65</v>
      </c>
      <c r="F275" s="202"/>
      <c r="G275" s="202"/>
      <c r="H275" s="202"/>
      <c r="I275" s="202"/>
      <c r="J275" s="202"/>
      <c r="K275" s="202"/>
      <c r="L275" s="202"/>
      <c r="M275" s="202"/>
      <c r="N275" s="203"/>
      <c r="O275" s="203"/>
      <c r="P275" s="203"/>
      <c r="Q275" s="203"/>
      <c r="R275" s="202"/>
      <c r="S275" s="202"/>
      <c r="T275" s="202"/>
      <c r="U275" s="202"/>
      <c r="V275" s="202"/>
      <c r="W275" s="202"/>
      <c r="X275" s="202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32</v>
      </c>
      <c r="AH275" s="204" t="n">
        <v>2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07" t="s">
        <v>362</v>
      </c>
      <c r="D276" s="208"/>
      <c r="E276" s="209" t="n">
        <v>19.9</v>
      </c>
      <c r="F276" s="202"/>
      <c r="G276" s="202"/>
      <c r="H276" s="202"/>
      <c r="I276" s="202"/>
      <c r="J276" s="202"/>
      <c r="K276" s="202"/>
      <c r="L276" s="202"/>
      <c r="M276" s="202"/>
      <c r="N276" s="203"/>
      <c r="O276" s="203"/>
      <c r="P276" s="203"/>
      <c r="Q276" s="203"/>
      <c r="R276" s="202"/>
      <c r="S276" s="202"/>
      <c r="T276" s="202"/>
      <c r="U276" s="202"/>
      <c r="V276" s="202"/>
      <c r="W276" s="202"/>
      <c r="X276" s="202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32</v>
      </c>
      <c r="AH276" s="204" t="n">
        <v>2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07" t="s">
        <v>363</v>
      </c>
      <c r="D277" s="208"/>
      <c r="E277" s="209" t="n">
        <v>38.99</v>
      </c>
      <c r="F277" s="202"/>
      <c r="G277" s="202"/>
      <c r="H277" s="202"/>
      <c r="I277" s="202"/>
      <c r="J277" s="202"/>
      <c r="K277" s="202"/>
      <c r="L277" s="202"/>
      <c r="M277" s="202"/>
      <c r="N277" s="203"/>
      <c r="O277" s="203"/>
      <c r="P277" s="203"/>
      <c r="Q277" s="203"/>
      <c r="R277" s="202"/>
      <c r="S277" s="202"/>
      <c r="T277" s="202"/>
      <c r="U277" s="202"/>
      <c r="V277" s="202"/>
      <c r="W277" s="202"/>
      <c r="X277" s="202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32</v>
      </c>
      <c r="AH277" s="204" t="n">
        <v>2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07" t="s">
        <v>364</v>
      </c>
      <c r="D278" s="208"/>
      <c r="E278" s="209" t="n">
        <v>38.94</v>
      </c>
      <c r="F278" s="202"/>
      <c r="G278" s="202"/>
      <c r="H278" s="202"/>
      <c r="I278" s="202"/>
      <c r="J278" s="202"/>
      <c r="K278" s="202"/>
      <c r="L278" s="202"/>
      <c r="M278" s="202"/>
      <c r="N278" s="203"/>
      <c r="O278" s="203"/>
      <c r="P278" s="203"/>
      <c r="Q278" s="203"/>
      <c r="R278" s="202"/>
      <c r="S278" s="202"/>
      <c r="T278" s="202"/>
      <c r="U278" s="202"/>
      <c r="V278" s="202"/>
      <c r="W278" s="202"/>
      <c r="X278" s="202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32</v>
      </c>
      <c r="AH278" s="204" t="n">
        <v>2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07" t="s">
        <v>365</v>
      </c>
      <c r="D279" s="208"/>
      <c r="E279" s="209" t="n">
        <v>20.16</v>
      </c>
      <c r="F279" s="202"/>
      <c r="G279" s="202"/>
      <c r="H279" s="202"/>
      <c r="I279" s="202"/>
      <c r="J279" s="202"/>
      <c r="K279" s="202"/>
      <c r="L279" s="202"/>
      <c r="M279" s="202"/>
      <c r="N279" s="203"/>
      <c r="O279" s="203"/>
      <c r="P279" s="203"/>
      <c r="Q279" s="203"/>
      <c r="R279" s="202"/>
      <c r="S279" s="202"/>
      <c r="T279" s="202"/>
      <c r="U279" s="202"/>
      <c r="V279" s="202"/>
      <c r="W279" s="202"/>
      <c r="X279" s="202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32</v>
      </c>
      <c r="AH279" s="204" t="n">
        <v>2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7" t="s">
        <v>366</v>
      </c>
      <c r="D280" s="208"/>
      <c r="E280" s="209" t="n">
        <v>29.49</v>
      </c>
      <c r="F280" s="202"/>
      <c r="G280" s="202"/>
      <c r="H280" s="202"/>
      <c r="I280" s="202"/>
      <c r="J280" s="202"/>
      <c r="K280" s="202"/>
      <c r="L280" s="202"/>
      <c r="M280" s="202"/>
      <c r="N280" s="203"/>
      <c r="O280" s="203"/>
      <c r="P280" s="203"/>
      <c r="Q280" s="203"/>
      <c r="R280" s="202"/>
      <c r="S280" s="202"/>
      <c r="T280" s="202"/>
      <c r="U280" s="202"/>
      <c r="V280" s="202"/>
      <c r="W280" s="202"/>
      <c r="X280" s="202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32</v>
      </c>
      <c r="AH280" s="204" t="n">
        <v>2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07" t="s">
        <v>367</v>
      </c>
      <c r="D281" s="208"/>
      <c r="E281" s="209" t="n">
        <v>13.75</v>
      </c>
      <c r="F281" s="202"/>
      <c r="G281" s="202"/>
      <c r="H281" s="202"/>
      <c r="I281" s="202"/>
      <c r="J281" s="202"/>
      <c r="K281" s="202"/>
      <c r="L281" s="202"/>
      <c r="M281" s="202"/>
      <c r="N281" s="203"/>
      <c r="O281" s="203"/>
      <c r="P281" s="203"/>
      <c r="Q281" s="203"/>
      <c r="R281" s="202"/>
      <c r="S281" s="202"/>
      <c r="T281" s="202"/>
      <c r="U281" s="202"/>
      <c r="V281" s="202"/>
      <c r="W281" s="202"/>
      <c r="X281" s="202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32</v>
      </c>
      <c r="AH281" s="204" t="n">
        <v>2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07" t="s">
        <v>134</v>
      </c>
      <c r="D282" s="208"/>
      <c r="E282" s="209"/>
      <c r="F282" s="202"/>
      <c r="G282" s="202"/>
      <c r="H282" s="202"/>
      <c r="I282" s="202"/>
      <c r="J282" s="202"/>
      <c r="K282" s="202"/>
      <c r="L282" s="202"/>
      <c r="M282" s="202"/>
      <c r="N282" s="203"/>
      <c r="O282" s="203"/>
      <c r="P282" s="203"/>
      <c r="Q282" s="203"/>
      <c r="R282" s="202"/>
      <c r="S282" s="202"/>
      <c r="T282" s="202"/>
      <c r="U282" s="202"/>
      <c r="V282" s="202"/>
      <c r="W282" s="202"/>
      <c r="X282" s="202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32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10" t="s">
        <v>368</v>
      </c>
      <c r="D283" s="211"/>
      <c r="E283" s="212" t="n">
        <v>220.136</v>
      </c>
      <c r="F283" s="202"/>
      <c r="G283" s="202"/>
      <c r="H283" s="202"/>
      <c r="I283" s="202"/>
      <c r="J283" s="202"/>
      <c r="K283" s="202"/>
      <c r="L283" s="202"/>
      <c r="M283" s="202"/>
      <c r="N283" s="203"/>
      <c r="O283" s="203"/>
      <c r="P283" s="203"/>
      <c r="Q283" s="203"/>
      <c r="R283" s="202"/>
      <c r="S283" s="202"/>
      <c r="T283" s="202"/>
      <c r="U283" s="202"/>
      <c r="V283" s="202"/>
      <c r="W283" s="202"/>
      <c r="X283" s="202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32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07" t="s">
        <v>131</v>
      </c>
      <c r="D284" s="208"/>
      <c r="E284" s="209"/>
      <c r="F284" s="202"/>
      <c r="G284" s="202"/>
      <c r="H284" s="202"/>
      <c r="I284" s="202"/>
      <c r="J284" s="202"/>
      <c r="K284" s="202"/>
      <c r="L284" s="202"/>
      <c r="M284" s="202"/>
      <c r="N284" s="203"/>
      <c r="O284" s="203"/>
      <c r="P284" s="203"/>
      <c r="Q284" s="203"/>
      <c r="R284" s="202"/>
      <c r="S284" s="202"/>
      <c r="T284" s="202"/>
      <c r="U284" s="202"/>
      <c r="V284" s="202"/>
      <c r="W284" s="202"/>
      <c r="X284" s="202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32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7" t="s">
        <v>369</v>
      </c>
      <c r="D285" s="208"/>
      <c r="E285" s="209" t="n">
        <v>39.6</v>
      </c>
      <c r="F285" s="202"/>
      <c r="G285" s="202"/>
      <c r="H285" s="202"/>
      <c r="I285" s="202"/>
      <c r="J285" s="202"/>
      <c r="K285" s="202"/>
      <c r="L285" s="202"/>
      <c r="M285" s="202"/>
      <c r="N285" s="203"/>
      <c r="O285" s="203"/>
      <c r="P285" s="203"/>
      <c r="Q285" s="203"/>
      <c r="R285" s="202"/>
      <c r="S285" s="202"/>
      <c r="T285" s="202"/>
      <c r="U285" s="202"/>
      <c r="V285" s="202"/>
      <c r="W285" s="202"/>
      <c r="X285" s="202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32</v>
      </c>
      <c r="AH285" s="204" t="n">
        <v>2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07" t="s">
        <v>370</v>
      </c>
      <c r="D286" s="208"/>
      <c r="E286" s="209" t="n">
        <v>19.88</v>
      </c>
      <c r="F286" s="202"/>
      <c r="G286" s="202"/>
      <c r="H286" s="202"/>
      <c r="I286" s="202"/>
      <c r="J286" s="202"/>
      <c r="K286" s="202"/>
      <c r="L286" s="202"/>
      <c r="M286" s="202"/>
      <c r="N286" s="203"/>
      <c r="O286" s="203"/>
      <c r="P286" s="203"/>
      <c r="Q286" s="203"/>
      <c r="R286" s="202"/>
      <c r="S286" s="202"/>
      <c r="T286" s="202"/>
      <c r="U286" s="202"/>
      <c r="V286" s="202"/>
      <c r="W286" s="202"/>
      <c r="X286" s="202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32</v>
      </c>
      <c r="AH286" s="204" t="n">
        <v>2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07" t="s">
        <v>363</v>
      </c>
      <c r="D287" s="208"/>
      <c r="E287" s="209" t="n">
        <v>38.99</v>
      </c>
      <c r="F287" s="202"/>
      <c r="G287" s="202"/>
      <c r="H287" s="202"/>
      <c r="I287" s="202"/>
      <c r="J287" s="202"/>
      <c r="K287" s="202"/>
      <c r="L287" s="202"/>
      <c r="M287" s="202"/>
      <c r="N287" s="203"/>
      <c r="O287" s="203"/>
      <c r="P287" s="203"/>
      <c r="Q287" s="203"/>
      <c r="R287" s="202"/>
      <c r="S287" s="202"/>
      <c r="T287" s="202"/>
      <c r="U287" s="202"/>
      <c r="V287" s="202"/>
      <c r="W287" s="202"/>
      <c r="X287" s="202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32</v>
      </c>
      <c r="AH287" s="204" t="n">
        <v>2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07" t="s">
        <v>364</v>
      </c>
      <c r="D288" s="208"/>
      <c r="E288" s="209" t="n">
        <v>38.94</v>
      </c>
      <c r="F288" s="202"/>
      <c r="G288" s="202"/>
      <c r="H288" s="202"/>
      <c r="I288" s="202"/>
      <c r="J288" s="202"/>
      <c r="K288" s="202"/>
      <c r="L288" s="202"/>
      <c r="M288" s="202"/>
      <c r="N288" s="203"/>
      <c r="O288" s="203"/>
      <c r="P288" s="203"/>
      <c r="Q288" s="203"/>
      <c r="R288" s="202"/>
      <c r="S288" s="202"/>
      <c r="T288" s="202"/>
      <c r="U288" s="202"/>
      <c r="V288" s="202"/>
      <c r="W288" s="202"/>
      <c r="X288" s="202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32</v>
      </c>
      <c r="AH288" s="204" t="n">
        <v>2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07" t="s">
        <v>371</v>
      </c>
      <c r="D289" s="208"/>
      <c r="E289" s="209" t="n">
        <v>20.12</v>
      </c>
      <c r="F289" s="202"/>
      <c r="G289" s="202"/>
      <c r="H289" s="202"/>
      <c r="I289" s="202"/>
      <c r="J289" s="202"/>
      <c r="K289" s="202"/>
      <c r="L289" s="202"/>
      <c r="M289" s="202"/>
      <c r="N289" s="203"/>
      <c r="O289" s="203"/>
      <c r="P289" s="203"/>
      <c r="Q289" s="203"/>
      <c r="R289" s="202"/>
      <c r="S289" s="202"/>
      <c r="T289" s="202"/>
      <c r="U289" s="202"/>
      <c r="V289" s="202"/>
      <c r="W289" s="202"/>
      <c r="X289" s="202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32</v>
      </c>
      <c r="AH289" s="204" t="n">
        <v>2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7" t="s">
        <v>372</v>
      </c>
      <c r="D290" s="208"/>
      <c r="E290" s="209" t="n">
        <v>29.47</v>
      </c>
      <c r="F290" s="202"/>
      <c r="G290" s="202"/>
      <c r="H290" s="202"/>
      <c r="I290" s="202"/>
      <c r="J290" s="202"/>
      <c r="K290" s="202"/>
      <c r="L290" s="202"/>
      <c r="M290" s="202"/>
      <c r="N290" s="203"/>
      <c r="O290" s="203"/>
      <c r="P290" s="203"/>
      <c r="Q290" s="203"/>
      <c r="R290" s="202"/>
      <c r="S290" s="202"/>
      <c r="T290" s="202"/>
      <c r="U290" s="202"/>
      <c r="V290" s="202"/>
      <c r="W290" s="202"/>
      <c r="X290" s="202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32</v>
      </c>
      <c r="AH290" s="204" t="n">
        <v>2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07" t="s">
        <v>373</v>
      </c>
      <c r="D291" s="208"/>
      <c r="E291" s="209" t="n">
        <v>33.136</v>
      </c>
      <c r="F291" s="202"/>
      <c r="G291" s="202"/>
      <c r="H291" s="202"/>
      <c r="I291" s="202"/>
      <c r="J291" s="202"/>
      <c r="K291" s="202"/>
      <c r="L291" s="202"/>
      <c r="M291" s="202"/>
      <c r="N291" s="203"/>
      <c r="O291" s="203"/>
      <c r="P291" s="203"/>
      <c r="Q291" s="203"/>
      <c r="R291" s="202"/>
      <c r="S291" s="202"/>
      <c r="T291" s="202"/>
      <c r="U291" s="202"/>
      <c r="V291" s="202"/>
      <c r="W291" s="202"/>
      <c r="X291" s="202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32</v>
      </c>
      <c r="AH291" s="204" t="n">
        <v>2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7" t="s">
        <v>134</v>
      </c>
      <c r="D292" s="208"/>
      <c r="E292" s="209"/>
      <c r="F292" s="202"/>
      <c r="G292" s="202"/>
      <c r="H292" s="202"/>
      <c r="I292" s="202"/>
      <c r="J292" s="202"/>
      <c r="K292" s="202"/>
      <c r="L292" s="202"/>
      <c r="M292" s="202"/>
      <c r="N292" s="203"/>
      <c r="O292" s="203"/>
      <c r="P292" s="203"/>
      <c r="Q292" s="203"/>
      <c r="R292" s="202"/>
      <c r="S292" s="202"/>
      <c r="T292" s="202"/>
      <c r="U292" s="202"/>
      <c r="V292" s="202"/>
      <c r="W292" s="202"/>
      <c r="X292" s="202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32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10" t="s">
        <v>374</v>
      </c>
      <c r="D293" s="211"/>
      <c r="E293" s="212" t="n">
        <v>196.84</v>
      </c>
      <c r="F293" s="202"/>
      <c r="G293" s="202"/>
      <c r="H293" s="202"/>
      <c r="I293" s="202"/>
      <c r="J293" s="202"/>
      <c r="K293" s="202"/>
      <c r="L293" s="202"/>
      <c r="M293" s="202"/>
      <c r="N293" s="203"/>
      <c r="O293" s="203"/>
      <c r="P293" s="203"/>
      <c r="Q293" s="203"/>
      <c r="R293" s="202"/>
      <c r="S293" s="202"/>
      <c r="T293" s="202"/>
      <c r="U293" s="202"/>
      <c r="V293" s="202"/>
      <c r="W293" s="202"/>
      <c r="X293" s="202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32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7" t="s">
        <v>131</v>
      </c>
      <c r="D294" s="208"/>
      <c r="E294" s="209"/>
      <c r="F294" s="202"/>
      <c r="G294" s="202"/>
      <c r="H294" s="202"/>
      <c r="I294" s="202"/>
      <c r="J294" s="202"/>
      <c r="K294" s="202"/>
      <c r="L294" s="202"/>
      <c r="M294" s="202"/>
      <c r="N294" s="203"/>
      <c r="O294" s="203"/>
      <c r="P294" s="203"/>
      <c r="Q294" s="203"/>
      <c r="R294" s="202"/>
      <c r="S294" s="202"/>
      <c r="T294" s="202"/>
      <c r="U294" s="202"/>
      <c r="V294" s="202"/>
      <c r="W294" s="202"/>
      <c r="X294" s="202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32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07" t="s">
        <v>375</v>
      </c>
      <c r="D295" s="208"/>
      <c r="E295" s="209" t="n">
        <v>39.46</v>
      </c>
      <c r="F295" s="202"/>
      <c r="G295" s="202"/>
      <c r="H295" s="202"/>
      <c r="I295" s="202"/>
      <c r="J295" s="202"/>
      <c r="K295" s="202"/>
      <c r="L295" s="202"/>
      <c r="M295" s="202"/>
      <c r="N295" s="203"/>
      <c r="O295" s="203"/>
      <c r="P295" s="203"/>
      <c r="Q295" s="203"/>
      <c r="R295" s="202"/>
      <c r="S295" s="202"/>
      <c r="T295" s="202"/>
      <c r="U295" s="202"/>
      <c r="V295" s="202"/>
      <c r="W295" s="202"/>
      <c r="X295" s="202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32</v>
      </c>
      <c r="AH295" s="204" t="n">
        <v>2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07" t="s">
        <v>362</v>
      </c>
      <c r="D296" s="208"/>
      <c r="E296" s="209" t="n">
        <v>19.9</v>
      </c>
      <c r="F296" s="202"/>
      <c r="G296" s="202"/>
      <c r="H296" s="202"/>
      <c r="I296" s="202"/>
      <c r="J296" s="202"/>
      <c r="K296" s="202"/>
      <c r="L296" s="202"/>
      <c r="M296" s="202"/>
      <c r="N296" s="203"/>
      <c r="O296" s="203"/>
      <c r="P296" s="203"/>
      <c r="Q296" s="203"/>
      <c r="R296" s="202"/>
      <c r="S296" s="202"/>
      <c r="T296" s="202"/>
      <c r="U296" s="202"/>
      <c r="V296" s="202"/>
      <c r="W296" s="202"/>
      <c r="X296" s="202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32</v>
      </c>
      <c r="AH296" s="204" t="n">
        <v>2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07" t="s">
        <v>376</v>
      </c>
      <c r="D297" s="208"/>
      <c r="E297" s="209" t="n">
        <v>39.01</v>
      </c>
      <c r="F297" s="202"/>
      <c r="G297" s="202"/>
      <c r="H297" s="202"/>
      <c r="I297" s="202"/>
      <c r="J297" s="202"/>
      <c r="K297" s="202"/>
      <c r="L297" s="202"/>
      <c r="M297" s="202"/>
      <c r="N297" s="203"/>
      <c r="O297" s="203"/>
      <c r="P297" s="203"/>
      <c r="Q297" s="203"/>
      <c r="R297" s="202"/>
      <c r="S297" s="202"/>
      <c r="T297" s="202"/>
      <c r="U297" s="202"/>
      <c r="V297" s="202"/>
      <c r="W297" s="202"/>
      <c r="X297" s="202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32</v>
      </c>
      <c r="AH297" s="204" t="n">
        <v>2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7" t="s">
        <v>377</v>
      </c>
      <c r="D298" s="208"/>
      <c r="E298" s="209" t="n">
        <v>38.96</v>
      </c>
      <c r="F298" s="202"/>
      <c r="G298" s="202"/>
      <c r="H298" s="202"/>
      <c r="I298" s="202"/>
      <c r="J298" s="202"/>
      <c r="K298" s="202"/>
      <c r="L298" s="202"/>
      <c r="M298" s="202"/>
      <c r="N298" s="203"/>
      <c r="O298" s="203"/>
      <c r="P298" s="203"/>
      <c r="Q298" s="203"/>
      <c r="R298" s="202"/>
      <c r="S298" s="202"/>
      <c r="T298" s="202"/>
      <c r="U298" s="202"/>
      <c r="V298" s="202"/>
      <c r="W298" s="202"/>
      <c r="X298" s="202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32</v>
      </c>
      <c r="AH298" s="204" t="n">
        <v>2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07" t="s">
        <v>371</v>
      </c>
      <c r="D299" s="208"/>
      <c r="E299" s="209" t="n">
        <v>20.12</v>
      </c>
      <c r="F299" s="202"/>
      <c r="G299" s="202"/>
      <c r="H299" s="202"/>
      <c r="I299" s="202"/>
      <c r="J299" s="202"/>
      <c r="K299" s="202"/>
      <c r="L299" s="202"/>
      <c r="M299" s="202"/>
      <c r="N299" s="203"/>
      <c r="O299" s="203"/>
      <c r="P299" s="203"/>
      <c r="Q299" s="203"/>
      <c r="R299" s="202"/>
      <c r="S299" s="202"/>
      <c r="T299" s="202"/>
      <c r="U299" s="202"/>
      <c r="V299" s="202"/>
      <c r="W299" s="202"/>
      <c r="X299" s="202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32</v>
      </c>
      <c r="AH299" s="204" t="n">
        <v>2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7" t="s">
        <v>378</v>
      </c>
      <c r="D300" s="208"/>
      <c r="E300" s="209" t="n">
        <v>39.39</v>
      </c>
      <c r="F300" s="202"/>
      <c r="G300" s="202"/>
      <c r="H300" s="202"/>
      <c r="I300" s="202"/>
      <c r="J300" s="202"/>
      <c r="K300" s="202"/>
      <c r="L300" s="202"/>
      <c r="M300" s="202"/>
      <c r="N300" s="203"/>
      <c r="O300" s="203"/>
      <c r="P300" s="203"/>
      <c r="Q300" s="203"/>
      <c r="R300" s="202"/>
      <c r="S300" s="202"/>
      <c r="T300" s="202"/>
      <c r="U300" s="202"/>
      <c r="V300" s="202"/>
      <c r="W300" s="202"/>
      <c r="X300" s="202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32</v>
      </c>
      <c r="AH300" s="204" t="n">
        <v>2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07" t="s">
        <v>134</v>
      </c>
      <c r="D301" s="208"/>
      <c r="E301" s="209"/>
      <c r="F301" s="202"/>
      <c r="G301" s="202"/>
      <c r="H301" s="202"/>
      <c r="I301" s="202"/>
      <c r="J301" s="202"/>
      <c r="K301" s="202"/>
      <c r="L301" s="202"/>
      <c r="M301" s="202"/>
      <c r="N301" s="203"/>
      <c r="O301" s="203"/>
      <c r="P301" s="203"/>
      <c r="Q301" s="203"/>
      <c r="R301" s="202"/>
      <c r="S301" s="202"/>
      <c r="T301" s="202"/>
      <c r="U301" s="202"/>
      <c r="V301" s="202"/>
      <c r="W301" s="202"/>
      <c r="X301" s="202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32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10" t="s">
        <v>379</v>
      </c>
      <c r="D302" s="211"/>
      <c r="E302" s="212" t="n">
        <v>197.01</v>
      </c>
      <c r="F302" s="202"/>
      <c r="G302" s="202"/>
      <c r="H302" s="202"/>
      <c r="I302" s="202"/>
      <c r="J302" s="202"/>
      <c r="K302" s="202"/>
      <c r="L302" s="202"/>
      <c r="M302" s="202"/>
      <c r="N302" s="203"/>
      <c r="O302" s="203"/>
      <c r="P302" s="203"/>
      <c r="Q302" s="203"/>
      <c r="R302" s="202"/>
      <c r="S302" s="202"/>
      <c r="T302" s="202"/>
      <c r="U302" s="202"/>
      <c r="V302" s="202"/>
      <c r="W302" s="202"/>
      <c r="X302" s="202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32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7" t="s">
        <v>131</v>
      </c>
      <c r="D303" s="208"/>
      <c r="E303" s="209"/>
      <c r="F303" s="202"/>
      <c r="G303" s="202"/>
      <c r="H303" s="202"/>
      <c r="I303" s="202"/>
      <c r="J303" s="202"/>
      <c r="K303" s="202"/>
      <c r="L303" s="202"/>
      <c r="M303" s="202"/>
      <c r="N303" s="203"/>
      <c r="O303" s="203"/>
      <c r="P303" s="203"/>
      <c r="Q303" s="203"/>
      <c r="R303" s="202"/>
      <c r="S303" s="202"/>
      <c r="T303" s="202"/>
      <c r="U303" s="202"/>
      <c r="V303" s="202"/>
      <c r="W303" s="202"/>
      <c r="X303" s="202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32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7" t="s">
        <v>380</v>
      </c>
      <c r="D304" s="208"/>
      <c r="E304" s="209" t="n">
        <v>39.54</v>
      </c>
      <c r="F304" s="202"/>
      <c r="G304" s="202"/>
      <c r="H304" s="202"/>
      <c r="I304" s="202"/>
      <c r="J304" s="202"/>
      <c r="K304" s="202"/>
      <c r="L304" s="202"/>
      <c r="M304" s="202"/>
      <c r="N304" s="203"/>
      <c r="O304" s="203"/>
      <c r="P304" s="203"/>
      <c r="Q304" s="203"/>
      <c r="R304" s="202"/>
      <c r="S304" s="202"/>
      <c r="T304" s="202"/>
      <c r="U304" s="202"/>
      <c r="V304" s="202"/>
      <c r="W304" s="202"/>
      <c r="X304" s="202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32</v>
      </c>
      <c r="AH304" s="204" t="n">
        <v>2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07" t="s">
        <v>381</v>
      </c>
      <c r="D305" s="208"/>
      <c r="E305" s="209" t="n">
        <v>19.86</v>
      </c>
      <c r="F305" s="202"/>
      <c r="G305" s="202"/>
      <c r="H305" s="202"/>
      <c r="I305" s="202"/>
      <c r="J305" s="202"/>
      <c r="K305" s="202"/>
      <c r="L305" s="202"/>
      <c r="M305" s="202"/>
      <c r="N305" s="203"/>
      <c r="O305" s="203"/>
      <c r="P305" s="203"/>
      <c r="Q305" s="203"/>
      <c r="R305" s="202"/>
      <c r="S305" s="202"/>
      <c r="T305" s="202"/>
      <c r="U305" s="202"/>
      <c r="V305" s="202"/>
      <c r="W305" s="202"/>
      <c r="X305" s="202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32</v>
      </c>
      <c r="AH305" s="204" t="n">
        <v>2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/>
      <c r="B306" s="206"/>
      <c r="C306" s="207" t="s">
        <v>376</v>
      </c>
      <c r="D306" s="208"/>
      <c r="E306" s="209" t="n">
        <v>39.01</v>
      </c>
      <c r="F306" s="202"/>
      <c r="G306" s="202"/>
      <c r="H306" s="202"/>
      <c r="I306" s="202"/>
      <c r="J306" s="202"/>
      <c r="K306" s="202"/>
      <c r="L306" s="202"/>
      <c r="M306" s="202"/>
      <c r="N306" s="203"/>
      <c r="O306" s="203"/>
      <c r="P306" s="203"/>
      <c r="Q306" s="203"/>
      <c r="R306" s="202"/>
      <c r="S306" s="202"/>
      <c r="T306" s="202"/>
      <c r="U306" s="202"/>
      <c r="V306" s="202"/>
      <c r="W306" s="202"/>
      <c r="X306" s="202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32</v>
      </c>
      <c r="AH306" s="204" t="n">
        <v>2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07" t="s">
        <v>377</v>
      </c>
      <c r="D307" s="208"/>
      <c r="E307" s="209" t="n">
        <v>38.96</v>
      </c>
      <c r="F307" s="202"/>
      <c r="G307" s="202"/>
      <c r="H307" s="202"/>
      <c r="I307" s="202"/>
      <c r="J307" s="202"/>
      <c r="K307" s="202"/>
      <c r="L307" s="202"/>
      <c r="M307" s="202"/>
      <c r="N307" s="203"/>
      <c r="O307" s="203"/>
      <c r="P307" s="203"/>
      <c r="Q307" s="203"/>
      <c r="R307" s="202"/>
      <c r="S307" s="202"/>
      <c r="T307" s="202"/>
      <c r="U307" s="202"/>
      <c r="V307" s="202"/>
      <c r="W307" s="202"/>
      <c r="X307" s="202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32</v>
      </c>
      <c r="AH307" s="204" t="n">
        <v>2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07" t="s">
        <v>371</v>
      </c>
      <c r="D308" s="208"/>
      <c r="E308" s="209" t="n">
        <v>20.12</v>
      </c>
      <c r="F308" s="202"/>
      <c r="G308" s="202"/>
      <c r="H308" s="202"/>
      <c r="I308" s="202"/>
      <c r="J308" s="202"/>
      <c r="K308" s="202"/>
      <c r="L308" s="202"/>
      <c r="M308" s="202"/>
      <c r="N308" s="203"/>
      <c r="O308" s="203"/>
      <c r="P308" s="203"/>
      <c r="Q308" s="203"/>
      <c r="R308" s="202"/>
      <c r="S308" s="202"/>
      <c r="T308" s="202"/>
      <c r="U308" s="202"/>
      <c r="V308" s="202"/>
      <c r="W308" s="202"/>
      <c r="X308" s="202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32</v>
      </c>
      <c r="AH308" s="204" t="n">
        <v>2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7" t="s">
        <v>382</v>
      </c>
      <c r="D309" s="208"/>
      <c r="E309" s="209" t="n">
        <v>39.52</v>
      </c>
      <c r="F309" s="202"/>
      <c r="G309" s="202"/>
      <c r="H309" s="202"/>
      <c r="I309" s="202"/>
      <c r="J309" s="202"/>
      <c r="K309" s="202"/>
      <c r="L309" s="202"/>
      <c r="M309" s="202"/>
      <c r="N309" s="203"/>
      <c r="O309" s="203"/>
      <c r="P309" s="203"/>
      <c r="Q309" s="203"/>
      <c r="R309" s="202"/>
      <c r="S309" s="202"/>
      <c r="T309" s="202"/>
      <c r="U309" s="202"/>
      <c r="V309" s="202"/>
      <c r="W309" s="202"/>
      <c r="X309" s="202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32</v>
      </c>
      <c r="AH309" s="204" t="n">
        <v>2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07" t="s">
        <v>134</v>
      </c>
      <c r="D310" s="208"/>
      <c r="E310" s="209"/>
      <c r="F310" s="202"/>
      <c r="G310" s="202"/>
      <c r="H310" s="202"/>
      <c r="I310" s="202"/>
      <c r="J310" s="202"/>
      <c r="K310" s="202"/>
      <c r="L310" s="202"/>
      <c r="M310" s="202"/>
      <c r="N310" s="203"/>
      <c r="O310" s="203"/>
      <c r="P310" s="203"/>
      <c r="Q310" s="203"/>
      <c r="R310" s="202"/>
      <c r="S310" s="202"/>
      <c r="T310" s="202"/>
      <c r="U310" s="202"/>
      <c r="V310" s="202"/>
      <c r="W310" s="202"/>
      <c r="X310" s="202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32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10" t="s">
        <v>383</v>
      </c>
      <c r="D311" s="211"/>
      <c r="E311" s="212" t="n">
        <v>196.94</v>
      </c>
      <c r="F311" s="202"/>
      <c r="G311" s="202"/>
      <c r="H311" s="202"/>
      <c r="I311" s="202"/>
      <c r="J311" s="202"/>
      <c r="K311" s="202"/>
      <c r="L311" s="202"/>
      <c r="M311" s="202"/>
      <c r="N311" s="203"/>
      <c r="O311" s="203"/>
      <c r="P311" s="203"/>
      <c r="Q311" s="203"/>
      <c r="R311" s="202"/>
      <c r="S311" s="202"/>
      <c r="T311" s="202"/>
      <c r="U311" s="202"/>
      <c r="V311" s="202"/>
      <c r="W311" s="202"/>
      <c r="X311" s="202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32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07" t="s">
        <v>131</v>
      </c>
      <c r="D312" s="208"/>
      <c r="E312" s="209"/>
      <c r="F312" s="202"/>
      <c r="G312" s="202"/>
      <c r="H312" s="202"/>
      <c r="I312" s="202"/>
      <c r="J312" s="202"/>
      <c r="K312" s="202"/>
      <c r="L312" s="202"/>
      <c r="M312" s="202"/>
      <c r="N312" s="203"/>
      <c r="O312" s="203"/>
      <c r="P312" s="203"/>
      <c r="Q312" s="203"/>
      <c r="R312" s="202"/>
      <c r="S312" s="202"/>
      <c r="T312" s="202"/>
      <c r="U312" s="202"/>
      <c r="V312" s="202"/>
      <c r="W312" s="202"/>
      <c r="X312" s="202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32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7" t="s">
        <v>384</v>
      </c>
      <c r="D313" s="208"/>
      <c r="E313" s="209" t="n">
        <v>39.68</v>
      </c>
      <c r="F313" s="202"/>
      <c r="G313" s="202"/>
      <c r="H313" s="202"/>
      <c r="I313" s="202"/>
      <c r="J313" s="202"/>
      <c r="K313" s="202"/>
      <c r="L313" s="202"/>
      <c r="M313" s="202"/>
      <c r="N313" s="203"/>
      <c r="O313" s="203"/>
      <c r="P313" s="203"/>
      <c r="Q313" s="203"/>
      <c r="R313" s="202"/>
      <c r="S313" s="202"/>
      <c r="T313" s="202"/>
      <c r="U313" s="202"/>
      <c r="V313" s="202"/>
      <c r="W313" s="202"/>
      <c r="X313" s="202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32</v>
      </c>
      <c r="AH313" s="204" t="n">
        <v>2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7" t="s">
        <v>385</v>
      </c>
      <c r="D314" s="208"/>
      <c r="E314" s="209" t="n">
        <v>19.81</v>
      </c>
      <c r="F314" s="202"/>
      <c r="G314" s="202"/>
      <c r="H314" s="202"/>
      <c r="I314" s="202"/>
      <c r="J314" s="202"/>
      <c r="K314" s="202"/>
      <c r="L314" s="202"/>
      <c r="M314" s="202"/>
      <c r="N314" s="203"/>
      <c r="O314" s="203"/>
      <c r="P314" s="203"/>
      <c r="Q314" s="203"/>
      <c r="R314" s="202"/>
      <c r="S314" s="202"/>
      <c r="T314" s="202"/>
      <c r="U314" s="202"/>
      <c r="V314" s="202"/>
      <c r="W314" s="202"/>
      <c r="X314" s="202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32</v>
      </c>
      <c r="AH314" s="204" t="n">
        <v>2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07" t="s">
        <v>376</v>
      </c>
      <c r="D315" s="208"/>
      <c r="E315" s="209" t="n">
        <v>39.01</v>
      </c>
      <c r="F315" s="202"/>
      <c r="G315" s="202"/>
      <c r="H315" s="202"/>
      <c r="I315" s="202"/>
      <c r="J315" s="202"/>
      <c r="K315" s="202"/>
      <c r="L315" s="202"/>
      <c r="M315" s="202"/>
      <c r="N315" s="203"/>
      <c r="O315" s="203"/>
      <c r="P315" s="203"/>
      <c r="Q315" s="203"/>
      <c r="R315" s="202"/>
      <c r="S315" s="202"/>
      <c r="T315" s="202"/>
      <c r="U315" s="202"/>
      <c r="V315" s="202"/>
      <c r="W315" s="202"/>
      <c r="X315" s="202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32</v>
      </c>
      <c r="AH315" s="204" t="n">
        <v>2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07" t="s">
        <v>363</v>
      </c>
      <c r="D316" s="208"/>
      <c r="E316" s="209" t="n">
        <v>38.99</v>
      </c>
      <c r="F316" s="202"/>
      <c r="G316" s="202"/>
      <c r="H316" s="202"/>
      <c r="I316" s="202"/>
      <c r="J316" s="202"/>
      <c r="K316" s="202"/>
      <c r="L316" s="202"/>
      <c r="M316" s="202"/>
      <c r="N316" s="203"/>
      <c r="O316" s="203"/>
      <c r="P316" s="203"/>
      <c r="Q316" s="203"/>
      <c r="R316" s="202"/>
      <c r="S316" s="202"/>
      <c r="T316" s="202"/>
      <c r="U316" s="202"/>
      <c r="V316" s="202"/>
      <c r="W316" s="202"/>
      <c r="X316" s="202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32</v>
      </c>
      <c r="AH316" s="204" t="n">
        <v>2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07" t="s">
        <v>386</v>
      </c>
      <c r="D317" s="208"/>
      <c r="E317" s="209" t="n">
        <v>20.07</v>
      </c>
      <c r="F317" s="202"/>
      <c r="G317" s="202"/>
      <c r="H317" s="202"/>
      <c r="I317" s="202"/>
      <c r="J317" s="202"/>
      <c r="K317" s="202"/>
      <c r="L317" s="202"/>
      <c r="M317" s="202"/>
      <c r="N317" s="203"/>
      <c r="O317" s="203"/>
      <c r="P317" s="203"/>
      <c r="Q317" s="203"/>
      <c r="R317" s="202"/>
      <c r="S317" s="202"/>
      <c r="T317" s="202"/>
      <c r="U317" s="202"/>
      <c r="V317" s="202"/>
      <c r="W317" s="202"/>
      <c r="X317" s="202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32</v>
      </c>
      <c r="AH317" s="204" t="n">
        <v>2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07" t="s">
        <v>387</v>
      </c>
      <c r="D318" s="208"/>
      <c r="E318" s="209" t="n">
        <v>39.38</v>
      </c>
      <c r="F318" s="202"/>
      <c r="G318" s="202"/>
      <c r="H318" s="202"/>
      <c r="I318" s="202"/>
      <c r="J318" s="202"/>
      <c r="K318" s="202"/>
      <c r="L318" s="202"/>
      <c r="M318" s="202"/>
      <c r="N318" s="203"/>
      <c r="O318" s="203"/>
      <c r="P318" s="203"/>
      <c r="Q318" s="203"/>
      <c r="R318" s="202"/>
      <c r="S318" s="202"/>
      <c r="T318" s="202"/>
      <c r="U318" s="202"/>
      <c r="V318" s="202"/>
      <c r="W318" s="202"/>
      <c r="X318" s="202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32</v>
      </c>
      <c r="AH318" s="204" t="n">
        <v>2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07" t="s">
        <v>134</v>
      </c>
      <c r="D319" s="208"/>
      <c r="E319" s="209"/>
      <c r="F319" s="202"/>
      <c r="G319" s="202"/>
      <c r="H319" s="202"/>
      <c r="I319" s="202"/>
      <c r="J319" s="202"/>
      <c r="K319" s="202"/>
      <c r="L319" s="202"/>
      <c r="M319" s="202"/>
      <c r="N319" s="203"/>
      <c r="O319" s="203"/>
      <c r="P319" s="203"/>
      <c r="Q319" s="203"/>
      <c r="R319" s="202"/>
      <c r="S319" s="202"/>
      <c r="T319" s="202"/>
      <c r="U319" s="202"/>
      <c r="V319" s="202"/>
      <c r="W319" s="202"/>
      <c r="X319" s="202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32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10" t="s">
        <v>388</v>
      </c>
      <c r="D320" s="211"/>
      <c r="E320" s="212" t="n">
        <v>57.96</v>
      </c>
      <c r="F320" s="202"/>
      <c r="G320" s="202"/>
      <c r="H320" s="202"/>
      <c r="I320" s="202"/>
      <c r="J320" s="202"/>
      <c r="K320" s="202"/>
      <c r="L320" s="202"/>
      <c r="M320" s="202"/>
      <c r="N320" s="203"/>
      <c r="O320" s="203"/>
      <c r="P320" s="203"/>
      <c r="Q320" s="203"/>
      <c r="R320" s="202"/>
      <c r="S320" s="202"/>
      <c r="T320" s="202"/>
      <c r="U320" s="202"/>
      <c r="V320" s="202"/>
      <c r="W320" s="202"/>
      <c r="X320" s="202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32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7" t="s">
        <v>131</v>
      </c>
      <c r="D321" s="208"/>
      <c r="E321" s="209"/>
      <c r="F321" s="202"/>
      <c r="G321" s="202"/>
      <c r="H321" s="202"/>
      <c r="I321" s="202"/>
      <c r="J321" s="202"/>
      <c r="K321" s="202"/>
      <c r="L321" s="202"/>
      <c r="M321" s="202"/>
      <c r="N321" s="203"/>
      <c r="O321" s="203"/>
      <c r="P321" s="203"/>
      <c r="Q321" s="203"/>
      <c r="R321" s="202"/>
      <c r="S321" s="202"/>
      <c r="T321" s="202"/>
      <c r="U321" s="202"/>
      <c r="V321" s="202"/>
      <c r="W321" s="202"/>
      <c r="X321" s="202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32</v>
      </c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07" t="s">
        <v>389</v>
      </c>
      <c r="D322" s="208"/>
      <c r="E322" s="209" t="n">
        <v>18.43</v>
      </c>
      <c r="F322" s="202"/>
      <c r="G322" s="202"/>
      <c r="H322" s="202"/>
      <c r="I322" s="202"/>
      <c r="J322" s="202"/>
      <c r="K322" s="202"/>
      <c r="L322" s="202"/>
      <c r="M322" s="202"/>
      <c r="N322" s="203"/>
      <c r="O322" s="203"/>
      <c r="P322" s="203"/>
      <c r="Q322" s="203"/>
      <c r="R322" s="202"/>
      <c r="S322" s="202"/>
      <c r="T322" s="202"/>
      <c r="U322" s="202"/>
      <c r="V322" s="202"/>
      <c r="W322" s="202"/>
      <c r="X322" s="202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32</v>
      </c>
      <c r="AH322" s="204" t="n">
        <v>2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07" t="s">
        <v>390</v>
      </c>
      <c r="D323" s="208"/>
      <c r="E323" s="209" t="n">
        <v>39.53</v>
      </c>
      <c r="F323" s="202"/>
      <c r="G323" s="202"/>
      <c r="H323" s="202"/>
      <c r="I323" s="202"/>
      <c r="J323" s="202"/>
      <c r="K323" s="202"/>
      <c r="L323" s="202"/>
      <c r="M323" s="202"/>
      <c r="N323" s="203"/>
      <c r="O323" s="203"/>
      <c r="P323" s="203"/>
      <c r="Q323" s="203"/>
      <c r="R323" s="202"/>
      <c r="S323" s="202"/>
      <c r="T323" s="202"/>
      <c r="U323" s="202"/>
      <c r="V323" s="202"/>
      <c r="W323" s="202"/>
      <c r="X323" s="202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32</v>
      </c>
      <c r="AH323" s="204" t="n">
        <v>2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07" t="s">
        <v>391</v>
      </c>
      <c r="D324" s="208"/>
      <c r="E324" s="209"/>
      <c r="F324" s="202"/>
      <c r="G324" s="202"/>
      <c r="H324" s="202"/>
      <c r="I324" s="202"/>
      <c r="J324" s="202"/>
      <c r="K324" s="202"/>
      <c r="L324" s="202"/>
      <c r="M324" s="202"/>
      <c r="N324" s="203"/>
      <c r="O324" s="203"/>
      <c r="P324" s="203"/>
      <c r="Q324" s="203"/>
      <c r="R324" s="202"/>
      <c r="S324" s="202"/>
      <c r="T324" s="202"/>
      <c r="U324" s="202"/>
      <c r="V324" s="202"/>
      <c r="W324" s="202"/>
      <c r="X324" s="202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32</v>
      </c>
      <c r="AH324" s="204" t="n">
        <v>2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07" t="s">
        <v>134</v>
      </c>
      <c r="D325" s="208"/>
      <c r="E325" s="209"/>
      <c r="F325" s="202"/>
      <c r="G325" s="202"/>
      <c r="H325" s="202"/>
      <c r="I325" s="202"/>
      <c r="J325" s="202"/>
      <c r="K325" s="202"/>
      <c r="L325" s="202"/>
      <c r="M325" s="202"/>
      <c r="N325" s="203"/>
      <c r="O325" s="203"/>
      <c r="P325" s="203"/>
      <c r="Q325" s="203"/>
      <c r="R325" s="202"/>
      <c r="S325" s="202"/>
      <c r="T325" s="202"/>
      <c r="U325" s="202"/>
      <c r="V325" s="202"/>
      <c r="W325" s="202"/>
      <c r="X325" s="202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32</v>
      </c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194" t="n">
        <v>38</v>
      </c>
      <c r="B326" s="195" t="s">
        <v>392</v>
      </c>
      <c r="C326" s="196" t="s">
        <v>393</v>
      </c>
      <c r="D326" s="197" t="s">
        <v>127</v>
      </c>
      <c r="E326" s="198" t="n">
        <v>15635.7862</v>
      </c>
      <c r="F326" s="199"/>
      <c r="G326" s="200" t="n">
        <f aca="false">ROUND(E326*F326,2)</f>
        <v>0</v>
      </c>
      <c r="H326" s="201"/>
      <c r="I326" s="202" t="n">
        <f aca="false">ROUND(E326*H326,2)</f>
        <v>0</v>
      </c>
      <c r="J326" s="201"/>
      <c r="K326" s="202" t="n">
        <f aca="false">ROUND(E326*J326,2)</f>
        <v>0</v>
      </c>
      <c r="L326" s="202" t="n">
        <v>21</v>
      </c>
      <c r="M326" s="202" t="n">
        <f aca="false">G326*(1+L326/100)</f>
        <v>0</v>
      </c>
      <c r="N326" s="203" t="n">
        <v>0.0004</v>
      </c>
      <c r="O326" s="203" t="n">
        <f aca="false">ROUND(E326*N326,2)</f>
        <v>6.25</v>
      </c>
      <c r="P326" s="203" t="n">
        <v>0</v>
      </c>
      <c r="Q326" s="203" t="n">
        <f aca="false">ROUND(E326*P326,2)</f>
        <v>0</v>
      </c>
      <c r="R326" s="202"/>
      <c r="S326" s="202" t="s">
        <v>128</v>
      </c>
      <c r="T326" s="202" t="s">
        <v>128</v>
      </c>
      <c r="U326" s="202" t="n">
        <v>0.10191</v>
      </c>
      <c r="V326" s="202" t="n">
        <f aca="false">ROUND(E326*U326,2)</f>
        <v>1593.44</v>
      </c>
      <c r="W326" s="202"/>
      <c r="X326" s="202" t="s">
        <v>141</v>
      </c>
      <c r="Y326" s="204"/>
      <c r="Z326" s="204"/>
      <c r="AA326" s="204"/>
      <c r="AB326" s="204"/>
      <c r="AC326" s="204"/>
      <c r="AD326" s="204"/>
      <c r="AE326" s="204"/>
      <c r="AF326" s="204"/>
      <c r="AG326" s="204" t="s">
        <v>142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10" t="s">
        <v>394</v>
      </c>
      <c r="D327" s="211"/>
      <c r="E327" s="212" t="n">
        <v>15635.7862</v>
      </c>
      <c r="F327" s="202"/>
      <c r="G327" s="202"/>
      <c r="H327" s="202"/>
      <c r="I327" s="202"/>
      <c r="J327" s="202"/>
      <c r="K327" s="202"/>
      <c r="L327" s="202"/>
      <c r="M327" s="202"/>
      <c r="N327" s="203"/>
      <c r="O327" s="203"/>
      <c r="P327" s="203"/>
      <c r="Q327" s="203"/>
      <c r="R327" s="202"/>
      <c r="S327" s="202"/>
      <c r="T327" s="202"/>
      <c r="U327" s="202"/>
      <c r="V327" s="202"/>
      <c r="W327" s="202"/>
      <c r="X327" s="202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32</v>
      </c>
      <c r="AH327" s="204" t="n">
        <v>5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22.5" hidden="false" customHeight="false" outlineLevel="1" collapsed="false">
      <c r="A328" s="194" t="n">
        <v>39</v>
      </c>
      <c r="B328" s="195" t="s">
        <v>395</v>
      </c>
      <c r="C328" s="196" t="s">
        <v>396</v>
      </c>
      <c r="D328" s="197" t="s">
        <v>127</v>
      </c>
      <c r="E328" s="198" t="n">
        <v>650</v>
      </c>
      <c r="F328" s="199"/>
      <c r="G328" s="200" t="n">
        <f aca="false">ROUND(E328*F328,2)</f>
        <v>0</v>
      </c>
      <c r="H328" s="201"/>
      <c r="I328" s="202" t="n">
        <f aca="false">ROUND(E328*H328,2)</f>
        <v>0</v>
      </c>
      <c r="J328" s="201"/>
      <c r="K328" s="202" t="n">
        <f aca="false">ROUND(E328*J328,2)</f>
        <v>0</v>
      </c>
      <c r="L328" s="202" t="n">
        <v>21</v>
      </c>
      <c r="M328" s="202" t="n">
        <f aca="false">G328*(1+L328/100)</f>
        <v>0</v>
      </c>
      <c r="N328" s="203" t="n">
        <v>0</v>
      </c>
      <c r="O328" s="203" t="n">
        <f aca="false">ROUND(E328*N328,2)</f>
        <v>0</v>
      </c>
      <c r="P328" s="203" t="n">
        <v>0</v>
      </c>
      <c r="Q328" s="203" t="n">
        <f aca="false">ROUND(E328*P328,2)</f>
        <v>0</v>
      </c>
      <c r="R328" s="202"/>
      <c r="S328" s="202" t="s">
        <v>139</v>
      </c>
      <c r="T328" s="202" t="s">
        <v>128</v>
      </c>
      <c r="U328" s="202" t="n">
        <v>0.01</v>
      </c>
      <c r="V328" s="202" t="n">
        <f aca="false">ROUND(E328*U328,2)</f>
        <v>6.5</v>
      </c>
      <c r="W328" s="202"/>
      <c r="X328" s="202" t="s">
        <v>141</v>
      </c>
      <c r="Y328" s="204"/>
      <c r="Z328" s="204"/>
      <c r="AA328" s="204"/>
      <c r="AB328" s="204"/>
      <c r="AC328" s="204"/>
      <c r="AD328" s="204"/>
      <c r="AE328" s="204"/>
      <c r="AF328" s="204"/>
      <c r="AG328" s="204" t="s">
        <v>142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07" t="s">
        <v>131</v>
      </c>
      <c r="D329" s="208"/>
      <c r="E329" s="209"/>
      <c r="F329" s="202"/>
      <c r="G329" s="202"/>
      <c r="H329" s="202"/>
      <c r="I329" s="202"/>
      <c r="J329" s="202"/>
      <c r="K329" s="202"/>
      <c r="L329" s="202"/>
      <c r="M329" s="202"/>
      <c r="N329" s="203"/>
      <c r="O329" s="203"/>
      <c r="P329" s="203"/>
      <c r="Q329" s="203"/>
      <c r="R329" s="202"/>
      <c r="S329" s="202"/>
      <c r="T329" s="202"/>
      <c r="U329" s="202"/>
      <c r="V329" s="202"/>
      <c r="W329" s="202"/>
      <c r="X329" s="202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32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7" t="s">
        <v>397</v>
      </c>
      <c r="D330" s="208"/>
      <c r="E330" s="209" t="n">
        <v>40.95</v>
      </c>
      <c r="F330" s="202"/>
      <c r="G330" s="202"/>
      <c r="H330" s="202"/>
      <c r="I330" s="202"/>
      <c r="J330" s="202"/>
      <c r="K330" s="202"/>
      <c r="L330" s="202"/>
      <c r="M330" s="202"/>
      <c r="N330" s="203"/>
      <c r="O330" s="203"/>
      <c r="P330" s="203"/>
      <c r="Q330" s="203"/>
      <c r="R330" s="202"/>
      <c r="S330" s="202"/>
      <c r="T330" s="202"/>
      <c r="U330" s="202"/>
      <c r="V330" s="202"/>
      <c r="W330" s="202"/>
      <c r="X330" s="202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32</v>
      </c>
      <c r="AH330" s="204" t="n">
        <v>2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07" t="s">
        <v>398</v>
      </c>
      <c r="D331" s="208"/>
      <c r="E331" s="209" t="n">
        <v>579.6</v>
      </c>
      <c r="F331" s="202"/>
      <c r="G331" s="202"/>
      <c r="H331" s="202"/>
      <c r="I331" s="202"/>
      <c r="J331" s="202"/>
      <c r="K331" s="202"/>
      <c r="L331" s="202"/>
      <c r="M331" s="202"/>
      <c r="N331" s="203"/>
      <c r="O331" s="203"/>
      <c r="P331" s="203"/>
      <c r="Q331" s="203"/>
      <c r="R331" s="202"/>
      <c r="S331" s="202"/>
      <c r="T331" s="202"/>
      <c r="U331" s="202"/>
      <c r="V331" s="202"/>
      <c r="W331" s="202"/>
      <c r="X331" s="202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32</v>
      </c>
      <c r="AH331" s="204" t="n">
        <v>2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07" t="s">
        <v>399</v>
      </c>
      <c r="D332" s="208"/>
      <c r="E332" s="209" t="n">
        <v>1.6</v>
      </c>
      <c r="F332" s="202"/>
      <c r="G332" s="202"/>
      <c r="H332" s="202"/>
      <c r="I332" s="202"/>
      <c r="J332" s="202"/>
      <c r="K332" s="202"/>
      <c r="L332" s="202"/>
      <c r="M332" s="202"/>
      <c r="N332" s="203"/>
      <c r="O332" s="203"/>
      <c r="P332" s="203"/>
      <c r="Q332" s="203"/>
      <c r="R332" s="202"/>
      <c r="S332" s="202"/>
      <c r="T332" s="202"/>
      <c r="U332" s="202"/>
      <c r="V332" s="202"/>
      <c r="W332" s="202"/>
      <c r="X332" s="202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32</v>
      </c>
      <c r="AH332" s="204" t="n">
        <v>2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205"/>
      <c r="B333" s="206"/>
      <c r="C333" s="207" t="s">
        <v>400</v>
      </c>
      <c r="D333" s="208"/>
      <c r="E333" s="209" t="n">
        <v>6.3</v>
      </c>
      <c r="F333" s="202"/>
      <c r="G333" s="202"/>
      <c r="H333" s="202"/>
      <c r="I333" s="202"/>
      <c r="J333" s="202"/>
      <c r="K333" s="202"/>
      <c r="L333" s="202"/>
      <c r="M333" s="202"/>
      <c r="N333" s="203"/>
      <c r="O333" s="203"/>
      <c r="P333" s="203"/>
      <c r="Q333" s="203"/>
      <c r="R333" s="202"/>
      <c r="S333" s="202"/>
      <c r="T333" s="202"/>
      <c r="U333" s="202"/>
      <c r="V333" s="202"/>
      <c r="W333" s="202"/>
      <c r="X333" s="202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32</v>
      </c>
      <c r="AH333" s="204" t="n">
        <v>2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07" t="s">
        <v>401</v>
      </c>
      <c r="D334" s="208"/>
      <c r="E334" s="209" t="n">
        <v>6.3</v>
      </c>
      <c r="F334" s="202"/>
      <c r="G334" s="202"/>
      <c r="H334" s="202"/>
      <c r="I334" s="202"/>
      <c r="J334" s="202"/>
      <c r="K334" s="202"/>
      <c r="L334" s="202"/>
      <c r="M334" s="202"/>
      <c r="N334" s="203"/>
      <c r="O334" s="203"/>
      <c r="P334" s="203"/>
      <c r="Q334" s="203"/>
      <c r="R334" s="202"/>
      <c r="S334" s="202"/>
      <c r="T334" s="202"/>
      <c r="U334" s="202"/>
      <c r="V334" s="202"/>
      <c r="W334" s="202"/>
      <c r="X334" s="202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32</v>
      </c>
      <c r="AH334" s="204" t="n">
        <v>2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7" t="s">
        <v>134</v>
      </c>
      <c r="D335" s="208"/>
      <c r="E335" s="209"/>
      <c r="F335" s="202"/>
      <c r="G335" s="202"/>
      <c r="H335" s="202"/>
      <c r="I335" s="202"/>
      <c r="J335" s="202"/>
      <c r="K335" s="202"/>
      <c r="L335" s="202"/>
      <c r="M335" s="202"/>
      <c r="N335" s="203"/>
      <c r="O335" s="203"/>
      <c r="P335" s="203"/>
      <c r="Q335" s="203"/>
      <c r="R335" s="202"/>
      <c r="S335" s="202"/>
      <c r="T335" s="202"/>
      <c r="U335" s="202"/>
      <c r="V335" s="202"/>
      <c r="W335" s="202"/>
      <c r="X335" s="202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32</v>
      </c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10" t="s">
        <v>402</v>
      </c>
      <c r="D336" s="211"/>
      <c r="E336" s="212" t="n">
        <v>650</v>
      </c>
      <c r="F336" s="202"/>
      <c r="G336" s="202"/>
      <c r="H336" s="202"/>
      <c r="I336" s="202"/>
      <c r="J336" s="202"/>
      <c r="K336" s="202"/>
      <c r="L336" s="202"/>
      <c r="M336" s="202"/>
      <c r="N336" s="203"/>
      <c r="O336" s="203"/>
      <c r="P336" s="203"/>
      <c r="Q336" s="203"/>
      <c r="R336" s="202"/>
      <c r="S336" s="202"/>
      <c r="T336" s="202"/>
      <c r="U336" s="202"/>
      <c r="V336" s="202"/>
      <c r="W336" s="202"/>
      <c r="X336" s="202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32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22.5" hidden="false" customHeight="false" outlineLevel="1" collapsed="false">
      <c r="A337" s="194" t="n">
        <v>40</v>
      </c>
      <c r="B337" s="195" t="s">
        <v>403</v>
      </c>
      <c r="C337" s="196" t="s">
        <v>404</v>
      </c>
      <c r="D337" s="197" t="s">
        <v>127</v>
      </c>
      <c r="E337" s="198" t="n">
        <v>650</v>
      </c>
      <c r="F337" s="199"/>
      <c r="G337" s="200" t="n">
        <f aca="false">ROUND(E337*F337,2)</f>
        <v>0</v>
      </c>
      <c r="H337" s="201"/>
      <c r="I337" s="202" t="n">
        <f aca="false">ROUND(E337*H337,2)</f>
        <v>0</v>
      </c>
      <c r="J337" s="201"/>
      <c r="K337" s="202" t="n">
        <f aca="false">ROUND(E337*J337,2)</f>
        <v>0</v>
      </c>
      <c r="L337" s="202" t="n">
        <v>21</v>
      </c>
      <c r="M337" s="202" t="n">
        <f aca="false">G337*(1+L337/100)</f>
        <v>0</v>
      </c>
      <c r="N337" s="203" t="n">
        <v>2E-005</v>
      </c>
      <c r="O337" s="203" t="n">
        <f aca="false">ROUND(E337*N337,2)</f>
        <v>0.01</v>
      </c>
      <c r="P337" s="203" t="n">
        <v>0</v>
      </c>
      <c r="Q337" s="203" t="n">
        <f aca="false">ROUND(E337*P337,2)</f>
        <v>0</v>
      </c>
      <c r="R337" s="202" t="s">
        <v>271</v>
      </c>
      <c r="S337" s="202" t="s">
        <v>128</v>
      </c>
      <c r="T337" s="202" t="s">
        <v>128</v>
      </c>
      <c r="U337" s="202" t="n">
        <v>0</v>
      </c>
      <c r="V337" s="202" t="n">
        <f aca="false">ROUND(E337*U337,2)</f>
        <v>0</v>
      </c>
      <c r="W337" s="202"/>
      <c r="X337" s="202" t="s">
        <v>171</v>
      </c>
      <c r="Y337" s="204"/>
      <c r="Z337" s="204"/>
      <c r="AA337" s="204"/>
      <c r="AB337" s="204"/>
      <c r="AC337" s="204"/>
      <c r="AD337" s="204"/>
      <c r="AE337" s="204"/>
      <c r="AF337" s="204"/>
      <c r="AG337" s="204" t="s">
        <v>172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/>
      <c r="B338" s="206"/>
      <c r="C338" s="210" t="s">
        <v>405</v>
      </c>
      <c r="D338" s="211"/>
      <c r="E338" s="212" t="n">
        <v>650</v>
      </c>
      <c r="F338" s="202"/>
      <c r="G338" s="202"/>
      <c r="H338" s="202"/>
      <c r="I338" s="202"/>
      <c r="J338" s="202"/>
      <c r="K338" s="202"/>
      <c r="L338" s="202"/>
      <c r="M338" s="202"/>
      <c r="N338" s="203"/>
      <c r="O338" s="203"/>
      <c r="P338" s="203"/>
      <c r="Q338" s="203"/>
      <c r="R338" s="202"/>
      <c r="S338" s="202"/>
      <c r="T338" s="202"/>
      <c r="U338" s="202"/>
      <c r="V338" s="202"/>
      <c r="W338" s="202"/>
      <c r="X338" s="202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32</v>
      </c>
      <c r="AH338" s="204" t="n">
        <v>5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0" collapsed="false">
      <c r="A339" s="185" t="s">
        <v>123</v>
      </c>
      <c r="B339" s="186" t="s">
        <v>89</v>
      </c>
      <c r="C339" s="187" t="s">
        <v>90</v>
      </c>
      <c r="D339" s="188"/>
      <c r="E339" s="189"/>
      <c r="F339" s="190"/>
      <c r="G339" s="191" t="n">
        <f aca="false">SUMIF(AG340:AG346,"&lt;&gt;NOR",G340:G346)</f>
        <v>0</v>
      </c>
      <c r="H339" s="192"/>
      <c r="I339" s="192" t="n">
        <f aca="false">SUM(I340:I346)</f>
        <v>0</v>
      </c>
      <c r="J339" s="192"/>
      <c r="K339" s="192" t="n">
        <f aca="false">SUM(K340:K346)</f>
        <v>0</v>
      </c>
      <c r="L339" s="192"/>
      <c r="M339" s="192" t="n">
        <f aca="false">SUM(M340:M346)</f>
        <v>0</v>
      </c>
      <c r="N339" s="193"/>
      <c r="O339" s="193" t="n">
        <f aca="false">SUM(O340:O346)</f>
        <v>0</v>
      </c>
      <c r="P339" s="193"/>
      <c r="Q339" s="193" t="n">
        <f aca="false">SUM(Q340:Q346)</f>
        <v>0</v>
      </c>
      <c r="R339" s="192"/>
      <c r="S339" s="192"/>
      <c r="T339" s="192"/>
      <c r="U339" s="192"/>
      <c r="V339" s="192" t="n">
        <f aca="false">SUM(V340:V346)</f>
        <v>43.81</v>
      </c>
      <c r="W339" s="192"/>
      <c r="X339" s="192"/>
      <c r="AG339" s="0" t="s">
        <v>124</v>
      </c>
    </row>
    <row r="340" customFormat="false" ht="22.5" hidden="false" customHeight="false" outlineLevel="1" collapsed="false">
      <c r="A340" s="216" t="n">
        <v>41</v>
      </c>
      <c r="B340" s="217" t="s">
        <v>406</v>
      </c>
      <c r="C340" s="218" t="s">
        <v>407</v>
      </c>
      <c r="D340" s="219" t="s">
        <v>162</v>
      </c>
      <c r="E340" s="220" t="n">
        <v>18.32022</v>
      </c>
      <c r="F340" s="221"/>
      <c r="G340" s="222" t="n">
        <f aca="false">ROUND(E340*F340,2)</f>
        <v>0</v>
      </c>
      <c r="H340" s="201"/>
      <c r="I340" s="202" t="n">
        <f aca="false">ROUND(E340*H340,2)</f>
        <v>0</v>
      </c>
      <c r="J340" s="201"/>
      <c r="K340" s="202" t="n">
        <f aca="false">ROUND(E340*J340,2)</f>
        <v>0</v>
      </c>
      <c r="L340" s="202" t="n">
        <v>21</v>
      </c>
      <c r="M340" s="202" t="n">
        <f aca="false">G340*(1+L340/100)</f>
        <v>0</v>
      </c>
      <c r="N340" s="203" t="n">
        <v>0</v>
      </c>
      <c r="O340" s="203" t="n">
        <f aca="false">ROUND(E340*N340,2)</f>
        <v>0</v>
      </c>
      <c r="P340" s="203" t="n">
        <v>0</v>
      </c>
      <c r="Q340" s="203" t="n">
        <f aca="false">ROUND(E340*P340,2)</f>
        <v>0</v>
      </c>
      <c r="R340" s="202"/>
      <c r="S340" s="202" t="s">
        <v>128</v>
      </c>
      <c r="T340" s="202" t="s">
        <v>128</v>
      </c>
      <c r="U340" s="202" t="n">
        <v>1.14</v>
      </c>
      <c r="V340" s="202" t="n">
        <f aca="false">ROUND(E340*U340,2)</f>
        <v>20.89</v>
      </c>
      <c r="W340" s="202"/>
      <c r="X340" s="202" t="s">
        <v>408</v>
      </c>
      <c r="Y340" s="204"/>
      <c r="Z340" s="204"/>
      <c r="AA340" s="204"/>
      <c r="AB340" s="204"/>
      <c r="AC340" s="204"/>
      <c r="AD340" s="204"/>
      <c r="AE340" s="204"/>
      <c r="AF340" s="204"/>
      <c r="AG340" s="204" t="s">
        <v>409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16" t="n">
        <v>42</v>
      </c>
      <c r="B341" s="217" t="s">
        <v>410</v>
      </c>
      <c r="C341" s="218" t="s">
        <v>411</v>
      </c>
      <c r="D341" s="219" t="s">
        <v>162</v>
      </c>
      <c r="E341" s="220" t="n">
        <v>18.32022</v>
      </c>
      <c r="F341" s="221"/>
      <c r="G341" s="222" t="n">
        <f aca="false">ROUND(E341*F341,2)</f>
        <v>0</v>
      </c>
      <c r="H341" s="201"/>
      <c r="I341" s="202" t="n">
        <f aca="false">ROUND(E341*H341,2)</f>
        <v>0</v>
      </c>
      <c r="J341" s="201"/>
      <c r="K341" s="202" t="n">
        <f aca="false">ROUND(E341*J341,2)</f>
        <v>0</v>
      </c>
      <c r="L341" s="202" t="n">
        <v>21</v>
      </c>
      <c r="M341" s="202" t="n">
        <f aca="false">G341*(1+L341/100)</f>
        <v>0</v>
      </c>
      <c r="N341" s="203" t="n">
        <v>0</v>
      </c>
      <c r="O341" s="203" t="n">
        <f aca="false">ROUND(E341*N341,2)</f>
        <v>0</v>
      </c>
      <c r="P341" s="203" t="n">
        <v>0</v>
      </c>
      <c r="Q341" s="203" t="n">
        <f aca="false">ROUND(E341*P341,2)</f>
        <v>0</v>
      </c>
      <c r="R341" s="202"/>
      <c r="S341" s="202" t="s">
        <v>128</v>
      </c>
      <c r="T341" s="202" t="s">
        <v>128</v>
      </c>
      <c r="U341" s="202" t="n">
        <v>0.162</v>
      </c>
      <c r="V341" s="202" t="n">
        <f aca="false">ROUND(E341*U341,2)</f>
        <v>2.97</v>
      </c>
      <c r="W341" s="202"/>
      <c r="X341" s="202" t="s">
        <v>408</v>
      </c>
      <c r="Y341" s="204"/>
      <c r="Z341" s="204"/>
      <c r="AA341" s="204"/>
      <c r="AB341" s="204"/>
      <c r="AC341" s="204"/>
      <c r="AD341" s="204"/>
      <c r="AE341" s="204"/>
      <c r="AF341" s="204"/>
      <c r="AG341" s="204" t="s">
        <v>409</v>
      </c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16" t="n">
        <v>43</v>
      </c>
      <c r="B342" s="217" t="s">
        <v>412</v>
      </c>
      <c r="C342" s="218" t="s">
        <v>413</v>
      </c>
      <c r="D342" s="219" t="s">
        <v>162</v>
      </c>
      <c r="E342" s="220" t="n">
        <v>18.32022</v>
      </c>
      <c r="F342" s="221"/>
      <c r="G342" s="222" t="n">
        <f aca="false">ROUND(E342*F342,2)</f>
        <v>0</v>
      </c>
      <c r="H342" s="201"/>
      <c r="I342" s="202" t="n">
        <f aca="false">ROUND(E342*H342,2)</f>
        <v>0</v>
      </c>
      <c r="J342" s="201"/>
      <c r="K342" s="202" t="n">
        <f aca="false">ROUND(E342*J342,2)</f>
        <v>0</v>
      </c>
      <c r="L342" s="202" t="n">
        <v>21</v>
      </c>
      <c r="M342" s="202" t="n">
        <f aca="false">G342*(1+L342/100)</f>
        <v>0</v>
      </c>
      <c r="N342" s="203" t="n">
        <v>0</v>
      </c>
      <c r="O342" s="203" t="n">
        <f aca="false">ROUND(E342*N342,2)</f>
        <v>0</v>
      </c>
      <c r="P342" s="203" t="n">
        <v>0</v>
      </c>
      <c r="Q342" s="203" t="n">
        <f aca="false">ROUND(E342*P342,2)</f>
        <v>0</v>
      </c>
      <c r="R342" s="202"/>
      <c r="S342" s="202" t="s">
        <v>128</v>
      </c>
      <c r="T342" s="202" t="s">
        <v>128</v>
      </c>
      <c r="U342" s="202" t="n">
        <v>0.942</v>
      </c>
      <c r="V342" s="202" t="n">
        <f aca="false">ROUND(E342*U342,2)</f>
        <v>17.26</v>
      </c>
      <c r="W342" s="202"/>
      <c r="X342" s="202" t="s">
        <v>408</v>
      </c>
      <c r="Y342" s="204"/>
      <c r="Z342" s="204"/>
      <c r="AA342" s="204"/>
      <c r="AB342" s="204"/>
      <c r="AC342" s="204"/>
      <c r="AD342" s="204"/>
      <c r="AE342" s="204"/>
      <c r="AF342" s="204"/>
      <c r="AG342" s="204" t="s">
        <v>409</v>
      </c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16" t="n">
        <v>44</v>
      </c>
      <c r="B343" s="217" t="s">
        <v>414</v>
      </c>
      <c r="C343" s="218" t="s">
        <v>415</v>
      </c>
      <c r="D343" s="219" t="s">
        <v>162</v>
      </c>
      <c r="E343" s="220" t="n">
        <v>18.32022</v>
      </c>
      <c r="F343" s="221"/>
      <c r="G343" s="222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21</v>
      </c>
      <c r="M343" s="202" t="n">
        <f aca="false">G343*(1+L343/100)</f>
        <v>0</v>
      </c>
      <c r="N343" s="203" t="n">
        <v>0</v>
      </c>
      <c r="O343" s="203" t="n">
        <f aca="false">ROUND(E343*N343,2)</f>
        <v>0</v>
      </c>
      <c r="P343" s="203" t="n">
        <v>0</v>
      </c>
      <c r="Q343" s="203" t="n">
        <f aca="false">ROUND(E343*P343,2)</f>
        <v>0</v>
      </c>
      <c r="R343" s="202"/>
      <c r="S343" s="202" t="s">
        <v>128</v>
      </c>
      <c r="T343" s="202" t="s">
        <v>128</v>
      </c>
      <c r="U343" s="202" t="n">
        <v>0.105</v>
      </c>
      <c r="V343" s="202" t="n">
        <f aca="false">ROUND(E343*U343,2)</f>
        <v>1.92</v>
      </c>
      <c r="W343" s="202"/>
      <c r="X343" s="202" t="s">
        <v>408</v>
      </c>
      <c r="Y343" s="204"/>
      <c r="Z343" s="204"/>
      <c r="AA343" s="204"/>
      <c r="AB343" s="204"/>
      <c r="AC343" s="204"/>
      <c r="AD343" s="204"/>
      <c r="AE343" s="204"/>
      <c r="AF343" s="204"/>
      <c r="AG343" s="204" t="s">
        <v>409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16" t="n">
        <v>45</v>
      </c>
      <c r="B344" s="217" t="s">
        <v>416</v>
      </c>
      <c r="C344" s="218" t="s">
        <v>417</v>
      </c>
      <c r="D344" s="219" t="s">
        <v>162</v>
      </c>
      <c r="E344" s="220" t="n">
        <v>18.32022</v>
      </c>
      <c r="F344" s="221"/>
      <c r="G344" s="222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3" t="n">
        <v>0</v>
      </c>
      <c r="O344" s="203" t="n">
        <f aca="false">ROUND(E344*N344,2)</f>
        <v>0</v>
      </c>
      <c r="P344" s="203" t="n">
        <v>0</v>
      </c>
      <c r="Q344" s="203" t="n">
        <f aca="false">ROUND(E344*P344,2)</f>
        <v>0</v>
      </c>
      <c r="R344" s="202"/>
      <c r="S344" s="202" t="s">
        <v>128</v>
      </c>
      <c r="T344" s="202" t="s">
        <v>128</v>
      </c>
      <c r="U344" s="202" t="n">
        <v>0.042</v>
      </c>
      <c r="V344" s="202" t="n">
        <f aca="false">ROUND(E344*U344,2)</f>
        <v>0.77</v>
      </c>
      <c r="W344" s="202"/>
      <c r="X344" s="202" t="s">
        <v>408</v>
      </c>
      <c r="Y344" s="204"/>
      <c r="Z344" s="204"/>
      <c r="AA344" s="204"/>
      <c r="AB344" s="204"/>
      <c r="AC344" s="204"/>
      <c r="AD344" s="204"/>
      <c r="AE344" s="204"/>
      <c r="AF344" s="204"/>
      <c r="AG344" s="204" t="s">
        <v>409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16" t="n">
        <v>46</v>
      </c>
      <c r="B345" s="217" t="s">
        <v>418</v>
      </c>
      <c r="C345" s="218" t="s">
        <v>419</v>
      </c>
      <c r="D345" s="219" t="s">
        <v>162</v>
      </c>
      <c r="E345" s="220" t="n">
        <v>18.32022</v>
      </c>
      <c r="F345" s="221"/>
      <c r="G345" s="222" t="n">
        <f aca="false">ROUND(E345*F345,2)</f>
        <v>0</v>
      </c>
      <c r="H345" s="201"/>
      <c r="I345" s="202" t="n">
        <f aca="false">ROUND(E345*H345,2)</f>
        <v>0</v>
      </c>
      <c r="J345" s="201"/>
      <c r="K345" s="202" t="n">
        <f aca="false">ROUND(E345*J345,2)</f>
        <v>0</v>
      </c>
      <c r="L345" s="202" t="n">
        <v>21</v>
      </c>
      <c r="M345" s="202" t="n">
        <f aca="false">G345*(1+L345/100)</f>
        <v>0</v>
      </c>
      <c r="N345" s="203" t="n">
        <v>0</v>
      </c>
      <c r="O345" s="203" t="n">
        <f aca="false">ROUND(E345*N345,2)</f>
        <v>0</v>
      </c>
      <c r="P345" s="203" t="n">
        <v>0</v>
      </c>
      <c r="Q345" s="203" t="n">
        <f aca="false">ROUND(E345*P345,2)</f>
        <v>0</v>
      </c>
      <c r="R345" s="202"/>
      <c r="S345" s="202" t="s">
        <v>128</v>
      </c>
      <c r="T345" s="202" t="s">
        <v>128</v>
      </c>
      <c r="U345" s="202" t="n">
        <v>0</v>
      </c>
      <c r="V345" s="202" t="n">
        <f aca="false">ROUND(E345*U345,2)</f>
        <v>0</v>
      </c>
      <c r="W345" s="202"/>
      <c r="X345" s="202" t="s">
        <v>408</v>
      </c>
      <c r="Y345" s="204"/>
      <c r="Z345" s="204"/>
      <c r="AA345" s="204"/>
      <c r="AB345" s="204"/>
      <c r="AC345" s="204"/>
      <c r="AD345" s="204"/>
      <c r="AE345" s="204"/>
      <c r="AF345" s="204"/>
      <c r="AG345" s="204" t="s">
        <v>409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22.5" hidden="false" customHeight="false" outlineLevel="1" collapsed="false">
      <c r="A346" s="194" t="n">
        <v>47</v>
      </c>
      <c r="B346" s="195" t="s">
        <v>420</v>
      </c>
      <c r="C346" s="196" t="s">
        <v>421</v>
      </c>
      <c r="D346" s="197" t="s">
        <v>162</v>
      </c>
      <c r="E346" s="198" t="n">
        <v>18.32022</v>
      </c>
      <c r="F346" s="199"/>
      <c r="G346" s="200" t="n">
        <f aca="false">ROUND(E346*F346,2)</f>
        <v>0</v>
      </c>
      <c r="H346" s="201"/>
      <c r="I346" s="202" t="n">
        <f aca="false">ROUND(E346*H346,2)</f>
        <v>0</v>
      </c>
      <c r="J346" s="201"/>
      <c r="K346" s="202" t="n">
        <f aca="false">ROUND(E346*J346,2)</f>
        <v>0</v>
      </c>
      <c r="L346" s="202" t="n">
        <v>21</v>
      </c>
      <c r="M346" s="202" t="n">
        <f aca="false">G346*(1+L346/100)</f>
        <v>0</v>
      </c>
      <c r="N346" s="203" t="n">
        <v>0</v>
      </c>
      <c r="O346" s="203" t="n">
        <f aca="false">ROUND(E346*N346,2)</f>
        <v>0</v>
      </c>
      <c r="P346" s="203" t="n">
        <v>0</v>
      </c>
      <c r="Q346" s="203" t="n">
        <f aca="false">ROUND(E346*P346,2)</f>
        <v>0</v>
      </c>
      <c r="R346" s="202"/>
      <c r="S346" s="202" t="s">
        <v>128</v>
      </c>
      <c r="T346" s="202" t="s">
        <v>128</v>
      </c>
      <c r="U346" s="202" t="n">
        <v>0</v>
      </c>
      <c r="V346" s="202" t="n">
        <f aca="false">ROUND(E346*U346,2)</f>
        <v>0</v>
      </c>
      <c r="W346" s="202"/>
      <c r="X346" s="202" t="s">
        <v>408</v>
      </c>
      <c r="Y346" s="204"/>
      <c r="Z346" s="204"/>
      <c r="AA346" s="204"/>
      <c r="AB346" s="204"/>
      <c r="AC346" s="204"/>
      <c r="AD346" s="204"/>
      <c r="AE346" s="204"/>
      <c r="AF346" s="204"/>
      <c r="AG346" s="204" t="s">
        <v>409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0" collapsed="false">
      <c r="A347" s="162"/>
      <c r="B347" s="168"/>
      <c r="C347" s="227"/>
      <c r="D347" s="170"/>
      <c r="E347" s="162"/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AE347" s="0" t="n">
        <v>15</v>
      </c>
      <c r="AF347" s="0" t="n">
        <v>21</v>
      </c>
      <c r="AG347" s="0" t="s">
        <v>110</v>
      </c>
    </row>
    <row r="348" customFormat="false" ht="12.75" hidden="false" customHeight="false" outlineLevel="0" collapsed="false">
      <c r="A348" s="228"/>
      <c r="B348" s="229" t="s">
        <v>12</v>
      </c>
      <c r="C348" s="230"/>
      <c r="D348" s="231"/>
      <c r="E348" s="232"/>
      <c r="F348" s="232"/>
      <c r="G348" s="233" t="n">
        <f aca="false">G8+G14+G18+G28+G58+G63+G70+G79+G81+G89+G97+G108+G113+G128+G135+G139+G339</f>
        <v>0</v>
      </c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AE348" s="0" t="n">
        <f aca="false">SUMIF(L7:L346,AE347,G7:G346)</f>
        <v>0</v>
      </c>
      <c r="AF348" s="0" t="n">
        <f aca="false">SUMIF(L7:L346,AF347,G7:G346)</f>
        <v>0</v>
      </c>
      <c r="AG348" s="0" t="s">
        <v>422</v>
      </c>
    </row>
    <row r="349" customFormat="false" ht="12.75" hidden="false" customHeight="false" outlineLevel="0" collapsed="false">
      <c r="A349" s="162"/>
      <c r="B349" s="168"/>
      <c r="C349" s="227"/>
      <c r="D349" s="170"/>
      <c r="E349" s="162"/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</row>
    <row r="350" customFormat="false" ht="12.75" hidden="false" customHeight="false" outlineLevel="0" collapsed="false">
      <c r="A350" s="162"/>
      <c r="B350" s="168"/>
      <c r="C350" s="227"/>
      <c r="D350" s="170"/>
      <c r="E350" s="162"/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</row>
    <row r="351" customFormat="false" ht="12.75" hidden="false" customHeight="false" outlineLevel="0" collapsed="false">
      <c r="A351" s="234" t="s">
        <v>423</v>
      </c>
      <c r="B351" s="234"/>
      <c r="C351" s="234"/>
      <c r="D351" s="170"/>
      <c r="E351" s="162"/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</row>
    <row r="352" customFormat="false" ht="12.75" hidden="false" customHeight="false" outlineLevel="0" collapsed="false">
      <c r="A352" s="235"/>
      <c r="B352" s="235"/>
      <c r="C352" s="235"/>
      <c r="D352" s="235"/>
      <c r="E352" s="235"/>
      <c r="F352" s="235"/>
      <c r="G352" s="235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AG352" s="0" t="s">
        <v>424</v>
      </c>
    </row>
    <row r="353" customFormat="false" ht="12.75" hidden="false" customHeight="false" outlineLevel="0" collapsed="false">
      <c r="A353" s="235"/>
      <c r="B353" s="235"/>
      <c r="C353" s="235"/>
      <c r="D353" s="235"/>
      <c r="E353" s="235"/>
      <c r="F353" s="235"/>
      <c r="G353" s="235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</row>
    <row r="354" customFormat="false" ht="12.75" hidden="false" customHeight="false" outlineLevel="0" collapsed="false">
      <c r="A354" s="235"/>
      <c r="B354" s="235"/>
      <c r="C354" s="235"/>
      <c r="D354" s="235"/>
      <c r="E354" s="235"/>
      <c r="F354" s="235"/>
      <c r="G354" s="235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</row>
    <row r="355" customFormat="false" ht="12.75" hidden="false" customHeight="false" outlineLevel="0" collapsed="false">
      <c r="A355" s="235"/>
      <c r="B355" s="235"/>
      <c r="C355" s="235"/>
      <c r="D355" s="235"/>
      <c r="E355" s="235"/>
      <c r="F355" s="235"/>
      <c r="G355" s="235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</row>
    <row r="356" customFormat="false" ht="12.75" hidden="false" customHeight="false" outlineLevel="0" collapsed="false">
      <c r="A356" s="235"/>
      <c r="B356" s="235"/>
      <c r="C356" s="235"/>
      <c r="D356" s="235"/>
      <c r="E356" s="235"/>
      <c r="F356" s="235"/>
      <c r="G356" s="235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</row>
    <row r="357" customFormat="false" ht="12.75" hidden="false" customHeight="false" outlineLevel="0" collapsed="false">
      <c r="A357" s="162"/>
      <c r="B357" s="168"/>
      <c r="C357" s="227"/>
      <c r="D357" s="170"/>
      <c r="E357" s="162"/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</row>
    <row r="358" customFormat="false" ht="12.75" hidden="false" customHeight="false" outlineLevel="0" collapsed="false">
      <c r="C358" s="236"/>
      <c r="D358" s="110"/>
      <c r="AG358" s="0" t="s">
        <v>425</v>
      </c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</sheetData>
  <sheetProtection algorithmName="SHA-512" hashValue="hrOZDP+ExN2WJTRduQVVg09ygp3HDtO4Rq9h+GVgg7eiazFvP67FeC1shr+7hrmjwb63qR5JTlDWY19vbOtoXA==" saltValue="IovM73cNWlCAf0FrBJHhsw==" spinCount="100000" sheet="true"/>
  <mergeCells count="11">
    <mergeCell ref="A1:G1"/>
    <mergeCell ref="C2:G2"/>
    <mergeCell ref="C3:G3"/>
    <mergeCell ref="C4:G4"/>
    <mergeCell ref="C30:G30"/>
    <mergeCell ref="C40:G40"/>
    <mergeCell ref="C51:G51"/>
    <mergeCell ref="C110:G110"/>
    <mergeCell ref="C130:G130"/>
    <mergeCell ref="A351:C351"/>
    <mergeCell ref="A352:G3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2</v>
      </c>
      <c r="B1" s="172"/>
      <c r="C1" s="172"/>
      <c r="D1" s="172"/>
      <c r="E1" s="172"/>
      <c r="F1" s="172"/>
      <c r="G1" s="172"/>
      <c r="AG1" s="0" t="s">
        <v>96</v>
      </c>
    </row>
    <row r="2" customFormat="false" ht="24.75" hidden="false" customHeight="true" outlineLevel="0" collapsed="false">
      <c r="A2" s="173" t="s">
        <v>93</v>
      </c>
      <c r="B2" s="166" t="s">
        <v>3</v>
      </c>
      <c r="C2" s="174" t="s">
        <v>4</v>
      </c>
      <c r="D2" s="174"/>
      <c r="E2" s="174"/>
      <c r="F2" s="174"/>
      <c r="G2" s="174"/>
      <c r="AG2" s="0" t="s">
        <v>97</v>
      </c>
    </row>
    <row r="3" customFormat="false" ht="24.75" hidden="false" customHeight="true" outlineLevel="0" collapsed="false">
      <c r="A3" s="173" t="s">
        <v>94</v>
      </c>
      <c r="B3" s="166" t="s">
        <v>41</v>
      </c>
      <c r="C3" s="174" t="s">
        <v>42</v>
      </c>
      <c r="D3" s="174"/>
      <c r="E3" s="174"/>
      <c r="F3" s="174"/>
      <c r="G3" s="174"/>
      <c r="AC3" s="171" t="s">
        <v>97</v>
      </c>
      <c r="AG3" s="0" t="s">
        <v>98</v>
      </c>
    </row>
    <row r="4" customFormat="false" ht="24.75" hidden="false" customHeight="true" outlineLevel="0" collapsed="false">
      <c r="A4" s="175" t="s">
        <v>95</v>
      </c>
      <c r="B4" s="176" t="s">
        <v>44</v>
      </c>
      <c r="C4" s="177" t="s">
        <v>45</v>
      </c>
      <c r="D4" s="177"/>
      <c r="E4" s="177"/>
      <c r="F4" s="177"/>
      <c r="G4" s="177"/>
      <c r="AG4" s="0" t="s">
        <v>9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0</v>
      </c>
      <c r="B6" s="179" t="s">
        <v>101</v>
      </c>
      <c r="C6" s="179" t="s">
        <v>102</v>
      </c>
      <c r="D6" s="180" t="s">
        <v>103</v>
      </c>
      <c r="E6" s="178" t="s">
        <v>104</v>
      </c>
      <c r="F6" s="181" t="s">
        <v>105</v>
      </c>
      <c r="G6" s="178" t="s">
        <v>12</v>
      </c>
      <c r="H6" s="182" t="s">
        <v>106</v>
      </c>
      <c r="I6" s="182" t="s">
        <v>107</v>
      </c>
      <c r="J6" s="182" t="s">
        <v>108</v>
      </c>
      <c r="K6" s="182" t="s">
        <v>109</v>
      </c>
      <c r="L6" s="182" t="s">
        <v>110</v>
      </c>
      <c r="M6" s="182" t="s">
        <v>111</v>
      </c>
      <c r="N6" s="182" t="s">
        <v>112</v>
      </c>
      <c r="O6" s="182" t="s">
        <v>113</v>
      </c>
      <c r="P6" s="182" t="s">
        <v>114</v>
      </c>
      <c r="Q6" s="182" t="s">
        <v>115</v>
      </c>
      <c r="R6" s="182" t="s">
        <v>116</v>
      </c>
      <c r="S6" s="182" t="s">
        <v>117</v>
      </c>
      <c r="T6" s="182" t="s">
        <v>118</v>
      </c>
      <c r="U6" s="182" t="s">
        <v>119</v>
      </c>
      <c r="V6" s="182" t="s">
        <v>120</v>
      </c>
      <c r="W6" s="182" t="s">
        <v>121</v>
      </c>
      <c r="X6" s="182" t="s">
        <v>12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3</v>
      </c>
      <c r="B8" s="186" t="s">
        <v>61</v>
      </c>
      <c r="C8" s="187" t="s">
        <v>62</v>
      </c>
      <c r="D8" s="188"/>
      <c r="E8" s="189"/>
      <c r="F8" s="190"/>
      <c r="G8" s="191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3"/>
      <c r="O8" s="193" t="n">
        <f aca="false">SUM(O9:O10)</f>
        <v>0.18</v>
      </c>
      <c r="P8" s="193"/>
      <c r="Q8" s="193" t="n">
        <f aca="false">SUM(Q9:Q10)</f>
        <v>0</v>
      </c>
      <c r="R8" s="192"/>
      <c r="S8" s="192"/>
      <c r="T8" s="192"/>
      <c r="U8" s="192"/>
      <c r="V8" s="192" t="n">
        <f aca="false">SUM(V9:V10)</f>
        <v>26.89</v>
      </c>
      <c r="W8" s="192"/>
      <c r="X8" s="192"/>
      <c r="AG8" s="0" t="s">
        <v>124</v>
      </c>
    </row>
    <row r="9" customFormat="false" ht="12.75" hidden="false" customHeight="false" outlineLevel="1" collapsed="false">
      <c r="A9" s="194" t="n">
        <v>1</v>
      </c>
      <c r="B9" s="195" t="s">
        <v>188</v>
      </c>
      <c r="C9" s="196" t="s">
        <v>189</v>
      </c>
      <c r="D9" s="197" t="s">
        <v>127</v>
      </c>
      <c r="E9" s="198" t="n">
        <v>151.92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00121</v>
      </c>
      <c r="O9" s="203" t="n">
        <f aca="false">ROUND(E9*N9,2)</f>
        <v>0.18</v>
      </c>
      <c r="P9" s="203" t="n">
        <v>0</v>
      </c>
      <c r="Q9" s="203" t="n">
        <f aca="false">ROUND(E9*P9,2)</f>
        <v>0</v>
      </c>
      <c r="R9" s="202"/>
      <c r="S9" s="202" t="s">
        <v>128</v>
      </c>
      <c r="T9" s="202" t="s">
        <v>128</v>
      </c>
      <c r="U9" s="202" t="n">
        <v>0.177</v>
      </c>
      <c r="V9" s="202" t="n">
        <f aca="false">ROUND(E9*U9,2)</f>
        <v>26.89</v>
      </c>
      <c r="W9" s="202"/>
      <c r="X9" s="202" t="s">
        <v>141</v>
      </c>
      <c r="Y9" s="204"/>
      <c r="Z9" s="204"/>
      <c r="AA9" s="204"/>
      <c r="AB9" s="204"/>
      <c r="AC9" s="204"/>
      <c r="AD9" s="204"/>
      <c r="AE9" s="204"/>
      <c r="AF9" s="204"/>
      <c r="AG9" s="204" t="s">
        <v>14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15" t="s">
        <v>426</v>
      </c>
      <c r="D10" s="211"/>
      <c r="E10" s="213" t="n">
        <v>151.92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4"/>
      <c r="Z10" s="204"/>
      <c r="AA10" s="204"/>
      <c r="AB10" s="204"/>
      <c r="AC10" s="204"/>
      <c r="AD10" s="204"/>
      <c r="AE10" s="204"/>
      <c r="AF10" s="204"/>
      <c r="AG10" s="204" t="s">
        <v>132</v>
      </c>
      <c r="AH10" s="204" t="n">
        <v>5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5.5" hidden="false" customHeight="false" outlineLevel="0" collapsed="false">
      <c r="A11" s="185" t="s">
        <v>123</v>
      </c>
      <c r="B11" s="186" t="s">
        <v>63</v>
      </c>
      <c r="C11" s="187" t="s">
        <v>64</v>
      </c>
      <c r="D11" s="188"/>
      <c r="E11" s="189"/>
      <c r="F11" s="190"/>
      <c r="G11" s="191" t="n">
        <f aca="false">SUMIF(AG12:AG20,"&lt;&gt;NOR",G12:G20)</f>
        <v>0</v>
      </c>
      <c r="H11" s="192"/>
      <c r="I11" s="192" t="n">
        <f aca="false">SUM(I12:I20)</f>
        <v>0</v>
      </c>
      <c r="J11" s="192"/>
      <c r="K11" s="192" t="n">
        <f aca="false">SUM(K12:K20)</f>
        <v>0</v>
      </c>
      <c r="L11" s="192"/>
      <c r="M11" s="192" t="n">
        <f aca="false">SUM(M12:M20)</f>
        <v>0</v>
      </c>
      <c r="N11" s="193"/>
      <c r="O11" s="193" t="n">
        <f aca="false">SUM(O12:O20)</f>
        <v>0.01</v>
      </c>
      <c r="P11" s="193"/>
      <c r="Q11" s="193" t="n">
        <f aca="false">SUM(Q12:Q20)</f>
        <v>0</v>
      </c>
      <c r="R11" s="192"/>
      <c r="S11" s="192"/>
      <c r="T11" s="192"/>
      <c r="U11" s="192"/>
      <c r="V11" s="192" t="n">
        <f aca="false">SUM(V12:V20)</f>
        <v>55.9</v>
      </c>
      <c r="W11" s="192"/>
      <c r="X11" s="192"/>
      <c r="AG11" s="0" t="s">
        <v>124</v>
      </c>
    </row>
    <row r="12" customFormat="false" ht="12.75" hidden="false" customHeight="false" outlineLevel="1" collapsed="false">
      <c r="A12" s="194" t="n">
        <v>2</v>
      </c>
      <c r="B12" s="195" t="s">
        <v>195</v>
      </c>
      <c r="C12" s="196" t="s">
        <v>196</v>
      </c>
      <c r="D12" s="197" t="s">
        <v>127</v>
      </c>
      <c r="E12" s="198" t="n">
        <v>151.92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4E-005</v>
      </c>
      <c r="O12" s="203" t="n">
        <f aca="false">ROUND(E12*N12,2)</f>
        <v>0.01</v>
      </c>
      <c r="P12" s="203" t="n">
        <v>0</v>
      </c>
      <c r="Q12" s="203" t="n">
        <f aca="false">ROUND(E12*P12,2)</f>
        <v>0</v>
      </c>
      <c r="R12" s="202"/>
      <c r="S12" s="202" t="s">
        <v>128</v>
      </c>
      <c r="T12" s="202" t="s">
        <v>128</v>
      </c>
      <c r="U12" s="202" t="n">
        <v>0.308</v>
      </c>
      <c r="V12" s="202" t="n">
        <f aca="false">ROUND(E12*U12,2)</f>
        <v>46.79</v>
      </c>
      <c r="W12" s="202"/>
      <c r="X12" s="202" t="s">
        <v>141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4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10" t="s">
        <v>427</v>
      </c>
      <c r="D13" s="211"/>
      <c r="E13" s="212" t="n">
        <v>25.32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4"/>
      <c r="Z13" s="204"/>
      <c r="AA13" s="204"/>
      <c r="AB13" s="204"/>
      <c r="AC13" s="204"/>
      <c r="AD13" s="204"/>
      <c r="AE13" s="204"/>
      <c r="AF13" s="204"/>
      <c r="AG13" s="204" t="s">
        <v>132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10" t="s">
        <v>428</v>
      </c>
      <c r="D14" s="211"/>
      <c r="E14" s="212" t="n">
        <v>126.6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4"/>
      <c r="Z14" s="204"/>
      <c r="AA14" s="204"/>
      <c r="AB14" s="204"/>
      <c r="AC14" s="204"/>
      <c r="AD14" s="204"/>
      <c r="AE14" s="204"/>
      <c r="AF14" s="204"/>
      <c r="AG14" s="204" t="s">
        <v>132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4" t="n">
        <v>3</v>
      </c>
      <c r="B15" s="195" t="s">
        <v>199</v>
      </c>
      <c r="C15" s="196" t="s">
        <v>200</v>
      </c>
      <c r="D15" s="197" t="s">
        <v>127</v>
      </c>
      <c r="E15" s="198" t="n">
        <v>455.7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28</v>
      </c>
      <c r="T15" s="202" t="s">
        <v>128</v>
      </c>
      <c r="U15" s="202" t="n">
        <v>0.02</v>
      </c>
      <c r="V15" s="202" t="n">
        <f aca="false">ROUND(E15*U15,2)</f>
        <v>9.11</v>
      </c>
      <c r="W15" s="202"/>
      <c r="X15" s="202" t="s">
        <v>141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4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31</v>
      </c>
      <c r="D16" s="208"/>
      <c r="E16" s="209"/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4"/>
      <c r="Z16" s="204"/>
      <c r="AA16" s="204"/>
      <c r="AB16" s="204"/>
      <c r="AC16" s="204"/>
      <c r="AD16" s="204"/>
      <c r="AE16" s="204"/>
      <c r="AF16" s="204"/>
      <c r="AG16" s="204" t="s">
        <v>13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429</v>
      </c>
      <c r="D17" s="208"/>
      <c r="E17" s="209" t="n">
        <v>25.32</v>
      </c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4"/>
      <c r="Z17" s="204"/>
      <c r="AA17" s="204"/>
      <c r="AB17" s="204"/>
      <c r="AC17" s="204"/>
      <c r="AD17" s="204"/>
      <c r="AE17" s="204"/>
      <c r="AF17" s="204"/>
      <c r="AG17" s="204" t="s">
        <v>132</v>
      </c>
      <c r="AH17" s="204" t="n">
        <v>2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430</v>
      </c>
      <c r="D18" s="208"/>
      <c r="E18" s="209" t="n">
        <v>126.6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4"/>
      <c r="Z18" s="204"/>
      <c r="AA18" s="204"/>
      <c r="AB18" s="204"/>
      <c r="AC18" s="204"/>
      <c r="AD18" s="204"/>
      <c r="AE18" s="204"/>
      <c r="AF18" s="204"/>
      <c r="AG18" s="204" t="s">
        <v>132</v>
      </c>
      <c r="AH18" s="204" t="n">
        <v>2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7" t="s">
        <v>134</v>
      </c>
      <c r="D19" s="208"/>
      <c r="E19" s="209"/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4"/>
      <c r="Z19" s="204"/>
      <c r="AA19" s="204"/>
      <c r="AB19" s="204"/>
      <c r="AC19" s="204"/>
      <c r="AD19" s="204"/>
      <c r="AE19" s="204"/>
      <c r="AF19" s="204"/>
      <c r="AG19" s="204" t="s">
        <v>13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10" t="s">
        <v>431</v>
      </c>
      <c r="D20" s="211"/>
      <c r="E20" s="212" t="n">
        <v>455.7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4"/>
      <c r="Z20" s="204"/>
      <c r="AA20" s="204"/>
      <c r="AB20" s="204"/>
      <c r="AC20" s="204"/>
      <c r="AD20" s="204"/>
      <c r="AE20" s="204"/>
      <c r="AF20" s="204"/>
      <c r="AG20" s="204" t="s">
        <v>132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5" t="s">
        <v>123</v>
      </c>
      <c r="B21" s="186" t="s">
        <v>67</v>
      </c>
      <c r="C21" s="187" t="s">
        <v>68</v>
      </c>
      <c r="D21" s="188"/>
      <c r="E21" s="189"/>
      <c r="F21" s="190"/>
      <c r="G21" s="191" t="n">
        <f aca="false">SUMIF(AG22:AG22,"&lt;&gt;NOR",G22:G22)</f>
        <v>0</v>
      </c>
      <c r="H21" s="192"/>
      <c r="I21" s="192" t="n">
        <f aca="false">SUM(I22:I22)</f>
        <v>0</v>
      </c>
      <c r="J21" s="192"/>
      <c r="K21" s="192" t="n">
        <f aca="false">SUM(K22:K22)</f>
        <v>0</v>
      </c>
      <c r="L21" s="192"/>
      <c r="M21" s="192" t="n">
        <f aca="false">SUM(M22:M22)</f>
        <v>0</v>
      </c>
      <c r="N21" s="193"/>
      <c r="O21" s="193" t="n">
        <f aca="false">SUM(O22:O22)</f>
        <v>0</v>
      </c>
      <c r="P21" s="193"/>
      <c r="Q21" s="193" t="n">
        <f aca="false">SUM(Q22:Q22)</f>
        <v>0</v>
      </c>
      <c r="R21" s="192"/>
      <c r="S21" s="192"/>
      <c r="T21" s="192"/>
      <c r="U21" s="192"/>
      <c r="V21" s="192" t="n">
        <f aca="false">SUM(V22:V22)</f>
        <v>1.14</v>
      </c>
      <c r="W21" s="192"/>
      <c r="X21" s="192"/>
      <c r="AG21" s="0" t="s">
        <v>124</v>
      </c>
    </row>
    <row r="22" customFormat="false" ht="12.75" hidden="false" customHeight="false" outlineLevel="1" collapsed="false">
      <c r="A22" s="216" t="n">
        <v>4</v>
      </c>
      <c r="B22" s="217" t="s">
        <v>213</v>
      </c>
      <c r="C22" s="218" t="s">
        <v>214</v>
      </c>
      <c r="D22" s="219" t="s">
        <v>162</v>
      </c>
      <c r="E22" s="220" t="n">
        <v>0.44119</v>
      </c>
      <c r="F22" s="221"/>
      <c r="G22" s="22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28</v>
      </c>
      <c r="T22" s="202" t="s">
        <v>128</v>
      </c>
      <c r="U22" s="202" t="n">
        <v>2.577</v>
      </c>
      <c r="V22" s="202" t="n">
        <f aca="false">ROUND(E22*U22,2)</f>
        <v>1.14</v>
      </c>
      <c r="W22" s="202"/>
      <c r="X22" s="202" t="s">
        <v>215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1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5" t="s">
        <v>123</v>
      </c>
      <c r="B23" s="186" t="s">
        <v>75</v>
      </c>
      <c r="C23" s="187" t="s">
        <v>76</v>
      </c>
      <c r="D23" s="188"/>
      <c r="E23" s="189"/>
      <c r="F23" s="190"/>
      <c r="G23" s="191" t="n">
        <f aca="false">SUMIF(AG24:AG26,"&lt;&gt;NOR",G24:G26)</f>
        <v>0</v>
      </c>
      <c r="H23" s="192"/>
      <c r="I23" s="192" t="n">
        <f aca="false">SUM(I24:I26)</f>
        <v>0</v>
      </c>
      <c r="J23" s="192"/>
      <c r="K23" s="192" t="n">
        <f aca="false">SUM(K24:K26)</f>
        <v>0</v>
      </c>
      <c r="L23" s="192"/>
      <c r="M23" s="192" t="n">
        <f aca="false">SUM(M24:M26)</f>
        <v>0</v>
      </c>
      <c r="N23" s="193"/>
      <c r="O23" s="193" t="n">
        <f aca="false">SUM(O24:O26)</f>
        <v>0</v>
      </c>
      <c r="P23" s="193"/>
      <c r="Q23" s="193" t="n">
        <f aca="false">SUM(Q24:Q26)</f>
        <v>0</v>
      </c>
      <c r="R23" s="192"/>
      <c r="S23" s="192"/>
      <c r="T23" s="192"/>
      <c r="U23" s="192"/>
      <c r="V23" s="192" t="n">
        <f aca="false">SUM(V24:V26)</f>
        <v>0</v>
      </c>
      <c r="W23" s="192"/>
      <c r="X23" s="192"/>
      <c r="AG23" s="0" t="s">
        <v>124</v>
      </c>
    </row>
    <row r="24" customFormat="false" ht="12.75" hidden="false" customHeight="false" outlineLevel="1" collapsed="false">
      <c r="A24" s="194" t="n">
        <v>5</v>
      </c>
      <c r="B24" s="195" t="s">
        <v>432</v>
      </c>
      <c r="C24" s="196" t="s">
        <v>230</v>
      </c>
      <c r="D24" s="197" t="s">
        <v>193</v>
      </c>
      <c r="E24" s="198" t="n">
        <v>6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39</v>
      </c>
      <c r="T24" s="202" t="s">
        <v>140</v>
      </c>
      <c r="U24" s="202" t="n">
        <v>0</v>
      </c>
      <c r="V24" s="202" t="n">
        <f aca="false">ROUND(E24*U24,2)</f>
        <v>0</v>
      </c>
      <c r="W24" s="202"/>
      <c r="X24" s="202" t="s">
        <v>141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4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10" t="s">
        <v>433</v>
      </c>
      <c r="D25" s="211"/>
      <c r="E25" s="212" t="n">
        <v>6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4"/>
      <c r="Z25" s="204"/>
      <c r="AA25" s="204"/>
      <c r="AB25" s="204"/>
      <c r="AC25" s="204"/>
      <c r="AD25" s="204"/>
      <c r="AE25" s="204"/>
      <c r="AF25" s="204"/>
      <c r="AG25" s="204" t="s">
        <v>132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 t="n">
        <v>6</v>
      </c>
      <c r="B26" s="206" t="s">
        <v>434</v>
      </c>
      <c r="C26" s="223" t="s">
        <v>435</v>
      </c>
      <c r="D26" s="224" t="s">
        <v>22</v>
      </c>
      <c r="E26" s="225"/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128</v>
      </c>
      <c r="T26" s="202" t="s">
        <v>128</v>
      </c>
      <c r="U26" s="202" t="n">
        <v>0</v>
      </c>
      <c r="V26" s="202" t="n">
        <f aca="false">ROUND(E26*U26,2)</f>
        <v>0</v>
      </c>
      <c r="W26" s="202"/>
      <c r="X26" s="202" t="s">
        <v>215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21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0" collapsed="false">
      <c r="A27" s="185" t="s">
        <v>123</v>
      </c>
      <c r="B27" s="186" t="s">
        <v>85</v>
      </c>
      <c r="C27" s="187" t="s">
        <v>86</v>
      </c>
      <c r="D27" s="188"/>
      <c r="E27" s="189"/>
      <c r="F27" s="190"/>
      <c r="G27" s="191" t="n">
        <f aca="false">SUMIF(AG28:AG41,"&lt;&gt;NOR",G28:G41)</f>
        <v>0</v>
      </c>
      <c r="H27" s="192"/>
      <c r="I27" s="192" t="n">
        <f aca="false">SUM(I28:I41)</f>
        <v>0</v>
      </c>
      <c r="J27" s="192"/>
      <c r="K27" s="192" t="n">
        <f aca="false">SUM(K28:K41)</f>
        <v>0</v>
      </c>
      <c r="L27" s="192"/>
      <c r="M27" s="192" t="n">
        <f aca="false">SUM(M28:M41)</f>
        <v>0</v>
      </c>
      <c r="N27" s="193"/>
      <c r="O27" s="193" t="n">
        <f aca="false">SUM(O28:O41)</f>
        <v>0</v>
      </c>
      <c r="P27" s="193"/>
      <c r="Q27" s="193" t="n">
        <f aca="false">SUM(Q28:Q41)</f>
        <v>0.36</v>
      </c>
      <c r="R27" s="192"/>
      <c r="S27" s="192"/>
      <c r="T27" s="192"/>
      <c r="U27" s="192"/>
      <c r="V27" s="192" t="n">
        <f aca="false">SUM(V28:V41)</f>
        <v>12.6</v>
      </c>
      <c r="W27" s="192"/>
      <c r="X27" s="192"/>
      <c r="AG27" s="0" t="s">
        <v>124</v>
      </c>
    </row>
    <row r="28" customFormat="false" ht="12.75" hidden="false" customHeight="false" outlineLevel="1" collapsed="false">
      <c r="A28" s="194" t="n">
        <v>7</v>
      </c>
      <c r="B28" s="195" t="s">
        <v>279</v>
      </c>
      <c r="C28" s="196" t="s">
        <v>280</v>
      </c>
      <c r="D28" s="197" t="s">
        <v>127</v>
      </c>
      <c r="E28" s="198" t="n">
        <v>180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1E-005</v>
      </c>
      <c r="O28" s="203" t="n">
        <f aca="false">ROUND(E28*N28,2)</f>
        <v>0</v>
      </c>
      <c r="P28" s="203" t="n">
        <v>0.002</v>
      </c>
      <c r="Q28" s="203" t="n">
        <f aca="false">ROUND(E28*P28,2)</f>
        <v>0.36</v>
      </c>
      <c r="R28" s="202"/>
      <c r="S28" s="202" t="s">
        <v>128</v>
      </c>
      <c r="T28" s="202" t="s">
        <v>128</v>
      </c>
      <c r="U28" s="202" t="n">
        <v>0.07</v>
      </c>
      <c r="V28" s="202" t="n">
        <f aca="false">ROUND(E28*U28,2)</f>
        <v>12.6</v>
      </c>
      <c r="W28" s="202"/>
      <c r="X28" s="202" t="s">
        <v>141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42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10" t="s">
        <v>436</v>
      </c>
      <c r="D29" s="211"/>
      <c r="E29" s="212"/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4"/>
      <c r="Z29" s="204"/>
      <c r="AA29" s="204"/>
      <c r="AB29" s="204"/>
      <c r="AC29" s="204"/>
      <c r="AD29" s="204"/>
      <c r="AE29" s="204"/>
      <c r="AF29" s="204"/>
      <c r="AG29" s="204" t="s">
        <v>132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131</v>
      </c>
      <c r="D30" s="208"/>
      <c r="E30" s="209"/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4"/>
      <c r="Z30" s="204"/>
      <c r="AA30" s="204"/>
      <c r="AB30" s="204"/>
      <c r="AC30" s="204"/>
      <c r="AD30" s="204"/>
      <c r="AE30" s="204"/>
      <c r="AF30" s="204"/>
      <c r="AG30" s="204" t="s">
        <v>13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205"/>
      <c r="B31" s="206"/>
      <c r="C31" s="207" t="s">
        <v>437</v>
      </c>
      <c r="D31" s="208"/>
      <c r="E31" s="209" t="n">
        <v>21.3265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4"/>
      <c r="Z31" s="204"/>
      <c r="AA31" s="204"/>
      <c r="AB31" s="204"/>
      <c r="AC31" s="204"/>
      <c r="AD31" s="204"/>
      <c r="AE31" s="204"/>
      <c r="AF31" s="204"/>
      <c r="AG31" s="204" t="s">
        <v>132</v>
      </c>
      <c r="AH31" s="204" t="n">
        <v>2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7" t="s">
        <v>438</v>
      </c>
      <c r="D32" s="208"/>
      <c r="E32" s="209" t="n">
        <v>5.1645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4"/>
      <c r="Z32" s="204"/>
      <c r="AA32" s="204"/>
      <c r="AB32" s="204"/>
      <c r="AC32" s="204"/>
      <c r="AD32" s="204"/>
      <c r="AE32" s="204"/>
      <c r="AF32" s="204"/>
      <c r="AG32" s="204" t="s">
        <v>132</v>
      </c>
      <c r="AH32" s="204" t="n">
        <v>2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205"/>
      <c r="B33" s="206"/>
      <c r="C33" s="207" t="s">
        <v>439</v>
      </c>
      <c r="D33" s="208"/>
      <c r="E33" s="209" t="n">
        <v>33.4415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4"/>
      <c r="Z33" s="204"/>
      <c r="AA33" s="204"/>
      <c r="AB33" s="204"/>
      <c r="AC33" s="204"/>
      <c r="AD33" s="204"/>
      <c r="AE33" s="204"/>
      <c r="AF33" s="204"/>
      <c r="AG33" s="204" t="s">
        <v>132</v>
      </c>
      <c r="AH33" s="204" t="n">
        <v>2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440</v>
      </c>
      <c r="D34" s="208"/>
      <c r="E34" s="209" t="n">
        <v>59.9325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4"/>
      <c r="Z34" s="204"/>
      <c r="AA34" s="204"/>
      <c r="AB34" s="204"/>
      <c r="AC34" s="204"/>
      <c r="AD34" s="204"/>
      <c r="AE34" s="204"/>
      <c r="AF34" s="204"/>
      <c r="AG34" s="204" t="s">
        <v>132</v>
      </c>
      <c r="AH34" s="204" t="n">
        <v>2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134</v>
      </c>
      <c r="D35" s="208"/>
      <c r="E35" s="209"/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4"/>
      <c r="Z35" s="204"/>
      <c r="AA35" s="204"/>
      <c r="AB35" s="204"/>
      <c r="AC35" s="204"/>
      <c r="AD35" s="204"/>
      <c r="AE35" s="204"/>
      <c r="AF35" s="204"/>
      <c r="AG35" s="204" t="s">
        <v>13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10"/>
      <c r="D36" s="211"/>
      <c r="E36" s="212"/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4"/>
      <c r="Z36" s="204"/>
      <c r="AA36" s="204"/>
      <c r="AB36" s="204"/>
      <c r="AC36" s="204"/>
      <c r="AD36" s="204"/>
      <c r="AE36" s="204"/>
      <c r="AF36" s="204"/>
      <c r="AG36" s="204" t="s">
        <v>132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131</v>
      </c>
      <c r="D37" s="208"/>
      <c r="E37" s="209"/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4"/>
      <c r="Z37" s="204"/>
      <c r="AA37" s="204"/>
      <c r="AB37" s="204"/>
      <c r="AC37" s="204"/>
      <c r="AD37" s="204"/>
      <c r="AE37" s="204"/>
      <c r="AF37" s="204"/>
      <c r="AG37" s="204" t="s">
        <v>132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441</v>
      </c>
      <c r="D38" s="208"/>
      <c r="E38" s="209" t="n">
        <v>299.6625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4"/>
      <c r="Z38" s="204"/>
      <c r="AA38" s="204"/>
      <c r="AB38" s="204"/>
      <c r="AC38" s="204"/>
      <c r="AD38" s="204"/>
      <c r="AE38" s="204"/>
      <c r="AF38" s="204"/>
      <c r="AG38" s="204" t="s">
        <v>132</v>
      </c>
      <c r="AH38" s="204" t="n">
        <v>2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134</v>
      </c>
      <c r="D39" s="208"/>
      <c r="E39" s="209"/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4"/>
      <c r="Z39" s="204"/>
      <c r="AA39" s="204"/>
      <c r="AB39" s="204"/>
      <c r="AC39" s="204"/>
      <c r="AD39" s="204"/>
      <c r="AE39" s="204"/>
      <c r="AF39" s="204"/>
      <c r="AG39" s="204" t="s">
        <v>13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10"/>
      <c r="D40" s="211"/>
      <c r="E40" s="212"/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4"/>
      <c r="Z40" s="204"/>
      <c r="AA40" s="204"/>
      <c r="AB40" s="204"/>
      <c r="AC40" s="204"/>
      <c r="AD40" s="204"/>
      <c r="AE40" s="204"/>
      <c r="AF40" s="204"/>
      <c r="AG40" s="204" t="s">
        <v>132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10" t="s">
        <v>442</v>
      </c>
      <c r="D41" s="211"/>
      <c r="E41" s="212" t="n">
        <v>180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4"/>
      <c r="Z41" s="204"/>
      <c r="AA41" s="204"/>
      <c r="AB41" s="204"/>
      <c r="AC41" s="204"/>
      <c r="AD41" s="204"/>
      <c r="AE41" s="204"/>
      <c r="AF41" s="204"/>
      <c r="AG41" s="204" t="s">
        <v>132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0" collapsed="false">
      <c r="A42" s="185" t="s">
        <v>123</v>
      </c>
      <c r="B42" s="186" t="s">
        <v>87</v>
      </c>
      <c r="C42" s="187" t="s">
        <v>88</v>
      </c>
      <c r="D42" s="188"/>
      <c r="E42" s="189"/>
      <c r="F42" s="190"/>
      <c r="G42" s="191" t="n">
        <f aca="false">SUMIF(AG43:AG62,"&lt;&gt;NOR",G43:G62)</f>
        <v>0</v>
      </c>
      <c r="H42" s="192"/>
      <c r="I42" s="192" t="n">
        <f aca="false">SUM(I43:I62)</f>
        <v>0</v>
      </c>
      <c r="J42" s="192"/>
      <c r="K42" s="192" t="n">
        <f aca="false">SUM(K43:K62)</f>
        <v>0</v>
      </c>
      <c r="L42" s="192"/>
      <c r="M42" s="192" t="n">
        <f aca="false">SUM(M43:M62)</f>
        <v>0</v>
      </c>
      <c r="N42" s="193"/>
      <c r="O42" s="193" t="n">
        <f aca="false">SUM(O43:O62)</f>
        <v>0.16</v>
      </c>
      <c r="P42" s="193"/>
      <c r="Q42" s="193" t="n">
        <f aca="false">SUM(Q43:Q62)</f>
        <v>0</v>
      </c>
      <c r="R42" s="192"/>
      <c r="S42" s="192"/>
      <c r="T42" s="192"/>
      <c r="U42" s="192"/>
      <c r="V42" s="192" t="n">
        <f aca="false">SUM(V43:V62)</f>
        <v>50.51</v>
      </c>
      <c r="W42" s="192"/>
      <c r="X42" s="192"/>
      <c r="AG42" s="0" t="s">
        <v>124</v>
      </c>
    </row>
    <row r="43" customFormat="false" ht="12.75" hidden="false" customHeight="false" outlineLevel="1" collapsed="false">
      <c r="A43" s="194" t="n">
        <v>8</v>
      </c>
      <c r="B43" s="195" t="s">
        <v>283</v>
      </c>
      <c r="C43" s="196" t="s">
        <v>284</v>
      </c>
      <c r="D43" s="197" t="s">
        <v>127</v>
      </c>
      <c r="E43" s="198" t="n">
        <v>359.595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5E-005</v>
      </c>
      <c r="O43" s="203" t="n">
        <f aca="false">ROUND(E43*N43,2)</f>
        <v>0.02</v>
      </c>
      <c r="P43" s="203" t="n">
        <v>0</v>
      </c>
      <c r="Q43" s="203" t="n">
        <f aca="false">ROUND(E43*P43,2)</f>
        <v>0</v>
      </c>
      <c r="R43" s="202"/>
      <c r="S43" s="202" t="s">
        <v>128</v>
      </c>
      <c r="T43" s="202" t="s">
        <v>128</v>
      </c>
      <c r="U43" s="202" t="n">
        <v>0.03</v>
      </c>
      <c r="V43" s="202" t="n">
        <f aca="false">ROUND(E43*U43,2)</f>
        <v>10.79</v>
      </c>
      <c r="W43" s="202"/>
      <c r="X43" s="202" t="s">
        <v>141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42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10" t="s">
        <v>436</v>
      </c>
      <c r="D44" s="211"/>
      <c r="E44" s="212"/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4"/>
      <c r="Z44" s="204"/>
      <c r="AA44" s="204"/>
      <c r="AB44" s="204"/>
      <c r="AC44" s="204"/>
      <c r="AD44" s="204"/>
      <c r="AE44" s="204"/>
      <c r="AF44" s="204"/>
      <c r="AG44" s="204" t="s">
        <v>132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131</v>
      </c>
      <c r="D45" s="208"/>
      <c r="E45" s="209"/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4"/>
      <c r="Z45" s="204"/>
      <c r="AA45" s="204"/>
      <c r="AB45" s="204"/>
      <c r="AC45" s="204"/>
      <c r="AD45" s="204"/>
      <c r="AE45" s="204"/>
      <c r="AF45" s="204"/>
      <c r="AG45" s="204" t="s">
        <v>132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205"/>
      <c r="B46" s="206"/>
      <c r="C46" s="207" t="s">
        <v>437</v>
      </c>
      <c r="D46" s="208"/>
      <c r="E46" s="209" t="n">
        <v>21.3265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4"/>
      <c r="Z46" s="204"/>
      <c r="AA46" s="204"/>
      <c r="AB46" s="204"/>
      <c r="AC46" s="204"/>
      <c r="AD46" s="204"/>
      <c r="AE46" s="204"/>
      <c r="AF46" s="204"/>
      <c r="AG46" s="204" t="s">
        <v>132</v>
      </c>
      <c r="AH46" s="204" t="n">
        <v>2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438</v>
      </c>
      <c r="D47" s="208"/>
      <c r="E47" s="209" t="n">
        <v>5.1645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4"/>
      <c r="Z47" s="204"/>
      <c r="AA47" s="204"/>
      <c r="AB47" s="204"/>
      <c r="AC47" s="204"/>
      <c r="AD47" s="204"/>
      <c r="AE47" s="204"/>
      <c r="AF47" s="204"/>
      <c r="AG47" s="204" t="s">
        <v>132</v>
      </c>
      <c r="AH47" s="204" t="n">
        <v>2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205"/>
      <c r="B48" s="206"/>
      <c r="C48" s="207" t="s">
        <v>439</v>
      </c>
      <c r="D48" s="208"/>
      <c r="E48" s="209" t="n">
        <v>33.4415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4"/>
      <c r="Z48" s="204"/>
      <c r="AA48" s="204"/>
      <c r="AB48" s="204"/>
      <c r="AC48" s="204"/>
      <c r="AD48" s="204"/>
      <c r="AE48" s="204"/>
      <c r="AF48" s="204"/>
      <c r="AG48" s="204" t="s">
        <v>132</v>
      </c>
      <c r="AH48" s="204" t="n">
        <v>2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134</v>
      </c>
      <c r="D49" s="208"/>
      <c r="E49" s="209"/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4"/>
      <c r="Z49" s="204"/>
      <c r="AA49" s="204"/>
      <c r="AB49" s="204"/>
      <c r="AC49" s="204"/>
      <c r="AD49" s="204"/>
      <c r="AE49" s="204"/>
      <c r="AF49" s="204"/>
      <c r="AG49" s="204" t="s">
        <v>132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10" t="s">
        <v>443</v>
      </c>
      <c r="D50" s="211"/>
      <c r="E50" s="212" t="n">
        <v>59.9325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4"/>
      <c r="Z50" s="204"/>
      <c r="AA50" s="204"/>
      <c r="AB50" s="204"/>
      <c r="AC50" s="204"/>
      <c r="AD50" s="204"/>
      <c r="AE50" s="204"/>
      <c r="AF50" s="204"/>
      <c r="AG50" s="204" t="s">
        <v>132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10"/>
      <c r="D51" s="211"/>
      <c r="E51" s="212"/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4"/>
      <c r="Z51" s="204"/>
      <c r="AA51" s="204"/>
      <c r="AB51" s="204"/>
      <c r="AC51" s="204"/>
      <c r="AD51" s="204"/>
      <c r="AE51" s="204"/>
      <c r="AF51" s="204"/>
      <c r="AG51" s="204" t="s">
        <v>132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10" t="s">
        <v>444</v>
      </c>
      <c r="D52" s="211"/>
      <c r="E52" s="212" t="n">
        <v>299.6625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4"/>
      <c r="Z52" s="204"/>
      <c r="AA52" s="204"/>
      <c r="AB52" s="204"/>
      <c r="AC52" s="204"/>
      <c r="AD52" s="204"/>
      <c r="AE52" s="204"/>
      <c r="AF52" s="204"/>
      <c r="AG52" s="204" t="s">
        <v>132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4" t="n">
        <v>9</v>
      </c>
      <c r="B53" s="195" t="s">
        <v>392</v>
      </c>
      <c r="C53" s="196" t="s">
        <v>393</v>
      </c>
      <c r="D53" s="197" t="s">
        <v>127</v>
      </c>
      <c r="E53" s="198" t="n">
        <v>359.595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.0004</v>
      </c>
      <c r="O53" s="203" t="n">
        <f aca="false">ROUND(E53*N53,2)</f>
        <v>0.14</v>
      </c>
      <c r="P53" s="203" t="n">
        <v>0</v>
      </c>
      <c r="Q53" s="203" t="n">
        <f aca="false">ROUND(E53*P53,2)</f>
        <v>0</v>
      </c>
      <c r="R53" s="202"/>
      <c r="S53" s="202" t="s">
        <v>128</v>
      </c>
      <c r="T53" s="202" t="s">
        <v>128</v>
      </c>
      <c r="U53" s="202" t="n">
        <v>0.10191</v>
      </c>
      <c r="V53" s="202" t="n">
        <f aca="false">ROUND(E53*U53,2)</f>
        <v>36.65</v>
      </c>
      <c r="W53" s="202"/>
      <c r="X53" s="202" t="s">
        <v>141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42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10" t="s">
        <v>445</v>
      </c>
      <c r="D54" s="211"/>
      <c r="E54" s="212" t="n">
        <v>359.595</v>
      </c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4"/>
      <c r="Z54" s="204"/>
      <c r="AA54" s="204"/>
      <c r="AB54" s="204"/>
      <c r="AC54" s="204"/>
      <c r="AD54" s="204"/>
      <c r="AE54" s="204"/>
      <c r="AF54" s="204"/>
      <c r="AG54" s="204" t="s">
        <v>132</v>
      </c>
      <c r="AH54" s="204" t="n">
        <v>5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194" t="n">
        <v>10</v>
      </c>
      <c r="B55" s="195" t="s">
        <v>446</v>
      </c>
      <c r="C55" s="196" t="s">
        <v>447</v>
      </c>
      <c r="D55" s="197" t="s">
        <v>127</v>
      </c>
      <c r="E55" s="198" t="n">
        <v>35.1888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2E-005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128</v>
      </c>
      <c r="T55" s="202" t="s">
        <v>128</v>
      </c>
      <c r="U55" s="202" t="n">
        <v>0.029</v>
      </c>
      <c r="V55" s="202" t="n">
        <f aca="false">ROUND(E55*U55,2)</f>
        <v>1.02</v>
      </c>
      <c r="W55" s="202"/>
      <c r="X55" s="202" t="s">
        <v>141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42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false" outlineLevel="1" collapsed="false">
      <c r="A56" s="205"/>
      <c r="B56" s="206"/>
      <c r="C56" s="210" t="s">
        <v>448</v>
      </c>
      <c r="D56" s="211"/>
      <c r="E56" s="212" t="n">
        <v>5.8648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4"/>
      <c r="Z56" s="204"/>
      <c r="AA56" s="204"/>
      <c r="AB56" s="204"/>
      <c r="AC56" s="204"/>
      <c r="AD56" s="204"/>
      <c r="AE56" s="204"/>
      <c r="AF56" s="204"/>
      <c r="AG56" s="204" t="s">
        <v>132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10" t="s">
        <v>449</v>
      </c>
      <c r="D57" s="211"/>
      <c r="E57" s="212" t="n">
        <v>29.324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4"/>
      <c r="Z57" s="204"/>
      <c r="AA57" s="204"/>
      <c r="AB57" s="204"/>
      <c r="AC57" s="204"/>
      <c r="AD57" s="204"/>
      <c r="AE57" s="204"/>
      <c r="AF57" s="204"/>
      <c r="AG57" s="204" t="s">
        <v>132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false" outlineLevel="1" collapsed="false">
      <c r="A58" s="194" t="n">
        <v>11</v>
      </c>
      <c r="B58" s="195" t="s">
        <v>450</v>
      </c>
      <c r="C58" s="196" t="s">
        <v>451</v>
      </c>
      <c r="D58" s="197" t="s">
        <v>127</v>
      </c>
      <c r="E58" s="198" t="n">
        <v>151.92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128</v>
      </c>
      <c r="T58" s="202" t="s">
        <v>128</v>
      </c>
      <c r="U58" s="202" t="n">
        <v>0.0135</v>
      </c>
      <c r="V58" s="202" t="n">
        <f aca="false">ROUND(E58*U58,2)</f>
        <v>2.05</v>
      </c>
      <c r="W58" s="202"/>
      <c r="X58" s="202" t="s">
        <v>141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42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10" t="s">
        <v>452</v>
      </c>
      <c r="D59" s="211"/>
      <c r="E59" s="212" t="n">
        <v>25.32</v>
      </c>
      <c r="F59" s="202"/>
      <c r="G59" s="202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4"/>
      <c r="Z59" s="204"/>
      <c r="AA59" s="204"/>
      <c r="AB59" s="204"/>
      <c r="AC59" s="204"/>
      <c r="AD59" s="204"/>
      <c r="AE59" s="204"/>
      <c r="AF59" s="204"/>
      <c r="AG59" s="204" t="s">
        <v>132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10" t="s">
        <v>453</v>
      </c>
      <c r="D60" s="211"/>
      <c r="E60" s="212" t="n">
        <v>126.6</v>
      </c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4"/>
      <c r="Z60" s="204"/>
      <c r="AA60" s="204"/>
      <c r="AB60" s="204"/>
      <c r="AC60" s="204"/>
      <c r="AD60" s="204"/>
      <c r="AE60" s="204"/>
      <c r="AF60" s="204"/>
      <c r="AG60" s="204" t="s">
        <v>132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194" t="n">
        <v>12</v>
      </c>
      <c r="B61" s="195" t="s">
        <v>403</v>
      </c>
      <c r="C61" s="196" t="s">
        <v>404</v>
      </c>
      <c r="D61" s="197" t="s">
        <v>127</v>
      </c>
      <c r="E61" s="198" t="n">
        <v>151.92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2E-005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 t="s">
        <v>271</v>
      </c>
      <c r="S61" s="202" t="s">
        <v>128</v>
      </c>
      <c r="T61" s="202" t="s">
        <v>128</v>
      </c>
      <c r="U61" s="202" t="n">
        <v>0</v>
      </c>
      <c r="V61" s="202" t="n">
        <f aca="false">ROUND(E61*U61,2)</f>
        <v>0</v>
      </c>
      <c r="W61" s="202"/>
      <c r="X61" s="202" t="s">
        <v>171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72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10" t="s">
        <v>454</v>
      </c>
      <c r="D62" s="211"/>
      <c r="E62" s="212" t="n">
        <v>151.92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4"/>
      <c r="Z62" s="204"/>
      <c r="AA62" s="204"/>
      <c r="AB62" s="204"/>
      <c r="AC62" s="204"/>
      <c r="AD62" s="204"/>
      <c r="AE62" s="204"/>
      <c r="AF62" s="204"/>
      <c r="AG62" s="204" t="s">
        <v>132</v>
      </c>
      <c r="AH62" s="204" t="n">
        <v>5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0" collapsed="false">
      <c r="A63" s="185" t="s">
        <v>123</v>
      </c>
      <c r="B63" s="186" t="s">
        <v>89</v>
      </c>
      <c r="C63" s="187" t="s">
        <v>90</v>
      </c>
      <c r="D63" s="188"/>
      <c r="E63" s="189"/>
      <c r="F63" s="190"/>
      <c r="G63" s="191" t="n">
        <f aca="false">SUMIF(AG64:AG70,"&lt;&gt;NOR",G64:G70)</f>
        <v>0</v>
      </c>
      <c r="H63" s="192"/>
      <c r="I63" s="192" t="n">
        <f aca="false">SUM(I64:I70)</f>
        <v>0</v>
      </c>
      <c r="J63" s="192"/>
      <c r="K63" s="192" t="n">
        <f aca="false">SUM(K64:K70)</f>
        <v>0</v>
      </c>
      <c r="L63" s="192"/>
      <c r="M63" s="192" t="n">
        <f aca="false">SUM(M64:M70)</f>
        <v>0</v>
      </c>
      <c r="N63" s="193"/>
      <c r="O63" s="193" t="n">
        <f aca="false">SUM(O64:O70)</f>
        <v>0</v>
      </c>
      <c r="P63" s="193"/>
      <c r="Q63" s="193" t="n">
        <f aca="false">SUM(Q64:Q70)</f>
        <v>0</v>
      </c>
      <c r="R63" s="192"/>
      <c r="S63" s="192"/>
      <c r="T63" s="192"/>
      <c r="U63" s="192"/>
      <c r="V63" s="192" t="n">
        <f aca="false">SUM(V64:V70)</f>
        <v>0.87</v>
      </c>
      <c r="W63" s="192"/>
      <c r="X63" s="192"/>
      <c r="AG63" s="0" t="s">
        <v>124</v>
      </c>
    </row>
    <row r="64" customFormat="false" ht="22.5" hidden="false" customHeight="false" outlineLevel="1" collapsed="false">
      <c r="A64" s="216" t="n">
        <v>13</v>
      </c>
      <c r="B64" s="217" t="s">
        <v>406</v>
      </c>
      <c r="C64" s="218" t="s">
        <v>407</v>
      </c>
      <c r="D64" s="219" t="s">
        <v>162</v>
      </c>
      <c r="E64" s="220" t="n">
        <v>0.36</v>
      </c>
      <c r="F64" s="221"/>
      <c r="G64" s="22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128</v>
      </c>
      <c r="T64" s="202" t="s">
        <v>128</v>
      </c>
      <c r="U64" s="202" t="n">
        <v>1.14</v>
      </c>
      <c r="V64" s="202" t="n">
        <f aca="false">ROUND(E64*U64,2)</f>
        <v>0.41</v>
      </c>
      <c r="W64" s="202"/>
      <c r="X64" s="202" t="s">
        <v>408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409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6" t="n">
        <v>14</v>
      </c>
      <c r="B65" s="217" t="s">
        <v>410</v>
      </c>
      <c r="C65" s="218" t="s">
        <v>411</v>
      </c>
      <c r="D65" s="219" t="s">
        <v>162</v>
      </c>
      <c r="E65" s="220" t="n">
        <v>0.36</v>
      </c>
      <c r="F65" s="221"/>
      <c r="G65" s="22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28</v>
      </c>
      <c r="T65" s="202" t="s">
        <v>128</v>
      </c>
      <c r="U65" s="202" t="n">
        <v>0.162</v>
      </c>
      <c r="V65" s="202" t="n">
        <f aca="false">ROUND(E65*U65,2)</f>
        <v>0.06</v>
      </c>
      <c r="W65" s="202"/>
      <c r="X65" s="202" t="s">
        <v>408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409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6" t="n">
        <v>15</v>
      </c>
      <c r="B66" s="217" t="s">
        <v>412</v>
      </c>
      <c r="C66" s="218" t="s">
        <v>413</v>
      </c>
      <c r="D66" s="219" t="s">
        <v>162</v>
      </c>
      <c r="E66" s="220" t="n">
        <v>0.36</v>
      </c>
      <c r="F66" s="221"/>
      <c r="G66" s="22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128</v>
      </c>
      <c r="T66" s="202" t="s">
        <v>128</v>
      </c>
      <c r="U66" s="202" t="n">
        <v>0.942</v>
      </c>
      <c r="V66" s="202" t="n">
        <f aca="false">ROUND(E66*U66,2)</f>
        <v>0.34</v>
      </c>
      <c r="W66" s="202"/>
      <c r="X66" s="202" t="s">
        <v>408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409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6" t="n">
        <v>16</v>
      </c>
      <c r="B67" s="217" t="s">
        <v>414</v>
      </c>
      <c r="C67" s="218" t="s">
        <v>415</v>
      </c>
      <c r="D67" s="219" t="s">
        <v>162</v>
      </c>
      <c r="E67" s="220" t="n">
        <v>0.36</v>
      </c>
      <c r="F67" s="221"/>
      <c r="G67" s="22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128</v>
      </c>
      <c r="T67" s="202" t="s">
        <v>128</v>
      </c>
      <c r="U67" s="202" t="n">
        <v>0.105</v>
      </c>
      <c r="V67" s="202" t="n">
        <f aca="false">ROUND(E67*U67,2)</f>
        <v>0.04</v>
      </c>
      <c r="W67" s="202"/>
      <c r="X67" s="202" t="s">
        <v>408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409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6" t="n">
        <v>17</v>
      </c>
      <c r="B68" s="217" t="s">
        <v>416</v>
      </c>
      <c r="C68" s="218" t="s">
        <v>417</v>
      </c>
      <c r="D68" s="219" t="s">
        <v>162</v>
      </c>
      <c r="E68" s="220" t="n">
        <v>0.36</v>
      </c>
      <c r="F68" s="221"/>
      <c r="G68" s="22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28</v>
      </c>
      <c r="T68" s="202" t="s">
        <v>128</v>
      </c>
      <c r="U68" s="202" t="n">
        <v>0.042</v>
      </c>
      <c r="V68" s="202" t="n">
        <f aca="false">ROUND(E68*U68,2)</f>
        <v>0.02</v>
      </c>
      <c r="W68" s="202"/>
      <c r="X68" s="202" t="s">
        <v>408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409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6" t="n">
        <v>18</v>
      </c>
      <c r="B69" s="217" t="s">
        <v>418</v>
      </c>
      <c r="C69" s="218" t="s">
        <v>419</v>
      </c>
      <c r="D69" s="219" t="s">
        <v>162</v>
      </c>
      <c r="E69" s="220" t="n">
        <v>0.36</v>
      </c>
      <c r="F69" s="221"/>
      <c r="G69" s="22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28</v>
      </c>
      <c r="T69" s="202" t="s">
        <v>128</v>
      </c>
      <c r="U69" s="202" t="n">
        <v>0</v>
      </c>
      <c r="V69" s="202" t="n">
        <f aca="false">ROUND(E69*U69,2)</f>
        <v>0</v>
      </c>
      <c r="W69" s="202"/>
      <c r="X69" s="202" t="s">
        <v>408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409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194" t="n">
        <v>19</v>
      </c>
      <c r="B70" s="195" t="s">
        <v>420</v>
      </c>
      <c r="C70" s="196" t="s">
        <v>421</v>
      </c>
      <c r="D70" s="197" t="s">
        <v>162</v>
      </c>
      <c r="E70" s="198" t="n">
        <v>0.36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28</v>
      </c>
      <c r="T70" s="202" t="s">
        <v>128</v>
      </c>
      <c r="U70" s="202" t="n">
        <v>0</v>
      </c>
      <c r="V70" s="202" t="n">
        <f aca="false">ROUND(E70*U70,2)</f>
        <v>0</v>
      </c>
      <c r="W70" s="202"/>
      <c r="X70" s="202" t="s">
        <v>408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409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62"/>
      <c r="B71" s="168"/>
      <c r="C71" s="227"/>
      <c r="D71" s="170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AE71" s="0" t="n">
        <v>15</v>
      </c>
      <c r="AF71" s="0" t="n">
        <v>21</v>
      </c>
      <c r="AG71" s="0" t="s">
        <v>110</v>
      </c>
    </row>
    <row r="72" customFormat="false" ht="12.75" hidden="false" customHeight="false" outlineLevel="0" collapsed="false">
      <c r="A72" s="228"/>
      <c r="B72" s="229" t="s">
        <v>12</v>
      </c>
      <c r="C72" s="230"/>
      <c r="D72" s="231"/>
      <c r="E72" s="232"/>
      <c r="F72" s="232"/>
      <c r="G72" s="233" t="n">
        <f aca="false">G8+G11+G21+G23+G27+G42+G63</f>
        <v>0</v>
      </c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AE72" s="0" t="n">
        <f aca="false">SUMIF(L7:L70,AE71,G7:G70)</f>
        <v>0</v>
      </c>
      <c r="AF72" s="0" t="n">
        <f aca="false">SUMIF(L7:L70,AF71,G7:G70)</f>
        <v>0</v>
      </c>
      <c r="AG72" s="0" t="s">
        <v>422</v>
      </c>
    </row>
    <row r="73" customFormat="false" ht="12.75" hidden="false" customHeight="false" outlineLevel="0" collapsed="false">
      <c r="A73" s="162"/>
      <c r="B73" s="168"/>
      <c r="C73" s="227"/>
      <c r="D73" s="170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</row>
    <row r="74" customFormat="false" ht="12.75" hidden="false" customHeight="false" outlineLevel="0" collapsed="false">
      <c r="A74" s="162"/>
      <c r="B74" s="168"/>
      <c r="C74" s="227"/>
      <c r="D74" s="170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</row>
    <row r="75" customFormat="false" ht="12.75" hidden="false" customHeight="false" outlineLevel="0" collapsed="false">
      <c r="A75" s="234" t="s">
        <v>423</v>
      </c>
      <c r="B75" s="234"/>
      <c r="C75" s="234"/>
      <c r="D75" s="170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</row>
    <row r="76" customFormat="false" ht="12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AG76" s="0" t="s">
        <v>424</v>
      </c>
    </row>
    <row r="77" customFormat="false" ht="12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</row>
    <row r="78" customFormat="false" ht="12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</row>
    <row r="79" customFormat="false" ht="12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</row>
    <row r="80" customFormat="false" ht="12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</row>
    <row r="81" customFormat="false" ht="12.75" hidden="false" customHeight="false" outlineLevel="0" collapsed="false">
      <c r="A81" s="162"/>
      <c r="B81" s="168"/>
      <c r="C81" s="227"/>
      <c r="D81" s="170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</row>
    <row r="82" customFormat="false" ht="12.75" hidden="false" customHeight="false" outlineLevel="0" collapsed="false">
      <c r="C82" s="236"/>
      <c r="D82" s="110"/>
      <c r="AG82" s="0" t="s">
        <v>425</v>
      </c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</sheetData>
  <sheetProtection algorithmName="SHA-512" hashValue="QdQuNTDiir1XsgKFSWTrpjpNZPn8EN989AwCDR64CjGuQzZESoc6MDTybrquWUX3XlthyoyvdMuIc/6AhMsQMQ==" saltValue="ffAJlyBlFCj0C5HpwQhzLQ==" spinCount="100000" sheet="true"/>
  <mergeCells count="6">
    <mergeCell ref="A1:G1"/>
    <mergeCell ref="C2:G2"/>
    <mergeCell ref="C3:G3"/>
    <mergeCell ref="C4:G4"/>
    <mergeCell ref="A75:C75"/>
    <mergeCell ref="A76:G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2</v>
      </c>
      <c r="B1" s="172"/>
      <c r="C1" s="172"/>
      <c r="D1" s="172"/>
      <c r="E1" s="172"/>
      <c r="F1" s="172"/>
      <c r="G1" s="172"/>
      <c r="AG1" s="0" t="s">
        <v>96</v>
      </c>
    </row>
    <row r="2" customFormat="false" ht="24.75" hidden="false" customHeight="true" outlineLevel="0" collapsed="false">
      <c r="A2" s="173" t="s">
        <v>93</v>
      </c>
      <c r="B2" s="166" t="s">
        <v>3</v>
      </c>
      <c r="C2" s="174" t="s">
        <v>4</v>
      </c>
      <c r="D2" s="174"/>
      <c r="E2" s="174"/>
      <c r="F2" s="174"/>
      <c r="G2" s="174"/>
      <c r="AG2" s="0" t="s">
        <v>97</v>
      </c>
    </row>
    <row r="3" customFormat="false" ht="24.75" hidden="false" customHeight="true" outlineLevel="0" collapsed="false">
      <c r="A3" s="173" t="s">
        <v>94</v>
      </c>
      <c r="B3" s="166" t="s">
        <v>41</v>
      </c>
      <c r="C3" s="174" t="s">
        <v>42</v>
      </c>
      <c r="D3" s="174"/>
      <c r="E3" s="174"/>
      <c r="F3" s="174"/>
      <c r="G3" s="174"/>
      <c r="AC3" s="171" t="s">
        <v>97</v>
      </c>
      <c r="AG3" s="0" t="s">
        <v>98</v>
      </c>
    </row>
    <row r="4" customFormat="false" ht="24.75" hidden="false" customHeight="true" outlineLevel="0" collapsed="false">
      <c r="A4" s="175" t="s">
        <v>95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9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0</v>
      </c>
      <c r="B6" s="179" t="s">
        <v>101</v>
      </c>
      <c r="C6" s="179" t="s">
        <v>102</v>
      </c>
      <c r="D6" s="180" t="s">
        <v>103</v>
      </c>
      <c r="E6" s="178" t="s">
        <v>104</v>
      </c>
      <c r="F6" s="181" t="s">
        <v>105</v>
      </c>
      <c r="G6" s="178" t="s">
        <v>12</v>
      </c>
      <c r="H6" s="182" t="s">
        <v>106</v>
      </c>
      <c r="I6" s="182" t="s">
        <v>107</v>
      </c>
      <c r="J6" s="182" t="s">
        <v>108</v>
      </c>
      <c r="K6" s="182" t="s">
        <v>109</v>
      </c>
      <c r="L6" s="182" t="s">
        <v>110</v>
      </c>
      <c r="M6" s="182" t="s">
        <v>111</v>
      </c>
      <c r="N6" s="182" t="s">
        <v>112</v>
      </c>
      <c r="O6" s="182" t="s">
        <v>113</v>
      </c>
      <c r="P6" s="182" t="s">
        <v>114</v>
      </c>
      <c r="Q6" s="182" t="s">
        <v>115</v>
      </c>
      <c r="R6" s="182" t="s">
        <v>116</v>
      </c>
      <c r="S6" s="182" t="s">
        <v>117</v>
      </c>
      <c r="T6" s="182" t="s">
        <v>118</v>
      </c>
      <c r="U6" s="182" t="s">
        <v>119</v>
      </c>
      <c r="V6" s="182" t="s">
        <v>120</v>
      </c>
      <c r="W6" s="182" t="s">
        <v>121</v>
      </c>
      <c r="X6" s="182" t="s">
        <v>12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3</v>
      </c>
      <c r="B8" s="186" t="s">
        <v>55</v>
      </c>
      <c r="C8" s="187" t="s">
        <v>56</v>
      </c>
      <c r="D8" s="188"/>
      <c r="E8" s="189"/>
      <c r="F8" s="190"/>
      <c r="G8" s="191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3"/>
      <c r="O8" s="193" t="n">
        <f aca="false">SUM(O9:O10)</f>
        <v>0</v>
      </c>
      <c r="P8" s="193"/>
      <c r="Q8" s="193" t="n">
        <f aca="false">SUM(Q9:Q10)</f>
        <v>0</v>
      </c>
      <c r="R8" s="192"/>
      <c r="S8" s="192"/>
      <c r="T8" s="192"/>
      <c r="U8" s="192"/>
      <c r="V8" s="192" t="n">
        <f aca="false">SUM(V9:V10)</f>
        <v>0</v>
      </c>
      <c r="W8" s="192"/>
      <c r="X8" s="192"/>
      <c r="AG8" s="0" t="s">
        <v>124</v>
      </c>
    </row>
    <row r="9" customFormat="false" ht="12.75" hidden="false" customHeight="false" outlineLevel="1" collapsed="false">
      <c r="A9" s="194" t="n">
        <v>1</v>
      </c>
      <c r="B9" s="195" t="s">
        <v>136</v>
      </c>
      <c r="C9" s="196" t="s">
        <v>455</v>
      </c>
      <c r="D9" s="197" t="s">
        <v>138</v>
      </c>
      <c r="E9" s="198" t="n">
        <v>29.5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39</v>
      </c>
      <c r="T9" s="202" t="s">
        <v>140</v>
      </c>
      <c r="U9" s="202" t="n">
        <v>0</v>
      </c>
      <c r="V9" s="202" t="n">
        <f aca="false">ROUND(E9*U9,2)</f>
        <v>0</v>
      </c>
      <c r="W9" s="202"/>
      <c r="X9" s="202" t="s">
        <v>141</v>
      </c>
      <c r="Y9" s="204"/>
      <c r="Z9" s="204"/>
      <c r="AA9" s="204"/>
      <c r="AB9" s="204"/>
      <c r="AC9" s="204"/>
      <c r="AD9" s="204"/>
      <c r="AE9" s="204"/>
      <c r="AF9" s="204"/>
      <c r="AG9" s="204" t="s">
        <v>14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10" t="s">
        <v>456</v>
      </c>
      <c r="D10" s="211"/>
      <c r="E10" s="212" t="n">
        <v>29.5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4"/>
      <c r="Z10" s="204"/>
      <c r="AA10" s="204"/>
      <c r="AB10" s="204"/>
      <c r="AC10" s="204"/>
      <c r="AD10" s="204"/>
      <c r="AE10" s="204"/>
      <c r="AF10" s="204"/>
      <c r="AG10" s="204" t="s">
        <v>132</v>
      </c>
      <c r="AH10" s="204" t="n">
        <v>5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5" t="s">
        <v>123</v>
      </c>
      <c r="B11" s="186" t="s">
        <v>57</v>
      </c>
      <c r="C11" s="187" t="s">
        <v>58</v>
      </c>
      <c r="D11" s="188"/>
      <c r="E11" s="189"/>
      <c r="F11" s="190"/>
      <c r="G11" s="191" t="n">
        <f aca="false">SUMIF(AG12:AG13,"&lt;&gt;NOR",G12:G13)</f>
        <v>0</v>
      </c>
      <c r="H11" s="192"/>
      <c r="I11" s="192" t="n">
        <f aca="false">SUM(I12:I13)</f>
        <v>0</v>
      </c>
      <c r="J11" s="192"/>
      <c r="K11" s="192" t="n">
        <f aca="false">SUM(K12:K13)</f>
        <v>0</v>
      </c>
      <c r="L11" s="192"/>
      <c r="M11" s="192" t="n">
        <f aca="false">SUM(M12:M13)</f>
        <v>0</v>
      </c>
      <c r="N11" s="193"/>
      <c r="O11" s="193" t="n">
        <f aca="false">SUM(O12:O13)</f>
        <v>0.41</v>
      </c>
      <c r="P11" s="193"/>
      <c r="Q11" s="193" t="n">
        <f aca="false">SUM(Q12:Q13)</f>
        <v>0</v>
      </c>
      <c r="R11" s="192"/>
      <c r="S11" s="192"/>
      <c r="T11" s="192"/>
      <c r="U11" s="192"/>
      <c r="V11" s="192" t="n">
        <f aca="false">SUM(V12:V13)</f>
        <v>31.08</v>
      </c>
      <c r="W11" s="192"/>
      <c r="X11" s="192"/>
      <c r="AG11" s="0" t="s">
        <v>124</v>
      </c>
    </row>
    <row r="12" customFormat="false" ht="12.75" hidden="false" customHeight="false" outlineLevel="1" collapsed="false">
      <c r="A12" s="194" t="n">
        <v>2</v>
      </c>
      <c r="B12" s="195" t="s">
        <v>457</v>
      </c>
      <c r="C12" s="196" t="s">
        <v>458</v>
      </c>
      <c r="D12" s="197" t="s">
        <v>127</v>
      </c>
      <c r="E12" s="198" t="n">
        <v>163.6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.00252</v>
      </c>
      <c r="O12" s="203" t="n">
        <f aca="false">ROUND(E12*N12,2)</f>
        <v>0.41</v>
      </c>
      <c r="P12" s="203" t="n">
        <v>0</v>
      </c>
      <c r="Q12" s="203" t="n">
        <f aca="false">ROUND(E12*P12,2)</f>
        <v>0</v>
      </c>
      <c r="R12" s="202"/>
      <c r="S12" s="202" t="s">
        <v>139</v>
      </c>
      <c r="T12" s="202" t="s">
        <v>128</v>
      </c>
      <c r="U12" s="202" t="n">
        <v>0.19</v>
      </c>
      <c r="V12" s="202" t="n">
        <f aca="false">ROUND(E12*U12,2)</f>
        <v>31.08</v>
      </c>
      <c r="W12" s="202"/>
      <c r="X12" s="202" t="s">
        <v>141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42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10" t="s">
        <v>459</v>
      </c>
      <c r="D13" s="211"/>
      <c r="E13" s="212" t="n">
        <v>163.6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4"/>
      <c r="Z13" s="204"/>
      <c r="AA13" s="204"/>
      <c r="AB13" s="204"/>
      <c r="AC13" s="204"/>
      <c r="AD13" s="204"/>
      <c r="AE13" s="204"/>
      <c r="AF13" s="204"/>
      <c r="AG13" s="204" t="s">
        <v>132</v>
      </c>
      <c r="AH13" s="204" t="n">
        <v>5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5" t="s">
        <v>123</v>
      </c>
      <c r="B14" s="186" t="s">
        <v>61</v>
      </c>
      <c r="C14" s="187" t="s">
        <v>62</v>
      </c>
      <c r="D14" s="188"/>
      <c r="E14" s="189"/>
      <c r="F14" s="190"/>
      <c r="G14" s="191" t="n">
        <f aca="false">SUMIF(AG15:AG16,"&lt;&gt;NOR",G15:G16)</f>
        <v>0</v>
      </c>
      <c r="H14" s="192"/>
      <c r="I14" s="192" t="n">
        <f aca="false">SUM(I15:I16)</f>
        <v>0</v>
      </c>
      <c r="J14" s="192"/>
      <c r="K14" s="192" t="n">
        <f aca="false">SUM(K15:K16)</f>
        <v>0</v>
      </c>
      <c r="L14" s="192"/>
      <c r="M14" s="192" t="n">
        <f aca="false">SUM(M15:M16)</f>
        <v>0</v>
      </c>
      <c r="N14" s="193"/>
      <c r="O14" s="193" t="n">
        <f aca="false">SUM(O15:O16)</f>
        <v>0.34</v>
      </c>
      <c r="P14" s="193"/>
      <c r="Q14" s="193" t="n">
        <f aca="false">SUM(Q15:Q16)</f>
        <v>0</v>
      </c>
      <c r="R14" s="192"/>
      <c r="S14" s="192"/>
      <c r="T14" s="192"/>
      <c r="U14" s="192"/>
      <c r="V14" s="192" t="n">
        <f aca="false">SUM(V15:V16)</f>
        <v>51.06</v>
      </c>
      <c r="W14" s="192"/>
      <c r="X14" s="192"/>
      <c r="AG14" s="0" t="s">
        <v>124</v>
      </c>
    </row>
    <row r="15" customFormat="false" ht="12.75" hidden="false" customHeight="false" outlineLevel="1" collapsed="false">
      <c r="A15" s="194" t="n">
        <v>3</v>
      </c>
      <c r="B15" s="195" t="s">
        <v>188</v>
      </c>
      <c r="C15" s="196" t="s">
        <v>189</v>
      </c>
      <c r="D15" s="197" t="s">
        <v>127</v>
      </c>
      <c r="E15" s="198" t="n">
        <v>283.64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.00121</v>
      </c>
      <c r="O15" s="203" t="n">
        <f aca="false">ROUND(E15*N15,2)</f>
        <v>0.34</v>
      </c>
      <c r="P15" s="203" t="n">
        <v>0</v>
      </c>
      <c r="Q15" s="203" t="n">
        <f aca="false">ROUND(E15*P15,2)</f>
        <v>0</v>
      </c>
      <c r="R15" s="202"/>
      <c r="S15" s="202" t="s">
        <v>128</v>
      </c>
      <c r="T15" s="202" t="s">
        <v>128</v>
      </c>
      <c r="U15" s="202" t="n">
        <v>0.18</v>
      </c>
      <c r="V15" s="202" t="n">
        <f aca="false">ROUND(E15*U15,2)</f>
        <v>51.06</v>
      </c>
      <c r="W15" s="202"/>
      <c r="X15" s="202" t="s">
        <v>141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42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15" t="s">
        <v>460</v>
      </c>
      <c r="D16" s="211"/>
      <c r="E16" s="213" t="n">
        <v>283.64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4"/>
      <c r="Z16" s="204"/>
      <c r="AA16" s="204"/>
      <c r="AB16" s="204"/>
      <c r="AC16" s="204"/>
      <c r="AD16" s="204"/>
      <c r="AE16" s="204"/>
      <c r="AF16" s="204"/>
      <c r="AG16" s="204" t="s">
        <v>132</v>
      </c>
      <c r="AH16" s="204" t="n">
        <v>5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5.5" hidden="false" customHeight="false" outlineLevel="0" collapsed="false">
      <c r="A17" s="185" t="s">
        <v>123</v>
      </c>
      <c r="B17" s="186" t="s">
        <v>63</v>
      </c>
      <c r="C17" s="187" t="s">
        <v>64</v>
      </c>
      <c r="D17" s="188"/>
      <c r="E17" s="189"/>
      <c r="F17" s="190"/>
      <c r="G17" s="191" t="n">
        <f aca="false">SUMIF(AG18:AG25,"&lt;&gt;NOR",G18:G25)</f>
        <v>0</v>
      </c>
      <c r="H17" s="192"/>
      <c r="I17" s="192" t="n">
        <f aca="false">SUM(I18:I25)</f>
        <v>0</v>
      </c>
      <c r="J17" s="192"/>
      <c r="K17" s="192" t="n">
        <f aca="false">SUM(K18:K25)</f>
        <v>0</v>
      </c>
      <c r="L17" s="192"/>
      <c r="M17" s="192" t="n">
        <f aca="false">SUM(M18:M25)</f>
        <v>0</v>
      </c>
      <c r="N17" s="193"/>
      <c r="O17" s="193" t="n">
        <f aca="false">SUM(O18:O25)</f>
        <v>0.01</v>
      </c>
      <c r="P17" s="193"/>
      <c r="Q17" s="193" t="n">
        <f aca="false">SUM(Q18:Q25)</f>
        <v>0</v>
      </c>
      <c r="R17" s="192"/>
      <c r="S17" s="192"/>
      <c r="T17" s="192"/>
      <c r="U17" s="192"/>
      <c r="V17" s="192" t="n">
        <f aca="false">SUM(V18:V25)</f>
        <v>104.38</v>
      </c>
      <c r="W17" s="192"/>
      <c r="X17" s="192"/>
      <c r="AG17" s="0" t="s">
        <v>124</v>
      </c>
    </row>
    <row r="18" customFormat="false" ht="12.75" hidden="false" customHeight="false" outlineLevel="1" collapsed="false">
      <c r="A18" s="194" t="n">
        <v>4</v>
      </c>
      <c r="B18" s="195" t="s">
        <v>195</v>
      </c>
      <c r="C18" s="196" t="s">
        <v>196</v>
      </c>
      <c r="D18" s="197" t="s">
        <v>127</v>
      </c>
      <c r="E18" s="198" t="n">
        <v>283.64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4E-005</v>
      </c>
      <c r="O18" s="203" t="n">
        <f aca="false">ROUND(E18*N18,2)</f>
        <v>0.01</v>
      </c>
      <c r="P18" s="203" t="n">
        <v>0</v>
      </c>
      <c r="Q18" s="203" t="n">
        <f aca="false">ROUND(E18*P18,2)</f>
        <v>0</v>
      </c>
      <c r="R18" s="202"/>
      <c r="S18" s="202" t="s">
        <v>128</v>
      </c>
      <c r="T18" s="202" t="s">
        <v>128</v>
      </c>
      <c r="U18" s="202" t="n">
        <v>0.308</v>
      </c>
      <c r="V18" s="202" t="n">
        <f aca="false">ROUND(E18*U18,2)</f>
        <v>87.36</v>
      </c>
      <c r="W18" s="202"/>
      <c r="X18" s="202" t="s">
        <v>141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4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10" t="s">
        <v>461</v>
      </c>
      <c r="D19" s="211"/>
      <c r="E19" s="212" t="n">
        <v>53.86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4"/>
      <c r="Z19" s="204"/>
      <c r="AA19" s="204"/>
      <c r="AB19" s="204"/>
      <c r="AC19" s="204"/>
      <c r="AD19" s="204"/>
      <c r="AE19" s="204"/>
      <c r="AF19" s="204"/>
      <c r="AG19" s="204" t="s">
        <v>132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10" t="s">
        <v>462</v>
      </c>
      <c r="D20" s="211"/>
      <c r="E20" s="212" t="n">
        <v>50.86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4"/>
      <c r="Z20" s="204"/>
      <c r="AA20" s="204"/>
      <c r="AB20" s="204"/>
      <c r="AC20" s="204"/>
      <c r="AD20" s="204"/>
      <c r="AE20" s="204"/>
      <c r="AF20" s="204"/>
      <c r="AG20" s="204" t="s">
        <v>132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10" t="s">
        <v>463</v>
      </c>
      <c r="D21" s="211"/>
      <c r="E21" s="212" t="n">
        <v>104.42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4"/>
      <c r="Z21" s="204"/>
      <c r="AA21" s="204"/>
      <c r="AB21" s="204"/>
      <c r="AC21" s="204"/>
      <c r="AD21" s="204"/>
      <c r="AE21" s="204"/>
      <c r="AF21" s="204"/>
      <c r="AG21" s="204" t="s">
        <v>132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10" t="s">
        <v>464</v>
      </c>
      <c r="D22" s="211"/>
      <c r="E22" s="212" t="n">
        <v>29.5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4"/>
      <c r="Z22" s="204"/>
      <c r="AA22" s="204"/>
      <c r="AB22" s="204"/>
      <c r="AC22" s="204"/>
      <c r="AD22" s="204"/>
      <c r="AE22" s="204"/>
      <c r="AF22" s="204"/>
      <c r="AG22" s="204" t="s">
        <v>132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10" t="s">
        <v>465</v>
      </c>
      <c r="D23" s="211"/>
      <c r="E23" s="212" t="n">
        <v>45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4"/>
      <c r="Z23" s="204"/>
      <c r="AA23" s="204"/>
      <c r="AB23" s="204"/>
      <c r="AC23" s="204"/>
      <c r="AD23" s="204"/>
      <c r="AE23" s="204"/>
      <c r="AF23" s="204"/>
      <c r="AG23" s="204" t="s">
        <v>132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4" t="n">
        <v>5</v>
      </c>
      <c r="B24" s="195" t="s">
        <v>199</v>
      </c>
      <c r="C24" s="196" t="s">
        <v>200</v>
      </c>
      <c r="D24" s="197" t="s">
        <v>127</v>
      </c>
      <c r="E24" s="198" t="n">
        <v>850.92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28</v>
      </c>
      <c r="T24" s="202" t="s">
        <v>128</v>
      </c>
      <c r="U24" s="202" t="n">
        <v>0.02</v>
      </c>
      <c r="V24" s="202" t="n">
        <f aca="false">ROUND(E24*U24,2)</f>
        <v>17.02</v>
      </c>
      <c r="W24" s="202"/>
      <c r="X24" s="202" t="s">
        <v>141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4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10" t="s">
        <v>466</v>
      </c>
      <c r="D25" s="211"/>
      <c r="E25" s="212" t="n">
        <v>850.92</v>
      </c>
      <c r="F25" s="202"/>
      <c r="G25" s="202"/>
      <c r="H25" s="202"/>
      <c r="I25" s="202"/>
      <c r="J25" s="202"/>
      <c r="K25" s="202"/>
      <c r="L25" s="202"/>
      <c r="M25" s="202"/>
      <c r="N25" s="203"/>
      <c r="O25" s="203"/>
      <c r="P25" s="203"/>
      <c r="Q25" s="203"/>
      <c r="R25" s="202"/>
      <c r="S25" s="202"/>
      <c r="T25" s="202"/>
      <c r="U25" s="202"/>
      <c r="V25" s="202"/>
      <c r="W25" s="202"/>
      <c r="X25" s="202"/>
      <c r="Y25" s="204"/>
      <c r="Z25" s="204"/>
      <c r="AA25" s="204"/>
      <c r="AB25" s="204"/>
      <c r="AC25" s="204"/>
      <c r="AD25" s="204"/>
      <c r="AE25" s="204"/>
      <c r="AF25" s="204"/>
      <c r="AG25" s="204" t="s">
        <v>132</v>
      </c>
      <c r="AH25" s="204" t="n">
        <v>5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5" t="s">
        <v>123</v>
      </c>
      <c r="B26" s="186" t="s">
        <v>65</v>
      </c>
      <c r="C26" s="187" t="s">
        <v>66</v>
      </c>
      <c r="D26" s="188"/>
      <c r="E26" s="189"/>
      <c r="F26" s="190"/>
      <c r="G26" s="191" t="n">
        <f aca="false">SUMIF(AG27:AG32,"&lt;&gt;NOR",G27:G32)</f>
        <v>0</v>
      </c>
      <c r="H26" s="192"/>
      <c r="I26" s="192" t="n">
        <f aca="false">SUM(I27:I32)</f>
        <v>0</v>
      </c>
      <c r="J26" s="192"/>
      <c r="K26" s="192" t="n">
        <f aca="false">SUM(K27:K32)</f>
        <v>0</v>
      </c>
      <c r="L26" s="192"/>
      <c r="M26" s="192" t="n">
        <f aca="false">SUM(M27:M32)</f>
        <v>0</v>
      </c>
      <c r="N26" s="193"/>
      <c r="O26" s="193" t="n">
        <f aca="false">SUM(O27:O32)</f>
        <v>0</v>
      </c>
      <c r="P26" s="193"/>
      <c r="Q26" s="193" t="n">
        <f aca="false">SUM(Q27:Q32)</f>
        <v>11.12</v>
      </c>
      <c r="R26" s="192"/>
      <c r="S26" s="192"/>
      <c r="T26" s="192"/>
      <c r="U26" s="192"/>
      <c r="V26" s="192" t="n">
        <f aca="false">SUM(V27:V32)</f>
        <v>49.08</v>
      </c>
      <c r="W26" s="192"/>
      <c r="X26" s="192"/>
      <c r="AG26" s="0" t="s">
        <v>124</v>
      </c>
    </row>
    <row r="27" customFormat="false" ht="12.75" hidden="false" customHeight="false" outlineLevel="1" collapsed="false">
      <c r="A27" s="194" t="n">
        <v>6</v>
      </c>
      <c r="B27" s="195" t="s">
        <v>467</v>
      </c>
      <c r="C27" s="196" t="s">
        <v>468</v>
      </c>
      <c r="D27" s="197" t="s">
        <v>127</v>
      </c>
      <c r="E27" s="198" t="n">
        <v>163.6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.068</v>
      </c>
      <c r="Q27" s="203" t="n">
        <f aca="false">ROUND(E27*P27,2)</f>
        <v>11.12</v>
      </c>
      <c r="R27" s="202"/>
      <c r="S27" s="202" t="s">
        <v>128</v>
      </c>
      <c r="T27" s="202" t="s">
        <v>128</v>
      </c>
      <c r="U27" s="202" t="n">
        <v>0.3</v>
      </c>
      <c r="V27" s="202" t="n">
        <f aca="false">ROUND(E27*U27,2)</f>
        <v>49.08</v>
      </c>
      <c r="W27" s="202"/>
      <c r="X27" s="202" t="s">
        <v>141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42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131</v>
      </c>
      <c r="D28" s="208"/>
      <c r="E28" s="209"/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4"/>
      <c r="Z28" s="204"/>
      <c r="AA28" s="204"/>
      <c r="AB28" s="204"/>
      <c r="AC28" s="204"/>
      <c r="AD28" s="204"/>
      <c r="AE28" s="204"/>
      <c r="AF28" s="204"/>
      <c r="AG28" s="204" t="s">
        <v>132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205"/>
      <c r="B29" s="206"/>
      <c r="C29" s="207" t="s">
        <v>469</v>
      </c>
      <c r="D29" s="208"/>
      <c r="E29" s="209" t="n">
        <v>20.496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4"/>
      <c r="Z29" s="204"/>
      <c r="AA29" s="204"/>
      <c r="AB29" s="204"/>
      <c r="AC29" s="204"/>
      <c r="AD29" s="204"/>
      <c r="AE29" s="204"/>
      <c r="AF29" s="204"/>
      <c r="AG29" s="204" t="s">
        <v>132</v>
      </c>
      <c r="AH29" s="204" t="n">
        <v>2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294</v>
      </c>
      <c r="D30" s="208"/>
      <c r="E30" s="209" t="n">
        <v>-4.137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4"/>
      <c r="Z30" s="204"/>
      <c r="AA30" s="204"/>
      <c r="AB30" s="204"/>
      <c r="AC30" s="204"/>
      <c r="AD30" s="204"/>
      <c r="AE30" s="204"/>
      <c r="AF30" s="204"/>
      <c r="AG30" s="204" t="s">
        <v>132</v>
      </c>
      <c r="AH30" s="204" t="n">
        <v>2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134</v>
      </c>
      <c r="D31" s="208"/>
      <c r="E31" s="209"/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4"/>
      <c r="Z31" s="204"/>
      <c r="AA31" s="204"/>
      <c r="AB31" s="204"/>
      <c r="AC31" s="204"/>
      <c r="AD31" s="204"/>
      <c r="AE31" s="204"/>
      <c r="AF31" s="204"/>
      <c r="AG31" s="204" t="s">
        <v>13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10" t="s">
        <v>470</v>
      </c>
      <c r="D32" s="211"/>
      <c r="E32" s="212" t="n">
        <v>163.6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4"/>
      <c r="Z32" s="204"/>
      <c r="AA32" s="204"/>
      <c r="AB32" s="204"/>
      <c r="AC32" s="204"/>
      <c r="AD32" s="204"/>
      <c r="AE32" s="204"/>
      <c r="AF32" s="204"/>
      <c r="AG32" s="204" t="s">
        <v>132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0" collapsed="false">
      <c r="A33" s="185" t="s">
        <v>123</v>
      </c>
      <c r="B33" s="186" t="s">
        <v>67</v>
      </c>
      <c r="C33" s="187" t="s">
        <v>68</v>
      </c>
      <c r="D33" s="188"/>
      <c r="E33" s="189"/>
      <c r="F33" s="190"/>
      <c r="G33" s="191" t="n">
        <f aca="false">SUMIF(AG34:AG34,"&lt;&gt;NOR",G34:G34)</f>
        <v>0</v>
      </c>
      <c r="H33" s="192"/>
      <c r="I33" s="192" t="n">
        <f aca="false">SUM(I34:I34)</f>
        <v>0</v>
      </c>
      <c r="J33" s="192"/>
      <c r="K33" s="192" t="n">
        <f aca="false">SUM(K34:K34)</f>
        <v>0</v>
      </c>
      <c r="L33" s="192"/>
      <c r="M33" s="192" t="n">
        <f aca="false">SUM(M34:M34)</f>
        <v>0</v>
      </c>
      <c r="N33" s="193"/>
      <c r="O33" s="193" t="n">
        <f aca="false">SUM(O34:O34)</f>
        <v>0</v>
      </c>
      <c r="P33" s="193"/>
      <c r="Q33" s="193" t="n">
        <f aca="false">SUM(Q34:Q34)</f>
        <v>0</v>
      </c>
      <c r="R33" s="192"/>
      <c r="S33" s="192"/>
      <c r="T33" s="192"/>
      <c r="U33" s="192"/>
      <c r="V33" s="192" t="n">
        <f aca="false">SUM(V34:V34)</f>
        <v>2.66</v>
      </c>
      <c r="W33" s="192"/>
      <c r="X33" s="192"/>
      <c r="AG33" s="0" t="s">
        <v>124</v>
      </c>
    </row>
    <row r="34" customFormat="false" ht="12.75" hidden="false" customHeight="false" outlineLevel="1" collapsed="false">
      <c r="A34" s="216" t="n">
        <v>7</v>
      </c>
      <c r="B34" s="217" t="s">
        <v>213</v>
      </c>
      <c r="C34" s="218" t="s">
        <v>214</v>
      </c>
      <c r="D34" s="219" t="s">
        <v>162</v>
      </c>
      <c r="E34" s="220" t="n">
        <v>1.03064</v>
      </c>
      <c r="F34" s="221"/>
      <c r="G34" s="22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128</v>
      </c>
      <c r="T34" s="202" t="s">
        <v>128</v>
      </c>
      <c r="U34" s="202" t="n">
        <v>2.577</v>
      </c>
      <c r="V34" s="202" t="n">
        <f aca="false">ROUND(E34*U34,2)</f>
        <v>2.66</v>
      </c>
      <c r="W34" s="202"/>
      <c r="X34" s="202" t="s">
        <v>215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1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0" collapsed="false">
      <c r="A35" s="185" t="s">
        <v>123</v>
      </c>
      <c r="B35" s="186" t="s">
        <v>69</v>
      </c>
      <c r="C35" s="187" t="s">
        <v>70</v>
      </c>
      <c r="D35" s="188"/>
      <c r="E35" s="189"/>
      <c r="F35" s="190"/>
      <c r="G35" s="191" t="n">
        <f aca="false">SUMIF(AG36:AG40,"&lt;&gt;NOR",G36:G40)</f>
        <v>0</v>
      </c>
      <c r="H35" s="192"/>
      <c r="I35" s="192" t="n">
        <f aca="false">SUM(I36:I40)</f>
        <v>0</v>
      </c>
      <c r="J35" s="192"/>
      <c r="K35" s="192" t="n">
        <f aca="false">SUM(K36:K40)</f>
        <v>0</v>
      </c>
      <c r="L35" s="192"/>
      <c r="M35" s="192" t="n">
        <f aca="false">SUM(M36:M40)</f>
        <v>0</v>
      </c>
      <c r="N35" s="193"/>
      <c r="O35" s="193" t="n">
        <f aca="false">SUM(O36:O40)</f>
        <v>0.71</v>
      </c>
      <c r="P35" s="193"/>
      <c r="Q35" s="193" t="n">
        <f aca="false">SUM(Q36:Q40)</f>
        <v>0</v>
      </c>
      <c r="R35" s="192"/>
      <c r="S35" s="192"/>
      <c r="T35" s="192"/>
      <c r="U35" s="192"/>
      <c r="V35" s="192" t="n">
        <f aca="false">SUM(V36:V40)</f>
        <v>74.34</v>
      </c>
      <c r="W35" s="192"/>
      <c r="X35" s="192"/>
      <c r="AG35" s="0" t="s">
        <v>124</v>
      </c>
    </row>
    <row r="36" customFormat="false" ht="22.5" hidden="false" customHeight="false" outlineLevel="1" collapsed="false">
      <c r="A36" s="194" t="n">
        <v>8</v>
      </c>
      <c r="B36" s="195" t="s">
        <v>471</v>
      </c>
      <c r="C36" s="196" t="s">
        <v>472</v>
      </c>
      <c r="D36" s="197" t="s">
        <v>127</v>
      </c>
      <c r="E36" s="198" t="n">
        <v>193.1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.00368</v>
      </c>
      <c r="O36" s="203" t="n">
        <f aca="false">ROUND(E36*N36,2)</f>
        <v>0.71</v>
      </c>
      <c r="P36" s="203" t="n">
        <v>0</v>
      </c>
      <c r="Q36" s="203" t="n">
        <f aca="false">ROUND(E36*P36,2)</f>
        <v>0</v>
      </c>
      <c r="R36" s="202"/>
      <c r="S36" s="202" t="s">
        <v>128</v>
      </c>
      <c r="T36" s="202" t="s">
        <v>128</v>
      </c>
      <c r="U36" s="202" t="n">
        <v>0.385</v>
      </c>
      <c r="V36" s="202" t="n">
        <f aca="false">ROUND(E36*U36,2)</f>
        <v>74.34</v>
      </c>
      <c r="W36" s="202"/>
      <c r="X36" s="202" t="s">
        <v>141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42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1" collapsed="false">
      <c r="A37" s="205"/>
      <c r="B37" s="206"/>
      <c r="C37" s="214" t="s">
        <v>473</v>
      </c>
      <c r="D37" s="214"/>
      <c r="E37" s="214"/>
      <c r="F37" s="214"/>
      <c r="G37" s="214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4"/>
      <c r="Z37" s="204"/>
      <c r="AA37" s="204"/>
      <c r="AB37" s="204"/>
      <c r="AC37" s="204"/>
      <c r="AD37" s="204"/>
      <c r="AE37" s="204"/>
      <c r="AF37" s="204"/>
      <c r="AG37" s="204" t="s">
        <v>158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10" t="s">
        <v>474</v>
      </c>
      <c r="D38" s="211"/>
      <c r="E38" s="212" t="n">
        <v>29.5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4"/>
      <c r="Z38" s="204"/>
      <c r="AA38" s="204"/>
      <c r="AB38" s="204"/>
      <c r="AC38" s="204"/>
      <c r="AD38" s="204"/>
      <c r="AE38" s="204"/>
      <c r="AF38" s="204"/>
      <c r="AG38" s="204" t="s">
        <v>132</v>
      </c>
      <c r="AH38" s="204" t="n">
        <v>5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10" t="s">
        <v>459</v>
      </c>
      <c r="D39" s="211"/>
      <c r="E39" s="212" t="n">
        <v>163.6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4"/>
      <c r="Z39" s="204"/>
      <c r="AA39" s="204"/>
      <c r="AB39" s="204"/>
      <c r="AC39" s="204"/>
      <c r="AD39" s="204"/>
      <c r="AE39" s="204"/>
      <c r="AF39" s="204"/>
      <c r="AG39" s="204" t="s">
        <v>132</v>
      </c>
      <c r="AH39" s="204" t="n">
        <v>5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 t="n">
        <v>9</v>
      </c>
      <c r="B40" s="206" t="s">
        <v>475</v>
      </c>
      <c r="C40" s="223" t="s">
        <v>476</v>
      </c>
      <c r="D40" s="224" t="s">
        <v>22</v>
      </c>
      <c r="E40" s="225"/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128</v>
      </c>
      <c r="T40" s="202" t="s">
        <v>128</v>
      </c>
      <c r="U40" s="202" t="n">
        <v>0</v>
      </c>
      <c r="V40" s="202" t="n">
        <f aca="false">ROUND(E40*U40,2)</f>
        <v>0</v>
      </c>
      <c r="W40" s="202"/>
      <c r="X40" s="202" t="s">
        <v>215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21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5" t="s">
        <v>123</v>
      </c>
      <c r="B41" s="186" t="s">
        <v>73</v>
      </c>
      <c r="C41" s="187" t="s">
        <v>74</v>
      </c>
      <c r="D41" s="188"/>
      <c r="E41" s="189"/>
      <c r="F41" s="190"/>
      <c r="G41" s="191" t="n">
        <f aca="false">SUMIF(AG42:AG59,"&lt;&gt;NOR",G42:G59)</f>
        <v>0</v>
      </c>
      <c r="H41" s="192"/>
      <c r="I41" s="192" t="n">
        <f aca="false">SUM(I42:I59)</f>
        <v>0</v>
      </c>
      <c r="J41" s="192"/>
      <c r="K41" s="192" t="n">
        <f aca="false">SUM(K42:K59)</f>
        <v>0</v>
      </c>
      <c r="L41" s="192"/>
      <c r="M41" s="192" t="n">
        <f aca="false">SUM(M42:M59)</f>
        <v>0</v>
      </c>
      <c r="N41" s="193"/>
      <c r="O41" s="193" t="n">
        <f aca="false">SUM(O42:O59)</f>
        <v>0</v>
      </c>
      <c r="P41" s="193"/>
      <c r="Q41" s="193" t="n">
        <f aca="false">SUM(Q42:Q59)</f>
        <v>0</v>
      </c>
      <c r="R41" s="192"/>
      <c r="S41" s="192"/>
      <c r="T41" s="192"/>
      <c r="U41" s="192"/>
      <c r="V41" s="192" t="n">
        <f aca="false">SUM(V42:V59)</f>
        <v>0</v>
      </c>
      <c r="W41" s="192"/>
      <c r="X41" s="192"/>
      <c r="AG41" s="0" t="s">
        <v>124</v>
      </c>
    </row>
    <row r="42" customFormat="false" ht="12.75" hidden="false" customHeight="false" outlineLevel="1" collapsed="false">
      <c r="A42" s="194" t="n">
        <v>10</v>
      </c>
      <c r="B42" s="195" t="s">
        <v>229</v>
      </c>
      <c r="C42" s="196" t="s">
        <v>230</v>
      </c>
      <c r="D42" s="197" t="s">
        <v>231</v>
      </c>
      <c r="E42" s="198" t="n">
        <v>71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139</v>
      </c>
      <c r="T42" s="202" t="s">
        <v>140</v>
      </c>
      <c r="U42" s="202" t="n">
        <v>0</v>
      </c>
      <c r="V42" s="202" t="n">
        <f aca="false">ROUND(E42*U42,2)</f>
        <v>0</v>
      </c>
      <c r="W42" s="202"/>
      <c r="X42" s="202" t="s">
        <v>141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4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10" t="s">
        <v>477</v>
      </c>
      <c r="D43" s="211"/>
      <c r="E43" s="212" t="n">
        <v>26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4"/>
      <c r="Z43" s="204"/>
      <c r="AA43" s="204"/>
      <c r="AB43" s="204"/>
      <c r="AC43" s="204"/>
      <c r="AD43" s="204"/>
      <c r="AE43" s="204"/>
      <c r="AF43" s="204"/>
      <c r="AG43" s="204" t="s">
        <v>132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10" t="s">
        <v>478</v>
      </c>
      <c r="D44" s="211"/>
      <c r="E44" s="212" t="n">
        <v>26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4"/>
      <c r="Z44" s="204"/>
      <c r="AA44" s="204"/>
      <c r="AB44" s="204"/>
      <c r="AC44" s="204"/>
      <c r="AD44" s="204"/>
      <c r="AE44" s="204"/>
      <c r="AF44" s="204"/>
      <c r="AG44" s="204" t="s">
        <v>132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10" t="s">
        <v>479</v>
      </c>
      <c r="D45" s="211"/>
      <c r="E45" s="212" t="n">
        <v>19</v>
      </c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4"/>
      <c r="Z45" s="204"/>
      <c r="AA45" s="204"/>
      <c r="AB45" s="204"/>
      <c r="AC45" s="204"/>
      <c r="AD45" s="204"/>
      <c r="AE45" s="204"/>
      <c r="AF45" s="204"/>
      <c r="AG45" s="204" t="s">
        <v>132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4" t="n">
        <v>11</v>
      </c>
      <c r="B46" s="195" t="s">
        <v>480</v>
      </c>
      <c r="C46" s="196" t="s">
        <v>481</v>
      </c>
      <c r="D46" s="197" t="s">
        <v>193</v>
      </c>
      <c r="E46" s="198" t="n">
        <v>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139</v>
      </c>
      <c r="T46" s="202" t="s">
        <v>140</v>
      </c>
      <c r="U46" s="202" t="n">
        <v>0</v>
      </c>
      <c r="V46" s="202" t="n">
        <f aca="false">ROUND(E46*U46,2)</f>
        <v>0</v>
      </c>
      <c r="W46" s="202"/>
      <c r="X46" s="202" t="s">
        <v>141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4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10" t="s">
        <v>482</v>
      </c>
      <c r="D47" s="211"/>
      <c r="E47" s="212" t="n">
        <v>1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4"/>
      <c r="Z47" s="204"/>
      <c r="AA47" s="204"/>
      <c r="AB47" s="204"/>
      <c r="AC47" s="204"/>
      <c r="AD47" s="204"/>
      <c r="AE47" s="204"/>
      <c r="AF47" s="204"/>
      <c r="AG47" s="204" t="s">
        <v>132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4" t="n">
        <v>12</v>
      </c>
      <c r="B48" s="195" t="s">
        <v>483</v>
      </c>
      <c r="C48" s="196" t="s">
        <v>484</v>
      </c>
      <c r="D48" s="197" t="s">
        <v>193</v>
      </c>
      <c r="E48" s="198" t="n">
        <v>10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139</v>
      </c>
      <c r="T48" s="202" t="s">
        <v>140</v>
      </c>
      <c r="U48" s="202" t="n">
        <v>0</v>
      </c>
      <c r="V48" s="202" t="n">
        <f aca="false">ROUND(E48*U48,2)</f>
        <v>0</v>
      </c>
      <c r="W48" s="202"/>
      <c r="X48" s="202" t="s">
        <v>141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42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10" t="s">
        <v>485</v>
      </c>
      <c r="D49" s="211"/>
      <c r="E49" s="212" t="n">
        <v>10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4"/>
      <c r="Z49" s="204"/>
      <c r="AA49" s="204"/>
      <c r="AB49" s="204"/>
      <c r="AC49" s="204"/>
      <c r="AD49" s="204"/>
      <c r="AE49" s="204"/>
      <c r="AF49" s="204"/>
      <c r="AG49" s="204" t="s">
        <v>132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4" t="n">
        <v>13</v>
      </c>
      <c r="B50" s="195" t="s">
        <v>486</v>
      </c>
      <c r="C50" s="196" t="s">
        <v>487</v>
      </c>
      <c r="D50" s="197" t="s">
        <v>193</v>
      </c>
      <c r="E50" s="198" t="n">
        <v>10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39</v>
      </c>
      <c r="T50" s="202" t="s">
        <v>140</v>
      </c>
      <c r="U50" s="202" t="n">
        <v>0</v>
      </c>
      <c r="V50" s="202" t="n">
        <f aca="false">ROUND(E50*U50,2)</f>
        <v>0</v>
      </c>
      <c r="W50" s="202"/>
      <c r="X50" s="202" t="s">
        <v>141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42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10" t="s">
        <v>488</v>
      </c>
      <c r="D51" s="211"/>
      <c r="E51" s="212" t="n">
        <v>10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4"/>
      <c r="Z51" s="204"/>
      <c r="AA51" s="204"/>
      <c r="AB51" s="204"/>
      <c r="AC51" s="204"/>
      <c r="AD51" s="204"/>
      <c r="AE51" s="204"/>
      <c r="AF51" s="204"/>
      <c r="AG51" s="204" t="s">
        <v>132</v>
      </c>
      <c r="AH51" s="204" t="n">
        <v>5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4" t="n">
        <v>14</v>
      </c>
      <c r="B52" s="195" t="s">
        <v>489</v>
      </c>
      <c r="C52" s="196" t="s">
        <v>490</v>
      </c>
      <c r="D52" s="197" t="s">
        <v>231</v>
      </c>
      <c r="E52" s="198" t="n">
        <v>19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139</v>
      </c>
      <c r="T52" s="202" t="s">
        <v>140</v>
      </c>
      <c r="U52" s="202" t="n">
        <v>0</v>
      </c>
      <c r="V52" s="202" t="n">
        <f aca="false">ROUND(E52*U52,2)</f>
        <v>0</v>
      </c>
      <c r="W52" s="202"/>
      <c r="X52" s="202" t="s">
        <v>141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42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10" t="s">
        <v>491</v>
      </c>
      <c r="D53" s="211"/>
      <c r="E53" s="212" t="n">
        <v>2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4"/>
      <c r="Z53" s="204"/>
      <c r="AA53" s="204"/>
      <c r="AB53" s="204"/>
      <c r="AC53" s="204"/>
      <c r="AD53" s="204"/>
      <c r="AE53" s="204"/>
      <c r="AF53" s="204"/>
      <c r="AG53" s="204" t="s">
        <v>132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10" t="s">
        <v>492</v>
      </c>
      <c r="D54" s="211"/>
      <c r="E54" s="212" t="n">
        <v>2</v>
      </c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4"/>
      <c r="Z54" s="204"/>
      <c r="AA54" s="204"/>
      <c r="AB54" s="204"/>
      <c r="AC54" s="204"/>
      <c r="AD54" s="204"/>
      <c r="AE54" s="204"/>
      <c r="AF54" s="204"/>
      <c r="AG54" s="204" t="s">
        <v>132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10" t="s">
        <v>493</v>
      </c>
      <c r="D55" s="211"/>
      <c r="E55" s="212" t="n">
        <v>5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4"/>
      <c r="Z55" s="204"/>
      <c r="AA55" s="204"/>
      <c r="AB55" s="204"/>
      <c r="AC55" s="204"/>
      <c r="AD55" s="204"/>
      <c r="AE55" s="204"/>
      <c r="AF55" s="204"/>
      <c r="AG55" s="204" t="s">
        <v>132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10" t="s">
        <v>494</v>
      </c>
      <c r="D56" s="211"/>
      <c r="E56" s="212" t="n">
        <v>10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4"/>
      <c r="Z56" s="204"/>
      <c r="AA56" s="204"/>
      <c r="AB56" s="204"/>
      <c r="AC56" s="204"/>
      <c r="AD56" s="204"/>
      <c r="AE56" s="204"/>
      <c r="AF56" s="204"/>
      <c r="AG56" s="204" t="s">
        <v>132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4" t="n">
        <v>15</v>
      </c>
      <c r="B57" s="195" t="s">
        <v>495</v>
      </c>
      <c r="C57" s="196" t="s">
        <v>496</v>
      </c>
      <c r="D57" s="197" t="s">
        <v>231</v>
      </c>
      <c r="E57" s="198" t="n">
        <v>10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39</v>
      </c>
      <c r="T57" s="202" t="s">
        <v>140</v>
      </c>
      <c r="U57" s="202" t="n">
        <v>0</v>
      </c>
      <c r="V57" s="202" t="n">
        <f aca="false">ROUND(E57*U57,2)</f>
        <v>0</v>
      </c>
      <c r="W57" s="202"/>
      <c r="X57" s="202" t="s">
        <v>141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42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10" t="s">
        <v>494</v>
      </c>
      <c r="D58" s="211"/>
      <c r="E58" s="212" t="n">
        <v>10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4"/>
      <c r="Z58" s="204"/>
      <c r="AA58" s="204"/>
      <c r="AB58" s="204"/>
      <c r="AC58" s="204"/>
      <c r="AD58" s="204"/>
      <c r="AE58" s="204"/>
      <c r="AF58" s="204"/>
      <c r="AG58" s="204" t="s">
        <v>132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 t="n">
        <v>16</v>
      </c>
      <c r="B59" s="206" t="s">
        <v>237</v>
      </c>
      <c r="C59" s="223" t="s">
        <v>238</v>
      </c>
      <c r="D59" s="224" t="s">
        <v>22</v>
      </c>
      <c r="E59" s="225"/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128</v>
      </c>
      <c r="T59" s="202" t="s">
        <v>128</v>
      </c>
      <c r="U59" s="202" t="n">
        <v>0</v>
      </c>
      <c r="V59" s="202" t="n">
        <f aca="false">ROUND(E59*U59,2)</f>
        <v>0</v>
      </c>
      <c r="W59" s="202"/>
      <c r="X59" s="202" t="s">
        <v>215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216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85" t="s">
        <v>123</v>
      </c>
      <c r="B60" s="186" t="s">
        <v>77</v>
      </c>
      <c r="C60" s="187" t="s">
        <v>78</v>
      </c>
      <c r="D60" s="188"/>
      <c r="E60" s="189"/>
      <c r="F60" s="190"/>
      <c r="G60" s="191" t="n">
        <f aca="false">SUMIF(AG61:AG71,"&lt;&gt;NOR",G61:G71)</f>
        <v>0</v>
      </c>
      <c r="H60" s="192"/>
      <c r="I60" s="192" t="n">
        <f aca="false">SUM(I61:I71)</f>
        <v>0</v>
      </c>
      <c r="J60" s="192"/>
      <c r="K60" s="192" t="n">
        <f aca="false">SUM(K61:K71)</f>
        <v>0</v>
      </c>
      <c r="L60" s="192"/>
      <c r="M60" s="192" t="n">
        <f aca="false">SUM(M61:M71)</f>
        <v>0</v>
      </c>
      <c r="N60" s="193"/>
      <c r="O60" s="193" t="n">
        <f aca="false">SUM(O61:O71)</f>
        <v>2.29</v>
      </c>
      <c r="P60" s="193"/>
      <c r="Q60" s="193" t="n">
        <f aca="false">SUM(Q61:Q71)</f>
        <v>2.57</v>
      </c>
      <c r="R60" s="192"/>
      <c r="S60" s="192"/>
      <c r="T60" s="192"/>
      <c r="U60" s="192"/>
      <c r="V60" s="192" t="n">
        <f aca="false">SUM(V61:V71)</f>
        <v>0</v>
      </c>
      <c r="W60" s="192"/>
      <c r="X60" s="192"/>
      <c r="AG60" s="0" t="s">
        <v>124</v>
      </c>
    </row>
    <row r="61" customFormat="false" ht="12.75" hidden="false" customHeight="false" outlineLevel="1" collapsed="false">
      <c r="A61" s="194" t="n">
        <v>17</v>
      </c>
      <c r="B61" s="195" t="s">
        <v>497</v>
      </c>
      <c r="C61" s="196" t="s">
        <v>498</v>
      </c>
      <c r="D61" s="197" t="s">
        <v>127</v>
      </c>
      <c r="E61" s="198" t="n">
        <v>29.5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.0012</v>
      </c>
      <c r="O61" s="203" t="n">
        <f aca="false">ROUND(E61*N61,2)</f>
        <v>0.04</v>
      </c>
      <c r="P61" s="203" t="n">
        <v>0</v>
      </c>
      <c r="Q61" s="203" t="n">
        <f aca="false">ROUND(E61*P61,2)</f>
        <v>0</v>
      </c>
      <c r="R61" s="202"/>
      <c r="S61" s="202" t="s">
        <v>128</v>
      </c>
      <c r="T61" s="202" t="s">
        <v>128</v>
      </c>
      <c r="U61" s="202" t="n">
        <v>0</v>
      </c>
      <c r="V61" s="202" t="n">
        <f aca="false">ROUND(E61*U61,2)</f>
        <v>0</v>
      </c>
      <c r="W61" s="202"/>
      <c r="X61" s="202" t="s">
        <v>141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42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10" t="s">
        <v>474</v>
      </c>
      <c r="D62" s="211"/>
      <c r="E62" s="212" t="n">
        <v>29.5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4"/>
      <c r="Z62" s="204"/>
      <c r="AA62" s="204"/>
      <c r="AB62" s="204"/>
      <c r="AC62" s="204"/>
      <c r="AD62" s="204"/>
      <c r="AE62" s="204"/>
      <c r="AF62" s="204"/>
      <c r="AG62" s="204" t="s">
        <v>132</v>
      </c>
      <c r="AH62" s="204" t="n">
        <v>5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4" t="n">
        <v>18</v>
      </c>
      <c r="B63" s="195" t="s">
        <v>499</v>
      </c>
      <c r="C63" s="196" t="s">
        <v>500</v>
      </c>
      <c r="D63" s="197" t="s">
        <v>127</v>
      </c>
      <c r="E63" s="198" t="n">
        <v>29.5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.07614</v>
      </c>
      <c r="O63" s="203" t="n">
        <f aca="false">ROUND(E63*N63,2)</f>
        <v>2.25</v>
      </c>
      <c r="P63" s="203" t="n">
        <v>0</v>
      </c>
      <c r="Q63" s="203" t="n">
        <f aca="false">ROUND(E63*P63,2)</f>
        <v>0</v>
      </c>
      <c r="R63" s="202"/>
      <c r="S63" s="202" t="s">
        <v>128</v>
      </c>
      <c r="T63" s="202" t="s">
        <v>225</v>
      </c>
      <c r="U63" s="202" t="n">
        <v>0</v>
      </c>
      <c r="V63" s="202" t="n">
        <f aca="false">ROUND(E63*U63,2)</f>
        <v>0</v>
      </c>
      <c r="W63" s="202"/>
      <c r="X63" s="202" t="s">
        <v>129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30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10" t="s">
        <v>456</v>
      </c>
      <c r="D64" s="211"/>
      <c r="E64" s="212" t="n">
        <v>29.5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4"/>
      <c r="Z64" s="204"/>
      <c r="AA64" s="204"/>
      <c r="AB64" s="204"/>
      <c r="AC64" s="204"/>
      <c r="AD64" s="204"/>
      <c r="AE64" s="204"/>
      <c r="AF64" s="204"/>
      <c r="AG64" s="204" t="s">
        <v>132</v>
      </c>
      <c r="AH64" s="204" t="n">
        <v>5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19</v>
      </c>
      <c r="B65" s="195" t="s">
        <v>501</v>
      </c>
      <c r="C65" s="196" t="s">
        <v>502</v>
      </c>
      <c r="D65" s="197" t="s">
        <v>127</v>
      </c>
      <c r="E65" s="198" t="n">
        <v>29.5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.087</v>
      </c>
      <c r="Q65" s="203" t="n">
        <f aca="false">ROUND(E65*P65,2)</f>
        <v>2.57</v>
      </c>
      <c r="R65" s="202"/>
      <c r="S65" s="202" t="s">
        <v>128</v>
      </c>
      <c r="T65" s="202" t="s">
        <v>225</v>
      </c>
      <c r="U65" s="202" t="n">
        <v>0</v>
      </c>
      <c r="V65" s="202" t="n">
        <f aca="false">ROUND(E65*U65,2)</f>
        <v>0</v>
      </c>
      <c r="W65" s="202"/>
      <c r="X65" s="202" t="s">
        <v>129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30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true" outlineLevel="1" collapsed="false">
      <c r="A66" s="205"/>
      <c r="B66" s="206"/>
      <c r="C66" s="214" t="s">
        <v>276</v>
      </c>
      <c r="D66" s="214"/>
      <c r="E66" s="214"/>
      <c r="F66" s="214"/>
      <c r="G66" s="214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4"/>
      <c r="Z66" s="204"/>
      <c r="AA66" s="204"/>
      <c r="AB66" s="204"/>
      <c r="AC66" s="204"/>
      <c r="AD66" s="204"/>
      <c r="AE66" s="204"/>
      <c r="AF66" s="204"/>
      <c r="AG66" s="204" t="s">
        <v>15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26" t="str">
        <f aca="false">C66</f>
        <v>Svislé přemístění ze 2. NP, nebo 1. PP, vodorovné vnitrostaveništní přemístění do 30 m, odvoz na skládku do 10 km. Bez poplatku za skládku.</v>
      </c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131</v>
      </c>
      <c r="D67" s="208"/>
      <c r="E67" s="209"/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4"/>
      <c r="Z67" s="204"/>
      <c r="AA67" s="204"/>
      <c r="AB67" s="204"/>
      <c r="AC67" s="204"/>
      <c r="AD67" s="204"/>
      <c r="AE67" s="204"/>
      <c r="AF67" s="204"/>
      <c r="AG67" s="204" t="s">
        <v>132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7" t="s">
        <v>503</v>
      </c>
      <c r="D68" s="208"/>
      <c r="E68" s="209" t="n">
        <v>2.95</v>
      </c>
      <c r="F68" s="202"/>
      <c r="G68" s="202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4"/>
      <c r="Z68" s="204"/>
      <c r="AA68" s="204"/>
      <c r="AB68" s="204"/>
      <c r="AC68" s="204"/>
      <c r="AD68" s="204"/>
      <c r="AE68" s="204"/>
      <c r="AF68" s="204"/>
      <c r="AG68" s="204" t="s">
        <v>132</v>
      </c>
      <c r="AH68" s="204" t="n">
        <v>2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7" t="s">
        <v>134</v>
      </c>
      <c r="D69" s="208"/>
      <c r="E69" s="209"/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4"/>
      <c r="Z69" s="204"/>
      <c r="AA69" s="204"/>
      <c r="AB69" s="204"/>
      <c r="AC69" s="204"/>
      <c r="AD69" s="204"/>
      <c r="AE69" s="204"/>
      <c r="AF69" s="204"/>
      <c r="AG69" s="204" t="s">
        <v>132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10" t="s">
        <v>504</v>
      </c>
      <c r="D70" s="211"/>
      <c r="E70" s="212" t="n">
        <v>29.5</v>
      </c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4"/>
      <c r="Z70" s="204"/>
      <c r="AA70" s="204"/>
      <c r="AB70" s="204"/>
      <c r="AC70" s="204"/>
      <c r="AD70" s="204"/>
      <c r="AE70" s="204"/>
      <c r="AF70" s="204"/>
      <c r="AG70" s="204" t="s">
        <v>132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 t="n">
        <v>20</v>
      </c>
      <c r="B71" s="206" t="s">
        <v>505</v>
      </c>
      <c r="C71" s="223" t="s">
        <v>506</v>
      </c>
      <c r="D71" s="224" t="s">
        <v>22</v>
      </c>
      <c r="E71" s="225"/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128</v>
      </c>
      <c r="T71" s="202" t="s">
        <v>128</v>
      </c>
      <c r="U71" s="202" t="n">
        <v>0</v>
      </c>
      <c r="V71" s="202" t="n">
        <f aca="false">ROUND(E71*U71,2)</f>
        <v>0</v>
      </c>
      <c r="W71" s="202"/>
      <c r="X71" s="202" t="s">
        <v>215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216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0" collapsed="false">
      <c r="A72" s="185" t="s">
        <v>123</v>
      </c>
      <c r="B72" s="186" t="s">
        <v>83</v>
      </c>
      <c r="C72" s="187" t="s">
        <v>84</v>
      </c>
      <c r="D72" s="188"/>
      <c r="E72" s="189"/>
      <c r="F72" s="190"/>
      <c r="G72" s="191" t="n">
        <f aca="false">SUMIF(AG73:AG85,"&lt;&gt;NOR",G73:G85)</f>
        <v>0</v>
      </c>
      <c r="H72" s="192"/>
      <c r="I72" s="192" t="n">
        <f aca="false">SUM(I73:I85)</f>
        <v>0</v>
      </c>
      <c r="J72" s="192"/>
      <c r="K72" s="192" t="n">
        <f aca="false">SUM(K73:K85)</f>
        <v>0</v>
      </c>
      <c r="L72" s="192"/>
      <c r="M72" s="192" t="n">
        <f aca="false">SUM(M73:M85)</f>
        <v>0</v>
      </c>
      <c r="N72" s="193"/>
      <c r="O72" s="193" t="n">
        <f aca="false">SUM(O73:O85)</f>
        <v>1.02</v>
      </c>
      <c r="P72" s="193"/>
      <c r="Q72" s="193" t="n">
        <f aca="false">SUM(Q73:Q85)</f>
        <v>0</v>
      </c>
      <c r="R72" s="192"/>
      <c r="S72" s="192"/>
      <c r="T72" s="192"/>
      <c r="U72" s="192"/>
      <c r="V72" s="192" t="n">
        <f aca="false">SUM(V73:V85)</f>
        <v>168.5</v>
      </c>
      <c r="W72" s="192"/>
      <c r="X72" s="192"/>
      <c r="AG72" s="0" t="s">
        <v>124</v>
      </c>
    </row>
    <row r="73" customFormat="false" ht="12.75" hidden="false" customHeight="false" outlineLevel="1" collapsed="false">
      <c r="A73" s="194" t="n">
        <v>21</v>
      </c>
      <c r="B73" s="195" t="s">
        <v>507</v>
      </c>
      <c r="C73" s="196" t="s">
        <v>508</v>
      </c>
      <c r="D73" s="197" t="s">
        <v>127</v>
      </c>
      <c r="E73" s="198" t="n">
        <v>163.6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.00524</v>
      </c>
      <c r="O73" s="203" t="n">
        <f aca="false">ROUND(E73*N73,2)</f>
        <v>0.86</v>
      </c>
      <c r="P73" s="203" t="n">
        <v>0</v>
      </c>
      <c r="Q73" s="203" t="n">
        <f aca="false">ROUND(E73*P73,2)</f>
        <v>0</v>
      </c>
      <c r="R73" s="202"/>
      <c r="S73" s="202" t="s">
        <v>128</v>
      </c>
      <c r="T73" s="202" t="s">
        <v>128</v>
      </c>
      <c r="U73" s="202" t="n">
        <v>0.9584</v>
      </c>
      <c r="V73" s="202" t="n">
        <f aca="false">ROUND(E73*U73,2)</f>
        <v>156.79</v>
      </c>
      <c r="W73" s="202"/>
      <c r="X73" s="202" t="s">
        <v>141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42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131</v>
      </c>
      <c r="D74" s="208"/>
      <c r="E74" s="209"/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4"/>
      <c r="Z74" s="204"/>
      <c r="AA74" s="204"/>
      <c r="AB74" s="204"/>
      <c r="AC74" s="204"/>
      <c r="AD74" s="204"/>
      <c r="AE74" s="204"/>
      <c r="AF74" s="204"/>
      <c r="AG74" s="204" t="s">
        <v>132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205"/>
      <c r="B75" s="206"/>
      <c r="C75" s="207" t="s">
        <v>469</v>
      </c>
      <c r="D75" s="208"/>
      <c r="E75" s="209" t="n">
        <v>20.496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4"/>
      <c r="Z75" s="204"/>
      <c r="AA75" s="204"/>
      <c r="AB75" s="204"/>
      <c r="AC75" s="204"/>
      <c r="AD75" s="204"/>
      <c r="AE75" s="204"/>
      <c r="AF75" s="204"/>
      <c r="AG75" s="204" t="s">
        <v>132</v>
      </c>
      <c r="AH75" s="204" t="n">
        <v>2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294</v>
      </c>
      <c r="D76" s="208"/>
      <c r="E76" s="209" t="n">
        <v>-4.137</v>
      </c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4"/>
      <c r="Z76" s="204"/>
      <c r="AA76" s="204"/>
      <c r="AB76" s="204"/>
      <c r="AC76" s="204"/>
      <c r="AD76" s="204"/>
      <c r="AE76" s="204"/>
      <c r="AF76" s="204"/>
      <c r="AG76" s="204" t="s">
        <v>132</v>
      </c>
      <c r="AH76" s="204" t="n">
        <v>2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134</v>
      </c>
      <c r="D77" s="208"/>
      <c r="E77" s="209"/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4"/>
      <c r="Z77" s="204"/>
      <c r="AA77" s="204"/>
      <c r="AB77" s="204"/>
      <c r="AC77" s="204"/>
      <c r="AD77" s="204"/>
      <c r="AE77" s="204"/>
      <c r="AF77" s="204"/>
      <c r="AG77" s="204" t="s">
        <v>132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10" t="s">
        <v>470</v>
      </c>
      <c r="D78" s="211"/>
      <c r="E78" s="212" t="n">
        <v>163.6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4"/>
      <c r="Z78" s="204"/>
      <c r="AA78" s="204"/>
      <c r="AB78" s="204"/>
      <c r="AC78" s="204"/>
      <c r="AD78" s="204"/>
      <c r="AE78" s="204"/>
      <c r="AF78" s="204"/>
      <c r="AG78" s="204" t="s">
        <v>132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4" t="n">
        <v>22</v>
      </c>
      <c r="B79" s="195" t="s">
        <v>509</v>
      </c>
      <c r="C79" s="196" t="s">
        <v>510</v>
      </c>
      <c r="D79" s="197" t="s">
        <v>127</v>
      </c>
      <c r="E79" s="198" t="n">
        <v>163.6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0009</v>
      </c>
      <c r="O79" s="203" t="n">
        <f aca="false">ROUND(E79*N79,2)</f>
        <v>0.15</v>
      </c>
      <c r="P79" s="203" t="n">
        <v>0</v>
      </c>
      <c r="Q79" s="203" t="n">
        <f aca="false">ROUND(E79*P79,2)</f>
        <v>0</v>
      </c>
      <c r="R79" s="202"/>
      <c r="S79" s="202" t="s">
        <v>128</v>
      </c>
      <c r="T79" s="202" t="s">
        <v>128</v>
      </c>
      <c r="U79" s="202" t="n">
        <v>0</v>
      </c>
      <c r="V79" s="202" t="n">
        <f aca="false">ROUND(E79*U79,2)</f>
        <v>0</v>
      </c>
      <c r="W79" s="202"/>
      <c r="X79" s="202" t="s">
        <v>141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42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10" t="s">
        <v>459</v>
      </c>
      <c r="D80" s="211"/>
      <c r="E80" s="212" t="n">
        <v>163.6</v>
      </c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4"/>
      <c r="Z80" s="204"/>
      <c r="AA80" s="204"/>
      <c r="AB80" s="204"/>
      <c r="AC80" s="204"/>
      <c r="AD80" s="204"/>
      <c r="AE80" s="204"/>
      <c r="AF80" s="204"/>
      <c r="AG80" s="204" t="s">
        <v>132</v>
      </c>
      <c r="AH80" s="204" t="n">
        <v>5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false" outlineLevel="1" collapsed="false">
      <c r="A81" s="194" t="n">
        <v>23</v>
      </c>
      <c r="B81" s="195" t="s">
        <v>511</v>
      </c>
      <c r="C81" s="196" t="s">
        <v>512</v>
      </c>
      <c r="D81" s="197" t="s">
        <v>253</v>
      </c>
      <c r="E81" s="198" t="n">
        <v>97.6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.00013</v>
      </c>
      <c r="O81" s="203" t="n">
        <f aca="false">ROUND(E81*N81,2)</f>
        <v>0.01</v>
      </c>
      <c r="P81" s="203" t="n">
        <v>0</v>
      </c>
      <c r="Q81" s="203" t="n">
        <f aca="false">ROUND(E81*P81,2)</f>
        <v>0</v>
      </c>
      <c r="R81" s="202"/>
      <c r="S81" s="202" t="s">
        <v>128</v>
      </c>
      <c r="T81" s="202" t="s">
        <v>128</v>
      </c>
      <c r="U81" s="202" t="n">
        <v>0.12</v>
      </c>
      <c r="V81" s="202" t="n">
        <f aca="false">ROUND(E81*U81,2)</f>
        <v>11.71</v>
      </c>
      <c r="W81" s="202"/>
      <c r="X81" s="202" t="s">
        <v>141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42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10" t="s">
        <v>513</v>
      </c>
      <c r="D82" s="211"/>
      <c r="E82" s="212" t="n">
        <v>97.6</v>
      </c>
      <c r="F82" s="202"/>
      <c r="G82" s="202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4"/>
      <c r="Z82" s="204"/>
      <c r="AA82" s="204"/>
      <c r="AB82" s="204"/>
      <c r="AC82" s="204"/>
      <c r="AD82" s="204"/>
      <c r="AE82" s="204"/>
      <c r="AF82" s="204"/>
      <c r="AG82" s="204" t="s">
        <v>132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4" t="n">
        <v>24</v>
      </c>
      <c r="B83" s="195" t="s">
        <v>514</v>
      </c>
      <c r="C83" s="196" t="s">
        <v>515</v>
      </c>
      <c r="D83" s="197" t="s">
        <v>127</v>
      </c>
      <c r="E83" s="198" t="n">
        <v>163.6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139</v>
      </c>
      <c r="T83" s="202" t="s">
        <v>140</v>
      </c>
      <c r="U83" s="202" t="n">
        <v>0</v>
      </c>
      <c r="V83" s="202" t="n">
        <f aca="false">ROUND(E83*U83,2)</f>
        <v>0</v>
      </c>
      <c r="W83" s="202"/>
      <c r="X83" s="202" t="s">
        <v>141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42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10" t="s">
        <v>459</v>
      </c>
      <c r="D84" s="211"/>
      <c r="E84" s="212" t="n">
        <v>163.6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4"/>
      <c r="Z84" s="204"/>
      <c r="AA84" s="204"/>
      <c r="AB84" s="204"/>
      <c r="AC84" s="204"/>
      <c r="AD84" s="204"/>
      <c r="AE84" s="204"/>
      <c r="AF84" s="204"/>
      <c r="AG84" s="204" t="s">
        <v>132</v>
      </c>
      <c r="AH84" s="204" t="n">
        <v>5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 t="n">
        <v>25</v>
      </c>
      <c r="B85" s="206" t="s">
        <v>516</v>
      </c>
      <c r="C85" s="223" t="s">
        <v>517</v>
      </c>
      <c r="D85" s="224" t="s">
        <v>22</v>
      </c>
      <c r="E85" s="225"/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128</v>
      </c>
      <c r="T85" s="202" t="s">
        <v>128</v>
      </c>
      <c r="U85" s="202" t="n">
        <v>0</v>
      </c>
      <c r="V85" s="202" t="n">
        <f aca="false">ROUND(E85*U85,2)</f>
        <v>0</v>
      </c>
      <c r="W85" s="202"/>
      <c r="X85" s="202" t="s">
        <v>215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216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0" collapsed="false">
      <c r="A86" s="185" t="s">
        <v>123</v>
      </c>
      <c r="B86" s="186" t="s">
        <v>85</v>
      </c>
      <c r="C86" s="187" t="s">
        <v>86</v>
      </c>
      <c r="D86" s="188"/>
      <c r="E86" s="189"/>
      <c r="F86" s="190"/>
      <c r="G86" s="191" t="n">
        <f aca="false">SUMIF(AG87:AG88,"&lt;&gt;NOR",G87:G88)</f>
        <v>0</v>
      </c>
      <c r="H86" s="192"/>
      <c r="I86" s="192" t="n">
        <f aca="false">SUM(I87:I88)</f>
        <v>0</v>
      </c>
      <c r="J86" s="192"/>
      <c r="K86" s="192" t="n">
        <f aca="false">SUM(K87:K88)</f>
        <v>0</v>
      </c>
      <c r="L86" s="192"/>
      <c r="M86" s="192" t="n">
        <f aca="false">SUM(M87:M88)</f>
        <v>0</v>
      </c>
      <c r="N86" s="193"/>
      <c r="O86" s="193" t="n">
        <f aca="false">SUM(O87:O88)</f>
        <v>0</v>
      </c>
      <c r="P86" s="193"/>
      <c r="Q86" s="193" t="n">
        <f aca="false">SUM(Q87:Q88)</f>
        <v>0</v>
      </c>
      <c r="R86" s="192"/>
      <c r="S86" s="192"/>
      <c r="T86" s="192"/>
      <c r="U86" s="192"/>
      <c r="V86" s="192" t="n">
        <f aca="false">SUM(V87:V88)</f>
        <v>17.06</v>
      </c>
      <c r="W86" s="192"/>
      <c r="X86" s="192"/>
      <c r="AG86" s="0" t="s">
        <v>124</v>
      </c>
    </row>
    <row r="87" customFormat="false" ht="12.75" hidden="false" customHeight="false" outlineLevel="1" collapsed="false">
      <c r="A87" s="194" t="n">
        <v>26</v>
      </c>
      <c r="B87" s="195" t="s">
        <v>279</v>
      </c>
      <c r="C87" s="196" t="s">
        <v>280</v>
      </c>
      <c r="D87" s="197" t="s">
        <v>127</v>
      </c>
      <c r="E87" s="198" t="n">
        <v>250.835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1E-005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128</v>
      </c>
      <c r="T87" s="202" t="s">
        <v>128</v>
      </c>
      <c r="U87" s="202" t="n">
        <v>0.068</v>
      </c>
      <c r="V87" s="202" t="n">
        <f aca="false">ROUND(E87*U87,2)</f>
        <v>17.06</v>
      </c>
      <c r="W87" s="202"/>
      <c r="X87" s="202" t="s">
        <v>141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42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10" t="s">
        <v>518</v>
      </c>
      <c r="D88" s="211"/>
      <c r="E88" s="212" t="n">
        <v>250.835</v>
      </c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4"/>
      <c r="Z88" s="204"/>
      <c r="AA88" s="204"/>
      <c r="AB88" s="204"/>
      <c r="AC88" s="204"/>
      <c r="AD88" s="204"/>
      <c r="AE88" s="204"/>
      <c r="AF88" s="204"/>
      <c r="AG88" s="204" t="s">
        <v>132</v>
      </c>
      <c r="AH88" s="204" t="n">
        <v>5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85" t="s">
        <v>123</v>
      </c>
      <c r="B89" s="186" t="s">
        <v>87</v>
      </c>
      <c r="C89" s="187" t="s">
        <v>88</v>
      </c>
      <c r="D89" s="188"/>
      <c r="E89" s="189"/>
      <c r="F89" s="190"/>
      <c r="G89" s="191" t="n">
        <f aca="false">SUMIF(AG90:AG135,"&lt;&gt;NOR",G90:G135)</f>
        <v>0</v>
      </c>
      <c r="H89" s="192"/>
      <c r="I89" s="192" t="n">
        <f aca="false">SUM(I90:I135)</f>
        <v>0</v>
      </c>
      <c r="J89" s="192"/>
      <c r="K89" s="192" t="n">
        <f aca="false">SUM(K90:K135)</f>
        <v>0</v>
      </c>
      <c r="L89" s="192"/>
      <c r="M89" s="192" t="n">
        <f aca="false">SUM(M90:M135)</f>
        <v>0</v>
      </c>
      <c r="N89" s="193"/>
      <c r="O89" s="193" t="n">
        <f aca="false">SUM(O90:O135)</f>
        <v>0.23</v>
      </c>
      <c r="P89" s="193"/>
      <c r="Q89" s="193" t="n">
        <f aca="false">SUM(Q90:Q135)</f>
        <v>0</v>
      </c>
      <c r="R89" s="192"/>
      <c r="S89" s="192"/>
      <c r="T89" s="192"/>
      <c r="U89" s="192"/>
      <c r="V89" s="192" t="n">
        <f aca="false">SUM(V90:V135)</f>
        <v>69</v>
      </c>
      <c r="W89" s="192"/>
      <c r="X89" s="192"/>
      <c r="AG89" s="0" t="s">
        <v>124</v>
      </c>
    </row>
    <row r="90" customFormat="false" ht="12.75" hidden="false" customHeight="false" outlineLevel="1" collapsed="false">
      <c r="A90" s="194" t="n">
        <v>27</v>
      </c>
      <c r="B90" s="195" t="s">
        <v>283</v>
      </c>
      <c r="C90" s="196" t="s">
        <v>284</v>
      </c>
      <c r="D90" s="197" t="s">
        <v>127</v>
      </c>
      <c r="E90" s="198" t="n">
        <v>501.67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5E-005</v>
      </c>
      <c r="O90" s="203" t="n">
        <f aca="false">ROUND(E90*N90,2)</f>
        <v>0.03</v>
      </c>
      <c r="P90" s="203" t="n">
        <v>0</v>
      </c>
      <c r="Q90" s="203" t="n">
        <f aca="false">ROUND(E90*P90,2)</f>
        <v>0</v>
      </c>
      <c r="R90" s="202"/>
      <c r="S90" s="202" t="s">
        <v>128</v>
      </c>
      <c r="T90" s="202" t="s">
        <v>128</v>
      </c>
      <c r="U90" s="202" t="n">
        <v>0.03</v>
      </c>
      <c r="V90" s="202" t="n">
        <f aca="false">ROUND(E90*U90,2)</f>
        <v>15.05</v>
      </c>
      <c r="W90" s="202"/>
      <c r="X90" s="202" t="s">
        <v>141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42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10" t="s">
        <v>519</v>
      </c>
      <c r="D91" s="211"/>
      <c r="E91" s="212" t="n">
        <v>501.67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4"/>
      <c r="Z91" s="204"/>
      <c r="AA91" s="204"/>
      <c r="AB91" s="204"/>
      <c r="AC91" s="204"/>
      <c r="AD91" s="204"/>
      <c r="AE91" s="204"/>
      <c r="AF91" s="204"/>
      <c r="AG91" s="204" t="s">
        <v>132</v>
      </c>
      <c r="AH91" s="204" t="n">
        <v>5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4" t="n">
        <v>28</v>
      </c>
      <c r="B92" s="195" t="s">
        <v>392</v>
      </c>
      <c r="C92" s="196" t="s">
        <v>393</v>
      </c>
      <c r="D92" s="197" t="s">
        <v>127</v>
      </c>
      <c r="E92" s="198" t="n">
        <v>501.67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.0004</v>
      </c>
      <c r="O92" s="203" t="n">
        <f aca="false">ROUND(E92*N92,2)</f>
        <v>0.2</v>
      </c>
      <c r="P92" s="203" t="n">
        <v>0</v>
      </c>
      <c r="Q92" s="203" t="n">
        <f aca="false">ROUND(E92*P92,2)</f>
        <v>0</v>
      </c>
      <c r="R92" s="202"/>
      <c r="S92" s="202" t="s">
        <v>128</v>
      </c>
      <c r="T92" s="202" t="s">
        <v>128</v>
      </c>
      <c r="U92" s="202" t="n">
        <v>0.10191</v>
      </c>
      <c r="V92" s="202" t="n">
        <f aca="false">ROUND(E92*U92,2)</f>
        <v>51.13</v>
      </c>
      <c r="W92" s="202"/>
      <c r="X92" s="202" t="s">
        <v>141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142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7" t="s">
        <v>131</v>
      </c>
      <c r="D93" s="208"/>
      <c r="E93" s="209"/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4"/>
      <c r="Z93" s="204"/>
      <c r="AA93" s="204"/>
      <c r="AB93" s="204"/>
      <c r="AC93" s="204"/>
      <c r="AD93" s="204"/>
      <c r="AE93" s="204"/>
      <c r="AF93" s="204"/>
      <c r="AG93" s="204" t="s">
        <v>132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7" t="s">
        <v>520</v>
      </c>
      <c r="D94" s="208"/>
      <c r="E94" s="209" t="n">
        <v>58.24</v>
      </c>
      <c r="F94" s="202"/>
      <c r="G94" s="202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4"/>
      <c r="Z94" s="204"/>
      <c r="AA94" s="204"/>
      <c r="AB94" s="204"/>
      <c r="AC94" s="204"/>
      <c r="AD94" s="204"/>
      <c r="AE94" s="204"/>
      <c r="AF94" s="204"/>
      <c r="AG94" s="204" t="s">
        <v>132</v>
      </c>
      <c r="AH94" s="204" t="n">
        <v>2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7" t="s">
        <v>301</v>
      </c>
      <c r="D95" s="208"/>
      <c r="E95" s="209" t="n">
        <v>-1.576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4"/>
      <c r="Z95" s="204"/>
      <c r="AA95" s="204"/>
      <c r="AB95" s="204"/>
      <c r="AC95" s="204"/>
      <c r="AD95" s="204"/>
      <c r="AE95" s="204"/>
      <c r="AF95" s="204"/>
      <c r="AG95" s="204" t="s">
        <v>132</v>
      </c>
      <c r="AH95" s="204" t="n">
        <v>2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7" t="s">
        <v>521</v>
      </c>
      <c r="D96" s="208"/>
      <c r="E96" s="209" t="n">
        <v>-1.8</v>
      </c>
      <c r="F96" s="202"/>
      <c r="G96" s="202"/>
      <c r="H96" s="202"/>
      <c r="I96" s="202"/>
      <c r="J96" s="202"/>
      <c r="K96" s="202"/>
      <c r="L96" s="202"/>
      <c r="M96" s="202"/>
      <c r="N96" s="203"/>
      <c r="O96" s="203"/>
      <c r="P96" s="203"/>
      <c r="Q96" s="203"/>
      <c r="R96" s="202"/>
      <c r="S96" s="202"/>
      <c r="T96" s="202"/>
      <c r="U96" s="202"/>
      <c r="V96" s="202"/>
      <c r="W96" s="202"/>
      <c r="X96" s="202"/>
      <c r="Y96" s="204"/>
      <c r="Z96" s="204"/>
      <c r="AA96" s="204"/>
      <c r="AB96" s="204"/>
      <c r="AC96" s="204"/>
      <c r="AD96" s="204"/>
      <c r="AE96" s="204"/>
      <c r="AF96" s="204"/>
      <c r="AG96" s="204" t="s">
        <v>132</v>
      </c>
      <c r="AH96" s="204" t="n">
        <v>2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522</v>
      </c>
      <c r="D97" s="208"/>
      <c r="E97" s="209" t="n">
        <v>-1.2</v>
      </c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4"/>
      <c r="Z97" s="204"/>
      <c r="AA97" s="204"/>
      <c r="AB97" s="204"/>
      <c r="AC97" s="204"/>
      <c r="AD97" s="204"/>
      <c r="AE97" s="204"/>
      <c r="AF97" s="204"/>
      <c r="AG97" s="204" t="s">
        <v>132</v>
      </c>
      <c r="AH97" s="204" t="n">
        <v>2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7" t="s">
        <v>134</v>
      </c>
      <c r="D98" s="208"/>
      <c r="E98" s="209"/>
      <c r="F98" s="202"/>
      <c r="G98" s="202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4"/>
      <c r="Z98" s="204"/>
      <c r="AA98" s="204"/>
      <c r="AB98" s="204"/>
      <c r="AC98" s="204"/>
      <c r="AD98" s="204"/>
      <c r="AE98" s="204"/>
      <c r="AF98" s="204"/>
      <c r="AG98" s="204" t="s">
        <v>132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10" t="s">
        <v>523</v>
      </c>
      <c r="D99" s="211"/>
      <c r="E99" s="212" t="n">
        <v>107.328</v>
      </c>
      <c r="F99" s="202"/>
      <c r="G99" s="202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4"/>
      <c r="Z99" s="204"/>
      <c r="AA99" s="204"/>
      <c r="AB99" s="204"/>
      <c r="AC99" s="204"/>
      <c r="AD99" s="204"/>
      <c r="AE99" s="204"/>
      <c r="AF99" s="204"/>
      <c r="AG99" s="204" t="s">
        <v>132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10"/>
      <c r="D100" s="211"/>
      <c r="E100" s="212"/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32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7" t="s">
        <v>131</v>
      </c>
      <c r="D101" s="208"/>
      <c r="E101" s="209"/>
      <c r="F101" s="202"/>
      <c r="G101" s="202"/>
      <c r="H101" s="202"/>
      <c r="I101" s="202"/>
      <c r="J101" s="202"/>
      <c r="K101" s="202"/>
      <c r="L101" s="202"/>
      <c r="M101" s="202"/>
      <c r="N101" s="203"/>
      <c r="O101" s="203"/>
      <c r="P101" s="203"/>
      <c r="Q101" s="203"/>
      <c r="R101" s="202"/>
      <c r="S101" s="202"/>
      <c r="T101" s="202"/>
      <c r="U101" s="202"/>
      <c r="V101" s="202"/>
      <c r="W101" s="202"/>
      <c r="X101" s="202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32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524</v>
      </c>
      <c r="D102" s="208"/>
      <c r="E102" s="209" t="n">
        <v>39.78</v>
      </c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32</v>
      </c>
      <c r="AH102" s="204" t="n">
        <v>2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525</v>
      </c>
      <c r="D103" s="208"/>
      <c r="E103" s="209" t="n">
        <v>31.096</v>
      </c>
      <c r="F103" s="202"/>
      <c r="G103" s="202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32</v>
      </c>
      <c r="AH103" s="204" t="n">
        <v>2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7" t="s">
        <v>526</v>
      </c>
      <c r="D104" s="208"/>
      <c r="E104" s="209" t="n">
        <v>3.805</v>
      </c>
      <c r="F104" s="202"/>
      <c r="G104" s="202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32</v>
      </c>
      <c r="AH104" s="204" t="n">
        <v>2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7" t="s">
        <v>527</v>
      </c>
      <c r="D105" s="208"/>
      <c r="E105" s="209" t="n">
        <v>-1.872</v>
      </c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32</v>
      </c>
      <c r="AH105" s="204" t="n">
        <v>2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7" t="s">
        <v>528</v>
      </c>
      <c r="D106" s="208"/>
      <c r="E106" s="209" t="n">
        <v>-2.16</v>
      </c>
      <c r="F106" s="202"/>
      <c r="G106" s="202"/>
      <c r="H106" s="202"/>
      <c r="I106" s="202"/>
      <c r="J106" s="202"/>
      <c r="K106" s="202"/>
      <c r="L106" s="202"/>
      <c r="M106" s="202"/>
      <c r="N106" s="203"/>
      <c r="O106" s="203"/>
      <c r="P106" s="203"/>
      <c r="Q106" s="203"/>
      <c r="R106" s="202"/>
      <c r="S106" s="202"/>
      <c r="T106" s="202"/>
      <c r="U106" s="202"/>
      <c r="V106" s="202"/>
      <c r="W106" s="202"/>
      <c r="X106" s="202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32</v>
      </c>
      <c r="AH106" s="204" t="n">
        <v>2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7" t="s">
        <v>529</v>
      </c>
      <c r="D107" s="208"/>
      <c r="E107" s="209" t="n">
        <v>-1.05</v>
      </c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32</v>
      </c>
      <c r="AH107" s="204" t="n">
        <v>2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 t="s">
        <v>294</v>
      </c>
      <c r="D108" s="208"/>
      <c r="E108" s="209" t="n">
        <v>-4.137</v>
      </c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32</v>
      </c>
      <c r="AH108" s="204" t="n">
        <v>2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301</v>
      </c>
      <c r="D109" s="208"/>
      <c r="E109" s="209" t="n">
        <v>-1.576</v>
      </c>
      <c r="F109" s="202"/>
      <c r="G109" s="202"/>
      <c r="H109" s="202"/>
      <c r="I109" s="202"/>
      <c r="J109" s="202"/>
      <c r="K109" s="202"/>
      <c r="L109" s="202"/>
      <c r="M109" s="202"/>
      <c r="N109" s="203"/>
      <c r="O109" s="203"/>
      <c r="P109" s="203"/>
      <c r="Q109" s="203"/>
      <c r="R109" s="202"/>
      <c r="S109" s="202"/>
      <c r="T109" s="202"/>
      <c r="U109" s="202"/>
      <c r="V109" s="202"/>
      <c r="W109" s="202"/>
      <c r="X109" s="202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32</v>
      </c>
      <c r="AH109" s="204" t="n">
        <v>2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134</v>
      </c>
      <c r="D110" s="208"/>
      <c r="E110" s="209"/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32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10" t="s">
        <v>530</v>
      </c>
      <c r="D111" s="211"/>
      <c r="E111" s="212" t="n">
        <v>167.772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32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10"/>
      <c r="D112" s="211"/>
      <c r="E112" s="212"/>
      <c r="F112" s="202"/>
      <c r="G112" s="202"/>
      <c r="H112" s="202"/>
      <c r="I112" s="202"/>
      <c r="J112" s="202"/>
      <c r="K112" s="202"/>
      <c r="L112" s="202"/>
      <c r="M112" s="202"/>
      <c r="N112" s="203"/>
      <c r="O112" s="203"/>
      <c r="P112" s="203"/>
      <c r="Q112" s="203"/>
      <c r="R112" s="202"/>
      <c r="S112" s="202"/>
      <c r="T112" s="202"/>
      <c r="U112" s="202"/>
      <c r="V112" s="202"/>
      <c r="W112" s="202"/>
      <c r="X112" s="202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32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7" t="s">
        <v>131</v>
      </c>
      <c r="D113" s="208"/>
      <c r="E113" s="209"/>
      <c r="F113" s="202"/>
      <c r="G113" s="202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32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531</v>
      </c>
      <c r="D114" s="208"/>
      <c r="E114" s="209" t="n">
        <v>116.48</v>
      </c>
      <c r="F114" s="202"/>
      <c r="G114" s="202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32</v>
      </c>
      <c r="AH114" s="204" t="n">
        <v>2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 t="s">
        <v>532</v>
      </c>
      <c r="D115" s="208"/>
      <c r="E115" s="209" t="n">
        <v>39.728</v>
      </c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32</v>
      </c>
      <c r="AH115" s="204" t="n">
        <v>2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533</v>
      </c>
      <c r="D116" s="208"/>
      <c r="E116" s="209" t="n">
        <v>35.672</v>
      </c>
      <c r="F116" s="202"/>
      <c r="G116" s="202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32</v>
      </c>
      <c r="AH116" s="204" t="n">
        <v>2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7" t="s">
        <v>526</v>
      </c>
      <c r="D117" s="208"/>
      <c r="E117" s="209" t="n">
        <v>3.805</v>
      </c>
      <c r="F117" s="202"/>
      <c r="G117" s="202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32</v>
      </c>
      <c r="AH117" s="204" t="n">
        <v>2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534</v>
      </c>
      <c r="D118" s="208"/>
      <c r="E118" s="209" t="n">
        <v>-2.4</v>
      </c>
      <c r="F118" s="202"/>
      <c r="G118" s="202"/>
      <c r="H118" s="202"/>
      <c r="I118" s="202"/>
      <c r="J118" s="202"/>
      <c r="K118" s="202"/>
      <c r="L118" s="202"/>
      <c r="M118" s="202"/>
      <c r="N118" s="203"/>
      <c r="O118" s="203"/>
      <c r="P118" s="203"/>
      <c r="Q118" s="203"/>
      <c r="R118" s="202"/>
      <c r="S118" s="202"/>
      <c r="T118" s="202"/>
      <c r="U118" s="202"/>
      <c r="V118" s="202"/>
      <c r="W118" s="202"/>
      <c r="X118" s="202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32</v>
      </c>
      <c r="AH118" s="204" t="n">
        <v>2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07" t="s">
        <v>535</v>
      </c>
      <c r="D119" s="208"/>
      <c r="E119" s="209" t="n">
        <v>-9.653</v>
      </c>
      <c r="F119" s="202"/>
      <c r="G119" s="202"/>
      <c r="H119" s="202"/>
      <c r="I119" s="202"/>
      <c r="J119" s="202"/>
      <c r="K119" s="202"/>
      <c r="L119" s="202"/>
      <c r="M119" s="202"/>
      <c r="N119" s="203"/>
      <c r="O119" s="203"/>
      <c r="P119" s="203"/>
      <c r="Q119" s="203"/>
      <c r="R119" s="202"/>
      <c r="S119" s="202"/>
      <c r="T119" s="202"/>
      <c r="U119" s="202"/>
      <c r="V119" s="202"/>
      <c r="W119" s="202"/>
      <c r="X119" s="202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32</v>
      </c>
      <c r="AH119" s="204" t="n">
        <v>2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536</v>
      </c>
      <c r="D120" s="208"/>
      <c r="E120" s="209" t="n">
        <v>-0.35</v>
      </c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32</v>
      </c>
      <c r="AH120" s="204" t="n">
        <v>2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294</v>
      </c>
      <c r="D121" s="208"/>
      <c r="E121" s="209" t="n">
        <v>-4.137</v>
      </c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32</v>
      </c>
      <c r="AH121" s="204" t="n">
        <v>2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301</v>
      </c>
      <c r="D122" s="208"/>
      <c r="E122" s="209" t="n">
        <v>-1.576</v>
      </c>
      <c r="F122" s="202"/>
      <c r="G122" s="202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32</v>
      </c>
      <c r="AH122" s="204" t="n">
        <v>2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07" t="s">
        <v>134</v>
      </c>
      <c r="D123" s="208"/>
      <c r="E123" s="209"/>
      <c r="F123" s="202"/>
      <c r="G123" s="202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32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10" t="s">
        <v>537</v>
      </c>
      <c r="D124" s="211"/>
      <c r="E124" s="212" t="n">
        <v>177.57</v>
      </c>
      <c r="F124" s="202"/>
      <c r="G124" s="202"/>
      <c r="H124" s="202"/>
      <c r="I124" s="202"/>
      <c r="J124" s="202"/>
      <c r="K124" s="202"/>
      <c r="L124" s="202"/>
      <c r="M124" s="202"/>
      <c r="N124" s="203"/>
      <c r="O124" s="203"/>
      <c r="P124" s="203"/>
      <c r="Q124" s="203"/>
      <c r="R124" s="202"/>
      <c r="S124" s="202"/>
      <c r="T124" s="202"/>
      <c r="U124" s="202"/>
      <c r="V124" s="202"/>
      <c r="W124" s="202"/>
      <c r="X124" s="202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32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10"/>
      <c r="D125" s="211"/>
      <c r="E125" s="212"/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32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7" t="s">
        <v>131</v>
      </c>
      <c r="D126" s="208"/>
      <c r="E126" s="209"/>
      <c r="F126" s="202"/>
      <c r="G126" s="20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32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false" outlineLevel="1" collapsed="false">
      <c r="A127" s="205"/>
      <c r="B127" s="206"/>
      <c r="C127" s="207" t="s">
        <v>538</v>
      </c>
      <c r="D127" s="208"/>
      <c r="E127" s="209" t="n">
        <v>4.88</v>
      </c>
      <c r="F127" s="202"/>
      <c r="G127" s="202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32</v>
      </c>
      <c r="AH127" s="204" t="n">
        <v>2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7" t="s">
        <v>134</v>
      </c>
      <c r="D128" s="208"/>
      <c r="E128" s="209"/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32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10" t="s">
        <v>539</v>
      </c>
      <c r="D129" s="211"/>
      <c r="E129" s="212" t="n">
        <v>49</v>
      </c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32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2.5" hidden="false" customHeight="false" outlineLevel="1" collapsed="false">
      <c r="A130" s="194" t="n">
        <v>29</v>
      </c>
      <c r="B130" s="195" t="s">
        <v>450</v>
      </c>
      <c r="C130" s="196" t="s">
        <v>451</v>
      </c>
      <c r="D130" s="197" t="s">
        <v>127</v>
      </c>
      <c r="E130" s="198" t="n">
        <v>209.14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128</v>
      </c>
      <c r="T130" s="202" t="s">
        <v>128</v>
      </c>
      <c r="U130" s="202" t="n">
        <v>0.0135</v>
      </c>
      <c r="V130" s="202" t="n">
        <f aca="false">ROUND(E130*U130,2)</f>
        <v>2.82</v>
      </c>
      <c r="W130" s="202"/>
      <c r="X130" s="202" t="s">
        <v>141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142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10" t="s">
        <v>461</v>
      </c>
      <c r="D131" s="211"/>
      <c r="E131" s="212" t="n">
        <v>53.86</v>
      </c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32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10" t="s">
        <v>462</v>
      </c>
      <c r="D132" s="211"/>
      <c r="E132" s="212" t="n">
        <v>50.86</v>
      </c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32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10" t="s">
        <v>463</v>
      </c>
      <c r="D133" s="211"/>
      <c r="E133" s="212" t="n">
        <v>104.42</v>
      </c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32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22.5" hidden="false" customHeight="false" outlineLevel="1" collapsed="false">
      <c r="A134" s="194" t="n">
        <v>30</v>
      </c>
      <c r="B134" s="195" t="s">
        <v>403</v>
      </c>
      <c r="C134" s="196" t="s">
        <v>404</v>
      </c>
      <c r="D134" s="197" t="s">
        <v>127</v>
      </c>
      <c r="E134" s="198" t="n">
        <v>209.14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2E-005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 t="s">
        <v>271</v>
      </c>
      <c r="S134" s="202" t="s">
        <v>128</v>
      </c>
      <c r="T134" s="202" t="s">
        <v>128</v>
      </c>
      <c r="U134" s="202" t="n">
        <v>0</v>
      </c>
      <c r="V134" s="202" t="n">
        <f aca="false">ROUND(E134*U134,2)</f>
        <v>0</v>
      </c>
      <c r="W134" s="202"/>
      <c r="X134" s="202" t="s">
        <v>171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172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10" t="s">
        <v>540</v>
      </c>
      <c r="D135" s="211"/>
      <c r="E135" s="212" t="n">
        <v>209.14</v>
      </c>
      <c r="F135" s="202"/>
      <c r="G135" s="202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32</v>
      </c>
      <c r="AH135" s="204" t="n">
        <v>5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85" t="s">
        <v>123</v>
      </c>
      <c r="B136" s="186" t="s">
        <v>89</v>
      </c>
      <c r="C136" s="187" t="s">
        <v>90</v>
      </c>
      <c r="D136" s="188"/>
      <c r="E136" s="189"/>
      <c r="F136" s="190"/>
      <c r="G136" s="191" t="n">
        <f aca="false">SUMIF(AG137:AG143,"&lt;&gt;NOR",G137:G143)</f>
        <v>0</v>
      </c>
      <c r="H136" s="192"/>
      <c r="I136" s="192" t="n">
        <f aca="false">SUM(I137:I143)</f>
        <v>0</v>
      </c>
      <c r="J136" s="192"/>
      <c r="K136" s="192" t="n">
        <f aca="false">SUM(K137:K143)</f>
        <v>0</v>
      </c>
      <c r="L136" s="192"/>
      <c r="M136" s="192" t="n">
        <f aca="false">SUM(M137:M143)</f>
        <v>0</v>
      </c>
      <c r="N136" s="193"/>
      <c r="O136" s="193" t="n">
        <f aca="false">SUM(O137:O143)</f>
        <v>0</v>
      </c>
      <c r="P136" s="193"/>
      <c r="Q136" s="193" t="n">
        <f aca="false">SUM(Q137:Q143)</f>
        <v>0</v>
      </c>
      <c r="R136" s="192"/>
      <c r="S136" s="192"/>
      <c r="T136" s="192"/>
      <c r="U136" s="192"/>
      <c r="V136" s="192" t="n">
        <f aca="false">SUM(V137:V143)</f>
        <v>26.6</v>
      </c>
      <c r="W136" s="192"/>
      <c r="X136" s="192"/>
      <c r="AG136" s="0" t="s">
        <v>124</v>
      </c>
    </row>
    <row r="137" customFormat="false" ht="22.5" hidden="false" customHeight="false" outlineLevel="1" collapsed="false">
      <c r="A137" s="216" t="n">
        <v>31</v>
      </c>
      <c r="B137" s="217" t="s">
        <v>406</v>
      </c>
      <c r="C137" s="218" t="s">
        <v>407</v>
      </c>
      <c r="D137" s="219" t="s">
        <v>162</v>
      </c>
      <c r="E137" s="220" t="n">
        <v>11.1248</v>
      </c>
      <c r="F137" s="221"/>
      <c r="G137" s="22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/>
      <c r="S137" s="202" t="s">
        <v>128</v>
      </c>
      <c r="T137" s="202" t="s">
        <v>128</v>
      </c>
      <c r="U137" s="202" t="n">
        <v>1.14</v>
      </c>
      <c r="V137" s="202" t="n">
        <f aca="false">ROUND(E137*U137,2)</f>
        <v>12.68</v>
      </c>
      <c r="W137" s="202"/>
      <c r="X137" s="202" t="s">
        <v>408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409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16" t="n">
        <v>32</v>
      </c>
      <c r="B138" s="217" t="s">
        <v>410</v>
      </c>
      <c r="C138" s="218" t="s">
        <v>411</v>
      </c>
      <c r="D138" s="219" t="s">
        <v>162</v>
      </c>
      <c r="E138" s="220" t="n">
        <v>11.1248</v>
      </c>
      <c r="F138" s="221"/>
      <c r="G138" s="22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128</v>
      </c>
      <c r="T138" s="202" t="s">
        <v>128</v>
      </c>
      <c r="U138" s="202" t="n">
        <v>0.162</v>
      </c>
      <c r="V138" s="202" t="n">
        <f aca="false">ROUND(E138*U138,2)</f>
        <v>1.8</v>
      </c>
      <c r="W138" s="202"/>
      <c r="X138" s="202" t="s">
        <v>408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409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16" t="n">
        <v>33</v>
      </c>
      <c r="B139" s="217" t="s">
        <v>412</v>
      </c>
      <c r="C139" s="218" t="s">
        <v>413</v>
      </c>
      <c r="D139" s="219" t="s">
        <v>162</v>
      </c>
      <c r="E139" s="220" t="n">
        <v>11.1248</v>
      </c>
      <c r="F139" s="221"/>
      <c r="G139" s="22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128</v>
      </c>
      <c r="T139" s="202" t="s">
        <v>128</v>
      </c>
      <c r="U139" s="202" t="n">
        <v>0.942</v>
      </c>
      <c r="V139" s="202" t="n">
        <f aca="false">ROUND(E139*U139,2)</f>
        <v>10.48</v>
      </c>
      <c r="W139" s="202"/>
      <c r="X139" s="202" t="s">
        <v>408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409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16" t="n">
        <v>34</v>
      </c>
      <c r="B140" s="217" t="s">
        <v>414</v>
      </c>
      <c r="C140" s="218" t="s">
        <v>415</v>
      </c>
      <c r="D140" s="219" t="s">
        <v>162</v>
      </c>
      <c r="E140" s="220" t="n">
        <v>11.1248</v>
      </c>
      <c r="F140" s="221"/>
      <c r="G140" s="22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2"/>
      <c r="S140" s="202" t="s">
        <v>128</v>
      </c>
      <c r="T140" s="202" t="s">
        <v>128</v>
      </c>
      <c r="U140" s="202" t="n">
        <v>0.105</v>
      </c>
      <c r="V140" s="202" t="n">
        <f aca="false">ROUND(E140*U140,2)</f>
        <v>1.17</v>
      </c>
      <c r="W140" s="202"/>
      <c r="X140" s="202" t="s">
        <v>408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409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16" t="n">
        <v>35</v>
      </c>
      <c r="B141" s="217" t="s">
        <v>416</v>
      </c>
      <c r="C141" s="218" t="s">
        <v>417</v>
      </c>
      <c r="D141" s="219" t="s">
        <v>162</v>
      </c>
      <c r="E141" s="220" t="n">
        <v>11.1248</v>
      </c>
      <c r="F141" s="221"/>
      <c r="G141" s="22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128</v>
      </c>
      <c r="T141" s="202" t="s">
        <v>128</v>
      </c>
      <c r="U141" s="202" t="n">
        <v>0.042</v>
      </c>
      <c r="V141" s="202" t="n">
        <f aca="false">ROUND(E141*U141,2)</f>
        <v>0.47</v>
      </c>
      <c r="W141" s="202"/>
      <c r="X141" s="202" t="s">
        <v>408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409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16" t="n">
        <v>36</v>
      </c>
      <c r="B142" s="217" t="s">
        <v>418</v>
      </c>
      <c r="C142" s="218" t="s">
        <v>419</v>
      </c>
      <c r="D142" s="219" t="s">
        <v>162</v>
      </c>
      <c r="E142" s="220" t="n">
        <v>11.1248</v>
      </c>
      <c r="F142" s="221"/>
      <c r="G142" s="22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128</v>
      </c>
      <c r="T142" s="202" t="s">
        <v>128</v>
      </c>
      <c r="U142" s="202" t="n">
        <v>0</v>
      </c>
      <c r="V142" s="202" t="n">
        <f aca="false">ROUND(E142*U142,2)</f>
        <v>0</v>
      </c>
      <c r="W142" s="202"/>
      <c r="X142" s="202" t="s">
        <v>408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409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1" collapsed="false">
      <c r="A143" s="194" t="n">
        <v>37</v>
      </c>
      <c r="B143" s="195" t="s">
        <v>420</v>
      </c>
      <c r="C143" s="196" t="s">
        <v>421</v>
      </c>
      <c r="D143" s="197" t="s">
        <v>162</v>
      </c>
      <c r="E143" s="198" t="n">
        <v>11.1248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128</v>
      </c>
      <c r="T143" s="202" t="s">
        <v>128</v>
      </c>
      <c r="U143" s="202" t="n">
        <v>0</v>
      </c>
      <c r="V143" s="202" t="n">
        <f aca="false">ROUND(E143*U143,2)</f>
        <v>0</v>
      </c>
      <c r="W143" s="202"/>
      <c r="X143" s="202" t="s">
        <v>408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409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0" collapsed="false">
      <c r="A144" s="162"/>
      <c r="B144" s="168"/>
      <c r="C144" s="227"/>
      <c r="D144" s="170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AE144" s="0" t="n">
        <v>15</v>
      </c>
      <c r="AF144" s="0" t="n">
        <v>21</v>
      </c>
      <c r="AG144" s="0" t="s">
        <v>110</v>
      </c>
    </row>
    <row r="145" customFormat="false" ht="12.75" hidden="false" customHeight="false" outlineLevel="0" collapsed="false">
      <c r="A145" s="228"/>
      <c r="B145" s="229" t="s">
        <v>12</v>
      </c>
      <c r="C145" s="230"/>
      <c r="D145" s="231"/>
      <c r="E145" s="232"/>
      <c r="F145" s="232"/>
      <c r="G145" s="233" t="n">
        <f aca="false">G8+G11+G14+G17+G26+G33+G35+G41+G60+G72+G86+G89+G136</f>
        <v>0</v>
      </c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AE145" s="0" t="n">
        <f aca="false">SUMIF(L7:L143,AE144,G7:G143)</f>
        <v>0</v>
      </c>
      <c r="AF145" s="0" t="n">
        <f aca="false">SUMIF(L7:L143,AF144,G7:G143)</f>
        <v>0</v>
      </c>
      <c r="AG145" s="0" t="s">
        <v>422</v>
      </c>
    </row>
    <row r="146" customFormat="false" ht="12.75" hidden="false" customHeight="false" outlineLevel="0" collapsed="false">
      <c r="A146" s="162"/>
      <c r="B146" s="168"/>
      <c r="C146" s="227"/>
      <c r="D146" s="170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</row>
    <row r="147" customFormat="false" ht="12.75" hidden="false" customHeight="false" outlineLevel="0" collapsed="false">
      <c r="A147" s="162"/>
      <c r="B147" s="168"/>
      <c r="C147" s="227"/>
      <c r="D147" s="170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</row>
    <row r="148" customFormat="false" ht="12.75" hidden="false" customHeight="false" outlineLevel="0" collapsed="false">
      <c r="A148" s="234" t="s">
        <v>423</v>
      </c>
      <c r="B148" s="234"/>
      <c r="C148" s="234"/>
      <c r="D148" s="170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</row>
    <row r="149" customFormat="false" ht="12.75" hidden="false" customHeight="false" outlineLevel="0" collapsed="false">
      <c r="A149" s="235"/>
      <c r="B149" s="235"/>
      <c r="C149" s="235"/>
      <c r="D149" s="235"/>
      <c r="E149" s="235"/>
      <c r="F149" s="235"/>
      <c r="G149" s="235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AG149" s="0" t="s">
        <v>424</v>
      </c>
    </row>
    <row r="150" customFormat="false" ht="12.75" hidden="false" customHeight="false" outlineLevel="0" collapsed="false">
      <c r="A150" s="235"/>
      <c r="B150" s="235"/>
      <c r="C150" s="235"/>
      <c r="D150" s="235"/>
      <c r="E150" s="235"/>
      <c r="F150" s="235"/>
      <c r="G150" s="235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</row>
    <row r="151" customFormat="false" ht="12.75" hidden="false" customHeight="false" outlineLevel="0" collapsed="false">
      <c r="A151" s="235"/>
      <c r="B151" s="235"/>
      <c r="C151" s="235"/>
      <c r="D151" s="235"/>
      <c r="E151" s="235"/>
      <c r="F151" s="235"/>
      <c r="G151" s="235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</row>
    <row r="152" customFormat="false" ht="12.75" hidden="false" customHeight="false" outlineLevel="0" collapsed="false">
      <c r="A152" s="235"/>
      <c r="B152" s="235"/>
      <c r="C152" s="235"/>
      <c r="D152" s="235"/>
      <c r="E152" s="235"/>
      <c r="F152" s="235"/>
      <c r="G152" s="235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</row>
    <row r="153" customFormat="false" ht="12.75" hidden="false" customHeight="false" outlineLevel="0" collapsed="false">
      <c r="A153" s="235"/>
      <c r="B153" s="235"/>
      <c r="C153" s="235"/>
      <c r="D153" s="235"/>
      <c r="E153" s="235"/>
      <c r="F153" s="235"/>
      <c r="G153" s="235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</row>
    <row r="154" customFormat="false" ht="12.75" hidden="false" customHeight="false" outlineLevel="0" collapsed="false">
      <c r="A154" s="162"/>
      <c r="B154" s="168"/>
      <c r="C154" s="227"/>
      <c r="D154" s="170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</row>
    <row r="155" customFormat="false" ht="12.75" hidden="false" customHeight="false" outlineLevel="0" collapsed="false">
      <c r="C155" s="236"/>
      <c r="D155" s="110"/>
      <c r="AG155" s="0" t="s">
        <v>425</v>
      </c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</sheetData>
  <sheetProtection algorithmName="SHA-512" hashValue="v2CEBhRFKVn5w8fqAmTDhibcLCvLe0oJbmwtIX1XqrVBA2cuSgA31xbbGUtzgLSyxWVjBtDMF3nYvOkRBjjGGQ==" saltValue="jdj5UrVm9QoZM9ctSMmPcQ==" spinCount="100000" sheet="true"/>
  <mergeCells count="8">
    <mergeCell ref="A1:G1"/>
    <mergeCell ref="C2:G2"/>
    <mergeCell ref="C3:G3"/>
    <mergeCell ref="C4:G4"/>
    <mergeCell ref="C37:G37"/>
    <mergeCell ref="C66:G66"/>
    <mergeCell ref="A148:C148"/>
    <mergeCell ref="A149:G1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2</v>
      </c>
      <c r="B1" s="172"/>
      <c r="C1" s="172"/>
      <c r="D1" s="172"/>
      <c r="E1" s="172"/>
      <c r="F1" s="172"/>
      <c r="G1" s="172"/>
      <c r="AG1" s="0" t="s">
        <v>96</v>
      </c>
    </row>
    <row r="2" customFormat="false" ht="24.75" hidden="false" customHeight="true" outlineLevel="0" collapsed="false">
      <c r="A2" s="173" t="s">
        <v>93</v>
      </c>
      <c r="B2" s="166" t="s">
        <v>3</v>
      </c>
      <c r="C2" s="174" t="s">
        <v>4</v>
      </c>
      <c r="D2" s="174"/>
      <c r="E2" s="174"/>
      <c r="F2" s="174"/>
      <c r="G2" s="174"/>
      <c r="AG2" s="0" t="s">
        <v>97</v>
      </c>
    </row>
    <row r="3" customFormat="false" ht="24.75" hidden="false" customHeight="true" outlineLevel="0" collapsed="false">
      <c r="A3" s="173" t="s">
        <v>94</v>
      </c>
      <c r="B3" s="166" t="s">
        <v>41</v>
      </c>
      <c r="C3" s="174" t="s">
        <v>42</v>
      </c>
      <c r="D3" s="174"/>
      <c r="E3" s="174"/>
      <c r="F3" s="174"/>
      <c r="G3" s="174"/>
      <c r="AC3" s="171" t="s">
        <v>97</v>
      </c>
      <c r="AG3" s="0" t="s">
        <v>98</v>
      </c>
    </row>
    <row r="4" customFormat="false" ht="24.75" hidden="false" customHeight="true" outlineLevel="0" collapsed="false">
      <c r="A4" s="175" t="s">
        <v>95</v>
      </c>
      <c r="B4" s="176" t="s">
        <v>48</v>
      </c>
      <c r="C4" s="177" t="s">
        <v>49</v>
      </c>
      <c r="D4" s="177"/>
      <c r="E4" s="177"/>
      <c r="F4" s="177"/>
      <c r="G4" s="177"/>
      <c r="AG4" s="0" t="s">
        <v>99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0</v>
      </c>
      <c r="B6" s="179" t="s">
        <v>101</v>
      </c>
      <c r="C6" s="179" t="s">
        <v>102</v>
      </c>
      <c r="D6" s="180" t="s">
        <v>103</v>
      </c>
      <c r="E6" s="178" t="s">
        <v>104</v>
      </c>
      <c r="F6" s="181" t="s">
        <v>105</v>
      </c>
      <c r="G6" s="178" t="s">
        <v>12</v>
      </c>
      <c r="H6" s="182" t="s">
        <v>106</v>
      </c>
      <c r="I6" s="182" t="s">
        <v>107</v>
      </c>
      <c r="J6" s="182" t="s">
        <v>108</v>
      </c>
      <c r="K6" s="182" t="s">
        <v>109</v>
      </c>
      <c r="L6" s="182" t="s">
        <v>110</v>
      </c>
      <c r="M6" s="182" t="s">
        <v>111</v>
      </c>
      <c r="N6" s="182" t="s">
        <v>112</v>
      </c>
      <c r="O6" s="182" t="s">
        <v>113</v>
      </c>
      <c r="P6" s="182" t="s">
        <v>114</v>
      </c>
      <c r="Q6" s="182" t="s">
        <v>115</v>
      </c>
      <c r="R6" s="182" t="s">
        <v>116</v>
      </c>
      <c r="S6" s="182" t="s">
        <v>117</v>
      </c>
      <c r="T6" s="182" t="s">
        <v>118</v>
      </c>
      <c r="U6" s="182" t="s">
        <v>119</v>
      </c>
      <c r="V6" s="182" t="s">
        <v>120</v>
      </c>
      <c r="W6" s="182" t="s">
        <v>121</v>
      </c>
      <c r="X6" s="182" t="s">
        <v>122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3</v>
      </c>
      <c r="B8" s="186" t="s">
        <v>16</v>
      </c>
      <c r="C8" s="187" t="s">
        <v>17</v>
      </c>
      <c r="D8" s="188"/>
      <c r="E8" s="189"/>
      <c r="F8" s="190"/>
      <c r="G8" s="191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0</v>
      </c>
      <c r="L8" s="192"/>
      <c r="M8" s="192" t="n">
        <f aca="false">SUM(M9:M12)</f>
        <v>0</v>
      </c>
      <c r="N8" s="193"/>
      <c r="O8" s="193" t="n">
        <f aca="false">SUM(O9:O12)</f>
        <v>0</v>
      </c>
      <c r="P8" s="193"/>
      <c r="Q8" s="193" t="n">
        <f aca="false">SUM(Q9:Q12)</f>
        <v>0</v>
      </c>
      <c r="R8" s="192"/>
      <c r="S8" s="192"/>
      <c r="T8" s="192"/>
      <c r="U8" s="192"/>
      <c r="V8" s="192" t="n">
        <f aca="false">SUM(V9:V12)</f>
        <v>0</v>
      </c>
      <c r="W8" s="192"/>
      <c r="X8" s="192"/>
      <c r="AG8" s="0" t="s">
        <v>124</v>
      </c>
    </row>
    <row r="9" customFormat="false" ht="12.75" hidden="false" customHeight="false" outlineLevel="1" collapsed="false">
      <c r="A9" s="194" t="n">
        <v>1</v>
      </c>
      <c r="B9" s="195" t="s">
        <v>541</v>
      </c>
      <c r="C9" s="196" t="s">
        <v>542</v>
      </c>
      <c r="D9" s="197" t="s">
        <v>543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28</v>
      </c>
      <c r="T9" s="202" t="s">
        <v>140</v>
      </c>
      <c r="U9" s="202" t="n">
        <v>0</v>
      </c>
      <c r="V9" s="202" t="n">
        <f aca="false">ROUND(E9*U9,2)</f>
        <v>0</v>
      </c>
      <c r="W9" s="202"/>
      <c r="X9" s="202" t="s">
        <v>49</v>
      </c>
      <c r="Y9" s="204"/>
      <c r="Z9" s="204"/>
      <c r="AA9" s="204"/>
      <c r="AB9" s="204"/>
      <c r="AC9" s="204"/>
      <c r="AD9" s="204"/>
      <c r="AE9" s="204"/>
      <c r="AF9" s="204"/>
      <c r="AG9" s="204" t="s">
        <v>54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14" t="s">
        <v>545</v>
      </c>
      <c r="D10" s="214"/>
      <c r="E10" s="214"/>
      <c r="F10" s="214"/>
      <c r="G10" s="214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4"/>
      <c r="Z10" s="204"/>
      <c r="AA10" s="204"/>
      <c r="AB10" s="204"/>
      <c r="AC10" s="204"/>
      <c r="AD10" s="204"/>
      <c r="AE10" s="204"/>
      <c r="AF10" s="204"/>
      <c r="AG10" s="204" t="s">
        <v>15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4" t="n">
        <v>2</v>
      </c>
      <c r="B11" s="195" t="s">
        <v>41</v>
      </c>
      <c r="C11" s="196" t="s">
        <v>546</v>
      </c>
      <c r="D11" s="197" t="s">
        <v>543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39</v>
      </c>
      <c r="T11" s="202" t="s">
        <v>140</v>
      </c>
      <c r="U11" s="202" t="n">
        <v>0</v>
      </c>
      <c r="V11" s="202" t="n">
        <f aca="false">ROUND(E11*U11,2)</f>
        <v>0</v>
      </c>
      <c r="W11" s="202"/>
      <c r="X11" s="202" t="s">
        <v>49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54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true" outlineLevel="1" collapsed="false">
      <c r="A12" s="205"/>
      <c r="B12" s="206"/>
      <c r="C12" s="214" t="s">
        <v>547</v>
      </c>
      <c r="D12" s="214"/>
      <c r="E12" s="214"/>
      <c r="F12" s="214"/>
      <c r="G12" s="214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4"/>
      <c r="Z12" s="204"/>
      <c r="AA12" s="204"/>
      <c r="AB12" s="204"/>
      <c r="AC12" s="204"/>
      <c r="AD12" s="204"/>
      <c r="AE12" s="204"/>
      <c r="AF12" s="204"/>
      <c r="AG12" s="204" t="s">
        <v>15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26" t="str">
        <f aca="false">C12</f>
        <v>Zaměření a vytýčení stávajících inženýrských sítí v místě stavby z hlediska jejich ochrany při provádění stavby.</v>
      </c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5" t="s">
        <v>123</v>
      </c>
      <c r="B13" s="186" t="s">
        <v>18</v>
      </c>
      <c r="C13" s="187" t="s">
        <v>19</v>
      </c>
      <c r="D13" s="188"/>
      <c r="E13" s="189"/>
      <c r="F13" s="190"/>
      <c r="G13" s="191" t="n">
        <f aca="false">SUMIF(AG14:AG15,"&lt;&gt;NOR",G14:G15)</f>
        <v>0</v>
      </c>
      <c r="H13" s="192"/>
      <c r="I13" s="192" t="n">
        <f aca="false">SUM(I14:I15)</f>
        <v>0</v>
      </c>
      <c r="J13" s="192"/>
      <c r="K13" s="192" t="n">
        <f aca="false">SUM(K14:K15)</f>
        <v>0</v>
      </c>
      <c r="L13" s="192"/>
      <c r="M13" s="192" t="n">
        <f aca="false">SUM(M14:M15)</f>
        <v>0</v>
      </c>
      <c r="N13" s="193"/>
      <c r="O13" s="193" t="n">
        <f aca="false">SUM(O14:O15)</f>
        <v>0</v>
      </c>
      <c r="P13" s="193"/>
      <c r="Q13" s="193" t="n">
        <f aca="false">SUM(Q14:Q15)</f>
        <v>0</v>
      </c>
      <c r="R13" s="192"/>
      <c r="S13" s="192"/>
      <c r="T13" s="192"/>
      <c r="U13" s="192"/>
      <c r="V13" s="192" t="n">
        <f aca="false">SUM(V14:V15)</f>
        <v>0</v>
      </c>
      <c r="W13" s="192"/>
      <c r="X13" s="192"/>
      <c r="AG13" s="0" t="s">
        <v>124</v>
      </c>
    </row>
    <row r="14" customFormat="false" ht="12.75" hidden="false" customHeight="false" outlineLevel="1" collapsed="false">
      <c r="A14" s="194" t="n">
        <v>3</v>
      </c>
      <c r="B14" s="195" t="s">
        <v>548</v>
      </c>
      <c r="C14" s="196" t="s">
        <v>549</v>
      </c>
      <c r="D14" s="197" t="s">
        <v>543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28</v>
      </c>
      <c r="T14" s="202" t="s">
        <v>140</v>
      </c>
      <c r="U14" s="202" t="n">
        <v>0</v>
      </c>
      <c r="V14" s="202" t="n">
        <f aca="false">ROUND(E14*U14,2)</f>
        <v>0</v>
      </c>
      <c r="W14" s="202"/>
      <c r="X14" s="202" t="s">
        <v>49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544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true" outlineLevel="1" collapsed="false">
      <c r="A15" s="205"/>
      <c r="B15" s="206"/>
      <c r="C15" s="214" t="s">
        <v>550</v>
      </c>
      <c r="D15" s="214"/>
      <c r="E15" s="214"/>
      <c r="F15" s="214"/>
      <c r="G15" s="214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4"/>
      <c r="Z15" s="204"/>
      <c r="AA15" s="204"/>
      <c r="AB15" s="204"/>
      <c r="AC15" s="204"/>
      <c r="AD15" s="204"/>
      <c r="AE15" s="204"/>
      <c r="AF15" s="204"/>
      <c r="AG15" s="204" t="s">
        <v>15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26" t="str">
        <f aca="false">C15</f>
        <v>Náklady na vyhotovení dokumentace skutečného provedení stavby a její předání objednateli v požadované formě a požadovaném počtu.</v>
      </c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62"/>
      <c r="B16" s="168"/>
      <c r="C16" s="227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AE16" s="0" t="n">
        <v>15</v>
      </c>
      <c r="AF16" s="0" t="n">
        <v>21</v>
      </c>
      <c r="AG16" s="0" t="s">
        <v>110</v>
      </c>
    </row>
    <row r="17" customFormat="false" ht="12.75" hidden="false" customHeight="false" outlineLevel="0" collapsed="false">
      <c r="A17" s="228"/>
      <c r="B17" s="229" t="s">
        <v>12</v>
      </c>
      <c r="C17" s="230"/>
      <c r="D17" s="231"/>
      <c r="E17" s="232"/>
      <c r="F17" s="232"/>
      <c r="G17" s="233" t="n">
        <f aca="false">G8+G13</f>
        <v>0</v>
      </c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AE17" s="0" t="n">
        <f aca="false">SUMIF(L7:L15,AE16,G7:G15)</f>
        <v>0</v>
      </c>
      <c r="AF17" s="0" t="n">
        <f aca="false">SUMIF(L7:L15,AF16,G7:G15)</f>
        <v>0</v>
      </c>
      <c r="AG17" s="0" t="s">
        <v>422</v>
      </c>
    </row>
    <row r="18" customFormat="false" ht="12.75" hidden="false" customHeight="false" outlineLevel="0" collapsed="false">
      <c r="A18" s="162"/>
      <c r="B18" s="168"/>
      <c r="C18" s="227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12.75" hidden="false" customHeight="false" outlineLevel="0" collapsed="false">
      <c r="A19" s="162"/>
      <c r="B19" s="168"/>
      <c r="C19" s="227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12.75" hidden="false" customHeight="false" outlineLevel="0" collapsed="false">
      <c r="A20" s="234" t="s">
        <v>423</v>
      </c>
      <c r="B20" s="234"/>
      <c r="C20" s="234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2.75" hidden="false" customHeight="false" outlineLevel="0" collapsed="false">
      <c r="A21" s="235"/>
      <c r="B21" s="235"/>
      <c r="C21" s="235"/>
      <c r="D21" s="235"/>
      <c r="E21" s="235"/>
      <c r="F21" s="235"/>
      <c r="G21" s="235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AG21" s="0" t="s">
        <v>424</v>
      </c>
    </row>
    <row r="22" customFormat="false" ht="12.75" hidden="false" customHeight="false" outlineLevel="0" collapsed="false">
      <c r="A22" s="235"/>
      <c r="B22" s="235"/>
      <c r="C22" s="235"/>
      <c r="D22" s="235"/>
      <c r="E22" s="235"/>
      <c r="F22" s="235"/>
      <c r="G22" s="235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12.75" hidden="false" customHeight="false" outlineLevel="0" collapsed="false">
      <c r="A23" s="235"/>
      <c r="B23" s="235"/>
      <c r="C23" s="235"/>
      <c r="D23" s="235"/>
      <c r="E23" s="235"/>
      <c r="F23" s="235"/>
      <c r="G23" s="235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A24" s="235"/>
      <c r="B24" s="235"/>
      <c r="C24" s="235"/>
      <c r="D24" s="235"/>
      <c r="E24" s="235"/>
      <c r="F24" s="235"/>
      <c r="G24" s="235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2.75" hidden="false" customHeight="false" outlineLevel="0" collapsed="false">
      <c r="A25" s="235"/>
      <c r="B25" s="235"/>
      <c r="C25" s="235"/>
      <c r="D25" s="235"/>
      <c r="E25" s="235"/>
      <c r="F25" s="235"/>
      <c r="G25" s="235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162"/>
      <c r="B26" s="168"/>
      <c r="C26" s="227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C27" s="236"/>
      <c r="D27" s="110"/>
      <c r="AG27" s="0" t="s">
        <v>425</v>
      </c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</sheetData>
  <sheetProtection sheet="true" password="c483"/>
  <mergeCells count="9">
    <mergeCell ref="A1:G1"/>
    <mergeCell ref="C2:G2"/>
    <mergeCell ref="C3:G3"/>
    <mergeCell ref="C4:G4"/>
    <mergeCell ref="C10:G10"/>
    <mergeCell ref="C12:G12"/>
    <mergeCell ref="C15:G15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da Kašíková</dc:creator>
  <dc:description/>
  <dc:language>en-US</dc:language>
  <cp:lastModifiedBy>Jan Drochytka</cp:lastModifiedBy>
  <cp:lastPrinted>2019-03-19T12:27:02Z</cp:lastPrinted>
  <dcterms:modified xsi:type="dcterms:W3CDTF">2022-05-09T13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