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List1-PC" sheetId="2" state="visible" r:id="rId3"/>
    <sheet name="List2-Multimediální PC" sheetId="3" state="visible" r:id="rId4"/>
    <sheet name="List3-Monitor 22&quot;" sheetId="4" state="visible" r:id="rId5"/>
    <sheet name="List4-Monitor 24&quot;" sheetId="5" state="visible" r:id="rId6"/>
    <sheet name="List6-Notebook 11,5&quot;-12&quot;" sheetId="6" state="visible" r:id="rId7"/>
    <sheet name="List7-Notebook12&quot;(vyšší výkon)" sheetId="7" state="visible" r:id="rId8"/>
    <sheet name="List8-Notebook 13&quot;" sheetId="8" state="visible" r:id="rId9"/>
    <sheet name="List9-Notebook 14&quot;" sheetId="9" state="visible" r:id="rId10"/>
    <sheet name="List10-Notebook 15&quot;" sheetId="10" state="visible" r:id="rId11"/>
    <sheet name="List11-Notebook 17&quot;" sheetId="11" state="visible" r:id="rId12"/>
    <sheet name="List12-Skener" sheetId="12" state="visible" r:id="rId13"/>
    <sheet name="List13-Flash disk" sheetId="13" state="visible" r:id="rId14"/>
    <sheet name="List14-Laserová tiskárna" sheetId="14" state="visible" r:id="rId15"/>
    <sheet name="List15-Laserová tiskárna (bar.)" sheetId="15" state="visible" r:id="rId16"/>
    <sheet name="List16-Multifunkční zařízení" sheetId="16" state="visible" r:id="rId17"/>
    <sheet name="List17-Multifunkční zařízen (b)" sheetId="17" state="visible" r:id="rId18"/>
    <sheet name="List18-Přenosný disk 500 GB" sheetId="18" state="visible" r:id="rId19"/>
    <sheet name="List19-Přenosný disk 1 TB" sheetId="19" state="visible" r:id="rId20"/>
    <sheet name="List20-Přenosný disk 2 TB" sheetId="20" state="visible" r:id="rId21"/>
    <sheet name="List21-Klávesnice" sheetId="21" state="visible" r:id="rId22"/>
    <sheet name="List22-Myš" sheetId="22" state="visible" r:id="rId23"/>
    <sheet name="List23-Bezdrátová myš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814">
  <si>
    <t xml:space="preserve">Kategorie: ICT 002-2012 - Počítače, sběr do: 14.02.2012, dodání od: 05.04.2012, vygenerováno: 05.04.2012 12:4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PC 2012/I.LL</t>
  </si>
  <si>
    <t xml:space="preserve">30233130-1</t>
  </si>
  <si>
    <t xml:space="preserve">30233130-1-2</t>
  </si>
  <si>
    <t xml:space="preserve">Přenosný disk 1 TB</t>
  </si>
  <si>
    <t xml:space="preserve">Podrobná specifikace viz katalog počítačů</t>
  </si>
  <si>
    <t xml:space="preserve">ks</t>
  </si>
  <si>
    <t xml:space="preserve">S</t>
  </si>
  <si>
    <t xml:space="preserve">Ústav experimentální biologie</t>
  </si>
  <si>
    <t xml:space="preserve">UKB, Kamenice 5, budova A13</t>
  </si>
  <si>
    <t xml:space="preserve">Kamenice 753/5, 62500 Brno</t>
  </si>
  <si>
    <t xml:space="preserve">bud. A13/226</t>
  </si>
  <si>
    <t xml:space="preserve">Damborská Martina Mgr.</t>
  </si>
  <si>
    <t xml:space="preserve">8324@mail.muni.cz</t>
  </si>
  <si>
    <t xml:space="preserve">0735</t>
  </si>
  <si>
    <t xml:space="preserve">314010</t>
  </si>
  <si>
    <t xml:space="preserve">2215</t>
  </si>
  <si>
    <t xml:space="preserve">0000</t>
  </si>
  <si>
    <t xml:space="preserve">OBJ/3127/0065/12</t>
  </si>
  <si>
    <t xml:space="preserve">30237410-6</t>
  </si>
  <si>
    <t xml:space="preserve">30237410-6-1</t>
  </si>
  <si>
    <t xml:space="preserve">Příslušenství - myš</t>
  </si>
  <si>
    <t xml:space="preserve">Celkem za objednávku</t>
  </si>
  <si>
    <t xml:space="preserve">L. Bedřich. zak. 3522</t>
  </si>
  <si>
    <t xml:space="preserve">30234600-4</t>
  </si>
  <si>
    <t xml:space="preserve">30234600-4-1</t>
  </si>
  <si>
    <t xml:space="preserve">Flash disk</t>
  </si>
  <si>
    <t xml:space="preserve">Kapacita:  16 GB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522</t>
  </si>
  <si>
    <t xml:space="preserve">511800</t>
  </si>
  <si>
    <t xml:space="preserve">1590</t>
  </si>
  <si>
    <t xml:space="preserve">OBJ/5102/0049/12</t>
  </si>
  <si>
    <t xml:space="preserve">V. Večeřová, zak. 0047</t>
  </si>
  <si>
    <t xml:space="preserve">30230000-0</t>
  </si>
  <si>
    <t xml:space="preserve">30230000-0-1</t>
  </si>
  <si>
    <t xml:space="preserve">Standardní laserové kancelářské multifunkční zařízení</t>
  </si>
  <si>
    <t xml:space="preserve">0047</t>
  </si>
  <si>
    <t xml:space="preserve">510000</t>
  </si>
  <si>
    <t xml:space="preserve">1111</t>
  </si>
  <si>
    <t xml:space="preserve">OBJ/5102/0050/12</t>
  </si>
  <si>
    <t xml:space="preserve">Centrum pro výzkum toxických látek</t>
  </si>
  <si>
    <t xml:space="preserve">UKB, Kamenice 3, budova 1</t>
  </si>
  <si>
    <t xml:space="preserve">Kamenice 126/3, 62500 Brno</t>
  </si>
  <si>
    <t xml:space="preserve">Novotná Monika Mgr.</t>
  </si>
  <si>
    <t xml:space="preserve">7467@mail.muni.cz</t>
  </si>
  <si>
    <t xml:space="preserve">2222</t>
  </si>
  <si>
    <t xml:space="preserve">313060</t>
  </si>
  <si>
    <t xml:space="preserve">371</t>
  </si>
  <si>
    <t xml:space="preserve">2112</t>
  </si>
  <si>
    <t xml:space="preserve">OBJ/3113/0276/12</t>
  </si>
  <si>
    <t xml:space="preserve">MOSSEB</t>
  </si>
  <si>
    <t xml:space="preserve">UKB, Kamenice 5, budova A19</t>
  </si>
  <si>
    <t xml:space="preserve">bud. A19/112</t>
  </si>
  <si>
    <t xml:space="preserve">Hulová Veronika Bc. Mgr.</t>
  </si>
  <si>
    <t xml:space="preserve">134438@mail.muni.cz</t>
  </si>
  <si>
    <t xml:space="preserve">0782</t>
  </si>
  <si>
    <t xml:space="preserve">1195</t>
  </si>
  <si>
    <t xml:space="preserve">OBJ/3120/0014/12</t>
  </si>
  <si>
    <t xml:space="preserve">L. Beránková, zak. 3519 , 3547</t>
  </si>
  <si>
    <t xml:space="preserve">30233130-1-3</t>
  </si>
  <si>
    <t xml:space="preserve">Přenosný disk 2 TB</t>
  </si>
  <si>
    <t xml:space="preserve">3519</t>
  </si>
  <si>
    <t xml:space="preserve">511300</t>
  </si>
  <si>
    <t xml:space="preserve">OBJ/5102/0051/12</t>
  </si>
  <si>
    <t xml:space="preserve">3547</t>
  </si>
  <si>
    <t xml:space="preserve">PC Vranová (G2411)</t>
  </si>
  <si>
    <t xml:space="preserve">30213300-8</t>
  </si>
  <si>
    <t xml:space="preserve">30213300-8-1</t>
  </si>
  <si>
    <t xml:space="preserve">Standardní kancelářské PC</t>
  </si>
  <si>
    <t xml:space="preserve">bud. A13/322</t>
  </si>
  <si>
    <t xml:space="preserve">Vranová Vladimíra RNDr. Ph.D.</t>
  </si>
  <si>
    <t xml:space="preserve">108411@mail.muni.cz</t>
  </si>
  <si>
    <t xml:space="preserve">2411</t>
  </si>
  <si>
    <t xml:space="preserve">88</t>
  </si>
  <si>
    <t xml:space="preserve">22139</t>
  </si>
  <si>
    <t xml:space="preserve">OBJ/3122/0089/12</t>
  </si>
  <si>
    <t xml:space="preserve">30231000-7</t>
  </si>
  <si>
    <t xml:space="preserve">30231000-7-1</t>
  </si>
  <si>
    <t xml:space="preserve">Standardní kancelářský monitor 22"</t>
  </si>
  <si>
    <t xml:space="preserve">30237460-1</t>
  </si>
  <si>
    <t xml:space="preserve">30237460-1-1</t>
  </si>
  <si>
    <t xml:space="preserve">Příslušenství - klávesnice</t>
  </si>
  <si>
    <t xml:space="preserve">A</t>
  </si>
  <si>
    <t xml:space="preserve">Institut biostatistiky a analýz</t>
  </si>
  <si>
    <t xml:space="preserve">bud. 1/617</t>
  </si>
  <si>
    <t xml:space="preserve">Schneiderová Simona</t>
  </si>
  <si>
    <t xml:space="preserve">111812@mail.muni.cz</t>
  </si>
  <si>
    <t xml:space="preserve">6001</t>
  </si>
  <si>
    <t xml:space="preserve">850000</t>
  </si>
  <si>
    <t xml:space="preserve">00</t>
  </si>
  <si>
    <t xml:space="preserve">8100</t>
  </si>
  <si>
    <t xml:space="preserve">6000</t>
  </si>
  <si>
    <t xml:space="preserve">OBJ/8501/0050/12</t>
  </si>
  <si>
    <t xml:space="preserve">30237410-6-2</t>
  </si>
  <si>
    <t xml:space="preserve">Příslušenství - bezdrátová myš</t>
  </si>
  <si>
    <t xml:space="preserve">notebook Pelánek</t>
  </si>
  <si>
    <t xml:space="preserve">30213100-6</t>
  </si>
  <si>
    <t xml:space="preserve">30213100-6-4</t>
  </si>
  <si>
    <t xml:space="preserve">Notebook 17"</t>
  </si>
  <si>
    <t xml:space="preserve">Fakulta informatiky</t>
  </si>
  <si>
    <t xml:space="preserve">FI, Botanická 68a</t>
  </si>
  <si>
    <t xml:space="preserve">Botanická 554/68a, 60200 Brno</t>
  </si>
  <si>
    <t xml:space="preserve">B320</t>
  </si>
  <si>
    <t xml:space="preserve">Trnečková Magdalena</t>
  </si>
  <si>
    <t xml:space="preserve">56067@mail.muni.cz</t>
  </si>
  <si>
    <t xml:space="preserve">331300</t>
  </si>
  <si>
    <t xml:space="preserve">11</t>
  </si>
  <si>
    <t xml:space="preserve">OBJ/3306/0032/12</t>
  </si>
  <si>
    <t xml:space="preserve">30213100-6-8</t>
  </si>
  <si>
    <t xml:space="preserve">Notebook 15" v4</t>
  </si>
  <si>
    <t xml:space="preserve">Lab.pro exp.výzkum náboženství</t>
  </si>
  <si>
    <t xml:space="preserve">FF, Jaselská 16, budova J16</t>
  </si>
  <si>
    <t xml:space="preserve">Jaselská 199/16, 60200 Brno</t>
  </si>
  <si>
    <t xml:space="preserve">Brožková Kristýna Mgr.</t>
  </si>
  <si>
    <t xml:space="preserve">103182@mail.muni.cz</t>
  </si>
  <si>
    <t xml:space="preserve">0021</t>
  </si>
  <si>
    <t xml:space="preserve">213840</t>
  </si>
  <si>
    <t xml:space="preserve">OBJ/2147/0009/12</t>
  </si>
  <si>
    <t xml:space="preserve">Ústav archeologie a muzeologie</t>
  </si>
  <si>
    <t xml:space="preserve">FF, Grohova 7, budova C</t>
  </si>
  <si>
    <t xml:space="preserve">Arna Nováka 1/1, 60200 Brno</t>
  </si>
  <si>
    <t xml:space="preserve">bud. C/04024</t>
  </si>
  <si>
    <t xml:space="preserve">Palátová Hana Mgr.</t>
  </si>
  <si>
    <t xml:space="preserve">299@mail.muni.cz</t>
  </si>
  <si>
    <t xml:space="preserve">9260</t>
  </si>
  <si>
    <t xml:space="preserve">212600</t>
  </si>
  <si>
    <t xml:space="preserve">01</t>
  </si>
  <si>
    <t xml:space="preserve">OBJ/2126/0029/12</t>
  </si>
  <si>
    <t xml:space="preserve">PC - VaVpl - 1521 - Jana Kapustová</t>
  </si>
  <si>
    <t xml:space="preserve">30213300-8-2</t>
  </si>
  <si>
    <t xml:space="preserve">Specializované PC pro multimédia</t>
  </si>
  <si>
    <t xml:space="preserve">Lab.molekulárních komplexů chromatinu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1521</t>
  </si>
  <si>
    <t xml:space="preserve">712008</t>
  </si>
  <si>
    <t xml:space="preserve">08</t>
  </si>
  <si>
    <t xml:space="preserve">2195</t>
  </si>
  <si>
    <t xml:space="preserve">OBJ/7105/0077/12</t>
  </si>
  <si>
    <t xml:space="preserve">30231000-7-2</t>
  </si>
  <si>
    <t xml:space="preserve">Monitor 24"</t>
  </si>
  <si>
    <t xml:space="preserve">1520</t>
  </si>
  <si>
    <t xml:space="preserve">redukce na PS2</t>
  </si>
  <si>
    <t xml:space="preserve">USB koncovka</t>
  </si>
  <si>
    <t xml:space="preserve">Kat.ošetřovatelství</t>
  </si>
  <si>
    <t xml:space="preserve">bud. 1/218</t>
  </si>
  <si>
    <t xml:space="preserve">Polzer Tereza Bc. DiS.</t>
  </si>
  <si>
    <t xml:space="preserve">45629@mail.muni.cz</t>
  </si>
  <si>
    <t xml:space="preserve">6015</t>
  </si>
  <si>
    <t xml:space="preserve">110611</t>
  </si>
  <si>
    <t xml:space="preserve">33</t>
  </si>
  <si>
    <t xml:space="preserve">0001</t>
  </si>
  <si>
    <t xml:space="preserve">OBJ/1148/0019/12</t>
  </si>
  <si>
    <t xml:space="preserve">Anesteziolog.-resuscitační klinika</t>
  </si>
  <si>
    <t xml:space="preserve">LF, FNUSA, Pekařská 53, pavilon P</t>
  </si>
  <si>
    <t xml:space="preserve">Pekařská 664/53, 65691 Brno</t>
  </si>
  <si>
    <t xml:space="preserve">pav. P/2</t>
  </si>
  <si>
    <t xml:space="preserve">Podborská Eva</t>
  </si>
  <si>
    <t xml:space="preserve">204121@mail.muni.cz</t>
  </si>
  <si>
    <t xml:space="preserve">pí. Podborská, tel. 543182575</t>
  </si>
  <si>
    <t xml:space="preserve">110122</t>
  </si>
  <si>
    <t xml:space="preserve">OBJ/1183/0001/12</t>
  </si>
  <si>
    <t xml:space="preserve">I. chirurgická klinika</t>
  </si>
  <si>
    <t xml:space="preserve">LF, FNUSA, Pekařská 53, pavilon M</t>
  </si>
  <si>
    <t xml:space="preserve">pav. M/N02905(pas)</t>
  </si>
  <si>
    <t xml:space="preserve">Kučerová Lucie</t>
  </si>
  <si>
    <t xml:space="preserve">37507@mail.muni.cz</t>
  </si>
  <si>
    <t xml:space="preserve">Sekretariát I.chir. kliniky FN USA, budova M1 II.patro</t>
  </si>
  <si>
    <t xml:space="preserve">110120</t>
  </si>
  <si>
    <t xml:space="preserve">OBJ/1101/0159/12</t>
  </si>
  <si>
    <t xml:space="preserve">Kat.laboratorních metod</t>
  </si>
  <si>
    <t xml:space="preserve">RMU, Komenského nám. 2</t>
  </si>
  <si>
    <t xml:space="preserve">Komenského nám. 220/2, 66243 Brno</t>
  </si>
  <si>
    <t xml:space="preserve">Dvořáková Jana</t>
  </si>
  <si>
    <t xml:space="preserve">112653@mail.muni.cz</t>
  </si>
  <si>
    <t xml:space="preserve">6004</t>
  </si>
  <si>
    <t xml:space="preserve">110616</t>
  </si>
  <si>
    <t xml:space="preserve">OBJ/1175/0010/12</t>
  </si>
  <si>
    <t xml:space="preserve">KVE_pc</t>
  </si>
  <si>
    <t xml:space="preserve">Kat.veřejné ekonomie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1300</t>
  </si>
  <si>
    <t xml:space="preserve">561300</t>
  </si>
  <si>
    <t xml:space="preserve">OBJ/5603/0033/12</t>
  </si>
  <si>
    <t xml:space="preserve">bud. C/04017</t>
  </si>
  <si>
    <t xml:space="preserve">Dobešová Jitka</t>
  </si>
  <si>
    <t xml:space="preserve">1218@mail.muni.cz</t>
  </si>
  <si>
    <t xml:space="preserve">OBJ/2126/0030/12</t>
  </si>
  <si>
    <t xml:space="preserve">Kat.politologie</t>
  </si>
  <si>
    <t xml:space="preserve">FSS, Joštova 10</t>
  </si>
  <si>
    <t xml:space="preserve">Joštova 218/10, 60200 Brno</t>
  </si>
  <si>
    <t xml:space="preserve">Mořkovská Lucie  DiS.</t>
  </si>
  <si>
    <t xml:space="preserve">49109@mail.muni.cz</t>
  </si>
  <si>
    <t xml:space="preserve">0212</t>
  </si>
  <si>
    <t xml:space="preserve">231300</t>
  </si>
  <si>
    <t xml:space="preserve">OBJ/2301/0102/12</t>
  </si>
  <si>
    <t xml:space="preserve">Mendelovo muzeum</t>
  </si>
  <si>
    <t xml:space="preserve">MM, Mendlovo náměstí 907/1a</t>
  </si>
  <si>
    <t xml:space="preserve">Mendlovo náměstí 907/1a, 60300 Brno</t>
  </si>
  <si>
    <t xml:space="preserve">Vránová Daniela Mgr.</t>
  </si>
  <si>
    <t xml:space="preserve">103203@mail.muni.cz</t>
  </si>
  <si>
    <t xml:space="preserve">1403</t>
  </si>
  <si>
    <t xml:space="preserve">995400</t>
  </si>
  <si>
    <t xml:space="preserve">1112</t>
  </si>
  <si>
    <t xml:space="preserve">OBJ/9901/0138/12</t>
  </si>
  <si>
    <t xml:space="preserve">černá
 redukce na PS2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</t>
  </si>
  <si>
    <t xml:space="preserve">204410@mail.muni.cz</t>
  </si>
  <si>
    <t xml:space="preserve">311010</t>
  </si>
  <si>
    <t xml:space="preserve">OBJ/3106/0045/12</t>
  </si>
  <si>
    <t xml:space="preserve">monitory</t>
  </si>
  <si>
    <t xml:space="preserve">VS Funkční genomika a proteomika rostlin</t>
  </si>
  <si>
    <t xml:space="preserve">Němečková Gabriela</t>
  </si>
  <si>
    <t xml:space="preserve">208673@mail.muni.cz</t>
  </si>
  <si>
    <t xml:space="preserve">712003</t>
  </si>
  <si>
    <t xml:space="preserve">03</t>
  </si>
  <si>
    <t xml:space="preserve">OBJ/7104/0088/12</t>
  </si>
  <si>
    <t xml:space="preserve">kapacita 32GB</t>
  </si>
  <si>
    <t xml:space="preserve">Ústav hudební vědy</t>
  </si>
  <si>
    <t xml:space="preserve">FF, Janáčkovo nám. 2a, budova N</t>
  </si>
  <si>
    <t xml:space="preserve">Janáčkovo nám. 654/2a, 60200 Brno</t>
  </si>
  <si>
    <t xml:space="preserve">Leflíková Jitka</t>
  </si>
  <si>
    <t xml:space="preserve">97284@mail.muni.cz</t>
  </si>
  <si>
    <t xml:space="preserve">0910</t>
  </si>
  <si>
    <t xml:space="preserve">213400</t>
  </si>
  <si>
    <t xml:space="preserve">OBJ/2134/0010/12</t>
  </si>
  <si>
    <t xml:space="preserve">OBJ/1183/0002/12</t>
  </si>
  <si>
    <t xml:space="preserve">Seminář dějin umění</t>
  </si>
  <si>
    <t xml:space="preserve">FF, Veveří 28, budova K</t>
  </si>
  <si>
    <t xml:space="preserve">Veveří 470/28, 60200 Brno</t>
  </si>
  <si>
    <t xml:space="preserve">bud. K/315</t>
  </si>
  <si>
    <t xml:space="preserve">Schelleová Marcela</t>
  </si>
  <si>
    <t xml:space="preserve">439@mail.muni.cz</t>
  </si>
  <si>
    <t xml:space="preserve">9360</t>
  </si>
  <si>
    <t xml:space="preserve">213600</t>
  </si>
  <si>
    <t xml:space="preserve">OBJ/2136/0006/12</t>
  </si>
  <si>
    <t xml:space="preserve">30233130-1-1</t>
  </si>
  <si>
    <t xml:space="preserve">Přenosný disk 500 GB</t>
  </si>
  <si>
    <t xml:space="preserve">Centrum pro dějiny obrazu</t>
  </si>
  <si>
    <t xml:space="preserve">0013</t>
  </si>
  <si>
    <t xml:space="preserve">213610</t>
  </si>
  <si>
    <t xml:space="preserve">000</t>
  </si>
  <si>
    <t xml:space="preserve">OBJ/2141/0007/12</t>
  </si>
  <si>
    <t xml:space="preserve">A. Málková, zak. 0047</t>
  </si>
  <si>
    <t xml:space="preserve">OBJ/5102/0052/12</t>
  </si>
  <si>
    <t xml:space="preserve">L. Nejedlá, zak. 3106</t>
  </si>
  <si>
    <t xml:space="preserve">30213100-6-1</t>
  </si>
  <si>
    <t xml:space="preserve">Notebook 12" (vyšší výkon)</t>
  </si>
  <si>
    <t xml:space="preserve">včetně dokovací stanice s externím napájením a podporou pro min. DVI, USB, RJ-45, audio; Dokovací stanice připojená přes USB nevyhovuje ;  s brašnou</t>
  </si>
  <si>
    <t xml:space="preserve">3106</t>
  </si>
  <si>
    <t xml:space="preserve">511700</t>
  </si>
  <si>
    <t xml:space="preserve">1165</t>
  </si>
  <si>
    <t xml:space="preserve">OBJ/5102/0053/12</t>
  </si>
  <si>
    <t xml:space="preserve">M. Sebera, zak. 3549</t>
  </si>
  <si>
    <t xml:space="preserve">30213100-6-2</t>
  </si>
  <si>
    <t xml:space="preserve">Notebook 13"</t>
  </si>
  <si>
    <t xml:space="preserve">včetně brašny</t>
  </si>
  <si>
    <t xml:space="preserve">3549</t>
  </si>
  <si>
    <t xml:space="preserve">OBJ/5102/0054/12</t>
  </si>
  <si>
    <t xml:space="preserve">30232110-8</t>
  </si>
  <si>
    <t xml:space="preserve">30232110-8-1</t>
  </si>
  <si>
    <t xml:space="preserve">Standardní laserová kancelářská tiskárna</t>
  </si>
  <si>
    <t xml:space="preserve">rozlišení min. 1920 x min. 1200</t>
  </si>
  <si>
    <t xml:space="preserve">30216110-0</t>
  </si>
  <si>
    <t xml:space="preserve">30216110-0-1</t>
  </si>
  <si>
    <t xml:space="preserve">Skener</t>
  </si>
  <si>
    <t xml:space="preserve">Další vybavení: automatický duplexní podavač dokumentů</t>
  </si>
  <si>
    <t xml:space="preserve">30213100-6-10</t>
  </si>
  <si>
    <t xml:space="preserve">Notebook 14"</t>
  </si>
  <si>
    <t xml:space="preserve">Centrum nano- a mikrotechnologií</t>
  </si>
  <si>
    <t xml:space="preserve">UKB, Kamenice 5, budova A4</t>
  </si>
  <si>
    <t xml:space="preserve">Novotný Karel Mgr. Ph.D.</t>
  </si>
  <si>
    <t xml:space="preserve">17748@mail.muni.cz</t>
  </si>
  <si>
    <t xml:space="preserve">1551</t>
  </si>
  <si>
    <t xml:space="preserve">715003</t>
  </si>
  <si>
    <t xml:space="preserve">OBJ/7109/0005/12</t>
  </si>
  <si>
    <t xml:space="preserve">Mgr. Wernerová</t>
  </si>
  <si>
    <t xml:space="preserve">Ústav soc. lékařství a veřej.zdrav.</t>
  </si>
  <si>
    <t xml:space="preserve">UKB, Kamenice 5, budova A15</t>
  </si>
  <si>
    <t xml:space="preserve">bud. A15/321</t>
  </si>
  <si>
    <t xml:space="preserve">Smutná Jitka Ing.</t>
  </si>
  <si>
    <t xml:space="preserve">135370@mail.muni.cz</t>
  </si>
  <si>
    <t xml:space="preserve">Převzetí zboží po tel. domluvě:
 Mgr. Irena Wernerová
 Telefon 549 49 7331 
 E-mail wernerova@med.muni.cz</t>
  </si>
  <si>
    <t xml:space="preserve">110520</t>
  </si>
  <si>
    <t xml:space="preserve">OBJ/1120/0005/12</t>
  </si>
  <si>
    <t xml:space="preserve">COMPACT - externí disky k archivaci</t>
  </si>
  <si>
    <t xml:space="preserve">Centrum jazykového vzdělávání</t>
  </si>
  <si>
    <t xml:space="preserve">Janča Boris Ing.</t>
  </si>
  <si>
    <t xml:space="preserve">62600@mail.muni.cz</t>
  </si>
  <si>
    <t xml:space="preserve">960000</t>
  </si>
  <si>
    <t xml:space="preserve">OBJ/9601/0039/12</t>
  </si>
  <si>
    <t xml:space="preserve">L. Beránková, zak. 3547</t>
  </si>
  <si>
    <t xml:space="preserve">Další vybavení: brašna na notebook</t>
  </si>
  <si>
    <t xml:space="preserve">1595</t>
  </si>
  <si>
    <t xml:space="preserve">OBJ/5102/0055/12</t>
  </si>
  <si>
    <t xml:space="preserve">30213100-6-7</t>
  </si>
  <si>
    <t xml:space="preserve">Notebook 11,5"-12"</t>
  </si>
  <si>
    <t xml:space="preserve">OS v jazykové verzi EN</t>
  </si>
  <si>
    <t xml:space="preserve">Kat.soc. politiky a soc.práce</t>
  </si>
  <si>
    <t xml:space="preserve">Fajmon Petr Mgr.</t>
  </si>
  <si>
    <t xml:space="preserve">3913@mail.muni.cz</t>
  </si>
  <si>
    <t xml:space="preserve">0305</t>
  </si>
  <si>
    <t xml:space="preserve">231400</t>
  </si>
  <si>
    <t xml:space="preserve">2211</t>
  </si>
  <si>
    <t xml:space="preserve">OBJ/2303/0034/12</t>
  </si>
  <si>
    <t xml:space="preserve">notebooky+multifunkce</t>
  </si>
  <si>
    <t xml:space="preserve">maximální cena s DPH je 20.000,-Kč (jednotkově)</t>
  </si>
  <si>
    <t xml:space="preserve">Klinika dětské onkologie</t>
  </si>
  <si>
    <t xml:space="preserve">UKB, Kamenice 5, budova A18</t>
  </si>
  <si>
    <t xml:space="preserve">bud. A18/306</t>
  </si>
  <si>
    <t xml:space="preserve">Boháčová Irena</t>
  </si>
  <si>
    <t xml:space="preserve">116790@mail.muni.cz</t>
  </si>
  <si>
    <t xml:space="preserve">6014</t>
  </si>
  <si>
    <t xml:space="preserve">110321</t>
  </si>
  <si>
    <t xml:space="preserve">OBJ/1177/0002/12</t>
  </si>
  <si>
    <t xml:space="preserve">30230000-0-3</t>
  </si>
  <si>
    <t xml:space="preserve">Standardní laserové kancelářské multifunkční zařízení (barevné)</t>
  </si>
  <si>
    <t xml:space="preserve">maximální cena s DPH je 25.000,-Kč (jednotkově)</t>
  </si>
  <si>
    <t xml:space="preserve">Ústav antropologie</t>
  </si>
  <si>
    <t xml:space="preserve">SKM, Vinařská 5, blok E,F</t>
  </si>
  <si>
    <t xml:space="preserve">Vinařská 499/5, 65913 Brno</t>
  </si>
  <si>
    <t xml:space="preserve">bl. EF/02029</t>
  </si>
  <si>
    <t xml:space="preserve">Zelenáková Dana</t>
  </si>
  <si>
    <t xml:space="preserve">25504@mail.muni.cz</t>
  </si>
  <si>
    <t xml:space="preserve">6765</t>
  </si>
  <si>
    <t xml:space="preserve">314070</t>
  </si>
  <si>
    <t xml:space="preserve">1166</t>
  </si>
  <si>
    <t xml:space="preserve">OBJ/3116/0012/12</t>
  </si>
  <si>
    <t xml:space="preserve">počítače - PC 1306</t>
  </si>
  <si>
    <t xml:space="preserve">Ústav výpočetní techniky</t>
  </si>
  <si>
    <t xml:space="preserve">C212</t>
  </si>
  <si>
    <t xml:space="preserve">Janoušková Jana</t>
  </si>
  <si>
    <t xml:space="preserve">2090@mail.muni.cz</t>
  </si>
  <si>
    <t xml:space="preserve">uveďte OS na fakturu nebo dodací list</t>
  </si>
  <si>
    <t xml:space="preserve">1306</t>
  </si>
  <si>
    <t xml:space="preserve">927500</t>
  </si>
  <si>
    <t xml:space="preserve">OBJ/9201/0120/12</t>
  </si>
  <si>
    <t xml:space="preserve">Ústav religionistiky</t>
  </si>
  <si>
    <t xml:space="preserve">FF, Jaselská 18, budova J</t>
  </si>
  <si>
    <t xml:space="preserve">Jaselská 201/18, 60200 Brno</t>
  </si>
  <si>
    <t xml:space="preserve">bud. J/J509</t>
  </si>
  <si>
    <t xml:space="preserve">Hlobilová Jarmila</t>
  </si>
  <si>
    <t xml:space="preserve">114478@mail.muni.cz</t>
  </si>
  <si>
    <t xml:space="preserve">Dodržte termín dodání březen - duben 2012. Před dodání zavolejte na tel. 604 506 929 - Hlobilová.</t>
  </si>
  <si>
    <t xml:space="preserve">2385</t>
  </si>
  <si>
    <t xml:space="preserve">213800</t>
  </si>
  <si>
    <t xml:space="preserve">OBJ/2138/0010/12</t>
  </si>
  <si>
    <t xml:space="preserve">Notebooky, laser. tiskárny</t>
  </si>
  <si>
    <t xml:space="preserve">Ústav geologických věd</t>
  </si>
  <si>
    <t xml:space="preserve">PřF, Kotlářská 2, pavilon 11</t>
  </si>
  <si>
    <t xml:space="preserve">pav. 11/01005a</t>
  </si>
  <si>
    <t xml:space="preserve">Sedláková Iva Mgr.</t>
  </si>
  <si>
    <t xml:space="preserve">175169@mail.muni.cz</t>
  </si>
  <si>
    <t xml:space="preserve">Zboží převezme Mgr. Sedláková - tel. linka 549495544 - prosime o zkontaktovani alespon 1/2 predem.</t>
  </si>
  <si>
    <t xml:space="preserve">7519</t>
  </si>
  <si>
    <t xml:space="preserve">315010</t>
  </si>
  <si>
    <t xml:space="preserve">OBJ/3117/0027/12</t>
  </si>
  <si>
    <t xml:space="preserve">30232110-8-2</t>
  </si>
  <si>
    <t xml:space="preserve">Standardní laserová kancelářská tiskárna (barevná)</t>
  </si>
  <si>
    <t xml:space="preserve">ESF - DEK - nové PC, LCD a tiskárny</t>
  </si>
  <si>
    <t xml:space="preserve"> podpora dvou monitorů</t>
  </si>
  <si>
    <t xml:space="preserve">Ekonomicko-správní fakulta</t>
  </si>
  <si>
    <t xml:space="preserve">Slezák Jan Ing.</t>
  </si>
  <si>
    <t xml:space="preserve">12168@mail.muni.cz</t>
  </si>
  <si>
    <t xml:space="preserve">Kontaktní osoba pro dodání:
 Roman Horňák
 mobil: 603157020</t>
  </si>
  <si>
    <t xml:space="preserve">9900</t>
  </si>
  <si>
    <t xml:space="preserve">569900</t>
  </si>
  <si>
    <t xml:space="preserve">OBJ/5603/0034/12</t>
  </si>
  <si>
    <t xml:space="preserve">USB hub, reproduktory</t>
  </si>
  <si>
    <t xml:space="preserve">centrální nákup (ediční)</t>
  </si>
  <si>
    <t xml:space="preserve">Centrum informačních technologií</t>
  </si>
  <si>
    <t xml:space="preserve">PedF, Poříčí 31, budova D</t>
  </si>
  <si>
    <t xml:space="preserve">Poříčí 538/31, 60300 Brno</t>
  </si>
  <si>
    <t xml:space="preserve">bud. D/01028b</t>
  </si>
  <si>
    <t xml:space="preserve">Kryzan Otto PaedDr.</t>
  </si>
  <si>
    <t xml:space="preserve">584@mail.muni.cz</t>
  </si>
  <si>
    <t xml:space="preserve">1034</t>
  </si>
  <si>
    <t xml:space="preserve">419900</t>
  </si>
  <si>
    <t xml:space="preserve">OBJ/4101/0489/12</t>
  </si>
  <si>
    <t xml:space="preserve">s brašnou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bud. A/04006</t>
  </si>
  <si>
    <t xml:space="preserve">Popelková Jana</t>
  </si>
  <si>
    <t xml:space="preserve">35967@mail.muni.cz</t>
  </si>
  <si>
    <t xml:space="preserve">2232</t>
  </si>
  <si>
    <t xml:space="preserve">412700</t>
  </si>
  <si>
    <t xml:space="preserve">OBJ/4101/0490/12</t>
  </si>
  <si>
    <t xml:space="preserve">PC - VaVpl - 1521</t>
  </si>
  <si>
    <t xml:space="preserve">Rozhraní: USB 2.0
 Ethernet 100 Mb, RJ45</t>
  </si>
  <si>
    <t xml:space="preserve">OBJ/7105/0078/12</t>
  </si>
  <si>
    <t xml:space="preserve">PC normal kancl</t>
  </si>
  <si>
    <t xml:space="preserve">5013</t>
  </si>
  <si>
    <t xml:space="preserve">0003</t>
  </si>
  <si>
    <t xml:space="preserve">OBJ/9901/0139/12</t>
  </si>
  <si>
    <t xml:space="preserve">Celkem</t>
  </si>
  <si>
    <t xml:space="preserve">Standardní 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Pentium G630, 2.7GHz, PassMark CPU Mark - aktuální 2583</t>
  </si>
  <si>
    <t xml:space="preserve">Paměť RAM</t>
  </si>
  <si>
    <t xml:space="preserve">4GB</t>
  </si>
  <si>
    <t xml:space="preserve">Pevný disk</t>
  </si>
  <si>
    <t xml:space="preserve">min. 320 GB</t>
  </si>
  <si>
    <t xml:space="preserve">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rozlišení až 1920x1200, 1x DVI-I, 1x D-sub, podpora dvou monitorů</t>
  </si>
  <si>
    <t xml:space="preserve">Zvuková karta</t>
  </si>
  <si>
    <t xml:space="preserve">ano</t>
  </si>
  <si>
    <t xml:space="preserve">ano integrov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volné 3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musí být i v záruční době umožněno otevření skříně počítače a instalace vlastních pamětí,karet a případně dalších komponent PC. Možnost uzamčení přístupu do BIOSu.</t>
  </si>
  <si>
    <t xml:space="preserve">Specializované PC pro multimédia (CPV KÓD MU 30213300-8-2)</t>
  </si>
  <si>
    <t xml:space="preserve">x86-64 kompatibilní, PassMark CPU min. 4000 </t>
  </si>
  <si>
    <t xml:space="preserve">x86-64 kompatibilní - Athlon II X4 631 Quad (2,6GHz),  PassMark CPU Mark - aktuální 4317</t>
  </si>
  <si>
    <t xml:space="preserve">min. 4GB, rozšiřitelná na 8 GB</t>
  </si>
  <si>
    <t xml:space="preserve">4GB, rozšiřitelné na 8GB</t>
  </si>
  <si>
    <t xml:space="preserve">min. 750 GB, 7200 ot./min.</t>
  </si>
  <si>
    <t xml:space="preserve">1TB, 7200 ot./min.</t>
  </si>
  <si>
    <t xml:space="preserve">podpora min. dvou monitorů, každý s rozlišením min. 1920x1200, min. 2 video výstupy DVI, PassMark G3D mark min. 1200</t>
  </si>
  <si>
    <t xml:space="preserve">ATI HD 6670 1GB, podpora dvou monitorů, každý rozlišení min. 1920x1200, 2x DVI, PassMark G3D mark aktuálně 1210</t>
  </si>
  <si>
    <t xml:space="preserve">100/1000 Mb Ethernet, podporou PXE 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6 x USB 2.0 porty celkem, 2 porty na předním panelu, 2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USB, snímání pohybu optické, připojená kabelem, 3 tlačítka a kolečko, délka 12cm</t>
  </si>
  <si>
    <t xml:space="preserve">Čtečka paměťových karet</t>
  </si>
  <si>
    <t xml:space="preserve">Microsoft Windows 7 Professional 64b OEM</t>
  </si>
  <si>
    <t xml:space="preserve">volná 1 pozice pro 5,25" mechaniku nebo disk </t>
  </si>
  <si>
    <t xml:space="preserve">Zahájení a ukončení servisního zásahu v místě instalace. </t>
  </si>
  <si>
    <t xml:space="preserve">Oprávněným zaměstnancům zadavatele je v záruční době umožněno otevření skříně počítače a instalace vlastních pamětí, karet a případně dalších komponent PC. Možnost uzamčení přístupu do BIOSu.</t>
  </si>
  <si>
    <t xml:space="preserve">Standardní kancelářský monitor 22" (CPV KÓD MU 30231000-7-1)</t>
  </si>
  <si>
    <t xml:space="preserve">Úhlopříčka</t>
  </si>
  <si>
    <t xml:space="preserve">22"</t>
  </si>
  <si>
    <t xml:space="preserve">Rozlišení</t>
  </si>
  <si>
    <t xml:space="preserve">min 1680 x min 1050</t>
  </si>
  <si>
    <t xml:space="preserve">1920 x 1080</t>
  </si>
  <si>
    <t xml:space="preserve">1680 x 1050</t>
  </si>
  <si>
    <t xml:space="preserve">Úprava povrchu obrazovky</t>
  </si>
  <si>
    <t xml:space="preserve">matná</t>
  </si>
  <si>
    <t xml:space="preserve">Doba odezvy</t>
  </si>
  <si>
    <t xml:space="preserve">max. 6 ms</t>
  </si>
  <si>
    <t xml:space="preserve">5 ms</t>
  </si>
  <si>
    <t xml:space="preserve">Kontrast</t>
  </si>
  <si>
    <t xml:space="preserve">min. 1000:1</t>
  </si>
  <si>
    <t xml:space="preserve">1.000:1</t>
  </si>
  <si>
    <t xml:space="preserve">Svítivost</t>
  </si>
  <si>
    <t xml:space="preserve">min. 250 cd/m2</t>
  </si>
  <si>
    <t xml:space="preserve">250 cd/m2</t>
  </si>
  <si>
    <t xml:space="preserve">Pozorovací úhly</t>
  </si>
  <si>
    <t xml:space="preserve">min. 160°/160°</t>
  </si>
  <si>
    <t xml:space="preserve">176°/170°</t>
  </si>
  <si>
    <t xml:space="preserve">Vstupy</t>
  </si>
  <si>
    <t xml:space="preserve">min. 1xDVI-D, 1x VGA(D-Sub)</t>
  </si>
  <si>
    <t xml:space="preserve">1xDVI-D, 1xD-SUB</t>
  </si>
  <si>
    <t xml:space="preserve">Výškově nastavitelný podstavec</t>
  </si>
  <si>
    <t xml:space="preserve">Naklápění monitoru</t>
  </si>
  <si>
    <t xml:space="preserve">Další vybavení</t>
  </si>
  <si>
    <t xml:space="preserve">W-LED podsvícení</t>
  </si>
  <si>
    <t xml:space="preserve">reproduktory, USB hub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Změny dle požadavku ve specifikaci položky</t>
  </si>
  <si>
    <t xml:space="preserve">V tabulce pro řádek: 160</t>
  </si>
  <si>
    <t xml:space="preserve">Monitor 24" (CPV KÓD MU 30231000-7-2)</t>
  </si>
  <si>
    <t xml:space="preserve">min. 24" </t>
  </si>
  <si>
    <t xml:space="preserve">24"</t>
  </si>
  <si>
    <t xml:space="preserve">min. 1920 x min. 1080</t>
  </si>
  <si>
    <t xml:space="preserve">1920 x 1200</t>
  </si>
  <si>
    <t xml:space="preserve">2 ms</t>
  </si>
  <si>
    <t xml:space="preserve">1 000:1</t>
  </si>
  <si>
    <t xml:space="preserve">300 cd/m2</t>
  </si>
  <si>
    <t xml:space="preserve">170°/160°</t>
  </si>
  <si>
    <t xml:space="preserve">178°/178°</t>
  </si>
  <si>
    <t xml:space="preserve">min. 1xDVI-D a VGA </t>
  </si>
  <si>
    <t xml:space="preserve">1xDVI-D, 1xD-SUB (VGA), HDMI</t>
  </si>
  <si>
    <t xml:space="preserve">1xDVI-D, 1xD-SUB (VGA)</t>
  </si>
  <si>
    <t xml:space="preserve">reproduktory, pivot</t>
  </si>
  <si>
    <t xml:space="preserve">reproduktory</t>
  </si>
  <si>
    <t xml:space="preserve">Změny dle požadavku ve specif. položky</t>
  </si>
  <si>
    <t xml:space="preserve">V tabulce pro řádek: 117</t>
  </si>
  <si>
    <t xml:space="preserve">Notebook 11,5"-12" (CPV KÓD MU 30213100-6-7)</t>
  </si>
  <si>
    <t xml:space="preserve">Velikost obrazovky</t>
  </si>
  <si>
    <t xml:space="preserve">min. 11,5", max. 12,9"</t>
  </si>
  <si>
    <t xml:space="preserve">11,6"</t>
  </si>
  <si>
    <t xml:space="preserve">Rozlišení obrazovky</t>
  </si>
  <si>
    <t xml:space="preserve">min. 1366 x min. 768 </t>
  </si>
  <si>
    <t xml:space="preserve">1366 x 768</t>
  </si>
  <si>
    <t xml:space="preserve">x86-64 kompatibilní</t>
  </si>
  <si>
    <t xml:space="preserve">x86 kompatibilní - AMD Dual-Core Processor E-350</t>
  </si>
  <si>
    <t xml:space="preserve">min. 2GB (rozšiřitelná na min. 4GB)</t>
  </si>
  <si>
    <t xml:space="preserve">2GB (rozšiřitelná na 4GB)</t>
  </si>
  <si>
    <t xml:space="preserve">min. 250 GB</t>
  </si>
  <si>
    <t xml:space="preserve">Ethernet 100 Mb, RJ 45</t>
  </si>
  <si>
    <t xml:space="preserve">Wifi</t>
  </si>
  <si>
    <t xml:space="preserve">802.11b/g, případně 802.11n</t>
  </si>
  <si>
    <t xml:space="preserve">ano, 802.11b/g/n</t>
  </si>
  <si>
    <t xml:space="preserve">BlueTooth</t>
  </si>
  <si>
    <t xml:space="preserve">min. 3 x USB 2.0, vstup a výstup pro mikrofon a sluchátka, výstup pro externí monitor </t>
  </si>
  <si>
    <t xml:space="preserve">3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Webová kamera</t>
  </si>
  <si>
    <t xml:space="preserve">Výkon</t>
  </si>
  <si>
    <t xml:space="preserve">PassMark CPU Mark min. 700.</t>
  </si>
  <si>
    <t xml:space="preserve">PassMark CPU Mark - aktuálně 726</t>
  </si>
  <si>
    <t xml:space="preserve">Hmotnost</t>
  </si>
  <si>
    <t xml:space="preserve">do 1,7 kg</t>
  </si>
  <si>
    <t xml:space="preserve">1,48 kg</t>
  </si>
  <si>
    <t xml:space="preserve">Windows 7 Professional CZ nebo Windows 7 Home Premium CZ</t>
  </si>
  <si>
    <t xml:space="preserve">Windows 7 Home Premium CZ OEM</t>
  </si>
  <si>
    <t xml:space="preserve">2 roky</t>
  </si>
  <si>
    <t xml:space="preserve">Notebook 12" (vyšší výkon) (CPV KÓD MU 30213100-6-1)</t>
  </si>
  <si>
    <t xml:space="preserve">min. 12", max. 12,9"</t>
  </si>
  <si>
    <t xml:space="preserve">12,1"</t>
  </si>
  <si>
    <t xml:space="preserve">12,5"</t>
  </si>
  <si>
    <t xml:space="preserve">min. 1280 x min. 768 </t>
  </si>
  <si>
    <t xml:space="preserve">x86-64 kompatibilní - Intel® Core i5-2410M</t>
  </si>
  <si>
    <t xml:space="preserve">x86-64 kompatibilní - Intel® Core i3-2350M</t>
  </si>
  <si>
    <t xml:space="preserve">320GB, 7200 ot.</t>
  </si>
  <si>
    <t xml:space="preserve">Ethernet 100/1000 Mb, RJ 45</t>
  </si>
  <si>
    <t xml:space="preserve">802.11b/g/n</t>
  </si>
  <si>
    <t xml:space="preserve">min. 3 x USB 2.0, vstup a výstup pro mikrofon a sluchátka, analogový výstup pro externí monitor, konektor pro dokovací stanici, čtečka paměťových karet</t>
  </si>
  <si>
    <t xml:space="preserve">3 x USB 2.0, vstup a výstup pro mikrofon a sluchátka, analogový výstup pro externí monitor, dock port, čtečka paměťových karet</t>
  </si>
  <si>
    <t xml:space="preserve">ExpressCard slot</t>
  </si>
  <si>
    <t xml:space="preserve">PassMark CPU Mark min. 2000.</t>
  </si>
  <si>
    <t xml:space="preserve">PassMark CPU Mark -  aktuálně 3361</t>
  </si>
  <si>
    <t xml:space="preserve">PassMark CPU Mark -  aktuálně 2953</t>
  </si>
  <si>
    <t xml:space="preserve">1,7 kg</t>
  </si>
  <si>
    <t xml:space="preserve">1,6 kg</t>
  </si>
  <si>
    <t xml:space="preserve">Kapacita baterií/Doba běhu na baterie</t>
  </si>
  <si>
    <t xml:space="preserve">min. 4,5 h</t>
  </si>
  <si>
    <t xml:space="preserve">7 h</t>
  </si>
  <si>
    <t xml:space="preserve">přes 8h  (9čl baterie)</t>
  </si>
  <si>
    <t xml:space="preserve">Windows 7 Proffesional CZ OEM</t>
  </si>
  <si>
    <t xml:space="preserve">V tabulce pro řádek: 48</t>
  </si>
  <si>
    <t xml:space="preserve">Notebook  13'' (CPV KÓD MU 30213100-6-2)</t>
  </si>
  <si>
    <t xml:space="preserve">13'' až 13,5"</t>
  </si>
  <si>
    <t xml:space="preserve">13,3"</t>
  </si>
  <si>
    <t xml:space="preserve">min. 1366 x min. 768</t>
  </si>
  <si>
    <t xml:space="preserve">x86-64 kompatibilní - Intel® Pentium Dual-Core B940</t>
  </si>
  <si>
    <t xml:space="preserve">min. 4GB</t>
  </si>
  <si>
    <t xml:space="preserve">500 GB</t>
  </si>
  <si>
    <t xml:space="preserve">DVD+-RW</t>
  </si>
  <si>
    <t xml:space="preserve"> Ethernet 100/1000 Mb, RJ 45</t>
  </si>
  <si>
    <t xml:space="preserve">min. 3 x USB 2.0, vstup a výstup pro mikrofon a sluchátka, analogový výstup pro externí monitor, HDMI nebo DisplayPort</t>
  </si>
  <si>
    <t xml:space="preserve">3 x USB 2.0, vstup a výstup pro mikrofon a sluchátka, analogový výstup pro externí monitor,1x HDMI </t>
  </si>
  <si>
    <t xml:space="preserve">Polohovací zařízení</t>
  </si>
  <si>
    <t xml:space="preserve">touchpad</t>
  </si>
  <si>
    <t xml:space="preserve">PassMark CPU Mark min. 1800</t>
  </si>
  <si>
    <t xml:space="preserve">PassMark CPU Mark - aktuálně 1886</t>
  </si>
  <si>
    <t xml:space="preserve">max. 2,3 kg</t>
  </si>
  <si>
    <t xml:space="preserve">2,1 kg</t>
  </si>
  <si>
    <t xml:space="preserve">Windows 7 Home Premium CZ</t>
  </si>
  <si>
    <t xml:space="preserve">Záruční servisní zásah bude zahájen a ukončen v místě instalace.</t>
  </si>
  <si>
    <t xml:space="preserve">Notebook 14'' (CPV KÓD MU 30213100-6-10)</t>
  </si>
  <si>
    <t xml:space="preserve">min. 14" až max. 14,1" </t>
  </si>
  <si>
    <t xml:space="preserve">14"</t>
  </si>
  <si>
    <t xml:space="preserve">min. 1366 x 768</t>
  </si>
  <si>
    <t xml:space="preserve">1366 x 768 </t>
  </si>
  <si>
    <t xml:space="preserve">x86-64 kompatibilní - Intel Core i5-2410M </t>
  </si>
  <si>
    <t xml:space="preserve">4GB (rozšiřitelná na 8GB)</t>
  </si>
  <si>
    <t xml:space="preserve">320GB</t>
  </si>
  <si>
    <t xml:space="preserve">ano, 802.11b/g, případně 802.11n</t>
  </si>
  <si>
    <t xml:space="preserve">min. 3 x USB 2.0, vstup a výstup pro mikrofon a sluchátka, DIGITÁLNÍ výstup pro externí monitor</t>
  </si>
  <si>
    <t xml:space="preserve">4 x USB 2.0, vstup a výstup pro mikrofon a sluchátka, digitální výstup pro externí monitor (DisplayPort)</t>
  </si>
  <si>
    <t xml:space="preserve">webová kamera</t>
  </si>
  <si>
    <t xml:space="preserve">Touchpad</t>
  </si>
  <si>
    <t xml:space="preserve">PassMark CPU Mark min. 3200</t>
  </si>
  <si>
    <t xml:space="preserve">PassMark CPU Mark - aktuálně 3366</t>
  </si>
  <si>
    <t xml:space="preserve">max. 2,39 kg</t>
  </si>
  <si>
    <t xml:space="preserve">2,11 kg</t>
  </si>
  <si>
    <t xml:space="preserve">Windows 7 Professional</t>
  </si>
  <si>
    <t xml:space="preserve">výdrž baterie minimálně 4 hodiny</t>
  </si>
  <si>
    <t xml:space="preserve">7 hodin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x86-64 kompatibilní - Intel Core i3-2350M </t>
  </si>
  <si>
    <t xml:space="preserve">3GB (rozšiřitelná na 4GB)</t>
  </si>
  <si>
    <t xml:space="preserve">3 x USB 2.0, vstup a výstup pro mikrofon a sluchátka, výstup pro externí monitor </t>
  </si>
  <si>
    <t xml:space="preserve">PassMark CPU Mark min. 2500</t>
  </si>
  <si>
    <t xml:space="preserve">PassMark CPU Mark - aktuálně 2953</t>
  </si>
  <si>
    <t xml:space="preserve">Max 3 kg</t>
  </si>
  <si>
    <t xml:space="preserve">2,5 kg</t>
  </si>
  <si>
    <t xml:space="preserve">Windows 7 Professional CZ OEM</t>
  </si>
  <si>
    <t xml:space="preserve">Numerická klávesnice</t>
  </si>
  <si>
    <t xml:space="preserve">Notebook 17'' (CPV KÓD MU 30213100-6-4)</t>
  </si>
  <si>
    <t xml:space="preserve">17" až 17,5"</t>
  </si>
  <si>
    <t xml:space="preserve">17,3"</t>
  </si>
  <si>
    <t xml:space="preserve">min. 1600 x min. 900</t>
  </si>
  <si>
    <t xml:space="preserve">1600 x 900</t>
  </si>
  <si>
    <t xml:space="preserve">x86-64 kompatibilní - Intel® Core i5-2430M</t>
  </si>
  <si>
    <t xml:space="preserve">min. 500 GB</t>
  </si>
  <si>
    <t xml:space="preserve">640 GB</t>
  </si>
  <si>
    <t xml:space="preserve">min.  4x USB 2.0, vstup a výstup pro mikrofon a sluchátka, analogový výstup pro externí monitor, HDMI nebo DisplayPort</t>
  </si>
  <si>
    <t xml:space="preserve">4 x USB 2.0 , vstup a výstup pro mikrofon a sluchátka, analogový výstup pro externí monitor, 1x HDMI</t>
  </si>
  <si>
    <t xml:space="preserve">PassMark CPU Mark min. 3000</t>
  </si>
  <si>
    <t xml:space="preserve">PassMark CPU Mark - aktuálně 3467</t>
  </si>
  <si>
    <t xml:space="preserve">max. 3,5 kg</t>
  </si>
  <si>
    <t xml:space="preserve">3,1 kg</t>
  </si>
  <si>
    <t xml:space="preserve">Skener (CPV KÓD MU 30216110-0-1)</t>
  </si>
  <si>
    <t xml:space="preserve">Typ</t>
  </si>
  <si>
    <t xml:space="preserve">stolní plochý barevný skener</t>
  </si>
  <si>
    <t xml:space="preserve">stolní plochý barevný skener s ADF automatickým duplexním podavačem dokumentů</t>
  </si>
  <si>
    <t xml:space="preserve">min. 2400 x 2400 </t>
  </si>
  <si>
    <t xml:space="preserve">2400 x 2400</t>
  </si>
  <si>
    <t xml:space="preserve">Rozhraní</t>
  </si>
  <si>
    <t xml:space="preserve">min. USB 2.0</t>
  </si>
  <si>
    <t xml:space="preserve">USB 2.0</t>
  </si>
  <si>
    <t xml:space="preserve">Formát</t>
  </si>
  <si>
    <t xml:space="preserve">A4</t>
  </si>
  <si>
    <t xml:space="preserve">Podpora OS</t>
  </si>
  <si>
    <t xml:space="preserve">Microsoft Windows 7, Windows XP, Windows Vista </t>
  </si>
  <si>
    <t xml:space="preserve">Záruční servisní zásah bude zahájen a ukončen v místě instalace. </t>
  </si>
  <si>
    <t xml:space="preserve">V tabulce pro řádek: 119</t>
  </si>
  <si>
    <t xml:space="preserve">Flash disk (CPV KÓD MU 30234600-4-1)</t>
  </si>
  <si>
    <t xml:space="preserve">Kapacita</t>
  </si>
  <si>
    <t xml:space="preserve">min. 8 GB</t>
  </si>
  <si>
    <t xml:space="preserve">8GB</t>
  </si>
  <si>
    <t xml:space="preserve">16GB</t>
  </si>
  <si>
    <t xml:space="preserve">32GB</t>
  </si>
  <si>
    <t xml:space="preserve">Redukovaný minikonektor nevyhovuje. </t>
  </si>
  <si>
    <t xml:space="preserve">Redukovaný minikonektor nemá</t>
  </si>
  <si>
    <t xml:space="preserve">Změny dle specifikaci položky</t>
  </si>
  <si>
    <t xml:space="preserve">V tabulce pro řádky: 10</t>
  </si>
  <si>
    <t xml:space="preserve">V tabulce pro řádky: 92</t>
  </si>
  <si>
    <t xml:space="preserve">Standardní laserová kancelářská tiskárna (CPV KÓD MU 30232110-8-1)</t>
  </si>
  <si>
    <t xml:space="preserve">Technologie tisku</t>
  </si>
  <si>
    <t xml:space="preserve">černobílá laserová tiskárna</t>
  </si>
  <si>
    <t xml:space="preserve">Rychlost tisku</t>
  </si>
  <si>
    <t xml:space="preserve">min. 28 str./min</t>
  </si>
  <si>
    <t xml:space="preserve">35 str./min</t>
  </si>
  <si>
    <t xml:space="preserve">Pamět</t>
  </si>
  <si>
    <t xml:space="preserve">min. 64 MB</t>
  </si>
  <si>
    <t xml:space="preserve">64 MB</t>
  </si>
  <si>
    <t xml:space="preserve">min. 600x600 dpi</t>
  </si>
  <si>
    <t xml:space="preserve">1200x1200 dpi</t>
  </si>
  <si>
    <t xml:space="preserve">Vstupní zásobník</t>
  </si>
  <si>
    <t xml:space="preserve">min. 250 listů</t>
  </si>
  <si>
    <t xml:space="preserve">250 + 50 listů</t>
  </si>
  <si>
    <t xml:space="preserve">Duplexní tisk</t>
  </si>
  <si>
    <t xml:space="preserve">ano, automatický (manuální duplex nevyhovuje)</t>
  </si>
  <si>
    <t xml:space="preserve">ano automatický</t>
  </si>
  <si>
    <t xml:space="preserve">Rozhranní</t>
  </si>
  <si>
    <t xml:space="preserve">USB 2.0 (USB kabel musí být součástí dodávky)</t>
  </si>
  <si>
    <t xml:space="preserve">USB 2.0 (USB kabel součástí dodávky), Ethernet LAN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5e, PCL6</t>
  </si>
  <si>
    <t xml:space="preserve">Měsíční zátěž tiskárny</t>
  </si>
  <si>
    <t xml:space="preserve">min. 3000 stránek/měsíc</t>
  </si>
  <si>
    <t xml:space="preserve">až 50 000 stránek/měsíc</t>
  </si>
  <si>
    <t xml:space="preserve">zahájení a ukončení servisního zásahu v místě instalace tiskárny.</t>
  </si>
  <si>
    <t xml:space="preserve">Standardní laserová kancelářská tiskárna (barevná) (CPV KÓD MU 30232110-8-2)</t>
  </si>
  <si>
    <t xml:space="preserve">barevná laserová tiskárna </t>
  </si>
  <si>
    <t xml:space="preserve">min. 20 str./min</t>
  </si>
  <si>
    <t xml:space="preserve">23 str./min (bar.) / 23 str./min (čer.)</t>
  </si>
  <si>
    <t xml:space="preserve">min. 128 MB</t>
  </si>
  <si>
    <t xml:space="preserve">256 MB</t>
  </si>
  <si>
    <t xml:space="preserve">600x600 dpi</t>
  </si>
  <si>
    <t xml:space="preserve">250 listů</t>
  </si>
  <si>
    <t xml:space="preserve">ano, automatický</t>
  </si>
  <si>
    <t xml:space="preserve">USB 2.0 (USB kabel musí být součástí dodávky), Ethernet 100 Mb, RJ45</t>
  </si>
  <si>
    <t xml:space="preserve">USB 2.0 (USB kabel součástí dodávky), Ethernet 100 Mb, RJ45 </t>
  </si>
  <si>
    <t xml:space="preserve">PCL 6, PCL 5c, PS3</t>
  </si>
  <si>
    <t xml:space="preserve">až 40000 stránek/měsíc</t>
  </si>
  <si>
    <t xml:space="preserve">Standardní laserové kancelářsk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28 str./min</t>
  </si>
  <si>
    <t xml:space="preserve">USB 2.0 (USB kabel součástí dodávky), Ethernet  100 Mb, RJ45</t>
  </si>
  <si>
    <t xml:space="preserve">plochý barevný</t>
  </si>
  <si>
    <t xml:space="preserve">Rozlišení skeneru</t>
  </si>
  <si>
    <t xml:space="preserve">optické min. 600x600 </t>
  </si>
  <si>
    <t xml:space="preserve">optické 600x600 dpi</t>
  </si>
  <si>
    <t xml:space="preserve">Automatický podavač (ADF)</t>
  </si>
  <si>
    <t xml:space="preserve">Funkce kopírování </t>
  </si>
  <si>
    <t xml:space="preserve">Microsoft Windows XP, Microsoft Windows Vista, Microsoft Windows 7, WIA rozhraní</t>
  </si>
  <si>
    <t xml:space="preserve">Microsoft Windows XP, Microsoft Windows Vista, Microsoft Windows 7, WIA rozhranní</t>
  </si>
  <si>
    <t xml:space="preserve">PCL 5e, PCL 6, PS3</t>
  </si>
  <si>
    <t xml:space="preserve">zahájení a ukončení servisního zásahu v místě instalace</t>
  </si>
  <si>
    <t xml:space="preserve">Standardní laserové kancelářské multifunkční zařízení (barevné) (CPV KÓD MU 30230000-0-3)</t>
  </si>
  <si>
    <t xml:space="preserve">barevný laserový tisk</t>
  </si>
  <si>
    <t xml:space="preserve">20 str./min</t>
  </si>
  <si>
    <t xml:space="preserve">128 MB</t>
  </si>
  <si>
    <t xml:space="preserve">Microsoft Windows XP, Microsoft Windows Vista, Microsoft Windows 7, WIA rozhranní </t>
  </si>
  <si>
    <t xml:space="preserve">Microsoft Windows XP, Microsoft Windows Vista, Microsoft Windows 7, WIA a TWAIN rozhranní</t>
  </si>
  <si>
    <t xml:space="preserve">Přenosný disk 500 GB (CPV KÓD MU 30233130-1-1)</t>
  </si>
  <si>
    <t xml:space="preserve">Napájení</t>
  </si>
  <si>
    <t xml:space="preserve">přes sběrnici USB, bez externího napájení</t>
  </si>
  <si>
    <t xml:space="preserve">max. 200 g</t>
  </si>
  <si>
    <t xml:space="preserve">190 g</t>
  </si>
  <si>
    <t xml:space="preserve">Přenosný disk 1 TB (CPV KÓD MU 30233130-1-2)</t>
  </si>
  <si>
    <t xml:space="preserve">min. 1 TB</t>
  </si>
  <si>
    <t xml:space="preserve">1 TB</t>
  </si>
  <si>
    <t xml:space="preserve">min. USB 3.0</t>
  </si>
  <si>
    <t xml:space="preserve">USB 3.0</t>
  </si>
  <si>
    <t xml:space="preserve">Přenosný disk 2 TB (CPV KÓD MU 30233130-1-3)</t>
  </si>
  <si>
    <t xml:space="preserve">min. 2 TB</t>
  </si>
  <si>
    <t xml:space="preserve">2 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_-* #,##0.00&quot; Kč&quot;_-;\-* #,##0.00&quot; Kč&quot;_-;_-* \-??&quot; Kč&quot;_-;_-@_-"/>
    <numFmt numFmtId="170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  <font>
      <b val="true"/>
      <sz val="11"/>
      <name val="Calibri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5" topLeftCell="BM132" activePane="bottomLeft" state="frozen"/>
      <selection pane="topLeft" activeCell="T1" activeCellId="0" sqref="T1"/>
      <selection pane="bottom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41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38.7"/>
    <col collapsed="false" customWidth="true" hidden="false" outlineLevel="0" max="7" min="7" style="0" width="38.85"/>
    <col collapsed="false" customWidth="true" hidden="false" outlineLevel="0" max="8" min="8" style="0" width="38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8.7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3.85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12.14"/>
    <col collapsed="false" customWidth="true" hidden="false" outlineLevel="0" max="23" min="23" style="0" width="55.14"/>
    <col collapsed="false" customWidth="true" hidden="false" outlineLevel="0" max="24" min="24" style="0" width="6.13"/>
    <col collapsed="false" customWidth="true" hidden="false" outlineLevel="0" max="25" min="25" style="0" width="8.28"/>
    <col collapsed="false" customWidth="true" hidden="false" outlineLevel="0" max="26" min="26" style="0" width="5.85"/>
    <col collapsed="false" customWidth="true" hidden="false" outlineLevel="0" max="27" min="27" style="0" width="6.41"/>
    <col collapsed="false" customWidth="true" hidden="false" outlineLevel="0" max="28" min="28" style="0" width="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78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8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8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12.75" hidden="false" customHeight="false" outlineLevel="0" collapsed="false">
      <c r="A6" s="9" t="n">
        <v>19811</v>
      </c>
      <c r="B6" s="10" t="s">
        <v>40</v>
      </c>
      <c r="C6" s="9" t="n">
        <v>50387</v>
      </c>
      <c r="D6" s="10" t="s">
        <v>41</v>
      </c>
      <c r="E6" s="10" t="s">
        <v>42</v>
      </c>
      <c r="F6" s="10" t="s">
        <v>43</v>
      </c>
      <c r="G6" s="10" t="s">
        <v>44</v>
      </c>
      <c r="H6" s="10"/>
      <c r="I6" s="10" t="s">
        <v>45</v>
      </c>
      <c r="J6" s="11" t="n">
        <v>1</v>
      </c>
      <c r="K6" s="12" t="n">
        <v>1</v>
      </c>
      <c r="L6" s="13" t="s">
        <v>46</v>
      </c>
      <c r="M6" s="10" t="n">
        <v>314010</v>
      </c>
      <c r="N6" s="10" t="s">
        <v>47</v>
      </c>
      <c r="O6" s="10" t="s">
        <v>48</v>
      </c>
      <c r="P6" s="10" t="s">
        <v>49</v>
      </c>
      <c r="Q6" s="10" t="n">
        <v>2</v>
      </c>
      <c r="R6" s="10" t="s">
        <v>50</v>
      </c>
      <c r="S6" s="10" t="n">
        <v>8324</v>
      </c>
      <c r="T6" s="10" t="s">
        <v>51</v>
      </c>
      <c r="U6" s="10" t="s">
        <v>52</v>
      </c>
      <c r="V6" s="10" t="n">
        <v>549493041</v>
      </c>
      <c r="W6" s="10"/>
      <c r="X6" s="14" t="s">
        <v>53</v>
      </c>
      <c r="Y6" s="14" t="s">
        <v>54</v>
      </c>
      <c r="Z6" s="14"/>
      <c r="AA6" s="14" t="s">
        <v>55</v>
      </c>
      <c r="AB6" s="14" t="s">
        <v>56</v>
      </c>
      <c r="AC6" s="13" t="s">
        <v>57</v>
      </c>
      <c r="AD6" s="15" t="n">
        <v>2160</v>
      </c>
      <c r="AE6" s="12" t="n">
        <v>20</v>
      </c>
      <c r="AF6" s="15" t="n">
        <v>432</v>
      </c>
      <c r="AG6" s="16" t="n">
        <f aca="false">ROUND(K6*AD6,2)</f>
        <v>2160</v>
      </c>
      <c r="AH6" s="16" t="n">
        <f aca="false">ROUND(K6*(AD6+AF6),2)</f>
        <v>2592</v>
      </c>
    </row>
    <row r="7" customFormat="false" ht="12.75" hidden="false" customHeight="false" outlineLevel="0" collapsed="false">
      <c r="A7" s="9" t="n">
        <v>19811</v>
      </c>
      <c r="B7" s="10" t="s">
        <v>40</v>
      </c>
      <c r="C7" s="9" t="n">
        <v>50402</v>
      </c>
      <c r="D7" s="10" t="s">
        <v>58</v>
      </c>
      <c r="E7" s="10" t="s">
        <v>59</v>
      </c>
      <c r="F7" s="10" t="s">
        <v>60</v>
      </c>
      <c r="G7" s="10" t="s">
        <v>44</v>
      </c>
      <c r="H7" s="10"/>
      <c r="I7" s="10" t="s">
        <v>45</v>
      </c>
      <c r="J7" s="11" t="n">
        <v>2</v>
      </c>
      <c r="K7" s="12" t="n">
        <v>2</v>
      </c>
      <c r="L7" s="13" t="s">
        <v>46</v>
      </c>
      <c r="M7" s="10" t="n">
        <v>314010</v>
      </c>
      <c r="N7" s="10" t="s">
        <v>47</v>
      </c>
      <c r="O7" s="10" t="s">
        <v>48</v>
      </c>
      <c r="P7" s="10" t="s">
        <v>49</v>
      </c>
      <c r="Q7" s="10" t="n">
        <v>2</v>
      </c>
      <c r="R7" s="10" t="s">
        <v>50</v>
      </c>
      <c r="S7" s="10" t="n">
        <v>8324</v>
      </c>
      <c r="T7" s="10" t="s">
        <v>51</v>
      </c>
      <c r="U7" s="10" t="s">
        <v>52</v>
      </c>
      <c r="V7" s="10" t="n">
        <v>549493041</v>
      </c>
      <c r="W7" s="10"/>
      <c r="X7" s="14" t="s">
        <v>53</v>
      </c>
      <c r="Y7" s="14" t="s">
        <v>54</v>
      </c>
      <c r="Z7" s="14"/>
      <c r="AA7" s="14" t="s">
        <v>55</v>
      </c>
      <c r="AB7" s="14" t="s">
        <v>56</v>
      </c>
      <c r="AC7" s="13" t="s">
        <v>57</v>
      </c>
      <c r="AD7" s="15" t="n">
        <v>110</v>
      </c>
      <c r="AE7" s="12" t="n">
        <v>20</v>
      </c>
      <c r="AF7" s="15" t="n">
        <v>22</v>
      </c>
      <c r="AG7" s="16" t="n">
        <f aca="false">ROUND(K7*AD7,2)</f>
        <v>220</v>
      </c>
      <c r="AH7" s="16" t="n">
        <f aca="false">ROUND(K7*(AD7+AF7),2)</f>
        <v>264</v>
      </c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 t="s">
        <v>61</v>
      </c>
      <c r="AF8" s="17"/>
      <c r="AG8" s="18" t="n">
        <f aca="false">SUM(AG6:AG7)</f>
        <v>2380</v>
      </c>
      <c r="AH8" s="18" t="n">
        <f aca="false">SUM(AH6:AH7)</f>
        <v>2856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2.75" hidden="false" customHeight="false" outlineLevel="0" collapsed="false">
      <c r="A10" s="9" t="n">
        <v>19870</v>
      </c>
      <c r="B10" s="10" t="s">
        <v>62</v>
      </c>
      <c r="C10" s="9" t="n">
        <v>50484</v>
      </c>
      <c r="D10" s="10" t="s">
        <v>63</v>
      </c>
      <c r="E10" s="10" t="s">
        <v>64</v>
      </c>
      <c r="F10" s="10" t="s">
        <v>65</v>
      </c>
      <c r="G10" s="10" t="s">
        <v>44</v>
      </c>
      <c r="H10" s="20" t="s">
        <v>66</v>
      </c>
      <c r="I10" s="10" t="s">
        <v>45</v>
      </c>
      <c r="J10" s="11" t="n">
        <v>2</v>
      </c>
      <c r="K10" s="12" t="n">
        <v>2</v>
      </c>
      <c r="L10" s="13" t="s">
        <v>46</v>
      </c>
      <c r="M10" s="10" t="n">
        <v>510000</v>
      </c>
      <c r="N10" s="10" t="s">
        <v>67</v>
      </c>
      <c r="O10" s="10" t="s">
        <v>68</v>
      </c>
      <c r="P10" s="10" t="s">
        <v>49</v>
      </c>
      <c r="Q10" s="10" t="n">
        <v>2</v>
      </c>
      <c r="R10" s="10" t="s">
        <v>69</v>
      </c>
      <c r="S10" s="10" t="n">
        <v>186014</v>
      </c>
      <c r="T10" s="10" t="s">
        <v>70</v>
      </c>
      <c r="U10" s="10" t="s">
        <v>71</v>
      </c>
      <c r="V10" s="10" t="n">
        <v>549496321</v>
      </c>
      <c r="W10" s="10"/>
      <c r="X10" s="14" t="s">
        <v>72</v>
      </c>
      <c r="Y10" s="14" t="s">
        <v>73</v>
      </c>
      <c r="Z10" s="14"/>
      <c r="AA10" s="14" t="s">
        <v>74</v>
      </c>
      <c r="AB10" s="14" t="s">
        <v>56</v>
      </c>
      <c r="AC10" s="13" t="s">
        <v>75</v>
      </c>
      <c r="AD10" s="15" t="n">
        <v>240</v>
      </c>
      <c r="AE10" s="12" t="n">
        <v>20</v>
      </c>
      <c r="AF10" s="15" t="n">
        <v>48</v>
      </c>
      <c r="AG10" s="16" t="n">
        <f aca="false">ROUND(K10*AD10,2)</f>
        <v>480</v>
      </c>
      <c r="AH10" s="16" t="n">
        <f aca="false">ROUND(K10*(AD10+AF10),2)</f>
        <v>576</v>
      </c>
    </row>
    <row r="11" customFormat="false" ht="14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 t="s">
        <v>61</v>
      </c>
      <c r="AF11" s="17"/>
      <c r="AG11" s="18" t="n">
        <f aca="false">SUM(AG10:AG10)</f>
        <v>480</v>
      </c>
      <c r="AH11" s="18" t="n">
        <f aca="false">SUM(AH10:AH10)</f>
        <v>576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customFormat="false" ht="25.5" hidden="false" customHeight="false" outlineLevel="0" collapsed="false">
      <c r="A13" s="9" t="n">
        <v>19893</v>
      </c>
      <c r="B13" s="10" t="s">
        <v>76</v>
      </c>
      <c r="C13" s="9" t="n">
        <v>50546</v>
      </c>
      <c r="D13" s="10" t="s">
        <v>77</v>
      </c>
      <c r="E13" s="10" t="s">
        <v>78</v>
      </c>
      <c r="F13" s="10" t="s">
        <v>79</v>
      </c>
      <c r="G13" s="10" t="s">
        <v>44</v>
      </c>
      <c r="H13" s="10"/>
      <c r="I13" s="10" t="s">
        <v>45</v>
      </c>
      <c r="J13" s="11" t="n">
        <v>1</v>
      </c>
      <c r="K13" s="12" t="n">
        <v>1</v>
      </c>
      <c r="L13" s="13" t="s">
        <v>46</v>
      </c>
      <c r="M13" s="10" t="n">
        <v>510000</v>
      </c>
      <c r="N13" s="10" t="s">
        <v>67</v>
      </c>
      <c r="O13" s="10" t="s">
        <v>68</v>
      </c>
      <c r="P13" s="10" t="s">
        <v>49</v>
      </c>
      <c r="Q13" s="10" t="n">
        <v>2</v>
      </c>
      <c r="R13" s="10" t="s">
        <v>69</v>
      </c>
      <c r="S13" s="10" t="n">
        <v>186014</v>
      </c>
      <c r="T13" s="10" t="s">
        <v>70</v>
      </c>
      <c r="U13" s="10" t="s">
        <v>71</v>
      </c>
      <c r="V13" s="10" t="n">
        <v>549496321</v>
      </c>
      <c r="W13" s="10"/>
      <c r="X13" s="14" t="s">
        <v>80</v>
      </c>
      <c r="Y13" s="14" t="s">
        <v>81</v>
      </c>
      <c r="Z13" s="14"/>
      <c r="AA13" s="14" t="s">
        <v>82</v>
      </c>
      <c r="AB13" s="14"/>
      <c r="AC13" s="13" t="s">
        <v>83</v>
      </c>
      <c r="AD13" s="15" t="n">
        <v>4270</v>
      </c>
      <c r="AE13" s="12" t="n">
        <v>20</v>
      </c>
      <c r="AF13" s="15" t="n">
        <v>854</v>
      </c>
      <c r="AG13" s="16" t="n">
        <f aca="false">ROUND(K13*AD13,2)</f>
        <v>4270</v>
      </c>
      <c r="AH13" s="16" t="n">
        <f aca="false">ROUND(K13*(AD13+AF13),2)</f>
        <v>5124</v>
      </c>
    </row>
    <row r="14" customFormat="false" ht="14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 t="s">
        <v>61</v>
      </c>
      <c r="AF14" s="17"/>
      <c r="AG14" s="18" t="n">
        <f aca="false">SUM(AG13:AG13)</f>
        <v>4270</v>
      </c>
      <c r="AH14" s="18" t="n">
        <f aca="false">SUM(AH13:AH13)</f>
        <v>5124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25.5" hidden="false" customHeight="false" outlineLevel="0" collapsed="false">
      <c r="A16" s="9" t="n">
        <v>19952</v>
      </c>
      <c r="B16" s="10"/>
      <c r="C16" s="9" t="n">
        <v>50628</v>
      </c>
      <c r="D16" s="10" t="s">
        <v>41</v>
      </c>
      <c r="E16" s="10" t="s">
        <v>42</v>
      </c>
      <c r="F16" s="10" t="s">
        <v>43</v>
      </c>
      <c r="G16" s="10" t="s">
        <v>44</v>
      </c>
      <c r="H16" s="10"/>
      <c r="I16" s="10" t="s">
        <v>45</v>
      </c>
      <c r="J16" s="11" t="n">
        <v>1</v>
      </c>
      <c r="K16" s="12" t="n">
        <v>1</v>
      </c>
      <c r="L16" s="13" t="s">
        <v>46</v>
      </c>
      <c r="M16" s="10" t="n">
        <v>313060</v>
      </c>
      <c r="N16" s="10" t="s">
        <v>84</v>
      </c>
      <c r="O16" s="10" t="s">
        <v>85</v>
      </c>
      <c r="P16" s="10" t="s">
        <v>86</v>
      </c>
      <c r="Q16" s="10" t="n">
        <v>5</v>
      </c>
      <c r="R16" s="10"/>
      <c r="S16" s="10" t="n">
        <v>7467</v>
      </c>
      <c r="T16" s="10" t="s">
        <v>87</v>
      </c>
      <c r="U16" s="10" t="s">
        <v>88</v>
      </c>
      <c r="V16" s="10" t="n">
        <v>549493107</v>
      </c>
      <c r="W16" s="10"/>
      <c r="X16" s="14" t="s">
        <v>89</v>
      </c>
      <c r="Y16" s="14" t="s">
        <v>90</v>
      </c>
      <c r="Z16" s="14" t="s">
        <v>91</v>
      </c>
      <c r="AA16" s="14" t="s">
        <v>92</v>
      </c>
      <c r="AB16" s="14"/>
      <c r="AC16" s="13" t="s">
        <v>93</v>
      </c>
      <c r="AD16" s="15" t="n">
        <v>2160</v>
      </c>
      <c r="AE16" s="12" t="n">
        <v>20</v>
      </c>
      <c r="AF16" s="15" t="n">
        <v>432</v>
      </c>
      <c r="AG16" s="16" t="n">
        <f aca="false">ROUND(K16*AD16,2)</f>
        <v>2160</v>
      </c>
      <c r="AH16" s="16" t="n">
        <f aca="false">ROUND(K16*(AD16+AF16),2)</f>
        <v>2592</v>
      </c>
    </row>
    <row r="17" customFormat="false" ht="14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 t="s">
        <v>61</v>
      </c>
      <c r="AF17" s="17"/>
      <c r="AG17" s="18" t="n">
        <f aca="false">SUM(AG16:AG16)</f>
        <v>2160</v>
      </c>
      <c r="AH17" s="18" t="n">
        <f aca="false">SUM(AH16:AH16)</f>
        <v>2592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2.75" hidden="false" customHeight="false" outlineLevel="0" collapsed="false">
      <c r="A19" s="9" t="n">
        <v>19959</v>
      </c>
      <c r="B19" s="10" t="s">
        <v>94</v>
      </c>
      <c r="C19" s="9" t="n">
        <v>50702</v>
      </c>
      <c r="D19" s="10" t="s">
        <v>63</v>
      </c>
      <c r="E19" s="10" t="s">
        <v>64</v>
      </c>
      <c r="F19" s="10" t="s">
        <v>65</v>
      </c>
      <c r="G19" s="10" t="s">
        <v>44</v>
      </c>
      <c r="H19" s="10"/>
      <c r="I19" s="10" t="s">
        <v>45</v>
      </c>
      <c r="J19" s="11" t="n">
        <v>7</v>
      </c>
      <c r="K19" s="12" t="n">
        <v>7</v>
      </c>
      <c r="L19" s="13" t="s">
        <v>46</v>
      </c>
      <c r="M19" s="10" t="n">
        <v>314010</v>
      </c>
      <c r="N19" s="10" t="s">
        <v>47</v>
      </c>
      <c r="O19" s="10" t="s">
        <v>95</v>
      </c>
      <c r="P19" s="10" t="s">
        <v>49</v>
      </c>
      <c r="Q19" s="10" t="n">
        <v>1</v>
      </c>
      <c r="R19" s="10" t="s">
        <v>96</v>
      </c>
      <c r="S19" s="10" t="n">
        <v>134438</v>
      </c>
      <c r="T19" s="10" t="s">
        <v>97</v>
      </c>
      <c r="U19" s="10" t="s">
        <v>98</v>
      </c>
      <c r="V19" s="10" t="n">
        <v>549496554</v>
      </c>
      <c r="W19" s="10"/>
      <c r="X19" s="14" t="s">
        <v>99</v>
      </c>
      <c r="Y19" s="14" t="s">
        <v>54</v>
      </c>
      <c r="Z19" s="14"/>
      <c r="AA19" s="14" t="s">
        <v>100</v>
      </c>
      <c r="AB19" s="14"/>
      <c r="AC19" s="13" t="s">
        <v>101</v>
      </c>
      <c r="AD19" s="15" t="n">
        <v>140</v>
      </c>
      <c r="AE19" s="12" t="n">
        <v>20</v>
      </c>
      <c r="AF19" s="15" t="n">
        <v>28</v>
      </c>
      <c r="AG19" s="16" t="n">
        <f aca="false">ROUND(K19*AD19,2)</f>
        <v>980</v>
      </c>
      <c r="AH19" s="16" t="n">
        <f aca="false">ROUND(K19*(AD19+AF19),2)</f>
        <v>1176</v>
      </c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 t="s">
        <v>61</v>
      </c>
      <c r="AF20" s="17"/>
      <c r="AG20" s="18" t="n">
        <f aca="false">SUM(AG19:AG19)</f>
        <v>980</v>
      </c>
      <c r="AH20" s="18" t="n">
        <f aca="false">SUM(AH19:AH19)</f>
        <v>1176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9" t="n">
        <v>19960</v>
      </c>
      <c r="B22" s="10" t="s">
        <v>102</v>
      </c>
      <c r="C22" s="9" t="n">
        <v>50703</v>
      </c>
      <c r="D22" s="10" t="s">
        <v>41</v>
      </c>
      <c r="E22" s="10" t="s">
        <v>103</v>
      </c>
      <c r="F22" s="10" t="s">
        <v>104</v>
      </c>
      <c r="G22" s="10" t="s">
        <v>44</v>
      </c>
      <c r="H22" s="10"/>
      <c r="I22" s="10" t="s">
        <v>45</v>
      </c>
      <c r="J22" s="11" t="n">
        <v>1</v>
      </c>
      <c r="K22" s="12" t="n">
        <v>1</v>
      </c>
      <c r="L22" s="13" t="s">
        <v>46</v>
      </c>
      <c r="M22" s="10" t="n">
        <v>510000</v>
      </c>
      <c r="N22" s="10" t="s">
        <v>67</v>
      </c>
      <c r="O22" s="10" t="s">
        <v>68</v>
      </c>
      <c r="P22" s="10" t="s">
        <v>49</v>
      </c>
      <c r="Q22" s="10" t="n">
        <v>2</v>
      </c>
      <c r="R22" s="10" t="s">
        <v>69</v>
      </c>
      <c r="S22" s="10" t="n">
        <v>186014</v>
      </c>
      <c r="T22" s="10" t="s">
        <v>70</v>
      </c>
      <c r="U22" s="10" t="s">
        <v>71</v>
      </c>
      <c r="V22" s="10" t="n">
        <v>549496321</v>
      </c>
      <c r="W22" s="10"/>
      <c r="X22" s="14" t="s">
        <v>105</v>
      </c>
      <c r="Y22" s="14" t="s">
        <v>106</v>
      </c>
      <c r="Z22" s="14"/>
      <c r="AA22" s="14" t="s">
        <v>100</v>
      </c>
      <c r="AB22" s="14" t="s">
        <v>56</v>
      </c>
      <c r="AC22" s="13" t="s">
        <v>107</v>
      </c>
      <c r="AD22" s="15" t="n">
        <v>2760</v>
      </c>
      <c r="AE22" s="12" t="n">
        <v>20</v>
      </c>
      <c r="AF22" s="15" t="n">
        <v>552</v>
      </c>
      <c r="AG22" s="16" t="n">
        <f aca="false">ROUND(K22*AD22,2)</f>
        <v>2760</v>
      </c>
      <c r="AH22" s="16" t="n">
        <f aca="false">ROUND(K22*(AD22+AF22),2)</f>
        <v>3312</v>
      </c>
    </row>
    <row r="23" customFormat="false" ht="12.75" hidden="false" customHeight="false" outlineLevel="0" collapsed="false">
      <c r="A23" s="9" t="n">
        <v>19960</v>
      </c>
      <c r="B23" s="10" t="s">
        <v>102</v>
      </c>
      <c r="C23" s="9" t="n">
        <v>50704</v>
      </c>
      <c r="D23" s="10" t="s">
        <v>41</v>
      </c>
      <c r="E23" s="10" t="s">
        <v>103</v>
      </c>
      <c r="F23" s="10" t="s">
        <v>104</v>
      </c>
      <c r="G23" s="10" t="s">
        <v>44</v>
      </c>
      <c r="H23" s="10"/>
      <c r="I23" s="10" t="s">
        <v>45</v>
      </c>
      <c r="J23" s="11" t="n">
        <v>1</v>
      </c>
      <c r="K23" s="12" t="n">
        <v>1</v>
      </c>
      <c r="L23" s="13" t="s">
        <v>46</v>
      </c>
      <c r="M23" s="10" t="n">
        <v>510000</v>
      </c>
      <c r="N23" s="10" t="s">
        <v>67</v>
      </c>
      <c r="O23" s="10" t="s">
        <v>68</v>
      </c>
      <c r="P23" s="10" t="s">
        <v>49</v>
      </c>
      <c r="Q23" s="10" t="n">
        <v>2</v>
      </c>
      <c r="R23" s="10" t="s">
        <v>69</v>
      </c>
      <c r="S23" s="10" t="n">
        <v>186014</v>
      </c>
      <c r="T23" s="10" t="s">
        <v>70</v>
      </c>
      <c r="U23" s="10" t="s">
        <v>71</v>
      </c>
      <c r="V23" s="10" t="n">
        <v>549496321</v>
      </c>
      <c r="W23" s="10"/>
      <c r="X23" s="14" t="s">
        <v>108</v>
      </c>
      <c r="Y23" s="14" t="s">
        <v>106</v>
      </c>
      <c r="Z23" s="14"/>
      <c r="AA23" s="14" t="s">
        <v>100</v>
      </c>
      <c r="AB23" s="14" t="s">
        <v>56</v>
      </c>
      <c r="AC23" s="13" t="s">
        <v>107</v>
      </c>
      <c r="AD23" s="15" t="n">
        <v>2760</v>
      </c>
      <c r="AE23" s="12" t="n">
        <v>20</v>
      </c>
      <c r="AF23" s="15" t="n">
        <v>552</v>
      </c>
      <c r="AG23" s="16" t="n">
        <f aca="false">ROUND(K23*AD23,2)</f>
        <v>2760</v>
      </c>
      <c r="AH23" s="16" t="n">
        <f aca="false">ROUND(K23*(AD23+AF23),2)</f>
        <v>3312</v>
      </c>
    </row>
    <row r="24" customFormat="false" ht="14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 t="s">
        <v>61</v>
      </c>
      <c r="AF24" s="17"/>
      <c r="AG24" s="18" t="n">
        <f aca="false">SUM(AG22:AG23)</f>
        <v>5520</v>
      </c>
      <c r="AH24" s="18" t="n">
        <f aca="false">SUM(AH22:AH23)</f>
        <v>6624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25.5" hidden="false" customHeight="false" outlineLevel="0" collapsed="false">
      <c r="A26" s="9" t="n">
        <v>20031</v>
      </c>
      <c r="B26" s="10" t="s">
        <v>109</v>
      </c>
      <c r="C26" s="9" t="n">
        <v>50933</v>
      </c>
      <c r="D26" s="10" t="s">
        <v>110</v>
      </c>
      <c r="E26" s="10" t="s">
        <v>111</v>
      </c>
      <c r="F26" s="10" t="s">
        <v>112</v>
      </c>
      <c r="G26" s="10" t="s">
        <v>44</v>
      </c>
      <c r="H26" s="10"/>
      <c r="I26" s="10" t="s">
        <v>45</v>
      </c>
      <c r="J26" s="11" t="n">
        <v>1</v>
      </c>
      <c r="K26" s="12" t="n">
        <v>1</v>
      </c>
      <c r="L26" s="13" t="s">
        <v>46</v>
      </c>
      <c r="M26" s="10" t="n">
        <v>314010</v>
      </c>
      <c r="N26" s="10" t="s">
        <v>47</v>
      </c>
      <c r="O26" s="10" t="s">
        <v>48</v>
      </c>
      <c r="P26" s="10" t="s">
        <v>49</v>
      </c>
      <c r="Q26" s="10" t="n">
        <v>3</v>
      </c>
      <c r="R26" s="10" t="s">
        <v>113</v>
      </c>
      <c r="S26" s="10" t="n">
        <v>108411</v>
      </c>
      <c r="T26" s="10" t="s">
        <v>114</v>
      </c>
      <c r="U26" s="10" t="s">
        <v>115</v>
      </c>
      <c r="V26" s="10" t="n">
        <v>549495446</v>
      </c>
      <c r="W26" s="10"/>
      <c r="X26" s="14" t="s">
        <v>116</v>
      </c>
      <c r="Y26" s="14" t="s">
        <v>54</v>
      </c>
      <c r="Z26" s="14" t="s">
        <v>117</v>
      </c>
      <c r="AA26" s="14" t="s">
        <v>118</v>
      </c>
      <c r="AB26" s="14" t="s">
        <v>56</v>
      </c>
      <c r="AC26" s="13" t="s">
        <v>119</v>
      </c>
      <c r="AD26" s="15" t="n">
        <v>8800</v>
      </c>
      <c r="AE26" s="12" t="n">
        <v>20</v>
      </c>
      <c r="AF26" s="15" t="n">
        <v>1760</v>
      </c>
      <c r="AG26" s="16" t="n">
        <f aca="false">ROUND(K26*AD26,2)</f>
        <v>8800</v>
      </c>
      <c r="AH26" s="16" t="n">
        <f aca="false">ROUND(K26*(AD26+AF26),2)</f>
        <v>10560</v>
      </c>
    </row>
    <row r="27" customFormat="false" ht="25.5" hidden="false" customHeight="false" outlineLevel="0" collapsed="false">
      <c r="A27" s="9" t="n">
        <v>20031</v>
      </c>
      <c r="B27" s="10" t="s">
        <v>109</v>
      </c>
      <c r="C27" s="9" t="n">
        <v>50934</v>
      </c>
      <c r="D27" s="10" t="s">
        <v>120</v>
      </c>
      <c r="E27" s="10" t="s">
        <v>121</v>
      </c>
      <c r="F27" s="10" t="s">
        <v>122</v>
      </c>
      <c r="G27" s="10" t="s">
        <v>44</v>
      </c>
      <c r="H27" s="10"/>
      <c r="I27" s="10" t="s">
        <v>45</v>
      </c>
      <c r="J27" s="11" t="n">
        <v>1</v>
      </c>
      <c r="K27" s="12" t="n">
        <v>1</v>
      </c>
      <c r="L27" s="13" t="s">
        <v>46</v>
      </c>
      <c r="M27" s="10" t="n">
        <v>314010</v>
      </c>
      <c r="N27" s="10" t="s">
        <v>47</v>
      </c>
      <c r="O27" s="10" t="s">
        <v>48</v>
      </c>
      <c r="P27" s="10" t="s">
        <v>49</v>
      </c>
      <c r="Q27" s="10" t="n">
        <v>3</v>
      </c>
      <c r="R27" s="10" t="s">
        <v>113</v>
      </c>
      <c r="S27" s="10" t="n">
        <v>108411</v>
      </c>
      <c r="T27" s="10" t="s">
        <v>114</v>
      </c>
      <c r="U27" s="10" t="s">
        <v>115</v>
      </c>
      <c r="V27" s="10" t="n">
        <v>549495446</v>
      </c>
      <c r="W27" s="10"/>
      <c r="X27" s="14" t="s">
        <v>116</v>
      </c>
      <c r="Y27" s="14" t="s">
        <v>54</v>
      </c>
      <c r="Z27" s="14" t="s">
        <v>117</v>
      </c>
      <c r="AA27" s="14" t="s">
        <v>118</v>
      </c>
      <c r="AB27" s="14" t="s">
        <v>56</v>
      </c>
      <c r="AC27" s="13" t="s">
        <v>119</v>
      </c>
      <c r="AD27" s="15" t="n">
        <v>2550</v>
      </c>
      <c r="AE27" s="12" t="n">
        <v>20</v>
      </c>
      <c r="AF27" s="15" t="n">
        <v>510</v>
      </c>
      <c r="AG27" s="16" t="n">
        <f aca="false">ROUND(K27*AD27,2)</f>
        <v>2550</v>
      </c>
      <c r="AH27" s="16" t="n">
        <f aca="false">ROUND(K27*(AD27+AF27),2)</f>
        <v>3060</v>
      </c>
    </row>
    <row r="28" customFormat="false" ht="25.5" hidden="false" customHeight="false" outlineLevel="0" collapsed="false">
      <c r="A28" s="9" t="n">
        <v>20031</v>
      </c>
      <c r="B28" s="10" t="s">
        <v>109</v>
      </c>
      <c r="C28" s="9" t="n">
        <v>50935</v>
      </c>
      <c r="D28" s="10" t="s">
        <v>58</v>
      </c>
      <c r="E28" s="10" t="s">
        <v>59</v>
      </c>
      <c r="F28" s="10" t="s">
        <v>60</v>
      </c>
      <c r="G28" s="10" t="s">
        <v>44</v>
      </c>
      <c r="H28" s="10"/>
      <c r="I28" s="10" t="s">
        <v>45</v>
      </c>
      <c r="J28" s="11" t="n">
        <v>1</v>
      </c>
      <c r="K28" s="12" t="n">
        <v>1</v>
      </c>
      <c r="L28" s="13" t="s">
        <v>46</v>
      </c>
      <c r="M28" s="10" t="n">
        <v>314010</v>
      </c>
      <c r="N28" s="10" t="s">
        <v>47</v>
      </c>
      <c r="O28" s="10" t="s">
        <v>48</v>
      </c>
      <c r="P28" s="10" t="s">
        <v>49</v>
      </c>
      <c r="Q28" s="10" t="n">
        <v>3</v>
      </c>
      <c r="R28" s="10" t="s">
        <v>113</v>
      </c>
      <c r="S28" s="10" t="n">
        <v>108411</v>
      </c>
      <c r="T28" s="10" t="s">
        <v>114</v>
      </c>
      <c r="U28" s="10" t="s">
        <v>115</v>
      </c>
      <c r="V28" s="10" t="n">
        <v>549495446</v>
      </c>
      <c r="W28" s="10"/>
      <c r="X28" s="14" t="s">
        <v>116</v>
      </c>
      <c r="Y28" s="14" t="s">
        <v>54</v>
      </c>
      <c r="Z28" s="14" t="s">
        <v>117</v>
      </c>
      <c r="AA28" s="14" t="s">
        <v>118</v>
      </c>
      <c r="AB28" s="14" t="s">
        <v>56</v>
      </c>
      <c r="AC28" s="13" t="s">
        <v>119</v>
      </c>
      <c r="AD28" s="15" t="n">
        <v>110</v>
      </c>
      <c r="AE28" s="12" t="n">
        <v>20</v>
      </c>
      <c r="AF28" s="15" t="n">
        <v>22</v>
      </c>
      <c r="AG28" s="16" t="n">
        <f aca="false">ROUND(K28*AD28,2)</f>
        <v>110</v>
      </c>
      <c r="AH28" s="16" t="n">
        <f aca="false">ROUND(K28*(AD28+AF28),2)</f>
        <v>132</v>
      </c>
    </row>
    <row r="29" customFormat="false" ht="25.5" hidden="false" customHeight="false" outlineLevel="0" collapsed="false">
      <c r="A29" s="9" t="n">
        <v>20031</v>
      </c>
      <c r="B29" s="10" t="s">
        <v>109</v>
      </c>
      <c r="C29" s="9" t="n">
        <v>50936</v>
      </c>
      <c r="D29" s="10" t="s">
        <v>123</v>
      </c>
      <c r="E29" s="10" t="s">
        <v>124</v>
      </c>
      <c r="F29" s="10" t="s">
        <v>125</v>
      </c>
      <c r="G29" s="10" t="s">
        <v>44</v>
      </c>
      <c r="H29" s="10"/>
      <c r="I29" s="10" t="s">
        <v>45</v>
      </c>
      <c r="J29" s="11" t="n">
        <v>1</v>
      </c>
      <c r="K29" s="12" t="n">
        <v>1</v>
      </c>
      <c r="L29" s="13" t="s">
        <v>46</v>
      </c>
      <c r="M29" s="10" t="n">
        <v>314010</v>
      </c>
      <c r="N29" s="10" t="s">
        <v>47</v>
      </c>
      <c r="O29" s="10" t="s">
        <v>48</v>
      </c>
      <c r="P29" s="10" t="s">
        <v>49</v>
      </c>
      <c r="Q29" s="10" t="n">
        <v>3</v>
      </c>
      <c r="R29" s="10" t="s">
        <v>113</v>
      </c>
      <c r="S29" s="10" t="n">
        <v>108411</v>
      </c>
      <c r="T29" s="10" t="s">
        <v>114</v>
      </c>
      <c r="U29" s="10" t="s">
        <v>115</v>
      </c>
      <c r="V29" s="10" t="n">
        <v>549495446</v>
      </c>
      <c r="W29" s="10"/>
      <c r="X29" s="14" t="s">
        <v>116</v>
      </c>
      <c r="Y29" s="14" t="s">
        <v>54</v>
      </c>
      <c r="Z29" s="14" t="s">
        <v>117</v>
      </c>
      <c r="AA29" s="14" t="s">
        <v>118</v>
      </c>
      <c r="AB29" s="14" t="s">
        <v>56</v>
      </c>
      <c r="AC29" s="13" t="s">
        <v>119</v>
      </c>
      <c r="AD29" s="15" t="n">
        <v>110</v>
      </c>
      <c r="AE29" s="12" t="n">
        <v>20</v>
      </c>
      <c r="AF29" s="15" t="n">
        <v>22</v>
      </c>
      <c r="AG29" s="16" t="n">
        <f aca="false">ROUND(K29*AD29,2)</f>
        <v>110</v>
      </c>
      <c r="AH29" s="16" t="n">
        <f aca="false">ROUND(K29*(AD29+AF29),2)</f>
        <v>132</v>
      </c>
    </row>
    <row r="30" customFormat="false" ht="25.5" hidden="false" customHeight="false" outlineLevel="0" collapsed="false">
      <c r="A30" s="9" t="n">
        <v>20031</v>
      </c>
      <c r="B30" s="10" t="s">
        <v>109</v>
      </c>
      <c r="C30" s="9" t="n">
        <v>50937</v>
      </c>
      <c r="D30" s="10" t="s">
        <v>41</v>
      </c>
      <c r="E30" s="10" t="s">
        <v>42</v>
      </c>
      <c r="F30" s="10" t="s">
        <v>43</v>
      </c>
      <c r="G30" s="10" t="s">
        <v>44</v>
      </c>
      <c r="H30" s="10"/>
      <c r="I30" s="10" t="s">
        <v>45</v>
      </c>
      <c r="J30" s="11" t="n">
        <v>1</v>
      </c>
      <c r="K30" s="12" t="n">
        <v>1</v>
      </c>
      <c r="L30" s="13" t="s">
        <v>46</v>
      </c>
      <c r="M30" s="10" t="n">
        <v>314010</v>
      </c>
      <c r="N30" s="10" t="s">
        <v>47</v>
      </c>
      <c r="O30" s="10" t="s">
        <v>48</v>
      </c>
      <c r="P30" s="10" t="s">
        <v>49</v>
      </c>
      <c r="Q30" s="10" t="n">
        <v>3</v>
      </c>
      <c r="R30" s="10" t="s">
        <v>113</v>
      </c>
      <c r="S30" s="10" t="n">
        <v>108411</v>
      </c>
      <c r="T30" s="10" t="s">
        <v>114</v>
      </c>
      <c r="U30" s="10" t="s">
        <v>115</v>
      </c>
      <c r="V30" s="10" t="n">
        <v>549495446</v>
      </c>
      <c r="W30" s="10"/>
      <c r="X30" s="14" t="s">
        <v>116</v>
      </c>
      <c r="Y30" s="14" t="s">
        <v>54</v>
      </c>
      <c r="Z30" s="14" t="s">
        <v>117</v>
      </c>
      <c r="AA30" s="14" t="s">
        <v>118</v>
      </c>
      <c r="AB30" s="14" t="s">
        <v>56</v>
      </c>
      <c r="AC30" s="13" t="s">
        <v>119</v>
      </c>
      <c r="AD30" s="15" t="n">
        <v>2160</v>
      </c>
      <c r="AE30" s="12" t="n">
        <v>20</v>
      </c>
      <c r="AF30" s="15" t="n">
        <v>432</v>
      </c>
      <c r="AG30" s="16" t="n">
        <f aca="false">ROUND(K30*AD30,2)</f>
        <v>2160</v>
      </c>
      <c r="AH30" s="16" t="n">
        <f aca="false">ROUND(K30*(AD30+AF30),2)</f>
        <v>2592</v>
      </c>
    </row>
    <row r="31" customFormat="false" ht="14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 t="s">
        <v>61</v>
      </c>
      <c r="AF31" s="17"/>
      <c r="AG31" s="18" t="n">
        <f aca="false">SUM(AG26:AG30)</f>
        <v>13730</v>
      </c>
      <c r="AH31" s="18" t="n">
        <f aca="false">SUM(AH26:AH30)</f>
        <v>16476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9" t="n">
        <v>20090</v>
      </c>
      <c r="B33" s="10"/>
      <c r="C33" s="9" t="n">
        <v>51064</v>
      </c>
      <c r="D33" s="10" t="s">
        <v>58</v>
      </c>
      <c r="E33" s="10" t="s">
        <v>59</v>
      </c>
      <c r="F33" s="10" t="s">
        <v>60</v>
      </c>
      <c r="G33" s="10" t="s">
        <v>44</v>
      </c>
      <c r="H33" s="10"/>
      <c r="I33" s="10" t="s">
        <v>45</v>
      </c>
      <c r="J33" s="11" t="n">
        <v>5</v>
      </c>
      <c r="K33" s="12" t="n">
        <v>5</v>
      </c>
      <c r="L33" s="13" t="s">
        <v>126</v>
      </c>
      <c r="M33" s="10" t="n">
        <v>850000</v>
      </c>
      <c r="N33" s="10" t="s">
        <v>127</v>
      </c>
      <c r="O33" s="10" t="s">
        <v>85</v>
      </c>
      <c r="P33" s="10" t="s">
        <v>86</v>
      </c>
      <c r="Q33" s="10" t="n">
        <v>7</v>
      </c>
      <c r="R33" s="10" t="s">
        <v>128</v>
      </c>
      <c r="S33" s="10" t="n">
        <v>111812</v>
      </c>
      <c r="T33" s="10" t="s">
        <v>129</v>
      </c>
      <c r="U33" s="10" t="s">
        <v>130</v>
      </c>
      <c r="V33" s="10" t="n">
        <v>549494203</v>
      </c>
      <c r="W33" s="10"/>
      <c r="X33" s="14" t="s">
        <v>131</v>
      </c>
      <c r="Y33" s="14" t="s">
        <v>132</v>
      </c>
      <c r="Z33" s="14" t="s">
        <v>133</v>
      </c>
      <c r="AA33" s="14" t="s">
        <v>134</v>
      </c>
      <c r="AB33" s="14" t="s">
        <v>135</v>
      </c>
      <c r="AC33" s="13" t="s">
        <v>136</v>
      </c>
      <c r="AD33" s="15" t="n">
        <v>110</v>
      </c>
      <c r="AE33" s="12" t="n">
        <v>20</v>
      </c>
      <c r="AF33" s="15" t="n">
        <v>22</v>
      </c>
      <c r="AG33" s="16" t="n">
        <f aca="false">ROUND(K33*AD33,2)</f>
        <v>550</v>
      </c>
      <c r="AH33" s="16" t="n">
        <f aca="false">ROUND(K33*(AD33+AF33),2)</f>
        <v>660</v>
      </c>
    </row>
    <row r="34" customFormat="false" ht="12.75" hidden="false" customHeight="false" outlineLevel="0" collapsed="false">
      <c r="A34" s="9" t="n">
        <v>20090</v>
      </c>
      <c r="B34" s="10"/>
      <c r="C34" s="9" t="n">
        <v>51065</v>
      </c>
      <c r="D34" s="10" t="s">
        <v>58</v>
      </c>
      <c r="E34" s="10" t="s">
        <v>137</v>
      </c>
      <c r="F34" s="10" t="s">
        <v>138</v>
      </c>
      <c r="G34" s="10" t="s">
        <v>44</v>
      </c>
      <c r="H34" s="10"/>
      <c r="I34" s="10" t="s">
        <v>45</v>
      </c>
      <c r="J34" s="11" t="n">
        <v>3</v>
      </c>
      <c r="K34" s="12" t="n">
        <v>3</v>
      </c>
      <c r="L34" s="13" t="s">
        <v>126</v>
      </c>
      <c r="M34" s="10" t="n">
        <v>850000</v>
      </c>
      <c r="N34" s="10" t="s">
        <v>127</v>
      </c>
      <c r="O34" s="10" t="s">
        <v>85</v>
      </c>
      <c r="P34" s="10" t="s">
        <v>86</v>
      </c>
      <c r="Q34" s="10" t="n">
        <v>7</v>
      </c>
      <c r="R34" s="10" t="s">
        <v>128</v>
      </c>
      <c r="S34" s="10" t="n">
        <v>111812</v>
      </c>
      <c r="T34" s="10" t="s">
        <v>129</v>
      </c>
      <c r="U34" s="10" t="s">
        <v>130</v>
      </c>
      <c r="V34" s="10" t="n">
        <v>549494203</v>
      </c>
      <c r="W34" s="10"/>
      <c r="X34" s="14" t="s">
        <v>131</v>
      </c>
      <c r="Y34" s="14" t="s">
        <v>132</v>
      </c>
      <c r="Z34" s="14" t="s">
        <v>133</v>
      </c>
      <c r="AA34" s="14" t="s">
        <v>134</v>
      </c>
      <c r="AB34" s="14" t="s">
        <v>135</v>
      </c>
      <c r="AC34" s="13" t="s">
        <v>136</v>
      </c>
      <c r="AD34" s="15" t="n">
        <v>180</v>
      </c>
      <c r="AE34" s="12" t="n">
        <v>20</v>
      </c>
      <c r="AF34" s="15" t="n">
        <v>36</v>
      </c>
      <c r="AG34" s="16" t="n">
        <f aca="false">ROUND(K34*AD34,2)</f>
        <v>540</v>
      </c>
      <c r="AH34" s="16" t="n">
        <f aca="false">ROUND(K34*(AD34+AF34),2)</f>
        <v>648</v>
      </c>
    </row>
    <row r="35" customFormat="false" ht="14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 t="s">
        <v>61</v>
      </c>
      <c r="AF35" s="17"/>
      <c r="AG35" s="18" t="n">
        <f aca="false">SUM(AG33:AG34)</f>
        <v>1090</v>
      </c>
      <c r="AH35" s="18" t="n">
        <f aca="false">SUM(AH33:AH34)</f>
        <v>1308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9" t="n">
        <v>20133</v>
      </c>
      <c r="B37" s="10" t="s">
        <v>139</v>
      </c>
      <c r="C37" s="9" t="n">
        <v>51256</v>
      </c>
      <c r="D37" s="10" t="s">
        <v>140</v>
      </c>
      <c r="E37" s="10" t="s">
        <v>141</v>
      </c>
      <c r="F37" s="10" t="s">
        <v>142</v>
      </c>
      <c r="G37" s="10" t="s">
        <v>44</v>
      </c>
      <c r="H37" s="10"/>
      <c r="I37" s="10" t="s">
        <v>45</v>
      </c>
      <c r="J37" s="11" t="n">
        <v>1</v>
      </c>
      <c r="K37" s="12" t="n">
        <v>1</v>
      </c>
      <c r="L37" s="13" t="s">
        <v>46</v>
      </c>
      <c r="M37" s="10" t="n">
        <v>330000</v>
      </c>
      <c r="N37" s="10" t="s">
        <v>143</v>
      </c>
      <c r="O37" s="10" t="s">
        <v>144</v>
      </c>
      <c r="P37" s="10" t="s">
        <v>145</v>
      </c>
      <c r="Q37" s="10" t="n">
        <v>3</v>
      </c>
      <c r="R37" s="10" t="s">
        <v>146</v>
      </c>
      <c r="S37" s="10" t="n">
        <v>56067</v>
      </c>
      <c r="T37" s="10" t="s">
        <v>147</v>
      </c>
      <c r="U37" s="10" t="s">
        <v>148</v>
      </c>
      <c r="V37" s="10" t="n">
        <v>549497668</v>
      </c>
      <c r="W37" s="10"/>
      <c r="X37" s="14" t="s">
        <v>82</v>
      </c>
      <c r="Y37" s="14" t="s">
        <v>149</v>
      </c>
      <c r="Z37" s="14" t="s">
        <v>150</v>
      </c>
      <c r="AA37" s="14" t="s">
        <v>82</v>
      </c>
      <c r="AB37" s="14" t="s">
        <v>56</v>
      </c>
      <c r="AC37" s="13" t="s">
        <v>151</v>
      </c>
      <c r="AD37" s="15" t="n">
        <v>14200</v>
      </c>
      <c r="AE37" s="12" t="n">
        <v>20</v>
      </c>
      <c r="AF37" s="15" t="n">
        <v>2840</v>
      </c>
      <c r="AG37" s="16" t="n">
        <f aca="false">ROUND(K37*AD37,2)</f>
        <v>14200</v>
      </c>
      <c r="AH37" s="16" t="n">
        <f aca="false">ROUND(K37*(AD37+AF37),2)</f>
        <v>17040</v>
      </c>
    </row>
    <row r="38" customFormat="false" ht="14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 t="s">
        <v>61</v>
      </c>
      <c r="AF38" s="17"/>
      <c r="AG38" s="18" t="n">
        <f aca="false">SUM(AG37:AG37)</f>
        <v>14200</v>
      </c>
      <c r="AH38" s="18" t="n">
        <f aca="false">SUM(AH37:AH37)</f>
        <v>17040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25.5" hidden="false" customHeight="false" outlineLevel="0" collapsed="false">
      <c r="A40" s="9" t="n">
        <v>20137</v>
      </c>
      <c r="B40" s="10"/>
      <c r="C40" s="9" t="n">
        <v>51292</v>
      </c>
      <c r="D40" s="10" t="s">
        <v>140</v>
      </c>
      <c r="E40" s="10" t="s">
        <v>152</v>
      </c>
      <c r="F40" s="10" t="s">
        <v>153</v>
      </c>
      <c r="G40" s="10" t="s">
        <v>44</v>
      </c>
      <c r="H40" s="10"/>
      <c r="I40" s="10" t="s">
        <v>45</v>
      </c>
      <c r="J40" s="11" t="n">
        <v>2</v>
      </c>
      <c r="K40" s="12" t="n">
        <v>2</v>
      </c>
      <c r="L40" s="13" t="s">
        <v>46</v>
      </c>
      <c r="M40" s="10" t="n">
        <v>213840</v>
      </c>
      <c r="N40" s="10" t="s">
        <v>154</v>
      </c>
      <c r="O40" s="10" t="s">
        <v>155</v>
      </c>
      <c r="P40" s="10" t="s">
        <v>156</v>
      </c>
      <c r="Q40" s="10" t="n">
        <v>0</v>
      </c>
      <c r="R40" s="10"/>
      <c r="S40" s="10" t="n">
        <v>103182</v>
      </c>
      <c r="T40" s="10" t="s">
        <v>157</v>
      </c>
      <c r="U40" s="10" t="s">
        <v>158</v>
      </c>
      <c r="V40" s="10" t="n">
        <v>549495922</v>
      </c>
      <c r="W40" s="10"/>
      <c r="X40" s="14" t="s">
        <v>159</v>
      </c>
      <c r="Y40" s="14" t="s">
        <v>160</v>
      </c>
      <c r="Z40" s="14"/>
      <c r="AA40" s="14" t="s">
        <v>100</v>
      </c>
      <c r="AB40" s="14"/>
      <c r="AC40" s="13" t="s">
        <v>161</v>
      </c>
      <c r="AD40" s="15" t="n">
        <v>10800</v>
      </c>
      <c r="AE40" s="12" t="n">
        <v>20</v>
      </c>
      <c r="AF40" s="15" t="n">
        <v>2160</v>
      </c>
      <c r="AG40" s="16" t="n">
        <f aca="false">ROUND(K40*AD40,2)</f>
        <v>21600</v>
      </c>
      <c r="AH40" s="16" t="n">
        <f aca="false">ROUND(K40*(AD40+AF40),2)</f>
        <v>25920</v>
      </c>
    </row>
    <row r="41" customFormat="false" ht="25.5" hidden="false" customHeight="false" outlineLevel="0" collapsed="false">
      <c r="A41" s="9" t="n">
        <v>20137</v>
      </c>
      <c r="B41" s="10"/>
      <c r="C41" s="9" t="n">
        <v>51294</v>
      </c>
      <c r="D41" s="10" t="s">
        <v>123</v>
      </c>
      <c r="E41" s="10" t="s">
        <v>124</v>
      </c>
      <c r="F41" s="10" t="s">
        <v>125</v>
      </c>
      <c r="G41" s="10" t="s">
        <v>44</v>
      </c>
      <c r="H41" s="10"/>
      <c r="I41" s="10" t="s">
        <v>45</v>
      </c>
      <c r="J41" s="11" t="n">
        <v>1</v>
      </c>
      <c r="K41" s="12" t="n">
        <v>1</v>
      </c>
      <c r="L41" s="13" t="s">
        <v>46</v>
      </c>
      <c r="M41" s="10" t="n">
        <v>213840</v>
      </c>
      <c r="N41" s="10" t="s">
        <v>154</v>
      </c>
      <c r="O41" s="10" t="s">
        <v>155</v>
      </c>
      <c r="P41" s="10" t="s">
        <v>156</v>
      </c>
      <c r="Q41" s="10"/>
      <c r="R41" s="10"/>
      <c r="S41" s="10" t="n">
        <v>103182</v>
      </c>
      <c r="T41" s="10" t="s">
        <v>157</v>
      </c>
      <c r="U41" s="10" t="s">
        <v>158</v>
      </c>
      <c r="V41" s="10" t="n">
        <v>549495922</v>
      </c>
      <c r="W41" s="10"/>
      <c r="X41" s="14" t="s">
        <v>159</v>
      </c>
      <c r="Y41" s="14" t="s">
        <v>160</v>
      </c>
      <c r="Z41" s="14"/>
      <c r="AA41" s="14" t="s">
        <v>100</v>
      </c>
      <c r="AB41" s="14"/>
      <c r="AC41" s="13" t="s">
        <v>161</v>
      </c>
      <c r="AD41" s="15" t="n">
        <v>110</v>
      </c>
      <c r="AE41" s="12" t="n">
        <v>20</v>
      </c>
      <c r="AF41" s="15" t="n">
        <v>22</v>
      </c>
      <c r="AG41" s="16" t="n">
        <f aca="false">ROUND(K41*AD41,2)</f>
        <v>110</v>
      </c>
      <c r="AH41" s="16" t="n">
        <f aca="false">ROUND(K41*(AD41+AF41),2)</f>
        <v>132</v>
      </c>
    </row>
    <row r="42" customFormat="false" ht="25.5" hidden="false" customHeight="false" outlineLevel="0" collapsed="false">
      <c r="A42" s="9" t="n">
        <v>20137</v>
      </c>
      <c r="B42" s="10"/>
      <c r="C42" s="9" t="n">
        <v>51295</v>
      </c>
      <c r="D42" s="10" t="s">
        <v>58</v>
      </c>
      <c r="E42" s="10" t="s">
        <v>59</v>
      </c>
      <c r="F42" s="10" t="s">
        <v>60</v>
      </c>
      <c r="G42" s="10" t="s">
        <v>44</v>
      </c>
      <c r="H42" s="10"/>
      <c r="I42" s="10" t="s">
        <v>45</v>
      </c>
      <c r="J42" s="11" t="n">
        <v>1</v>
      </c>
      <c r="K42" s="12" t="n">
        <v>1</v>
      </c>
      <c r="L42" s="13" t="s">
        <v>46</v>
      </c>
      <c r="M42" s="10" t="n">
        <v>213840</v>
      </c>
      <c r="N42" s="10" t="s">
        <v>154</v>
      </c>
      <c r="O42" s="10" t="s">
        <v>155</v>
      </c>
      <c r="P42" s="10" t="s">
        <v>156</v>
      </c>
      <c r="Q42" s="10"/>
      <c r="R42" s="10"/>
      <c r="S42" s="10" t="n">
        <v>103182</v>
      </c>
      <c r="T42" s="10" t="s">
        <v>157</v>
      </c>
      <c r="U42" s="10" t="s">
        <v>158</v>
      </c>
      <c r="V42" s="10" t="n">
        <v>549495922</v>
      </c>
      <c r="W42" s="10"/>
      <c r="X42" s="14" t="s">
        <v>159</v>
      </c>
      <c r="Y42" s="14" t="s">
        <v>160</v>
      </c>
      <c r="Z42" s="14"/>
      <c r="AA42" s="14" t="s">
        <v>100</v>
      </c>
      <c r="AB42" s="14"/>
      <c r="AC42" s="13" t="s">
        <v>161</v>
      </c>
      <c r="AD42" s="15" t="n">
        <v>110</v>
      </c>
      <c r="AE42" s="12" t="n">
        <v>20</v>
      </c>
      <c r="AF42" s="15" t="n">
        <v>22</v>
      </c>
      <c r="AG42" s="16" t="n">
        <f aca="false">ROUND(K42*AD42,2)</f>
        <v>110</v>
      </c>
      <c r="AH42" s="16" t="n">
        <f aca="false">ROUND(K42*(AD42+AF42),2)</f>
        <v>132</v>
      </c>
    </row>
    <row r="43" customFormat="false" ht="14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 t="s">
        <v>61</v>
      </c>
      <c r="AF43" s="17"/>
      <c r="AG43" s="18" t="n">
        <f aca="false">SUM(AG40:AG42)</f>
        <v>21820</v>
      </c>
      <c r="AH43" s="18" t="n">
        <f aca="false">SUM(AH40:AH42)</f>
        <v>26184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customFormat="false" ht="25.5" hidden="false" customHeight="false" outlineLevel="0" collapsed="false">
      <c r="A45" s="9" t="n">
        <v>20142</v>
      </c>
      <c r="B45" s="10"/>
      <c r="C45" s="9" t="n">
        <v>51313</v>
      </c>
      <c r="D45" s="10" t="s">
        <v>110</v>
      </c>
      <c r="E45" s="10" t="s">
        <v>111</v>
      </c>
      <c r="F45" s="10" t="s">
        <v>112</v>
      </c>
      <c r="G45" s="10" t="s">
        <v>44</v>
      </c>
      <c r="H45" s="10"/>
      <c r="I45" s="10" t="s">
        <v>45</v>
      </c>
      <c r="J45" s="11" t="n">
        <v>1</v>
      </c>
      <c r="K45" s="12" t="n">
        <v>1</v>
      </c>
      <c r="L45" s="13" t="s">
        <v>46</v>
      </c>
      <c r="M45" s="10" t="n">
        <v>212600</v>
      </c>
      <c r="N45" s="10" t="s">
        <v>162</v>
      </c>
      <c r="O45" s="10" t="s">
        <v>163</v>
      </c>
      <c r="P45" s="10" t="s">
        <v>164</v>
      </c>
      <c r="Q45" s="10" t="n">
        <v>4</v>
      </c>
      <c r="R45" s="10" t="s">
        <v>165</v>
      </c>
      <c r="S45" s="10" t="n">
        <v>299</v>
      </c>
      <c r="T45" s="10" t="s">
        <v>166</v>
      </c>
      <c r="U45" s="10" t="s">
        <v>167</v>
      </c>
      <c r="V45" s="10" t="n">
        <v>549496133</v>
      </c>
      <c r="W45" s="10"/>
      <c r="X45" s="14" t="s">
        <v>168</v>
      </c>
      <c r="Y45" s="14" t="s">
        <v>169</v>
      </c>
      <c r="Z45" s="14" t="s">
        <v>170</v>
      </c>
      <c r="AA45" s="14" t="s">
        <v>82</v>
      </c>
      <c r="AB45" s="14" t="s">
        <v>56</v>
      </c>
      <c r="AC45" s="13" t="s">
        <v>171</v>
      </c>
      <c r="AD45" s="15" t="n">
        <v>8800</v>
      </c>
      <c r="AE45" s="12" t="n">
        <v>20</v>
      </c>
      <c r="AF45" s="15" t="n">
        <v>1760</v>
      </c>
      <c r="AG45" s="16" t="n">
        <f aca="false">ROUND(K45*AD45,2)</f>
        <v>8800</v>
      </c>
      <c r="AH45" s="16" t="n">
        <f aca="false">ROUND(K45*(AD45+AF45),2)</f>
        <v>10560</v>
      </c>
    </row>
    <row r="46" customFormat="false" ht="14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 t="s">
        <v>61</v>
      </c>
      <c r="AF46" s="17"/>
      <c r="AG46" s="18" t="n">
        <f aca="false">SUM(AG45:AG45)</f>
        <v>8800</v>
      </c>
      <c r="AH46" s="18" t="n">
        <f aca="false">SUM(AH45:AH45)</f>
        <v>10560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customFormat="false" ht="25.5" hidden="false" customHeight="false" outlineLevel="0" collapsed="false">
      <c r="A48" s="9" t="n">
        <v>20239</v>
      </c>
      <c r="B48" s="10" t="s">
        <v>172</v>
      </c>
      <c r="C48" s="9" t="n">
        <v>52060</v>
      </c>
      <c r="D48" s="10" t="s">
        <v>110</v>
      </c>
      <c r="E48" s="10" t="s">
        <v>173</v>
      </c>
      <c r="F48" s="10" t="s">
        <v>174</v>
      </c>
      <c r="G48" s="10" t="s">
        <v>44</v>
      </c>
      <c r="H48" s="10"/>
      <c r="I48" s="10" t="s">
        <v>45</v>
      </c>
      <c r="J48" s="11" t="n">
        <v>1</v>
      </c>
      <c r="K48" s="12" t="n">
        <v>1</v>
      </c>
      <c r="L48" s="13" t="s">
        <v>46</v>
      </c>
      <c r="M48" s="10" t="n">
        <v>712008</v>
      </c>
      <c r="N48" s="10" t="s">
        <v>175</v>
      </c>
      <c r="O48" s="10" t="s">
        <v>176</v>
      </c>
      <c r="P48" s="10" t="s">
        <v>49</v>
      </c>
      <c r="Q48" s="10" t="n">
        <v>2</v>
      </c>
      <c r="R48" s="10" t="s">
        <v>177</v>
      </c>
      <c r="S48" s="10" t="n">
        <v>113323</v>
      </c>
      <c r="T48" s="10" t="s">
        <v>178</v>
      </c>
      <c r="U48" s="10" t="s">
        <v>179</v>
      </c>
      <c r="V48" s="10" t="n">
        <v>549494482</v>
      </c>
      <c r="W48" s="10"/>
      <c r="X48" s="14" t="s">
        <v>180</v>
      </c>
      <c r="Y48" s="14" t="s">
        <v>181</v>
      </c>
      <c r="Z48" s="14" t="s">
        <v>182</v>
      </c>
      <c r="AA48" s="14" t="s">
        <v>183</v>
      </c>
      <c r="AB48" s="14" t="s">
        <v>56</v>
      </c>
      <c r="AC48" s="13" t="s">
        <v>184</v>
      </c>
      <c r="AD48" s="15" t="n">
        <v>11450</v>
      </c>
      <c r="AE48" s="12" t="n">
        <v>20</v>
      </c>
      <c r="AF48" s="15" t="n">
        <v>2290</v>
      </c>
      <c r="AG48" s="16" t="n">
        <f aca="false">ROUND(K48*AD48,2)</f>
        <v>11450</v>
      </c>
      <c r="AH48" s="16" t="n">
        <f aca="false">ROUND(K48*(AD48+AF48),2)</f>
        <v>13740</v>
      </c>
    </row>
    <row r="49" customFormat="false" ht="25.5" hidden="false" customHeight="false" outlineLevel="0" collapsed="false">
      <c r="A49" s="9" t="n">
        <v>20239</v>
      </c>
      <c r="B49" s="10" t="s">
        <v>172</v>
      </c>
      <c r="C49" s="9" t="n">
        <v>52061</v>
      </c>
      <c r="D49" s="10" t="s">
        <v>120</v>
      </c>
      <c r="E49" s="10" t="s">
        <v>185</v>
      </c>
      <c r="F49" s="10" t="s">
        <v>186</v>
      </c>
      <c r="G49" s="10" t="s">
        <v>44</v>
      </c>
      <c r="H49" s="10"/>
      <c r="I49" s="10" t="s">
        <v>45</v>
      </c>
      <c r="J49" s="11" t="n">
        <v>1</v>
      </c>
      <c r="K49" s="12" t="n">
        <v>1</v>
      </c>
      <c r="L49" s="13" t="s">
        <v>46</v>
      </c>
      <c r="M49" s="10" t="n">
        <v>712008</v>
      </c>
      <c r="N49" s="10" t="s">
        <v>175</v>
      </c>
      <c r="O49" s="10" t="s">
        <v>176</v>
      </c>
      <c r="P49" s="10" t="s">
        <v>49</v>
      </c>
      <c r="Q49" s="10" t="n">
        <v>2</v>
      </c>
      <c r="R49" s="10" t="s">
        <v>177</v>
      </c>
      <c r="S49" s="10" t="n">
        <v>113323</v>
      </c>
      <c r="T49" s="10" t="s">
        <v>178</v>
      </c>
      <c r="U49" s="10" t="s">
        <v>179</v>
      </c>
      <c r="V49" s="10" t="n">
        <v>549494482</v>
      </c>
      <c r="W49" s="10"/>
      <c r="X49" s="14" t="s">
        <v>180</v>
      </c>
      <c r="Y49" s="14" t="s">
        <v>181</v>
      </c>
      <c r="Z49" s="14" t="s">
        <v>182</v>
      </c>
      <c r="AA49" s="14" t="s">
        <v>183</v>
      </c>
      <c r="AB49" s="14" t="s">
        <v>56</v>
      </c>
      <c r="AC49" s="13" t="s">
        <v>184</v>
      </c>
      <c r="AD49" s="15" t="n">
        <v>3760</v>
      </c>
      <c r="AE49" s="12" t="n">
        <v>20</v>
      </c>
      <c r="AF49" s="15" t="n">
        <v>752</v>
      </c>
      <c r="AG49" s="16" t="n">
        <f aca="false">ROUND(K49*AD49,2)</f>
        <v>3760</v>
      </c>
      <c r="AH49" s="16" t="n">
        <f aca="false">ROUND(K49*(AD49+AF49),2)</f>
        <v>4512</v>
      </c>
    </row>
    <row r="50" customFormat="false" ht="25.5" hidden="false" customHeight="false" outlineLevel="0" collapsed="false">
      <c r="A50" s="9" t="n">
        <v>20239</v>
      </c>
      <c r="B50" s="10" t="s">
        <v>172</v>
      </c>
      <c r="C50" s="9" t="n">
        <v>52374</v>
      </c>
      <c r="D50" s="10" t="s">
        <v>58</v>
      </c>
      <c r="E50" s="10" t="s">
        <v>59</v>
      </c>
      <c r="F50" s="10" t="s">
        <v>60</v>
      </c>
      <c r="G50" s="10" t="s">
        <v>44</v>
      </c>
      <c r="H50" s="10"/>
      <c r="I50" s="10" t="s">
        <v>45</v>
      </c>
      <c r="J50" s="11" t="n">
        <v>3</v>
      </c>
      <c r="K50" s="12" t="n">
        <v>3</v>
      </c>
      <c r="L50" s="13" t="s">
        <v>46</v>
      </c>
      <c r="M50" s="10" t="n">
        <v>712008</v>
      </c>
      <c r="N50" s="10" t="s">
        <v>175</v>
      </c>
      <c r="O50" s="10" t="s">
        <v>176</v>
      </c>
      <c r="P50" s="10" t="s">
        <v>49</v>
      </c>
      <c r="Q50" s="10" t="n">
        <v>2</v>
      </c>
      <c r="R50" s="10" t="s">
        <v>177</v>
      </c>
      <c r="S50" s="10" t="n">
        <v>113323</v>
      </c>
      <c r="T50" s="10" t="s">
        <v>178</v>
      </c>
      <c r="U50" s="10" t="s">
        <v>179</v>
      </c>
      <c r="V50" s="10" t="n">
        <v>549494482</v>
      </c>
      <c r="W50" s="10"/>
      <c r="X50" s="14" t="s">
        <v>187</v>
      </c>
      <c r="Y50" s="14" t="s">
        <v>181</v>
      </c>
      <c r="Z50" s="14"/>
      <c r="AA50" s="14" t="s">
        <v>183</v>
      </c>
      <c r="AB50" s="14" t="s">
        <v>56</v>
      </c>
      <c r="AC50" s="13" t="s">
        <v>184</v>
      </c>
      <c r="AD50" s="15" t="n">
        <v>110</v>
      </c>
      <c r="AE50" s="12" t="n">
        <v>20</v>
      </c>
      <c r="AF50" s="15" t="n">
        <v>22</v>
      </c>
      <c r="AG50" s="16" t="n">
        <f aca="false">ROUND(K50*AD50,2)</f>
        <v>330</v>
      </c>
      <c r="AH50" s="16" t="n">
        <f aca="false">ROUND(K50*(AD50+AF50),2)</f>
        <v>396</v>
      </c>
    </row>
    <row r="51" customFormat="false" ht="25.5" hidden="false" customHeight="false" outlineLevel="0" collapsed="false">
      <c r="A51" s="9" t="n">
        <v>20239</v>
      </c>
      <c r="B51" s="10" t="s">
        <v>172</v>
      </c>
      <c r="C51" s="9" t="n">
        <v>52376</v>
      </c>
      <c r="D51" s="10" t="s">
        <v>58</v>
      </c>
      <c r="E51" s="10" t="s">
        <v>59</v>
      </c>
      <c r="F51" s="10" t="s">
        <v>60</v>
      </c>
      <c r="G51" s="10" t="s">
        <v>44</v>
      </c>
      <c r="H51" s="20" t="s">
        <v>188</v>
      </c>
      <c r="I51" s="10" t="s">
        <v>45</v>
      </c>
      <c r="J51" s="11" t="n">
        <v>2</v>
      </c>
      <c r="K51" s="12" t="n">
        <v>2</v>
      </c>
      <c r="L51" s="13" t="s">
        <v>46</v>
      </c>
      <c r="M51" s="10" t="n">
        <v>712008</v>
      </c>
      <c r="N51" s="10" t="s">
        <v>175</v>
      </c>
      <c r="O51" s="10" t="s">
        <v>176</v>
      </c>
      <c r="P51" s="10" t="s">
        <v>49</v>
      </c>
      <c r="Q51" s="10" t="n">
        <v>2</v>
      </c>
      <c r="R51" s="10" t="s">
        <v>177</v>
      </c>
      <c r="S51" s="10" t="n">
        <v>113323</v>
      </c>
      <c r="T51" s="10" t="s">
        <v>178</v>
      </c>
      <c r="U51" s="10" t="s">
        <v>179</v>
      </c>
      <c r="V51" s="10" t="n">
        <v>549494482</v>
      </c>
      <c r="W51" s="10"/>
      <c r="X51" s="14" t="s">
        <v>187</v>
      </c>
      <c r="Y51" s="14" t="s">
        <v>181</v>
      </c>
      <c r="Z51" s="14"/>
      <c r="AA51" s="14" t="s">
        <v>183</v>
      </c>
      <c r="AB51" s="14" t="s">
        <v>56</v>
      </c>
      <c r="AC51" s="13" t="s">
        <v>184</v>
      </c>
      <c r="AD51" s="15" t="n">
        <v>140</v>
      </c>
      <c r="AE51" s="12" t="n">
        <v>20</v>
      </c>
      <c r="AF51" s="15" t="n">
        <v>28</v>
      </c>
      <c r="AG51" s="16" t="n">
        <f aca="false">ROUND(K51*AD51,2)</f>
        <v>280</v>
      </c>
      <c r="AH51" s="16" t="n">
        <f aca="false">ROUND(K51*(AD51+AF51),2)</f>
        <v>336</v>
      </c>
    </row>
    <row r="52" customFormat="false" ht="25.5" hidden="false" customHeight="false" outlineLevel="0" collapsed="false">
      <c r="A52" s="9" t="n">
        <v>20239</v>
      </c>
      <c r="B52" s="10" t="s">
        <v>172</v>
      </c>
      <c r="C52" s="9" t="n">
        <v>52392</v>
      </c>
      <c r="D52" s="10" t="s">
        <v>123</v>
      </c>
      <c r="E52" s="10" t="s">
        <v>124</v>
      </c>
      <c r="F52" s="10" t="s">
        <v>125</v>
      </c>
      <c r="G52" s="10" t="s">
        <v>44</v>
      </c>
      <c r="H52" s="20" t="s">
        <v>189</v>
      </c>
      <c r="I52" s="10" t="s">
        <v>45</v>
      </c>
      <c r="J52" s="11" t="n">
        <v>3</v>
      </c>
      <c r="K52" s="12" t="n">
        <v>3</v>
      </c>
      <c r="L52" s="13" t="s">
        <v>46</v>
      </c>
      <c r="M52" s="10" t="n">
        <v>712008</v>
      </c>
      <c r="N52" s="10" t="s">
        <v>175</v>
      </c>
      <c r="O52" s="10" t="s">
        <v>176</v>
      </c>
      <c r="P52" s="10" t="s">
        <v>49</v>
      </c>
      <c r="Q52" s="10" t="n">
        <v>2</v>
      </c>
      <c r="R52" s="10" t="s">
        <v>177</v>
      </c>
      <c r="S52" s="10" t="n">
        <v>113323</v>
      </c>
      <c r="T52" s="10" t="s">
        <v>178</v>
      </c>
      <c r="U52" s="10" t="s">
        <v>179</v>
      </c>
      <c r="V52" s="10" t="n">
        <v>549494482</v>
      </c>
      <c r="W52" s="10"/>
      <c r="X52" s="14" t="s">
        <v>187</v>
      </c>
      <c r="Y52" s="14" t="s">
        <v>181</v>
      </c>
      <c r="Z52" s="14"/>
      <c r="AA52" s="14" t="s">
        <v>183</v>
      </c>
      <c r="AB52" s="14" t="s">
        <v>56</v>
      </c>
      <c r="AC52" s="13" t="s">
        <v>184</v>
      </c>
      <c r="AD52" s="15" t="n">
        <v>110</v>
      </c>
      <c r="AE52" s="12" t="n">
        <v>20</v>
      </c>
      <c r="AF52" s="15" t="n">
        <v>22</v>
      </c>
      <c r="AG52" s="16" t="n">
        <f aca="false">ROUND(K52*AD52,2)</f>
        <v>330</v>
      </c>
      <c r="AH52" s="16" t="n">
        <f aca="false">ROUND(K52*(AD52+AF52),2)</f>
        <v>396</v>
      </c>
    </row>
    <row r="53" customFormat="false" ht="25.5" hidden="false" customHeight="false" outlineLevel="0" collapsed="false">
      <c r="A53" s="9" t="n">
        <v>20239</v>
      </c>
      <c r="B53" s="10" t="s">
        <v>172</v>
      </c>
      <c r="C53" s="9" t="n">
        <v>53765</v>
      </c>
      <c r="D53" s="10" t="s">
        <v>58</v>
      </c>
      <c r="E53" s="10" t="s">
        <v>137</v>
      </c>
      <c r="F53" s="10" t="s">
        <v>138</v>
      </c>
      <c r="G53" s="10" t="s">
        <v>44</v>
      </c>
      <c r="H53" s="10"/>
      <c r="I53" s="10" t="s">
        <v>45</v>
      </c>
      <c r="J53" s="11" t="n">
        <v>5</v>
      </c>
      <c r="K53" s="12" t="n">
        <v>5</v>
      </c>
      <c r="L53" s="13" t="s">
        <v>46</v>
      </c>
      <c r="M53" s="10" t="n">
        <v>712008</v>
      </c>
      <c r="N53" s="10" t="s">
        <v>175</v>
      </c>
      <c r="O53" s="10" t="s">
        <v>176</v>
      </c>
      <c r="P53" s="10" t="s">
        <v>49</v>
      </c>
      <c r="Q53" s="10" t="n">
        <v>2</v>
      </c>
      <c r="R53" s="10" t="s">
        <v>177</v>
      </c>
      <c r="S53" s="10" t="n">
        <v>113323</v>
      </c>
      <c r="T53" s="10" t="s">
        <v>178</v>
      </c>
      <c r="U53" s="10" t="s">
        <v>179</v>
      </c>
      <c r="V53" s="10" t="n">
        <v>549494482</v>
      </c>
      <c r="W53" s="10"/>
      <c r="X53" s="14" t="s">
        <v>187</v>
      </c>
      <c r="Y53" s="14" t="s">
        <v>181</v>
      </c>
      <c r="Z53" s="14"/>
      <c r="AA53" s="14" t="s">
        <v>183</v>
      </c>
      <c r="AB53" s="14" t="s">
        <v>56</v>
      </c>
      <c r="AC53" s="13" t="s">
        <v>184</v>
      </c>
      <c r="AD53" s="15" t="n">
        <v>180</v>
      </c>
      <c r="AE53" s="12" t="n">
        <v>20</v>
      </c>
      <c r="AF53" s="15" t="n">
        <v>36</v>
      </c>
      <c r="AG53" s="16" t="n">
        <f aca="false">ROUND(K53*AD53,2)</f>
        <v>900</v>
      </c>
      <c r="AH53" s="16" t="n">
        <f aca="false">ROUND(K53*(AD53+AF53),2)</f>
        <v>1080</v>
      </c>
    </row>
    <row r="54" customFormat="false" ht="14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 t="s">
        <v>61</v>
      </c>
      <c r="AF54" s="17"/>
      <c r="AG54" s="18" t="n">
        <f aca="false">SUM(AG48:AG53)</f>
        <v>17050</v>
      </c>
      <c r="AH54" s="18" t="n">
        <f aca="false">SUM(AH48:AH53)</f>
        <v>20460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customFormat="false" ht="12.75" hidden="false" customHeight="false" outlineLevel="0" collapsed="false">
      <c r="A56" s="9" t="n">
        <v>20253</v>
      </c>
      <c r="B56" s="10"/>
      <c r="C56" s="9" t="n">
        <v>52032</v>
      </c>
      <c r="D56" s="10" t="s">
        <v>41</v>
      </c>
      <c r="E56" s="10" t="s">
        <v>103</v>
      </c>
      <c r="F56" s="10" t="s">
        <v>104</v>
      </c>
      <c r="G56" s="10" t="s">
        <v>44</v>
      </c>
      <c r="H56" s="10"/>
      <c r="I56" s="10" t="s">
        <v>45</v>
      </c>
      <c r="J56" s="11" t="n">
        <v>1</v>
      </c>
      <c r="K56" s="12" t="n">
        <v>1</v>
      </c>
      <c r="L56" s="13" t="s">
        <v>126</v>
      </c>
      <c r="M56" s="10" t="n">
        <v>110611</v>
      </c>
      <c r="N56" s="10" t="s">
        <v>190</v>
      </c>
      <c r="O56" s="10" t="s">
        <v>85</v>
      </c>
      <c r="P56" s="10" t="s">
        <v>86</v>
      </c>
      <c r="Q56" s="10" t="n">
        <v>3</v>
      </c>
      <c r="R56" s="10" t="s">
        <v>191</v>
      </c>
      <c r="S56" s="10" t="n">
        <v>45629</v>
      </c>
      <c r="T56" s="10" t="s">
        <v>192</v>
      </c>
      <c r="U56" s="10" t="s">
        <v>193</v>
      </c>
      <c r="V56" s="10" t="n">
        <v>549496316</v>
      </c>
      <c r="W56" s="10"/>
      <c r="X56" s="14" t="s">
        <v>194</v>
      </c>
      <c r="Y56" s="14" t="s">
        <v>195</v>
      </c>
      <c r="Z56" s="14" t="s">
        <v>196</v>
      </c>
      <c r="AA56" s="14" t="s">
        <v>100</v>
      </c>
      <c r="AB56" s="14" t="s">
        <v>197</v>
      </c>
      <c r="AC56" s="13" t="s">
        <v>198</v>
      </c>
      <c r="AD56" s="15" t="n">
        <v>2760</v>
      </c>
      <c r="AE56" s="12" t="n">
        <v>20</v>
      </c>
      <c r="AF56" s="15" t="n">
        <v>552</v>
      </c>
      <c r="AG56" s="16" t="n">
        <f aca="false">ROUND(K56*AD56,2)</f>
        <v>2760</v>
      </c>
      <c r="AH56" s="16" t="n">
        <f aca="false">ROUND(K56*(AD56+AF56),2)</f>
        <v>3312</v>
      </c>
    </row>
    <row r="57" customFormat="false" ht="14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 t="s">
        <v>61</v>
      </c>
      <c r="AF57" s="17"/>
      <c r="AG57" s="18" t="n">
        <f aca="false">SUM(AG56:AG56)</f>
        <v>2760</v>
      </c>
      <c r="AH57" s="18" t="n">
        <f aca="false">SUM(AH56:AH56)</f>
        <v>3312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customFormat="false" ht="25.5" hidden="false" customHeight="false" outlineLevel="0" collapsed="false">
      <c r="A59" s="9" t="n">
        <v>20256</v>
      </c>
      <c r="B59" s="10"/>
      <c r="C59" s="9" t="n">
        <v>52066</v>
      </c>
      <c r="D59" s="10" t="s">
        <v>58</v>
      </c>
      <c r="E59" s="10" t="s">
        <v>137</v>
      </c>
      <c r="F59" s="10" t="s">
        <v>138</v>
      </c>
      <c r="G59" s="10" t="s">
        <v>44</v>
      </c>
      <c r="H59" s="10"/>
      <c r="I59" s="10" t="s">
        <v>45</v>
      </c>
      <c r="J59" s="11" t="n">
        <v>3</v>
      </c>
      <c r="K59" s="12" t="n">
        <v>3</v>
      </c>
      <c r="L59" s="13" t="s">
        <v>126</v>
      </c>
      <c r="M59" s="10" t="n">
        <v>110122</v>
      </c>
      <c r="N59" s="10" t="s">
        <v>199</v>
      </c>
      <c r="O59" s="10" t="s">
        <v>200</v>
      </c>
      <c r="P59" s="10" t="s">
        <v>201</v>
      </c>
      <c r="Q59" s="10" t="n">
        <v>4</v>
      </c>
      <c r="R59" s="10" t="s">
        <v>202</v>
      </c>
      <c r="S59" s="10" t="n">
        <v>204121</v>
      </c>
      <c r="T59" s="10" t="s">
        <v>203</v>
      </c>
      <c r="U59" s="10" t="s">
        <v>204</v>
      </c>
      <c r="V59" s="10" t="n">
        <v>543182553</v>
      </c>
      <c r="W59" s="10" t="s">
        <v>205</v>
      </c>
      <c r="X59" s="14" t="s">
        <v>82</v>
      </c>
      <c r="Y59" s="14" t="s">
        <v>206</v>
      </c>
      <c r="Z59" s="14"/>
      <c r="AA59" s="14" t="s">
        <v>82</v>
      </c>
      <c r="AB59" s="14" t="s">
        <v>197</v>
      </c>
      <c r="AC59" s="13" t="s">
        <v>207</v>
      </c>
      <c r="AD59" s="15" t="n">
        <v>180</v>
      </c>
      <c r="AE59" s="12" t="n">
        <v>20</v>
      </c>
      <c r="AF59" s="15" t="n">
        <v>36</v>
      </c>
      <c r="AG59" s="16" t="n">
        <f aca="false">ROUND(K59*AD59,2)</f>
        <v>540</v>
      </c>
      <c r="AH59" s="16" t="n">
        <f aca="false">ROUND(K59*(AD59+AF59),2)</f>
        <v>648</v>
      </c>
    </row>
    <row r="60" customFormat="false" ht="14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 t="s">
        <v>61</v>
      </c>
      <c r="AF60" s="17"/>
      <c r="AG60" s="18" t="n">
        <f aca="false">SUM(AG59:AG59)</f>
        <v>540</v>
      </c>
      <c r="AH60" s="18" t="n">
        <f aca="false">SUM(AH59:AH59)</f>
        <v>648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customFormat="false" ht="25.5" hidden="false" customHeight="false" outlineLevel="0" collapsed="false">
      <c r="A62" s="9" t="n">
        <v>20270</v>
      </c>
      <c r="B62" s="10"/>
      <c r="C62" s="9" t="n">
        <v>52082</v>
      </c>
      <c r="D62" s="10" t="s">
        <v>120</v>
      </c>
      <c r="E62" s="10" t="s">
        <v>185</v>
      </c>
      <c r="F62" s="10" t="s">
        <v>186</v>
      </c>
      <c r="G62" s="10" t="s">
        <v>44</v>
      </c>
      <c r="H62" s="10"/>
      <c r="I62" s="10" t="s">
        <v>45</v>
      </c>
      <c r="J62" s="11" t="n">
        <v>2</v>
      </c>
      <c r="K62" s="12" t="n">
        <v>2</v>
      </c>
      <c r="L62" s="13" t="s">
        <v>126</v>
      </c>
      <c r="M62" s="10" t="n">
        <v>110120</v>
      </c>
      <c r="N62" s="10" t="s">
        <v>208</v>
      </c>
      <c r="O62" s="10" t="s">
        <v>209</v>
      </c>
      <c r="P62" s="10" t="s">
        <v>201</v>
      </c>
      <c r="Q62" s="10" t="n">
        <v>2</v>
      </c>
      <c r="R62" s="10" t="s">
        <v>210</v>
      </c>
      <c r="S62" s="10" t="n">
        <v>37507</v>
      </c>
      <c r="T62" s="10" t="s">
        <v>211</v>
      </c>
      <c r="U62" s="10" t="s">
        <v>212</v>
      </c>
      <c r="V62" s="10" t="n">
        <v>543182328</v>
      </c>
      <c r="W62" s="10" t="s">
        <v>213</v>
      </c>
      <c r="X62" s="14" t="s">
        <v>82</v>
      </c>
      <c r="Y62" s="14" t="s">
        <v>214</v>
      </c>
      <c r="Z62" s="14"/>
      <c r="AA62" s="14" t="s">
        <v>82</v>
      </c>
      <c r="AB62" s="14" t="s">
        <v>197</v>
      </c>
      <c r="AC62" s="13" t="s">
        <v>215</v>
      </c>
      <c r="AD62" s="15" t="n">
        <v>3760</v>
      </c>
      <c r="AE62" s="12" t="n">
        <v>20</v>
      </c>
      <c r="AF62" s="15" t="n">
        <v>752</v>
      </c>
      <c r="AG62" s="16" t="n">
        <f aca="false">ROUND(K62*AD62,2)</f>
        <v>7520</v>
      </c>
      <c r="AH62" s="16" t="n">
        <f aca="false">ROUND(K62*(AD62+AF62),2)</f>
        <v>9024</v>
      </c>
    </row>
    <row r="63" customFormat="false" ht="14.1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 t="s">
        <v>61</v>
      </c>
      <c r="AF63" s="17"/>
      <c r="AG63" s="18" t="n">
        <f aca="false">SUM(AG62:AG62)</f>
        <v>7520</v>
      </c>
      <c r="AH63" s="18" t="n">
        <f aca="false">SUM(AH62:AH62)</f>
        <v>9024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customFormat="false" ht="12.75" hidden="false" customHeight="false" outlineLevel="0" collapsed="false">
      <c r="A65" s="9" t="n">
        <v>20290</v>
      </c>
      <c r="B65" s="10"/>
      <c r="C65" s="9" t="n">
        <v>52210</v>
      </c>
      <c r="D65" s="10" t="s">
        <v>41</v>
      </c>
      <c r="E65" s="10" t="s">
        <v>42</v>
      </c>
      <c r="F65" s="10" t="s">
        <v>43</v>
      </c>
      <c r="G65" s="10" t="s">
        <v>44</v>
      </c>
      <c r="H65" s="10"/>
      <c r="I65" s="10" t="s">
        <v>45</v>
      </c>
      <c r="J65" s="11" t="n">
        <v>1</v>
      </c>
      <c r="K65" s="12" t="n">
        <v>1</v>
      </c>
      <c r="L65" s="13" t="s">
        <v>126</v>
      </c>
      <c r="M65" s="10" t="n">
        <v>110616</v>
      </c>
      <c r="N65" s="10" t="s">
        <v>216</v>
      </c>
      <c r="O65" s="10" t="s">
        <v>217</v>
      </c>
      <c r="P65" s="10" t="s">
        <v>218</v>
      </c>
      <c r="Q65" s="10" t="n">
        <v>3</v>
      </c>
      <c r="R65" s="10" t="n">
        <v>248</v>
      </c>
      <c r="S65" s="10" t="n">
        <v>112653</v>
      </c>
      <c r="T65" s="10" t="s">
        <v>219</v>
      </c>
      <c r="U65" s="10" t="s">
        <v>220</v>
      </c>
      <c r="V65" s="10" t="n">
        <v>549493104</v>
      </c>
      <c r="W65" s="10"/>
      <c r="X65" s="14" t="s">
        <v>221</v>
      </c>
      <c r="Y65" s="14" t="s">
        <v>222</v>
      </c>
      <c r="Z65" s="14" t="s">
        <v>196</v>
      </c>
      <c r="AA65" s="14" t="s">
        <v>100</v>
      </c>
      <c r="AB65" s="14" t="s">
        <v>197</v>
      </c>
      <c r="AC65" s="13" t="s">
        <v>223</v>
      </c>
      <c r="AD65" s="15" t="n">
        <v>2160</v>
      </c>
      <c r="AE65" s="12" t="n">
        <v>20</v>
      </c>
      <c r="AF65" s="15" t="n">
        <v>432</v>
      </c>
      <c r="AG65" s="16" t="n">
        <f aca="false">ROUND(K65*AD65,2)</f>
        <v>2160</v>
      </c>
      <c r="AH65" s="16" t="n">
        <f aca="false">ROUND(K65*(AD65+AF65),2)</f>
        <v>2592</v>
      </c>
    </row>
    <row r="66" customFormat="false" ht="14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 t="s">
        <v>61</v>
      </c>
      <c r="AF66" s="17"/>
      <c r="AG66" s="18" t="n">
        <f aca="false">SUM(AG65:AG65)</f>
        <v>2160</v>
      </c>
      <c r="AH66" s="18" t="n">
        <f aca="false">SUM(AH65:AH65)</f>
        <v>2592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customFormat="false" ht="12.75" hidden="false" customHeight="false" outlineLevel="0" collapsed="false">
      <c r="A68" s="9" t="n">
        <v>20318</v>
      </c>
      <c r="B68" s="10" t="s">
        <v>224</v>
      </c>
      <c r="C68" s="9" t="n">
        <v>52437</v>
      </c>
      <c r="D68" s="10" t="s">
        <v>110</v>
      </c>
      <c r="E68" s="10" t="s">
        <v>111</v>
      </c>
      <c r="F68" s="10" t="s">
        <v>112</v>
      </c>
      <c r="G68" s="10" t="s">
        <v>44</v>
      </c>
      <c r="H68" s="10"/>
      <c r="I68" s="10" t="s">
        <v>45</v>
      </c>
      <c r="J68" s="11" t="n">
        <v>3</v>
      </c>
      <c r="K68" s="12" t="n">
        <v>3</v>
      </c>
      <c r="L68" s="13" t="s">
        <v>46</v>
      </c>
      <c r="M68" s="10" t="n">
        <v>561300</v>
      </c>
      <c r="N68" s="10" t="s">
        <v>225</v>
      </c>
      <c r="O68" s="10" t="s">
        <v>226</v>
      </c>
      <c r="P68" s="10" t="s">
        <v>227</v>
      </c>
      <c r="Q68" s="10" t="n">
        <v>3</v>
      </c>
      <c r="R68" s="10" t="n">
        <v>349</v>
      </c>
      <c r="S68" s="10" t="n">
        <v>168497</v>
      </c>
      <c r="T68" s="10" t="s">
        <v>228</v>
      </c>
      <c r="U68" s="10" t="s">
        <v>229</v>
      </c>
      <c r="V68" s="10" t="n">
        <v>549494051</v>
      </c>
      <c r="W68" s="10"/>
      <c r="X68" s="14" t="s">
        <v>230</v>
      </c>
      <c r="Y68" s="14" t="s">
        <v>231</v>
      </c>
      <c r="Z68" s="14"/>
      <c r="AA68" s="14" t="s">
        <v>82</v>
      </c>
      <c r="AB68" s="14" t="s">
        <v>56</v>
      </c>
      <c r="AC68" s="13" t="s">
        <v>232</v>
      </c>
      <c r="AD68" s="15" t="n">
        <v>8800</v>
      </c>
      <c r="AE68" s="12" t="n">
        <v>20</v>
      </c>
      <c r="AF68" s="15" t="n">
        <v>1760</v>
      </c>
      <c r="AG68" s="16" t="n">
        <f aca="false">ROUND(K68*AD68,2)</f>
        <v>26400</v>
      </c>
      <c r="AH68" s="16" t="n">
        <f aca="false">ROUND(K68*(AD68+AF68),2)</f>
        <v>31680</v>
      </c>
    </row>
    <row r="69" customFormat="false" ht="14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 t="s">
        <v>61</v>
      </c>
      <c r="AF69" s="17"/>
      <c r="AG69" s="18" t="n">
        <f aca="false">SUM(AG68:AG68)</f>
        <v>26400</v>
      </c>
      <c r="AH69" s="18" t="n">
        <f aca="false">SUM(AH68:AH68)</f>
        <v>31680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customFormat="false" ht="25.5" hidden="false" customHeight="false" outlineLevel="0" collapsed="false">
      <c r="A71" s="9" t="n">
        <v>20339</v>
      </c>
      <c r="B71" s="10"/>
      <c r="C71" s="9" t="n">
        <v>52653</v>
      </c>
      <c r="D71" s="10" t="s">
        <v>140</v>
      </c>
      <c r="E71" s="10" t="s">
        <v>141</v>
      </c>
      <c r="F71" s="10" t="s">
        <v>142</v>
      </c>
      <c r="G71" s="10" t="s">
        <v>44</v>
      </c>
      <c r="H71" s="10"/>
      <c r="I71" s="10" t="s">
        <v>45</v>
      </c>
      <c r="J71" s="11" t="n">
        <v>2</v>
      </c>
      <c r="K71" s="12" t="n">
        <v>2</v>
      </c>
      <c r="L71" s="13" t="s">
        <v>46</v>
      </c>
      <c r="M71" s="10" t="n">
        <v>212600</v>
      </c>
      <c r="N71" s="10" t="s">
        <v>162</v>
      </c>
      <c r="O71" s="10" t="s">
        <v>163</v>
      </c>
      <c r="P71" s="10" t="s">
        <v>164</v>
      </c>
      <c r="Q71" s="10" t="n">
        <v>4</v>
      </c>
      <c r="R71" s="10" t="s">
        <v>233</v>
      </c>
      <c r="S71" s="10" t="n">
        <v>1218</v>
      </c>
      <c r="T71" s="10" t="s">
        <v>234</v>
      </c>
      <c r="U71" s="10" t="s">
        <v>235</v>
      </c>
      <c r="V71" s="10" t="n">
        <v>549493444</v>
      </c>
      <c r="W71" s="10"/>
      <c r="X71" s="14" t="s">
        <v>168</v>
      </c>
      <c r="Y71" s="14" t="s">
        <v>169</v>
      </c>
      <c r="Z71" s="14" t="s">
        <v>170</v>
      </c>
      <c r="AA71" s="14" t="s">
        <v>82</v>
      </c>
      <c r="AB71" s="14" t="s">
        <v>56</v>
      </c>
      <c r="AC71" s="13" t="s">
        <v>236</v>
      </c>
      <c r="AD71" s="15" t="n">
        <v>14200</v>
      </c>
      <c r="AE71" s="12" t="n">
        <v>20</v>
      </c>
      <c r="AF71" s="15" t="n">
        <v>2840</v>
      </c>
      <c r="AG71" s="16" t="n">
        <f aca="false">ROUND(K71*AD71,2)</f>
        <v>28400</v>
      </c>
      <c r="AH71" s="16" t="n">
        <f aca="false">ROUND(K71*(AD71+AF71),2)</f>
        <v>34080</v>
      </c>
    </row>
    <row r="72" customFormat="false" ht="14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 t="s">
        <v>61</v>
      </c>
      <c r="AF72" s="17"/>
      <c r="AG72" s="18" t="n">
        <f aca="false">SUM(AG71:AG71)</f>
        <v>28400</v>
      </c>
      <c r="AH72" s="18" t="n">
        <f aca="false">SUM(AH71:AH71)</f>
        <v>34080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customFormat="false" ht="12.75" hidden="false" customHeight="false" outlineLevel="0" collapsed="false">
      <c r="A74" s="9" t="n">
        <v>20371</v>
      </c>
      <c r="B74" s="10"/>
      <c r="C74" s="9" t="n">
        <v>53028</v>
      </c>
      <c r="D74" s="10" t="s">
        <v>58</v>
      </c>
      <c r="E74" s="10" t="s">
        <v>137</v>
      </c>
      <c r="F74" s="10" t="s">
        <v>138</v>
      </c>
      <c r="G74" s="10" t="s">
        <v>44</v>
      </c>
      <c r="H74" s="10"/>
      <c r="I74" s="10" t="s">
        <v>45</v>
      </c>
      <c r="J74" s="11" t="n">
        <v>3</v>
      </c>
      <c r="K74" s="12" t="n">
        <v>3</v>
      </c>
      <c r="L74" s="13" t="s">
        <v>46</v>
      </c>
      <c r="M74" s="10" t="n">
        <v>231300</v>
      </c>
      <c r="N74" s="10" t="s">
        <v>237</v>
      </c>
      <c r="O74" s="10" t="s">
        <v>238</v>
      </c>
      <c r="P74" s="10" t="s">
        <v>239</v>
      </c>
      <c r="Q74" s="10" t="n">
        <v>4</v>
      </c>
      <c r="R74" s="10" t="n">
        <v>4.68</v>
      </c>
      <c r="S74" s="10" t="n">
        <v>49109</v>
      </c>
      <c r="T74" s="10" t="s">
        <v>240</v>
      </c>
      <c r="U74" s="10" t="s">
        <v>241</v>
      </c>
      <c r="V74" s="10" t="n">
        <v>549495769</v>
      </c>
      <c r="W74" s="10"/>
      <c r="X74" s="14" t="s">
        <v>242</v>
      </c>
      <c r="Y74" s="14" t="s">
        <v>243</v>
      </c>
      <c r="Z74" s="14"/>
      <c r="AA74" s="14" t="s">
        <v>100</v>
      </c>
      <c r="AB74" s="14" t="s">
        <v>56</v>
      </c>
      <c r="AC74" s="13" t="s">
        <v>244</v>
      </c>
      <c r="AD74" s="15" t="n">
        <v>180</v>
      </c>
      <c r="AE74" s="12" t="n">
        <v>20</v>
      </c>
      <c r="AF74" s="15" t="n">
        <v>36</v>
      </c>
      <c r="AG74" s="16" t="n">
        <f aca="false">ROUND(K74*AD74,2)</f>
        <v>540</v>
      </c>
      <c r="AH74" s="16" t="n">
        <f aca="false">ROUND(K74*(AD74+AF74),2)</f>
        <v>648</v>
      </c>
    </row>
    <row r="75" customFormat="false" ht="14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 t="s">
        <v>61</v>
      </c>
      <c r="AF75" s="17"/>
      <c r="AG75" s="18" t="n">
        <f aca="false">SUM(AG74:AG74)</f>
        <v>540</v>
      </c>
      <c r="AH75" s="18" t="n">
        <f aca="false">SUM(AH74:AH74)</f>
        <v>648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customFormat="false" ht="12.75" hidden="false" customHeight="false" outlineLevel="0" collapsed="false">
      <c r="A77" s="9" t="n">
        <v>20377</v>
      </c>
      <c r="B77" s="10" t="s">
        <v>245</v>
      </c>
      <c r="C77" s="9" t="n">
        <v>53267</v>
      </c>
      <c r="D77" s="10" t="s">
        <v>63</v>
      </c>
      <c r="E77" s="10" t="s">
        <v>64</v>
      </c>
      <c r="F77" s="10" t="s">
        <v>65</v>
      </c>
      <c r="G77" s="10" t="s">
        <v>44</v>
      </c>
      <c r="H77" s="10"/>
      <c r="I77" s="10" t="s">
        <v>45</v>
      </c>
      <c r="J77" s="11" t="n">
        <v>1</v>
      </c>
      <c r="K77" s="12" t="n">
        <v>1</v>
      </c>
      <c r="L77" s="13" t="s">
        <v>46</v>
      </c>
      <c r="M77" s="10" t="n">
        <v>995400</v>
      </c>
      <c r="N77" s="10" t="s">
        <v>245</v>
      </c>
      <c r="O77" s="10" t="s">
        <v>246</v>
      </c>
      <c r="P77" s="10" t="s">
        <v>247</v>
      </c>
      <c r="Q77" s="10" t="n">
        <v>0</v>
      </c>
      <c r="R77" s="10"/>
      <c r="S77" s="10" t="n">
        <v>103203</v>
      </c>
      <c r="T77" s="10" t="s">
        <v>248</v>
      </c>
      <c r="U77" s="10" t="s">
        <v>249</v>
      </c>
      <c r="V77" s="10" t="n">
        <v>543332075</v>
      </c>
      <c r="W77" s="10"/>
      <c r="X77" s="14" t="s">
        <v>250</v>
      </c>
      <c r="Y77" s="14" t="s">
        <v>251</v>
      </c>
      <c r="Z77" s="14"/>
      <c r="AA77" s="14" t="s">
        <v>252</v>
      </c>
      <c r="AB77" s="14" t="s">
        <v>56</v>
      </c>
      <c r="AC77" s="13" t="s">
        <v>253</v>
      </c>
      <c r="AD77" s="15" t="n">
        <v>140</v>
      </c>
      <c r="AE77" s="12" t="n">
        <v>20</v>
      </c>
      <c r="AF77" s="15" t="n">
        <v>28</v>
      </c>
      <c r="AG77" s="16" t="n">
        <f aca="false">ROUND(K77*AD77,2)</f>
        <v>140</v>
      </c>
      <c r="AH77" s="16" t="n">
        <f aca="false">ROUND(K77*(AD77+AF77),2)</f>
        <v>168</v>
      </c>
    </row>
    <row r="78" customFormat="false" ht="14.1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 t="s">
        <v>61</v>
      </c>
      <c r="AF78" s="17"/>
      <c r="AG78" s="18" t="n">
        <f aca="false">SUM(AG77:AG77)</f>
        <v>140</v>
      </c>
      <c r="AH78" s="18" t="n">
        <f aca="false">SUM(AH77:AH77)</f>
        <v>168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</row>
    <row r="80" customFormat="false" ht="12.75" hidden="false" customHeight="false" outlineLevel="0" collapsed="false">
      <c r="A80" s="9" t="n">
        <v>20410</v>
      </c>
      <c r="B80" s="10"/>
      <c r="C80" s="9" t="n">
        <v>53371</v>
      </c>
      <c r="D80" s="10" t="s">
        <v>123</v>
      </c>
      <c r="E80" s="10" t="s">
        <v>124</v>
      </c>
      <c r="F80" s="10" t="s">
        <v>125</v>
      </c>
      <c r="G80" s="10" t="s">
        <v>44</v>
      </c>
      <c r="H80" s="20" t="s">
        <v>254</v>
      </c>
      <c r="I80" s="10" t="s">
        <v>45</v>
      </c>
      <c r="J80" s="11" t="n">
        <v>5</v>
      </c>
      <c r="K80" s="12" t="n">
        <v>5</v>
      </c>
      <c r="L80" s="13" t="s">
        <v>46</v>
      </c>
      <c r="M80" s="10" t="n">
        <v>311010</v>
      </c>
      <c r="N80" s="10" t="s">
        <v>255</v>
      </c>
      <c r="O80" s="10" t="s">
        <v>256</v>
      </c>
      <c r="P80" s="10" t="s">
        <v>257</v>
      </c>
      <c r="Q80" s="10" t="n">
        <v>3</v>
      </c>
      <c r="R80" s="10" t="s">
        <v>258</v>
      </c>
      <c r="S80" s="10" t="n">
        <v>204410</v>
      </c>
      <c r="T80" s="10" t="s">
        <v>259</v>
      </c>
      <c r="U80" s="10" t="s">
        <v>260</v>
      </c>
      <c r="V80" s="10" t="n">
        <v>549493744</v>
      </c>
      <c r="W80" s="10"/>
      <c r="X80" s="14" t="s">
        <v>82</v>
      </c>
      <c r="Y80" s="14" t="s">
        <v>261</v>
      </c>
      <c r="Z80" s="14"/>
      <c r="AA80" s="14" t="s">
        <v>82</v>
      </c>
      <c r="AB80" s="14" t="s">
        <v>197</v>
      </c>
      <c r="AC80" s="13" t="s">
        <v>262</v>
      </c>
      <c r="AD80" s="15" t="n">
        <v>110</v>
      </c>
      <c r="AE80" s="12" t="n">
        <v>20</v>
      </c>
      <c r="AF80" s="15" t="n">
        <v>22</v>
      </c>
      <c r="AG80" s="16" t="n">
        <f aca="false">ROUND(K80*AD80,2)</f>
        <v>550</v>
      </c>
      <c r="AH80" s="16" t="n">
        <f aca="false">ROUND(K80*(AD80+AF80),2)</f>
        <v>660</v>
      </c>
    </row>
    <row r="81" customFormat="false" ht="12.75" hidden="false" customHeight="false" outlineLevel="0" collapsed="false">
      <c r="A81" s="9" t="n">
        <v>20410</v>
      </c>
      <c r="B81" s="10"/>
      <c r="C81" s="9" t="n">
        <v>53392</v>
      </c>
      <c r="D81" s="10" t="s">
        <v>58</v>
      </c>
      <c r="E81" s="10" t="s">
        <v>59</v>
      </c>
      <c r="F81" s="10" t="s">
        <v>60</v>
      </c>
      <c r="G81" s="10" t="s">
        <v>44</v>
      </c>
      <c r="H81" s="20" t="s">
        <v>254</v>
      </c>
      <c r="I81" s="10" t="s">
        <v>45</v>
      </c>
      <c r="J81" s="11" t="n">
        <v>5</v>
      </c>
      <c r="K81" s="12" t="n">
        <v>5</v>
      </c>
      <c r="L81" s="13" t="s">
        <v>46</v>
      </c>
      <c r="M81" s="10" t="n">
        <v>311010</v>
      </c>
      <c r="N81" s="10" t="s">
        <v>255</v>
      </c>
      <c r="O81" s="10" t="s">
        <v>256</v>
      </c>
      <c r="P81" s="10" t="s">
        <v>257</v>
      </c>
      <c r="Q81" s="10" t="n">
        <v>3</v>
      </c>
      <c r="R81" s="10" t="s">
        <v>258</v>
      </c>
      <c r="S81" s="10" t="n">
        <v>204410</v>
      </c>
      <c r="T81" s="10" t="s">
        <v>259</v>
      </c>
      <c r="U81" s="10" t="s">
        <v>260</v>
      </c>
      <c r="V81" s="10" t="n">
        <v>549493744</v>
      </c>
      <c r="W81" s="10"/>
      <c r="X81" s="14" t="s">
        <v>82</v>
      </c>
      <c r="Y81" s="14" t="s">
        <v>261</v>
      </c>
      <c r="Z81" s="14"/>
      <c r="AA81" s="14" t="s">
        <v>82</v>
      </c>
      <c r="AB81" s="14" t="s">
        <v>197</v>
      </c>
      <c r="AC81" s="13" t="s">
        <v>262</v>
      </c>
      <c r="AD81" s="15" t="n">
        <v>140</v>
      </c>
      <c r="AE81" s="12" t="n">
        <v>20</v>
      </c>
      <c r="AF81" s="15" t="n">
        <v>28</v>
      </c>
      <c r="AG81" s="16" t="n">
        <f aca="false">ROUND(K81*AD81,2)</f>
        <v>700</v>
      </c>
      <c r="AH81" s="16" t="n">
        <f aca="false">ROUND(K81*(AD81+AF81),2)</f>
        <v>840</v>
      </c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 t="s">
        <v>61</v>
      </c>
      <c r="AF82" s="17"/>
      <c r="AG82" s="18" t="n">
        <f aca="false">SUM(AG80:AG81)</f>
        <v>1250</v>
      </c>
      <c r="AH82" s="18" t="n">
        <f aca="false">SUM(AH80:AH81)</f>
        <v>1500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customFormat="false" ht="25.5" hidden="false" customHeight="false" outlineLevel="0" collapsed="false">
      <c r="A84" s="9" t="n">
        <v>20493</v>
      </c>
      <c r="B84" s="10" t="s">
        <v>263</v>
      </c>
      <c r="C84" s="9" t="n">
        <v>53460</v>
      </c>
      <c r="D84" s="10" t="s">
        <v>120</v>
      </c>
      <c r="E84" s="10" t="s">
        <v>185</v>
      </c>
      <c r="F84" s="10" t="s">
        <v>186</v>
      </c>
      <c r="G84" s="10" t="s">
        <v>44</v>
      </c>
      <c r="H84" s="10"/>
      <c r="I84" s="10" t="s">
        <v>45</v>
      </c>
      <c r="J84" s="11" t="n">
        <v>3</v>
      </c>
      <c r="K84" s="12" t="n">
        <v>3</v>
      </c>
      <c r="L84" s="13" t="s">
        <v>46</v>
      </c>
      <c r="M84" s="10" t="n">
        <v>712003</v>
      </c>
      <c r="N84" s="10" t="s">
        <v>264</v>
      </c>
      <c r="O84" s="10" t="s">
        <v>176</v>
      </c>
      <c r="P84" s="10" t="s">
        <v>49</v>
      </c>
      <c r="Q84" s="10" t="n">
        <v>3</v>
      </c>
      <c r="R84" s="10"/>
      <c r="S84" s="10" t="n">
        <v>208673</v>
      </c>
      <c r="T84" s="10" t="s">
        <v>265</v>
      </c>
      <c r="U84" s="10" t="s">
        <v>266</v>
      </c>
      <c r="V84" s="10" t="n">
        <v>549491454</v>
      </c>
      <c r="W84" s="10"/>
      <c r="X84" s="14" t="s">
        <v>180</v>
      </c>
      <c r="Y84" s="14" t="s">
        <v>267</v>
      </c>
      <c r="Z84" s="14" t="s">
        <v>268</v>
      </c>
      <c r="AA84" s="14" t="s">
        <v>183</v>
      </c>
      <c r="AB84" s="14" t="s">
        <v>56</v>
      </c>
      <c r="AC84" s="13" t="s">
        <v>269</v>
      </c>
      <c r="AD84" s="15" t="n">
        <v>3760</v>
      </c>
      <c r="AE84" s="12" t="n">
        <v>20</v>
      </c>
      <c r="AF84" s="15" t="n">
        <v>752</v>
      </c>
      <c r="AG84" s="16" t="n">
        <f aca="false">ROUND(K84*AD84,2)</f>
        <v>11280</v>
      </c>
      <c r="AH84" s="16" t="n">
        <f aca="false">ROUND(K84*(AD84+AF84),2)</f>
        <v>13536</v>
      </c>
    </row>
    <row r="85" customFormat="false" ht="25.5" hidden="false" customHeight="false" outlineLevel="0" collapsed="false">
      <c r="A85" s="9" t="n">
        <v>20493</v>
      </c>
      <c r="B85" s="10" t="s">
        <v>263</v>
      </c>
      <c r="C85" s="9" t="n">
        <v>53461</v>
      </c>
      <c r="D85" s="10" t="s">
        <v>123</v>
      </c>
      <c r="E85" s="10" t="s">
        <v>124</v>
      </c>
      <c r="F85" s="10" t="s">
        <v>125</v>
      </c>
      <c r="G85" s="10" t="s">
        <v>44</v>
      </c>
      <c r="H85" s="10"/>
      <c r="I85" s="10" t="s">
        <v>45</v>
      </c>
      <c r="J85" s="11" t="n">
        <v>3</v>
      </c>
      <c r="K85" s="12" t="n">
        <v>3</v>
      </c>
      <c r="L85" s="13" t="s">
        <v>46</v>
      </c>
      <c r="M85" s="10" t="n">
        <v>712003</v>
      </c>
      <c r="N85" s="10" t="s">
        <v>264</v>
      </c>
      <c r="O85" s="10" t="s">
        <v>176</v>
      </c>
      <c r="P85" s="10" t="s">
        <v>49</v>
      </c>
      <c r="Q85" s="10" t="n">
        <v>3</v>
      </c>
      <c r="R85" s="10"/>
      <c r="S85" s="10" t="n">
        <v>208673</v>
      </c>
      <c r="T85" s="10" t="s">
        <v>265</v>
      </c>
      <c r="U85" s="10" t="s">
        <v>266</v>
      </c>
      <c r="V85" s="10" t="n">
        <v>549491454</v>
      </c>
      <c r="W85" s="10"/>
      <c r="X85" s="14" t="s">
        <v>180</v>
      </c>
      <c r="Y85" s="14" t="s">
        <v>267</v>
      </c>
      <c r="Z85" s="14" t="s">
        <v>268</v>
      </c>
      <c r="AA85" s="14" t="s">
        <v>183</v>
      </c>
      <c r="AB85" s="14" t="s">
        <v>56</v>
      </c>
      <c r="AC85" s="13" t="s">
        <v>269</v>
      </c>
      <c r="AD85" s="15" t="n">
        <v>110</v>
      </c>
      <c r="AE85" s="12" t="n">
        <v>20</v>
      </c>
      <c r="AF85" s="15" t="n">
        <v>22</v>
      </c>
      <c r="AG85" s="16" t="n">
        <f aca="false">ROUND(K85*AD85,2)</f>
        <v>330</v>
      </c>
      <c r="AH85" s="16" t="n">
        <f aca="false">ROUND(K85*(AD85+AF85),2)</f>
        <v>396</v>
      </c>
    </row>
    <row r="86" customFormat="false" ht="25.5" hidden="false" customHeight="false" outlineLevel="0" collapsed="false">
      <c r="A86" s="9" t="n">
        <v>20493</v>
      </c>
      <c r="B86" s="10" t="s">
        <v>263</v>
      </c>
      <c r="C86" s="9" t="n">
        <v>53462</v>
      </c>
      <c r="D86" s="10" t="s">
        <v>58</v>
      </c>
      <c r="E86" s="10" t="s">
        <v>59</v>
      </c>
      <c r="F86" s="10" t="s">
        <v>60</v>
      </c>
      <c r="G86" s="10" t="s">
        <v>44</v>
      </c>
      <c r="H86" s="10"/>
      <c r="I86" s="10" t="s">
        <v>45</v>
      </c>
      <c r="J86" s="11" t="n">
        <v>3</v>
      </c>
      <c r="K86" s="12" t="n">
        <v>3</v>
      </c>
      <c r="L86" s="13" t="s">
        <v>46</v>
      </c>
      <c r="M86" s="10" t="n">
        <v>712003</v>
      </c>
      <c r="N86" s="10" t="s">
        <v>264</v>
      </c>
      <c r="O86" s="10" t="s">
        <v>176</v>
      </c>
      <c r="P86" s="10" t="s">
        <v>49</v>
      </c>
      <c r="Q86" s="10" t="n">
        <v>3</v>
      </c>
      <c r="R86" s="10"/>
      <c r="S86" s="10" t="n">
        <v>208673</v>
      </c>
      <c r="T86" s="10" t="s">
        <v>265</v>
      </c>
      <c r="U86" s="10" t="s">
        <v>266</v>
      </c>
      <c r="V86" s="10" t="n">
        <v>549491454</v>
      </c>
      <c r="W86" s="10"/>
      <c r="X86" s="14" t="s">
        <v>180</v>
      </c>
      <c r="Y86" s="14" t="s">
        <v>267</v>
      </c>
      <c r="Z86" s="14" t="s">
        <v>268</v>
      </c>
      <c r="AA86" s="14" t="s">
        <v>183</v>
      </c>
      <c r="AB86" s="14" t="s">
        <v>56</v>
      </c>
      <c r="AC86" s="13" t="s">
        <v>269</v>
      </c>
      <c r="AD86" s="15" t="n">
        <v>110</v>
      </c>
      <c r="AE86" s="12" t="n">
        <v>20</v>
      </c>
      <c r="AF86" s="15" t="n">
        <v>22</v>
      </c>
      <c r="AG86" s="16" t="n">
        <f aca="false">ROUND(K86*AD86,2)</f>
        <v>330</v>
      </c>
      <c r="AH86" s="16" t="n">
        <f aca="false">ROUND(K86*(AD86+AF86),2)</f>
        <v>396</v>
      </c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 t="s">
        <v>61</v>
      </c>
      <c r="AF87" s="17"/>
      <c r="AG87" s="18" t="n">
        <f aca="false">SUM(AG84:AG86)</f>
        <v>11940</v>
      </c>
      <c r="AH87" s="18" t="n">
        <f aca="false">SUM(AH84:AH86)</f>
        <v>14328</v>
      </c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</row>
    <row r="89" customFormat="false" ht="12.75" hidden="false" customHeight="false" outlineLevel="0" collapsed="false">
      <c r="A89" s="9" t="n">
        <v>20511</v>
      </c>
      <c r="B89" s="10"/>
      <c r="C89" s="9" t="n">
        <v>53529</v>
      </c>
      <c r="D89" s="10" t="s">
        <v>63</v>
      </c>
      <c r="E89" s="10" t="s">
        <v>64</v>
      </c>
      <c r="F89" s="10" t="s">
        <v>65</v>
      </c>
      <c r="G89" s="10" t="s">
        <v>44</v>
      </c>
      <c r="H89" s="20" t="s">
        <v>270</v>
      </c>
      <c r="I89" s="10" t="s">
        <v>45</v>
      </c>
      <c r="J89" s="11" t="n">
        <v>1</v>
      </c>
      <c r="K89" s="12" t="n">
        <v>1</v>
      </c>
      <c r="L89" s="13" t="s">
        <v>46</v>
      </c>
      <c r="M89" s="10" t="n">
        <v>213400</v>
      </c>
      <c r="N89" s="10" t="s">
        <v>271</v>
      </c>
      <c r="O89" s="10" t="s">
        <v>272</v>
      </c>
      <c r="P89" s="10" t="s">
        <v>273</v>
      </c>
      <c r="Q89" s="10"/>
      <c r="R89" s="10"/>
      <c r="S89" s="10" t="n">
        <v>97284</v>
      </c>
      <c r="T89" s="10" t="s">
        <v>274</v>
      </c>
      <c r="U89" s="10" t="s">
        <v>275</v>
      </c>
      <c r="V89" s="10" t="n">
        <v>549494623</v>
      </c>
      <c r="W89" s="10"/>
      <c r="X89" s="14" t="s">
        <v>276</v>
      </c>
      <c r="Y89" s="14" t="s">
        <v>277</v>
      </c>
      <c r="Z89" s="14"/>
      <c r="AA89" s="14" t="s">
        <v>92</v>
      </c>
      <c r="AB89" s="14"/>
      <c r="AC89" s="13" t="s">
        <v>278</v>
      </c>
      <c r="AD89" s="15" t="n">
        <v>500</v>
      </c>
      <c r="AE89" s="12" t="n">
        <v>20</v>
      </c>
      <c r="AF89" s="15" t="n">
        <v>100</v>
      </c>
      <c r="AG89" s="16" t="n">
        <f aca="false">ROUND(K89*AD89,2)</f>
        <v>500</v>
      </c>
      <c r="AH89" s="16" t="n">
        <f aca="false">ROUND(K89*(AD89+AF89),2)</f>
        <v>600</v>
      </c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 t="s">
        <v>61</v>
      </c>
      <c r="AF90" s="17"/>
      <c r="AG90" s="18" t="n">
        <f aca="false">SUM(AG89:AG89)</f>
        <v>500</v>
      </c>
      <c r="AH90" s="18" t="n">
        <f aca="false">SUM(AH89:AH89)</f>
        <v>600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customFormat="false" ht="25.5" hidden="false" customHeight="false" outlineLevel="0" collapsed="false">
      <c r="A92" s="9" t="n">
        <v>20570</v>
      </c>
      <c r="B92" s="10"/>
      <c r="C92" s="9" t="n">
        <v>53542</v>
      </c>
      <c r="D92" s="10" t="s">
        <v>41</v>
      </c>
      <c r="E92" s="10" t="s">
        <v>42</v>
      </c>
      <c r="F92" s="10" t="s">
        <v>43</v>
      </c>
      <c r="G92" s="10" t="s">
        <v>44</v>
      </c>
      <c r="H92" s="10"/>
      <c r="I92" s="10" t="s">
        <v>45</v>
      </c>
      <c r="J92" s="11" t="n">
        <v>1</v>
      </c>
      <c r="K92" s="12" t="n">
        <v>1</v>
      </c>
      <c r="L92" s="13" t="s">
        <v>126</v>
      </c>
      <c r="M92" s="10" t="n">
        <v>110122</v>
      </c>
      <c r="N92" s="10" t="s">
        <v>199</v>
      </c>
      <c r="O92" s="10" t="s">
        <v>200</v>
      </c>
      <c r="P92" s="10" t="s">
        <v>201</v>
      </c>
      <c r="Q92" s="10" t="n">
        <v>4</v>
      </c>
      <c r="R92" s="10" t="s">
        <v>202</v>
      </c>
      <c r="S92" s="10" t="n">
        <v>204121</v>
      </c>
      <c r="T92" s="10" t="s">
        <v>203</v>
      </c>
      <c r="U92" s="10" t="s">
        <v>204</v>
      </c>
      <c r="V92" s="10" t="n">
        <v>543182553</v>
      </c>
      <c r="W92" s="10"/>
      <c r="X92" s="14" t="s">
        <v>82</v>
      </c>
      <c r="Y92" s="14" t="s">
        <v>206</v>
      </c>
      <c r="Z92" s="14"/>
      <c r="AA92" s="14" t="s">
        <v>82</v>
      </c>
      <c r="AB92" s="14" t="s">
        <v>197</v>
      </c>
      <c r="AC92" s="13" t="s">
        <v>279</v>
      </c>
      <c r="AD92" s="15" t="n">
        <v>2160</v>
      </c>
      <c r="AE92" s="12" t="n">
        <v>20</v>
      </c>
      <c r="AF92" s="15" t="n">
        <v>432</v>
      </c>
      <c r="AG92" s="16" t="n">
        <f aca="false">ROUND(K92*AD92,2)</f>
        <v>2160</v>
      </c>
      <c r="AH92" s="16" t="n">
        <f aca="false">ROUND(K92*(AD92+AF92),2)</f>
        <v>2592</v>
      </c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 t="s">
        <v>61</v>
      </c>
      <c r="AF93" s="17"/>
      <c r="AG93" s="18" t="n">
        <f aca="false">SUM(AG92:AG92)</f>
        <v>2160</v>
      </c>
      <c r="AH93" s="18" t="n">
        <f aca="false">SUM(AH92:AH92)</f>
        <v>2592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customFormat="false" ht="12.75" hidden="false" customHeight="false" outlineLevel="0" collapsed="false">
      <c r="A95" s="9" t="n">
        <v>20595</v>
      </c>
      <c r="B95" s="10"/>
      <c r="C95" s="9" t="n">
        <v>53646</v>
      </c>
      <c r="D95" s="10" t="s">
        <v>110</v>
      </c>
      <c r="E95" s="10" t="s">
        <v>111</v>
      </c>
      <c r="F95" s="10" t="s">
        <v>112</v>
      </c>
      <c r="G95" s="10" t="s">
        <v>44</v>
      </c>
      <c r="H95" s="10"/>
      <c r="I95" s="10" t="s">
        <v>45</v>
      </c>
      <c r="J95" s="11" t="n">
        <v>4</v>
      </c>
      <c r="K95" s="12" t="n">
        <v>4</v>
      </c>
      <c r="L95" s="13" t="s">
        <v>126</v>
      </c>
      <c r="M95" s="10" t="n">
        <v>213600</v>
      </c>
      <c r="N95" s="10" t="s">
        <v>280</v>
      </c>
      <c r="O95" s="10" t="s">
        <v>281</v>
      </c>
      <c r="P95" s="10" t="s">
        <v>282</v>
      </c>
      <c r="Q95" s="10" t="n">
        <v>3</v>
      </c>
      <c r="R95" s="10" t="s">
        <v>283</v>
      </c>
      <c r="S95" s="10" t="n">
        <v>439</v>
      </c>
      <c r="T95" s="10" t="s">
        <v>284</v>
      </c>
      <c r="U95" s="10" t="s">
        <v>285</v>
      </c>
      <c r="V95" s="10" t="n">
        <v>549496500</v>
      </c>
      <c r="W95" s="10"/>
      <c r="X95" s="14" t="s">
        <v>286</v>
      </c>
      <c r="Y95" s="14" t="s">
        <v>287</v>
      </c>
      <c r="Z95" s="14" t="s">
        <v>170</v>
      </c>
      <c r="AA95" s="14" t="s">
        <v>82</v>
      </c>
      <c r="AB95" s="14" t="s">
        <v>56</v>
      </c>
      <c r="AC95" s="13" t="s">
        <v>288</v>
      </c>
      <c r="AD95" s="15" t="n">
        <v>8800</v>
      </c>
      <c r="AE95" s="12" t="n">
        <v>20</v>
      </c>
      <c r="AF95" s="15" t="n">
        <v>1760</v>
      </c>
      <c r="AG95" s="16" t="n">
        <f aca="false">ROUND(K95*AD95,2)</f>
        <v>35200</v>
      </c>
      <c r="AH95" s="16" t="n">
        <f aca="false">ROUND(K95*(AD95+AF95),2)</f>
        <v>42240</v>
      </c>
    </row>
    <row r="96" customFormat="false" ht="14.1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 t="s">
        <v>61</v>
      </c>
      <c r="AF96" s="17"/>
      <c r="AG96" s="18" t="n">
        <f aca="false">SUM(AG95:AG95)</f>
        <v>35200</v>
      </c>
      <c r="AH96" s="18" t="n">
        <f aca="false">SUM(AH95:AH95)</f>
        <v>42240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customFormat="false" ht="12.75" hidden="false" customHeight="false" outlineLevel="0" collapsed="false">
      <c r="A98" s="9" t="n">
        <v>20596</v>
      </c>
      <c r="B98" s="10"/>
      <c r="C98" s="9" t="n">
        <v>53647</v>
      </c>
      <c r="D98" s="10" t="s">
        <v>41</v>
      </c>
      <c r="E98" s="10" t="s">
        <v>289</v>
      </c>
      <c r="F98" s="10" t="s">
        <v>290</v>
      </c>
      <c r="G98" s="10" t="s">
        <v>44</v>
      </c>
      <c r="H98" s="10"/>
      <c r="I98" s="10" t="s">
        <v>45</v>
      </c>
      <c r="J98" s="11" t="n">
        <v>7</v>
      </c>
      <c r="K98" s="12" t="n">
        <v>7</v>
      </c>
      <c r="L98" s="13" t="s">
        <v>126</v>
      </c>
      <c r="M98" s="10" t="n">
        <v>213610</v>
      </c>
      <c r="N98" s="10" t="s">
        <v>291</v>
      </c>
      <c r="O98" s="10" t="s">
        <v>281</v>
      </c>
      <c r="P98" s="10" t="s">
        <v>282</v>
      </c>
      <c r="Q98" s="10" t="n">
        <v>3</v>
      </c>
      <c r="R98" s="10" t="s">
        <v>283</v>
      </c>
      <c r="S98" s="10" t="n">
        <v>439</v>
      </c>
      <c r="T98" s="10" t="s">
        <v>284</v>
      </c>
      <c r="U98" s="10" t="s">
        <v>285</v>
      </c>
      <c r="V98" s="10" t="n">
        <v>549496500</v>
      </c>
      <c r="W98" s="10"/>
      <c r="X98" s="14" t="s">
        <v>292</v>
      </c>
      <c r="Y98" s="14" t="s">
        <v>293</v>
      </c>
      <c r="Z98" s="14" t="s">
        <v>294</v>
      </c>
      <c r="AA98" s="14" t="s">
        <v>100</v>
      </c>
      <c r="AB98" s="14" t="s">
        <v>56</v>
      </c>
      <c r="AC98" s="13" t="s">
        <v>295</v>
      </c>
      <c r="AD98" s="15" t="n">
        <v>1590</v>
      </c>
      <c r="AE98" s="12" t="n">
        <v>20</v>
      </c>
      <c r="AF98" s="15" t="n">
        <v>318</v>
      </c>
      <c r="AG98" s="16" t="n">
        <f aca="false">ROUND(K98*AD98,2)</f>
        <v>11130</v>
      </c>
      <c r="AH98" s="16" t="n">
        <f aca="false">ROUND(K98*(AD98+AF98),2)</f>
        <v>13356</v>
      </c>
    </row>
    <row r="99" customFormat="false" ht="14.1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 t="s">
        <v>61</v>
      </c>
      <c r="AF99" s="17"/>
      <c r="AG99" s="18" t="n">
        <f aca="false">SUM(AG98:AG98)</f>
        <v>11130</v>
      </c>
      <c r="AH99" s="18" t="n">
        <f aca="false">SUM(AH98:AH98)</f>
        <v>13356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customFormat="false" ht="12.75" hidden="false" customHeight="false" outlineLevel="0" collapsed="false">
      <c r="A101" s="9" t="n">
        <v>20597</v>
      </c>
      <c r="B101" s="10" t="s">
        <v>296</v>
      </c>
      <c r="C101" s="9" t="n">
        <v>53651</v>
      </c>
      <c r="D101" s="10" t="s">
        <v>120</v>
      </c>
      <c r="E101" s="10" t="s">
        <v>185</v>
      </c>
      <c r="F101" s="10" t="s">
        <v>186</v>
      </c>
      <c r="G101" s="10" t="s">
        <v>44</v>
      </c>
      <c r="H101" s="10"/>
      <c r="I101" s="10" t="s">
        <v>45</v>
      </c>
      <c r="J101" s="11" t="n">
        <v>4</v>
      </c>
      <c r="K101" s="12" t="n">
        <v>4</v>
      </c>
      <c r="L101" s="13" t="s">
        <v>46</v>
      </c>
      <c r="M101" s="10" t="n">
        <v>510000</v>
      </c>
      <c r="N101" s="10" t="s">
        <v>67</v>
      </c>
      <c r="O101" s="10" t="s">
        <v>68</v>
      </c>
      <c r="P101" s="10" t="s">
        <v>49</v>
      </c>
      <c r="Q101" s="10" t="n">
        <v>2</v>
      </c>
      <c r="R101" s="10" t="s">
        <v>69</v>
      </c>
      <c r="S101" s="10" t="n">
        <v>186014</v>
      </c>
      <c r="T101" s="10" t="s">
        <v>70</v>
      </c>
      <c r="U101" s="10" t="s">
        <v>71</v>
      </c>
      <c r="V101" s="10" t="n">
        <v>549496321</v>
      </c>
      <c r="W101" s="10"/>
      <c r="X101" s="14" t="s">
        <v>80</v>
      </c>
      <c r="Y101" s="14" t="s">
        <v>81</v>
      </c>
      <c r="Z101" s="14"/>
      <c r="AA101" s="14" t="s">
        <v>82</v>
      </c>
      <c r="AB101" s="14"/>
      <c r="AC101" s="13" t="s">
        <v>297</v>
      </c>
      <c r="AD101" s="15" t="n">
        <v>3760</v>
      </c>
      <c r="AE101" s="12" t="n">
        <v>20</v>
      </c>
      <c r="AF101" s="15" t="n">
        <v>752</v>
      </c>
      <c r="AG101" s="16" t="n">
        <f aca="false">ROUND(K101*AD101,2)</f>
        <v>15040</v>
      </c>
      <c r="AH101" s="16" t="n">
        <f aca="false">ROUND(K101*(AD101+AF101),2)</f>
        <v>18048</v>
      </c>
    </row>
    <row r="102" customFormat="false" ht="14.1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 t="s">
        <v>61</v>
      </c>
      <c r="AF102" s="17"/>
      <c r="AG102" s="18" t="n">
        <f aca="false">SUM(AG101:AG101)</f>
        <v>15040</v>
      </c>
      <c r="AH102" s="18" t="n">
        <f aca="false">SUM(AH101:AH101)</f>
        <v>18048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customFormat="false" ht="51" hidden="false" customHeight="false" outlineLevel="0" collapsed="false">
      <c r="A104" s="9" t="n">
        <v>20610</v>
      </c>
      <c r="B104" s="10" t="s">
        <v>298</v>
      </c>
      <c r="C104" s="9" t="n">
        <v>53617</v>
      </c>
      <c r="D104" s="10" t="s">
        <v>140</v>
      </c>
      <c r="E104" s="10" t="s">
        <v>299</v>
      </c>
      <c r="F104" s="10" t="s">
        <v>300</v>
      </c>
      <c r="G104" s="10" t="s">
        <v>44</v>
      </c>
      <c r="H104" s="20" t="s">
        <v>301</v>
      </c>
      <c r="I104" s="10" t="s">
        <v>45</v>
      </c>
      <c r="J104" s="11" t="n">
        <v>1</v>
      </c>
      <c r="K104" s="12" t="n">
        <v>1</v>
      </c>
      <c r="L104" s="13" t="s">
        <v>46</v>
      </c>
      <c r="M104" s="10" t="n">
        <v>510000</v>
      </c>
      <c r="N104" s="10" t="s">
        <v>67</v>
      </c>
      <c r="O104" s="10" t="s">
        <v>68</v>
      </c>
      <c r="P104" s="10" t="s">
        <v>49</v>
      </c>
      <c r="Q104" s="10" t="n">
        <v>2</v>
      </c>
      <c r="R104" s="10" t="s">
        <v>69</v>
      </c>
      <c r="S104" s="10" t="n">
        <v>186014</v>
      </c>
      <c r="T104" s="10" t="s">
        <v>70</v>
      </c>
      <c r="U104" s="10" t="s">
        <v>71</v>
      </c>
      <c r="V104" s="10" t="n">
        <v>549496321</v>
      </c>
      <c r="W104" s="10"/>
      <c r="X104" s="14" t="s">
        <v>302</v>
      </c>
      <c r="Y104" s="14" t="s">
        <v>303</v>
      </c>
      <c r="Z104" s="14"/>
      <c r="AA104" s="14" t="s">
        <v>304</v>
      </c>
      <c r="AB104" s="14" t="s">
        <v>56</v>
      </c>
      <c r="AC104" s="13" t="s">
        <v>305</v>
      </c>
      <c r="AD104" s="15" t="n">
        <v>19500</v>
      </c>
      <c r="AE104" s="12" t="n">
        <v>20</v>
      </c>
      <c r="AF104" s="15" t="n">
        <v>3900</v>
      </c>
      <c r="AG104" s="16" t="n">
        <f aca="false">ROUND(K104*AD104,2)</f>
        <v>19500</v>
      </c>
      <c r="AH104" s="16" t="n">
        <f aca="false">ROUND(K104*(AD104+AF104),2)</f>
        <v>23400</v>
      </c>
    </row>
    <row r="105" customFormat="false" ht="12.75" hidden="false" customHeight="false" outlineLevel="0" collapsed="false">
      <c r="A105" s="9" t="n">
        <v>20610</v>
      </c>
      <c r="B105" s="10" t="s">
        <v>298</v>
      </c>
      <c r="C105" s="9" t="n">
        <v>53628</v>
      </c>
      <c r="D105" s="10" t="s">
        <v>41</v>
      </c>
      <c r="E105" s="10" t="s">
        <v>42</v>
      </c>
      <c r="F105" s="10" t="s">
        <v>43</v>
      </c>
      <c r="G105" s="10" t="s">
        <v>44</v>
      </c>
      <c r="H105" s="10"/>
      <c r="I105" s="10" t="s">
        <v>45</v>
      </c>
      <c r="J105" s="11" t="n">
        <v>1</v>
      </c>
      <c r="K105" s="12" t="n">
        <v>1</v>
      </c>
      <c r="L105" s="13" t="s">
        <v>46</v>
      </c>
      <c r="M105" s="10" t="n">
        <v>510000</v>
      </c>
      <c r="N105" s="10" t="s">
        <v>67</v>
      </c>
      <c r="O105" s="10" t="s">
        <v>68</v>
      </c>
      <c r="P105" s="10" t="s">
        <v>49</v>
      </c>
      <c r="Q105" s="10" t="n">
        <v>2</v>
      </c>
      <c r="R105" s="10" t="s">
        <v>69</v>
      </c>
      <c r="S105" s="10" t="n">
        <v>186014</v>
      </c>
      <c r="T105" s="10" t="s">
        <v>70</v>
      </c>
      <c r="U105" s="10" t="s">
        <v>71</v>
      </c>
      <c r="V105" s="10" t="n">
        <v>549496321</v>
      </c>
      <c r="W105" s="10"/>
      <c r="X105" s="14" t="s">
        <v>302</v>
      </c>
      <c r="Y105" s="14" t="s">
        <v>303</v>
      </c>
      <c r="Z105" s="14"/>
      <c r="AA105" s="14" t="s">
        <v>304</v>
      </c>
      <c r="AB105" s="14" t="s">
        <v>56</v>
      </c>
      <c r="AC105" s="13" t="s">
        <v>305</v>
      </c>
      <c r="AD105" s="15" t="n">
        <v>2160</v>
      </c>
      <c r="AE105" s="12" t="n">
        <v>20</v>
      </c>
      <c r="AF105" s="15" t="n">
        <v>432</v>
      </c>
      <c r="AG105" s="16" t="n">
        <f aca="false">ROUND(K105*AD105,2)</f>
        <v>2160</v>
      </c>
      <c r="AH105" s="16" t="n">
        <f aca="false">ROUND(K105*(AD105+AF105),2)</f>
        <v>2592</v>
      </c>
    </row>
    <row r="106" customFormat="false" ht="12.75" hidden="false" customHeight="false" outlineLevel="0" collapsed="false">
      <c r="A106" s="9" t="n">
        <v>20610</v>
      </c>
      <c r="B106" s="10" t="s">
        <v>298</v>
      </c>
      <c r="C106" s="9" t="n">
        <v>53629</v>
      </c>
      <c r="D106" s="10" t="s">
        <v>58</v>
      </c>
      <c r="E106" s="10" t="s">
        <v>137</v>
      </c>
      <c r="F106" s="10" t="s">
        <v>138</v>
      </c>
      <c r="G106" s="10" t="s">
        <v>44</v>
      </c>
      <c r="H106" s="10"/>
      <c r="I106" s="10" t="s">
        <v>45</v>
      </c>
      <c r="J106" s="11" t="n">
        <v>1</v>
      </c>
      <c r="K106" s="12" t="n">
        <v>1</v>
      </c>
      <c r="L106" s="13" t="s">
        <v>46</v>
      </c>
      <c r="M106" s="10" t="n">
        <v>510000</v>
      </c>
      <c r="N106" s="10" t="s">
        <v>67</v>
      </c>
      <c r="O106" s="10" t="s">
        <v>68</v>
      </c>
      <c r="P106" s="10" t="s">
        <v>49</v>
      </c>
      <c r="Q106" s="10" t="n">
        <v>2</v>
      </c>
      <c r="R106" s="10" t="s">
        <v>69</v>
      </c>
      <c r="S106" s="10" t="n">
        <v>186014</v>
      </c>
      <c r="T106" s="10" t="s">
        <v>70</v>
      </c>
      <c r="U106" s="10" t="s">
        <v>71</v>
      </c>
      <c r="V106" s="10" t="n">
        <v>549496321</v>
      </c>
      <c r="W106" s="10"/>
      <c r="X106" s="14" t="s">
        <v>302</v>
      </c>
      <c r="Y106" s="14" t="s">
        <v>303</v>
      </c>
      <c r="Z106" s="14"/>
      <c r="AA106" s="14" t="s">
        <v>304</v>
      </c>
      <c r="AB106" s="14" t="s">
        <v>56</v>
      </c>
      <c r="AC106" s="13" t="s">
        <v>305</v>
      </c>
      <c r="AD106" s="15" t="n">
        <v>180</v>
      </c>
      <c r="AE106" s="12" t="n">
        <v>20</v>
      </c>
      <c r="AF106" s="15" t="n">
        <v>36</v>
      </c>
      <c r="AG106" s="16" t="n">
        <f aca="false">ROUND(K106*AD106,2)</f>
        <v>180</v>
      </c>
      <c r="AH106" s="16" t="n">
        <f aca="false">ROUND(K106*(AD106+AF106),2)</f>
        <v>216</v>
      </c>
    </row>
    <row r="107" customFormat="false" ht="14.1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 t="s">
        <v>61</v>
      </c>
      <c r="AF107" s="17"/>
      <c r="AG107" s="18" t="n">
        <f aca="false">SUM(AG104:AG106)</f>
        <v>21840</v>
      </c>
      <c r="AH107" s="18" t="n">
        <f aca="false">SUM(AH104:AH106)</f>
        <v>26208</v>
      </c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customFormat="false" ht="12.75" hidden="false" customHeight="false" outlineLevel="0" collapsed="false">
      <c r="A109" s="9" t="n">
        <v>20611</v>
      </c>
      <c r="B109" s="10" t="s">
        <v>306</v>
      </c>
      <c r="C109" s="9" t="n">
        <v>53618</v>
      </c>
      <c r="D109" s="10" t="s">
        <v>140</v>
      </c>
      <c r="E109" s="10" t="s">
        <v>307</v>
      </c>
      <c r="F109" s="10" t="s">
        <v>308</v>
      </c>
      <c r="G109" s="10" t="s">
        <v>44</v>
      </c>
      <c r="H109" s="20" t="s">
        <v>309</v>
      </c>
      <c r="I109" s="10" t="s">
        <v>45</v>
      </c>
      <c r="J109" s="11" t="n">
        <v>9</v>
      </c>
      <c r="K109" s="12" t="n">
        <v>9</v>
      </c>
      <c r="L109" s="13" t="s">
        <v>46</v>
      </c>
      <c r="M109" s="10" t="n">
        <v>510000</v>
      </c>
      <c r="N109" s="10" t="s">
        <v>67</v>
      </c>
      <c r="O109" s="10" t="s">
        <v>68</v>
      </c>
      <c r="P109" s="10" t="s">
        <v>49</v>
      </c>
      <c r="Q109" s="10" t="n">
        <v>2</v>
      </c>
      <c r="R109" s="10" t="s">
        <v>69</v>
      </c>
      <c r="S109" s="10" t="n">
        <v>186014</v>
      </c>
      <c r="T109" s="10" t="s">
        <v>70</v>
      </c>
      <c r="U109" s="10" t="s">
        <v>71</v>
      </c>
      <c r="V109" s="10" t="n">
        <v>549496321</v>
      </c>
      <c r="W109" s="10"/>
      <c r="X109" s="14" t="s">
        <v>310</v>
      </c>
      <c r="Y109" s="14" t="s">
        <v>81</v>
      </c>
      <c r="Z109" s="14"/>
      <c r="AA109" s="14" t="s">
        <v>100</v>
      </c>
      <c r="AB109" s="14" t="s">
        <v>56</v>
      </c>
      <c r="AC109" s="13" t="s">
        <v>311</v>
      </c>
      <c r="AD109" s="15" t="n">
        <v>10250</v>
      </c>
      <c r="AE109" s="12" t="n">
        <v>20</v>
      </c>
      <c r="AF109" s="15" t="n">
        <v>2050</v>
      </c>
      <c r="AG109" s="16" t="n">
        <f aca="false">ROUND(K109*AD109,2)</f>
        <v>92250</v>
      </c>
      <c r="AH109" s="16" t="n">
        <f aca="false">ROUND(K109*(AD109+AF109),2)</f>
        <v>110700</v>
      </c>
    </row>
    <row r="110" customFormat="false" ht="12.75" hidden="false" customHeight="false" outlineLevel="0" collapsed="false">
      <c r="A110" s="9" t="n">
        <v>20611</v>
      </c>
      <c r="B110" s="10" t="s">
        <v>306</v>
      </c>
      <c r="C110" s="9" t="n">
        <v>53619</v>
      </c>
      <c r="D110" s="10" t="s">
        <v>140</v>
      </c>
      <c r="E110" s="10" t="s">
        <v>299</v>
      </c>
      <c r="F110" s="10" t="s">
        <v>300</v>
      </c>
      <c r="G110" s="10" t="s">
        <v>44</v>
      </c>
      <c r="H110" s="20" t="s">
        <v>309</v>
      </c>
      <c r="I110" s="10" t="s">
        <v>45</v>
      </c>
      <c r="J110" s="11" t="n">
        <v>1</v>
      </c>
      <c r="K110" s="12" t="n">
        <v>1</v>
      </c>
      <c r="L110" s="13" t="s">
        <v>46</v>
      </c>
      <c r="M110" s="10" t="n">
        <v>510000</v>
      </c>
      <c r="N110" s="10" t="s">
        <v>67</v>
      </c>
      <c r="O110" s="10" t="s">
        <v>68</v>
      </c>
      <c r="P110" s="10" t="s">
        <v>49</v>
      </c>
      <c r="Q110" s="10" t="n">
        <v>2</v>
      </c>
      <c r="R110" s="10" t="s">
        <v>69</v>
      </c>
      <c r="S110" s="10" t="n">
        <v>186014</v>
      </c>
      <c r="T110" s="10" t="s">
        <v>70</v>
      </c>
      <c r="U110" s="10" t="s">
        <v>71</v>
      </c>
      <c r="V110" s="10" t="n">
        <v>549496321</v>
      </c>
      <c r="W110" s="10"/>
      <c r="X110" s="14" t="s">
        <v>310</v>
      </c>
      <c r="Y110" s="14" t="s">
        <v>81</v>
      </c>
      <c r="Z110" s="14"/>
      <c r="AA110" s="14" t="s">
        <v>100</v>
      </c>
      <c r="AB110" s="14" t="s">
        <v>56</v>
      </c>
      <c r="AC110" s="13" t="s">
        <v>311</v>
      </c>
      <c r="AD110" s="15" t="n">
        <v>17400</v>
      </c>
      <c r="AE110" s="12" t="n">
        <v>20</v>
      </c>
      <c r="AF110" s="15" t="n">
        <v>3480</v>
      </c>
      <c r="AG110" s="16" t="n">
        <f aca="false">ROUND(K110*AD110,2)</f>
        <v>17400</v>
      </c>
      <c r="AH110" s="16" t="n">
        <f aca="false">ROUND(K110*(AD110+AF110),2)</f>
        <v>20880</v>
      </c>
    </row>
    <row r="111" customFormat="false" ht="12.75" hidden="false" customHeight="false" outlineLevel="0" collapsed="false">
      <c r="A111" s="9" t="n">
        <v>20611</v>
      </c>
      <c r="B111" s="10" t="s">
        <v>306</v>
      </c>
      <c r="C111" s="9" t="n">
        <v>53620</v>
      </c>
      <c r="D111" s="10" t="s">
        <v>140</v>
      </c>
      <c r="E111" s="10" t="s">
        <v>141</v>
      </c>
      <c r="F111" s="10" t="s">
        <v>142</v>
      </c>
      <c r="G111" s="10" t="s">
        <v>44</v>
      </c>
      <c r="H111" s="20" t="s">
        <v>309</v>
      </c>
      <c r="I111" s="10" t="s">
        <v>45</v>
      </c>
      <c r="J111" s="11" t="n">
        <v>1</v>
      </c>
      <c r="K111" s="12" t="n">
        <v>1</v>
      </c>
      <c r="L111" s="13" t="s">
        <v>46</v>
      </c>
      <c r="M111" s="10" t="n">
        <v>510000</v>
      </c>
      <c r="N111" s="10" t="s">
        <v>67</v>
      </c>
      <c r="O111" s="10" t="s">
        <v>68</v>
      </c>
      <c r="P111" s="10" t="s">
        <v>49</v>
      </c>
      <c r="Q111" s="10" t="n">
        <v>2</v>
      </c>
      <c r="R111" s="10" t="s">
        <v>69</v>
      </c>
      <c r="S111" s="10" t="n">
        <v>186014</v>
      </c>
      <c r="T111" s="10" t="s">
        <v>70</v>
      </c>
      <c r="U111" s="10" t="s">
        <v>71</v>
      </c>
      <c r="V111" s="10" t="n">
        <v>549496321</v>
      </c>
      <c r="W111" s="10"/>
      <c r="X111" s="14" t="s">
        <v>310</v>
      </c>
      <c r="Y111" s="14" t="s">
        <v>81</v>
      </c>
      <c r="Z111" s="14"/>
      <c r="AA111" s="14" t="s">
        <v>100</v>
      </c>
      <c r="AB111" s="14" t="s">
        <v>56</v>
      </c>
      <c r="AC111" s="13" t="s">
        <v>311</v>
      </c>
      <c r="AD111" s="15" t="n">
        <v>14200</v>
      </c>
      <c r="AE111" s="12" t="n">
        <v>20</v>
      </c>
      <c r="AF111" s="15" t="n">
        <v>2840</v>
      </c>
      <c r="AG111" s="16" t="n">
        <f aca="false">ROUND(K111*AD111,2)</f>
        <v>14200</v>
      </c>
      <c r="AH111" s="16" t="n">
        <f aca="false">ROUND(K111*(AD111+AF111),2)</f>
        <v>17040</v>
      </c>
    </row>
    <row r="112" customFormat="false" ht="12.75" hidden="false" customHeight="false" outlineLevel="0" collapsed="false">
      <c r="A112" s="9" t="n">
        <v>20611</v>
      </c>
      <c r="B112" s="10" t="s">
        <v>306</v>
      </c>
      <c r="C112" s="9" t="n">
        <v>53630</v>
      </c>
      <c r="D112" s="10" t="s">
        <v>110</v>
      </c>
      <c r="E112" s="10" t="s">
        <v>111</v>
      </c>
      <c r="F112" s="10" t="s">
        <v>112</v>
      </c>
      <c r="G112" s="10" t="s">
        <v>44</v>
      </c>
      <c r="H112" s="10"/>
      <c r="I112" s="10" t="s">
        <v>45</v>
      </c>
      <c r="J112" s="11" t="n">
        <v>1</v>
      </c>
      <c r="K112" s="12" t="n">
        <v>1</v>
      </c>
      <c r="L112" s="13" t="s">
        <v>46</v>
      </c>
      <c r="M112" s="10" t="n">
        <v>510000</v>
      </c>
      <c r="N112" s="10" t="s">
        <v>67</v>
      </c>
      <c r="O112" s="10" t="s">
        <v>68</v>
      </c>
      <c r="P112" s="10" t="s">
        <v>49</v>
      </c>
      <c r="Q112" s="10" t="n">
        <v>2</v>
      </c>
      <c r="R112" s="10" t="s">
        <v>69</v>
      </c>
      <c r="S112" s="10" t="n">
        <v>186014</v>
      </c>
      <c r="T112" s="10" t="s">
        <v>70</v>
      </c>
      <c r="U112" s="10" t="s">
        <v>71</v>
      </c>
      <c r="V112" s="10" t="n">
        <v>549496321</v>
      </c>
      <c r="W112" s="10"/>
      <c r="X112" s="14" t="s">
        <v>310</v>
      </c>
      <c r="Y112" s="14" t="s">
        <v>81</v>
      </c>
      <c r="Z112" s="14"/>
      <c r="AA112" s="14" t="s">
        <v>100</v>
      </c>
      <c r="AB112" s="14" t="s">
        <v>56</v>
      </c>
      <c r="AC112" s="13" t="s">
        <v>311</v>
      </c>
      <c r="AD112" s="15" t="n">
        <v>8800</v>
      </c>
      <c r="AE112" s="12" t="n">
        <v>20</v>
      </c>
      <c r="AF112" s="15" t="n">
        <v>1760</v>
      </c>
      <c r="AG112" s="16" t="n">
        <f aca="false">ROUND(K112*AD112,2)</f>
        <v>8800</v>
      </c>
      <c r="AH112" s="16" t="n">
        <f aca="false">ROUND(K112*(AD112+AF112),2)</f>
        <v>10560</v>
      </c>
    </row>
    <row r="113" customFormat="false" ht="12.75" hidden="false" customHeight="false" outlineLevel="0" collapsed="false">
      <c r="A113" s="9" t="n">
        <v>20611</v>
      </c>
      <c r="B113" s="10" t="s">
        <v>306</v>
      </c>
      <c r="C113" s="9" t="n">
        <v>53631</v>
      </c>
      <c r="D113" s="10" t="s">
        <v>312</v>
      </c>
      <c r="E113" s="10" t="s">
        <v>313</v>
      </c>
      <c r="F113" s="10" t="s">
        <v>314</v>
      </c>
      <c r="G113" s="10" t="s">
        <v>44</v>
      </c>
      <c r="H113" s="10"/>
      <c r="I113" s="10" t="s">
        <v>45</v>
      </c>
      <c r="J113" s="11" t="n">
        <v>1</v>
      </c>
      <c r="K113" s="12" t="n">
        <v>1</v>
      </c>
      <c r="L113" s="13" t="s">
        <v>46</v>
      </c>
      <c r="M113" s="10" t="n">
        <v>510000</v>
      </c>
      <c r="N113" s="10" t="s">
        <v>67</v>
      </c>
      <c r="O113" s="10" t="s">
        <v>68</v>
      </c>
      <c r="P113" s="10" t="s">
        <v>49</v>
      </c>
      <c r="Q113" s="10" t="n">
        <v>2</v>
      </c>
      <c r="R113" s="10" t="s">
        <v>69</v>
      </c>
      <c r="S113" s="10" t="n">
        <v>186014</v>
      </c>
      <c r="T113" s="10" t="s">
        <v>70</v>
      </c>
      <c r="U113" s="10" t="s">
        <v>71</v>
      </c>
      <c r="V113" s="10" t="n">
        <v>549496321</v>
      </c>
      <c r="W113" s="10"/>
      <c r="X113" s="14" t="s">
        <v>310</v>
      </c>
      <c r="Y113" s="14" t="s">
        <v>81</v>
      </c>
      <c r="Z113" s="14"/>
      <c r="AA113" s="14" t="s">
        <v>100</v>
      </c>
      <c r="AB113" s="14" t="s">
        <v>56</v>
      </c>
      <c r="AC113" s="13" t="s">
        <v>311</v>
      </c>
      <c r="AD113" s="15" t="n">
        <v>2460</v>
      </c>
      <c r="AE113" s="12" t="n">
        <v>20</v>
      </c>
      <c r="AF113" s="15" t="n">
        <v>492</v>
      </c>
      <c r="AG113" s="16" t="n">
        <f aca="false">ROUND(K113*AD113,2)</f>
        <v>2460</v>
      </c>
      <c r="AH113" s="16" t="n">
        <f aca="false">ROUND(K113*(AD113+AF113),2)</f>
        <v>2952</v>
      </c>
    </row>
    <row r="114" customFormat="false" ht="12.75" hidden="false" customHeight="false" outlineLevel="0" collapsed="false">
      <c r="A114" s="9" t="n">
        <v>20611</v>
      </c>
      <c r="B114" s="10" t="s">
        <v>306</v>
      </c>
      <c r="C114" s="9" t="n">
        <v>53642</v>
      </c>
      <c r="D114" s="10" t="s">
        <v>120</v>
      </c>
      <c r="E114" s="10" t="s">
        <v>185</v>
      </c>
      <c r="F114" s="10" t="s">
        <v>186</v>
      </c>
      <c r="G114" s="10" t="s">
        <v>44</v>
      </c>
      <c r="H114" s="20" t="s">
        <v>315</v>
      </c>
      <c r="I114" s="10" t="s">
        <v>45</v>
      </c>
      <c r="J114" s="11" t="n">
        <v>4</v>
      </c>
      <c r="K114" s="12" t="n">
        <v>4</v>
      </c>
      <c r="L114" s="13" t="s">
        <v>46</v>
      </c>
      <c r="M114" s="10" t="n">
        <v>510000</v>
      </c>
      <c r="N114" s="10" t="s">
        <v>67</v>
      </c>
      <c r="O114" s="10" t="s">
        <v>68</v>
      </c>
      <c r="P114" s="10" t="s">
        <v>49</v>
      </c>
      <c r="Q114" s="10" t="n">
        <v>2</v>
      </c>
      <c r="R114" s="10" t="s">
        <v>69</v>
      </c>
      <c r="S114" s="10" t="n">
        <v>186014</v>
      </c>
      <c r="T114" s="10" t="s">
        <v>70</v>
      </c>
      <c r="U114" s="10" t="s">
        <v>71</v>
      </c>
      <c r="V114" s="10" t="n">
        <v>549496321</v>
      </c>
      <c r="W114" s="10"/>
      <c r="X114" s="14" t="s">
        <v>310</v>
      </c>
      <c r="Y114" s="14" t="s">
        <v>81</v>
      </c>
      <c r="Z114" s="14"/>
      <c r="AA114" s="14" t="s">
        <v>100</v>
      </c>
      <c r="AB114" s="14" t="s">
        <v>56</v>
      </c>
      <c r="AC114" s="13" t="s">
        <v>311</v>
      </c>
      <c r="AD114" s="15" t="n">
        <v>4750</v>
      </c>
      <c r="AE114" s="12" t="n">
        <v>20</v>
      </c>
      <c r="AF114" s="15" t="n">
        <v>950</v>
      </c>
      <c r="AG114" s="16" t="n">
        <f aca="false">ROUND(K114*AD114,2)</f>
        <v>19000</v>
      </c>
      <c r="AH114" s="16" t="n">
        <f aca="false">ROUND(K114*(AD114+AF114),2)</f>
        <v>22800</v>
      </c>
    </row>
    <row r="115" customFormat="false" ht="12.75" hidden="false" customHeight="false" outlineLevel="0" collapsed="false">
      <c r="A115" s="9" t="n">
        <v>20611</v>
      </c>
      <c r="B115" s="10" t="s">
        <v>306</v>
      </c>
      <c r="C115" s="9" t="n">
        <v>53644</v>
      </c>
      <c r="D115" s="10" t="s">
        <v>41</v>
      </c>
      <c r="E115" s="10" t="s">
        <v>103</v>
      </c>
      <c r="F115" s="10" t="s">
        <v>104</v>
      </c>
      <c r="G115" s="10" t="s">
        <v>44</v>
      </c>
      <c r="H115" s="10"/>
      <c r="I115" s="10" t="s">
        <v>45</v>
      </c>
      <c r="J115" s="11" t="n">
        <v>3</v>
      </c>
      <c r="K115" s="12" t="n">
        <v>3</v>
      </c>
      <c r="L115" s="13" t="s">
        <v>46</v>
      </c>
      <c r="M115" s="10" t="n">
        <v>510000</v>
      </c>
      <c r="N115" s="10" t="s">
        <v>67</v>
      </c>
      <c r="O115" s="10" t="s">
        <v>68</v>
      </c>
      <c r="P115" s="10" t="s">
        <v>49</v>
      </c>
      <c r="Q115" s="10" t="n">
        <v>2</v>
      </c>
      <c r="R115" s="10" t="s">
        <v>69</v>
      </c>
      <c r="S115" s="10" t="n">
        <v>186014</v>
      </c>
      <c r="T115" s="10" t="s">
        <v>70</v>
      </c>
      <c r="U115" s="10" t="s">
        <v>71</v>
      </c>
      <c r="V115" s="10" t="n">
        <v>549496321</v>
      </c>
      <c r="W115" s="10"/>
      <c r="X115" s="14" t="s">
        <v>310</v>
      </c>
      <c r="Y115" s="14" t="s">
        <v>81</v>
      </c>
      <c r="Z115" s="14"/>
      <c r="AA115" s="14" t="s">
        <v>100</v>
      </c>
      <c r="AB115" s="14" t="s">
        <v>56</v>
      </c>
      <c r="AC115" s="13" t="s">
        <v>311</v>
      </c>
      <c r="AD115" s="15" t="n">
        <v>2760</v>
      </c>
      <c r="AE115" s="12" t="n">
        <v>20</v>
      </c>
      <c r="AF115" s="15" t="n">
        <v>552</v>
      </c>
      <c r="AG115" s="16" t="n">
        <f aca="false">ROUND(K115*AD115,2)</f>
        <v>8280</v>
      </c>
      <c r="AH115" s="16" t="n">
        <f aca="false">ROUND(K115*(AD115+AF115),2)</f>
        <v>9936</v>
      </c>
    </row>
    <row r="116" customFormat="false" ht="25.5" hidden="false" customHeight="false" outlineLevel="0" collapsed="false">
      <c r="A116" s="9" t="n">
        <v>20611</v>
      </c>
      <c r="B116" s="10" t="s">
        <v>306</v>
      </c>
      <c r="C116" s="9" t="n">
        <v>53645</v>
      </c>
      <c r="D116" s="10" t="s">
        <v>316</v>
      </c>
      <c r="E116" s="10" t="s">
        <v>317</v>
      </c>
      <c r="F116" s="10" t="s">
        <v>318</v>
      </c>
      <c r="G116" s="10" t="s">
        <v>44</v>
      </c>
      <c r="H116" s="20" t="s">
        <v>319</v>
      </c>
      <c r="I116" s="10" t="s">
        <v>45</v>
      </c>
      <c r="J116" s="11" t="n">
        <v>1</v>
      </c>
      <c r="K116" s="12" t="n">
        <v>1</v>
      </c>
      <c r="L116" s="13" t="s">
        <v>46</v>
      </c>
      <c r="M116" s="10" t="n">
        <v>510000</v>
      </c>
      <c r="N116" s="10" t="s">
        <v>67</v>
      </c>
      <c r="O116" s="10" t="s">
        <v>68</v>
      </c>
      <c r="P116" s="10" t="s">
        <v>49</v>
      </c>
      <c r="Q116" s="10" t="n">
        <v>2</v>
      </c>
      <c r="R116" s="10" t="s">
        <v>69</v>
      </c>
      <c r="S116" s="10" t="n">
        <v>186014</v>
      </c>
      <c r="T116" s="10" t="s">
        <v>70</v>
      </c>
      <c r="U116" s="10" t="s">
        <v>71</v>
      </c>
      <c r="V116" s="10" t="n">
        <v>549496321</v>
      </c>
      <c r="W116" s="10"/>
      <c r="X116" s="14" t="s">
        <v>310</v>
      </c>
      <c r="Y116" s="14" t="s">
        <v>81</v>
      </c>
      <c r="Z116" s="14"/>
      <c r="AA116" s="14" t="s">
        <v>100</v>
      </c>
      <c r="AB116" s="14" t="s">
        <v>56</v>
      </c>
      <c r="AC116" s="13" t="s">
        <v>311</v>
      </c>
      <c r="AD116" s="15" t="n">
        <v>7050</v>
      </c>
      <c r="AE116" s="12" t="n">
        <v>20</v>
      </c>
      <c r="AF116" s="15" t="n">
        <v>1410</v>
      </c>
      <c r="AG116" s="16" t="n">
        <f aca="false">ROUND(K116*AD116,2)</f>
        <v>7050</v>
      </c>
      <c r="AH116" s="16" t="n">
        <f aca="false">ROUND(K116*(AD116+AF116),2)</f>
        <v>8460</v>
      </c>
    </row>
    <row r="117" customFormat="false" ht="14.1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 t="s">
        <v>61</v>
      </c>
      <c r="AF117" s="17"/>
      <c r="AG117" s="18" t="n">
        <f aca="false">SUM(AG109:AG116)</f>
        <v>169440</v>
      </c>
      <c r="AH117" s="18" t="n">
        <f aca="false">SUM(AH109:AH116)</f>
        <v>203328</v>
      </c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</row>
    <row r="119" customFormat="false" ht="25.5" hidden="false" customHeight="false" outlineLevel="0" collapsed="false">
      <c r="A119" s="9" t="n">
        <v>20632</v>
      </c>
      <c r="B119" s="10"/>
      <c r="C119" s="9" t="n">
        <v>53742</v>
      </c>
      <c r="D119" s="10" t="s">
        <v>140</v>
      </c>
      <c r="E119" s="10" t="s">
        <v>320</v>
      </c>
      <c r="F119" s="10" t="s">
        <v>321</v>
      </c>
      <c r="G119" s="10" t="s">
        <v>44</v>
      </c>
      <c r="H119" s="10"/>
      <c r="I119" s="10" t="s">
        <v>45</v>
      </c>
      <c r="J119" s="11" t="n">
        <v>1</v>
      </c>
      <c r="K119" s="12" t="n">
        <v>1</v>
      </c>
      <c r="L119" s="13" t="s">
        <v>46</v>
      </c>
      <c r="M119" s="10" t="n">
        <v>715000</v>
      </c>
      <c r="N119" s="10" t="s">
        <v>322</v>
      </c>
      <c r="O119" s="10" t="s">
        <v>323</v>
      </c>
      <c r="P119" s="10" t="s">
        <v>49</v>
      </c>
      <c r="Q119" s="10"/>
      <c r="R119" s="10"/>
      <c r="S119" s="10" t="n">
        <v>17748</v>
      </c>
      <c r="T119" s="10" t="s">
        <v>324</v>
      </c>
      <c r="U119" s="10" t="s">
        <v>325</v>
      </c>
      <c r="V119" s="10" t="n">
        <v>549495932</v>
      </c>
      <c r="W119" s="10"/>
      <c r="X119" s="14" t="s">
        <v>326</v>
      </c>
      <c r="Y119" s="14" t="s">
        <v>327</v>
      </c>
      <c r="Z119" s="14" t="s">
        <v>268</v>
      </c>
      <c r="AA119" s="14" t="s">
        <v>183</v>
      </c>
      <c r="AB119" s="14" t="s">
        <v>56</v>
      </c>
      <c r="AC119" s="13" t="s">
        <v>328</v>
      </c>
      <c r="AD119" s="15" t="n">
        <v>13400</v>
      </c>
      <c r="AE119" s="12" t="n">
        <v>20</v>
      </c>
      <c r="AF119" s="15" t="n">
        <v>2680</v>
      </c>
      <c r="AG119" s="16" t="n">
        <f aca="false">ROUND(K119*AD119,2)</f>
        <v>13400</v>
      </c>
      <c r="AH119" s="16" t="n">
        <f aca="false">ROUND(K119*(AD119+AF119),2)</f>
        <v>16080</v>
      </c>
    </row>
    <row r="120" customFormat="false" ht="14.1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 t="s">
        <v>61</v>
      </c>
      <c r="AF120" s="17"/>
      <c r="AG120" s="18" t="n">
        <f aca="false">SUM(AG119:AG119)</f>
        <v>13400</v>
      </c>
      <c r="AH120" s="18" t="n">
        <f aca="false">SUM(AH119:AH119)</f>
        <v>16080</v>
      </c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customFormat="false" ht="25.5" hidden="false" customHeight="false" outlineLevel="0" collapsed="false">
      <c r="A122" s="9" t="n">
        <v>20651</v>
      </c>
      <c r="B122" s="10" t="s">
        <v>329</v>
      </c>
      <c r="C122" s="9" t="n">
        <v>53744</v>
      </c>
      <c r="D122" s="10" t="s">
        <v>140</v>
      </c>
      <c r="E122" s="10" t="s">
        <v>152</v>
      </c>
      <c r="F122" s="10" t="s">
        <v>153</v>
      </c>
      <c r="G122" s="10" t="s">
        <v>44</v>
      </c>
      <c r="H122" s="10"/>
      <c r="I122" s="10" t="s">
        <v>45</v>
      </c>
      <c r="J122" s="11" t="n">
        <v>1</v>
      </c>
      <c r="K122" s="12" t="n">
        <v>1</v>
      </c>
      <c r="L122" s="13" t="s">
        <v>126</v>
      </c>
      <c r="M122" s="10" t="n">
        <v>110520</v>
      </c>
      <c r="N122" s="10" t="s">
        <v>330</v>
      </c>
      <c r="O122" s="10" t="s">
        <v>331</v>
      </c>
      <c r="P122" s="10" t="s">
        <v>49</v>
      </c>
      <c r="Q122" s="10" t="n">
        <v>3</v>
      </c>
      <c r="R122" s="10" t="s">
        <v>332</v>
      </c>
      <c r="S122" s="10" t="n">
        <v>135370</v>
      </c>
      <c r="T122" s="10" t="s">
        <v>333</v>
      </c>
      <c r="U122" s="10" t="s">
        <v>334</v>
      </c>
      <c r="V122" s="10" t="n">
        <v>549494808</v>
      </c>
      <c r="W122" s="10" t="s">
        <v>335</v>
      </c>
      <c r="X122" s="14" t="s">
        <v>82</v>
      </c>
      <c r="Y122" s="14" t="s">
        <v>336</v>
      </c>
      <c r="Z122" s="14"/>
      <c r="AA122" s="14" t="s">
        <v>82</v>
      </c>
      <c r="AB122" s="14" t="s">
        <v>197</v>
      </c>
      <c r="AC122" s="13" t="s">
        <v>337</v>
      </c>
      <c r="AD122" s="15" t="n">
        <v>10800</v>
      </c>
      <c r="AE122" s="12" t="n">
        <v>20</v>
      </c>
      <c r="AF122" s="15" t="n">
        <v>2160</v>
      </c>
      <c r="AG122" s="16" t="n">
        <f aca="false">ROUND(K122*AD122,2)</f>
        <v>10800</v>
      </c>
      <c r="AH122" s="16" t="n">
        <f aca="false">ROUND(K122*(AD122+AF122),2)</f>
        <v>12960</v>
      </c>
    </row>
    <row r="123" customFormat="false" ht="14.1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 t="s">
        <v>61</v>
      </c>
      <c r="AF123" s="17"/>
      <c r="AG123" s="18" t="n">
        <f aca="false">SUM(AG122:AG122)</f>
        <v>10800</v>
      </c>
      <c r="AH123" s="18" t="n">
        <f aca="false">SUM(AH122:AH122)</f>
        <v>12960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customFormat="false" ht="25.5" hidden="false" customHeight="false" outlineLevel="0" collapsed="false">
      <c r="A125" s="9" t="n">
        <v>20670</v>
      </c>
      <c r="B125" s="10" t="s">
        <v>338</v>
      </c>
      <c r="C125" s="9" t="n">
        <v>53762</v>
      </c>
      <c r="D125" s="10" t="s">
        <v>41</v>
      </c>
      <c r="E125" s="10" t="s">
        <v>42</v>
      </c>
      <c r="F125" s="10" t="s">
        <v>43</v>
      </c>
      <c r="G125" s="10" t="s">
        <v>44</v>
      </c>
      <c r="H125" s="10"/>
      <c r="I125" s="10" t="s">
        <v>45</v>
      </c>
      <c r="J125" s="11" t="n">
        <v>1</v>
      </c>
      <c r="K125" s="12" t="n">
        <v>1</v>
      </c>
      <c r="L125" s="13" t="s">
        <v>46</v>
      </c>
      <c r="M125" s="10" t="n">
        <v>960000</v>
      </c>
      <c r="N125" s="10" t="s">
        <v>339</v>
      </c>
      <c r="O125" s="10" t="s">
        <v>217</v>
      </c>
      <c r="P125" s="10" t="s">
        <v>218</v>
      </c>
      <c r="Q125" s="10"/>
      <c r="R125" s="10"/>
      <c r="S125" s="10" t="n">
        <v>62600</v>
      </c>
      <c r="T125" s="10" t="s">
        <v>340</v>
      </c>
      <c r="U125" s="10" t="s">
        <v>341</v>
      </c>
      <c r="V125" s="10" t="n">
        <v>549494521</v>
      </c>
      <c r="W125" s="10"/>
      <c r="X125" s="14" t="s">
        <v>100</v>
      </c>
      <c r="Y125" s="14" t="s">
        <v>342</v>
      </c>
      <c r="Z125" s="14"/>
      <c r="AA125" s="14" t="s">
        <v>100</v>
      </c>
      <c r="AB125" s="14" t="s">
        <v>56</v>
      </c>
      <c r="AC125" s="13" t="s">
        <v>343</v>
      </c>
      <c r="AD125" s="15" t="n">
        <v>2160</v>
      </c>
      <c r="AE125" s="12" t="n">
        <v>20</v>
      </c>
      <c r="AF125" s="15" t="n">
        <v>432</v>
      </c>
      <c r="AG125" s="16" t="n">
        <f aca="false">ROUND(K125*AD125,2)</f>
        <v>2160</v>
      </c>
      <c r="AH125" s="16" t="n">
        <f aca="false">ROUND(K125*(AD125+AF125),2)</f>
        <v>2592</v>
      </c>
    </row>
    <row r="126" customFormat="false" ht="25.5" hidden="false" customHeight="false" outlineLevel="0" collapsed="false">
      <c r="A126" s="9" t="n">
        <v>20670</v>
      </c>
      <c r="B126" s="10" t="s">
        <v>338</v>
      </c>
      <c r="C126" s="9" t="n">
        <v>53763</v>
      </c>
      <c r="D126" s="10" t="s">
        <v>41</v>
      </c>
      <c r="E126" s="10" t="s">
        <v>103</v>
      </c>
      <c r="F126" s="10" t="s">
        <v>104</v>
      </c>
      <c r="G126" s="10" t="s">
        <v>44</v>
      </c>
      <c r="H126" s="10"/>
      <c r="I126" s="10" t="s">
        <v>45</v>
      </c>
      <c r="J126" s="11" t="n">
        <v>2</v>
      </c>
      <c r="K126" s="12" t="n">
        <v>2</v>
      </c>
      <c r="L126" s="13" t="s">
        <v>46</v>
      </c>
      <c r="M126" s="10" t="n">
        <v>960000</v>
      </c>
      <c r="N126" s="10" t="s">
        <v>339</v>
      </c>
      <c r="O126" s="10" t="s">
        <v>217</v>
      </c>
      <c r="P126" s="10" t="s">
        <v>218</v>
      </c>
      <c r="Q126" s="10"/>
      <c r="R126" s="10"/>
      <c r="S126" s="10" t="n">
        <v>62600</v>
      </c>
      <c r="T126" s="10" t="s">
        <v>340</v>
      </c>
      <c r="U126" s="10" t="s">
        <v>341</v>
      </c>
      <c r="V126" s="10" t="n">
        <v>549494521</v>
      </c>
      <c r="W126" s="10"/>
      <c r="X126" s="14" t="s">
        <v>100</v>
      </c>
      <c r="Y126" s="14" t="s">
        <v>342</v>
      </c>
      <c r="Z126" s="14"/>
      <c r="AA126" s="14" t="s">
        <v>100</v>
      </c>
      <c r="AB126" s="14" t="s">
        <v>56</v>
      </c>
      <c r="AC126" s="13" t="s">
        <v>343</v>
      </c>
      <c r="AD126" s="15" t="n">
        <v>2760</v>
      </c>
      <c r="AE126" s="12" t="n">
        <v>20</v>
      </c>
      <c r="AF126" s="15" t="n">
        <v>552</v>
      </c>
      <c r="AG126" s="16" t="n">
        <f aca="false">ROUND(K126*AD126,2)</f>
        <v>5520</v>
      </c>
      <c r="AH126" s="16" t="n">
        <f aca="false">ROUND(K126*(AD126+AF126),2)</f>
        <v>6624</v>
      </c>
    </row>
    <row r="127" customFormat="false" ht="14.1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 t="s">
        <v>61</v>
      </c>
      <c r="AF127" s="17"/>
      <c r="AG127" s="18" t="n">
        <f aca="false">SUM(AG125:AG126)</f>
        <v>7680</v>
      </c>
      <c r="AH127" s="18" t="n">
        <f aca="false">SUM(AH125:AH126)</f>
        <v>9216</v>
      </c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customFormat="false" ht="12.75" hidden="false" customHeight="false" outlineLevel="0" collapsed="false">
      <c r="A129" s="9" t="n">
        <v>20693</v>
      </c>
      <c r="B129" s="10" t="s">
        <v>344</v>
      </c>
      <c r="C129" s="9" t="n">
        <v>53840</v>
      </c>
      <c r="D129" s="10" t="s">
        <v>140</v>
      </c>
      <c r="E129" s="10" t="s">
        <v>152</v>
      </c>
      <c r="F129" s="10" t="s">
        <v>153</v>
      </c>
      <c r="G129" s="10" t="s">
        <v>44</v>
      </c>
      <c r="H129" s="20" t="s">
        <v>345</v>
      </c>
      <c r="I129" s="10" t="s">
        <v>45</v>
      </c>
      <c r="J129" s="11" t="n">
        <v>3</v>
      </c>
      <c r="K129" s="12" t="n">
        <v>3</v>
      </c>
      <c r="L129" s="13" t="s">
        <v>46</v>
      </c>
      <c r="M129" s="10" t="n">
        <v>510000</v>
      </c>
      <c r="N129" s="10" t="s">
        <v>67</v>
      </c>
      <c r="O129" s="10" t="s">
        <v>68</v>
      </c>
      <c r="P129" s="10" t="s">
        <v>49</v>
      </c>
      <c r="Q129" s="10" t="n">
        <v>2</v>
      </c>
      <c r="R129" s="10" t="s">
        <v>69</v>
      </c>
      <c r="S129" s="10" t="n">
        <v>186014</v>
      </c>
      <c r="T129" s="10" t="s">
        <v>70</v>
      </c>
      <c r="U129" s="10" t="s">
        <v>71</v>
      </c>
      <c r="V129" s="10" t="n">
        <v>549496321</v>
      </c>
      <c r="W129" s="10"/>
      <c r="X129" s="14" t="s">
        <v>108</v>
      </c>
      <c r="Y129" s="14" t="s">
        <v>81</v>
      </c>
      <c r="Z129" s="14"/>
      <c r="AA129" s="14" t="s">
        <v>346</v>
      </c>
      <c r="AB129" s="14" t="s">
        <v>56</v>
      </c>
      <c r="AC129" s="13" t="s">
        <v>347</v>
      </c>
      <c r="AD129" s="15" t="n">
        <v>11000</v>
      </c>
      <c r="AE129" s="12" t="n">
        <v>20</v>
      </c>
      <c r="AF129" s="15" t="n">
        <v>2200</v>
      </c>
      <c r="AG129" s="16" t="n">
        <f aca="false">ROUND(K129*AD129,2)</f>
        <v>33000</v>
      </c>
      <c r="AH129" s="16" t="n">
        <f aca="false">ROUND(K129*(AD129+AF129),2)</f>
        <v>39600</v>
      </c>
    </row>
    <row r="130" customFormat="false" ht="12.75" hidden="false" customHeight="false" outlineLevel="0" collapsed="false">
      <c r="A130" s="9" t="n">
        <v>20693</v>
      </c>
      <c r="B130" s="10" t="s">
        <v>344</v>
      </c>
      <c r="C130" s="9" t="n">
        <v>53858</v>
      </c>
      <c r="D130" s="10" t="s">
        <v>140</v>
      </c>
      <c r="E130" s="10" t="s">
        <v>299</v>
      </c>
      <c r="F130" s="10" t="s">
        <v>300</v>
      </c>
      <c r="G130" s="10" t="s">
        <v>44</v>
      </c>
      <c r="H130" s="20" t="s">
        <v>345</v>
      </c>
      <c r="I130" s="10" t="s">
        <v>45</v>
      </c>
      <c r="J130" s="11" t="n">
        <v>2</v>
      </c>
      <c r="K130" s="12" t="n">
        <v>2</v>
      </c>
      <c r="L130" s="13" t="s">
        <v>46</v>
      </c>
      <c r="M130" s="10" t="n">
        <v>510000</v>
      </c>
      <c r="N130" s="10" t="s">
        <v>67</v>
      </c>
      <c r="O130" s="10" t="s">
        <v>68</v>
      </c>
      <c r="P130" s="10" t="s">
        <v>49</v>
      </c>
      <c r="Q130" s="10" t="n">
        <v>2</v>
      </c>
      <c r="R130" s="10" t="s">
        <v>69</v>
      </c>
      <c r="S130" s="10" t="n">
        <v>186014</v>
      </c>
      <c r="T130" s="10" t="s">
        <v>70</v>
      </c>
      <c r="U130" s="10" t="s">
        <v>71</v>
      </c>
      <c r="V130" s="10" t="n">
        <v>549496321</v>
      </c>
      <c r="W130" s="10"/>
      <c r="X130" s="14" t="s">
        <v>108</v>
      </c>
      <c r="Y130" s="14" t="s">
        <v>81</v>
      </c>
      <c r="Z130" s="14"/>
      <c r="AA130" s="14" t="s">
        <v>346</v>
      </c>
      <c r="AB130" s="14" t="s">
        <v>56</v>
      </c>
      <c r="AC130" s="13" t="s">
        <v>347</v>
      </c>
      <c r="AD130" s="15" t="n">
        <v>17400</v>
      </c>
      <c r="AE130" s="12" t="n">
        <v>20</v>
      </c>
      <c r="AF130" s="15" t="n">
        <v>3480</v>
      </c>
      <c r="AG130" s="16" t="n">
        <f aca="false">ROUND(K130*AD130,2)</f>
        <v>34800</v>
      </c>
      <c r="AH130" s="16" t="n">
        <f aca="false">ROUND(K130*(AD130+AF130),2)</f>
        <v>41760</v>
      </c>
    </row>
    <row r="131" customFormat="false" ht="12.75" hidden="false" customHeight="false" outlineLevel="0" collapsed="false">
      <c r="A131" s="9" t="n">
        <v>20693</v>
      </c>
      <c r="B131" s="10" t="s">
        <v>344</v>
      </c>
      <c r="C131" s="9" t="n">
        <v>53860</v>
      </c>
      <c r="D131" s="10" t="s">
        <v>110</v>
      </c>
      <c r="E131" s="10" t="s">
        <v>111</v>
      </c>
      <c r="F131" s="10" t="s">
        <v>112</v>
      </c>
      <c r="G131" s="10" t="s">
        <v>44</v>
      </c>
      <c r="H131" s="10"/>
      <c r="I131" s="10" t="s">
        <v>45</v>
      </c>
      <c r="J131" s="11" t="n">
        <v>2</v>
      </c>
      <c r="K131" s="12" t="n">
        <v>2</v>
      </c>
      <c r="L131" s="13" t="s">
        <v>46</v>
      </c>
      <c r="M131" s="10" t="n">
        <v>510000</v>
      </c>
      <c r="N131" s="10" t="s">
        <v>67</v>
      </c>
      <c r="O131" s="10" t="s">
        <v>68</v>
      </c>
      <c r="P131" s="10" t="s">
        <v>49</v>
      </c>
      <c r="Q131" s="10" t="n">
        <v>2</v>
      </c>
      <c r="R131" s="10" t="s">
        <v>69</v>
      </c>
      <c r="S131" s="10" t="n">
        <v>186014</v>
      </c>
      <c r="T131" s="10" t="s">
        <v>70</v>
      </c>
      <c r="U131" s="10" t="s">
        <v>71</v>
      </c>
      <c r="V131" s="10" t="n">
        <v>549496321</v>
      </c>
      <c r="W131" s="10"/>
      <c r="X131" s="14" t="s">
        <v>108</v>
      </c>
      <c r="Y131" s="14" t="s">
        <v>81</v>
      </c>
      <c r="Z131" s="14"/>
      <c r="AA131" s="14" t="s">
        <v>346</v>
      </c>
      <c r="AB131" s="14" t="s">
        <v>56</v>
      </c>
      <c r="AC131" s="13" t="s">
        <v>347</v>
      </c>
      <c r="AD131" s="15" t="n">
        <v>8800</v>
      </c>
      <c r="AE131" s="12" t="n">
        <v>20</v>
      </c>
      <c r="AF131" s="15" t="n">
        <v>1760</v>
      </c>
      <c r="AG131" s="16" t="n">
        <f aca="false">ROUND(K131*AD131,2)</f>
        <v>17600</v>
      </c>
      <c r="AH131" s="16" t="n">
        <f aca="false">ROUND(K131*(AD131+AF131),2)</f>
        <v>21120</v>
      </c>
    </row>
    <row r="132" customFormat="false" ht="12.75" hidden="false" customHeight="false" outlineLevel="0" collapsed="false">
      <c r="A132" s="9" t="n">
        <v>20693</v>
      </c>
      <c r="B132" s="10" t="s">
        <v>344</v>
      </c>
      <c r="C132" s="9" t="n">
        <v>53862</v>
      </c>
      <c r="D132" s="10" t="s">
        <v>140</v>
      </c>
      <c r="E132" s="10" t="s">
        <v>348</v>
      </c>
      <c r="F132" s="10" t="s">
        <v>349</v>
      </c>
      <c r="G132" s="10" t="s">
        <v>44</v>
      </c>
      <c r="H132" s="20" t="s">
        <v>345</v>
      </c>
      <c r="I132" s="10" t="s">
        <v>45</v>
      </c>
      <c r="J132" s="11" t="n">
        <v>1</v>
      </c>
      <c r="K132" s="12" t="n">
        <v>1</v>
      </c>
      <c r="L132" s="13" t="s">
        <v>46</v>
      </c>
      <c r="M132" s="10" t="n">
        <v>510000</v>
      </c>
      <c r="N132" s="10" t="s">
        <v>67</v>
      </c>
      <c r="O132" s="10" t="s">
        <v>68</v>
      </c>
      <c r="P132" s="10" t="s">
        <v>49</v>
      </c>
      <c r="Q132" s="10" t="n">
        <v>2</v>
      </c>
      <c r="R132" s="10" t="s">
        <v>69</v>
      </c>
      <c r="S132" s="10" t="n">
        <v>186014</v>
      </c>
      <c r="T132" s="10" t="s">
        <v>70</v>
      </c>
      <c r="U132" s="10" t="s">
        <v>71</v>
      </c>
      <c r="V132" s="10" t="n">
        <v>549496321</v>
      </c>
      <c r="W132" s="10"/>
      <c r="X132" s="14" t="s">
        <v>108</v>
      </c>
      <c r="Y132" s="14" t="s">
        <v>81</v>
      </c>
      <c r="Z132" s="14"/>
      <c r="AA132" s="14" t="s">
        <v>346</v>
      </c>
      <c r="AB132" s="14" t="s">
        <v>56</v>
      </c>
      <c r="AC132" s="13" t="s">
        <v>347</v>
      </c>
      <c r="AD132" s="15" t="n">
        <v>7500</v>
      </c>
      <c r="AE132" s="12" t="n">
        <v>20</v>
      </c>
      <c r="AF132" s="15" t="n">
        <v>1500</v>
      </c>
      <c r="AG132" s="16" t="n">
        <f aca="false">ROUND(K132*AD132,2)</f>
        <v>7500</v>
      </c>
      <c r="AH132" s="16" t="n">
        <f aca="false">ROUND(K132*(AD132+AF132),2)</f>
        <v>9000</v>
      </c>
    </row>
    <row r="133" customFormat="false" ht="14.1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 t="s">
        <v>61</v>
      </c>
      <c r="AF133" s="17"/>
      <c r="AG133" s="18" t="n">
        <f aca="false">SUM(AG129:AG132)</f>
        <v>92900</v>
      </c>
      <c r="AH133" s="18" t="n">
        <f aca="false">SUM(AH129:AH132)</f>
        <v>111480</v>
      </c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customFormat="false" ht="12.75" hidden="false" customHeight="false" outlineLevel="0" collapsed="false">
      <c r="A135" s="9" t="n">
        <v>20710</v>
      </c>
      <c r="B135" s="10"/>
      <c r="C135" s="9" t="n">
        <v>53824</v>
      </c>
      <c r="D135" s="10" t="s">
        <v>140</v>
      </c>
      <c r="E135" s="10" t="s">
        <v>152</v>
      </c>
      <c r="F135" s="10" t="s">
        <v>153</v>
      </c>
      <c r="G135" s="10" t="s">
        <v>44</v>
      </c>
      <c r="H135" s="21" t="s">
        <v>350</v>
      </c>
      <c r="I135" s="10" t="s">
        <v>45</v>
      </c>
      <c r="J135" s="11" t="n">
        <v>1</v>
      </c>
      <c r="K135" s="12" t="n">
        <v>1</v>
      </c>
      <c r="L135" s="13" t="s">
        <v>126</v>
      </c>
      <c r="M135" s="10" t="n">
        <v>231400</v>
      </c>
      <c r="N135" s="10" t="s">
        <v>351</v>
      </c>
      <c r="O135" s="10" t="s">
        <v>238</v>
      </c>
      <c r="P135" s="10" t="s">
        <v>239</v>
      </c>
      <c r="Q135" s="10"/>
      <c r="R135" s="10"/>
      <c r="S135" s="10" t="n">
        <v>3913</v>
      </c>
      <c r="T135" s="10" t="s">
        <v>352</v>
      </c>
      <c r="U135" s="10" t="s">
        <v>353</v>
      </c>
      <c r="V135" s="10" t="n">
        <v>549493609</v>
      </c>
      <c r="W135" s="10"/>
      <c r="X135" s="14" t="s">
        <v>354</v>
      </c>
      <c r="Y135" s="14" t="s">
        <v>355</v>
      </c>
      <c r="Z135" s="14" t="s">
        <v>170</v>
      </c>
      <c r="AA135" s="14" t="s">
        <v>356</v>
      </c>
      <c r="AB135" s="14"/>
      <c r="AC135" s="13" t="s">
        <v>357</v>
      </c>
      <c r="AD135" s="15" t="n">
        <v>10800</v>
      </c>
      <c r="AE135" s="12" t="n">
        <v>20</v>
      </c>
      <c r="AF135" s="15" t="n">
        <v>2160</v>
      </c>
      <c r="AG135" s="16" t="n">
        <f aca="false">ROUND(K135*AD135,2)</f>
        <v>10800</v>
      </c>
      <c r="AH135" s="16" t="n">
        <f aca="false">ROUND(K135*(AD135+AF135),2)</f>
        <v>12960</v>
      </c>
    </row>
    <row r="136" customFormat="false" ht="14.1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 t="s">
        <v>61</v>
      </c>
      <c r="AF136" s="17"/>
      <c r="AG136" s="18" t="n">
        <f aca="false">SUM(AG135:AG135)</f>
        <v>10800</v>
      </c>
      <c r="AH136" s="18" t="n">
        <f aca="false">SUM(AH135:AH135)</f>
        <v>12960</v>
      </c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</row>
    <row r="138" customFormat="false" ht="25.5" hidden="false" customHeight="false" outlineLevel="0" collapsed="false">
      <c r="A138" s="9" t="n">
        <v>20790</v>
      </c>
      <c r="B138" s="10" t="s">
        <v>358</v>
      </c>
      <c r="C138" s="9" t="n">
        <v>54009</v>
      </c>
      <c r="D138" s="10" t="s">
        <v>140</v>
      </c>
      <c r="E138" s="10" t="s">
        <v>320</v>
      </c>
      <c r="F138" s="10" t="s">
        <v>321</v>
      </c>
      <c r="G138" s="10" t="s">
        <v>44</v>
      </c>
      <c r="H138" s="20" t="s">
        <v>359</v>
      </c>
      <c r="I138" s="10" t="s">
        <v>45</v>
      </c>
      <c r="J138" s="11" t="n">
        <v>6</v>
      </c>
      <c r="K138" s="12" t="n">
        <v>6</v>
      </c>
      <c r="L138" s="13" t="s">
        <v>126</v>
      </c>
      <c r="M138" s="10" t="n">
        <v>110321</v>
      </c>
      <c r="N138" s="10" t="s">
        <v>360</v>
      </c>
      <c r="O138" s="10" t="s">
        <v>361</v>
      </c>
      <c r="P138" s="10" t="s">
        <v>49</v>
      </c>
      <c r="Q138" s="10" t="n">
        <v>3</v>
      </c>
      <c r="R138" s="10" t="s">
        <v>362</v>
      </c>
      <c r="S138" s="10" t="n">
        <v>116790</v>
      </c>
      <c r="T138" s="10" t="s">
        <v>363</v>
      </c>
      <c r="U138" s="10" t="s">
        <v>364</v>
      </c>
      <c r="V138" s="10" t="n">
        <v>549497326</v>
      </c>
      <c r="W138" s="10"/>
      <c r="X138" s="14" t="s">
        <v>365</v>
      </c>
      <c r="Y138" s="14" t="s">
        <v>366</v>
      </c>
      <c r="Z138" s="14" t="s">
        <v>196</v>
      </c>
      <c r="AA138" s="14" t="s">
        <v>100</v>
      </c>
      <c r="AB138" s="14" t="s">
        <v>197</v>
      </c>
      <c r="AC138" s="13" t="s">
        <v>367</v>
      </c>
      <c r="AD138" s="15" t="n">
        <v>13400</v>
      </c>
      <c r="AE138" s="12" t="n">
        <v>20</v>
      </c>
      <c r="AF138" s="15" t="n">
        <v>2680</v>
      </c>
      <c r="AG138" s="16" t="n">
        <f aca="false">ROUND(K138*AD138,2)</f>
        <v>80400</v>
      </c>
      <c r="AH138" s="16" t="n">
        <f aca="false">ROUND(K138*(AD138+AF138),2)</f>
        <v>96480</v>
      </c>
    </row>
    <row r="139" customFormat="false" ht="25.5" hidden="false" customHeight="false" outlineLevel="0" collapsed="false">
      <c r="A139" s="9" t="n">
        <v>20790</v>
      </c>
      <c r="B139" s="10" t="s">
        <v>358</v>
      </c>
      <c r="C139" s="9" t="n">
        <v>54010</v>
      </c>
      <c r="D139" s="10" t="s">
        <v>77</v>
      </c>
      <c r="E139" s="10" t="s">
        <v>368</v>
      </c>
      <c r="F139" s="10" t="s">
        <v>369</v>
      </c>
      <c r="G139" s="10" t="s">
        <v>44</v>
      </c>
      <c r="H139" s="20" t="s">
        <v>370</v>
      </c>
      <c r="I139" s="10" t="s">
        <v>45</v>
      </c>
      <c r="J139" s="11" t="n">
        <v>1</v>
      </c>
      <c r="K139" s="12" t="n">
        <v>1</v>
      </c>
      <c r="L139" s="13" t="s">
        <v>126</v>
      </c>
      <c r="M139" s="10" t="n">
        <v>110321</v>
      </c>
      <c r="N139" s="10" t="s">
        <v>360</v>
      </c>
      <c r="O139" s="10" t="s">
        <v>361</v>
      </c>
      <c r="P139" s="10" t="s">
        <v>49</v>
      </c>
      <c r="Q139" s="10" t="n">
        <v>3</v>
      </c>
      <c r="R139" s="10" t="s">
        <v>362</v>
      </c>
      <c r="S139" s="10" t="n">
        <v>116790</v>
      </c>
      <c r="T139" s="10" t="s">
        <v>363</v>
      </c>
      <c r="U139" s="10" t="s">
        <v>364</v>
      </c>
      <c r="V139" s="10" t="n">
        <v>549497326</v>
      </c>
      <c r="W139" s="10"/>
      <c r="X139" s="14" t="s">
        <v>365</v>
      </c>
      <c r="Y139" s="14" t="s">
        <v>366</v>
      </c>
      <c r="Z139" s="14" t="s">
        <v>196</v>
      </c>
      <c r="AA139" s="14" t="s">
        <v>100</v>
      </c>
      <c r="AB139" s="14" t="s">
        <v>197</v>
      </c>
      <c r="AC139" s="13" t="s">
        <v>367</v>
      </c>
      <c r="AD139" s="15" t="n">
        <v>6150</v>
      </c>
      <c r="AE139" s="12" t="n">
        <v>20</v>
      </c>
      <c r="AF139" s="15" t="n">
        <v>1230</v>
      </c>
      <c r="AG139" s="16" t="n">
        <f aca="false">ROUND(K139*AD139,2)</f>
        <v>6150</v>
      </c>
      <c r="AH139" s="16" t="n">
        <f aca="false">ROUND(K139*(AD139+AF139),2)</f>
        <v>7380</v>
      </c>
    </row>
    <row r="140" customFormat="false" ht="14.1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s">
        <v>61</v>
      </c>
      <c r="AF140" s="17"/>
      <c r="AG140" s="18" t="n">
        <f aca="false">SUM(AG138:AG139)</f>
        <v>86550</v>
      </c>
      <c r="AH140" s="18" t="n">
        <f aca="false">SUM(AH138:AH139)</f>
        <v>103860</v>
      </c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</row>
    <row r="142" customFormat="false" ht="12.75" hidden="false" customHeight="false" outlineLevel="0" collapsed="false">
      <c r="A142" s="9" t="n">
        <v>20792</v>
      </c>
      <c r="B142" s="10"/>
      <c r="C142" s="9" t="n">
        <v>54084</v>
      </c>
      <c r="D142" s="10" t="s">
        <v>41</v>
      </c>
      <c r="E142" s="10" t="s">
        <v>289</v>
      </c>
      <c r="F142" s="10" t="s">
        <v>290</v>
      </c>
      <c r="G142" s="10" t="s">
        <v>44</v>
      </c>
      <c r="H142" s="10"/>
      <c r="I142" s="10" t="s">
        <v>45</v>
      </c>
      <c r="J142" s="11" t="n">
        <v>1</v>
      </c>
      <c r="K142" s="12" t="n">
        <v>1</v>
      </c>
      <c r="L142" s="13" t="s">
        <v>46</v>
      </c>
      <c r="M142" s="10" t="n">
        <v>314070</v>
      </c>
      <c r="N142" s="10" t="s">
        <v>371</v>
      </c>
      <c r="O142" s="10" t="s">
        <v>372</v>
      </c>
      <c r="P142" s="10" t="s">
        <v>373</v>
      </c>
      <c r="Q142" s="10" t="n">
        <v>2</v>
      </c>
      <c r="R142" s="10" t="s">
        <v>374</v>
      </c>
      <c r="S142" s="10" t="n">
        <v>25504</v>
      </c>
      <c r="T142" s="10" t="s">
        <v>375</v>
      </c>
      <c r="U142" s="10" t="s">
        <v>376</v>
      </c>
      <c r="V142" s="10" t="n">
        <v>549491432</v>
      </c>
      <c r="W142" s="10"/>
      <c r="X142" s="14" t="s">
        <v>377</v>
      </c>
      <c r="Y142" s="14" t="s">
        <v>378</v>
      </c>
      <c r="Z142" s="14"/>
      <c r="AA142" s="14" t="s">
        <v>379</v>
      </c>
      <c r="AB142" s="14" t="s">
        <v>56</v>
      </c>
      <c r="AC142" s="13" t="s">
        <v>380</v>
      </c>
      <c r="AD142" s="15" t="n">
        <v>1590</v>
      </c>
      <c r="AE142" s="12" t="n">
        <v>20</v>
      </c>
      <c r="AF142" s="15" t="n">
        <v>318</v>
      </c>
      <c r="AG142" s="16" t="n">
        <f aca="false">ROUND(K142*AD142,2)</f>
        <v>1590</v>
      </c>
      <c r="AH142" s="16" t="n">
        <f aca="false">ROUND(K142*(AD142+AF142),2)</f>
        <v>1908</v>
      </c>
    </row>
    <row r="143" customFormat="false" ht="14.1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 t="s">
        <v>61</v>
      </c>
      <c r="AF143" s="17"/>
      <c r="AG143" s="18" t="n">
        <f aca="false">SUM(AG142:AG142)</f>
        <v>1590</v>
      </c>
      <c r="AH143" s="18" t="n">
        <f aca="false">SUM(AH142:AH142)</f>
        <v>1908</v>
      </c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</row>
    <row r="145" customFormat="false" ht="12.75" hidden="false" customHeight="false" outlineLevel="0" collapsed="false">
      <c r="A145" s="9" t="n">
        <v>20793</v>
      </c>
      <c r="B145" s="10" t="s">
        <v>381</v>
      </c>
      <c r="C145" s="9" t="n">
        <v>54093</v>
      </c>
      <c r="D145" s="10" t="s">
        <v>110</v>
      </c>
      <c r="E145" s="10" t="s">
        <v>111</v>
      </c>
      <c r="F145" s="10" t="s">
        <v>112</v>
      </c>
      <c r="G145" s="10" t="s">
        <v>44</v>
      </c>
      <c r="H145" s="10"/>
      <c r="I145" s="10" t="s">
        <v>45</v>
      </c>
      <c r="J145" s="11" t="n">
        <v>1</v>
      </c>
      <c r="K145" s="12" t="n">
        <v>1</v>
      </c>
      <c r="L145" s="13" t="s">
        <v>126</v>
      </c>
      <c r="M145" s="10" t="n">
        <v>920000</v>
      </c>
      <c r="N145" s="10" t="s">
        <v>382</v>
      </c>
      <c r="O145" s="10" t="s">
        <v>144</v>
      </c>
      <c r="P145" s="10" t="s">
        <v>145</v>
      </c>
      <c r="Q145" s="10" t="n">
        <v>2</v>
      </c>
      <c r="R145" s="10" t="s">
        <v>383</v>
      </c>
      <c r="S145" s="10" t="n">
        <v>2090</v>
      </c>
      <c r="T145" s="10" t="s">
        <v>384</v>
      </c>
      <c r="U145" s="10" t="s">
        <v>385</v>
      </c>
      <c r="V145" s="10" t="n">
        <v>549494642</v>
      </c>
      <c r="W145" s="10" t="s">
        <v>386</v>
      </c>
      <c r="X145" s="14" t="s">
        <v>387</v>
      </c>
      <c r="Y145" s="14" t="s">
        <v>388</v>
      </c>
      <c r="Z145" s="14"/>
      <c r="AA145" s="14" t="s">
        <v>82</v>
      </c>
      <c r="AB145" s="14" t="s">
        <v>135</v>
      </c>
      <c r="AC145" s="13" t="s">
        <v>389</v>
      </c>
      <c r="AD145" s="15" t="n">
        <v>8800</v>
      </c>
      <c r="AE145" s="12" t="n">
        <v>20</v>
      </c>
      <c r="AF145" s="15" t="n">
        <v>1760</v>
      </c>
      <c r="AG145" s="16" t="n">
        <f aca="false">ROUND(K145*AD145,2)</f>
        <v>8800</v>
      </c>
      <c r="AH145" s="16" t="n">
        <f aca="false">ROUND(K145*(AD145+AF145),2)</f>
        <v>10560</v>
      </c>
    </row>
    <row r="146" customFormat="false" ht="14.1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 t="s">
        <v>61</v>
      </c>
      <c r="AF146" s="17"/>
      <c r="AG146" s="18" t="n">
        <f aca="false">SUM(AG145:AG145)</f>
        <v>8800</v>
      </c>
      <c r="AH146" s="18" t="n">
        <f aca="false">SUM(AH145:AH145)</f>
        <v>10560</v>
      </c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25.5" hidden="false" customHeight="false" outlineLevel="0" collapsed="false">
      <c r="A148" s="9" t="n">
        <v>20794</v>
      </c>
      <c r="B148" s="10" t="s">
        <v>290</v>
      </c>
      <c r="C148" s="9" t="n">
        <v>54096</v>
      </c>
      <c r="D148" s="10" t="s">
        <v>41</v>
      </c>
      <c r="E148" s="10" t="s">
        <v>289</v>
      </c>
      <c r="F148" s="10" t="s">
        <v>290</v>
      </c>
      <c r="G148" s="10" t="s">
        <v>44</v>
      </c>
      <c r="H148" s="10"/>
      <c r="I148" s="10" t="s">
        <v>45</v>
      </c>
      <c r="J148" s="11" t="n">
        <v>1</v>
      </c>
      <c r="K148" s="12" t="n">
        <v>1</v>
      </c>
      <c r="L148" s="13" t="s">
        <v>46</v>
      </c>
      <c r="M148" s="10" t="n">
        <v>213800</v>
      </c>
      <c r="N148" s="10" t="s">
        <v>390</v>
      </c>
      <c r="O148" s="10" t="s">
        <v>391</v>
      </c>
      <c r="P148" s="10" t="s">
        <v>392</v>
      </c>
      <c r="Q148" s="10" t="n">
        <v>5</v>
      </c>
      <c r="R148" s="10" t="s">
        <v>393</v>
      </c>
      <c r="S148" s="10" t="n">
        <v>114478</v>
      </c>
      <c r="T148" s="10" t="s">
        <v>394</v>
      </c>
      <c r="U148" s="10" t="s">
        <v>395</v>
      </c>
      <c r="V148" s="10" t="n">
        <v>549493945</v>
      </c>
      <c r="W148" s="10" t="s">
        <v>396</v>
      </c>
      <c r="X148" s="14" t="s">
        <v>397</v>
      </c>
      <c r="Y148" s="14" t="s">
        <v>398</v>
      </c>
      <c r="Z148" s="14"/>
      <c r="AA148" s="14" t="s">
        <v>356</v>
      </c>
      <c r="AB148" s="14"/>
      <c r="AC148" s="13" t="s">
        <v>399</v>
      </c>
      <c r="AD148" s="15" t="n">
        <v>1590</v>
      </c>
      <c r="AE148" s="12" t="n">
        <v>20</v>
      </c>
      <c r="AF148" s="15" t="n">
        <v>318</v>
      </c>
      <c r="AG148" s="16" t="n">
        <f aca="false">ROUND(K148*AD148,2)</f>
        <v>1590</v>
      </c>
      <c r="AH148" s="16" t="n">
        <f aca="false">ROUND(K148*(AD148+AF148),2)</f>
        <v>1908</v>
      </c>
    </row>
    <row r="149" customFormat="false" ht="14.1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s">
        <v>61</v>
      </c>
      <c r="AF149" s="17"/>
      <c r="AG149" s="18" t="n">
        <f aca="false">SUM(AG148:AG148)</f>
        <v>1590</v>
      </c>
      <c r="AH149" s="18" t="n">
        <f aca="false">SUM(AH148:AH148)</f>
        <v>1908</v>
      </c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</row>
    <row r="151" customFormat="false" ht="25.5" hidden="false" customHeight="false" outlineLevel="0" collapsed="false">
      <c r="A151" s="9" t="n">
        <v>20798</v>
      </c>
      <c r="B151" s="10" t="s">
        <v>400</v>
      </c>
      <c r="C151" s="9" t="n">
        <v>54106</v>
      </c>
      <c r="D151" s="10" t="s">
        <v>140</v>
      </c>
      <c r="E151" s="10" t="s">
        <v>152</v>
      </c>
      <c r="F151" s="10" t="s">
        <v>153</v>
      </c>
      <c r="G151" s="10" t="s">
        <v>44</v>
      </c>
      <c r="H151" s="10"/>
      <c r="I151" s="10" t="s">
        <v>45</v>
      </c>
      <c r="J151" s="11" t="n">
        <v>7</v>
      </c>
      <c r="K151" s="12" t="n">
        <v>7</v>
      </c>
      <c r="L151" s="13" t="s">
        <v>46</v>
      </c>
      <c r="M151" s="10" t="n">
        <v>315010</v>
      </c>
      <c r="N151" s="10" t="s">
        <v>401</v>
      </c>
      <c r="O151" s="10" t="s">
        <v>402</v>
      </c>
      <c r="P151" s="10" t="s">
        <v>257</v>
      </c>
      <c r="Q151" s="10" t="n">
        <v>1</v>
      </c>
      <c r="R151" s="10" t="s">
        <v>403</v>
      </c>
      <c r="S151" s="10" t="n">
        <v>175169</v>
      </c>
      <c r="T151" s="10" t="s">
        <v>404</v>
      </c>
      <c r="U151" s="10" t="s">
        <v>405</v>
      </c>
      <c r="V151" s="10"/>
      <c r="W151" s="10" t="s">
        <v>406</v>
      </c>
      <c r="X151" s="14" t="s">
        <v>407</v>
      </c>
      <c r="Y151" s="14" t="s">
        <v>408</v>
      </c>
      <c r="Z151" s="14"/>
      <c r="AA151" s="14" t="s">
        <v>100</v>
      </c>
      <c r="AB151" s="14"/>
      <c r="AC151" s="13" t="s">
        <v>409</v>
      </c>
      <c r="AD151" s="15" t="n">
        <v>10800</v>
      </c>
      <c r="AE151" s="12" t="n">
        <v>20</v>
      </c>
      <c r="AF151" s="15" t="n">
        <v>2160</v>
      </c>
      <c r="AG151" s="16" t="n">
        <f aca="false">ROUND(K151*AD151,2)</f>
        <v>75600</v>
      </c>
      <c r="AH151" s="16" t="n">
        <f aca="false">ROUND(K151*(AD151+AF151),2)</f>
        <v>90720</v>
      </c>
    </row>
    <row r="152" customFormat="false" ht="25.5" hidden="false" customHeight="false" outlineLevel="0" collapsed="false">
      <c r="A152" s="9" t="n">
        <v>20798</v>
      </c>
      <c r="B152" s="10" t="s">
        <v>400</v>
      </c>
      <c r="C152" s="9" t="n">
        <v>54162</v>
      </c>
      <c r="D152" s="10" t="s">
        <v>77</v>
      </c>
      <c r="E152" s="10" t="s">
        <v>368</v>
      </c>
      <c r="F152" s="10" t="s">
        <v>369</v>
      </c>
      <c r="G152" s="10" t="s">
        <v>44</v>
      </c>
      <c r="H152" s="10"/>
      <c r="I152" s="10" t="s">
        <v>45</v>
      </c>
      <c r="J152" s="11" t="n">
        <v>1</v>
      </c>
      <c r="K152" s="12" t="n">
        <v>1</v>
      </c>
      <c r="L152" s="13" t="s">
        <v>46</v>
      </c>
      <c r="M152" s="10" t="n">
        <v>315010</v>
      </c>
      <c r="N152" s="10" t="s">
        <v>401</v>
      </c>
      <c r="O152" s="10" t="s">
        <v>402</v>
      </c>
      <c r="P152" s="10" t="s">
        <v>257</v>
      </c>
      <c r="Q152" s="10" t="n">
        <v>1</v>
      </c>
      <c r="R152" s="10" t="s">
        <v>403</v>
      </c>
      <c r="S152" s="10" t="n">
        <v>175169</v>
      </c>
      <c r="T152" s="10" t="s">
        <v>404</v>
      </c>
      <c r="U152" s="10" t="s">
        <v>405</v>
      </c>
      <c r="V152" s="10"/>
      <c r="W152" s="10"/>
      <c r="X152" s="14" t="s">
        <v>407</v>
      </c>
      <c r="Y152" s="14" t="s">
        <v>408</v>
      </c>
      <c r="Z152" s="14"/>
      <c r="AA152" s="14" t="s">
        <v>100</v>
      </c>
      <c r="AB152" s="14"/>
      <c r="AC152" s="13" t="s">
        <v>409</v>
      </c>
      <c r="AD152" s="15" t="n">
        <v>6150</v>
      </c>
      <c r="AE152" s="12" t="n">
        <v>20</v>
      </c>
      <c r="AF152" s="15" t="n">
        <v>1230</v>
      </c>
      <c r="AG152" s="16" t="n">
        <f aca="false">ROUND(K152*AD152,2)</f>
        <v>6150</v>
      </c>
      <c r="AH152" s="16" t="n">
        <f aca="false">ROUND(K152*(AD152+AF152),2)</f>
        <v>7380</v>
      </c>
    </row>
    <row r="153" customFormat="false" ht="25.5" hidden="false" customHeight="false" outlineLevel="0" collapsed="false">
      <c r="A153" s="9" t="n">
        <v>20798</v>
      </c>
      <c r="B153" s="10" t="s">
        <v>400</v>
      </c>
      <c r="C153" s="9" t="n">
        <v>54163</v>
      </c>
      <c r="D153" s="10" t="s">
        <v>312</v>
      </c>
      <c r="E153" s="10" t="s">
        <v>410</v>
      </c>
      <c r="F153" s="10" t="s">
        <v>411</v>
      </c>
      <c r="G153" s="10" t="s">
        <v>44</v>
      </c>
      <c r="H153" s="10"/>
      <c r="I153" s="10" t="s">
        <v>45</v>
      </c>
      <c r="J153" s="11" t="n">
        <v>2</v>
      </c>
      <c r="K153" s="12" t="n">
        <v>2</v>
      </c>
      <c r="L153" s="13" t="s">
        <v>46</v>
      </c>
      <c r="M153" s="10" t="n">
        <v>315010</v>
      </c>
      <c r="N153" s="10" t="s">
        <v>401</v>
      </c>
      <c r="O153" s="10" t="s">
        <v>402</v>
      </c>
      <c r="P153" s="10" t="s">
        <v>257</v>
      </c>
      <c r="Q153" s="10" t="n">
        <v>1</v>
      </c>
      <c r="R153" s="10" t="s">
        <v>403</v>
      </c>
      <c r="S153" s="10" t="n">
        <v>175169</v>
      </c>
      <c r="T153" s="10" t="s">
        <v>404</v>
      </c>
      <c r="U153" s="10" t="s">
        <v>405</v>
      </c>
      <c r="V153" s="10"/>
      <c r="W153" s="10"/>
      <c r="X153" s="14" t="s">
        <v>407</v>
      </c>
      <c r="Y153" s="14" t="s">
        <v>408</v>
      </c>
      <c r="Z153" s="14"/>
      <c r="AA153" s="14" t="s">
        <v>346</v>
      </c>
      <c r="AB153" s="14"/>
      <c r="AC153" s="13" t="s">
        <v>409</v>
      </c>
      <c r="AD153" s="15" t="n">
        <v>5250</v>
      </c>
      <c r="AE153" s="12" t="n">
        <v>20</v>
      </c>
      <c r="AF153" s="15" t="n">
        <v>1050</v>
      </c>
      <c r="AG153" s="16" t="n">
        <f aca="false">ROUND(K153*AD153,2)</f>
        <v>10500</v>
      </c>
      <c r="AH153" s="16" t="n">
        <f aca="false">ROUND(K153*(AD153+AF153),2)</f>
        <v>12600</v>
      </c>
    </row>
    <row r="154" customFormat="false" ht="14.1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 t="s">
        <v>61</v>
      </c>
      <c r="AF154" s="17"/>
      <c r="AG154" s="18" t="n">
        <f aca="false">SUM(AG151:AG153)</f>
        <v>92250</v>
      </c>
      <c r="AH154" s="18" t="n">
        <f aca="false">SUM(AH151:AH153)</f>
        <v>110700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12.75" hidden="false" customHeight="false" outlineLevel="0" collapsed="false">
      <c r="A156" s="9" t="n">
        <v>20799</v>
      </c>
      <c r="B156" s="10" t="s">
        <v>412</v>
      </c>
      <c r="C156" s="9" t="n">
        <v>54123</v>
      </c>
      <c r="D156" s="10" t="s">
        <v>110</v>
      </c>
      <c r="E156" s="10" t="s">
        <v>111</v>
      </c>
      <c r="F156" s="10" t="s">
        <v>112</v>
      </c>
      <c r="G156" s="10" t="s">
        <v>44</v>
      </c>
      <c r="H156" s="20" t="s">
        <v>413</v>
      </c>
      <c r="I156" s="10" t="s">
        <v>45</v>
      </c>
      <c r="J156" s="11" t="n">
        <v>2</v>
      </c>
      <c r="K156" s="12" t="n">
        <v>2</v>
      </c>
      <c r="L156" s="13" t="s">
        <v>46</v>
      </c>
      <c r="M156" s="10" t="n">
        <v>560000</v>
      </c>
      <c r="N156" s="10" t="s">
        <v>414</v>
      </c>
      <c r="O156" s="10" t="s">
        <v>226</v>
      </c>
      <c r="P156" s="10" t="s">
        <v>227</v>
      </c>
      <c r="Q156" s="10" t="n">
        <v>3</v>
      </c>
      <c r="R156" s="10" t="n">
        <v>349</v>
      </c>
      <c r="S156" s="10" t="n">
        <v>12168</v>
      </c>
      <c r="T156" s="10" t="s">
        <v>415</v>
      </c>
      <c r="U156" s="10" t="s">
        <v>416</v>
      </c>
      <c r="V156" s="10" t="n">
        <v>549497272</v>
      </c>
      <c r="W156" s="10" t="s">
        <v>417</v>
      </c>
      <c r="X156" s="14" t="s">
        <v>418</v>
      </c>
      <c r="Y156" s="14" t="s">
        <v>419</v>
      </c>
      <c r="Z156" s="14"/>
      <c r="AA156" s="14" t="s">
        <v>82</v>
      </c>
      <c r="AB156" s="14" t="s">
        <v>135</v>
      </c>
      <c r="AC156" s="13" t="s">
        <v>420</v>
      </c>
      <c r="AD156" s="15" t="n">
        <v>8800</v>
      </c>
      <c r="AE156" s="12" t="n">
        <v>20</v>
      </c>
      <c r="AF156" s="15" t="n">
        <v>1760</v>
      </c>
      <c r="AG156" s="16" t="n">
        <f aca="false">ROUND(K156*AD156,2)</f>
        <v>17600</v>
      </c>
      <c r="AH156" s="16" t="n">
        <f aca="false">ROUND(K156*(AD156+AF156),2)</f>
        <v>21120</v>
      </c>
    </row>
    <row r="157" customFormat="false" ht="12.75" hidden="false" customHeight="false" outlineLevel="0" collapsed="false">
      <c r="A157" s="9" t="n">
        <v>20799</v>
      </c>
      <c r="B157" s="10" t="s">
        <v>412</v>
      </c>
      <c r="C157" s="9" t="n">
        <v>54124</v>
      </c>
      <c r="D157" s="10" t="s">
        <v>120</v>
      </c>
      <c r="E157" s="10" t="s">
        <v>121</v>
      </c>
      <c r="F157" s="10" t="s">
        <v>122</v>
      </c>
      <c r="G157" s="10" t="s">
        <v>44</v>
      </c>
      <c r="H157" s="20" t="s">
        <v>421</v>
      </c>
      <c r="I157" s="10" t="s">
        <v>45</v>
      </c>
      <c r="J157" s="11" t="n">
        <v>2</v>
      </c>
      <c r="K157" s="12" t="n">
        <v>2</v>
      </c>
      <c r="L157" s="13" t="s">
        <v>46</v>
      </c>
      <c r="M157" s="10" t="n">
        <v>560000</v>
      </c>
      <c r="N157" s="10" t="s">
        <v>414</v>
      </c>
      <c r="O157" s="10" t="s">
        <v>226</v>
      </c>
      <c r="P157" s="10" t="s">
        <v>227</v>
      </c>
      <c r="Q157" s="10" t="n">
        <v>3</v>
      </c>
      <c r="R157" s="10" t="n">
        <v>349</v>
      </c>
      <c r="S157" s="10" t="n">
        <v>12168</v>
      </c>
      <c r="T157" s="10" t="s">
        <v>415</v>
      </c>
      <c r="U157" s="10" t="s">
        <v>416</v>
      </c>
      <c r="V157" s="10" t="n">
        <v>549497272</v>
      </c>
      <c r="W157" s="10" t="s">
        <v>417</v>
      </c>
      <c r="X157" s="14" t="s">
        <v>418</v>
      </c>
      <c r="Y157" s="14" t="s">
        <v>419</v>
      </c>
      <c r="Z157" s="14"/>
      <c r="AA157" s="14" t="s">
        <v>82</v>
      </c>
      <c r="AB157" s="14" t="s">
        <v>135</v>
      </c>
      <c r="AC157" s="13" t="s">
        <v>420</v>
      </c>
      <c r="AD157" s="15" t="n">
        <v>3350</v>
      </c>
      <c r="AE157" s="12" t="n">
        <v>20</v>
      </c>
      <c r="AF157" s="15" t="n">
        <v>670</v>
      </c>
      <c r="AG157" s="16" t="n">
        <f aca="false">ROUND(K157*AD157,2)</f>
        <v>6700</v>
      </c>
      <c r="AH157" s="16" t="n">
        <f aca="false">ROUND(K157*(AD157+AF157),2)</f>
        <v>8040</v>
      </c>
    </row>
    <row r="158" customFormat="false" ht="25.5" hidden="false" customHeight="false" outlineLevel="0" collapsed="false">
      <c r="A158" s="9" t="n">
        <v>20799</v>
      </c>
      <c r="B158" s="10" t="s">
        <v>412</v>
      </c>
      <c r="C158" s="9" t="n">
        <v>54125</v>
      </c>
      <c r="D158" s="10" t="s">
        <v>77</v>
      </c>
      <c r="E158" s="10" t="s">
        <v>78</v>
      </c>
      <c r="F158" s="10" t="s">
        <v>79</v>
      </c>
      <c r="G158" s="10" t="s">
        <v>44</v>
      </c>
      <c r="H158" s="10"/>
      <c r="I158" s="10" t="s">
        <v>45</v>
      </c>
      <c r="J158" s="11" t="n">
        <v>2</v>
      </c>
      <c r="K158" s="12" t="n">
        <v>2</v>
      </c>
      <c r="L158" s="13" t="s">
        <v>46</v>
      </c>
      <c r="M158" s="10" t="n">
        <v>560000</v>
      </c>
      <c r="N158" s="10" t="s">
        <v>414</v>
      </c>
      <c r="O158" s="10" t="s">
        <v>226</v>
      </c>
      <c r="P158" s="10" t="s">
        <v>227</v>
      </c>
      <c r="Q158" s="10" t="n">
        <v>3</v>
      </c>
      <c r="R158" s="10" t="n">
        <v>349</v>
      </c>
      <c r="S158" s="10" t="n">
        <v>12168</v>
      </c>
      <c r="T158" s="10" t="s">
        <v>415</v>
      </c>
      <c r="U158" s="10" t="s">
        <v>416</v>
      </c>
      <c r="V158" s="10" t="n">
        <v>549497272</v>
      </c>
      <c r="W158" s="10" t="s">
        <v>417</v>
      </c>
      <c r="X158" s="14" t="s">
        <v>418</v>
      </c>
      <c r="Y158" s="14" t="s">
        <v>419</v>
      </c>
      <c r="Z158" s="14"/>
      <c r="AA158" s="14" t="s">
        <v>82</v>
      </c>
      <c r="AB158" s="14" t="s">
        <v>135</v>
      </c>
      <c r="AC158" s="13" t="s">
        <v>420</v>
      </c>
      <c r="AD158" s="15" t="n">
        <v>4270</v>
      </c>
      <c r="AE158" s="12" t="n">
        <v>20</v>
      </c>
      <c r="AF158" s="15" t="n">
        <v>854</v>
      </c>
      <c r="AG158" s="16" t="n">
        <f aca="false">ROUND(K158*AD158,2)</f>
        <v>8540</v>
      </c>
      <c r="AH158" s="16" t="n">
        <f aca="false">ROUND(K158*(AD158+AF158),2)</f>
        <v>10248</v>
      </c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 t="s">
        <v>61</v>
      </c>
      <c r="AF159" s="17"/>
      <c r="AG159" s="18" t="n">
        <f aca="false">SUM(AG156:AG158)</f>
        <v>32840</v>
      </c>
      <c r="AH159" s="18" t="n">
        <f aca="false">SUM(AH156:AH158)</f>
        <v>39408</v>
      </c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</row>
    <row r="161" customFormat="false" ht="25.5" hidden="false" customHeight="false" outlineLevel="0" collapsed="false">
      <c r="A161" s="9" t="n">
        <v>20800</v>
      </c>
      <c r="B161" s="10" t="s">
        <v>422</v>
      </c>
      <c r="C161" s="9" t="n">
        <v>54127</v>
      </c>
      <c r="D161" s="10" t="s">
        <v>110</v>
      </c>
      <c r="E161" s="10" t="s">
        <v>173</v>
      </c>
      <c r="F161" s="10" t="s">
        <v>174</v>
      </c>
      <c r="G161" s="10" t="s">
        <v>44</v>
      </c>
      <c r="H161" s="10"/>
      <c r="I161" s="10" t="s">
        <v>45</v>
      </c>
      <c r="J161" s="11" t="n">
        <v>1</v>
      </c>
      <c r="K161" s="12" t="n">
        <v>1</v>
      </c>
      <c r="L161" s="13" t="s">
        <v>46</v>
      </c>
      <c r="M161" s="10" t="n">
        <v>419830</v>
      </c>
      <c r="N161" s="10" t="s">
        <v>423</v>
      </c>
      <c r="O161" s="10" t="s">
        <v>424</v>
      </c>
      <c r="P161" s="10" t="s">
        <v>425</v>
      </c>
      <c r="Q161" s="10" t="n">
        <v>1</v>
      </c>
      <c r="R161" s="10" t="s">
        <v>426</v>
      </c>
      <c r="S161" s="10" t="n">
        <v>584</v>
      </c>
      <c r="T161" s="10" t="s">
        <v>427</v>
      </c>
      <c r="U161" s="10" t="s">
        <v>428</v>
      </c>
      <c r="V161" s="10" t="n">
        <v>549495311</v>
      </c>
      <c r="W161" s="10"/>
      <c r="X161" s="14" t="s">
        <v>429</v>
      </c>
      <c r="Y161" s="14" t="s">
        <v>430</v>
      </c>
      <c r="Z161" s="14"/>
      <c r="AA161" s="14" t="s">
        <v>82</v>
      </c>
      <c r="AB161" s="14"/>
      <c r="AC161" s="13" t="s">
        <v>431</v>
      </c>
      <c r="AD161" s="15" t="n">
        <v>11450</v>
      </c>
      <c r="AE161" s="12" t="n">
        <v>20</v>
      </c>
      <c r="AF161" s="15" t="n">
        <v>2290</v>
      </c>
      <c r="AG161" s="16" t="n">
        <f aca="false">ROUND(K161*AD161,2)</f>
        <v>11450</v>
      </c>
      <c r="AH161" s="16" t="n">
        <f aca="false">ROUND(K161*(AD161+AF161),2)</f>
        <v>13740</v>
      </c>
    </row>
    <row r="162" customFormat="false" ht="25.5" hidden="false" customHeight="false" outlineLevel="0" collapsed="false">
      <c r="A162" s="9" t="n">
        <v>20800</v>
      </c>
      <c r="B162" s="10" t="s">
        <v>422</v>
      </c>
      <c r="C162" s="9" t="n">
        <v>54128</v>
      </c>
      <c r="D162" s="10" t="s">
        <v>120</v>
      </c>
      <c r="E162" s="10" t="s">
        <v>121</v>
      </c>
      <c r="F162" s="10" t="s">
        <v>122</v>
      </c>
      <c r="G162" s="10" t="s">
        <v>44</v>
      </c>
      <c r="H162" s="10"/>
      <c r="I162" s="10" t="s">
        <v>45</v>
      </c>
      <c r="J162" s="11" t="n">
        <v>1</v>
      </c>
      <c r="K162" s="12" t="n">
        <v>1</v>
      </c>
      <c r="L162" s="13" t="s">
        <v>46</v>
      </c>
      <c r="M162" s="10" t="n">
        <v>419830</v>
      </c>
      <c r="N162" s="10" t="s">
        <v>423</v>
      </c>
      <c r="O162" s="10" t="s">
        <v>424</v>
      </c>
      <c r="P162" s="10" t="s">
        <v>425</v>
      </c>
      <c r="Q162" s="10" t="n">
        <v>1</v>
      </c>
      <c r="R162" s="10" t="s">
        <v>426</v>
      </c>
      <c r="S162" s="10" t="n">
        <v>584</v>
      </c>
      <c r="T162" s="10" t="s">
        <v>427</v>
      </c>
      <c r="U162" s="10" t="s">
        <v>428</v>
      </c>
      <c r="V162" s="10" t="n">
        <v>549495311</v>
      </c>
      <c r="W162" s="10"/>
      <c r="X162" s="14" t="s">
        <v>429</v>
      </c>
      <c r="Y162" s="14" t="s">
        <v>430</v>
      </c>
      <c r="Z162" s="14"/>
      <c r="AA162" s="14" t="s">
        <v>82</v>
      </c>
      <c r="AB162" s="14"/>
      <c r="AC162" s="13" t="s">
        <v>431</v>
      </c>
      <c r="AD162" s="15" t="n">
        <v>2550</v>
      </c>
      <c r="AE162" s="12" t="n">
        <v>20</v>
      </c>
      <c r="AF162" s="15" t="n">
        <v>510</v>
      </c>
      <c r="AG162" s="16" t="n">
        <f aca="false">ROUND(K162*AD162,2)</f>
        <v>2550</v>
      </c>
      <c r="AH162" s="16" t="n">
        <f aca="false">ROUND(K162*(AD162+AF162),2)</f>
        <v>3060</v>
      </c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 t="s">
        <v>61</v>
      </c>
      <c r="AF163" s="17"/>
      <c r="AG163" s="18" t="n">
        <f aca="false">SUM(AG161:AG162)</f>
        <v>14000</v>
      </c>
      <c r="AH163" s="18" t="n">
        <f aca="false">SUM(AH161:AH162)</f>
        <v>16800</v>
      </c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</row>
    <row r="165" customFormat="false" ht="25.5" hidden="false" customHeight="false" outlineLevel="0" collapsed="false">
      <c r="A165" s="9" t="n">
        <v>20831</v>
      </c>
      <c r="B165" s="10"/>
      <c r="C165" s="9" t="n">
        <v>54182</v>
      </c>
      <c r="D165" s="10" t="s">
        <v>140</v>
      </c>
      <c r="E165" s="10" t="s">
        <v>141</v>
      </c>
      <c r="F165" s="10" t="s">
        <v>142</v>
      </c>
      <c r="G165" s="10" t="s">
        <v>44</v>
      </c>
      <c r="H165" s="20" t="s">
        <v>432</v>
      </c>
      <c r="I165" s="10" t="s">
        <v>45</v>
      </c>
      <c r="J165" s="11" t="n">
        <v>1</v>
      </c>
      <c r="K165" s="12" t="n">
        <v>1</v>
      </c>
      <c r="L165" s="13" t="s">
        <v>46</v>
      </c>
      <c r="M165" s="10" t="n">
        <v>412700</v>
      </c>
      <c r="N165" s="10" t="s">
        <v>433</v>
      </c>
      <c r="O165" s="10" t="s">
        <v>434</v>
      </c>
      <c r="P165" s="10" t="s">
        <v>435</v>
      </c>
      <c r="Q165" s="10" t="n">
        <v>4</v>
      </c>
      <c r="R165" s="10" t="s">
        <v>436</v>
      </c>
      <c r="S165" s="10" t="n">
        <v>35967</v>
      </c>
      <c r="T165" s="10" t="s">
        <v>437</v>
      </c>
      <c r="U165" s="10" t="s">
        <v>438</v>
      </c>
      <c r="V165" s="10" t="n">
        <v>549495029</v>
      </c>
      <c r="W165" s="10"/>
      <c r="X165" s="14" t="s">
        <v>439</v>
      </c>
      <c r="Y165" s="14" t="s">
        <v>440</v>
      </c>
      <c r="Z165" s="14"/>
      <c r="AA165" s="14" t="s">
        <v>304</v>
      </c>
      <c r="AB165" s="14"/>
      <c r="AC165" s="13" t="s">
        <v>441</v>
      </c>
      <c r="AD165" s="15" t="n">
        <v>14200</v>
      </c>
      <c r="AE165" s="12" t="n">
        <v>20</v>
      </c>
      <c r="AF165" s="15" t="n">
        <v>2840</v>
      </c>
      <c r="AG165" s="16" t="n">
        <f aca="false">ROUND(K165*AD165,2)</f>
        <v>14200</v>
      </c>
      <c r="AH165" s="16" t="n">
        <f aca="false">ROUND(K165*(AD165+AF165),2)</f>
        <v>17040</v>
      </c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 t="s">
        <v>61</v>
      </c>
      <c r="AF166" s="17"/>
      <c r="AG166" s="18" t="n">
        <f aca="false">SUM(AG165:AG165)</f>
        <v>14200</v>
      </c>
      <c r="AH166" s="18" t="n">
        <f aca="false">SUM(AH165:AH165)</f>
        <v>17040</v>
      </c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</row>
    <row r="168" customFormat="false" ht="25.5" hidden="false" customHeight="false" outlineLevel="0" collapsed="false">
      <c r="A168" s="9" t="n">
        <v>20852</v>
      </c>
      <c r="B168" s="10" t="s">
        <v>442</v>
      </c>
      <c r="C168" s="9" t="n">
        <v>54190</v>
      </c>
      <c r="D168" s="10" t="s">
        <v>312</v>
      </c>
      <c r="E168" s="10" t="s">
        <v>313</v>
      </c>
      <c r="F168" s="10" t="s">
        <v>314</v>
      </c>
      <c r="G168" s="10" t="s">
        <v>44</v>
      </c>
      <c r="H168" s="20" t="s">
        <v>443</v>
      </c>
      <c r="I168" s="10" t="s">
        <v>45</v>
      </c>
      <c r="J168" s="11" t="n">
        <v>1</v>
      </c>
      <c r="K168" s="12" t="n">
        <v>1</v>
      </c>
      <c r="L168" s="13" t="s">
        <v>46</v>
      </c>
      <c r="M168" s="10" t="n">
        <v>712008</v>
      </c>
      <c r="N168" s="10" t="s">
        <v>175</v>
      </c>
      <c r="O168" s="10" t="s">
        <v>176</v>
      </c>
      <c r="P168" s="10" t="s">
        <v>49</v>
      </c>
      <c r="Q168" s="10" t="n">
        <v>2</v>
      </c>
      <c r="R168" s="10" t="s">
        <v>177</v>
      </c>
      <c r="S168" s="10" t="n">
        <v>113323</v>
      </c>
      <c r="T168" s="10" t="s">
        <v>178</v>
      </c>
      <c r="U168" s="10" t="s">
        <v>179</v>
      </c>
      <c r="V168" s="10" t="n">
        <v>549494482</v>
      </c>
      <c r="W168" s="10"/>
      <c r="X168" s="14" t="s">
        <v>180</v>
      </c>
      <c r="Y168" s="14" t="s">
        <v>181</v>
      </c>
      <c r="Z168" s="14" t="s">
        <v>182</v>
      </c>
      <c r="AA168" s="14" t="s">
        <v>183</v>
      </c>
      <c r="AB168" s="14" t="s">
        <v>56</v>
      </c>
      <c r="AC168" s="13" t="s">
        <v>444</v>
      </c>
      <c r="AD168" s="15" t="n">
        <v>2460</v>
      </c>
      <c r="AE168" s="12" t="n">
        <v>20</v>
      </c>
      <c r="AF168" s="15" t="n">
        <v>492</v>
      </c>
      <c r="AG168" s="16" t="n">
        <f aca="false">ROUND(K168*AD168,2)</f>
        <v>2460</v>
      </c>
      <c r="AH168" s="16" t="n">
        <f aca="false">ROUND(K168*(AD168+AF168),2)</f>
        <v>2952</v>
      </c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 t="s">
        <v>61</v>
      </c>
      <c r="AF169" s="17"/>
      <c r="AG169" s="18" t="n">
        <f aca="false">SUM(AG168:AG168)</f>
        <v>2460</v>
      </c>
      <c r="AH169" s="18" t="n">
        <f aca="false">SUM(AH168:AH168)</f>
        <v>2952</v>
      </c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</row>
    <row r="171" customFormat="false" ht="12.75" hidden="false" customHeight="false" outlineLevel="0" collapsed="false">
      <c r="A171" s="9" t="n">
        <v>20853</v>
      </c>
      <c r="B171" s="10" t="s">
        <v>445</v>
      </c>
      <c r="C171" s="9" t="n">
        <v>54191</v>
      </c>
      <c r="D171" s="10" t="s">
        <v>110</v>
      </c>
      <c r="E171" s="10" t="s">
        <v>111</v>
      </c>
      <c r="F171" s="10" t="s">
        <v>112</v>
      </c>
      <c r="G171" s="10" t="s">
        <v>44</v>
      </c>
      <c r="H171" s="10"/>
      <c r="I171" s="10" t="s">
        <v>45</v>
      </c>
      <c r="J171" s="11" t="n">
        <v>1</v>
      </c>
      <c r="K171" s="12" t="n">
        <v>1</v>
      </c>
      <c r="L171" s="13" t="s">
        <v>46</v>
      </c>
      <c r="M171" s="10" t="n">
        <v>995400</v>
      </c>
      <c r="N171" s="10" t="s">
        <v>245</v>
      </c>
      <c r="O171" s="10" t="s">
        <v>246</v>
      </c>
      <c r="P171" s="10" t="s">
        <v>247</v>
      </c>
      <c r="Q171" s="10" t="n">
        <v>0</v>
      </c>
      <c r="R171" s="10"/>
      <c r="S171" s="10" t="n">
        <v>103203</v>
      </c>
      <c r="T171" s="10" t="s">
        <v>248</v>
      </c>
      <c r="U171" s="10" t="s">
        <v>249</v>
      </c>
      <c r="V171" s="10" t="n">
        <v>543332075</v>
      </c>
      <c r="W171" s="10"/>
      <c r="X171" s="14" t="s">
        <v>446</v>
      </c>
      <c r="Y171" s="14" t="s">
        <v>251</v>
      </c>
      <c r="Z171" s="14"/>
      <c r="AA171" s="14" t="s">
        <v>74</v>
      </c>
      <c r="AB171" s="14" t="s">
        <v>447</v>
      </c>
      <c r="AC171" s="13" t="s">
        <v>448</v>
      </c>
      <c r="AD171" s="15" t="n">
        <v>8800</v>
      </c>
      <c r="AE171" s="12" t="n">
        <v>20</v>
      </c>
      <c r="AF171" s="15" t="n">
        <v>1760</v>
      </c>
      <c r="AG171" s="16" t="n">
        <f aca="false">ROUND(K171*AD171,2)</f>
        <v>8800</v>
      </c>
      <c r="AH171" s="16" t="n">
        <f aca="false">ROUND(K171*(AD171+AF171),2)</f>
        <v>10560</v>
      </c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 t="s">
        <v>61</v>
      </c>
      <c r="AF172" s="17"/>
      <c r="AG172" s="18" t="n">
        <f aca="false">SUM(AG171:AG171)</f>
        <v>8800</v>
      </c>
      <c r="AH172" s="18" t="n">
        <f aca="false">SUM(AH171:AH171)</f>
        <v>10560</v>
      </c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</row>
    <row r="174" customFormat="false" ht="20.1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3" t="s">
        <v>449</v>
      </c>
      <c r="AF174" s="23"/>
      <c r="AG174" s="24" t="n">
        <f aca="false">(0)+SUM(AG8,AG11,AG14,AG17,AG20,AG24,AG31,AG35,AG38,AG43,AG46,AG54,AG57,AG60,AG63,AG66,AG69,AG72,AG75,AG78,AG82,AG87,AG90,AG93,AG96,AG99,AG102,AG107,AG117,AG120)+SUM(AG123,AG127,AG133,AG136,AG140,AG143,AG146,AG149,AG154,AG159,AG163,AG166,AG169,AG172)</f>
        <v>828100</v>
      </c>
      <c r="AH174" s="24" t="n">
        <f aca="false">(0)+SUM(AH8,AH11,AH14,AH17,AH20,AH24,AH31,AH35,AH38,AH43,AH46,AH54,AH57,AH60,AH63,AH66,AH69,AH72,AH75,AH78,AH82,AH87,AH90,AH93,AH96,AH99,AH102,AH107,AH117,AH120)+SUM(AH123,AH127,AH133,AH136,AH140,AH143,AH146,AH149,AH154,AH159,AH163,AH166,AH169,AH172)</f>
        <v>993720</v>
      </c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</row>
  </sheetData>
  <mergeCells count="100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8:C8"/>
    <mergeCell ref="AE8:AF8"/>
    <mergeCell ref="A11:C11"/>
    <mergeCell ref="AE11:AF11"/>
    <mergeCell ref="A14:C14"/>
    <mergeCell ref="AE14:AF14"/>
    <mergeCell ref="A17:C17"/>
    <mergeCell ref="AE17:AF17"/>
    <mergeCell ref="A20:C20"/>
    <mergeCell ref="AE20:AF20"/>
    <mergeCell ref="A24:C24"/>
    <mergeCell ref="AE24:AF24"/>
    <mergeCell ref="A31:C31"/>
    <mergeCell ref="AE31:AF31"/>
    <mergeCell ref="A35:C35"/>
    <mergeCell ref="AE35:AF35"/>
    <mergeCell ref="A38:C38"/>
    <mergeCell ref="AE38:AF38"/>
    <mergeCell ref="A43:C43"/>
    <mergeCell ref="AE43:AF43"/>
    <mergeCell ref="A46:C46"/>
    <mergeCell ref="AE46:AF46"/>
    <mergeCell ref="A54:C54"/>
    <mergeCell ref="AE54:AF54"/>
    <mergeCell ref="A57:C57"/>
    <mergeCell ref="AE57:AF57"/>
    <mergeCell ref="A60:C60"/>
    <mergeCell ref="AE60:AF60"/>
    <mergeCell ref="A63:C63"/>
    <mergeCell ref="AE63:AF63"/>
    <mergeCell ref="A66:C66"/>
    <mergeCell ref="AE66:AF66"/>
    <mergeCell ref="A69:C69"/>
    <mergeCell ref="AE69:AF69"/>
    <mergeCell ref="A72:C72"/>
    <mergeCell ref="AE72:AF72"/>
    <mergeCell ref="A75:C75"/>
    <mergeCell ref="AE75:AF75"/>
    <mergeCell ref="A78:C78"/>
    <mergeCell ref="AE78:AF78"/>
    <mergeCell ref="A82:C82"/>
    <mergeCell ref="AE82:AF82"/>
    <mergeCell ref="A87:C87"/>
    <mergeCell ref="AE87:AF87"/>
    <mergeCell ref="A90:C90"/>
    <mergeCell ref="AE90:AF90"/>
    <mergeCell ref="A93:C93"/>
    <mergeCell ref="AE93:AF93"/>
    <mergeCell ref="A96:C96"/>
    <mergeCell ref="AE96:AF96"/>
    <mergeCell ref="A99:C99"/>
    <mergeCell ref="AE99:AF99"/>
    <mergeCell ref="A102:C102"/>
    <mergeCell ref="AE102:AF102"/>
    <mergeCell ref="A107:C107"/>
    <mergeCell ref="AE107:AF107"/>
    <mergeCell ref="A117:C117"/>
    <mergeCell ref="AE117:AF117"/>
    <mergeCell ref="A120:C120"/>
    <mergeCell ref="AE120:AF120"/>
    <mergeCell ref="A123:C123"/>
    <mergeCell ref="AE123:AF123"/>
    <mergeCell ref="A127:C127"/>
    <mergeCell ref="AE127:AF127"/>
    <mergeCell ref="A133:C133"/>
    <mergeCell ref="AE133:AF133"/>
    <mergeCell ref="A136:C136"/>
    <mergeCell ref="AE136:AF136"/>
    <mergeCell ref="A140:C140"/>
    <mergeCell ref="AE140:AF140"/>
    <mergeCell ref="A143:C143"/>
    <mergeCell ref="AE143:AF143"/>
    <mergeCell ref="A146:C146"/>
    <mergeCell ref="AE146:AF146"/>
    <mergeCell ref="A149:C149"/>
    <mergeCell ref="AE149:AF149"/>
    <mergeCell ref="A154:C154"/>
    <mergeCell ref="AE154:AF154"/>
    <mergeCell ref="A159:C159"/>
    <mergeCell ref="AE159:AF159"/>
    <mergeCell ref="A163:C163"/>
    <mergeCell ref="AE163:AF163"/>
    <mergeCell ref="A166:C166"/>
    <mergeCell ref="AE166:AF166"/>
    <mergeCell ref="A169:C169"/>
    <mergeCell ref="AE169:AF169"/>
    <mergeCell ref="A172:C172"/>
    <mergeCell ref="AE172:AF172"/>
    <mergeCell ref="A174:AD174"/>
    <mergeCell ref="AE174:AF17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43.41"/>
  </cols>
  <sheetData>
    <row r="1" customFormat="false" ht="12.75" hidden="false" customHeight="false" outlineLevel="0" collapsed="false">
      <c r="C1" s="35"/>
    </row>
    <row r="2" customFormat="false" ht="12.75" hidden="false" customHeight="true" outlineLevel="0" collapsed="false">
      <c r="B2" s="25" t="s">
        <v>667</v>
      </c>
      <c r="C2" s="25"/>
      <c r="D2" s="26" t="s">
        <v>451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3</v>
      </c>
      <c r="C4" s="0" t="s">
        <v>668</v>
      </c>
      <c r="D4" s="30" t="s">
        <v>669</v>
      </c>
    </row>
    <row r="5" customFormat="false" ht="12.75" hidden="false" customHeight="false" outlineLevel="0" collapsed="false">
      <c r="B5" s="27" t="s">
        <v>576</v>
      </c>
      <c r="C5" s="39" t="s">
        <v>670</v>
      </c>
      <c r="D5" s="30" t="s">
        <v>651</v>
      </c>
    </row>
    <row r="6" customFormat="false" ht="12.75" hidden="false" customHeight="false" outlineLevel="0" collapsed="false">
      <c r="B6" s="27" t="s">
        <v>526</v>
      </c>
      <c r="C6" s="27" t="s">
        <v>527</v>
      </c>
      <c r="D6" s="29" t="s">
        <v>527</v>
      </c>
    </row>
    <row r="7" customFormat="false" ht="12.75" hidden="false" customHeight="false" outlineLevel="0" collapsed="false">
      <c r="B7" s="27" t="s">
        <v>452</v>
      </c>
      <c r="C7" s="39" t="s">
        <v>579</v>
      </c>
      <c r="D7" s="28" t="s">
        <v>671</v>
      </c>
    </row>
    <row r="8" customFormat="false" ht="12.75" hidden="false" customHeight="false" outlineLevel="0" collapsed="false">
      <c r="B8" s="27" t="s">
        <v>455</v>
      </c>
      <c r="C8" s="0" t="s">
        <v>672</v>
      </c>
      <c r="D8" s="28" t="s">
        <v>456</v>
      </c>
    </row>
    <row r="9" customFormat="false" ht="12.75" hidden="false" customHeight="false" outlineLevel="0" collapsed="false">
      <c r="B9" s="27" t="s">
        <v>457</v>
      </c>
      <c r="C9" s="0" t="s">
        <v>458</v>
      </c>
      <c r="D9" s="29" t="s">
        <v>654</v>
      </c>
    </row>
    <row r="10" customFormat="false" ht="12.75" hidden="false" customHeight="false" outlineLevel="0" collapsed="false">
      <c r="B10" s="27" t="s">
        <v>460</v>
      </c>
      <c r="C10" s="0" t="s">
        <v>635</v>
      </c>
      <c r="D10" s="29" t="s">
        <v>635</v>
      </c>
    </row>
    <row r="11" customFormat="false" ht="12.75" hidden="false" customHeight="false" outlineLevel="0" collapsed="false">
      <c r="B11" s="27" t="s">
        <v>471</v>
      </c>
      <c r="C11" s="27" t="s">
        <v>636</v>
      </c>
      <c r="D11" s="29" t="s">
        <v>612</v>
      </c>
    </row>
    <row r="12" customFormat="false" ht="12.75" hidden="false" customHeight="false" outlineLevel="0" collapsed="false">
      <c r="B12" s="27" t="s">
        <v>585</v>
      </c>
      <c r="C12" s="39" t="s">
        <v>655</v>
      </c>
      <c r="D12" s="30" t="s">
        <v>613</v>
      </c>
    </row>
    <row r="13" customFormat="false" ht="12.75" hidden="false" customHeight="false" outlineLevel="0" collapsed="false">
      <c r="B13" s="27" t="s">
        <v>588</v>
      </c>
      <c r="C13" s="39" t="s">
        <v>466</v>
      </c>
      <c r="D13" s="29" t="s">
        <v>466</v>
      </c>
    </row>
    <row r="14" customFormat="false" ht="26.25" hidden="false" customHeight="true" outlineLevel="0" collapsed="false">
      <c r="B14" s="27" t="s">
        <v>476</v>
      </c>
      <c r="C14" s="39" t="s">
        <v>589</v>
      </c>
      <c r="D14" s="28" t="s">
        <v>673</v>
      </c>
    </row>
    <row r="15" customFormat="false" ht="12.75" hidden="false" customHeight="false" outlineLevel="0" collapsed="false">
      <c r="B15" s="27" t="s">
        <v>591</v>
      </c>
      <c r="C15" s="39" t="s">
        <v>466</v>
      </c>
      <c r="D15" s="34" t="s">
        <v>466</v>
      </c>
    </row>
    <row r="16" customFormat="false" ht="12.75" hidden="false" customHeight="false" outlineLevel="0" collapsed="false">
      <c r="B16" s="27" t="s">
        <v>592</v>
      </c>
      <c r="C16" s="39" t="s">
        <v>466</v>
      </c>
      <c r="D16" s="34" t="s">
        <v>466</v>
      </c>
    </row>
    <row r="17" customFormat="false" ht="12.75" hidden="false" customHeight="false" outlineLevel="0" collapsed="false">
      <c r="B17" s="27" t="s">
        <v>593</v>
      </c>
      <c r="C17" s="39" t="s">
        <v>466</v>
      </c>
      <c r="D17" s="34" t="s">
        <v>466</v>
      </c>
    </row>
    <row r="18" customFormat="false" ht="12.75" hidden="false" customHeight="false" outlineLevel="0" collapsed="false">
      <c r="B18" s="27" t="s">
        <v>616</v>
      </c>
      <c r="C18" s="39" t="s">
        <v>466</v>
      </c>
      <c r="D18" s="34" t="s">
        <v>466</v>
      </c>
    </row>
    <row r="19" customFormat="false" ht="12.75" hidden="false" customHeight="false" outlineLevel="0" collapsed="false">
      <c r="B19" s="27" t="s">
        <v>658</v>
      </c>
      <c r="C19" s="39" t="s">
        <v>466</v>
      </c>
      <c r="D19" s="34" t="s">
        <v>466</v>
      </c>
    </row>
    <row r="20" customFormat="false" ht="12.75" hidden="false" customHeight="false" outlineLevel="0" collapsed="false">
      <c r="B20" s="27" t="s">
        <v>639</v>
      </c>
      <c r="C20" s="27" t="s">
        <v>659</v>
      </c>
      <c r="D20" s="29" t="s">
        <v>659</v>
      </c>
    </row>
    <row r="21" customFormat="false" ht="12.75" hidden="false" customHeight="false" outlineLevel="0" collapsed="false">
      <c r="B21" s="38" t="s">
        <v>595</v>
      </c>
      <c r="C21" s="48" t="s">
        <v>674</v>
      </c>
      <c r="D21" s="29" t="s">
        <v>675</v>
      </c>
    </row>
    <row r="22" customFormat="false" ht="12.75" hidden="false" customHeight="false" outlineLevel="0" collapsed="false">
      <c r="B22" s="27" t="s">
        <v>598</v>
      </c>
      <c r="C22" s="39" t="s">
        <v>676</v>
      </c>
      <c r="D22" s="29" t="s">
        <v>677</v>
      </c>
    </row>
    <row r="23" customFormat="false" ht="26.25" hidden="false" customHeight="true" outlineLevel="0" collapsed="false">
      <c r="B23" s="27" t="s">
        <v>486</v>
      </c>
      <c r="C23" s="39" t="s">
        <v>601</v>
      </c>
      <c r="D23" s="29" t="s">
        <v>678</v>
      </c>
    </row>
    <row r="24" customFormat="false" ht="12.75" hidden="false" customHeight="false" outlineLevel="0" collapsed="false">
      <c r="B24" s="27" t="s">
        <v>545</v>
      </c>
      <c r="C24" s="27"/>
      <c r="D24" s="29" t="s">
        <v>679</v>
      </c>
    </row>
    <row r="25" customFormat="false" ht="25.5" hidden="false" customHeight="false" outlineLevel="0" collapsed="false">
      <c r="B25" s="50" t="s">
        <v>491</v>
      </c>
      <c r="C25" s="53" t="s">
        <v>517</v>
      </c>
      <c r="D25" s="28" t="s">
        <v>517</v>
      </c>
    </row>
    <row r="26" customFormat="false" ht="12.75" hidden="false" customHeight="false" outlineLevel="0" collapsed="false">
      <c r="B26" s="27" t="s">
        <v>493</v>
      </c>
      <c r="C26" s="39" t="s">
        <v>603</v>
      </c>
      <c r="D26" s="29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2.56"/>
  </cols>
  <sheetData>
    <row r="2" customFormat="false" ht="12.75" hidden="false" customHeight="true" outlineLevel="0" collapsed="false">
      <c r="B2" s="25" t="s">
        <v>680</v>
      </c>
      <c r="C2" s="25"/>
      <c r="D2" s="26" t="s">
        <v>451</v>
      </c>
    </row>
    <row r="3" customFormat="false" ht="54.7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3</v>
      </c>
      <c r="C4" s="44" t="s">
        <v>681</v>
      </c>
      <c r="D4" s="54" t="s">
        <v>682</v>
      </c>
    </row>
    <row r="5" customFormat="false" ht="12.75" hidden="false" customHeight="false" outlineLevel="0" collapsed="false">
      <c r="B5" s="27" t="s">
        <v>576</v>
      </c>
      <c r="C5" s="44" t="s">
        <v>683</v>
      </c>
      <c r="D5" s="29" t="s">
        <v>684</v>
      </c>
    </row>
    <row r="6" customFormat="false" ht="12.75" hidden="false" customHeight="false" outlineLevel="0" collapsed="false">
      <c r="B6" s="27" t="s">
        <v>452</v>
      </c>
      <c r="C6" s="44" t="s">
        <v>579</v>
      </c>
      <c r="D6" s="29" t="s">
        <v>685</v>
      </c>
    </row>
    <row r="7" customFormat="false" ht="12.75" hidden="false" customHeight="false" outlineLevel="0" collapsed="false">
      <c r="B7" s="27" t="s">
        <v>455</v>
      </c>
      <c r="C7" s="0" t="s">
        <v>633</v>
      </c>
      <c r="D7" s="28" t="s">
        <v>456</v>
      </c>
    </row>
    <row r="8" customFormat="false" ht="12.75" hidden="false" customHeight="false" outlineLevel="0" collapsed="false">
      <c r="B8" s="27" t="s">
        <v>457</v>
      </c>
      <c r="C8" s="0" t="s">
        <v>686</v>
      </c>
      <c r="D8" s="29" t="s">
        <v>687</v>
      </c>
    </row>
    <row r="9" customFormat="false" ht="12.75" hidden="false" customHeight="false" outlineLevel="0" collapsed="false">
      <c r="B9" s="27" t="s">
        <v>460</v>
      </c>
      <c r="C9" s="44" t="s">
        <v>635</v>
      </c>
      <c r="D9" s="34" t="s">
        <v>635</v>
      </c>
    </row>
    <row r="10" customFormat="false" ht="12.75" hidden="false" customHeight="false" outlineLevel="0" collapsed="false">
      <c r="B10" s="27" t="s">
        <v>471</v>
      </c>
      <c r="C10" s="45" t="s">
        <v>636</v>
      </c>
      <c r="D10" s="29" t="s">
        <v>612</v>
      </c>
    </row>
    <row r="11" customFormat="false" ht="12.75" hidden="false" customHeight="false" outlineLevel="0" collapsed="false">
      <c r="B11" s="27" t="s">
        <v>585</v>
      </c>
      <c r="C11" s="44" t="s">
        <v>586</v>
      </c>
      <c r="D11" s="28" t="s">
        <v>613</v>
      </c>
    </row>
    <row r="12" customFormat="false" ht="12.75" hidden="false" customHeight="false" outlineLevel="0" collapsed="false">
      <c r="B12" s="27" t="s">
        <v>588</v>
      </c>
      <c r="C12" s="44" t="s">
        <v>466</v>
      </c>
      <c r="D12" s="29" t="s">
        <v>466</v>
      </c>
    </row>
    <row r="13" customFormat="false" ht="38.25" hidden="false" customHeight="false" outlineLevel="0" collapsed="false">
      <c r="B13" s="50" t="s">
        <v>476</v>
      </c>
      <c r="C13" s="44" t="s">
        <v>688</v>
      </c>
      <c r="D13" s="28" t="s">
        <v>689</v>
      </c>
    </row>
    <row r="14" customFormat="false" ht="12.75" hidden="false" customHeight="false" outlineLevel="0" collapsed="false">
      <c r="B14" s="27" t="s">
        <v>591</v>
      </c>
      <c r="C14" s="44" t="s">
        <v>466</v>
      </c>
      <c r="D14" s="34" t="s">
        <v>466</v>
      </c>
    </row>
    <row r="15" customFormat="false" ht="12.75" hidden="false" customHeight="false" outlineLevel="0" collapsed="false">
      <c r="B15" s="27" t="s">
        <v>592</v>
      </c>
      <c r="C15" s="44" t="s">
        <v>466</v>
      </c>
      <c r="D15" s="34" t="s">
        <v>466</v>
      </c>
    </row>
    <row r="16" customFormat="false" ht="12.75" hidden="false" customHeight="false" outlineLevel="0" collapsed="false">
      <c r="B16" s="27" t="s">
        <v>593</v>
      </c>
      <c r="C16" s="44" t="s">
        <v>466</v>
      </c>
      <c r="D16" s="34" t="s">
        <v>466</v>
      </c>
    </row>
    <row r="17" customFormat="false" ht="12.75" hidden="false" customHeight="false" outlineLevel="0" collapsed="false">
      <c r="B17" s="27" t="s">
        <v>616</v>
      </c>
      <c r="C17" s="44" t="s">
        <v>466</v>
      </c>
      <c r="D17" s="34" t="s">
        <v>466</v>
      </c>
    </row>
    <row r="18" customFormat="false" ht="12.75" hidden="false" customHeight="false" outlineLevel="0" collapsed="false">
      <c r="B18" s="27" t="s">
        <v>594</v>
      </c>
      <c r="C18" s="44" t="s">
        <v>466</v>
      </c>
      <c r="D18" s="34" t="s">
        <v>466</v>
      </c>
    </row>
    <row r="19" customFormat="false" ht="12.75" hidden="false" customHeight="false" outlineLevel="0" collapsed="false">
      <c r="B19" s="27" t="s">
        <v>639</v>
      </c>
      <c r="C19" s="44" t="s">
        <v>640</v>
      </c>
      <c r="D19" s="34" t="s">
        <v>640</v>
      </c>
    </row>
    <row r="20" customFormat="false" ht="12.75" hidden="false" customHeight="false" outlineLevel="0" collapsed="false">
      <c r="B20" s="27" t="s">
        <v>595</v>
      </c>
      <c r="C20" s="48" t="s">
        <v>690</v>
      </c>
      <c r="D20" s="29" t="s">
        <v>691</v>
      </c>
    </row>
    <row r="21" customFormat="false" ht="12.75" hidden="false" customHeight="false" outlineLevel="0" collapsed="false">
      <c r="B21" s="27" t="s">
        <v>598</v>
      </c>
      <c r="C21" s="44" t="s">
        <v>692</v>
      </c>
      <c r="D21" s="29" t="s">
        <v>693</v>
      </c>
    </row>
    <row r="22" customFormat="false" ht="25.5" hidden="false" customHeight="false" outlineLevel="0" collapsed="false">
      <c r="B22" s="50" t="s">
        <v>486</v>
      </c>
      <c r="C22" s="44" t="s">
        <v>601</v>
      </c>
      <c r="D22" s="29" t="s">
        <v>645</v>
      </c>
    </row>
    <row r="23" customFormat="false" ht="25.5" hidden="false" customHeight="false" outlineLevel="0" collapsed="false">
      <c r="B23" s="50" t="s">
        <v>491</v>
      </c>
      <c r="C23" s="51" t="s">
        <v>517</v>
      </c>
      <c r="D23" s="52" t="s">
        <v>517</v>
      </c>
    </row>
    <row r="24" customFormat="false" ht="12.75" hidden="false" customHeight="false" outlineLevel="0" collapsed="false">
      <c r="B24" s="27" t="s">
        <v>493</v>
      </c>
      <c r="C24" s="44" t="s">
        <v>603</v>
      </c>
      <c r="D24" s="28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47.7"/>
  </cols>
  <sheetData>
    <row r="2" customFormat="false" ht="12.75" hidden="false" customHeight="true" outlineLevel="0" collapsed="false">
      <c r="B2" s="25" t="s">
        <v>694</v>
      </c>
      <c r="C2" s="25"/>
      <c r="D2" s="26" t="s">
        <v>451</v>
      </c>
    </row>
    <row r="3" customFormat="false" ht="33" hidden="false" customHeight="true" outlineLevel="0" collapsed="false">
      <c r="B3" s="25"/>
      <c r="C3" s="25"/>
      <c r="D3" s="26"/>
    </row>
    <row r="4" customFormat="false" ht="25.5" hidden="false" customHeight="false" outlineLevel="0" collapsed="false">
      <c r="B4" s="55" t="s">
        <v>695</v>
      </c>
      <c r="C4" s="27" t="s">
        <v>696</v>
      </c>
      <c r="D4" s="56" t="s">
        <v>697</v>
      </c>
    </row>
    <row r="5" customFormat="false" ht="12.75" hidden="false" customHeight="false" outlineLevel="0" collapsed="false">
      <c r="B5" s="55" t="s">
        <v>522</v>
      </c>
      <c r="C5" s="27" t="s">
        <v>698</v>
      </c>
      <c r="D5" s="29" t="s">
        <v>699</v>
      </c>
    </row>
    <row r="6" customFormat="false" ht="12.75" hidden="false" customHeight="false" outlineLevel="0" collapsed="false">
      <c r="B6" s="55" t="s">
        <v>700</v>
      </c>
      <c r="C6" s="0" t="s">
        <v>701</v>
      </c>
      <c r="D6" s="57" t="s">
        <v>702</v>
      </c>
    </row>
    <row r="7" customFormat="false" ht="12.75" hidden="false" customHeight="false" outlineLevel="0" collapsed="false">
      <c r="B7" s="55" t="s">
        <v>703</v>
      </c>
      <c r="C7" s="0" t="s">
        <v>704</v>
      </c>
      <c r="D7" s="28" t="s">
        <v>704</v>
      </c>
    </row>
    <row r="8" customFormat="false" ht="12.75" hidden="false" customHeight="false" outlineLevel="0" collapsed="false">
      <c r="B8" s="55" t="s">
        <v>705</v>
      </c>
      <c r="C8" s="27" t="s">
        <v>706</v>
      </c>
      <c r="D8" s="30" t="s">
        <v>706</v>
      </c>
    </row>
    <row r="9" customFormat="false" ht="25.5" hidden="false" customHeight="false" outlineLevel="0" collapsed="false">
      <c r="B9" s="55" t="s">
        <v>491</v>
      </c>
      <c r="C9" s="27" t="s">
        <v>707</v>
      </c>
      <c r="D9" s="34" t="s">
        <v>707</v>
      </c>
    </row>
    <row r="10" customFormat="false" ht="12.75" hidden="false" customHeight="false" outlineLevel="0" collapsed="false">
      <c r="B10" s="27" t="s">
        <v>493</v>
      </c>
      <c r="C10" s="27" t="s">
        <v>603</v>
      </c>
      <c r="D10" s="30" t="s">
        <v>603</v>
      </c>
    </row>
    <row r="11" customFormat="false" ht="12.75" hidden="false" customHeight="false" outlineLevel="0" collapsed="false">
      <c r="D11" s="0" t="s">
        <v>553</v>
      </c>
    </row>
    <row r="12" customFormat="false" ht="12.75" hidden="false" customHeight="false" outlineLevel="0" collapsed="false">
      <c r="D12" s="43" t="s">
        <v>70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8.41"/>
    <col collapsed="false" customWidth="true" hidden="false" outlineLevel="0" max="4" min="4" style="0" width="26.28"/>
    <col collapsed="false" customWidth="true" hidden="false" outlineLevel="0" max="5" min="5" style="0" width="27.56"/>
    <col collapsed="false" customWidth="true" hidden="false" outlineLevel="0" max="6" min="6" style="0" width="25.85"/>
  </cols>
  <sheetData>
    <row r="2" customFormat="false" ht="12.75" hidden="false" customHeight="true" outlineLevel="0" collapsed="false">
      <c r="B2" s="25" t="s">
        <v>709</v>
      </c>
      <c r="C2" s="25"/>
      <c r="D2" s="58" t="s">
        <v>451</v>
      </c>
      <c r="E2" s="41" t="s">
        <v>451</v>
      </c>
      <c r="F2" s="41" t="s">
        <v>451</v>
      </c>
    </row>
    <row r="3" customFormat="false" ht="33" hidden="false" customHeight="true" outlineLevel="0" collapsed="false">
      <c r="B3" s="25"/>
      <c r="C3" s="25"/>
      <c r="D3" s="58"/>
      <c r="E3" s="41"/>
      <c r="F3" s="41"/>
    </row>
    <row r="4" customFormat="false" ht="12.75" hidden="false" customHeight="false" outlineLevel="0" collapsed="false">
      <c r="B4" s="55" t="s">
        <v>710</v>
      </c>
      <c r="C4" s="27" t="s">
        <v>711</v>
      </c>
      <c r="D4" s="59" t="s">
        <v>712</v>
      </c>
      <c r="E4" s="60" t="s">
        <v>713</v>
      </c>
      <c r="F4" s="60" t="s">
        <v>714</v>
      </c>
    </row>
    <row r="5" customFormat="false" ht="12.75" hidden="false" customHeight="false" outlineLevel="0" collapsed="false">
      <c r="B5" s="55" t="s">
        <v>700</v>
      </c>
      <c r="C5" s="27" t="s">
        <v>701</v>
      </c>
      <c r="D5" s="59" t="s">
        <v>702</v>
      </c>
      <c r="E5" s="59" t="s">
        <v>702</v>
      </c>
      <c r="F5" s="59" t="s">
        <v>702</v>
      </c>
    </row>
    <row r="6" customFormat="false" ht="40.5" hidden="false" customHeight="true" outlineLevel="0" collapsed="false">
      <c r="B6" s="55" t="s">
        <v>491</v>
      </c>
      <c r="C6" s="55" t="s">
        <v>517</v>
      </c>
      <c r="D6" s="61" t="s">
        <v>517</v>
      </c>
      <c r="E6" s="61" t="s">
        <v>517</v>
      </c>
      <c r="F6" s="61" t="s">
        <v>517</v>
      </c>
    </row>
    <row r="7" customFormat="false" ht="40.5" hidden="false" customHeight="true" outlineLevel="0" collapsed="false">
      <c r="B7" s="55" t="s">
        <v>495</v>
      </c>
      <c r="C7" s="55" t="s">
        <v>715</v>
      </c>
      <c r="D7" s="62" t="s">
        <v>716</v>
      </c>
      <c r="E7" s="62" t="s">
        <v>716</v>
      </c>
      <c r="F7" s="62" t="s">
        <v>716</v>
      </c>
    </row>
    <row r="8" customFormat="false" ht="40.5" hidden="false" customHeight="true" outlineLevel="0" collapsed="false">
      <c r="B8" s="55" t="s">
        <v>545</v>
      </c>
      <c r="C8" s="55"/>
      <c r="D8" s="63"/>
      <c r="E8" s="63"/>
      <c r="F8" s="63"/>
    </row>
    <row r="9" customFormat="false" ht="12.75" hidden="false" customHeight="false" outlineLevel="0" collapsed="false">
      <c r="B9" s="27" t="s">
        <v>493</v>
      </c>
      <c r="C9" s="27" t="s">
        <v>603</v>
      </c>
      <c r="D9" s="64" t="s">
        <v>603</v>
      </c>
      <c r="E9" s="64" t="s">
        <v>603</v>
      </c>
      <c r="F9" s="64" t="s">
        <v>603</v>
      </c>
    </row>
    <row r="10" customFormat="false" ht="12.75" hidden="false" customHeight="false" outlineLevel="0" collapsed="false">
      <c r="E10" s="43" t="s">
        <v>717</v>
      </c>
      <c r="F10" s="43" t="s">
        <v>717</v>
      </c>
    </row>
    <row r="11" customFormat="false" ht="12.75" hidden="false" customHeight="false" outlineLevel="0" collapsed="false">
      <c r="E11" s="65" t="s">
        <v>718</v>
      </c>
      <c r="F11" s="65" t="s">
        <v>719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1.7"/>
    <col collapsed="false" customWidth="true" hidden="false" outlineLevel="0" max="4" min="4" style="0" width="63.13"/>
  </cols>
  <sheetData>
    <row r="2" customFormat="false" ht="12.75" hidden="false" customHeight="true" outlineLevel="0" collapsed="false">
      <c r="B2" s="25" t="s">
        <v>720</v>
      </c>
      <c r="C2" s="25"/>
      <c r="D2" s="26" t="s">
        <v>451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721</v>
      </c>
      <c r="C4" s="27" t="s">
        <v>722</v>
      </c>
      <c r="D4" s="30" t="s">
        <v>722</v>
      </c>
    </row>
    <row r="5" customFormat="false" ht="12.75" hidden="false" customHeight="false" outlineLevel="0" collapsed="false">
      <c r="B5" s="27" t="s">
        <v>703</v>
      </c>
      <c r="C5" s="27" t="s">
        <v>704</v>
      </c>
      <c r="D5" s="30" t="s">
        <v>704</v>
      </c>
    </row>
    <row r="6" customFormat="false" ht="12.75" hidden="false" customHeight="false" outlineLevel="0" collapsed="false">
      <c r="B6" s="27" t="s">
        <v>723</v>
      </c>
      <c r="C6" s="27" t="s">
        <v>724</v>
      </c>
      <c r="D6" s="29" t="s">
        <v>725</v>
      </c>
    </row>
    <row r="7" customFormat="false" ht="12.75" hidden="false" customHeight="false" outlineLevel="0" collapsed="false">
      <c r="B7" s="27" t="s">
        <v>726</v>
      </c>
      <c r="C7" s="27" t="s">
        <v>727</v>
      </c>
      <c r="D7" s="29" t="s">
        <v>728</v>
      </c>
    </row>
    <row r="8" customFormat="false" ht="12.75" hidden="false" customHeight="false" outlineLevel="0" collapsed="false">
      <c r="B8" s="27" t="s">
        <v>522</v>
      </c>
      <c r="C8" s="27" t="s">
        <v>729</v>
      </c>
      <c r="D8" s="29" t="s">
        <v>730</v>
      </c>
    </row>
    <row r="9" customFormat="false" ht="12.75" hidden="false" customHeight="false" outlineLevel="0" collapsed="false">
      <c r="B9" s="27" t="s">
        <v>731</v>
      </c>
      <c r="C9" s="27" t="s">
        <v>732</v>
      </c>
      <c r="D9" s="47" t="s">
        <v>733</v>
      </c>
    </row>
    <row r="10" customFormat="false" ht="12.75" hidden="false" customHeight="false" outlineLevel="0" collapsed="false">
      <c r="B10" s="27" t="s">
        <v>734</v>
      </c>
      <c r="C10" s="43" t="s">
        <v>735</v>
      </c>
      <c r="D10" s="30" t="s">
        <v>736</v>
      </c>
    </row>
    <row r="11" customFormat="false" ht="12.75" hidden="false" customHeight="false" outlineLevel="0" collapsed="false">
      <c r="B11" s="27" t="s">
        <v>737</v>
      </c>
      <c r="C11" s="0" t="s">
        <v>738</v>
      </c>
      <c r="D11" s="47" t="s">
        <v>739</v>
      </c>
    </row>
    <row r="12" customFormat="false" ht="12.75" hidden="false" customHeight="false" outlineLevel="0" collapsed="false">
      <c r="B12" s="27" t="s">
        <v>740</v>
      </c>
      <c r="C12" s="27" t="s">
        <v>741</v>
      </c>
      <c r="D12" s="66" t="s">
        <v>741</v>
      </c>
    </row>
    <row r="13" customFormat="false" ht="12.75" hidden="false" customHeight="false" outlineLevel="0" collapsed="false">
      <c r="B13" s="27" t="s">
        <v>742</v>
      </c>
      <c r="C13" s="27" t="s">
        <v>743</v>
      </c>
      <c r="D13" s="47" t="s">
        <v>744</v>
      </c>
    </row>
    <row r="14" customFormat="false" ht="12.75" hidden="false" customHeight="false" outlineLevel="0" collapsed="false">
      <c r="B14" s="27" t="s">
        <v>745</v>
      </c>
      <c r="C14" s="27" t="s">
        <v>746</v>
      </c>
      <c r="D14" s="29" t="s">
        <v>747</v>
      </c>
    </row>
    <row r="15" customFormat="false" ht="12.75" hidden="false" customHeight="false" outlineLevel="0" collapsed="false">
      <c r="B15" s="27" t="s">
        <v>550</v>
      </c>
      <c r="C15" s="27" t="s">
        <v>748</v>
      </c>
      <c r="D15" s="30" t="s">
        <v>748</v>
      </c>
    </row>
    <row r="16" customFormat="false" ht="12.75" hidden="false" customHeight="false" outlineLevel="0" collapsed="false">
      <c r="B16" s="27" t="s">
        <v>493</v>
      </c>
      <c r="C16" s="27" t="s">
        <v>603</v>
      </c>
      <c r="D16" s="30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3.56"/>
    <col collapsed="false" customWidth="true" hidden="false" outlineLevel="0" max="4" min="4" style="0" width="61.85"/>
  </cols>
  <sheetData>
    <row r="2" customFormat="false" ht="12.75" hidden="false" customHeight="true" outlineLevel="0" collapsed="false">
      <c r="B2" s="25" t="s">
        <v>749</v>
      </c>
      <c r="C2" s="25"/>
      <c r="D2" s="26" t="s">
        <v>451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721</v>
      </c>
      <c r="C4" s="27" t="s">
        <v>750</v>
      </c>
      <c r="D4" s="30" t="s">
        <v>750</v>
      </c>
    </row>
    <row r="5" customFormat="false" ht="12.75" hidden="false" customHeight="false" outlineLevel="0" collapsed="false">
      <c r="B5" s="27" t="s">
        <v>703</v>
      </c>
      <c r="C5" s="27" t="s">
        <v>704</v>
      </c>
      <c r="D5" s="30" t="s">
        <v>704</v>
      </c>
    </row>
    <row r="6" customFormat="false" ht="12.75" hidden="false" customHeight="false" outlineLevel="0" collapsed="false">
      <c r="B6" s="27" t="s">
        <v>723</v>
      </c>
      <c r="C6" s="27" t="s">
        <v>751</v>
      </c>
      <c r="D6" s="29" t="s">
        <v>752</v>
      </c>
    </row>
    <row r="7" customFormat="false" ht="12.75" hidden="false" customHeight="false" outlineLevel="0" collapsed="false">
      <c r="B7" s="27" t="s">
        <v>726</v>
      </c>
      <c r="C7" s="27" t="s">
        <v>753</v>
      </c>
      <c r="D7" s="30" t="s">
        <v>754</v>
      </c>
    </row>
    <row r="8" customFormat="false" ht="12.75" hidden="false" customHeight="false" outlineLevel="0" collapsed="false">
      <c r="B8" s="27" t="s">
        <v>522</v>
      </c>
      <c r="C8" s="27" t="s">
        <v>729</v>
      </c>
      <c r="D8" s="30" t="s">
        <v>755</v>
      </c>
    </row>
    <row r="9" customFormat="false" ht="12.75" hidden="false" customHeight="false" outlineLevel="0" collapsed="false">
      <c r="B9" s="27" t="s">
        <v>731</v>
      </c>
      <c r="C9" s="27" t="s">
        <v>732</v>
      </c>
      <c r="D9" s="30" t="s">
        <v>756</v>
      </c>
    </row>
    <row r="10" customFormat="false" ht="12.75" hidden="false" customHeight="false" outlineLevel="0" collapsed="false">
      <c r="B10" s="27" t="s">
        <v>734</v>
      </c>
      <c r="C10" s="43" t="s">
        <v>735</v>
      </c>
      <c r="D10" s="30" t="s">
        <v>757</v>
      </c>
    </row>
    <row r="11" customFormat="false" ht="12.75" hidden="false" customHeight="false" outlineLevel="0" collapsed="false">
      <c r="B11" s="27" t="s">
        <v>737</v>
      </c>
      <c r="C11" s="0" t="s">
        <v>758</v>
      </c>
      <c r="D11" s="30" t="s">
        <v>759</v>
      </c>
    </row>
    <row r="12" customFormat="false" ht="12.75" hidden="false" customHeight="false" outlineLevel="0" collapsed="false">
      <c r="B12" s="27" t="s">
        <v>740</v>
      </c>
      <c r="C12" s="27" t="s">
        <v>741</v>
      </c>
      <c r="D12" s="30" t="s">
        <v>741</v>
      </c>
    </row>
    <row r="13" customFormat="false" ht="12.75" hidden="false" customHeight="false" outlineLevel="0" collapsed="false">
      <c r="B13" s="27" t="s">
        <v>742</v>
      </c>
      <c r="C13" s="27" t="s">
        <v>743</v>
      </c>
      <c r="D13" s="29" t="s">
        <v>760</v>
      </c>
    </row>
    <row r="14" customFormat="false" ht="12.75" hidden="false" customHeight="false" outlineLevel="0" collapsed="false">
      <c r="B14" s="27" t="s">
        <v>745</v>
      </c>
      <c r="C14" s="27" t="s">
        <v>746</v>
      </c>
      <c r="D14" s="29" t="s">
        <v>761</v>
      </c>
    </row>
    <row r="15" customFormat="false" ht="12.75" hidden="false" customHeight="false" outlineLevel="0" collapsed="false">
      <c r="B15" s="27" t="s">
        <v>550</v>
      </c>
      <c r="C15" s="27" t="s">
        <v>748</v>
      </c>
      <c r="D15" s="30" t="s">
        <v>748</v>
      </c>
    </row>
    <row r="16" customFormat="false" ht="12.75" hidden="false" customHeight="false" outlineLevel="0" collapsed="false">
      <c r="B16" s="27" t="s">
        <v>493</v>
      </c>
      <c r="C16" s="27" t="s">
        <v>603</v>
      </c>
      <c r="D16" s="30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62.56"/>
    <col collapsed="false" customWidth="true" hidden="false" outlineLevel="0" max="4" min="4" style="0" width="45.56"/>
  </cols>
  <sheetData>
    <row r="2" customFormat="false" ht="39" hidden="false" customHeight="true" outlineLevel="0" collapsed="false">
      <c r="B2" s="25" t="s">
        <v>762</v>
      </c>
      <c r="C2" s="25"/>
      <c r="D2" s="67" t="s">
        <v>451</v>
      </c>
    </row>
    <row r="3" customFormat="false" ht="12.75" hidden="false" customHeight="true" outlineLevel="0" collapsed="false">
      <c r="B3" s="38" t="s">
        <v>721</v>
      </c>
      <c r="C3" s="38" t="s">
        <v>763</v>
      </c>
      <c r="D3" s="30" t="s">
        <v>763</v>
      </c>
    </row>
    <row r="4" customFormat="false" ht="12.75" hidden="false" customHeight="false" outlineLevel="0" collapsed="false">
      <c r="B4" s="27" t="s">
        <v>764</v>
      </c>
      <c r="C4" s="27" t="s">
        <v>704</v>
      </c>
      <c r="D4" s="30" t="s">
        <v>704</v>
      </c>
    </row>
    <row r="5" customFormat="false" ht="12.75" hidden="false" customHeight="false" outlineLevel="0" collapsed="false">
      <c r="B5" s="27" t="s">
        <v>765</v>
      </c>
      <c r="C5" s="27" t="s">
        <v>751</v>
      </c>
      <c r="D5" s="29" t="s">
        <v>766</v>
      </c>
    </row>
    <row r="6" customFormat="false" ht="12.75" hidden="false" customHeight="false" outlineLevel="0" collapsed="false">
      <c r="B6" s="27" t="s">
        <v>726</v>
      </c>
      <c r="C6" s="27" t="s">
        <v>727</v>
      </c>
      <c r="D6" s="30" t="s">
        <v>728</v>
      </c>
    </row>
    <row r="7" customFormat="false" ht="12.75" hidden="false" customHeight="false" outlineLevel="0" collapsed="false">
      <c r="B7" s="27" t="s">
        <v>522</v>
      </c>
      <c r="C7" s="27" t="s">
        <v>729</v>
      </c>
      <c r="D7" s="29" t="s">
        <v>730</v>
      </c>
    </row>
    <row r="8" customFormat="false" ht="12.75" hidden="false" customHeight="false" outlineLevel="0" collapsed="false">
      <c r="B8" s="27" t="s">
        <v>731</v>
      </c>
      <c r="C8" s="27" t="s">
        <v>732</v>
      </c>
      <c r="D8" s="30" t="s">
        <v>756</v>
      </c>
    </row>
    <row r="9" customFormat="false" ht="12.75" hidden="false" customHeight="false" outlineLevel="0" collapsed="false">
      <c r="B9" s="27" t="s">
        <v>734</v>
      </c>
      <c r="C9" s="43" t="s">
        <v>735</v>
      </c>
      <c r="D9" s="30" t="s">
        <v>736</v>
      </c>
    </row>
    <row r="10" customFormat="false" ht="25.5" hidden="false" customHeight="false" outlineLevel="0" collapsed="false">
      <c r="B10" s="27" t="s">
        <v>737</v>
      </c>
      <c r="C10" s="0" t="s">
        <v>758</v>
      </c>
      <c r="D10" s="28" t="s">
        <v>767</v>
      </c>
    </row>
    <row r="11" customFormat="false" ht="12.75" hidden="false" customHeight="false" outlineLevel="0" collapsed="false">
      <c r="B11" s="27" t="s">
        <v>318</v>
      </c>
      <c r="C11" s="27" t="s">
        <v>768</v>
      </c>
      <c r="D11" s="30" t="s">
        <v>768</v>
      </c>
    </row>
    <row r="12" customFormat="false" ht="12.75" hidden="false" customHeight="false" outlineLevel="0" collapsed="false">
      <c r="B12" s="27" t="s">
        <v>769</v>
      </c>
      <c r="C12" s="27" t="s">
        <v>770</v>
      </c>
      <c r="D12" s="29" t="s">
        <v>771</v>
      </c>
    </row>
    <row r="13" customFormat="false" ht="12.75" hidden="false" customHeight="false" outlineLevel="0" collapsed="false">
      <c r="B13" s="27" t="s">
        <v>772</v>
      </c>
      <c r="C13" s="27" t="s">
        <v>466</v>
      </c>
      <c r="D13" s="30" t="s">
        <v>466</v>
      </c>
    </row>
    <row r="14" customFormat="false" ht="12.75" hidden="false" customHeight="false" outlineLevel="0" collapsed="false">
      <c r="B14" s="27" t="s">
        <v>773</v>
      </c>
      <c r="C14" s="27" t="s">
        <v>466</v>
      </c>
      <c r="D14" s="30" t="s">
        <v>466</v>
      </c>
    </row>
    <row r="15" customFormat="false" ht="25.5" hidden="false" customHeight="false" outlineLevel="0" collapsed="false">
      <c r="B15" s="27" t="s">
        <v>740</v>
      </c>
      <c r="C15" s="35" t="s">
        <v>774</v>
      </c>
      <c r="D15" s="28" t="s">
        <v>775</v>
      </c>
    </row>
    <row r="16" customFormat="false" ht="12.75" hidden="false" customHeight="false" outlineLevel="0" collapsed="false">
      <c r="B16" s="27" t="s">
        <v>742</v>
      </c>
      <c r="C16" s="27" t="s">
        <v>743</v>
      </c>
      <c r="D16" s="29" t="s">
        <v>776</v>
      </c>
    </row>
    <row r="17" customFormat="false" ht="25.5" hidden="false" customHeight="false" outlineLevel="0" collapsed="false">
      <c r="B17" s="27" t="s">
        <v>550</v>
      </c>
      <c r="C17" s="27" t="s">
        <v>777</v>
      </c>
      <c r="D17" s="28" t="s">
        <v>777</v>
      </c>
    </row>
    <row r="18" customFormat="false" ht="12.75" hidden="false" customHeight="false" outlineLevel="0" collapsed="false">
      <c r="B18" s="27" t="s">
        <v>493</v>
      </c>
      <c r="C18" s="27" t="s">
        <v>603</v>
      </c>
      <c r="D18" s="30" t="s">
        <v>603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62.28"/>
    <col collapsed="false" customWidth="true" hidden="false" outlineLevel="0" max="4" min="4" style="0" width="54.85"/>
  </cols>
  <sheetData>
    <row r="2" customFormat="false" ht="39" hidden="false" customHeight="true" outlineLevel="0" collapsed="false">
      <c r="B2" s="68" t="s">
        <v>778</v>
      </c>
      <c r="C2" s="68"/>
      <c r="D2" s="67" t="s">
        <v>451</v>
      </c>
    </row>
    <row r="3" customFormat="false" ht="12.75" hidden="false" customHeight="true" outlineLevel="0" collapsed="false">
      <c r="B3" s="38" t="s">
        <v>721</v>
      </c>
      <c r="C3" s="38" t="s">
        <v>779</v>
      </c>
      <c r="D3" s="30" t="s">
        <v>779</v>
      </c>
    </row>
    <row r="4" customFormat="false" ht="12.75" hidden="false" customHeight="false" outlineLevel="0" collapsed="false">
      <c r="B4" s="27" t="s">
        <v>764</v>
      </c>
      <c r="C4" s="27" t="s">
        <v>704</v>
      </c>
      <c r="D4" s="30" t="s">
        <v>704</v>
      </c>
    </row>
    <row r="5" customFormat="false" ht="12.75" hidden="false" customHeight="false" outlineLevel="0" collapsed="false">
      <c r="B5" s="27" t="s">
        <v>765</v>
      </c>
      <c r="C5" s="27" t="s">
        <v>751</v>
      </c>
      <c r="D5" s="29" t="s">
        <v>780</v>
      </c>
    </row>
    <row r="6" customFormat="false" ht="12.75" hidden="false" customHeight="false" outlineLevel="0" collapsed="false">
      <c r="B6" s="27" t="s">
        <v>726</v>
      </c>
      <c r="C6" s="27" t="s">
        <v>753</v>
      </c>
      <c r="D6" s="29" t="s">
        <v>781</v>
      </c>
    </row>
    <row r="7" customFormat="false" ht="12.75" hidden="false" customHeight="false" outlineLevel="0" collapsed="false">
      <c r="B7" s="27" t="s">
        <v>522</v>
      </c>
      <c r="C7" s="27" t="s">
        <v>729</v>
      </c>
      <c r="D7" s="29" t="s">
        <v>730</v>
      </c>
    </row>
    <row r="8" customFormat="false" ht="12.75" hidden="false" customHeight="false" outlineLevel="0" collapsed="false">
      <c r="B8" s="27" t="s">
        <v>731</v>
      </c>
      <c r="C8" s="27" t="s">
        <v>732</v>
      </c>
      <c r="D8" s="30" t="s">
        <v>756</v>
      </c>
    </row>
    <row r="9" customFormat="false" ht="12.75" hidden="false" customHeight="false" outlineLevel="0" collapsed="false">
      <c r="B9" s="27" t="s">
        <v>734</v>
      </c>
      <c r="C9" s="43" t="s">
        <v>735</v>
      </c>
      <c r="D9" s="30" t="s">
        <v>736</v>
      </c>
    </row>
    <row r="10" customFormat="false" ht="12.75" hidden="false" customHeight="false" outlineLevel="0" collapsed="false">
      <c r="B10" s="27" t="s">
        <v>737</v>
      </c>
      <c r="C10" s="0" t="s">
        <v>758</v>
      </c>
      <c r="D10" s="29" t="s">
        <v>767</v>
      </c>
    </row>
    <row r="11" customFormat="false" ht="12.75" hidden="false" customHeight="false" outlineLevel="0" collapsed="false">
      <c r="B11" s="27" t="s">
        <v>318</v>
      </c>
      <c r="C11" s="27" t="s">
        <v>768</v>
      </c>
      <c r="D11" s="30" t="s">
        <v>768</v>
      </c>
    </row>
    <row r="12" customFormat="false" ht="12.75" hidden="false" customHeight="false" outlineLevel="0" collapsed="false">
      <c r="B12" s="27" t="s">
        <v>769</v>
      </c>
      <c r="C12" s="27" t="s">
        <v>770</v>
      </c>
      <c r="D12" s="29" t="s">
        <v>771</v>
      </c>
    </row>
    <row r="13" customFormat="false" ht="12.75" hidden="false" customHeight="false" outlineLevel="0" collapsed="false">
      <c r="B13" s="27" t="s">
        <v>772</v>
      </c>
      <c r="C13" s="27" t="s">
        <v>466</v>
      </c>
      <c r="D13" s="30" t="s">
        <v>466</v>
      </c>
    </row>
    <row r="14" customFormat="false" ht="12.75" hidden="false" customHeight="false" outlineLevel="0" collapsed="false">
      <c r="B14" s="27" t="s">
        <v>773</v>
      </c>
      <c r="C14" s="27" t="s">
        <v>466</v>
      </c>
      <c r="D14" s="30" t="s">
        <v>466</v>
      </c>
    </row>
    <row r="15" customFormat="false" ht="25.5" hidden="false" customHeight="false" outlineLevel="0" collapsed="false">
      <c r="B15" s="27" t="s">
        <v>740</v>
      </c>
      <c r="C15" s="39" t="s">
        <v>782</v>
      </c>
      <c r="D15" s="34" t="s">
        <v>783</v>
      </c>
    </row>
    <row r="16" customFormat="false" ht="12.75" hidden="false" customHeight="false" outlineLevel="0" collapsed="false">
      <c r="B16" s="27" t="s">
        <v>742</v>
      </c>
      <c r="C16" s="27" t="s">
        <v>743</v>
      </c>
      <c r="D16" s="29" t="s">
        <v>776</v>
      </c>
    </row>
    <row r="17" customFormat="false" ht="12.75" hidden="false" customHeight="false" outlineLevel="0" collapsed="false">
      <c r="B17" s="27" t="s">
        <v>550</v>
      </c>
      <c r="C17" s="27" t="s">
        <v>777</v>
      </c>
      <c r="D17" s="29" t="s">
        <v>777</v>
      </c>
    </row>
    <row r="18" customFormat="false" ht="12.75" hidden="false" customHeight="false" outlineLevel="0" collapsed="false">
      <c r="B18" s="27" t="s">
        <v>493</v>
      </c>
      <c r="C18" s="27" t="s">
        <v>603</v>
      </c>
      <c r="D18" s="30" t="s">
        <v>603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8.13"/>
    <col collapsed="false" customWidth="true" hidden="false" outlineLevel="0" max="4" min="4" style="0" width="49.99"/>
  </cols>
  <sheetData>
    <row r="2" customFormat="false" ht="12.75" hidden="false" customHeight="true" outlineLevel="0" collapsed="false">
      <c r="B2" s="25" t="s">
        <v>784</v>
      </c>
      <c r="C2" s="25"/>
      <c r="D2" s="26" t="s">
        <v>451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55" t="s">
        <v>710</v>
      </c>
      <c r="C4" s="27" t="s">
        <v>686</v>
      </c>
      <c r="D4" s="69" t="s">
        <v>634</v>
      </c>
    </row>
    <row r="5" customFormat="false" ht="12.75" hidden="false" customHeight="false" outlineLevel="0" collapsed="false">
      <c r="B5" s="55" t="s">
        <v>785</v>
      </c>
      <c r="C5" s="27" t="s">
        <v>786</v>
      </c>
      <c r="D5" s="69" t="s">
        <v>786</v>
      </c>
    </row>
    <row r="6" customFormat="false" ht="12.75" hidden="false" customHeight="false" outlineLevel="0" collapsed="false">
      <c r="B6" s="55" t="s">
        <v>700</v>
      </c>
      <c r="C6" s="27" t="s">
        <v>701</v>
      </c>
      <c r="D6" s="69" t="s">
        <v>702</v>
      </c>
    </row>
    <row r="7" customFormat="false" ht="12.75" hidden="false" customHeight="false" outlineLevel="0" collapsed="false">
      <c r="B7" s="55" t="s">
        <v>598</v>
      </c>
      <c r="C7" s="27" t="s">
        <v>787</v>
      </c>
      <c r="D7" s="70" t="s">
        <v>788</v>
      </c>
    </row>
    <row r="8" customFormat="false" ht="12.75" hidden="false" customHeight="false" outlineLevel="0" collapsed="false">
      <c r="B8" s="55" t="s">
        <v>491</v>
      </c>
      <c r="C8" s="27" t="s">
        <v>517</v>
      </c>
      <c r="D8" s="29" t="s">
        <v>517</v>
      </c>
    </row>
    <row r="9" customFormat="false" ht="12.75" hidden="false" customHeight="false" outlineLevel="0" collapsed="false">
      <c r="B9" s="27" t="s">
        <v>493</v>
      </c>
      <c r="C9" s="27" t="s">
        <v>603</v>
      </c>
      <c r="D9" s="29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56.56"/>
  </cols>
  <sheetData>
    <row r="2" customFormat="false" ht="12.75" hidden="false" customHeight="true" outlineLevel="0" collapsed="false">
      <c r="B2" s="25" t="s">
        <v>789</v>
      </c>
      <c r="C2" s="25"/>
      <c r="D2" s="26" t="s">
        <v>451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55" t="s">
        <v>710</v>
      </c>
      <c r="C4" s="27" t="s">
        <v>790</v>
      </c>
      <c r="D4" s="28" t="s">
        <v>791</v>
      </c>
    </row>
    <row r="5" customFormat="false" ht="12.75" hidden="false" customHeight="false" outlineLevel="0" collapsed="false">
      <c r="B5" s="55" t="s">
        <v>785</v>
      </c>
      <c r="C5" s="27" t="s">
        <v>786</v>
      </c>
      <c r="D5" s="34" t="s">
        <v>786</v>
      </c>
    </row>
    <row r="6" customFormat="false" ht="12.75" hidden="false" customHeight="false" outlineLevel="0" collapsed="false">
      <c r="B6" s="55" t="s">
        <v>700</v>
      </c>
      <c r="C6" s="27" t="s">
        <v>792</v>
      </c>
      <c r="D6" s="57" t="s">
        <v>793</v>
      </c>
    </row>
    <row r="7" customFormat="false" ht="12.75" hidden="false" customHeight="false" outlineLevel="0" collapsed="false">
      <c r="B7" s="55" t="s">
        <v>598</v>
      </c>
      <c r="C7" s="27" t="s">
        <v>787</v>
      </c>
      <c r="D7" s="28" t="s">
        <v>788</v>
      </c>
    </row>
    <row r="8" customFormat="false" ht="12.75" hidden="false" customHeight="false" outlineLevel="0" collapsed="false">
      <c r="B8" s="55" t="s">
        <v>491</v>
      </c>
      <c r="C8" s="27" t="s">
        <v>517</v>
      </c>
      <c r="D8" s="30" t="s">
        <v>646</v>
      </c>
    </row>
    <row r="9" customFormat="false" ht="12.75" hidden="false" customHeight="false" outlineLevel="0" collapsed="false">
      <c r="B9" s="27" t="s">
        <v>493</v>
      </c>
      <c r="C9" s="27" t="s">
        <v>603</v>
      </c>
      <c r="D9" s="30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50.56"/>
  </cols>
  <sheetData>
    <row r="2" customFormat="false" ht="20.1" hidden="false" customHeight="true" outlineLevel="0" collapsed="false">
      <c r="B2" s="25" t="s">
        <v>450</v>
      </c>
      <c r="C2" s="25"/>
      <c r="D2" s="26" t="s">
        <v>451</v>
      </c>
    </row>
    <row r="3" customFormat="false" ht="20.1" hidden="false" customHeight="true" outlineLevel="0" collapsed="false">
      <c r="B3" s="25"/>
      <c r="C3" s="25"/>
      <c r="D3" s="26"/>
    </row>
    <row r="4" customFormat="false" ht="30.75" hidden="false" customHeight="true" outlineLevel="0" collapsed="false">
      <c r="B4" s="27" t="s">
        <v>452</v>
      </c>
      <c r="C4" s="0" t="s">
        <v>453</v>
      </c>
      <c r="D4" s="28" t="s">
        <v>454</v>
      </c>
    </row>
    <row r="5" customFormat="false" ht="20.1" hidden="false" customHeight="true" outlineLevel="0" collapsed="false">
      <c r="B5" s="27" t="s">
        <v>455</v>
      </c>
      <c r="C5" s="27" t="s">
        <v>456</v>
      </c>
      <c r="D5" s="29" t="s">
        <v>456</v>
      </c>
    </row>
    <row r="6" customFormat="false" ht="20.1" hidden="false" customHeight="true" outlineLevel="0" collapsed="false">
      <c r="B6" s="27" t="s">
        <v>457</v>
      </c>
      <c r="C6" s="27" t="s">
        <v>458</v>
      </c>
      <c r="D6" s="29" t="s">
        <v>459</v>
      </c>
    </row>
    <row r="7" customFormat="false" ht="20.1" hidden="false" customHeight="true" outlineLevel="0" collapsed="false">
      <c r="B7" s="27" t="s">
        <v>460</v>
      </c>
      <c r="C7" s="27" t="s">
        <v>461</v>
      </c>
      <c r="D7" s="30" t="s">
        <v>461</v>
      </c>
    </row>
    <row r="8" customFormat="false" ht="27" hidden="false" customHeight="true" outlineLevel="0" collapsed="false">
      <c r="B8" s="27" t="s">
        <v>462</v>
      </c>
      <c r="C8" s="31" t="s">
        <v>463</v>
      </c>
      <c r="D8" s="28" t="s">
        <v>464</v>
      </c>
    </row>
    <row r="9" customFormat="false" ht="20.1" hidden="false" customHeight="true" outlineLevel="0" collapsed="false">
      <c r="B9" s="27" t="s">
        <v>465</v>
      </c>
      <c r="C9" s="27" t="s">
        <v>466</v>
      </c>
      <c r="D9" s="29" t="s">
        <v>467</v>
      </c>
    </row>
    <row r="10" customFormat="false" ht="20.1" hidden="false" customHeight="true" outlineLevel="0" collapsed="false">
      <c r="B10" s="27" t="s">
        <v>468</v>
      </c>
      <c r="C10" s="32" t="s">
        <v>469</v>
      </c>
      <c r="D10" s="29" t="s">
        <v>470</v>
      </c>
    </row>
    <row r="11" customFormat="false" ht="20.1" hidden="false" customHeight="true" outlineLevel="0" collapsed="false">
      <c r="B11" s="27" t="s">
        <v>471</v>
      </c>
      <c r="C11" s="0" t="s">
        <v>472</v>
      </c>
      <c r="D11" s="30" t="s">
        <v>473</v>
      </c>
    </row>
    <row r="12" customFormat="false" ht="20.1" hidden="false" customHeight="true" outlineLevel="0" collapsed="false">
      <c r="B12" s="27" t="s">
        <v>474</v>
      </c>
      <c r="C12" s="0" t="s">
        <v>475</v>
      </c>
      <c r="D12" s="29" t="s">
        <v>475</v>
      </c>
    </row>
    <row r="13" customFormat="false" ht="20.25" hidden="false" customHeight="true" outlineLevel="0" collapsed="false">
      <c r="B13" s="27" t="s">
        <v>476</v>
      </c>
      <c r="C13" s="0" t="s">
        <v>477</v>
      </c>
      <c r="D13" s="28" t="s">
        <v>477</v>
      </c>
    </row>
    <row r="14" customFormat="false" ht="26.25" hidden="false" customHeight="true" outlineLevel="0" collapsed="false">
      <c r="B14" s="27" t="s">
        <v>478</v>
      </c>
      <c r="C14" s="0" t="s">
        <v>479</v>
      </c>
      <c r="D14" s="28" t="s">
        <v>480</v>
      </c>
    </row>
    <row r="15" customFormat="false" ht="95.25" hidden="false" customHeight="true" outlineLevel="0" collapsed="false">
      <c r="B15" s="27" t="s">
        <v>481</v>
      </c>
      <c r="C15" s="33" t="s">
        <v>482</v>
      </c>
      <c r="D15" s="34" t="s">
        <v>482</v>
      </c>
    </row>
    <row r="16" customFormat="false" ht="29.25" hidden="false" customHeight="true" outlineLevel="0" collapsed="false">
      <c r="B16" s="27" t="s">
        <v>483</v>
      </c>
      <c r="C16" s="35" t="s">
        <v>484</v>
      </c>
      <c r="D16" s="34" t="s">
        <v>485</v>
      </c>
    </row>
    <row r="17" customFormat="false" ht="20.1" hidden="false" customHeight="true" outlineLevel="0" collapsed="false">
      <c r="B17" s="27" t="s">
        <v>486</v>
      </c>
      <c r="C17" s="27" t="s">
        <v>487</v>
      </c>
      <c r="D17" s="30" t="s">
        <v>487</v>
      </c>
    </row>
    <row r="18" customFormat="false" ht="20.1" hidden="false" customHeight="true" outlineLevel="0" collapsed="false">
      <c r="B18" s="27" t="s">
        <v>488</v>
      </c>
      <c r="C18" s="27" t="s">
        <v>489</v>
      </c>
      <c r="D18" s="29" t="s">
        <v>490</v>
      </c>
    </row>
    <row r="19" customFormat="false" ht="19.5" hidden="false" customHeight="true" outlineLevel="0" collapsed="false">
      <c r="B19" s="27" t="s">
        <v>491</v>
      </c>
      <c r="C19" s="0" t="s">
        <v>492</v>
      </c>
      <c r="D19" s="36" t="s">
        <v>492</v>
      </c>
    </row>
    <row r="20" customFormat="false" ht="20.1" hidden="false" customHeight="true" outlineLevel="0" collapsed="false">
      <c r="B20" s="27" t="s">
        <v>493</v>
      </c>
      <c r="C20" s="27" t="s">
        <v>494</v>
      </c>
      <c r="D20" s="30" t="s">
        <v>494</v>
      </c>
    </row>
    <row r="21" customFormat="false" ht="57" hidden="false" customHeight="true" outlineLevel="0" collapsed="false">
      <c r="B21" s="37" t="s">
        <v>495</v>
      </c>
      <c r="C21" s="35" t="s">
        <v>496</v>
      </c>
      <c r="D21" s="28" t="s">
        <v>497</v>
      </c>
    </row>
    <row r="22" customFormat="false" ht="20.1" hidden="false" customHeight="true" outlineLevel="0" collapsed="false">
      <c r="B22" s="38"/>
      <c r="C22" s="38"/>
      <c r="D22" s="30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41.99"/>
  </cols>
  <sheetData>
    <row r="2" customFormat="false" ht="12.75" hidden="false" customHeight="true" outlineLevel="0" collapsed="false">
      <c r="B2" s="25" t="s">
        <v>794</v>
      </c>
      <c r="C2" s="25"/>
      <c r="D2" s="26" t="s">
        <v>451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55" t="s">
        <v>710</v>
      </c>
      <c r="C4" s="27" t="s">
        <v>795</v>
      </c>
      <c r="D4" s="34" t="s">
        <v>796</v>
      </c>
    </row>
    <row r="5" customFormat="false" ht="12.75" hidden="false" customHeight="false" outlineLevel="0" collapsed="false">
      <c r="B5" s="55" t="s">
        <v>700</v>
      </c>
      <c r="C5" s="27" t="s">
        <v>792</v>
      </c>
      <c r="D5" s="57" t="s">
        <v>793</v>
      </c>
    </row>
    <row r="6" customFormat="false" ht="25.5" hidden="false" customHeight="false" outlineLevel="0" collapsed="false">
      <c r="B6" s="55" t="s">
        <v>491</v>
      </c>
      <c r="C6" s="27" t="s">
        <v>517</v>
      </c>
      <c r="D6" s="34" t="s">
        <v>517</v>
      </c>
    </row>
    <row r="7" customFormat="false" ht="12.75" hidden="false" customHeight="false" outlineLevel="0" collapsed="false">
      <c r="B7" s="27" t="s">
        <v>493</v>
      </c>
      <c r="C7" s="27" t="s">
        <v>603</v>
      </c>
      <c r="D7" s="30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50.56"/>
  </cols>
  <sheetData>
    <row r="2" customFormat="false" ht="12.75" hidden="false" customHeight="true" outlineLevel="0" collapsed="false">
      <c r="B2" s="25" t="s">
        <v>797</v>
      </c>
      <c r="C2" s="25"/>
      <c r="D2" s="26" t="s">
        <v>451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55" t="s">
        <v>798</v>
      </c>
      <c r="C4" s="55"/>
      <c r="D4" s="71" t="s">
        <v>798</v>
      </c>
    </row>
    <row r="5" customFormat="false" ht="12.75" hidden="false" customHeight="false" outlineLevel="0" collapsed="false">
      <c r="B5" s="55"/>
      <c r="C5" s="55"/>
      <c r="D5" s="71"/>
    </row>
    <row r="6" customFormat="false" ht="12.75" hidden="false" customHeight="false" outlineLevel="0" collapsed="false">
      <c r="B6" s="55"/>
      <c r="C6" s="55"/>
      <c r="D6" s="71"/>
    </row>
    <row r="7" customFormat="false" ht="54" hidden="false" customHeight="true" outlineLevel="0" collapsed="false">
      <c r="B7" s="55"/>
      <c r="C7" s="55"/>
      <c r="D7" s="71"/>
    </row>
    <row r="8" customFormat="false" ht="12.75" hidden="false" customHeight="false" outlineLevel="0" collapsed="false">
      <c r="B8" s="27" t="s">
        <v>493</v>
      </c>
      <c r="C8" s="27" t="s">
        <v>603</v>
      </c>
      <c r="D8" s="29" t="s">
        <v>603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56"/>
    <col collapsed="false" customWidth="true" hidden="false" outlineLevel="0" max="4" min="4" style="0" width="40.56"/>
  </cols>
  <sheetData>
    <row r="2" customFormat="false" ht="12.75" hidden="false" customHeight="true" outlineLevel="0" collapsed="false">
      <c r="B2" s="25" t="s">
        <v>799</v>
      </c>
      <c r="C2" s="25"/>
      <c r="D2" s="41" t="s">
        <v>451</v>
      </c>
    </row>
    <row r="3" customFormat="false" ht="33" hidden="false" customHeight="true" outlineLevel="0" collapsed="false">
      <c r="B3" s="25"/>
      <c r="C3" s="25"/>
      <c r="D3" s="41"/>
    </row>
    <row r="4" customFormat="false" ht="30" hidden="false" customHeight="true" outlineLevel="0" collapsed="false">
      <c r="B4" s="72" t="s">
        <v>800</v>
      </c>
      <c r="C4" s="55" t="s">
        <v>801</v>
      </c>
      <c r="D4" s="61" t="s">
        <v>801</v>
      </c>
    </row>
    <row r="5" customFormat="false" ht="12.75" hidden="false" customHeight="true" outlineLevel="0" collapsed="false">
      <c r="B5" s="55" t="s">
        <v>802</v>
      </c>
      <c r="C5" s="48" t="s">
        <v>803</v>
      </c>
      <c r="D5" s="29" t="s">
        <v>803</v>
      </c>
    </row>
    <row r="6" customFormat="false" ht="12.75" hidden="false" customHeight="false" outlineLevel="0" collapsed="false">
      <c r="B6" s="27" t="s">
        <v>493</v>
      </c>
      <c r="C6" s="27" t="s">
        <v>603</v>
      </c>
      <c r="D6" s="30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33.99"/>
  </cols>
  <sheetData>
    <row r="2" customFormat="false" ht="12.75" hidden="false" customHeight="true" outlineLevel="0" collapsed="false">
      <c r="B2" s="25" t="s">
        <v>804</v>
      </c>
      <c r="C2" s="25"/>
      <c r="D2" s="26" t="s">
        <v>451</v>
      </c>
    </row>
    <row r="3" customFormat="false" ht="21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805</v>
      </c>
      <c r="C4" s="44" t="s">
        <v>806</v>
      </c>
      <c r="D4" s="34" t="s">
        <v>806</v>
      </c>
    </row>
    <row r="5" customFormat="false" ht="12.75" hidden="false" customHeight="false" outlineLevel="0" collapsed="false">
      <c r="B5" s="27" t="s">
        <v>807</v>
      </c>
      <c r="C5" s="44" t="n">
        <v>3</v>
      </c>
      <c r="D5" s="73" t="n">
        <v>3</v>
      </c>
    </row>
    <row r="6" customFormat="false" ht="12.75" hidden="false" customHeight="false" outlineLevel="0" collapsed="false">
      <c r="B6" s="27" t="s">
        <v>808</v>
      </c>
      <c r="C6" s="44" t="n">
        <v>1</v>
      </c>
      <c r="D6" s="73" t="n">
        <v>1</v>
      </c>
    </row>
    <row r="7" customFormat="false" ht="12.75" hidden="false" customHeight="false" outlineLevel="0" collapsed="false">
      <c r="B7" s="27" t="s">
        <v>809</v>
      </c>
      <c r="C7" s="74" t="s">
        <v>810</v>
      </c>
      <c r="D7" s="75" t="s">
        <v>810</v>
      </c>
    </row>
    <row r="8" customFormat="false" ht="12.75" hidden="false" customHeight="false" outlineLevel="0" collapsed="false">
      <c r="B8" s="27" t="s">
        <v>811</v>
      </c>
      <c r="C8" s="45" t="s">
        <v>812</v>
      </c>
      <c r="D8" s="30" t="s">
        <v>812</v>
      </c>
    </row>
    <row r="9" customFormat="false" ht="12.75" hidden="false" customHeight="false" outlineLevel="0" collapsed="false">
      <c r="B9" s="27" t="s">
        <v>705</v>
      </c>
      <c r="C9" s="44" t="s">
        <v>813</v>
      </c>
      <c r="D9" s="34" t="s">
        <v>813</v>
      </c>
    </row>
    <row r="10" customFormat="false" ht="12.75" hidden="false" customHeight="false" outlineLevel="0" collapsed="false">
      <c r="B10" s="27" t="s">
        <v>493</v>
      </c>
      <c r="C10" s="44" t="s">
        <v>603</v>
      </c>
      <c r="D10" s="29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47.85"/>
  </cols>
  <sheetData>
    <row r="2" customFormat="false" ht="20.1" hidden="false" customHeight="true" outlineLevel="0" collapsed="false">
      <c r="B2" s="25" t="s">
        <v>498</v>
      </c>
      <c r="C2" s="25"/>
      <c r="D2" s="26" t="s">
        <v>451</v>
      </c>
    </row>
    <row r="3" customFormat="false" ht="20.1" hidden="false" customHeight="true" outlineLevel="0" collapsed="false">
      <c r="B3" s="25"/>
      <c r="C3" s="25"/>
      <c r="D3" s="26"/>
    </row>
    <row r="4" customFormat="false" ht="29.25" hidden="false" customHeight="true" outlineLevel="0" collapsed="false">
      <c r="B4" s="27" t="s">
        <v>452</v>
      </c>
      <c r="C4" s="27" t="s">
        <v>499</v>
      </c>
      <c r="D4" s="28" t="s">
        <v>500</v>
      </c>
    </row>
    <row r="5" customFormat="false" ht="20.1" hidden="false" customHeight="true" outlineLevel="0" collapsed="false">
      <c r="B5" s="27" t="s">
        <v>455</v>
      </c>
      <c r="C5" s="0" t="s">
        <v>501</v>
      </c>
      <c r="D5" s="29" t="s">
        <v>502</v>
      </c>
    </row>
    <row r="6" customFormat="false" ht="20.1" hidden="false" customHeight="true" outlineLevel="0" collapsed="false">
      <c r="B6" s="27" t="s">
        <v>457</v>
      </c>
      <c r="C6" s="0" t="s">
        <v>503</v>
      </c>
      <c r="D6" s="29" t="s">
        <v>504</v>
      </c>
    </row>
    <row r="7" customFormat="false" ht="20.1" hidden="false" customHeight="true" outlineLevel="0" collapsed="false">
      <c r="B7" s="27" t="s">
        <v>460</v>
      </c>
      <c r="C7" s="27" t="s">
        <v>461</v>
      </c>
      <c r="D7" s="30" t="s">
        <v>461</v>
      </c>
    </row>
    <row r="8" customFormat="false" ht="46.5" hidden="false" customHeight="true" outlineLevel="0" collapsed="false">
      <c r="B8" s="27" t="s">
        <v>462</v>
      </c>
      <c r="C8" s="31" t="s">
        <v>505</v>
      </c>
      <c r="D8" s="28" t="s">
        <v>506</v>
      </c>
    </row>
    <row r="9" customFormat="false" ht="20.1" hidden="false" customHeight="true" outlineLevel="0" collapsed="false">
      <c r="B9" s="27" t="s">
        <v>465</v>
      </c>
      <c r="C9" s="27" t="s">
        <v>466</v>
      </c>
      <c r="D9" s="29" t="s">
        <v>467</v>
      </c>
    </row>
    <row r="10" customFormat="false" ht="20.1" hidden="false" customHeight="true" outlineLevel="0" collapsed="false">
      <c r="B10" s="27" t="s">
        <v>468</v>
      </c>
      <c r="C10" s="32" t="s">
        <v>469</v>
      </c>
      <c r="D10" s="29" t="s">
        <v>470</v>
      </c>
    </row>
    <row r="11" customFormat="false" ht="20.1" hidden="false" customHeight="true" outlineLevel="0" collapsed="false">
      <c r="B11" s="27" t="s">
        <v>471</v>
      </c>
      <c r="C11" s="27" t="s">
        <v>507</v>
      </c>
      <c r="D11" s="30" t="s">
        <v>473</v>
      </c>
    </row>
    <row r="12" customFormat="false" ht="20.1" hidden="false" customHeight="true" outlineLevel="0" collapsed="false">
      <c r="B12" s="27" t="s">
        <v>474</v>
      </c>
      <c r="C12" s="27" t="s">
        <v>475</v>
      </c>
      <c r="D12" s="29" t="s">
        <v>475</v>
      </c>
    </row>
    <row r="13" customFormat="false" ht="51.75" hidden="false" customHeight="true" outlineLevel="0" collapsed="false">
      <c r="B13" s="27" t="s">
        <v>476</v>
      </c>
      <c r="C13" s="39" t="s">
        <v>508</v>
      </c>
      <c r="D13" s="34" t="s">
        <v>508</v>
      </c>
    </row>
    <row r="14" customFormat="false" ht="37.5" hidden="false" customHeight="true" outlineLevel="0" collapsed="false">
      <c r="B14" s="27" t="s">
        <v>478</v>
      </c>
      <c r="C14" s="33" t="s">
        <v>509</v>
      </c>
      <c r="D14" s="28" t="s">
        <v>510</v>
      </c>
    </row>
    <row r="15" customFormat="false" ht="91.5" hidden="false" customHeight="true" outlineLevel="0" collapsed="false">
      <c r="B15" s="27" t="s">
        <v>481</v>
      </c>
      <c r="C15" s="33" t="s">
        <v>511</v>
      </c>
      <c r="D15" s="34" t="s">
        <v>511</v>
      </c>
    </row>
    <row r="16" customFormat="false" ht="29.25" hidden="false" customHeight="true" outlineLevel="0" collapsed="false">
      <c r="B16" s="27" t="s">
        <v>483</v>
      </c>
      <c r="C16" s="35" t="s">
        <v>512</v>
      </c>
      <c r="D16" s="40" t="s">
        <v>513</v>
      </c>
    </row>
    <row r="17" customFormat="false" ht="20.1" hidden="false" customHeight="true" outlineLevel="0" collapsed="false">
      <c r="B17" s="27" t="s">
        <v>514</v>
      </c>
      <c r="C17" s="27" t="s">
        <v>466</v>
      </c>
      <c r="D17" s="30" t="s">
        <v>466</v>
      </c>
    </row>
    <row r="18" customFormat="false" ht="20.1" hidden="false" customHeight="true" outlineLevel="0" collapsed="false">
      <c r="B18" s="27" t="s">
        <v>486</v>
      </c>
      <c r="C18" s="27" t="s">
        <v>487</v>
      </c>
      <c r="D18" s="30" t="s">
        <v>515</v>
      </c>
    </row>
    <row r="19" customFormat="false" ht="20.1" hidden="false" customHeight="true" outlineLevel="0" collapsed="false">
      <c r="B19" s="27" t="s">
        <v>488</v>
      </c>
      <c r="C19" s="27" t="s">
        <v>516</v>
      </c>
      <c r="D19" s="29" t="s">
        <v>490</v>
      </c>
    </row>
    <row r="20" customFormat="false" ht="19.5" hidden="false" customHeight="true" outlineLevel="0" collapsed="false">
      <c r="B20" s="27" t="s">
        <v>491</v>
      </c>
      <c r="C20" s="0" t="s">
        <v>517</v>
      </c>
      <c r="D20" s="36" t="s">
        <v>492</v>
      </c>
    </row>
    <row r="21" customFormat="false" ht="20.1" hidden="false" customHeight="true" outlineLevel="0" collapsed="false">
      <c r="B21" s="27" t="s">
        <v>493</v>
      </c>
      <c r="C21" s="27" t="s">
        <v>494</v>
      </c>
      <c r="D21" s="30" t="s">
        <v>494</v>
      </c>
    </row>
    <row r="22" customFormat="false" ht="58.5" hidden="false" customHeight="true" outlineLevel="0" collapsed="false">
      <c r="B22" s="37" t="s">
        <v>495</v>
      </c>
      <c r="C22" s="39" t="s">
        <v>496</v>
      </c>
      <c r="D22" s="34" t="s">
        <v>518</v>
      </c>
    </row>
    <row r="23" customFormat="false" ht="20.1" hidden="false" customHeight="true" outlineLevel="0" collapsed="false">
      <c r="B23" s="38"/>
      <c r="C23" s="38"/>
      <c r="D23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9.7"/>
    <col collapsed="false" customWidth="true" hidden="false" outlineLevel="0" max="5" min="5" style="0" width="38.85"/>
  </cols>
  <sheetData>
    <row r="2" customFormat="false" ht="12.75" hidden="false" customHeight="true" outlineLevel="0" collapsed="false">
      <c r="B2" s="25" t="s">
        <v>519</v>
      </c>
      <c r="C2" s="25"/>
      <c r="D2" s="41" t="s">
        <v>451</v>
      </c>
      <c r="E2" s="41" t="s">
        <v>451</v>
      </c>
    </row>
    <row r="3" customFormat="false" ht="31.5" hidden="false" customHeight="true" outlineLevel="0" collapsed="false">
      <c r="B3" s="25"/>
      <c r="C3" s="25"/>
      <c r="D3" s="41"/>
      <c r="E3" s="41"/>
    </row>
    <row r="4" customFormat="false" ht="12.75" hidden="false" customHeight="false" outlineLevel="0" collapsed="false">
      <c r="B4" s="27" t="s">
        <v>520</v>
      </c>
      <c r="C4" s="27" t="s">
        <v>521</v>
      </c>
      <c r="D4" s="29" t="s">
        <v>521</v>
      </c>
      <c r="E4" s="29" t="s">
        <v>521</v>
      </c>
    </row>
    <row r="5" customFormat="false" ht="12.75" hidden="false" customHeight="false" outlineLevel="0" collapsed="false">
      <c r="B5" s="27" t="s">
        <v>522</v>
      </c>
      <c r="C5" s="27" t="s">
        <v>523</v>
      </c>
      <c r="D5" s="29" t="s">
        <v>524</v>
      </c>
      <c r="E5" s="29" t="s">
        <v>525</v>
      </c>
    </row>
    <row r="6" customFormat="false" ht="12.75" hidden="false" customHeight="false" outlineLevel="0" collapsed="false">
      <c r="B6" s="27" t="s">
        <v>526</v>
      </c>
      <c r="C6" s="27" t="s">
        <v>527</v>
      </c>
      <c r="D6" s="30" t="s">
        <v>527</v>
      </c>
      <c r="E6" s="30" t="s">
        <v>527</v>
      </c>
    </row>
    <row r="7" customFormat="false" ht="12.75" hidden="false" customHeight="false" outlineLevel="0" collapsed="false">
      <c r="B7" s="27" t="s">
        <v>528</v>
      </c>
      <c r="C7" s="27" t="s">
        <v>529</v>
      </c>
      <c r="D7" s="29" t="s">
        <v>530</v>
      </c>
      <c r="E7" s="29" t="s">
        <v>530</v>
      </c>
    </row>
    <row r="8" customFormat="false" ht="12.75" hidden="false" customHeight="false" outlineLevel="0" collapsed="false">
      <c r="B8" s="27" t="s">
        <v>531</v>
      </c>
      <c r="C8" s="27" t="s">
        <v>532</v>
      </c>
      <c r="D8" s="29" t="s">
        <v>533</v>
      </c>
      <c r="E8" s="29" t="s">
        <v>533</v>
      </c>
    </row>
    <row r="9" customFormat="false" ht="12.75" hidden="false" customHeight="false" outlineLevel="0" collapsed="false">
      <c r="B9" s="27" t="s">
        <v>534</v>
      </c>
      <c r="C9" s="27" t="s">
        <v>535</v>
      </c>
      <c r="D9" s="29" t="s">
        <v>536</v>
      </c>
      <c r="E9" s="29" t="s">
        <v>536</v>
      </c>
    </row>
    <row r="10" customFormat="false" ht="12.75" hidden="false" customHeight="false" outlineLevel="0" collapsed="false">
      <c r="B10" s="27" t="s">
        <v>537</v>
      </c>
      <c r="C10" s="27" t="s">
        <v>538</v>
      </c>
      <c r="D10" s="29" t="s">
        <v>539</v>
      </c>
      <c r="E10" s="29" t="s">
        <v>539</v>
      </c>
    </row>
    <row r="11" customFormat="false" ht="12.75" hidden="false" customHeight="false" outlineLevel="0" collapsed="false">
      <c r="B11" s="27" t="s">
        <v>540</v>
      </c>
      <c r="C11" s="0" t="s">
        <v>541</v>
      </c>
      <c r="D11" s="29" t="s">
        <v>542</v>
      </c>
      <c r="E11" s="29" t="s">
        <v>542</v>
      </c>
    </row>
    <row r="12" customFormat="false" ht="12.75" hidden="false" customHeight="false" outlineLevel="0" collapsed="false">
      <c r="B12" s="27" t="s">
        <v>543</v>
      </c>
      <c r="C12" s="27" t="s">
        <v>466</v>
      </c>
      <c r="D12" s="29" t="s">
        <v>466</v>
      </c>
      <c r="E12" s="29" t="s">
        <v>466</v>
      </c>
    </row>
    <row r="13" customFormat="false" ht="12.75" hidden="false" customHeight="false" outlineLevel="0" collapsed="false">
      <c r="B13" s="27" t="s">
        <v>544</v>
      </c>
      <c r="C13" s="27" t="s">
        <v>466</v>
      </c>
      <c r="D13" s="29" t="s">
        <v>466</v>
      </c>
      <c r="E13" s="29" t="s">
        <v>466</v>
      </c>
    </row>
    <row r="14" customFormat="false" ht="12.75" hidden="false" customHeight="false" outlineLevel="0" collapsed="false">
      <c r="B14" s="27" t="s">
        <v>545</v>
      </c>
      <c r="C14" s="27"/>
      <c r="D14" s="29" t="s">
        <v>546</v>
      </c>
      <c r="E14" s="42" t="s">
        <v>547</v>
      </c>
    </row>
    <row r="15" customFormat="false" ht="12.75" hidden="false" customHeight="false" outlineLevel="0" collapsed="false">
      <c r="B15" s="27" t="s">
        <v>548</v>
      </c>
      <c r="C15" s="39" t="s">
        <v>549</v>
      </c>
      <c r="D15" s="34" t="s">
        <v>549</v>
      </c>
      <c r="E15" s="34" t="s">
        <v>549</v>
      </c>
    </row>
    <row r="16" customFormat="false" ht="25.5" hidden="false" customHeight="false" outlineLevel="0" collapsed="false">
      <c r="B16" s="27" t="s">
        <v>550</v>
      </c>
      <c r="C16" s="27" t="s">
        <v>551</v>
      </c>
      <c r="D16" s="34" t="s">
        <v>551</v>
      </c>
      <c r="E16" s="34" t="s">
        <v>551</v>
      </c>
    </row>
    <row r="17" customFormat="false" ht="12.75" hidden="false" customHeight="false" outlineLevel="0" collapsed="false">
      <c r="B17" s="27" t="s">
        <v>552</v>
      </c>
      <c r="C17" s="27" t="s">
        <v>494</v>
      </c>
      <c r="D17" s="30" t="s">
        <v>494</v>
      </c>
      <c r="E17" s="30" t="s">
        <v>494</v>
      </c>
    </row>
    <row r="18" customFormat="false" ht="12.75" hidden="false" customHeight="false" outlineLevel="0" collapsed="false">
      <c r="E18" s="0" t="s">
        <v>553</v>
      </c>
    </row>
    <row r="19" customFormat="false" ht="12.75" hidden="false" customHeight="false" outlineLevel="0" collapsed="false">
      <c r="E19" s="43" t="s">
        <v>554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5.99"/>
    <col collapsed="false" customWidth="true" hidden="false" outlineLevel="0" max="5" min="5" style="0" width="35.42"/>
  </cols>
  <sheetData>
    <row r="2" customFormat="false" ht="12.75" hidden="false" customHeight="true" outlineLevel="0" collapsed="false">
      <c r="B2" s="25" t="s">
        <v>555</v>
      </c>
      <c r="C2" s="25"/>
      <c r="D2" s="41" t="s">
        <v>451</v>
      </c>
      <c r="E2" s="41" t="s">
        <v>451</v>
      </c>
    </row>
    <row r="3" customFormat="false" ht="31.5" hidden="false" customHeight="true" outlineLevel="0" collapsed="false">
      <c r="B3" s="25"/>
      <c r="C3" s="25"/>
      <c r="D3" s="41"/>
      <c r="E3" s="41"/>
    </row>
    <row r="4" customFormat="false" ht="12.75" hidden="false" customHeight="false" outlineLevel="0" collapsed="false">
      <c r="B4" s="27" t="s">
        <v>520</v>
      </c>
      <c r="C4" s="27" t="s">
        <v>556</v>
      </c>
      <c r="D4" s="30" t="s">
        <v>557</v>
      </c>
      <c r="E4" s="30" t="s">
        <v>557</v>
      </c>
    </row>
    <row r="5" customFormat="false" ht="12.75" hidden="false" customHeight="false" outlineLevel="0" collapsed="false">
      <c r="B5" s="27" t="s">
        <v>522</v>
      </c>
      <c r="C5" s="0" t="s">
        <v>558</v>
      </c>
      <c r="D5" s="29" t="s">
        <v>524</v>
      </c>
      <c r="E5" s="42" t="s">
        <v>559</v>
      </c>
    </row>
    <row r="6" customFormat="false" ht="12.75" hidden="false" customHeight="false" outlineLevel="0" collapsed="false">
      <c r="B6" s="27" t="s">
        <v>526</v>
      </c>
      <c r="C6" s="27" t="s">
        <v>527</v>
      </c>
      <c r="D6" s="30" t="s">
        <v>527</v>
      </c>
      <c r="E6" s="30" t="s">
        <v>527</v>
      </c>
    </row>
    <row r="7" customFormat="false" ht="12.75" hidden="false" customHeight="false" outlineLevel="0" collapsed="false">
      <c r="B7" s="27" t="s">
        <v>528</v>
      </c>
      <c r="C7" s="27" t="s">
        <v>529</v>
      </c>
      <c r="D7" s="29" t="s">
        <v>560</v>
      </c>
      <c r="E7" s="29" t="s">
        <v>530</v>
      </c>
    </row>
    <row r="8" customFormat="false" ht="12.75" hidden="false" customHeight="false" outlineLevel="0" collapsed="false">
      <c r="B8" s="27" t="s">
        <v>531</v>
      </c>
      <c r="C8" s="27" t="s">
        <v>532</v>
      </c>
      <c r="D8" s="29" t="s">
        <v>561</v>
      </c>
      <c r="E8" s="29" t="s">
        <v>561</v>
      </c>
    </row>
    <row r="9" customFormat="false" ht="12.75" hidden="false" customHeight="false" outlineLevel="0" collapsed="false">
      <c r="B9" s="27" t="s">
        <v>534</v>
      </c>
      <c r="C9" s="27" t="s">
        <v>535</v>
      </c>
      <c r="D9" s="29" t="s">
        <v>562</v>
      </c>
      <c r="E9" s="29" t="s">
        <v>562</v>
      </c>
    </row>
    <row r="10" customFormat="false" ht="12.75" hidden="false" customHeight="false" outlineLevel="0" collapsed="false">
      <c r="B10" s="27" t="s">
        <v>537</v>
      </c>
      <c r="C10" s="27" t="s">
        <v>538</v>
      </c>
      <c r="D10" s="29" t="s">
        <v>563</v>
      </c>
      <c r="E10" s="29" t="s">
        <v>564</v>
      </c>
    </row>
    <row r="11" customFormat="false" ht="12.75" hidden="false" customHeight="false" outlineLevel="0" collapsed="false">
      <c r="B11" s="27" t="s">
        <v>540</v>
      </c>
      <c r="C11" s="27" t="s">
        <v>565</v>
      </c>
      <c r="D11" s="29" t="s">
        <v>566</v>
      </c>
      <c r="E11" s="29" t="s">
        <v>567</v>
      </c>
    </row>
    <row r="12" customFormat="false" ht="12.75" hidden="false" customHeight="false" outlineLevel="0" collapsed="false">
      <c r="B12" s="27" t="s">
        <v>543</v>
      </c>
      <c r="C12" s="27" t="s">
        <v>466</v>
      </c>
      <c r="D12" s="29" t="s">
        <v>466</v>
      </c>
      <c r="E12" s="29" t="s">
        <v>466</v>
      </c>
    </row>
    <row r="13" customFormat="false" ht="12.75" hidden="false" customHeight="false" outlineLevel="0" collapsed="false">
      <c r="B13" s="27" t="s">
        <v>544</v>
      </c>
      <c r="C13" s="27" t="s">
        <v>466</v>
      </c>
      <c r="D13" s="29" t="s">
        <v>466</v>
      </c>
      <c r="E13" s="29" t="s">
        <v>466</v>
      </c>
    </row>
    <row r="14" customFormat="false" ht="12.75" hidden="false" customHeight="false" outlineLevel="0" collapsed="false">
      <c r="B14" s="27" t="s">
        <v>545</v>
      </c>
      <c r="C14" s="27"/>
      <c r="D14" s="29" t="s">
        <v>568</v>
      </c>
      <c r="E14" s="29" t="s">
        <v>569</v>
      </c>
    </row>
    <row r="15" customFormat="false" ht="25.5" hidden="false" customHeight="false" outlineLevel="0" collapsed="false">
      <c r="B15" s="27" t="s">
        <v>548</v>
      </c>
      <c r="C15" s="39" t="s">
        <v>549</v>
      </c>
      <c r="D15" s="34" t="s">
        <v>549</v>
      </c>
      <c r="E15" s="34" t="s">
        <v>549</v>
      </c>
    </row>
    <row r="16" customFormat="false" ht="25.5" hidden="false" customHeight="false" outlineLevel="0" collapsed="false">
      <c r="B16" s="27" t="s">
        <v>550</v>
      </c>
      <c r="C16" s="27" t="s">
        <v>551</v>
      </c>
      <c r="D16" s="34" t="s">
        <v>551</v>
      </c>
      <c r="E16" s="34" t="s">
        <v>551</v>
      </c>
    </row>
    <row r="17" customFormat="false" ht="12.75" hidden="false" customHeight="false" outlineLevel="0" collapsed="false">
      <c r="B17" s="27" t="s">
        <v>552</v>
      </c>
      <c r="C17" s="27" t="s">
        <v>494</v>
      </c>
      <c r="D17" s="30" t="s">
        <v>494</v>
      </c>
      <c r="E17" s="30" t="s">
        <v>494</v>
      </c>
    </row>
    <row r="18" customFormat="false" ht="12.75" hidden="false" customHeight="false" outlineLevel="0" collapsed="false">
      <c r="E18" s="43" t="s">
        <v>570</v>
      </c>
    </row>
    <row r="19" customFormat="false" ht="12.75" hidden="false" customHeight="false" outlineLevel="0" collapsed="false">
      <c r="E19" s="43" t="s">
        <v>571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45.56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5"/>
    </row>
    <row r="2" customFormat="false" ht="12.75" hidden="false" customHeight="true" outlineLevel="0" collapsed="false">
      <c r="B2" s="25" t="s">
        <v>572</v>
      </c>
      <c r="C2" s="25"/>
      <c r="D2" s="26" t="s">
        <v>451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3</v>
      </c>
      <c r="C4" s="0" t="s">
        <v>574</v>
      </c>
      <c r="D4" s="30" t="s">
        <v>575</v>
      </c>
    </row>
    <row r="5" customFormat="false" ht="12.75" hidden="false" customHeight="false" outlineLevel="0" collapsed="false">
      <c r="B5" s="27" t="s">
        <v>576</v>
      </c>
      <c r="C5" s="44" t="s">
        <v>577</v>
      </c>
      <c r="D5" s="30" t="s">
        <v>578</v>
      </c>
    </row>
    <row r="6" customFormat="false" ht="12.75" hidden="false" customHeight="false" outlineLevel="0" collapsed="false">
      <c r="B6" s="27" t="s">
        <v>452</v>
      </c>
      <c r="C6" s="44" t="s">
        <v>579</v>
      </c>
      <c r="D6" s="30" t="s">
        <v>580</v>
      </c>
    </row>
    <row r="7" customFormat="false" ht="12.75" hidden="false" customHeight="false" outlineLevel="0" collapsed="false">
      <c r="B7" s="27" t="s">
        <v>455</v>
      </c>
      <c r="C7" s="44" t="s">
        <v>581</v>
      </c>
      <c r="D7" s="30" t="s">
        <v>582</v>
      </c>
    </row>
    <row r="8" customFormat="false" ht="12.75" hidden="false" customHeight="false" outlineLevel="0" collapsed="false">
      <c r="B8" s="27" t="s">
        <v>457</v>
      </c>
      <c r="C8" s="44" t="s">
        <v>583</v>
      </c>
      <c r="D8" s="30" t="s">
        <v>459</v>
      </c>
    </row>
    <row r="9" customFormat="false" ht="12.75" hidden="false" customHeight="false" outlineLevel="0" collapsed="false">
      <c r="B9" s="27" t="s">
        <v>471</v>
      </c>
      <c r="C9" s="45" t="s">
        <v>584</v>
      </c>
      <c r="D9" s="30" t="s">
        <v>584</v>
      </c>
    </row>
    <row r="10" customFormat="false" ht="12.75" hidden="false" customHeight="false" outlineLevel="0" collapsed="false">
      <c r="B10" s="27" t="s">
        <v>585</v>
      </c>
      <c r="C10" s="44" t="s">
        <v>586</v>
      </c>
      <c r="D10" s="30" t="s">
        <v>587</v>
      </c>
    </row>
    <row r="11" customFormat="false" ht="12.75" hidden="false" customHeight="false" outlineLevel="0" collapsed="false">
      <c r="B11" s="27" t="s">
        <v>588</v>
      </c>
      <c r="C11" s="44" t="s">
        <v>466</v>
      </c>
      <c r="D11" s="30" t="s">
        <v>466</v>
      </c>
    </row>
    <row r="12" customFormat="false" ht="28.5" hidden="false" customHeight="true" outlineLevel="0" collapsed="false">
      <c r="B12" s="46" t="s">
        <v>476</v>
      </c>
      <c r="C12" s="44" t="s">
        <v>589</v>
      </c>
      <c r="D12" s="34" t="s">
        <v>590</v>
      </c>
    </row>
    <row r="13" customFormat="false" ht="12.75" hidden="false" customHeight="false" outlineLevel="0" collapsed="false">
      <c r="B13" s="27" t="s">
        <v>591</v>
      </c>
      <c r="C13" s="44" t="s">
        <v>466</v>
      </c>
      <c r="D13" s="30" t="s">
        <v>466</v>
      </c>
    </row>
    <row r="14" customFormat="false" ht="12.75" hidden="false" customHeight="false" outlineLevel="0" collapsed="false">
      <c r="B14" s="27" t="s">
        <v>592</v>
      </c>
      <c r="C14" s="44" t="s">
        <v>466</v>
      </c>
      <c r="D14" s="30" t="s">
        <v>466</v>
      </c>
    </row>
    <row r="15" customFormat="false" ht="12.75" hidden="false" customHeight="false" outlineLevel="0" collapsed="false">
      <c r="B15" s="27" t="s">
        <v>593</v>
      </c>
      <c r="C15" s="44" t="s">
        <v>466</v>
      </c>
      <c r="D15" s="30" t="s">
        <v>466</v>
      </c>
    </row>
    <row r="16" customFormat="false" ht="12.75" hidden="false" customHeight="false" outlineLevel="0" collapsed="false">
      <c r="B16" s="27" t="s">
        <v>594</v>
      </c>
      <c r="C16" s="44" t="s">
        <v>466</v>
      </c>
      <c r="D16" s="30" t="s">
        <v>466</v>
      </c>
    </row>
    <row r="17" customFormat="false" ht="12.75" hidden="false" customHeight="false" outlineLevel="0" collapsed="false">
      <c r="B17" s="27" t="s">
        <v>595</v>
      </c>
      <c r="C17" s="45" t="s">
        <v>596</v>
      </c>
      <c r="D17" s="29" t="s">
        <v>597</v>
      </c>
    </row>
    <row r="18" customFormat="false" ht="12.75" hidden="false" customHeight="false" outlineLevel="0" collapsed="false">
      <c r="B18" s="27" t="s">
        <v>598</v>
      </c>
      <c r="C18" s="44" t="s">
        <v>599</v>
      </c>
      <c r="D18" s="30" t="s">
        <v>600</v>
      </c>
    </row>
    <row r="19" customFormat="false" ht="25.5" hidden="false" customHeight="false" outlineLevel="0" collapsed="false">
      <c r="B19" s="46" t="s">
        <v>486</v>
      </c>
      <c r="C19" s="44" t="s">
        <v>601</v>
      </c>
      <c r="D19" s="30" t="s">
        <v>602</v>
      </c>
    </row>
    <row r="20" customFormat="false" ht="12.75" hidden="false" customHeight="false" outlineLevel="0" collapsed="false">
      <c r="B20" s="27" t="s">
        <v>493</v>
      </c>
      <c r="C20" s="44" t="s">
        <v>603</v>
      </c>
      <c r="D20" s="30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40.13"/>
    <col collapsed="false" customWidth="true" hidden="false" outlineLevel="0" max="5" min="5" style="0" width="39.99"/>
  </cols>
  <sheetData>
    <row r="1" customFormat="false" ht="12.75" hidden="false" customHeight="false" outlineLevel="0" collapsed="false">
      <c r="C1" s="35"/>
    </row>
    <row r="2" customFormat="false" ht="12.75" hidden="false" customHeight="true" outlineLevel="0" collapsed="false">
      <c r="B2" s="25" t="s">
        <v>604</v>
      </c>
      <c r="C2" s="25"/>
      <c r="D2" s="26" t="s">
        <v>451</v>
      </c>
      <c r="E2" s="41" t="s">
        <v>451</v>
      </c>
    </row>
    <row r="3" customFormat="false" ht="37.5" hidden="false" customHeight="true" outlineLevel="0" collapsed="false">
      <c r="B3" s="25"/>
      <c r="C3" s="25"/>
      <c r="D3" s="26"/>
      <c r="E3" s="41"/>
    </row>
    <row r="4" customFormat="false" ht="12.75" hidden="false" customHeight="false" outlineLevel="0" collapsed="false">
      <c r="B4" s="27" t="s">
        <v>573</v>
      </c>
      <c r="C4" s="0" t="s">
        <v>605</v>
      </c>
      <c r="D4" s="34" t="s">
        <v>606</v>
      </c>
      <c r="E4" s="28" t="s">
        <v>607</v>
      </c>
    </row>
    <row r="5" customFormat="false" ht="12.75" hidden="false" customHeight="false" outlineLevel="0" collapsed="false">
      <c r="B5" s="27" t="s">
        <v>576</v>
      </c>
      <c r="C5" s="44" t="s">
        <v>608</v>
      </c>
      <c r="D5" s="29" t="s">
        <v>578</v>
      </c>
      <c r="E5" s="29" t="s">
        <v>578</v>
      </c>
    </row>
    <row r="6" customFormat="false" ht="12.75" hidden="false" customHeight="false" outlineLevel="0" collapsed="false">
      <c r="B6" s="27" t="s">
        <v>452</v>
      </c>
      <c r="C6" s="44" t="s">
        <v>579</v>
      </c>
      <c r="D6" s="28" t="s">
        <v>609</v>
      </c>
      <c r="E6" s="28" t="s">
        <v>610</v>
      </c>
    </row>
    <row r="7" customFormat="false" ht="12.75" hidden="false" customHeight="false" outlineLevel="0" collapsed="false">
      <c r="B7" s="27" t="s">
        <v>455</v>
      </c>
      <c r="C7" s="44" t="s">
        <v>581</v>
      </c>
      <c r="D7" s="28" t="s">
        <v>582</v>
      </c>
      <c r="E7" s="28" t="s">
        <v>456</v>
      </c>
    </row>
    <row r="8" customFormat="false" ht="12.75" hidden="false" customHeight="false" outlineLevel="0" collapsed="false">
      <c r="B8" s="27" t="s">
        <v>457</v>
      </c>
      <c r="C8" s="44" t="s">
        <v>583</v>
      </c>
      <c r="D8" s="29" t="s">
        <v>611</v>
      </c>
      <c r="E8" s="29" t="s">
        <v>611</v>
      </c>
    </row>
    <row r="9" customFormat="false" ht="12.75" hidden="false" customHeight="false" outlineLevel="0" collapsed="false">
      <c r="B9" s="27" t="s">
        <v>471</v>
      </c>
      <c r="C9" s="45" t="s">
        <v>612</v>
      </c>
      <c r="D9" s="30" t="s">
        <v>612</v>
      </c>
      <c r="E9" s="30" t="s">
        <v>612</v>
      </c>
    </row>
    <row r="10" customFormat="false" ht="12.75" hidden="false" customHeight="false" outlineLevel="0" collapsed="false">
      <c r="B10" s="27" t="s">
        <v>585</v>
      </c>
      <c r="C10" s="44" t="s">
        <v>586</v>
      </c>
      <c r="D10" s="29" t="s">
        <v>613</v>
      </c>
      <c r="E10" s="29" t="s">
        <v>613</v>
      </c>
    </row>
    <row r="11" customFormat="false" ht="12.75" hidden="false" customHeight="false" outlineLevel="0" collapsed="false">
      <c r="B11" s="27" t="s">
        <v>588</v>
      </c>
      <c r="C11" s="44" t="s">
        <v>466</v>
      </c>
      <c r="D11" s="29" t="s">
        <v>466</v>
      </c>
      <c r="E11" s="29" t="s">
        <v>466</v>
      </c>
    </row>
    <row r="12" customFormat="false" ht="51" hidden="false" customHeight="false" outlineLevel="0" collapsed="false">
      <c r="B12" s="46" t="s">
        <v>476</v>
      </c>
      <c r="C12" s="44" t="s">
        <v>614</v>
      </c>
      <c r="D12" s="28" t="s">
        <v>615</v>
      </c>
      <c r="E12" s="28" t="s">
        <v>615</v>
      </c>
    </row>
    <row r="13" customFormat="false" ht="12.75" hidden="false" customHeight="false" outlineLevel="0" collapsed="false">
      <c r="B13" s="27" t="s">
        <v>591</v>
      </c>
      <c r="C13" s="44" t="s">
        <v>466</v>
      </c>
      <c r="D13" s="34" t="s">
        <v>466</v>
      </c>
      <c r="E13" s="34" t="s">
        <v>466</v>
      </c>
    </row>
    <row r="14" customFormat="false" ht="12.75" hidden="false" customHeight="false" outlineLevel="0" collapsed="false">
      <c r="B14" s="27" t="s">
        <v>592</v>
      </c>
      <c r="C14" s="44" t="s">
        <v>466</v>
      </c>
      <c r="D14" s="34" t="s">
        <v>466</v>
      </c>
      <c r="E14" s="34" t="s">
        <v>466</v>
      </c>
    </row>
    <row r="15" customFormat="false" ht="12.75" hidden="false" customHeight="false" outlineLevel="0" collapsed="false">
      <c r="B15" s="27" t="s">
        <v>593</v>
      </c>
      <c r="C15" s="44" t="s">
        <v>466</v>
      </c>
      <c r="D15" s="34" t="s">
        <v>466</v>
      </c>
      <c r="E15" s="34" t="s">
        <v>466</v>
      </c>
    </row>
    <row r="16" customFormat="false" ht="12.75" hidden="false" customHeight="false" outlineLevel="0" collapsed="false">
      <c r="B16" s="27" t="s">
        <v>616</v>
      </c>
      <c r="C16" s="44" t="s">
        <v>466</v>
      </c>
      <c r="D16" s="34" t="s">
        <v>466</v>
      </c>
      <c r="E16" s="34" t="s">
        <v>466</v>
      </c>
    </row>
    <row r="17" customFormat="false" ht="12.75" hidden="false" customHeight="false" outlineLevel="0" collapsed="false">
      <c r="B17" s="27" t="s">
        <v>594</v>
      </c>
      <c r="C17" s="44" t="s">
        <v>466</v>
      </c>
      <c r="D17" s="34" t="s">
        <v>466</v>
      </c>
      <c r="E17" s="34" t="s">
        <v>466</v>
      </c>
    </row>
    <row r="18" customFormat="false" ht="12.75" hidden="false" customHeight="false" outlineLevel="0" collapsed="false">
      <c r="B18" s="27" t="s">
        <v>595</v>
      </c>
      <c r="C18" s="45" t="s">
        <v>617</v>
      </c>
      <c r="D18" s="28" t="s">
        <v>618</v>
      </c>
      <c r="E18" s="28" t="s">
        <v>619</v>
      </c>
    </row>
    <row r="19" customFormat="false" ht="12.75" hidden="false" customHeight="false" outlineLevel="0" collapsed="false">
      <c r="B19" s="27" t="s">
        <v>598</v>
      </c>
      <c r="C19" s="44" t="s">
        <v>599</v>
      </c>
      <c r="D19" s="29" t="s">
        <v>620</v>
      </c>
      <c r="E19" s="29" t="s">
        <v>621</v>
      </c>
    </row>
    <row r="20" customFormat="false" ht="12.75" hidden="false" customHeight="false" outlineLevel="0" collapsed="false">
      <c r="B20" s="27" t="s">
        <v>622</v>
      </c>
      <c r="C20" s="44" t="s">
        <v>623</v>
      </c>
      <c r="D20" s="29" t="s">
        <v>624</v>
      </c>
      <c r="E20" s="42" t="s">
        <v>625</v>
      </c>
    </row>
    <row r="21" customFormat="false" ht="25.5" hidden="false" customHeight="false" outlineLevel="0" collapsed="false">
      <c r="B21" s="46" t="s">
        <v>486</v>
      </c>
      <c r="C21" s="44" t="s">
        <v>601</v>
      </c>
      <c r="D21" s="47" t="s">
        <v>626</v>
      </c>
      <c r="E21" s="47" t="s">
        <v>626</v>
      </c>
    </row>
    <row r="22" customFormat="false" ht="12.75" hidden="false" customHeight="false" outlineLevel="0" collapsed="false">
      <c r="B22" s="27" t="s">
        <v>493</v>
      </c>
      <c r="C22" s="44" t="s">
        <v>603</v>
      </c>
      <c r="D22" s="28" t="s">
        <v>603</v>
      </c>
      <c r="E22" s="28" t="s">
        <v>603</v>
      </c>
    </row>
    <row r="23" customFormat="false" ht="12.75" hidden="false" customHeight="false" outlineLevel="0" collapsed="false">
      <c r="E23" s="0" t="s">
        <v>553</v>
      </c>
    </row>
    <row r="24" customFormat="false" ht="12.75" hidden="false" customHeight="false" outlineLevel="0" collapsed="false">
      <c r="E24" s="43" t="s">
        <v>627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9.56"/>
    <col collapsed="false" customWidth="true" hidden="false" outlineLevel="0" max="4" min="4" style="0" width="46.85"/>
  </cols>
  <sheetData>
    <row r="1" customFormat="false" ht="12.75" hidden="false" customHeight="false" outlineLevel="0" collapsed="false">
      <c r="C1" s="35"/>
    </row>
    <row r="2" customFormat="false" ht="12.75" hidden="false" customHeight="true" outlineLevel="0" collapsed="false">
      <c r="B2" s="25" t="s">
        <v>628</v>
      </c>
      <c r="C2" s="25"/>
      <c r="D2" s="26" t="s">
        <v>451</v>
      </c>
    </row>
    <row r="3" customFormat="false" ht="60.7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3</v>
      </c>
      <c r="C4" s="44" t="s">
        <v>629</v>
      </c>
      <c r="D4" s="28" t="s">
        <v>630</v>
      </c>
    </row>
    <row r="5" customFormat="false" ht="12.75" hidden="false" customHeight="false" outlineLevel="0" collapsed="false">
      <c r="B5" s="27" t="s">
        <v>576</v>
      </c>
      <c r="C5" s="0" t="s">
        <v>631</v>
      </c>
      <c r="D5" s="29" t="s">
        <v>578</v>
      </c>
    </row>
    <row r="6" customFormat="false" ht="12.75" hidden="false" customHeight="false" outlineLevel="0" collapsed="false">
      <c r="B6" s="27" t="s">
        <v>452</v>
      </c>
      <c r="C6" s="44" t="s">
        <v>579</v>
      </c>
      <c r="D6" s="29" t="s">
        <v>632</v>
      </c>
    </row>
    <row r="7" customFormat="false" ht="12.75" hidden="false" customHeight="false" outlineLevel="0" collapsed="false">
      <c r="B7" s="27" t="s">
        <v>455</v>
      </c>
      <c r="C7" s="48" t="s">
        <v>633</v>
      </c>
      <c r="D7" s="28" t="s">
        <v>456</v>
      </c>
    </row>
    <row r="8" customFormat="false" ht="12.75" hidden="false" customHeight="false" outlineLevel="0" collapsed="false">
      <c r="B8" s="27" t="s">
        <v>457</v>
      </c>
      <c r="C8" s="0" t="s">
        <v>458</v>
      </c>
      <c r="D8" s="29" t="s">
        <v>634</v>
      </c>
    </row>
    <row r="9" customFormat="false" ht="12.75" hidden="false" customHeight="false" outlineLevel="0" collapsed="false">
      <c r="B9" s="27" t="s">
        <v>460</v>
      </c>
      <c r="C9" s="44" t="s">
        <v>635</v>
      </c>
      <c r="D9" s="34" t="s">
        <v>635</v>
      </c>
    </row>
    <row r="10" customFormat="false" ht="12.75" hidden="false" customHeight="false" outlineLevel="0" collapsed="false">
      <c r="B10" s="27" t="s">
        <v>471</v>
      </c>
      <c r="C10" s="45" t="s">
        <v>636</v>
      </c>
      <c r="D10" s="29" t="s">
        <v>612</v>
      </c>
    </row>
    <row r="11" customFormat="false" ht="12.75" hidden="false" customHeight="false" outlineLevel="0" collapsed="false">
      <c r="B11" s="27" t="s">
        <v>585</v>
      </c>
      <c r="C11" s="44" t="s">
        <v>586</v>
      </c>
      <c r="D11" s="30" t="s">
        <v>613</v>
      </c>
    </row>
    <row r="12" customFormat="false" ht="12.75" hidden="false" customHeight="false" outlineLevel="0" collapsed="false">
      <c r="B12" s="27" t="s">
        <v>588</v>
      </c>
      <c r="C12" s="44" t="s">
        <v>466</v>
      </c>
      <c r="D12" s="29" t="s">
        <v>466</v>
      </c>
    </row>
    <row r="13" customFormat="false" ht="38.25" hidden="false" customHeight="false" outlineLevel="0" collapsed="false">
      <c r="B13" s="46" t="s">
        <v>476</v>
      </c>
      <c r="C13" s="44" t="s">
        <v>637</v>
      </c>
      <c r="D13" s="28" t="s">
        <v>638</v>
      </c>
    </row>
    <row r="14" customFormat="false" ht="12.75" hidden="false" customHeight="false" outlineLevel="0" collapsed="false">
      <c r="B14" s="27" t="s">
        <v>591</v>
      </c>
      <c r="C14" s="44" t="s">
        <v>466</v>
      </c>
      <c r="D14" s="34" t="s">
        <v>466</v>
      </c>
    </row>
    <row r="15" customFormat="false" ht="12.75" hidden="false" customHeight="false" outlineLevel="0" collapsed="false">
      <c r="B15" s="27" t="s">
        <v>592</v>
      </c>
      <c r="C15" s="44" t="s">
        <v>466</v>
      </c>
      <c r="D15" s="34" t="s">
        <v>466</v>
      </c>
    </row>
    <row r="16" customFormat="false" ht="12.75" hidden="false" customHeight="false" outlineLevel="0" collapsed="false">
      <c r="B16" s="27" t="s">
        <v>593</v>
      </c>
      <c r="C16" s="44" t="s">
        <v>466</v>
      </c>
      <c r="D16" s="34" t="s">
        <v>466</v>
      </c>
    </row>
    <row r="17" customFormat="false" ht="12.75" hidden="false" customHeight="false" outlineLevel="0" collapsed="false">
      <c r="B17" s="27" t="s">
        <v>594</v>
      </c>
      <c r="C17" s="44" t="s">
        <v>466</v>
      </c>
      <c r="D17" s="34" t="s">
        <v>466</v>
      </c>
    </row>
    <row r="18" customFormat="false" ht="12.75" hidden="false" customHeight="false" outlineLevel="0" collapsed="false">
      <c r="B18" s="27" t="s">
        <v>639</v>
      </c>
      <c r="C18" s="44" t="s">
        <v>640</v>
      </c>
      <c r="D18" s="34" t="s">
        <v>640</v>
      </c>
    </row>
    <row r="19" customFormat="false" ht="12.75" hidden="false" customHeight="false" outlineLevel="0" collapsed="false">
      <c r="B19" s="27" t="s">
        <v>595</v>
      </c>
      <c r="C19" s="48" t="s">
        <v>641</v>
      </c>
      <c r="D19" s="29" t="s">
        <v>642</v>
      </c>
    </row>
    <row r="20" customFormat="false" ht="12.75" hidden="false" customHeight="false" outlineLevel="0" collapsed="false">
      <c r="B20" s="27" t="s">
        <v>598</v>
      </c>
      <c r="C20" s="44" t="s">
        <v>643</v>
      </c>
      <c r="D20" s="29" t="s">
        <v>644</v>
      </c>
    </row>
    <row r="21" customFormat="false" ht="25.5" hidden="false" customHeight="false" outlineLevel="0" collapsed="false">
      <c r="B21" s="46" t="s">
        <v>486</v>
      </c>
      <c r="C21" s="49" t="s">
        <v>601</v>
      </c>
      <c r="D21" s="29" t="s">
        <v>645</v>
      </c>
    </row>
    <row r="22" customFormat="false" ht="25.5" hidden="false" customHeight="false" outlineLevel="0" collapsed="false">
      <c r="B22" s="50" t="s">
        <v>491</v>
      </c>
      <c r="C22" s="51" t="s">
        <v>517</v>
      </c>
      <c r="D22" s="52" t="s">
        <v>646</v>
      </c>
    </row>
    <row r="23" customFormat="false" ht="12.75" hidden="false" customHeight="false" outlineLevel="0" collapsed="false">
      <c r="B23" s="27" t="s">
        <v>493</v>
      </c>
      <c r="C23" s="44" t="s">
        <v>603</v>
      </c>
      <c r="D23" s="34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44.41"/>
  </cols>
  <sheetData>
    <row r="1" customFormat="false" ht="12.75" hidden="false" customHeight="false" outlineLevel="0" collapsed="false">
      <c r="C1" s="35"/>
    </row>
    <row r="2" customFormat="false" ht="12.75" hidden="false" customHeight="true" outlineLevel="0" collapsed="false">
      <c r="B2" s="25" t="s">
        <v>647</v>
      </c>
      <c r="C2" s="25"/>
      <c r="D2" s="26" t="s">
        <v>451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3</v>
      </c>
      <c r="C4" s="39" t="s">
        <v>648</v>
      </c>
      <c r="D4" s="29" t="s">
        <v>649</v>
      </c>
    </row>
    <row r="5" customFormat="false" ht="12.75" hidden="false" customHeight="false" outlineLevel="0" collapsed="false">
      <c r="B5" s="27" t="s">
        <v>576</v>
      </c>
      <c r="C5" s="0" t="s">
        <v>650</v>
      </c>
      <c r="D5" s="30" t="s">
        <v>651</v>
      </c>
    </row>
    <row r="6" customFormat="false" ht="12.75" hidden="false" customHeight="false" outlineLevel="0" collapsed="false">
      <c r="B6" s="27" t="s">
        <v>526</v>
      </c>
      <c r="C6" s="27" t="s">
        <v>527</v>
      </c>
      <c r="D6" s="29" t="s">
        <v>527</v>
      </c>
    </row>
    <row r="7" customFormat="false" ht="12.75" hidden="false" customHeight="false" outlineLevel="0" collapsed="false">
      <c r="B7" s="27" t="s">
        <v>452</v>
      </c>
      <c r="C7" s="39" t="s">
        <v>579</v>
      </c>
      <c r="D7" s="28" t="s">
        <v>652</v>
      </c>
    </row>
    <row r="8" customFormat="false" ht="12.75" hidden="false" customHeight="false" outlineLevel="0" collapsed="false">
      <c r="B8" s="27" t="s">
        <v>455</v>
      </c>
      <c r="C8" s="0" t="s">
        <v>653</v>
      </c>
      <c r="D8" s="28" t="s">
        <v>653</v>
      </c>
    </row>
    <row r="9" customFormat="false" ht="12.75" hidden="false" customHeight="false" outlineLevel="0" collapsed="false">
      <c r="B9" s="27" t="s">
        <v>457</v>
      </c>
      <c r="C9" s="0" t="s">
        <v>458</v>
      </c>
      <c r="D9" s="29" t="s">
        <v>654</v>
      </c>
    </row>
    <row r="10" customFormat="false" ht="12.75" hidden="false" customHeight="false" outlineLevel="0" collapsed="false">
      <c r="B10" s="27" t="s">
        <v>460</v>
      </c>
      <c r="C10" s="0" t="s">
        <v>635</v>
      </c>
      <c r="D10" s="29" t="s">
        <v>635</v>
      </c>
    </row>
    <row r="11" customFormat="false" ht="12.75" hidden="false" customHeight="false" outlineLevel="0" collapsed="false">
      <c r="B11" s="27" t="s">
        <v>471</v>
      </c>
      <c r="C11" s="0" t="s">
        <v>612</v>
      </c>
      <c r="D11" s="29" t="s">
        <v>612</v>
      </c>
    </row>
    <row r="12" customFormat="false" ht="12.75" hidden="false" customHeight="false" outlineLevel="0" collapsed="false">
      <c r="B12" s="27" t="s">
        <v>585</v>
      </c>
      <c r="C12" s="0" t="s">
        <v>655</v>
      </c>
      <c r="D12" s="30" t="s">
        <v>613</v>
      </c>
    </row>
    <row r="13" customFormat="false" ht="12.75" hidden="false" customHeight="false" outlineLevel="0" collapsed="false">
      <c r="B13" s="27" t="s">
        <v>588</v>
      </c>
      <c r="C13" s="0" t="s">
        <v>466</v>
      </c>
      <c r="D13" s="29" t="s">
        <v>466</v>
      </c>
    </row>
    <row r="14" customFormat="false" ht="26.25" hidden="false" customHeight="true" outlineLevel="0" collapsed="false">
      <c r="B14" s="27" t="s">
        <v>476</v>
      </c>
      <c r="C14" s="35" t="s">
        <v>656</v>
      </c>
      <c r="D14" s="28" t="s">
        <v>657</v>
      </c>
    </row>
    <row r="15" customFormat="false" ht="12.75" hidden="false" customHeight="false" outlineLevel="0" collapsed="false">
      <c r="B15" s="27" t="s">
        <v>591</v>
      </c>
      <c r="C15" s="39" t="s">
        <v>466</v>
      </c>
      <c r="D15" s="34" t="s">
        <v>466</v>
      </c>
    </row>
    <row r="16" customFormat="false" ht="12.75" hidden="false" customHeight="false" outlineLevel="0" collapsed="false">
      <c r="B16" s="27" t="s">
        <v>592</v>
      </c>
      <c r="C16" s="39" t="s">
        <v>466</v>
      </c>
      <c r="D16" s="34" t="s">
        <v>466</v>
      </c>
    </row>
    <row r="17" customFormat="false" ht="12.75" hidden="false" customHeight="false" outlineLevel="0" collapsed="false">
      <c r="B17" s="27" t="s">
        <v>593</v>
      </c>
      <c r="C17" s="39" t="s">
        <v>466</v>
      </c>
      <c r="D17" s="34" t="s">
        <v>466</v>
      </c>
    </row>
    <row r="18" customFormat="false" ht="12.75" hidden="false" customHeight="false" outlineLevel="0" collapsed="false">
      <c r="B18" s="27" t="s">
        <v>616</v>
      </c>
      <c r="C18" s="39" t="s">
        <v>466</v>
      </c>
      <c r="D18" s="34" t="s">
        <v>466</v>
      </c>
    </row>
    <row r="19" customFormat="false" ht="12.75" hidden="false" customHeight="false" outlineLevel="0" collapsed="false">
      <c r="B19" s="27" t="s">
        <v>658</v>
      </c>
      <c r="C19" s="39" t="s">
        <v>466</v>
      </c>
      <c r="D19" s="34" t="s">
        <v>466</v>
      </c>
    </row>
    <row r="20" customFormat="false" ht="12.75" hidden="false" customHeight="false" outlineLevel="0" collapsed="false">
      <c r="B20" s="27" t="s">
        <v>639</v>
      </c>
      <c r="C20" s="27" t="s">
        <v>659</v>
      </c>
      <c r="D20" s="29" t="s">
        <v>659</v>
      </c>
    </row>
    <row r="21" customFormat="false" ht="12.75" hidden="false" customHeight="false" outlineLevel="0" collapsed="false">
      <c r="B21" s="38" t="s">
        <v>595</v>
      </c>
      <c r="C21" s="0" t="s">
        <v>660</v>
      </c>
      <c r="D21" s="29" t="s">
        <v>661</v>
      </c>
    </row>
    <row r="22" customFormat="false" ht="12.75" hidden="false" customHeight="false" outlineLevel="0" collapsed="false">
      <c r="B22" s="27" t="s">
        <v>598</v>
      </c>
      <c r="C22" s="0" t="s">
        <v>662</v>
      </c>
      <c r="D22" s="29" t="s">
        <v>663</v>
      </c>
    </row>
    <row r="23" customFormat="false" ht="26.25" hidden="false" customHeight="true" outlineLevel="0" collapsed="false">
      <c r="B23" s="27" t="s">
        <v>486</v>
      </c>
      <c r="C23" s="0" t="s">
        <v>664</v>
      </c>
      <c r="D23" s="29" t="s">
        <v>664</v>
      </c>
    </row>
    <row r="24" customFormat="false" ht="12.75" hidden="false" customHeight="false" outlineLevel="0" collapsed="false">
      <c r="B24" s="27" t="s">
        <v>545</v>
      </c>
      <c r="C24" s="0" t="s">
        <v>665</v>
      </c>
      <c r="D24" s="29" t="s">
        <v>666</v>
      </c>
    </row>
    <row r="25" customFormat="false" ht="25.5" hidden="false" customHeight="false" outlineLevel="0" collapsed="false">
      <c r="B25" s="50" t="s">
        <v>491</v>
      </c>
      <c r="C25" s="53" t="s">
        <v>517</v>
      </c>
      <c r="D25" s="28" t="s">
        <v>517</v>
      </c>
    </row>
    <row r="26" customFormat="false" ht="12.75" hidden="false" customHeight="false" outlineLevel="0" collapsed="false">
      <c r="B26" s="27" t="s">
        <v>493</v>
      </c>
      <c r="C26" s="39" t="s">
        <v>603</v>
      </c>
      <c r="D26" s="29" t="s">
        <v>60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cp:lastPrinted>2012-04-05T11:40:20Z</cp:lastPrinted>
  <dcterms:modified xsi:type="dcterms:W3CDTF">2012-04-05T11:40:22Z</dcterms:modified>
  <cp:revision>0</cp:revision>
  <dc:subject/>
  <dc:title/>
</cp:coreProperties>
</file>