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0">
  <si>
    <t xml:space="preserve">Kategorie: AVT 001-2012 - Audiovizuální technika, sběr do: 29.02.2012, dodání od: 11.04.2012, vygenerováno: 12.04.2012 09:1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ANSI lumenů; rozlišení WXGA (1280 x 768) nebo lepší; vstupy minimálně 1x analogový D-SUB (VGA) a 1x digitální DVI nebo HDMI; podpora vstupních rozlišení 4:3 i 16:9/16:10 minimálně 1600 x 1200; hlučnost do 30 dB; integrované audio; životnost lampy min. v běžném režimu 10.000 h (lze řešit dodáním náhradních lamp); dálkové ovládání a brašna součástí dodávky; hmotnost do 3 kg; záruka 36 měsíců</t>
  </si>
  <si>
    <t xml:space="preserve">Přenosný dataprojektor</t>
  </si>
  <si>
    <t xml:space="preserve">ks</t>
  </si>
  <si>
    <t xml:space="preserve">S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1157</t>
  </si>
  <si>
    <t xml:space="preserve">330000</t>
  </si>
  <si>
    <t xml:space="preserve">1195</t>
  </si>
  <si>
    <t xml:space="preserve">0000</t>
  </si>
  <si>
    <t xml:space="preserve">OBJ/3306/0039/12</t>
  </si>
  <si>
    <t xml:space="preserve">Celkem za objednávku</t>
  </si>
  <si>
    <t xml:space="preserve">32321000-9-22</t>
  </si>
  <si>
    <t xml:space="preserve">Přenosný LCD dataprojektor WXGA, min. 3000 ANSI, do 3,5 kg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 v běžném režimu, dálkové ovládání, kabeláž a brašna součástí dodávky. Zabudovaný reproduktor. Hmotnost max. 3,5 kg, záruka 36 měsíců</t>
  </si>
  <si>
    <t xml:space="preserve">Kat.fyziky</t>
  </si>
  <si>
    <t xml:space="preserve">PedF, Poříčí 7, budova Y (Ypsilantiho)</t>
  </si>
  <si>
    <t xml:space="preserve">Poříčí 623/7, 60300 Brno</t>
  </si>
  <si>
    <t xml:space="preserve">Autratová Jitka</t>
  </si>
  <si>
    <t xml:space="preserve">204936@mail.muni.cz</t>
  </si>
  <si>
    <t xml:space="preserve">5509</t>
  </si>
  <si>
    <t xml:space="preserve">411700</t>
  </si>
  <si>
    <t xml:space="preserve">1515</t>
  </si>
  <si>
    <t xml:space="preserve">OBJ/4101/0518/12</t>
  </si>
  <si>
    <t xml:space="preserve">A</t>
  </si>
  <si>
    <t xml:space="preserve">Centrum počítačové lingvistiky</t>
  </si>
  <si>
    <t xml:space="preserve">FF, Arna Nováka 1, budova D</t>
  </si>
  <si>
    <t xml:space="preserve">Arna Nováka 1/1, 60200 Brno</t>
  </si>
  <si>
    <t xml:space="preserve">bud. D/03015</t>
  </si>
  <si>
    <t xml:space="preserve">Hlaváčková Dana Mgr. Ph.D.</t>
  </si>
  <si>
    <t xml:space="preserve">17907@mail.muni.cz</t>
  </si>
  <si>
    <t xml:space="preserve">0024</t>
  </si>
  <si>
    <t xml:space="preserve">211720</t>
  </si>
  <si>
    <t xml:space="preserve">OBJ/2149/0011/12</t>
  </si>
  <si>
    <t xml:space="preserve">Klinika dětské radiologie</t>
  </si>
  <si>
    <t xml:space="preserve">LF, FN Brno, Černopolní 9, pavilon G</t>
  </si>
  <si>
    <t xml:space="preserve">Černopolní 212/9, 66263 Brno</t>
  </si>
  <si>
    <t xml:space="preserve">pav. G/N02901(pas)</t>
  </si>
  <si>
    <t xml:space="preserve">Pospíšilová Alena</t>
  </si>
  <si>
    <t xml:space="preserve">112948@mail.muni.cz</t>
  </si>
  <si>
    <t xml:space="preserve">1111</t>
  </si>
  <si>
    <t xml:space="preserve">110312</t>
  </si>
  <si>
    <t xml:space="preserve">0002</t>
  </si>
  <si>
    <t xml:space="preserve">OBJ/1162/0003/12</t>
  </si>
  <si>
    <t xml:space="preserve">32332100-0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OBJ/2149/0012/12</t>
  </si>
  <si>
    <t xml:space="preserve">prezentéry pro CEPS</t>
  </si>
  <si>
    <t xml:space="preserve">32322000-6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Maximální přípustná cena stanovená zadavatelem je 1999,- Kč (vč DPH) za jeden kus.</t>
  </si>
  <si>
    <t xml:space="preserve">Centrum ekonomických a právních studií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ání po tel. domluvě 549 49 4051 Horňák</t>
  </si>
  <si>
    <t xml:space="preserve">1197</t>
  </si>
  <si>
    <t xml:space="preserve">569855</t>
  </si>
  <si>
    <t xml:space="preserve">OBJ/5603/0037/12</t>
  </si>
  <si>
    <t xml:space="preserve">L. Beránková, zak. 3547</t>
  </si>
  <si>
    <t xml:space="preserve">38651000-3</t>
  </si>
  <si>
    <t xml:space="preserve">38651000-3-5</t>
  </si>
  <si>
    <t xml:space="preserve">Digitální zrcadlovka, objektiv 50-200mm</t>
  </si>
  <si>
    <t xml:space="preserve">Digitální zrcadlovka, CMOS snímač min. 16 Mpix, tělo z hořčíkové slitiny, max. hmotnost těla 800g, minimální citlivost ISO 100 - 6400, kompenzace +- 2EV v krocích po 1/2 nebo 1/3 EV, optická stabilizace obrazu v těle fotoaparátu, optický hledáček, barevný displej minimální úhlopříčka 3 palce, vestavěný blesk, podpora ukládání snímků ve formátu RAW, objektiv 50-200 mm (ekvivalent 77-308 mm, přepočteno na 35 mm kinofilm) nebo lepší, světelnost 4-5,6 f nebo lepší, paměťová karta SD s velikostí minimálně 8 GB a dobíjecí akumulátor součástí dodávky, záruka 36 měsíců. 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547</t>
  </si>
  <si>
    <t xml:space="preserve">510000</t>
  </si>
  <si>
    <t xml:space="preserve">1595</t>
  </si>
  <si>
    <t xml:space="preserve">OBJ/5102/0056/12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Centrum pro dějiny obrazu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0013</t>
  </si>
  <si>
    <t xml:space="preserve">213610</t>
  </si>
  <si>
    <t xml:space="preserve">OBJ/2141/0008/12</t>
  </si>
  <si>
    <t xml:space="preserve">Klinika dětské onkologie</t>
  </si>
  <si>
    <t xml:space="preserve">LF, FN Brno, Černopolní 9, pavilon C</t>
  </si>
  <si>
    <t xml:space="preserve">pav. C/14</t>
  </si>
  <si>
    <t xml:space="preserve">Novotná Hana</t>
  </si>
  <si>
    <t xml:space="preserve">248970@mail.muni.cz</t>
  </si>
  <si>
    <t xml:space="preserve">532234755,532234614</t>
  </si>
  <si>
    <t xml:space="preserve">110321</t>
  </si>
  <si>
    <t xml:space="preserve">OBJ/1171/0006/12</t>
  </si>
  <si>
    <t xml:space="preserve">Prezentér - VaVpl - 1521/08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Požadujeme zelený laser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1521</t>
  </si>
  <si>
    <t xml:space="preserve">712008</t>
  </si>
  <si>
    <t xml:space="preserve">08</t>
  </si>
  <si>
    <t xml:space="preserve">2195</t>
  </si>
  <si>
    <t xml:space="preserve">OBJ/7105/0083/12</t>
  </si>
  <si>
    <t xml:space="preserve">32342200-4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960000</t>
  </si>
  <si>
    <t xml:space="preserve">OBJ/9601/0040/12</t>
  </si>
  <si>
    <t xml:space="preserve">32321000-9-39</t>
  </si>
  <si>
    <t xml:space="preserve">Elektrické projekční plátno</t>
  </si>
  <si>
    <t xml:space="preserve">Elektricky stahované roletové projekční plátno, povrch Matt-White, šířka 200-210 cm, pozorovací úhel min. 140°, gain 1.0 - 1.2, určeno pro instalaci na zdi i stropy, hmotnost max. 12 kg, viditelná úhlopříčka min. 230 cm, záruka 36 měsíců, tloušťka materiálu min. 0,35
 mm, barva tubusu bílá, montážní konzole součástí dodávky.</t>
  </si>
  <si>
    <t xml:space="preserve">OBJ/2149/0013/12</t>
  </si>
  <si>
    <t xml:space="preserve">Bedničky k PC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0001</t>
  </si>
  <si>
    <t xml:space="preserve">OBJ/1112/0019/12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Kat.fyzioterapie a RHB</t>
  </si>
  <si>
    <t xml:space="preserve">Dunklerová Leona Mgr.</t>
  </si>
  <si>
    <t xml:space="preserve">29923@mail.muni.cz</t>
  </si>
  <si>
    <t xml:space="preserve">6016</t>
  </si>
  <si>
    <t xml:space="preserve">110614</t>
  </si>
  <si>
    <t xml:space="preserve">33</t>
  </si>
  <si>
    <t xml:space="preserve">OBJ/1192/0002/12</t>
  </si>
  <si>
    <t xml:space="preserve">32321200-1</t>
  </si>
  <si>
    <t xml:space="preserve">32321200-1-1</t>
  </si>
  <si>
    <t xml:space="preserve">Vizualizér</t>
  </si>
  <si>
    <t xml:space="preserve">Digitální vizualizér, alespoň 1,3 Mpix, efektivní rozlišení min. 1280x1024 pixelů, snímkovací frekvence alespoň 20 snímků/s, zabíraná plocha min. 100x75 - 400x300 mm, Možnost automatického i manuálního ostření, korekce bílé (automaticky i manuálně), optický zoom alespoň 5x, digitální zoom alespoň 5x, výstupy: min. 1x D-SUB (VGA), 1x DVI/HDMI. Vstupy: 1x D-SUB, 1x USB 2.0. Horní osvit pomocí lampy. Dálkové ovládání a kabeláž součástí dodávky. Hmotnost max. 4 kg.</t>
  </si>
  <si>
    <t xml:space="preserve">30233153-8</t>
  </si>
  <si>
    <t xml:space="preserve">30233153-8-1</t>
  </si>
  <si>
    <t xml:space="preserve">DVD rekordér s pevným diskem</t>
  </si>
  <si>
    <t xml:space="preserve">DVD rekordér s pevným diskem. Podporovaná média (čtení i zápis): CD (pouze čtení), CD-R, CD-RW, DVD+R, DVD+R DL, DVD+RW, DVD-R, DVD-R DL, DVD-RAM, DVD-RW. Podporované formáty: DivX3, DivX4, DivX5, DivX6, JPEG, MP3, WMA. Kapacita pevného disku min. 250 GB. DVB-T tuner, dálkové ovládání, DTS dekodér, Dolby Digital dekodér. Podpora ShowView. Konektory: min. 1x HDMI, 2x SCART, 1x S-Video, 1x YUV, 1x DV vstup (IEEE 1394), 1x USB 2.0 a 1x kompozitní výstup.</t>
  </si>
  <si>
    <t xml:space="preserve">Cenový limit: 9.000 Kč (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0025</t>
  </si>
  <si>
    <t xml:space="preserve">213430</t>
  </si>
  <si>
    <t xml:space="preserve">OBJ/2150/0010/12</t>
  </si>
  <si>
    <t xml:space="preserve">A. Švestková, zak. 3105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Brašna na kameru součástí dodávky.</t>
  </si>
  <si>
    <t xml:space="preserve">3105</t>
  </si>
  <si>
    <t xml:space="preserve">511400</t>
  </si>
  <si>
    <t xml:space="preserve">1165</t>
  </si>
  <si>
    <t xml:space="preserve">OBJ/5102/0057/12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3182</t>
  </si>
  <si>
    <t xml:space="preserve">110513</t>
  </si>
  <si>
    <t xml:space="preserve">2211</t>
  </si>
  <si>
    <t xml:space="preserve">OBJ/1113/0188/12</t>
  </si>
  <si>
    <t xml:space="preserve">VS Výpočetní chemie</t>
  </si>
  <si>
    <t xml:space="preserve">UKB, Kamenice 5, budova A4</t>
  </si>
  <si>
    <t xml:space="preserve">bud. A4/115</t>
  </si>
  <si>
    <t xml:space="preserve">Prokop Martin Mgr. Ph.D.</t>
  </si>
  <si>
    <t xml:space="preserve">1474@mail.muni.cz</t>
  </si>
  <si>
    <t xml:space="preserve">1511</t>
  </si>
  <si>
    <t xml:space="preserve">711016</t>
  </si>
  <si>
    <t xml:space="preserve">16</t>
  </si>
  <si>
    <t xml:space="preserve">OBJ/7102/0217/12</t>
  </si>
  <si>
    <t xml:space="preserve">32342200-4-4</t>
  </si>
  <si>
    <t xml:space="preserve">Sluchátka k PC (s mikrofonem)</t>
  </si>
  <si>
    <t xml:space="preserve">Sluchátka k PC otevřená, rozsah min. 100 Hz - 15 kHz, citlivost min. 80 dB/mW, impedance min. 32 Ohmů. Mikrofon s potlačením šumu, rozsah min. 100 Hz - 10 kHz, citlivost min. 90 dB/mW. Konektory 2x jack 3,5 mm. Délka kabelu min. 1,5 metru.</t>
  </si>
  <si>
    <t xml:space="preserve">dodavka po tel. kontaktu: 549 49 4051, Hornak Roman</t>
  </si>
  <si>
    <t xml:space="preserve">OBJ/5603/0038/12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UKB, Kamenice 5, budova A34</t>
  </si>
  <si>
    <t xml:space="preserve">Sebera Martin Mgr. Ph.D.</t>
  </si>
  <si>
    <t xml:space="preserve">55084@mail.muni.cz</t>
  </si>
  <si>
    <t xml:space="preserve">3550</t>
  </si>
  <si>
    <t xml:space="preserve">511100</t>
  </si>
  <si>
    <t xml:space="preserve">1590</t>
  </si>
  <si>
    <t xml:space="preserve">OBJ/5102/0058/1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5" topLeftCell="BM63" activePane="bottomLeft" state="frozen"/>
      <selection pane="topLeft" activeCell="W1" activeCellId="0" sqref="W1"/>
      <selection pane="bottomLeft" activeCell="AM38" activeCellId="0" sqref="A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84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7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10.56"/>
    <col collapsed="false" customWidth="true" hidden="false" outlineLevel="0" max="23" min="23" style="0" width="77.28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6.28"/>
    <col collapsed="false" customWidth="true" hidden="false" outlineLevel="0" max="28" min="28" style="0" width="5.85"/>
    <col collapsed="false" customWidth="true" hidden="false" outlineLevel="0" max="29" min="29" style="0" width="18.7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63.75" hidden="false" customHeight="false" outlineLevel="0" collapsed="false">
      <c r="A6" s="9" t="n">
        <v>19412</v>
      </c>
      <c r="B6" s="10"/>
      <c r="C6" s="9" t="n">
        <v>49965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1</v>
      </c>
      <c r="K6" s="12" t="n">
        <v>1</v>
      </c>
      <c r="L6" s="13" t="s">
        <v>46</v>
      </c>
      <c r="M6" s="10" t="n">
        <v>330000</v>
      </c>
      <c r="N6" s="10" t="s">
        <v>47</v>
      </c>
      <c r="O6" s="10" t="s">
        <v>48</v>
      </c>
      <c r="P6" s="10" t="s">
        <v>49</v>
      </c>
      <c r="Q6" s="10" t="n">
        <v>3</v>
      </c>
      <c r="R6" s="10" t="s">
        <v>50</v>
      </c>
      <c r="S6" s="10" t="n">
        <v>56067</v>
      </c>
      <c r="T6" s="10" t="s">
        <v>51</v>
      </c>
      <c r="U6" s="10" t="s">
        <v>52</v>
      </c>
      <c r="V6" s="10" t="n">
        <v>549497668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19149</v>
      </c>
      <c r="AE6" s="12" t="n">
        <v>20</v>
      </c>
      <c r="AF6" s="15" t="n">
        <v>3829.8</v>
      </c>
      <c r="AG6" s="16" t="n">
        <f aca="false">ROUND(K6*AD6,2)</f>
        <v>19149</v>
      </c>
      <c r="AH6" s="16" t="n">
        <f aca="false">ROUND(K6*(AD6+AF6),2)</f>
        <v>22978.8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8" t="n">
        <f aca="false">SUM(AG6:AG6)</f>
        <v>19149</v>
      </c>
      <c r="AH7" s="18" t="n">
        <f aca="false">SUM(AH6:AH6)</f>
        <v>22978.8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76.5" hidden="false" customHeight="false" outlineLevel="0" collapsed="false">
      <c r="A9" s="9" t="n">
        <v>19871</v>
      </c>
      <c r="B9" s="10"/>
      <c r="C9" s="9" t="n">
        <v>50507</v>
      </c>
      <c r="D9" s="10" t="s">
        <v>40</v>
      </c>
      <c r="E9" s="10" t="s">
        <v>59</v>
      </c>
      <c r="F9" s="10" t="s">
        <v>60</v>
      </c>
      <c r="G9" s="10" t="s">
        <v>61</v>
      </c>
      <c r="H9" s="10"/>
      <c r="I9" s="10" t="s">
        <v>45</v>
      </c>
      <c r="J9" s="11" t="n">
        <v>1</v>
      </c>
      <c r="K9" s="12" t="n">
        <v>1</v>
      </c>
      <c r="L9" s="13" t="s">
        <v>46</v>
      </c>
      <c r="M9" s="10" t="n">
        <v>411700</v>
      </c>
      <c r="N9" s="10" t="s">
        <v>62</v>
      </c>
      <c r="O9" s="10" t="s">
        <v>63</v>
      </c>
      <c r="P9" s="10" t="s">
        <v>64</v>
      </c>
      <c r="Q9" s="10"/>
      <c r="R9" s="10"/>
      <c r="S9" s="10" t="n">
        <v>204936</v>
      </c>
      <c r="T9" s="10" t="s">
        <v>65</v>
      </c>
      <c r="U9" s="10" t="s">
        <v>66</v>
      </c>
      <c r="V9" s="10" t="n">
        <v>549493954</v>
      </c>
      <c r="W9" s="10"/>
      <c r="X9" s="14" t="s">
        <v>67</v>
      </c>
      <c r="Y9" s="14" t="s">
        <v>68</v>
      </c>
      <c r="Z9" s="14"/>
      <c r="AA9" s="14" t="s">
        <v>69</v>
      </c>
      <c r="AB9" s="14"/>
      <c r="AC9" s="13" t="s">
        <v>70</v>
      </c>
      <c r="AD9" s="15" t="n">
        <v>24000</v>
      </c>
      <c r="AE9" s="12" t="n">
        <v>20</v>
      </c>
      <c r="AF9" s="15" t="n">
        <v>4800</v>
      </c>
      <c r="AG9" s="16" t="n">
        <f aca="false">ROUND(K9*AD9,2)</f>
        <v>24000</v>
      </c>
      <c r="AH9" s="16" t="n">
        <f aca="false">ROUND(K9*(AD9+AF9),2)</f>
        <v>2880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8" t="n">
        <f aca="false">SUM(AG9:AG9)</f>
        <v>24000</v>
      </c>
      <c r="AH10" s="18" t="n">
        <f aca="false">SUM(AH9:AH9)</f>
        <v>2880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76.5" hidden="false" customHeight="false" outlineLevel="0" collapsed="false">
      <c r="A12" s="9" t="n">
        <v>19932</v>
      </c>
      <c r="B12" s="10"/>
      <c r="C12" s="9" t="n">
        <v>50619</v>
      </c>
      <c r="D12" s="10" t="s">
        <v>40</v>
      </c>
      <c r="E12" s="10" t="s">
        <v>59</v>
      </c>
      <c r="F12" s="10" t="s">
        <v>60</v>
      </c>
      <c r="G12" s="10" t="s">
        <v>61</v>
      </c>
      <c r="H12" s="10"/>
      <c r="I12" s="10" t="s">
        <v>45</v>
      </c>
      <c r="J12" s="11" t="n">
        <v>1</v>
      </c>
      <c r="K12" s="12" t="n">
        <v>1</v>
      </c>
      <c r="L12" s="13" t="s">
        <v>71</v>
      </c>
      <c r="M12" s="10" t="n">
        <v>211720</v>
      </c>
      <c r="N12" s="10" t="s">
        <v>72</v>
      </c>
      <c r="O12" s="10" t="s">
        <v>73</v>
      </c>
      <c r="P12" s="10" t="s">
        <v>74</v>
      </c>
      <c r="Q12" s="10" t="n">
        <v>3</v>
      </c>
      <c r="R12" s="10" t="s">
        <v>75</v>
      </c>
      <c r="S12" s="10" t="n">
        <v>17907</v>
      </c>
      <c r="T12" s="10" t="s">
        <v>76</v>
      </c>
      <c r="U12" s="10" t="s">
        <v>77</v>
      </c>
      <c r="V12" s="10" t="n">
        <v>549491864</v>
      </c>
      <c r="W12" s="10"/>
      <c r="X12" s="14" t="s">
        <v>78</v>
      </c>
      <c r="Y12" s="14" t="s">
        <v>79</v>
      </c>
      <c r="Z12" s="14"/>
      <c r="AA12" s="14" t="s">
        <v>55</v>
      </c>
      <c r="AB12" s="14" t="s">
        <v>56</v>
      </c>
      <c r="AC12" s="13" t="s">
        <v>80</v>
      </c>
      <c r="AD12" s="15" t="n">
        <v>24000</v>
      </c>
      <c r="AE12" s="12" t="n">
        <v>20</v>
      </c>
      <c r="AF12" s="15" t="n">
        <v>4800</v>
      </c>
      <c r="AG12" s="16" t="n">
        <f aca="false">ROUND(K12*AD12,2)</f>
        <v>24000</v>
      </c>
      <c r="AH12" s="16" t="n">
        <f aca="false">ROUND(K12*(AD12+AF12),2)</f>
        <v>28800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8</v>
      </c>
      <c r="AF13" s="17"/>
      <c r="AG13" s="18" t="n">
        <f aca="false">SUM(AG12:AG12)</f>
        <v>24000</v>
      </c>
      <c r="AH13" s="18" t="n">
        <f aca="false">SUM(AH12:AH12)</f>
        <v>2880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76.5" hidden="false" customHeight="false" outlineLevel="0" collapsed="false">
      <c r="A15" s="9" t="n">
        <v>19950</v>
      </c>
      <c r="B15" s="10"/>
      <c r="C15" s="9" t="n">
        <v>50590</v>
      </c>
      <c r="D15" s="10" t="s">
        <v>40</v>
      </c>
      <c r="E15" s="10" t="s">
        <v>59</v>
      </c>
      <c r="F15" s="10" t="s">
        <v>60</v>
      </c>
      <c r="G15" s="10" t="s">
        <v>61</v>
      </c>
      <c r="H15" s="10"/>
      <c r="I15" s="10" t="s">
        <v>45</v>
      </c>
      <c r="J15" s="11" t="n">
        <v>1</v>
      </c>
      <c r="K15" s="12" t="n">
        <v>1</v>
      </c>
      <c r="L15" s="13" t="s">
        <v>71</v>
      </c>
      <c r="M15" s="10" t="n">
        <v>110312</v>
      </c>
      <c r="N15" s="10" t="s">
        <v>81</v>
      </c>
      <c r="O15" s="10" t="s">
        <v>82</v>
      </c>
      <c r="P15" s="10" t="s">
        <v>83</v>
      </c>
      <c r="Q15" s="10" t="n">
        <v>2</v>
      </c>
      <c r="R15" s="10" t="s">
        <v>84</v>
      </c>
      <c r="S15" s="10" t="n">
        <v>112948</v>
      </c>
      <c r="T15" s="10" t="s">
        <v>85</v>
      </c>
      <c r="U15" s="10" t="s">
        <v>86</v>
      </c>
      <c r="V15" s="10" t="n">
        <v>532234543</v>
      </c>
      <c r="W15" s="10"/>
      <c r="X15" s="14" t="s">
        <v>87</v>
      </c>
      <c r="Y15" s="14" t="s">
        <v>88</v>
      </c>
      <c r="Z15" s="14"/>
      <c r="AA15" s="14" t="s">
        <v>87</v>
      </c>
      <c r="AB15" s="14" t="s">
        <v>89</v>
      </c>
      <c r="AC15" s="13" t="s">
        <v>90</v>
      </c>
      <c r="AD15" s="15" t="n">
        <v>24000</v>
      </c>
      <c r="AE15" s="12" t="n">
        <v>20</v>
      </c>
      <c r="AF15" s="15" t="n">
        <v>4800</v>
      </c>
      <c r="AG15" s="16" t="n">
        <f aca="false">ROUND(K15*AD15,2)</f>
        <v>24000</v>
      </c>
      <c r="AH15" s="16" t="n">
        <f aca="false">ROUND(K15*(AD15+AF15),2)</f>
        <v>28800</v>
      </c>
    </row>
    <row r="16" customFormat="false" ht="14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58</v>
      </c>
      <c r="AF16" s="17"/>
      <c r="AG16" s="18" t="n">
        <f aca="false">SUM(AG15:AG15)</f>
        <v>24000</v>
      </c>
      <c r="AH16" s="18" t="n">
        <f aca="false">SUM(AH15:AH15)</f>
        <v>2880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76.5" hidden="false" customHeight="false" outlineLevel="0" collapsed="false">
      <c r="A18" s="9" t="n">
        <v>20145</v>
      </c>
      <c r="B18" s="10"/>
      <c r="C18" s="9" t="n">
        <v>51388</v>
      </c>
      <c r="D18" s="10" t="s">
        <v>91</v>
      </c>
      <c r="E18" s="10" t="s">
        <v>92</v>
      </c>
      <c r="F18" s="10" t="s">
        <v>93</v>
      </c>
      <c r="G18" s="10" t="s">
        <v>94</v>
      </c>
      <c r="H18" s="10"/>
      <c r="I18" s="10" t="s">
        <v>45</v>
      </c>
      <c r="J18" s="11" t="n">
        <v>10</v>
      </c>
      <c r="K18" s="12" t="n">
        <v>10</v>
      </c>
      <c r="L18" s="13" t="s">
        <v>71</v>
      </c>
      <c r="M18" s="10" t="n">
        <v>211720</v>
      </c>
      <c r="N18" s="10" t="s">
        <v>72</v>
      </c>
      <c r="O18" s="10" t="s">
        <v>73</v>
      </c>
      <c r="P18" s="10" t="s">
        <v>74</v>
      </c>
      <c r="Q18" s="10" t="n">
        <v>3</v>
      </c>
      <c r="R18" s="10" t="s">
        <v>75</v>
      </c>
      <c r="S18" s="10" t="n">
        <v>17907</v>
      </c>
      <c r="T18" s="10" t="s">
        <v>76</v>
      </c>
      <c r="U18" s="10" t="s">
        <v>77</v>
      </c>
      <c r="V18" s="10" t="n">
        <v>549491864</v>
      </c>
      <c r="W18" s="10"/>
      <c r="X18" s="14" t="s">
        <v>78</v>
      </c>
      <c r="Y18" s="14" t="s">
        <v>79</v>
      </c>
      <c r="Z18" s="14"/>
      <c r="AA18" s="14" t="s">
        <v>55</v>
      </c>
      <c r="AB18" s="14" t="s">
        <v>56</v>
      </c>
      <c r="AC18" s="13" t="s">
        <v>95</v>
      </c>
      <c r="AD18" s="15" t="n">
        <v>3590</v>
      </c>
      <c r="AE18" s="12" t="n">
        <v>20</v>
      </c>
      <c r="AF18" s="15" t="n">
        <v>718</v>
      </c>
      <c r="AG18" s="16" t="n">
        <f aca="false">ROUND(K18*AD18,2)</f>
        <v>35900</v>
      </c>
      <c r="AH18" s="16" t="n">
        <f aca="false">ROUND(K18*(AD18+AF18),2)</f>
        <v>43080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58</v>
      </c>
      <c r="AF19" s="17"/>
      <c r="AG19" s="18" t="n">
        <f aca="false">SUM(AG18:AG18)</f>
        <v>35900</v>
      </c>
      <c r="AH19" s="18" t="n">
        <f aca="false">SUM(AH18:AH18)</f>
        <v>4308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38.25" hidden="false" customHeight="false" outlineLevel="0" collapsed="false">
      <c r="A21" s="9" t="n">
        <v>20293</v>
      </c>
      <c r="B21" s="10" t="s">
        <v>96</v>
      </c>
      <c r="C21" s="9" t="n">
        <v>52254</v>
      </c>
      <c r="D21" s="10" t="s">
        <v>97</v>
      </c>
      <c r="E21" s="10" t="s">
        <v>98</v>
      </c>
      <c r="F21" s="10" t="s">
        <v>99</v>
      </c>
      <c r="G21" s="10" t="s">
        <v>100</v>
      </c>
      <c r="H21" s="10" t="s">
        <v>101</v>
      </c>
      <c r="I21" s="10" t="s">
        <v>45</v>
      </c>
      <c r="J21" s="11" t="n">
        <v>2</v>
      </c>
      <c r="K21" s="12" t="n">
        <v>2</v>
      </c>
      <c r="L21" s="13" t="s">
        <v>46</v>
      </c>
      <c r="M21" s="10" t="n">
        <v>569855</v>
      </c>
      <c r="N21" s="10" t="s">
        <v>102</v>
      </c>
      <c r="O21" s="10" t="s">
        <v>103</v>
      </c>
      <c r="P21" s="10" t="s">
        <v>104</v>
      </c>
      <c r="Q21" s="10" t="n">
        <v>3</v>
      </c>
      <c r="R21" s="10" t="n">
        <v>349</v>
      </c>
      <c r="S21" s="10" t="n">
        <v>168497</v>
      </c>
      <c r="T21" s="10" t="s">
        <v>105</v>
      </c>
      <c r="U21" s="10" t="s">
        <v>106</v>
      </c>
      <c r="V21" s="10" t="n">
        <v>549494051</v>
      </c>
      <c r="W21" s="10" t="s">
        <v>107</v>
      </c>
      <c r="X21" s="14" t="s">
        <v>108</v>
      </c>
      <c r="Y21" s="14" t="s">
        <v>109</v>
      </c>
      <c r="Z21" s="14"/>
      <c r="AA21" s="14" t="s">
        <v>55</v>
      </c>
      <c r="AB21" s="14" t="s">
        <v>56</v>
      </c>
      <c r="AC21" s="13" t="s">
        <v>110</v>
      </c>
      <c r="AD21" s="15" t="n">
        <v>740</v>
      </c>
      <c r="AE21" s="12" t="n">
        <v>20</v>
      </c>
      <c r="AF21" s="15" t="n">
        <v>148</v>
      </c>
      <c r="AG21" s="16" t="n">
        <f aca="false">ROUND(K21*AD21,2)</f>
        <v>1480</v>
      </c>
      <c r="AH21" s="16" t="n">
        <f aca="false">ROUND(K21*(AD21+AF21),2)</f>
        <v>1776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58</v>
      </c>
      <c r="AF22" s="17"/>
      <c r="AG22" s="18" t="n">
        <f aca="false">SUM(AG21:AG21)</f>
        <v>1480</v>
      </c>
      <c r="AH22" s="18" t="n">
        <f aca="false">SUM(AH21:AH21)</f>
        <v>1776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89.25" hidden="false" customHeight="false" outlineLevel="0" collapsed="false">
      <c r="A24" s="9" t="n">
        <v>20732</v>
      </c>
      <c r="B24" s="10" t="s">
        <v>111</v>
      </c>
      <c r="C24" s="9" t="n">
        <v>53878</v>
      </c>
      <c r="D24" s="10" t="s">
        <v>112</v>
      </c>
      <c r="E24" s="10" t="s">
        <v>113</v>
      </c>
      <c r="F24" s="10" t="s">
        <v>114</v>
      </c>
      <c r="G24" s="20" t="s">
        <v>115</v>
      </c>
      <c r="H24" s="10"/>
      <c r="I24" s="10" t="s">
        <v>45</v>
      </c>
      <c r="J24" s="11" t="n">
        <v>1</v>
      </c>
      <c r="K24" s="12" t="n">
        <v>1</v>
      </c>
      <c r="L24" s="13" t="s">
        <v>46</v>
      </c>
      <c r="M24" s="10" t="n">
        <v>510000</v>
      </c>
      <c r="N24" s="10" t="s">
        <v>116</v>
      </c>
      <c r="O24" s="10" t="s">
        <v>117</v>
      </c>
      <c r="P24" s="10" t="s">
        <v>118</v>
      </c>
      <c r="Q24" s="10" t="n">
        <v>2</v>
      </c>
      <c r="R24" s="10" t="s">
        <v>119</v>
      </c>
      <c r="S24" s="10" t="n">
        <v>186014</v>
      </c>
      <c r="T24" s="10" t="s">
        <v>120</v>
      </c>
      <c r="U24" s="10" t="s">
        <v>121</v>
      </c>
      <c r="V24" s="10" t="n">
        <v>549496321</v>
      </c>
      <c r="W24" s="10"/>
      <c r="X24" s="14" t="s">
        <v>122</v>
      </c>
      <c r="Y24" s="14" t="s">
        <v>123</v>
      </c>
      <c r="Z24" s="14"/>
      <c r="AA24" s="14" t="s">
        <v>124</v>
      </c>
      <c r="AB24" s="14" t="s">
        <v>56</v>
      </c>
      <c r="AC24" s="13" t="s">
        <v>125</v>
      </c>
      <c r="AD24" s="15" t="n">
        <v>25625</v>
      </c>
      <c r="AE24" s="12" t="n">
        <v>20</v>
      </c>
      <c r="AF24" s="15" t="n">
        <v>5125</v>
      </c>
      <c r="AG24" s="16" t="n">
        <f aca="false">ROUND(K24*AD24,2)</f>
        <v>25625</v>
      </c>
      <c r="AH24" s="16" t="n">
        <f aca="false">ROUND(K24*(AD24+AF24),2)</f>
        <v>30750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58</v>
      </c>
      <c r="AF25" s="17"/>
      <c r="AG25" s="18" t="n">
        <f aca="false">SUM(AG24:AG24)</f>
        <v>25625</v>
      </c>
      <c r="AH25" s="18" t="n">
        <f aca="false">SUM(AH24:AH24)</f>
        <v>30750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38.25" hidden="false" customHeight="false" outlineLevel="0" collapsed="false">
      <c r="A27" s="9" t="n">
        <v>20750</v>
      </c>
      <c r="B27" s="10"/>
      <c r="C27" s="9" t="n">
        <v>53902</v>
      </c>
      <c r="D27" s="10" t="s">
        <v>126</v>
      </c>
      <c r="E27" s="10" t="s">
        <v>127</v>
      </c>
      <c r="F27" s="10" t="s">
        <v>128</v>
      </c>
      <c r="G27" s="10" t="s">
        <v>129</v>
      </c>
      <c r="H27" s="10"/>
      <c r="I27" s="10" t="s">
        <v>45</v>
      </c>
      <c r="J27" s="11" t="n">
        <v>1</v>
      </c>
      <c r="K27" s="12" t="n">
        <v>1</v>
      </c>
      <c r="L27" s="13" t="s">
        <v>71</v>
      </c>
      <c r="M27" s="10" t="n">
        <v>213610</v>
      </c>
      <c r="N27" s="10" t="s">
        <v>130</v>
      </c>
      <c r="O27" s="10" t="s">
        <v>131</v>
      </c>
      <c r="P27" s="10" t="s">
        <v>132</v>
      </c>
      <c r="Q27" s="10" t="n">
        <v>3</v>
      </c>
      <c r="R27" s="10" t="s">
        <v>133</v>
      </c>
      <c r="S27" s="10" t="n">
        <v>439</v>
      </c>
      <c r="T27" s="10" t="s">
        <v>134</v>
      </c>
      <c r="U27" s="10" t="s">
        <v>135</v>
      </c>
      <c r="V27" s="10" t="n">
        <v>549496500</v>
      </c>
      <c r="W27" s="10"/>
      <c r="X27" s="14" t="s">
        <v>136</v>
      </c>
      <c r="Y27" s="14" t="s">
        <v>137</v>
      </c>
      <c r="Z27" s="14"/>
      <c r="AA27" s="14" t="s">
        <v>55</v>
      </c>
      <c r="AB27" s="14" t="s">
        <v>56</v>
      </c>
      <c r="AC27" s="13" t="s">
        <v>138</v>
      </c>
      <c r="AD27" s="15" t="n">
        <v>300</v>
      </c>
      <c r="AE27" s="12" t="n">
        <v>20</v>
      </c>
      <c r="AF27" s="15" t="n">
        <v>60</v>
      </c>
      <c r="AG27" s="16" t="n">
        <f aca="false">ROUND(K27*AD27,2)</f>
        <v>300</v>
      </c>
      <c r="AH27" s="16" t="n">
        <f aca="false">ROUND(K27*(AD27+AF27),2)</f>
        <v>360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 t="s">
        <v>58</v>
      </c>
      <c r="AF28" s="17"/>
      <c r="AG28" s="18" t="n">
        <f aca="false">SUM(AG27:AG27)</f>
        <v>300</v>
      </c>
      <c r="AH28" s="18" t="n">
        <f aca="false">SUM(AH27:AH27)</f>
        <v>360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76.5" hidden="false" customHeight="false" outlineLevel="0" collapsed="false">
      <c r="A30" s="9" t="n">
        <v>20835</v>
      </c>
      <c r="B30" s="10"/>
      <c r="C30" s="9" t="n">
        <v>54222</v>
      </c>
      <c r="D30" s="10" t="s">
        <v>40</v>
      </c>
      <c r="E30" s="10" t="s">
        <v>59</v>
      </c>
      <c r="F30" s="10" t="s">
        <v>60</v>
      </c>
      <c r="G30" s="10" t="s">
        <v>61</v>
      </c>
      <c r="H30" s="10"/>
      <c r="I30" s="10" t="s">
        <v>45</v>
      </c>
      <c r="J30" s="11" t="n">
        <v>1</v>
      </c>
      <c r="K30" s="12" t="n">
        <v>1</v>
      </c>
      <c r="L30" s="13" t="s">
        <v>71</v>
      </c>
      <c r="M30" s="10" t="n">
        <v>110321</v>
      </c>
      <c r="N30" s="10" t="s">
        <v>139</v>
      </c>
      <c r="O30" s="10" t="s">
        <v>140</v>
      </c>
      <c r="P30" s="10" t="s">
        <v>83</v>
      </c>
      <c r="Q30" s="10" t="n">
        <v>2</v>
      </c>
      <c r="R30" s="10" t="s">
        <v>141</v>
      </c>
      <c r="S30" s="10" t="n">
        <v>248970</v>
      </c>
      <c r="T30" s="10" t="s">
        <v>142</v>
      </c>
      <c r="U30" s="10" t="s">
        <v>143</v>
      </c>
      <c r="V30" s="10" t="s">
        <v>144</v>
      </c>
      <c r="W30" s="10"/>
      <c r="X30" s="14" t="s">
        <v>87</v>
      </c>
      <c r="Y30" s="14" t="s">
        <v>145</v>
      </c>
      <c r="Z30" s="14"/>
      <c r="AA30" s="14" t="s">
        <v>87</v>
      </c>
      <c r="AB30" s="14" t="s">
        <v>89</v>
      </c>
      <c r="AC30" s="13" t="s">
        <v>146</v>
      </c>
      <c r="AD30" s="15" t="n">
        <v>24000</v>
      </c>
      <c r="AE30" s="12" t="n">
        <v>20</v>
      </c>
      <c r="AF30" s="15" t="n">
        <v>4800</v>
      </c>
      <c r="AG30" s="16" t="n">
        <f aca="false">ROUND(K30*AD30,2)</f>
        <v>24000</v>
      </c>
      <c r="AH30" s="16" t="n">
        <f aca="false">ROUND(K30*(AD30+AF30),2)</f>
        <v>28800</v>
      </c>
    </row>
    <row r="31" customFormat="false" ht="14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s">
        <v>58</v>
      </c>
      <c r="AF31" s="17"/>
      <c r="AG31" s="18" t="n">
        <f aca="false">SUM(AG30:AG30)</f>
        <v>24000</v>
      </c>
      <c r="AH31" s="18" t="n">
        <f aca="false">SUM(AH30:AH30)</f>
        <v>2880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38.25" hidden="false" customHeight="false" outlineLevel="0" collapsed="false">
      <c r="A33" s="9" t="n">
        <v>20896</v>
      </c>
      <c r="B33" s="10" t="s">
        <v>147</v>
      </c>
      <c r="C33" s="9" t="n">
        <v>54319</v>
      </c>
      <c r="D33" s="10" t="s">
        <v>97</v>
      </c>
      <c r="E33" s="10" t="s">
        <v>148</v>
      </c>
      <c r="F33" s="10" t="s">
        <v>149</v>
      </c>
      <c r="G33" s="10" t="s">
        <v>150</v>
      </c>
      <c r="H33" s="10" t="s">
        <v>151</v>
      </c>
      <c r="I33" s="10" t="s">
        <v>45</v>
      </c>
      <c r="J33" s="11" t="n">
        <v>1</v>
      </c>
      <c r="K33" s="12" t="n">
        <v>1</v>
      </c>
      <c r="L33" s="13" t="s">
        <v>46</v>
      </c>
      <c r="M33" s="10" t="n">
        <v>712008</v>
      </c>
      <c r="N33" s="10" t="s">
        <v>152</v>
      </c>
      <c r="O33" s="10" t="s">
        <v>153</v>
      </c>
      <c r="P33" s="10" t="s">
        <v>118</v>
      </c>
      <c r="Q33" s="10" t="n">
        <v>2</v>
      </c>
      <c r="R33" s="10" t="s">
        <v>154</v>
      </c>
      <c r="S33" s="10" t="n">
        <v>113323</v>
      </c>
      <c r="T33" s="10" t="s">
        <v>155</v>
      </c>
      <c r="U33" s="10" t="s">
        <v>156</v>
      </c>
      <c r="V33" s="10" t="n">
        <v>549494482</v>
      </c>
      <c r="W33" s="10"/>
      <c r="X33" s="14" t="s">
        <v>157</v>
      </c>
      <c r="Y33" s="14" t="s">
        <v>158</v>
      </c>
      <c r="Z33" s="14" t="s">
        <v>159</v>
      </c>
      <c r="AA33" s="14" t="s">
        <v>160</v>
      </c>
      <c r="AB33" s="14" t="s">
        <v>56</v>
      </c>
      <c r="AC33" s="13" t="s">
        <v>161</v>
      </c>
      <c r="AD33" s="15" t="n">
        <v>1600</v>
      </c>
      <c r="AE33" s="12" t="n">
        <v>20</v>
      </c>
      <c r="AF33" s="15" t="n">
        <v>320</v>
      </c>
      <c r="AG33" s="16" t="n">
        <f aca="false">ROUND(K33*AD33,2)</f>
        <v>1600</v>
      </c>
      <c r="AH33" s="16" t="n">
        <f aca="false">ROUND(K33*(AD33+AF33),2)</f>
        <v>1920</v>
      </c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58</v>
      </c>
      <c r="AF34" s="17"/>
      <c r="AG34" s="18" t="n">
        <f aca="false">SUM(AG33:AG33)</f>
        <v>1600</v>
      </c>
      <c r="AH34" s="18" t="n">
        <f aca="false">SUM(AH33:AH33)</f>
        <v>192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63.75" hidden="false" customHeight="false" outlineLevel="0" collapsed="false">
      <c r="A36" s="9" t="n">
        <v>20976</v>
      </c>
      <c r="B36" s="10"/>
      <c r="C36" s="9" t="n">
        <v>54497</v>
      </c>
      <c r="D36" s="10" t="s">
        <v>162</v>
      </c>
      <c r="E36" s="10" t="s">
        <v>163</v>
      </c>
      <c r="F36" s="10" t="s">
        <v>164</v>
      </c>
      <c r="G36" s="10" t="s">
        <v>165</v>
      </c>
      <c r="H36" s="10"/>
      <c r="I36" s="10" t="s">
        <v>45</v>
      </c>
      <c r="J36" s="11" t="n">
        <v>6</v>
      </c>
      <c r="K36" s="12" t="n">
        <v>6</v>
      </c>
      <c r="L36" s="13" t="s">
        <v>46</v>
      </c>
      <c r="M36" s="10" t="n">
        <v>960000</v>
      </c>
      <c r="N36" s="10" t="s">
        <v>166</v>
      </c>
      <c r="O36" s="10" t="s">
        <v>167</v>
      </c>
      <c r="P36" s="10" t="s">
        <v>168</v>
      </c>
      <c r="Q36" s="10" t="n">
        <v>1</v>
      </c>
      <c r="R36" s="10"/>
      <c r="S36" s="10" t="n">
        <v>106950</v>
      </c>
      <c r="T36" s="10" t="s">
        <v>169</v>
      </c>
      <c r="U36" s="10" t="s">
        <v>170</v>
      </c>
      <c r="V36" s="10" t="n">
        <v>549494462</v>
      </c>
      <c r="W36" s="10"/>
      <c r="X36" s="14" t="s">
        <v>87</v>
      </c>
      <c r="Y36" s="14" t="s">
        <v>171</v>
      </c>
      <c r="Z36" s="14"/>
      <c r="AA36" s="14" t="s">
        <v>87</v>
      </c>
      <c r="AB36" s="14" t="s">
        <v>56</v>
      </c>
      <c r="AC36" s="13" t="s">
        <v>172</v>
      </c>
      <c r="AD36" s="15" t="n">
        <v>380</v>
      </c>
      <c r="AE36" s="12" t="n">
        <v>20</v>
      </c>
      <c r="AF36" s="15" t="n">
        <v>76</v>
      </c>
      <c r="AG36" s="16" t="n">
        <f aca="false">ROUND(K36*AD36,2)</f>
        <v>2280</v>
      </c>
      <c r="AH36" s="16" t="n">
        <f aca="false">ROUND(K36*(AD36+AF36),2)</f>
        <v>2736</v>
      </c>
    </row>
    <row r="37" customFormat="false" ht="38.25" hidden="false" customHeight="false" outlineLevel="0" collapsed="false">
      <c r="A37" s="9" t="n">
        <v>20976</v>
      </c>
      <c r="B37" s="10"/>
      <c r="C37" s="9" t="n">
        <v>54498</v>
      </c>
      <c r="D37" s="10" t="s">
        <v>126</v>
      </c>
      <c r="E37" s="10" t="s">
        <v>127</v>
      </c>
      <c r="F37" s="10" t="s">
        <v>128</v>
      </c>
      <c r="G37" s="10" t="s">
        <v>129</v>
      </c>
      <c r="H37" s="10"/>
      <c r="I37" s="10" t="s">
        <v>45</v>
      </c>
      <c r="J37" s="11" t="n">
        <v>2</v>
      </c>
      <c r="K37" s="12" t="n">
        <v>2</v>
      </c>
      <c r="L37" s="13" t="s">
        <v>46</v>
      </c>
      <c r="M37" s="10" t="n">
        <v>960000</v>
      </c>
      <c r="N37" s="10" t="s">
        <v>166</v>
      </c>
      <c r="O37" s="10" t="s">
        <v>167</v>
      </c>
      <c r="P37" s="10" t="s">
        <v>168</v>
      </c>
      <c r="Q37" s="10" t="n">
        <v>1</v>
      </c>
      <c r="R37" s="10"/>
      <c r="S37" s="10" t="n">
        <v>106950</v>
      </c>
      <c r="T37" s="10" t="s">
        <v>169</v>
      </c>
      <c r="U37" s="10" t="s">
        <v>170</v>
      </c>
      <c r="V37" s="10" t="n">
        <v>549494462</v>
      </c>
      <c r="W37" s="10"/>
      <c r="X37" s="14" t="s">
        <v>87</v>
      </c>
      <c r="Y37" s="14" t="s">
        <v>171</v>
      </c>
      <c r="Z37" s="14"/>
      <c r="AA37" s="14" t="s">
        <v>87</v>
      </c>
      <c r="AB37" s="14" t="s">
        <v>56</v>
      </c>
      <c r="AC37" s="13" t="s">
        <v>172</v>
      </c>
      <c r="AD37" s="15" t="n">
        <v>300</v>
      </c>
      <c r="AE37" s="12" t="n">
        <v>20</v>
      </c>
      <c r="AF37" s="15" t="n">
        <v>60</v>
      </c>
      <c r="AG37" s="16" t="n">
        <f aca="false">ROUND(K37*AD37,2)</f>
        <v>600</v>
      </c>
      <c r="AH37" s="16" t="n">
        <f aca="false">ROUND(K37*(AD37+AF37),2)</f>
        <v>720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58</v>
      </c>
      <c r="AF38" s="17"/>
      <c r="AG38" s="18" t="n">
        <f aca="false">SUM(AG36:AG37)</f>
        <v>2880</v>
      </c>
      <c r="AH38" s="18" t="n">
        <f aca="false">SUM(AH36:AH37)</f>
        <v>3456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51" hidden="false" customHeight="false" outlineLevel="0" collapsed="false">
      <c r="A40" s="9" t="n">
        <v>20987</v>
      </c>
      <c r="B40" s="10"/>
      <c r="C40" s="9" t="n">
        <v>54563</v>
      </c>
      <c r="D40" s="10" t="s">
        <v>40</v>
      </c>
      <c r="E40" s="10" t="s">
        <v>173</v>
      </c>
      <c r="F40" s="10" t="s">
        <v>174</v>
      </c>
      <c r="G40" s="10" t="s">
        <v>175</v>
      </c>
      <c r="H40" s="10"/>
      <c r="I40" s="10" t="s">
        <v>45</v>
      </c>
      <c r="J40" s="11" t="n">
        <v>1</v>
      </c>
      <c r="K40" s="12" t="n">
        <v>1</v>
      </c>
      <c r="L40" s="13" t="s">
        <v>71</v>
      </c>
      <c r="M40" s="10" t="n">
        <v>211720</v>
      </c>
      <c r="N40" s="10" t="s">
        <v>72</v>
      </c>
      <c r="O40" s="10" t="s">
        <v>73</v>
      </c>
      <c r="P40" s="10" t="s">
        <v>74</v>
      </c>
      <c r="Q40" s="10" t="n">
        <v>3</v>
      </c>
      <c r="R40" s="10" t="s">
        <v>75</v>
      </c>
      <c r="S40" s="10" t="n">
        <v>17907</v>
      </c>
      <c r="T40" s="10" t="s">
        <v>76</v>
      </c>
      <c r="U40" s="10" t="s">
        <v>77</v>
      </c>
      <c r="V40" s="10" t="n">
        <v>549491864</v>
      </c>
      <c r="W40" s="10"/>
      <c r="X40" s="14" t="s">
        <v>78</v>
      </c>
      <c r="Y40" s="14" t="s">
        <v>79</v>
      </c>
      <c r="Z40" s="14"/>
      <c r="AA40" s="14" t="s">
        <v>55</v>
      </c>
      <c r="AB40" s="14" t="s">
        <v>56</v>
      </c>
      <c r="AC40" s="13" t="s">
        <v>176</v>
      </c>
      <c r="AD40" s="15" t="n">
        <v>16650</v>
      </c>
      <c r="AE40" s="12" t="n">
        <v>20</v>
      </c>
      <c r="AF40" s="15" t="n">
        <v>3330</v>
      </c>
      <c r="AG40" s="16" t="n">
        <f aca="false">ROUND(K40*AD40,2)</f>
        <v>16650</v>
      </c>
      <c r="AH40" s="16" t="n">
        <f aca="false">ROUND(K40*(AD40+AF40),2)</f>
        <v>19980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58</v>
      </c>
      <c r="AF41" s="17"/>
      <c r="AG41" s="18" t="n">
        <f aca="false">SUM(AG40:AG40)</f>
        <v>16650</v>
      </c>
      <c r="AH41" s="18" t="n">
        <f aca="false">SUM(AH40:AH40)</f>
        <v>19980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38.25" hidden="false" customHeight="false" outlineLevel="0" collapsed="false">
      <c r="A43" s="9" t="n">
        <v>21094</v>
      </c>
      <c r="B43" s="10" t="s">
        <v>177</v>
      </c>
      <c r="C43" s="9" t="n">
        <v>54687</v>
      </c>
      <c r="D43" s="10" t="s">
        <v>126</v>
      </c>
      <c r="E43" s="10" t="s">
        <v>127</v>
      </c>
      <c r="F43" s="10" t="s">
        <v>128</v>
      </c>
      <c r="G43" s="10" t="s">
        <v>129</v>
      </c>
      <c r="H43" s="10"/>
      <c r="I43" s="10" t="s">
        <v>45</v>
      </c>
      <c r="J43" s="11" t="n">
        <v>2</v>
      </c>
      <c r="K43" s="12" t="n">
        <v>2</v>
      </c>
      <c r="L43" s="13" t="s">
        <v>71</v>
      </c>
      <c r="M43" s="10" t="n">
        <v>110512</v>
      </c>
      <c r="N43" s="10" t="s">
        <v>178</v>
      </c>
      <c r="O43" s="10" t="s">
        <v>179</v>
      </c>
      <c r="P43" s="10" t="s">
        <v>118</v>
      </c>
      <c r="Q43" s="10" t="n">
        <v>3</v>
      </c>
      <c r="R43" s="10" t="s">
        <v>180</v>
      </c>
      <c r="S43" s="10" t="n">
        <v>89478</v>
      </c>
      <c r="T43" s="10" t="s">
        <v>181</v>
      </c>
      <c r="U43" s="10" t="s">
        <v>182</v>
      </c>
      <c r="V43" s="10" t="n">
        <v>549495818</v>
      </c>
      <c r="W43" s="10"/>
      <c r="X43" s="14" t="s">
        <v>87</v>
      </c>
      <c r="Y43" s="14" t="s">
        <v>183</v>
      </c>
      <c r="Z43" s="14"/>
      <c r="AA43" s="14" t="s">
        <v>87</v>
      </c>
      <c r="AB43" s="14" t="s">
        <v>184</v>
      </c>
      <c r="AC43" s="13" t="s">
        <v>185</v>
      </c>
      <c r="AD43" s="15" t="n">
        <v>300</v>
      </c>
      <c r="AE43" s="12" t="n">
        <v>20</v>
      </c>
      <c r="AF43" s="15" t="n">
        <v>60</v>
      </c>
      <c r="AG43" s="16" t="n">
        <f aca="false">ROUND(K43*AD43,2)</f>
        <v>600</v>
      </c>
      <c r="AH43" s="16" t="n">
        <f aca="false">ROUND(K43*(AD43+AF43),2)</f>
        <v>720</v>
      </c>
    </row>
    <row r="44" customFormat="false" ht="14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s">
        <v>58</v>
      </c>
      <c r="AF44" s="17"/>
      <c r="AG44" s="18" t="n">
        <f aca="false">SUM(AG43:AG43)</f>
        <v>600</v>
      </c>
      <c r="AH44" s="18" t="n">
        <f aca="false">SUM(AH43:AH43)</f>
        <v>720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51" hidden="false" customHeight="false" outlineLevel="0" collapsed="false">
      <c r="A46" s="9" t="n">
        <v>21222</v>
      </c>
      <c r="B46" s="10"/>
      <c r="C46" s="9" t="n">
        <v>55361</v>
      </c>
      <c r="D46" s="10" t="s">
        <v>186</v>
      </c>
      <c r="E46" s="10" t="s">
        <v>187</v>
      </c>
      <c r="F46" s="10" t="s">
        <v>188</v>
      </c>
      <c r="G46" s="10" t="s">
        <v>189</v>
      </c>
      <c r="H46" s="10"/>
      <c r="I46" s="10" t="s">
        <v>45</v>
      </c>
      <c r="J46" s="11" t="n">
        <v>1</v>
      </c>
      <c r="K46" s="12" t="n">
        <v>1</v>
      </c>
      <c r="L46" s="13" t="s">
        <v>71</v>
      </c>
      <c r="M46" s="10" t="n">
        <v>110614</v>
      </c>
      <c r="N46" s="10" t="s">
        <v>190</v>
      </c>
      <c r="O46" s="10" t="s">
        <v>167</v>
      </c>
      <c r="P46" s="10" t="s">
        <v>168</v>
      </c>
      <c r="Q46" s="10" t="n">
        <v>2</v>
      </c>
      <c r="R46" s="10" t="n">
        <v>164</v>
      </c>
      <c r="S46" s="10" t="n">
        <v>29923</v>
      </c>
      <c r="T46" s="10" t="s">
        <v>191</v>
      </c>
      <c r="U46" s="10" t="s">
        <v>192</v>
      </c>
      <c r="V46" s="10" t="n">
        <v>543182990</v>
      </c>
      <c r="W46" s="10"/>
      <c r="X46" s="14" t="s">
        <v>193</v>
      </c>
      <c r="Y46" s="14" t="s">
        <v>194</v>
      </c>
      <c r="Z46" s="14" t="s">
        <v>195</v>
      </c>
      <c r="AA46" s="14" t="s">
        <v>55</v>
      </c>
      <c r="AB46" s="14" t="s">
        <v>184</v>
      </c>
      <c r="AC46" s="13" t="s">
        <v>196</v>
      </c>
      <c r="AD46" s="15" t="n">
        <v>21360</v>
      </c>
      <c r="AE46" s="12" t="n">
        <v>20</v>
      </c>
      <c r="AF46" s="15" t="n">
        <v>4272</v>
      </c>
      <c r="AG46" s="16" t="n">
        <f aca="false">ROUND(K46*AD46,2)</f>
        <v>21360</v>
      </c>
      <c r="AH46" s="16" t="n">
        <f aca="false">ROUND(K46*(AD46+AF46),2)</f>
        <v>25632</v>
      </c>
    </row>
    <row r="47" customFormat="false" ht="76.5" hidden="false" customHeight="false" outlineLevel="0" collapsed="false">
      <c r="A47" s="9" t="n">
        <v>21222</v>
      </c>
      <c r="B47" s="10"/>
      <c r="C47" s="9" t="n">
        <v>55382</v>
      </c>
      <c r="D47" s="10" t="s">
        <v>197</v>
      </c>
      <c r="E47" s="10" t="s">
        <v>198</v>
      </c>
      <c r="F47" s="10" t="s">
        <v>199</v>
      </c>
      <c r="G47" s="21" t="s">
        <v>200</v>
      </c>
      <c r="H47" s="10"/>
      <c r="I47" s="10" t="s">
        <v>45</v>
      </c>
      <c r="J47" s="11" t="n">
        <v>3</v>
      </c>
      <c r="K47" s="12" t="n">
        <v>3</v>
      </c>
      <c r="L47" s="13" t="s">
        <v>71</v>
      </c>
      <c r="M47" s="10" t="n">
        <v>110614</v>
      </c>
      <c r="N47" s="10" t="s">
        <v>190</v>
      </c>
      <c r="O47" s="10" t="s">
        <v>167</v>
      </c>
      <c r="P47" s="10" t="s">
        <v>168</v>
      </c>
      <c r="Q47" s="10" t="n">
        <v>2</v>
      </c>
      <c r="R47" s="10" t="n">
        <v>164</v>
      </c>
      <c r="S47" s="10" t="n">
        <v>29923</v>
      </c>
      <c r="T47" s="10" t="s">
        <v>191</v>
      </c>
      <c r="U47" s="10" t="s">
        <v>192</v>
      </c>
      <c r="V47" s="10" t="n">
        <v>543182990</v>
      </c>
      <c r="W47" s="10"/>
      <c r="X47" s="14" t="s">
        <v>193</v>
      </c>
      <c r="Y47" s="14" t="s">
        <v>194</v>
      </c>
      <c r="Z47" s="14" t="s">
        <v>195</v>
      </c>
      <c r="AA47" s="14" t="s">
        <v>55</v>
      </c>
      <c r="AB47" s="14" t="s">
        <v>184</v>
      </c>
      <c r="AC47" s="13" t="s">
        <v>196</v>
      </c>
      <c r="AD47" s="15" t="n">
        <v>23988</v>
      </c>
      <c r="AE47" s="12" t="n">
        <v>20</v>
      </c>
      <c r="AF47" s="15" t="n">
        <v>4797.6</v>
      </c>
      <c r="AG47" s="16" t="n">
        <f aca="false">ROUND(K47*AD47,2)</f>
        <v>71964</v>
      </c>
      <c r="AH47" s="16" t="n">
        <f aca="false">ROUND(K47*(AD47+AF47),2)</f>
        <v>86356.8</v>
      </c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58</v>
      </c>
      <c r="AF48" s="17"/>
      <c r="AG48" s="18" t="n">
        <f aca="false">SUM(AG46:AG47)</f>
        <v>93324</v>
      </c>
      <c r="AH48" s="18" t="n">
        <f aca="false">SUM(AH46:AH47)</f>
        <v>111988.8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76.5" hidden="false" customHeight="false" outlineLevel="0" collapsed="false">
      <c r="A50" s="9" t="n">
        <v>21239</v>
      </c>
      <c r="B50" s="10"/>
      <c r="C50" s="9" t="n">
        <v>55404</v>
      </c>
      <c r="D50" s="10" t="s">
        <v>201</v>
      </c>
      <c r="E50" s="10" t="s">
        <v>202</v>
      </c>
      <c r="F50" s="10" t="s">
        <v>203</v>
      </c>
      <c r="G50" s="10" t="s">
        <v>204</v>
      </c>
      <c r="H50" s="10" t="s">
        <v>205</v>
      </c>
      <c r="I50" s="10" t="s">
        <v>45</v>
      </c>
      <c r="J50" s="11" t="n">
        <v>1</v>
      </c>
      <c r="K50" s="12" t="n">
        <v>1</v>
      </c>
      <c r="L50" s="13" t="s">
        <v>46</v>
      </c>
      <c r="M50" s="10" t="n">
        <v>213430</v>
      </c>
      <c r="N50" s="10" t="s">
        <v>206</v>
      </c>
      <c r="O50" s="10" t="s">
        <v>207</v>
      </c>
      <c r="P50" s="10" t="s">
        <v>208</v>
      </c>
      <c r="Q50" s="10"/>
      <c r="R50" s="10"/>
      <c r="S50" s="10" t="n">
        <v>206651</v>
      </c>
      <c r="T50" s="10" t="s">
        <v>209</v>
      </c>
      <c r="U50" s="10" t="s">
        <v>210</v>
      </c>
      <c r="V50" s="10" t="n">
        <v>549496978</v>
      </c>
      <c r="W50" s="10"/>
      <c r="X50" s="14" t="s">
        <v>211</v>
      </c>
      <c r="Y50" s="14" t="s">
        <v>212</v>
      </c>
      <c r="Z50" s="14"/>
      <c r="AA50" s="14" t="s">
        <v>55</v>
      </c>
      <c r="AB50" s="14" t="s">
        <v>56</v>
      </c>
      <c r="AC50" s="13" t="s">
        <v>213</v>
      </c>
      <c r="AD50" s="15" t="n">
        <v>7400</v>
      </c>
      <c r="AE50" s="12" t="n">
        <v>20</v>
      </c>
      <c r="AF50" s="15" t="n">
        <v>1480</v>
      </c>
      <c r="AG50" s="16" t="n">
        <f aca="false">ROUND(K50*AD50,2)</f>
        <v>7400</v>
      </c>
      <c r="AH50" s="16" t="n">
        <f aca="false">ROUND(K50*(AD50+AF50),2)</f>
        <v>8880</v>
      </c>
    </row>
    <row r="51" customFormat="false" ht="14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58</v>
      </c>
      <c r="AF51" s="17"/>
      <c r="AG51" s="18" t="n">
        <f aca="false">SUM(AG50:AG50)</f>
        <v>7400</v>
      </c>
      <c r="AH51" s="18" t="n">
        <f aca="false">SUM(AH50:AH50)</f>
        <v>8880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51" hidden="false" customHeight="false" outlineLevel="0" collapsed="false">
      <c r="A53" s="9" t="n">
        <v>21247</v>
      </c>
      <c r="B53" s="10" t="s">
        <v>214</v>
      </c>
      <c r="C53" s="9" t="n">
        <v>55578</v>
      </c>
      <c r="D53" s="10" t="s">
        <v>186</v>
      </c>
      <c r="E53" s="10" t="s">
        <v>215</v>
      </c>
      <c r="F53" s="10" t="s">
        <v>216</v>
      </c>
      <c r="G53" s="10" t="s">
        <v>217</v>
      </c>
      <c r="H53" s="10" t="s">
        <v>218</v>
      </c>
      <c r="I53" s="10" t="s">
        <v>45</v>
      </c>
      <c r="J53" s="11" t="n">
        <v>1</v>
      </c>
      <c r="K53" s="12" t="n">
        <v>1</v>
      </c>
      <c r="L53" s="13" t="s">
        <v>46</v>
      </c>
      <c r="M53" s="10" t="n">
        <v>510000</v>
      </c>
      <c r="N53" s="10" t="s">
        <v>116</v>
      </c>
      <c r="O53" s="10" t="s">
        <v>117</v>
      </c>
      <c r="P53" s="10" t="s">
        <v>118</v>
      </c>
      <c r="Q53" s="10" t="n">
        <v>2</v>
      </c>
      <c r="R53" s="10" t="s">
        <v>119</v>
      </c>
      <c r="S53" s="10" t="n">
        <v>186014</v>
      </c>
      <c r="T53" s="10" t="s">
        <v>120</v>
      </c>
      <c r="U53" s="10" t="s">
        <v>121</v>
      </c>
      <c r="V53" s="10" t="n">
        <v>549496321</v>
      </c>
      <c r="W53" s="10" t="s">
        <v>218</v>
      </c>
      <c r="X53" s="14" t="s">
        <v>219</v>
      </c>
      <c r="Y53" s="14" t="s">
        <v>220</v>
      </c>
      <c r="Z53" s="14"/>
      <c r="AA53" s="14" t="s">
        <v>221</v>
      </c>
      <c r="AB53" s="14" t="s">
        <v>56</v>
      </c>
      <c r="AC53" s="13" t="s">
        <v>222</v>
      </c>
      <c r="AD53" s="15" t="n">
        <v>7560</v>
      </c>
      <c r="AE53" s="12" t="n">
        <v>20</v>
      </c>
      <c r="AF53" s="15" t="n">
        <v>1512</v>
      </c>
      <c r="AG53" s="16" t="n">
        <f aca="false">ROUND(K53*AD53,2)</f>
        <v>7560</v>
      </c>
      <c r="AH53" s="16" t="n">
        <f aca="false">ROUND(K53*(AD53+AF53),2)</f>
        <v>9072</v>
      </c>
    </row>
    <row r="54" customFormat="false" ht="38.25" hidden="false" customHeight="false" outlineLevel="0" collapsed="false">
      <c r="A54" s="9" t="n">
        <v>21247</v>
      </c>
      <c r="B54" s="10" t="s">
        <v>214</v>
      </c>
      <c r="C54" s="9" t="n">
        <v>55579</v>
      </c>
      <c r="D54" s="10" t="s">
        <v>186</v>
      </c>
      <c r="E54" s="10" t="s">
        <v>223</v>
      </c>
      <c r="F54" s="10" t="s">
        <v>224</v>
      </c>
      <c r="G54" s="10" t="s">
        <v>225</v>
      </c>
      <c r="H54" s="10"/>
      <c r="I54" s="10" t="s">
        <v>45</v>
      </c>
      <c r="J54" s="11" t="n">
        <v>1</v>
      </c>
      <c r="K54" s="12" t="n">
        <v>1</v>
      </c>
      <c r="L54" s="13" t="s">
        <v>46</v>
      </c>
      <c r="M54" s="10" t="n">
        <v>510000</v>
      </c>
      <c r="N54" s="10" t="s">
        <v>116</v>
      </c>
      <c r="O54" s="10" t="s">
        <v>117</v>
      </c>
      <c r="P54" s="10" t="s">
        <v>118</v>
      </c>
      <c r="Q54" s="10" t="n">
        <v>2</v>
      </c>
      <c r="R54" s="10" t="s">
        <v>119</v>
      </c>
      <c r="S54" s="10" t="n">
        <v>186014</v>
      </c>
      <c r="T54" s="10" t="s">
        <v>120</v>
      </c>
      <c r="U54" s="10" t="s">
        <v>121</v>
      </c>
      <c r="V54" s="10" t="n">
        <v>549496321</v>
      </c>
      <c r="W54" s="10"/>
      <c r="X54" s="14" t="s">
        <v>219</v>
      </c>
      <c r="Y54" s="14" t="s">
        <v>220</v>
      </c>
      <c r="Z54" s="14"/>
      <c r="AA54" s="14" t="s">
        <v>221</v>
      </c>
      <c r="AB54" s="14" t="s">
        <v>56</v>
      </c>
      <c r="AC54" s="13" t="s">
        <v>222</v>
      </c>
      <c r="AD54" s="15" t="n">
        <v>2990</v>
      </c>
      <c r="AE54" s="12" t="n">
        <v>20</v>
      </c>
      <c r="AF54" s="15" t="n">
        <v>598</v>
      </c>
      <c r="AG54" s="16" t="n">
        <f aca="false">ROUND(K54*AD54,2)</f>
        <v>2990</v>
      </c>
      <c r="AH54" s="16" t="n">
        <f aca="false">ROUND(K54*(AD54+AF54),2)</f>
        <v>3588</v>
      </c>
    </row>
    <row r="55" customFormat="false" ht="14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s">
        <v>58</v>
      </c>
      <c r="AF55" s="17"/>
      <c r="AG55" s="18" t="n">
        <f aca="false">SUM(AG53:AG54)</f>
        <v>10550</v>
      </c>
      <c r="AH55" s="18" t="n">
        <f aca="false">SUM(AH53:AH54)</f>
        <v>1266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38.25" hidden="false" customHeight="false" outlineLevel="0" collapsed="false">
      <c r="A57" s="9" t="n">
        <v>21254</v>
      </c>
      <c r="B57" s="10"/>
      <c r="C57" s="9" t="n">
        <v>55572</v>
      </c>
      <c r="D57" s="10" t="s">
        <v>126</v>
      </c>
      <c r="E57" s="10" t="s">
        <v>127</v>
      </c>
      <c r="F57" s="10" t="s">
        <v>128</v>
      </c>
      <c r="G57" s="10" t="s">
        <v>129</v>
      </c>
      <c r="H57" s="10"/>
      <c r="I57" s="10" t="s">
        <v>45</v>
      </c>
      <c r="J57" s="11" t="n">
        <v>1</v>
      </c>
      <c r="K57" s="12" t="n">
        <v>1</v>
      </c>
      <c r="L57" s="13" t="s">
        <v>71</v>
      </c>
      <c r="M57" s="10" t="n">
        <v>110513</v>
      </c>
      <c r="N57" s="10" t="s">
        <v>226</v>
      </c>
      <c r="O57" s="10" t="s">
        <v>227</v>
      </c>
      <c r="P57" s="10" t="s">
        <v>118</v>
      </c>
      <c r="Q57" s="10" t="n">
        <v>2</v>
      </c>
      <c r="R57" s="10" t="s">
        <v>228</v>
      </c>
      <c r="S57" s="10" t="n">
        <v>204115</v>
      </c>
      <c r="T57" s="10" t="s">
        <v>229</v>
      </c>
      <c r="U57" s="10" t="s">
        <v>230</v>
      </c>
      <c r="V57" s="10" t="n">
        <v>549491330</v>
      </c>
      <c r="W57" s="10"/>
      <c r="X57" s="14" t="s">
        <v>231</v>
      </c>
      <c r="Y57" s="14" t="s">
        <v>232</v>
      </c>
      <c r="Z57" s="14"/>
      <c r="AA57" s="14" t="s">
        <v>233</v>
      </c>
      <c r="AB57" s="14" t="s">
        <v>184</v>
      </c>
      <c r="AC57" s="13" t="s">
        <v>234</v>
      </c>
      <c r="AD57" s="15" t="n">
        <v>300</v>
      </c>
      <c r="AE57" s="12" t="n">
        <v>20</v>
      </c>
      <c r="AF57" s="15" t="n">
        <v>60</v>
      </c>
      <c r="AG57" s="16" t="n">
        <f aca="false">ROUND(K57*AD57,2)</f>
        <v>300</v>
      </c>
      <c r="AH57" s="16" t="n">
        <f aca="false">ROUND(K57*(AD57+AF57),2)</f>
        <v>360</v>
      </c>
    </row>
    <row r="58" customFormat="false" ht="14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 t="s">
        <v>58</v>
      </c>
      <c r="AF58" s="17"/>
      <c r="AG58" s="18" t="n">
        <f aca="false">SUM(AG57:AG57)</f>
        <v>300</v>
      </c>
      <c r="AH58" s="18" t="n">
        <f aca="false">SUM(AH57:AH57)</f>
        <v>360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38.25" hidden="false" customHeight="false" outlineLevel="0" collapsed="false">
      <c r="A60" s="9" t="n">
        <v>21274</v>
      </c>
      <c r="B60" s="10"/>
      <c r="C60" s="9" t="n">
        <v>55653</v>
      </c>
      <c r="D60" s="10" t="s">
        <v>97</v>
      </c>
      <c r="E60" s="10" t="s">
        <v>148</v>
      </c>
      <c r="F60" s="10" t="s">
        <v>149</v>
      </c>
      <c r="G60" s="10" t="s">
        <v>150</v>
      </c>
      <c r="H60" s="10"/>
      <c r="I60" s="10" t="s">
        <v>45</v>
      </c>
      <c r="J60" s="11" t="n">
        <v>1</v>
      </c>
      <c r="K60" s="12" t="n">
        <v>1</v>
      </c>
      <c r="L60" s="13" t="s">
        <v>46</v>
      </c>
      <c r="M60" s="10" t="n">
        <v>711016</v>
      </c>
      <c r="N60" s="10" t="s">
        <v>235</v>
      </c>
      <c r="O60" s="10" t="s">
        <v>236</v>
      </c>
      <c r="P60" s="10" t="s">
        <v>118</v>
      </c>
      <c r="Q60" s="10" t="n">
        <v>1</v>
      </c>
      <c r="R60" s="10" t="s">
        <v>237</v>
      </c>
      <c r="S60" s="10" t="n">
        <v>1474</v>
      </c>
      <c r="T60" s="10" t="s">
        <v>238</v>
      </c>
      <c r="U60" s="10" t="s">
        <v>239</v>
      </c>
      <c r="V60" s="10" t="n">
        <v>549496662</v>
      </c>
      <c r="W60" s="10"/>
      <c r="X60" s="14" t="s">
        <v>240</v>
      </c>
      <c r="Y60" s="14" t="s">
        <v>241</v>
      </c>
      <c r="Z60" s="14" t="s">
        <v>242</v>
      </c>
      <c r="AA60" s="14" t="s">
        <v>160</v>
      </c>
      <c r="AB60" s="14" t="s">
        <v>56</v>
      </c>
      <c r="AC60" s="13" t="s">
        <v>243</v>
      </c>
      <c r="AD60" s="15" t="n">
        <v>1600</v>
      </c>
      <c r="AE60" s="12" t="n">
        <v>20</v>
      </c>
      <c r="AF60" s="15" t="n">
        <v>320</v>
      </c>
      <c r="AG60" s="16" t="n">
        <f aca="false">ROUND(K60*AD60,2)</f>
        <v>1600</v>
      </c>
      <c r="AH60" s="16" t="n">
        <f aca="false">ROUND(K60*(AD60+AF60),2)</f>
        <v>1920</v>
      </c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s">
        <v>58</v>
      </c>
      <c r="AF61" s="17"/>
      <c r="AG61" s="18" t="n">
        <f aca="false">SUM(AG60:AG60)</f>
        <v>1600</v>
      </c>
      <c r="AH61" s="18" t="n">
        <f aca="false">SUM(AH60:AH60)</f>
        <v>1920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38.25" hidden="false" customHeight="false" outlineLevel="0" collapsed="false">
      <c r="A63" s="9" t="n">
        <v>21288</v>
      </c>
      <c r="B63" s="10"/>
      <c r="C63" s="9" t="n">
        <v>55999</v>
      </c>
      <c r="D63" s="10" t="s">
        <v>162</v>
      </c>
      <c r="E63" s="10" t="s">
        <v>244</v>
      </c>
      <c r="F63" s="10" t="s">
        <v>245</v>
      </c>
      <c r="G63" s="10" t="s">
        <v>246</v>
      </c>
      <c r="H63" s="10"/>
      <c r="I63" s="10" t="s">
        <v>45</v>
      </c>
      <c r="J63" s="11" t="n">
        <v>4</v>
      </c>
      <c r="K63" s="12" t="n">
        <v>4</v>
      </c>
      <c r="L63" s="13" t="s">
        <v>46</v>
      </c>
      <c r="M63" s="10" t="n">
        <v>569855</v>
      </c>
      <c r="N63" s="10" t="s">
        <v>102</v>
      </c>
      <c r="O63" s="10" t="s">
        <v>103</v>
      </c>
      <c r="P63" s="10" t="s">
        <v>104</v>
      </c>
      <c r="Q63" s="10" t="n">
        <v>3</v>
      </c>
      <c r="R63" s="10" t="n">
        <v>349</v>
      </c>
      <c r="S63" s="10" t="n">
        <v>168497</v>
      </c>
      <c r="T63" s="10" t="s">
        <v>105</v>
      </c>
      <c r="U63" s="10" t="s">
        <v>106</v>
      </c>
      <c r="V63" s="10" t="n">
        <v>549494051</v>
      </c>
      <c r="W63" s="10" t="s">
        <v>247</v>
      </c>
      <c r="X63" s="14" t="s">
        <v>108</v>
      </c>
      <c r="Y63" s="14" t="s">
        <v>109</v>
      </c>
      <c r="Z63" s="14"/>
      <c r="AA63" s="14" t="s">
        <v>55</v>
      </c>
      <c r="AB63" s="14" t="s">
        <v>56</v>
      </c>
      <c r="AC63" s="13" t="s">
        <v>248</v>
      </c>
      <c r="AD63" s="15" t="n">
        <v>90</v>
      </c>
      <c r="AE63" s="12" t="n">
        <v>20</v>
      </c>
      <c r="AF63" s="15" t="n">
        <v>18</v>
      </c>
      <c r="AG63" s="16" t="n">
        <f aca="false">ROUND(K63*AD63,2)</f>
        <v>360</v>
      </c>
      <c r="AH63" s="16" t="n">
        <f aca="false">ROUND(K63*(AD63+AF63),2)</f>
        <v>432</v>
      </c>
    </row>
    <row r="64" customFormat="false" ht="14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 t="s">
        <v>58</v>
      </c>
      <c r="AF64" s="17"/>
      <c r="AG64" s="18" t="n">
        <f aca="false">SUM(AG63:AG63)</f>
        <v>360</v>
      </c>
      <c r="AH64" s="18" t="n">
        <f aca="false">SUM(AH63:AH63)</f>
        <v>432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customFormat="false" ht="38.25" hidden="false" customHeight="false" outlineLevel="0" collapsed="false">
      <c r="A66" s="9" t="n">
        <v>21369</v>
      </c>
      <c r="B66" s="10"/>
      <c r="C66" s="9" t="n">
        <v>56639</v>
      </c>
      <c r="D66" s="10" t="s">
        <v>91</v>
      </c>
      <c r="E66" s="10" t="s">
        <v>249</v>
      </c>
      <c r="F66" s="10" t="s">
        <v>250</v>
      </c>
      <c r="G66" s="10" t="s">
        <v>251</v>
      </c>
      <c r="H66" s="10"/>
      <c r="I66" s="10" t="s">
        <v>45</v>
      </c>
      <c r="J66" s="11" t="n">
        <v>2</v>
      </c>
      <c r="K66" s="12" t="n">
        <v>2</v>
      </c>
      <c r="L66" s="13" t="s">
        <v>46</v>
      </c>
      <c r="M66" s="10" t="n">
        <v>510000</v>
      </c>
      <c r="N66" s="10" t="s">
        <v>116</v>
      </c>
      <c r="O66" s="10" t="s">
        <v>252</v>
      </c>
      <c r="P66" s="10" t="s">
        <v>118</v>
      </c>
      <c r="Q66" s="10"/>
      <c r="R66" s="10"/>
      <c r="S66" s="10" t="n">
        <v>55084</v>
      </c>
      <c r="T66" s="10" t="s">
        <v>253</v>
      </c>
      <c r="U66" s="10" t="s">
        <v>254</v>
      </c>
      <c r="V66" s="10" t="n">
        <v>549498645</v>
      </c>
      <c r="W66" s="10"/>
      <c r="X66" s="14" t="s">
        <v>255</v>
      </c>
      <c r="Y66" s="14" t="s">
        <v>256</v>
      </c>
      <c r="Z66" s="14"/>
      <c r="AA66" s="14" t="s">
        <v>257</v>
      </c>
      <c r="AB66" s="14" t="s">
        <v>56</v>
      </c>
      <c r="AC66" s="13" t="s">
        <v>258</v>
      </c>
      <c r="AD66" s="15" t="n">
        <v>1200</v>
      </c>
      <c r="AE66" s="12" t="n">
        <v>20</v>
      </c>
      <c r="AF66" s="15" t="n">
        <v>240</v>
      </c>
      <c r="AG66" s="16" t="n">
        <f aca="false">ROUND(K66*AD66,2)</f>
        <v>2400</v>
      </c>
      <c r="AH66" s="16" t="n">
        <f aca="false">ROUND(K66*(AD66+AF66),2)</f>
        <v>2880</v>
      </c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58</v>
      </c>
      <c r="AF67" s="17"/>
      <c r="AG67" s="18" t="n">
        <f aca="false">SUM(AG66:AG66)</f>
        <v>2400</v>
      </c>
      <c r="AH67" s="18" t="n">
        <f aca="false">SUM(AH66:AH66)</f>
        <v>2880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20.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3" t="s">
        <v>259</v>
      </c>
      <c r="AF69" s="23"/>
      <c r="AG69" s="24" t="n">
        <f aca="false">(0)+SUM(AG7,AG10,AG13,AG16,AG19,AG22,AG25,AG28,AG31,AG34,AG38,AG41,AG44,AG48,AG51,AG55,AG58,AG61,AG64,AG67)</f>
        <v>316118</v>
      </c>
      <c r="AH69" s="24" t="n">
        <f aca="false">(0)+SUM(AH7,AH10,AH13,AH16,AH19,AH22,AH25,AH28,AH31,AH34,AH38,AH41,AH44,AH48,AH51,AH55,AH58,AH61,AH64,AH67)</f>
        <v>379341.6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</sheetData>
  <mergeCells count="5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6:C16"/>
    <mergeCell ref="AE16:AF16"/>
    <mergeCell ref="A19:C19"/>
    <mergeCell ref="AE19:AF19"/>
    <mergeCell ref="A22:C22"/>
    <mergeCell ref="AE22:AF22"/>
    <mergeCell ref="A25:C25"/>
    <mergeCell ref="AE25:AF25"/>
    <mergeCell ref="A28:C28"/>
    <mergeCell ref="AE28:AF28"/>
    <mergeCell ref="A31:C31"/>
    <mergeCell ref="AE31:AF31"/>
    <mergeCell ref="A34:C34"/>
    <mergeCell ref="AE34:AF34"/>
    <mergeCell ref="A38:C38"/>
    <mergeCell ref="AE38:AF38"/>
    <mergeCell ref="A41:C41"/>
    <mergeCell ref="AE41:AF41"/>
    <mergeCell ref="A44:C44"/>
    <mergeCell ref="AE44:AF44"/>
    <mergeCell ref="A48:C48"/>
    <mergeCell ref="AE48:AF48"/>
    <mergeCell ref="A51:C51"/>
    <mergeCell ref="AE51:AF51"/>
    <mergeCell ref="A55:C55"/>
    <mergeCell ref="AE55:AF55"/>
    <mergeCell ref="A58:C58"/>
    <mergeCell ref="AE58:AF58"/>
    <mergeCell ref="A61:C61"/>
    <mergeCell ref="AE61:AF61"/>
    <mergeCell ref="A64:C64"/>
    <mergeCell ref="AE64:AF64"/>
    <mergeCell ref="A67:C67"/>
    <mergeCell ref="AE67:AF67"/>
    <mergeCell ref="A69:AD69"/>
    <mergeCell ref="AE69:AF6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04-12T07:48:18Z</cp:lastPrinted>
  <dcterms:modified xsi:type="dcterms:W3CDTF">2012-04-25T08:40:46Z</dcterms:modified>
  <cp:revision>0</cp:revision>
  <dc:subject/>
  <dc:title/>
</cp:coreProperties>
</file>