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G 01 D.1.1 Pol" sheetId="3" state="visible" r:id="rId4"/>
    <sheet name="G 01 D.1.4.2 Pol" sheetId="4" state="visible" r:id="rId5"/>
    <sheet name="G 01 D.1.4.4.a Pol" sheetId="5" state="visible" r:id="rId6"/>
    <sheet name="G 01 D.1.4.4.b Pol" sheetId="6" state="visible" r:id="rId7"/>
    <sheet name="G 01 D.1.4.5.a Pol" sheetId="7" state="visible" r:id="rId8"/>
    <sheet name="G 01 D.1.4.5.b Pol" sheetId="8" state="visible" r:id="rId9"/>
    <sheet name="G 01 D.1.4.5.c Pol" sheetId="9" state="visible" r:id="rId10"/>
  </sheets>
  <externalReferences>
    <externalReference r:id="rId11"/>
  </externalReferences>
  <definedNames>
    <definedName function="false" hidden="false" localSheetId="2" name="_xlnm.Print_Area" vbProcedure="false">'G 01 D.1.1 Pol'!$A$1:$X$265</definedName>
    <definedName function="false" hidden="false" localSheetId="2" name="_xlnm.Print_Titles" vbProcedure="false">'G 01 D.1.1 Pol'!$1:$7</definedName>
    <definedName function="false" hidden="false" localSheetId="3" name="_xlnm.Print_Area" vbProcedure="false">'G 01 D.1.4.2 Pol'!$A$1:$X$70</definedName>
    <definedName function="false" hidden="false" localSheetId="3" name="_xlnm.Print_Titles" vbProcedure="false">'G 01 D.1.4.2 Pol'!$1:$7</definedName>
    <definedName function="false" hidden="false" localSheetId="4" name="_xlnm.Print_Area" vbProcedure="false">'G 01 D.1.4.4.a Pol'!$A$1:$X$78</definedName>
    <definedName function="false" hidden="false" localSheetId="4" name="_xlnm.Print_Titles" vbProcedure="false">'G 01 D.1.4.4.a Pol'!$1:$7</definedName>
    <definedName function="false" hidden="false" localSheetId="5" name="_xlnm.Print_Area" vbProcedure="false">'G 01 D.1.4.4.b Pol'!$A$1:$X$42</definedName>
    <definedName function="false" hidden="false" localSheetId="5" name="_xlnm.Print_Titles" vbProcedure="false">'G 01 D.1.4.4.b Pol'!$1:$7</definedName>
    <definedName function="false" hidden="false" localSheetId="6" name="_xlnm.Print_Area" vbProcedure="false">'G 01 D.1.4.5.a Pol'!$A$1:$X$67</definedName>
    <definedName function="false" hidden="false" localSheetId="6" name="_xlnm.Print_Titles" vbProcedure="false">'G 01 D.1.4.5.a Pol'!$1:$7</definedName>
    <definedName function="false" hidden="false" localSheetId="7" name="_xlnm.Print_Area" vbProcedure="false">'G 01 D.1.4.5.b Pol'!$A$1:$X$37</definedName>
    <definedName function="false" hidden="false" localSheetId="7" name="_xlnm.Print_Titles" vbProcedure="false">'G 01 D.1.4.5.b Pol'!$1:$7</definedName>
    <definedName function="false" hidden="false" localSheetId="8" name="_xlnm.Print_Area" vbProcedure="false">'G 01 D.1.4.5.c Pol'!$A$1:$X$38</definedName>
    <definedName function="false" hidden="false" localSheetId="8" name="_xlnm.Print_Titles" vbProcedure="false">'G 01 D.1.4.5.c Pol'!$1:$7</definedName>
    <definedName function="false" hidden="false" localSheetId="0" name="_xlnm.Print_Area" vbProcedure="false">Stavba!$A$1:$J$10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8</definedName>
    <definedName function="false" hidden="false" localSheetId="0" name="CenaCelkemVypocet" vbProcedure="false">Stavba!$I$48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8</definedName>
    <definedName function="false" hidden="false" localSheetId="0" name="ZakladDPHZaklVypocet" vbProcedure="false">Stavba!$G$48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4</xdr:rowOff>
              </xdr:from>
              <xdr:to>
                <xdr:col>7</xdr:col>
                <xdr:colOff>67</xdr:colOff>
                <xdr:row>15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3</xdr:rowOff>
              </xdr:from>
              <xdr:to>
                <xdr:col>4</xdr:col>
                <xdr:colOff>62</xdr:colOff>
                <xdr:row>16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3</xdr:rowOff>
              </xdr:from>
              <xdr:to>
                <xdr:col>8</xdr:col>
                <xdr:colOff>-31</xdr:colOff>
                <xdr:row>16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5</xdr:rowOff>
              </xdr:from>
              <xdr:to>
                <xdr:col>10</xdr:col>
                <xdr:colOff>28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42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1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42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1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42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1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42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1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42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1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42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1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42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1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3" uniqueCount="775">
  <si>
    <t xml:space="preserve">#RTSROZP#</t>
  </si>
  <si>
    <t xml:space="preserve">Položkový rozpočet stavby</t>
  </si>
  <si>
    <t xml:space="preserve">Stavba:</t>
  </si>
  <si>
    <t xml:space="preserve">2 0079 401-4</t>
  </si>
  <si>
    <t xml:space="preserve">DIVADELNÍ SÁL, BUDOVA FF MU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INTAR a.s.</t>
  </si>
  <si>
    <t xml:space="preserve">25594443</t>
  </si>
  <si>
    <t xml:space="preserve">Bezručova 81/17a</t>
  </si>
  <si>
    <t xml:space="preserve">60200</t>
  </si>
  <si>
    <t xml:space="preserve">Brno-Staré Brno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G 01</t>
  </si>
  <si>
    <t xml:space="preserve">Budova G - REKONSTRUKCE MÍSTNOSTI G03</t>
  </si>
  <si>
    <t xml:space="preserve">D.1.1</t>
  </si>
  <si>
    <t xml:space="preserve"> ASŘ</t>
  </si>
  <si>
    <t xml:space="preserve">D.1.4.2</t>
  </si>
  <si>
    <t xml:space="preserve">Vzduchotechnika</t>
  </si>
  <si>
    <t xml:space="preserve">D.1.4.4.a</t>
  </si>
  <si>
    <t xml:space="preserve">Elektroinstalace</t>
  </si>
  <si>
    <t xml:space="preserve">D.1.4.4.b</t>
  </si>
  <si>
    <t xml:space="preserve">Rozvaděč RS-G03</t>
  </si>
  <si>
    <t xml:space="preserve">D.1.4.5.a</t>
  </si>
  <si>
    <t xml:space="preserve">Strukturovaná kabeláž</t>
  </si>
  <si>
    <t xml:space="preserve">D.1.4.5.b</t>
  </si>
  <si>
    <t xml:space="preserve">PZTS/EKV - trubkování</t>
  </si>
  <si>
    <t xml:space="preserve">D.1.4.5.c</t>
  </si>
  <si>
    <t xml:space="preserve">AVT - trubkování</t>
  </si>
  <si>
    <t xml:space="preserve">Celkem za stavbu</t>
  </si>
  <si>
    <t xml:space="preserve">Rekapitulace dílů</t>
  </si>
  <si>
    <t xml:space="preserve">Typ dílu</t>
  </si>
  <si>
    <t xml:space="preserve">_1</t>
  </si>
  <si>
    <t xml:space="preserve">Instalační krabice (CPV 284 220 00-6)</t>
  </si>
  <si>
    <t xml:space="preserve">Zařízení č. 2 - Větrání cvičebny G01 a G03</t>
  </si>
  <si>
    <t xml:space="preserve">_10</t>
  </si>
  <si>
    <t xml:space="preserve">Stavební práce</t>
  </si>
  <si>
    <t xml:space="preserve">_12</t>
  </si>
  <si>
    <t xml:space="preserve">Přístrojová náplň</t>
  </si>
  <si>
    <t xml:space="preserve">_13</t>
  </si>
  <si>
    <t xml:space="preserve">Rozvaděče HAGER</t>
  </si>
  <si>
    <t xml:space="preserve">_14</t>
  </si>
  <si>
    <t xml:space="preserve">Montáž (CPV 453 100 00-3)</t>
  </si>
  <si>
    <t xml:space="preserve">_2</t>
  </si>
  <si>
    <t xml:space="preserve">_3</t>
  </si>
  <si>
    <t xml:space="preserve">Svítidla (CPV 315 000 00-1)</t>
  </si>
  <si>
    <t xml:space="preserve">_4</t>
  </si>
  <si>
    <t xml:space="preserve">Vodiče (CPV 313 000 00-9)</t>
  </si>
  <si>
    <t xml:space="preserve">_5</t>
  </si>
  <si>
    <t xml:space="preserve">Vypínače (CPV 312 120 00-5)</t>
  </si>
  <si>
    <t xml:space="preserve">_6</t>
  </si>
  <si>
    <t xml:space="preserve">Zásuvky (CPV 312 241 00-3)</t>
  </si>
  <si>
    <t xml:space="preserve">_7</t>
  </si>
  <si>
    <t xml:space="preserve">Hodinové zúčtovací sazby</t>
  </si>
  <si>
    <t xml:space="preserve">_8</t>
  </si>
  <si>
    <t xml:space="preserve">Montáž přístrojů</t>
  </si>
  <si>
    <t xml:space="preserve">_9</t>
  </si>
  <si>
    <t xml:space="preserve">Montáže</t>
  </si>
  <si>
    <t xml:space="preserve">1</t>
  </si>
  <si>
    <t xml:space="preserve">Dodávka - technologie:</t>
  </si>
  <si>
    <t xml:space="preserve">Zemní práce</t>
  </si>
  <si>
    <t xml:space="preserve">2</t>
  </si>
  <si>
    <t xml:space="preserve">Dodávka - elektroinstalační materiál:</t>
  </si>
  <si>
    <t xml:space="preserve">Dodávka - instalační materiál</t>
  </si>
  <si>
    <t xml:space="preserve">3</t>
  </si>
  <si>
    <t xml:space="preserve">Montáž - technologie</t>
  </si>
  <si>
    <t xml:space="preserve">Montáž - technologie:</t>
  </si>
  <si>
    <t xml:space="preserve">Svislé a kompletní konstrukce</t>
  </si>
  <si>
    <t xml:space="preserve">4</t>
  </si>
  <si>
    <t xml:space="preserve">Montáž - elektroinstalační materiál:</t>
  </si>
  <si>
    <t xml:space="preserve">Montáž - instalační materiál</t>
  </si>
  <si>
    <t xml:space="preserve">Vodorovné konstrukce</t>
  </si>
  <si>
    <t xml:space="preserve">5</t>
  </si>
  <si>
    <t xml:space="preserve">Vedlejší rozpočtové náklady VRN</t>
  </si>
  <si>
    <t xml:space="preserve">VRN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Díl:</t>
  </si>
  <si>
    <t xml:space="preserve">Demontáže včetně ekologické likvidace</t>
  </si>
  <si>
    <t xml:space="preserve">Ostatní položky</t>
  </si>
  <si>
    <t xml:space="preserve">Zařízení č. T1 - Větrání podlahy cvičebny G03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5</t>
  </si>
  <si>
    <t xml:space="preserve">Zařizovací předmět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IL</t>
  </si>
  <si>
    <t xml:space="preserve">1-01</t>
  </si>
  <si>
    <t xml:space="preserve">staveništní doprava výkopku a složení na mezideponii + mezideponie+staveništní doprava výkopku  a naložení + odvoz na skládku (bez udání km) + složení + poplatek za skládku</t>
  </si>
  <si>
    <t xml:space="preserve">m3</t>
  </si>
  <si>
    <t xml:space="preserve">Vlastní</t>
  </si>
  <si>
    <t xml:space="preserve">Indiv</t>
  </si>
  <si>
    <t xml:space="preserve">Agregovaná položka</t>
  </si>
  <si>
    <t xml:space="preserve">POL2_</t>
  </si>
  <si>
    <t xml:space="preserve">1) - max. vykopávka zeminy : 73,7*0,44</t>
  </si>
  <si>
    <t xml:space="preserve">VV</t>
  </si>
  <si>
    <t xml:space="preserve">340239212RT2</t>
  </si>
  <si>
    <t xml:space="preserve">Zazdívka otvorů pl.4 m2,cihlami tl.zdi nad 10 cm s použitím suché maltové směsi</t>
  </si>
  <si>
    <t xml:space="preserve">m2</t>
  </si>
  <si>
    <t xml:space="preserve">RTS 22/ I</t>
  </si>
  <si>
    <t xml:space="preserve">Práce</t>
  </si>
  <si>
    <t xml:space="preserve">POL1_</t>
  </si>
  <si>
    <t xml:space="preserve">3) : 1,3*2,0</t>
  </si>
  <si>
    <t xml:space="preserve">4-01</t>
  </si>
  <si>
    <t xml:space="preserve">Sonda kopaná do podlahy - výkop, včetně záhozu S1</t>
  </si>
  <si>
    <t xml:space="preserve">kus</t>
  </si>
  <si>
    <t xml:space="preserve">4-02</t>
  </si>
  <si>
    <t xml:space="preserve">Sonda do SDK včetně zadělání, S2</t>
  </si>
  <si>
    <t xml:space="preserve">ks</t>
  </si>
  <si>
    <t xml:space="preserve">216904391R00</t>
  </si>
  <si>
    <t xml:space="preserve">Příplatek za ruční dočištění ocelovými kartáči</t>
  </si>
  <si>
    <t xml:space="preserve">Odkaz na mn. položky pořadí 9 : 22,80000</t>
  </si>
  <si>
    <t xml:space="preserve">602031111R00</t>
  </si>
  <si>
    <t xml:space="preserve">Potažení stěn skelnou tkaninou </t>
  </si>
  <si>
    <t xml:space="preserve">Odkaz na mn. položky pořadí 8 : 22,80000</t>
  </si>
  <si>
    <t xml:space="preserve">612433212RT1</t>
  </si>
  <si>
    <t xml:space="preserve">Omítka sanační vnitřní, střední zasolení, tl.25 mm postřik, podklad, jádrová omítka</t>
  </si>
  <si>
    <t xml:space="preserve">4) : 5,9*2*1,25</t>
  </si>
  <si>
    <t xml:space="preserve">5) : 12,05*3,27</t>
  </si>
  <si>
    <t xml:space="preserve">V rámci sanace vlhkosti je zakázáno použít sádru a komponenty na bázi sádry! : </t>
  </si>
  <si>
    <t xml:space="preserve">61-01</t>
  </si>
  <si>
    <t xml:space="preserve">Oprava vápen.omítek stěn do 20 % pl. - štukových s použitím suché maltové směsi</t>
  </si>
  <si>
    <t xml:space="preserve">Včetně pomocného pracovního lešení o výšce podlahy do 1900 mm a pro zatížení do 1,5 kPa.</t>
  </si>
  <si>
    <t xml:space="preserve">POP</t>
  </si>
  <si>
    <t xml:space="preserve">Začátek provozního součtu</t>
  </si>
  <si>
    <t xml:space="preserve">  cvičebna : (12,05+5,9)*2*3,27</t>
  </si>
  <si>
    <t xml:space="preserve">  -1,2*0,85*4</t>
  </si>
  <si>
    <t xml:space="preserve">Konec provozního součtu</t>
  </si>
  <si>
    <t xml:space="preserve">20% : 114*0,2</t>
  </si>
  <si>
    <t xml:space="preserve">61-02</t>
  </si>
  <si>
    <t xml:space="preserve">Očištění omítek, zbavení starých maleb, odmaštění, včetně lokálního vyspravení</t>
  </si>
  <si>
    <t xml:space="preserve">61-03</t>
  </si>
  <si>
    <t xml:space="preserve">Zapravení lokálních nerovností/drážek tmelením</t>
  </si>
  <si>
    <t xml:space="preserve">cca : 20</t>
  </si>
  <si>
    <t xml:space="preserve">289970111R00</t>
  </si>
  <si>
    <t xml:space="preserve">Vrstva geotextilie 300g/m2</t>
  </si>
  <si>
    <t xml:space="preserve">1) : 72,60*2</t>
  </si>
  <si>
    <t xml:space="preserve">564831111R00</t>
  </si>
  <si>
    <t xml:space="preserve">Podklad ze štěrkodrti po zhutnění tloušťky 10 cm</t>
  </si>
  <si>
    <t xml:space="preserve">1) : 72,60</t>
  </si>
  <si>
    <t xml:space="preserve">631312611R00</t>
  </si>
  <si>
    <t xml:space="preserve">Mazanina betonová tl. 5 - 8 cm C 16/20</t>
  </si>
  <si>
    <t xml:space="preserve">Včetně vytvoření dilatačních spár, bez zaplnění.</t>
  </si>
  <si>
    <t xml:space="preserve">1) : 72,6*0,06*2</t>
  </si>
  <si>
    <t xml:space="preserve">631361921RT5</t>
  </si>
  <si>
    <t xml:space="preserve">Výztuž mazanin svařovanou sítí průměr drátu  6,0, oka 150/150 mm KH20</t>
  </si>
  <si>
    <t xml:space="preserve">t</t>
  </si>
  <si>
    <t xml:space="preserve">1) : 72,60*0,00303*1,08*2</t>
  </si>
  <si>
    <t xml:space="preserve">632419104RT2</t>
  </si>
  <si>
    <t xml:space="preserve">Samonivelač. stěrka, ruční zpracování tl.4 mm cementová podlahová stěrka </t>
  </si>
  <si>
    <t xml:space="preserve">Speciální cementová samonivelační podlahová stěrka pro tloušťky 1-15 mm. Pouze pro vnitřní použití, vhodná pro podlahová vytápění, pro jemné vyrovnání nerovných podlah.</t>
  </si>
  <si>
    <t xml:space="preserve">63-01</t>
  </si>
  <si>
    <t xml:space="preserve">Položení tvarovek HDPE včetně dodávky</t>
  </si>
  <si>
    <t xml:space="preserve">Koeficient včetně ztratného, dořezů a případného bednění: 0,1</t>
  </si>
  <si>
    <t xml:space="preserve">63-01a</t>
  </si>
  <si>
    <t xml:space="preserve">Výplň tvarovek betonem</t>
  </si>
  <si>
    <t xml:space="preserve">0,02 m3/m2 : 79,86*0,02</t>
  </si>
  <si>
    <t xml:space="preserve">63-02</t>
  </si>
  <si>
    <t xml:space="preserve">Úprava stávajícího podkladu - dle potřeby</t>
  </si>
  <si>
    <t xml:space="preserve">2) : 6,1*2,0</t>
  </si>
  <si>
    <t xml:space="preserve">1,45*0,85</t>
  </si>
  <si>
    <t xml:space="preserve">1,1*0,6</t>
  </si>
  <si>
    <t xml:space="preserve">1,2*0,6</t>
  </si>
  <si>
    <t xml:space="preserve">1,1*0,75</t>
  </si>
  <si>
    <t xml:space="preserve">63-03</t>
  </si>
  <si>
    <t xml:space="preserve">Nabetonávka šikmá</t>
  </si>
  <si>
    <t xml:space="preserve">soubor</t>
  </si>
  <si>
    <t xml:space="preserve">64-01</t>
  </si>
  <si>
    <t xml:space="preserve">D+M Dřevěné dveře otočné 900x1970 mm, vč. systémové zárubně ocelové ozn. 6</t>
  </si>
  <si>
    <t xml:space="preserve">- popis viz. výpis prvků PSV : 1</t>
  </si>
  <si>
    <t xml:space="preserve">64-02</t>
  </si>
  <si>
    <t xml:space="preserve">Repase a oprava stávajících dvoukřídlých oken 1200x750 mm ozn. 10</t>
  </si>
  <si>
    <t xml:space="preserve">- detailní popis viz výpis prvků PSV : </t>
  </si>
  <si>
    <t xml:space="preserve">ks : 4</t>
  </si>
  <si>
    <t xml:space="preserve">64-03</t>
  </si>
  <si>
    <t xml:space="preserve">D+M Předokenní zatemňovací látková roleta ozn. 11</t>
  </si>
  <si>
    <t xml:space="preserve">1200x2000 : 2</t>
  </si>
  <si>
    <t xml:space="preserve">1200x2100 : 1</t>
  </si>
  <si>
    <t xml:space="preserve">1350x2100 : 1</t>
  </si>
  <si>
    <t xml:space="preserve">(rozměr nutno zvětšit o přesah přes hranu niky) : </t>
  </si>
  <si>
    <t xml:space="preserve">64-04</t>
  </si>
  <si>
    <t xml:space="preserve">D+M Přechodová lišta</t>
  </si>
  <si>
    <t xml:space="preserve">m</t>
  </si>
  <si>
    <t xml:space="preserve">900 mm : 0,9*2</t>
  </si>
  <si>
    <t xml:space="preserve">1000 mm : 1</t>
  </si>
  <si>
    <t xml:space="preserve">1250 mm : 1,250</t>
  </si>
  <si>
    <t xml:space="preserve">941955001R00</t>
  </si>
  <si>
    <t xml:space="preserve">Lešení lehké pomocné, výška podlahy do 1,2 m</t>
  </si>
  <si>
    <t xml:space="preserve">  G03 : 5+5+10+10</t>
  </si>
  <si>
    <t xml:space="preserve">  sklad : 2</t>
  </si>
  <si>
    <t xml:space="preserve">  sklad rekvizit : 6+6</t>
  </si>
  <si>
    <t xml:space="preserve">  chodba : 6+6</t>
  </si>
  <si>
    <t xml:space="preserve">56*1</t>
  </si>
  <si>
    <t xml:space="preserve">952901111R00</t>
  </si>
  <si>
    <t xml:space="preserve">Vyčištění budov o výšce podlaží do 4 m</t>
  </si>
  <si>
    <t xml:space="preserve">místnost : 72,60</t>
  </si>
  <si>
    <t xml:space="preserve">sklad : 13,51</t>
  </si>
  <si>
    <t xml:space="preserve">chodba : 20</t>
  </si>
  <si>
    <t xml:space="preserve">95-01</t>
  </si>
  <si>
    <t xml:space="preserve">Průběžný úklid 3x</t>
  </si>
  <si>
    <t xml:space="preserve">Odkaz na mn. položky pořadí 25 : 106,11000*3</t>
  </si>
  <si>
    <t xml:space="preserve">968061125R00</t>
  </si>
  <si>
    <t xml:space="preserve">Vyvěšení dřevěných dveřních křídel pl. do 2 m2</t>
  </si>
  <si>
    <t xml:space="preserve">6) : 3</t>
  </si>
  <si>
    <t xml:space="preserve">978013191R00</t>
  </si>
  <si>
    <t xml:space="preserve">Otlučení omítek vnitřních stěn v rozsahu do 100 %</t>
  </si>
  <si>
    <t xml:space="preserve">4) : 5,9*2*1</t>
  </si>
  <si>
    <t xml:space="preserve">5) : 12,05*3,79</t>
  </si>
  <si>
    <t xml:space="preserve">96-01</t>
  </si>
  <si>
    <t xml:space="preserve">Demontáž SDK průvlaku</t>
  </si>
  <si>
    <t xml:space="preserve">7) : 0,570*5,900*2</t>
  </si>
  <si>
    <t xml:space="preserve">0,450*5,900*2</t>
  </si>
  <si>
    <t xml:space="preserve">0,500*5,900*2</t>
  </si>
  <si>
    <t xml:space="preserve">96-02</t>
  </si>
  <si>
    <t xml:space="preserve">Vybourání kovových dveřních zárubní pl. nad 2 m2</t>
  </si>
  <si>
    <t xml:space="preserve">6) : 1</t>
  </si>
  <si>
    <t xml:space="preserve">96-03.</t>
  </si>
  <si>
    <t xml:space="preserve">Vybourání kovových dveřních zárubní pl. do 2 m2</t>
  </si>
  <si>
    <t xml:space="preserve">96-04</t>
  </si>
  <si>
    <t xml:space="preserve">Vysekání drážky ve zdi cihelné 20 x 20 cm</t>
  </si>
  <si>
    <t xml:space="preserve">9) : 1,05*2</t>
  </si>
  <si>
    <t xml:space="preserve">96-05</t>
  </si>
  <si>
    <t xml:space="preserve">Vybourání otvoru ve zdivu cihelném</t>
  </si>
  <si>
    <t xml:space="preserve">Včetně pomocného lešení o výšce podlahy do 1900 mm a pro zatížení do 1,5 kPa  (150 kg/m2).</t>
  </si>
  <si>
    <t xml:space="preserve">10) : 0,45*0,35*0,1</t>
  </si>
  <si>
    <t xml:space="preserve">0,6*0,35*0,1</t>
  </si>
  <si>
    <t xml:space="preserve">0,45*0,35*1</t>
  </si>
  <si>
    <t xml:space="preserve">2*3,14*0,3*0,9</t>
  </si>
  <si>
    <t xml:space="preserve">2*3,14*0,35*0,85</t>
  </si>
  <si>
    <t xml:space="preserve">2*3,14*0,3*0,2</t>
  </si>
  <si>
    <t xml:space="preserve">2*3,14*0,35*0,2</t>
  </si>
  <si>
    <t xml:space="preserve">11) : 0,5*0,5*0,2</t>
  </si>
  <si>
    <t xml:space="preserve">9) : 2*3,14*0,150*1,05*2</t>
  </si>
  <si>
    <t xml:space="preserve">+ PRURAZ : 0,2*0,2*0,2*2</t>
  </si>
  <si>
    <t xml:space="preserve">96-06</t>
  </si>
  <si>
    <t xml:space="preserve">Odstranění rampy</t>
  </si>
  <si>
    <t xml:space="preserve">965200013RA0</t>
  </si>
  <si>
    <t xml:space="preserve">Bourání mazanin betonových s potěrem nebo teracem</t>
  </si>
  <si>
    <t xml:space="preserve">1) potěr : 73,70*0,03</t>
  </si>
  <si>
    <t xml:space="preserve">mazanina : 73,70*0,06</t>
  </si>
  <si>
    <t xml:space="preserve">potěr : 73,70*0,03</t>
  </si>
  <si>
    <t xml:space="preserve">3) : 1,3*0,75*0,11</t>
  </si>
  <si>
    <t xml:space="preserve">999281145R00</t>
  </si>
  <si>
    <t xml:space="preserve">Přesun hmot pro opravy a údržbu do v. 6 m, nošením</t>
  </si>
  <si>
    <t xml:space="preserve">Přesun hmot</t>
  </si>
  <si>
    <t xml:space="preserve">POL7_</t>
  </si>
  <si>
    <t xml:space="preserve">711111006RZ3</t>
  </si>
  <si>
    <t xml:space="preserve">Izolace proti vlhkosti vodor.,nátěr penetr.emulzí</t>
  </si>
  <si>
    <t xml:space="preserve">Odkaz na mn. položky pořadí 38 : 87,12000</t>
  </si>
  <si>
    <t xml:space="preserve">711141559RY2</t>
  </si>
  <si>
    <t xml:space="preserve">Izolace proti vlhk. vodorovná pásy přitavením 1 vrstva - včetně dodávky</t>
  </si>
  <si>
    <t xml:space="preserve">Provedení očištění povrchu a natavení jedné vrstvy modifikovaného asfaltového pásu včetně dodávky materiálů.</t>
  </si>
  <si>
    <t xml:space="preserve">Koeficient natažení na svislé plochy - cca 20%: 0,2</t>
  </si>
  <si>
    <t xml:space="preserve">998711201R00</t>
  </si>
  <si>
    <t xml:space="preserve">Přesun hmot pro izolace proti vodě, výšky do 6 m</t>
  </si>
  <si>
    <t xml:space="preserve">713120090RA0</t>
  </si>
  <si>
    <t xml:space="preserve">Izolace tepelná podlah položení</t>
  </si>
  <si>
    <t xml:space="preserve">28375705R</t>
  </si>
  <si>
    <t xml:space="preserve">Deska izolační stabilizov. EPS 150  1000 x 500 mm</t>
  </si>
  <si>
    <t xml:space="preserve">SPCM</t>
  </si>
  <si>
    <t xml:space="preserve">Specifikace</t>
  </si>
  <si>
    <t xml:space="preserve">POL3_</t>
  </si>
  <si>
    <t xml:space="preserve">1) : 72,6*0,14</t>
  </si>
  <si>
    <t xml:space="preserve">Koeficient 10%: 0,10</t>
  </si>
  <si>
    <t xml:space="preserve">998713201R00</t>
  </si>
  <si>
    <t xml:space="preserve">Přesun hmot pro izolace tepelné, výšky do 6 m</t>
  </si>
  <si>
    <t xml:space="preserve">725-01</t>
  </si>
  <si>
    <t xml:space="preserve">D+M Revizní dvířka vzduchová 300x300 mm ozn 13</t>
  </si>
  <si>
    <t xml:space="preserve">- detailní popis viz. výpis prvků PSV : </t>
  </si>
  <si>
    <t xml:space="preserve">ks : 1</t>
  </si>
  <si>
    <t xml:space="preserve">725-02</t>
  </si>
  <si>
    <t xml:space="preserve">Doplňkové práce, včetně materiálu (PIR 20 mm)</t>
  </si>
  <si>
    <t xml:space="preserve">725-03</t>
  </si>
  <si>
    <t xml:space="preserve">Značení místnosti</t>
  </si>
  <si>
    <t xml:space="preserve">998725201R00</t>
  </si>
  <si>
    <t xml:space="preserve">Přesun hmot pro zařizovací předměty, výšky do 6 m</t>
  </si>
  <si>
    <t xml:space="preserve">735-01</t>
  </si>
  <si>
    <t xml:space="preserve">Demontáž a zpětná montáž těles otopných</t>
  </si>
  <si>
    <t xml:space="preserve">998735201R00</t>
  </si>
  <si>
    <t xml:space="preserve">Přesun hmot pro otopná tělesa, výšky do 6 m</t>
  </si>
  <si>
    <t xml:space="preserve">762-01</t>
  </si>
  <si>
    <t xml:space="preserve">Demontáž dřevěných podlah  včetně roštu</t>
  </si>
  <si>
    <t xml:space="preserve">Svislé přemístění ze 2. NP, nebo 1. PP, vodorovné vnitrostaveništní přemístění do 30 m, odvoz na skládku do 10 km. Bez poplatku za skládku.</t>
  </si>
  <si>
    <t xml:space="preserve">1) : 73,70</t>
  </si>
  <si>
    <t xml:space="preserve">2) : 6,1*2</t>
  </si>
  <si>
    <t xml:space="preserve">2*0,85</t>
  </si>
  <si>
    <t xml:space="preserve">1,2*0,85</t>
  </si>
  <si>
    <t xml:space="preserve">1,1*0,7</t>
  </si>
  <si>
    <t xml:space="preserve">998762202R00</t>
  </si>
  <si>
    <t xml:space="preserve">Přesun hmot pro tesařské konstrukce, výšky do 12 m</t>
  </si>
  <si>
    <t xml:space="preserve">767584502R00</t>
  </si>
  <si>
    <t xml:space="preserve">Montáž podhledů kazetových na ocel.konstr.60x60 cm</t>
  </si>
  <si>
    <t xml:space="preserve">8) : 72,60</t>
  </si>
  <si>
    <t xml:space="preserve">767-01</t>
  </si>
  <si>
    <t xml:space="preserve">D+M - Výměna poškozených kazet minerál. podhledu 600x600 mm</t>
  </si>
  <si>
    <t xml:space="preserve">  9) : (5,9+6,1+1,6)*2</t>
  </si>
  <si>
    <t xml:space="preserve">50% : 14</t>
  </si>
  <si>
    <t xml:space="preserve">767-03</t>
  </si>
  <si>
    <t xml:space="preserve">Demontáž + Montáž podhledu ve skladu</t>
  </si>
  <si>
    <t xml:space="preserve">12) : 13,51</t>
  </si>
  <si>
    <t xml:space="preserve">G01 : 5</t>
  </si>
  <si>
    <t xml:space="preserve">767-02</t>
  </si>
  <si>
    <t xml:space="preserve">Dod - Akustický pohled</t>
  </si>
  <si>
    <t xml:space="preserve">Koeficient rezerva 10%: 0,1</t>
  </si>
  <si>
    <t xml:space="preserve">998767201R00</t>
  </si>
  <si>
    <t xml:space="preserve">Přesun hmot pro zámečnické konstr., výšky do 6 m</t>
  </si>
  <si>
    <t xml:space="preserve">776511810RT1</t>
  </si>
  <si>
    <t xml:space="preserve">Odstranění PVC a koberců lepených bez podložky z ploch nad 20 m2</t>
  </si>
  <si>
    <t xml:space="preserve">776521200R00</t>
  </si>
  <si>
    <t xml:space="preserve">Lepení povlakových podlah z dílců PVC a CV (vinyl)</t>
  </si>
  <si>
    <t xml:space="preserve">2) : 12,2</t>
  </si>
  <si>
    <t xml:space="preserve">776-01</t>
  </si>
  <si>
    <t xml:space="preserve">Dod - PVC pro sport, zátěžový, tl. 4 mm</t>
  </si>
  <si>
    <t xml:space="preserve">Koeficient 10%: 0,1</t>
  </si>
  <si>
    <t xml:space="preserve">776-02</t>
  </si>
  <si>
    <t xml:space="preserve">Dod - PVC pro chodby</t>
  </si>
  <si>
    <t xml:space="preserve">776-03</t>
  </si>
  <si>
    <t xml:space="preserve">D+M Sokl lišta ze stelné krytiny, lepená do plast. sokl. lišty</t>
  </si>
  <si>
    <t xml:space="preserve">1) : 5,9+12,05+5,9+12,05+(0,8*4)</t>
  </si>
  <si>
    <t xml:space="preserve">998776201R00</t>
  </si>
  <si>
    <t xml:space="preserve">Přesun hmot pro podlahy povlakové, výšky do 6 m</t>
  </si>
  <si>
    <t xml:space="preserve">783-01</t>
  </si>
  <si>
    <t xml:space="preserve">Nátěr topného systému</t>
  </si>
  <si>
    <t xml:space="preserve">POL99_8</t>
  </si>
  <si>
    <t xml:space="preserve">784450075RA0</t>
  </si>
  <si>
    <t xml:space="preserve">Malba disperzní, penetrace 1x, malba bílá 2x </t>
  </si>
  <si>
    <t xml:space="preserve">14) stropy : </t>
  </si>
  <si>
    <t xml:space="preserve">sklad : 2,46</t>
  </si>
  <si>
    <t xml:space="preserve">sklad rekvizit : 13,51</t>
  </si>
  <si>
    <t xml:space="preserve">chodba : 16</t>
  </si>
  <si>
    <t xml:space="preserve">cvičebna : 72,60</t>
  </si>
  <si>
    <t xml:space="preserve">stěny : </t>
  </si>
  <si>
    <t xml:space="preserve">sklad : (1,23+2)*2*2,5-0,6*1,97</t>
  </si>
  <si>
    <t xml:space="preserve">sklad rekvizit : (5,9+2)*2*2,5-0,6*1,97-1,25*1,97</t>
  </si>
  <si>
    <t xml:space="preserve">chodba : (8+2+8)*2,5-1,25*1,97-1*1,97*2</t>
  </si>
  <si>
    <t xml:space="preserve">cvičebna : (12,05+5,9)*2*3,27</t>
  </si>
  <si>
    <t xml:space="preserve">-1,2*0,85*4</t>
  </si>
  <si>
    <t xml:space="preserve">784011221RT2</t>
  </si>
  <si>
    <t xml:space="preserve">Zakrytí předmětů, včetně odstranění včetně dodávky fólie tl. 0,04 mm</t>
  </si>
  <si>
    <t xml:space="preserve">odhad : 40</t>
  </si>
  <si>
    <t xml:space="preserve">799-01</t>
  </si>
  <si>
    <t xml:space="preserve">D + M + demontáž protiprachové příčky do chodby </t>
  </si>
  <si>
    <t xml:space="preserve">799-02</t>
  </si>
  <si>
    <t xml:space="preserve">Vyklizení stávajícícho prostoru</t>
  </si>
  <si>
    <t xml:space="preserve">799-03</t>
  </si>
  <si>
    <t xml:space="preserve">Zaslepení otvoru - SDK, v G01 včetně dodávky materiálu a montáže</t>
  </si>
  <si>
    <t xml:space="preserve">979011111R00</t>
  </si>
  <si>
    <t xml:space="preserve">Svislá doprava suti a vybour. hmot za 2.NP a 1.PP</t>
  </si>
  <si>
    <t xml:space="preserve">Přesun suti</t>
  </si>
  <si>
    <t xml:space="preserve">POL8_</t>
  </si>
  <si>
    <t xml:space="preserve">979081111R00</t>
  </si>
  <si>
    <t xml:space="preserve">Odvoz suti a vybour. hmot na skládku </t>
  </si>
  <si>
    <t xml:space="preserve">979082111R00</t>
  </si>
  <si>
    <t xml:space="preserve">Vnitrostaveništní doprava suti </t>
  </si>
  <si>
    <t xml:space="preserve">979999999R00</t>
  </si>
  <si>
    <t xml:space="preserve">Poplatek za recyklaci suť do 10 % příměsí (skup.170107)</t>
  </si>
  <si>
    <t xml:space="preserve">005121 R</t>
  </si>
  <si>
    <t xml:space="preserve">Zařízení staveniště</t>
  </si>
  <si>
    <t xml:space="preserve">Soubor</t>
  </si>
  <si>
    <t xml:space="preserve">Veškeré náklady spojené s vybudováním, provozem a odstraněním zařízení staveniště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1</t>
  </si>
  <si>
    <t xml:space="preserve">Inženýrská činnost během realizace stavby (od předání staveniště až po uvedení stavby do provozu)</t>
  </si>
  <si>
    <t xml:space="preserve">Zaměření a vytýčení stávajících inženýrských sítí v místě stavby z hlediska jejich ochrany při provádění stavby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-01</t>
  </si>
  <si>
    <t xml:space="preserve">Vypracování dílenské realizační dokumentace</t>
  </si>
  <si>
    <t xml:space="preserve">0-02</t>
  </si>
  <si>
    <t xml:space="preserve">Vyvzorkování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Náhradní filtrační vložka včetně plastového rámu - filtr Coarse ( G4 ) pro stávající přívodní VZT jednotku č. 2. D+M</t>
  </si>
  <si>
    <t xml:space="preserve">POL3_0</t>
  </si>
  <si>
    <t xml:space="preserve">Tlumič hluku kulisový 500x250x1500/3 vnitřní kulisy tl. 100 mm.Minimální útlum hluku při frekvenci 250Hz = 21,0 dB. D+M</t>
  </si>
  <si>
    <t xml:space="preserve">Ohebný tlumič hluku DN 200mm, délka 1000mm, tloušťka izolační vrstvy 25mm. Minimální útlum hluku při frekvenci 250Hz = 28,7 dB. D+M</t>
  </si>
  <si>
    <t xml:space="preserve">Ohebný tlumič hluku DN 250mm, délka 1000mm, tloušťka izolační vrstvy 25mm.Minimální útlum hluku při frekvenci 250Hz = 24,3 dB. D+M</t>
  </si>
  <si>
    <t xml:space="preserve">Regulační klapka 355x250. D+M</t>
  </si>
  <si>
    <t xml:space="preserve">6</t>
  </si>
  <si>
    <t xml:space="preserve">Přívodní vyústka komfortní 2řadá s regulací vel. 425x225včetně připojovací krabice s horním připojením - kruhové hrdlo pr.200mm, z eloxovaného hliníku opatřená vypalovací barvou. RAL dle</t>
  </si>
  <si>
    <t xml:space="preserve">arch. D+M</t>
  </si>
  <si>
    <t xml:space="preserve">7</t>
  </si>
  <si>
    <t xml:space="preserve">Vyústka komfortní 1řadá bez regulace vel. 425x225včetně připojovací krabice s bočním připojením - kruhové hrdlo pr.200mm, z eloxovaného hliníku opatřená vypalovací barvou. RAL dle arch. D+M</t>
  </si>
  <si>
    <t xml:space="preserve">8</t>
  </si>
  <si>
    <t xml:space="preserve">Vyústka komfortní 1řadá bez regulace vel. 425x225včetně připojovací krabice s horním připojením - kruhové hrdlo pr.200mm, z eloxovaného hliníku opatřená vypalovací barvou. RAL dle arch. D+M</t>
  </si>
  <si>
    <t xml:space="preserve">9</t>
  </si>
  <si>
    <t xml:space="preserve">Vyústka komfortní 1řadá bez regulace vel. 425x225včetně připojovací krabice s bočním připojením - kruhové hrdlo s regulační klapkou pr.250mm, z eloxovaného hliníku opatřená vypalovací barvou. RAL</t>
  </si>
  <si>
    <t xml:space="preserve">dle arch. D+M</t>
  </si>
  <si>
    <t xml:space="preserve">10</t>
  </si>
  <si>
    <t xml:space="preserve">Vyústka komfortní 1řadá bez regulace vel. 425x225včetně připojovací krabice s horním připojením - kruhové hrdlo pr.250mm, z eloxovaného hliníku opatřená vypalovací barvou. RAL dle arch. D+M</t>
  </si>
  <si>
    <t xml:space="preserve">11</t>
  </si>
  <si>
    <t xml:space="preserve">Zvukově izolovaná ohebná hadice DN 200. D+M</t>
  </si>
  <si>
    <t xml:space="preserve">12</t>
  </si>
  <si>
    <t xml:space="preserve">Potrubí kruhové pozinkované - spiro, třída těsnosti B,  tvarovky 30% - průměru 200mm, včetně těsnícího a spojovacího materiálu. D+M</t>
  </si>
  <si>
    <t xml:space="preserve">POL1_1</t>
  </si>
  <si>
    <t xml:space="preserve">13</t>
  </si>
  <si>
    <t xml:space="preserve">Potrubí kruhové pozinkované - spiro, třída těsnosti B,  tvarovky 30% - průměru 250mm, včetně těsnícího a spojovacího materiálu. D+M</t>
  </si>
  <si>
    <t xml:space="preserve">14</t>
  </si>
  <si>
    <t xml:space="preserve">Potrubí čtyřhranné pozinkované rovné, sk. 1, třída těsnosti B, včetně těsnícího a spojovacího materiálu. D+M</t>
  </si>
  <si>
    <t xml:space="preserve">15</t>
  </si>
  <si>
    <t xml:space="preserve">Potrubí čtyřhranné pozinkované tvarovky, sk. 1, třída těsnosti B,včetně těsnícího a spojovacího materiálu, náběhových a vodících plechů. D+M</t>
  </si>
  <si>
    <t xml:space="preserve">16</t>
  </si>
  <si>
    <t xml:space="preserve">Hzs zařízení č. 2 - Větrání cvičebny G01 a G03 - zednické výpomoci vrty, prostupy, drážky, přípomoci během transportu potrubí, koordinace vůči ostatním profesím, koordinace při etapizaci prací</t>
  </si>
  <si>
    <t xml:space="preserve">hod</t>
  </si>
  <si>
    <t xml:space="preserve">17</t>
  </si>
  <si>
    <t xml:space="preserve">Přesun hmot pro vzduchotechniku, výšky do 6 m</t>
  </si>
  <si>
    <t xml:space="preserve">18</t>
  </si>
  <si>
    <t xml:space="preserve">Diagonální ventilátor do kruhového potrubí, množství vzduchu V=80 m3/h, tlaková ztráta 60 Pa, připojení DN 100, včetně připojujících manžet. D+M</t>
  </si>
  <si>
    <t xml:space="preserve">19</t>
  </si>
  <si>
    <t xml:space="preserve">Zpětná klapka DN 100. D+M</t>
  </si>
  <si>
    <t xml:space="preserve">20</t>
  </si>
  <si>
    <t xml:space="preserve">21</t>
  </si>
  <si>
    <t xml:space="preserve">Kovová záslepka pro kruhové potrubí DN 100, včetně dotěsnění. D+M</t>
  </si>
  <si>
    <t xml:space="preserve">22</t>
  </si>
  <si>
    <t xml:space="preserve">23</t>
  </si>
  <si>
    <t xml:space="preserve">Protidešťová sací žaluzie 160x160mm, připojení DN 100, se sítem proti hmyzu,RAL dle arch. D+M</t>
  </si>
  <si>
    <t xml:space="preserve">24</t>
  </si>
  <si>
    <t xml:space="preserve">Protidešťová výfuková žaluzie 160x160mm, připojení DN 100, se sítem proti hmyzu,RAL dle arch. D+M</t>
  </si>
  <si>
    <t xml:space="preserve">25</t>
  </si>
  <si>
    <t xml:space="preserve">Potrubí kruhové pozinkované - spiro, třída těsnosti B,  tvarovky 30% - průměru 80mm, včetně těsnícího a spojovacího materiálu. D+M</t>
  </si>
  <si>
    <t xml:space="preserve">26</t>
  </si>
  <si>
    <t xml:space="preserve">Potrubí kruhové pozinkované - spiro, třída těsnosti B,  tvarovky 30% - průměru 100mm, včetně těsnícího a spojovacího materiálu. D+M</t>
  </si>
  <si>
    <t xml:space="preserve">27</t>
  </si>
  <si>
    <t xml:space="preserve">Kaučuková tepelná izolace tl. 19mm. D+M</t>
  </si>
  <si>
    <t xml:space="preserve">28</t>
  </si>
  <si>
    <t xml:space="preserve">Hzs zařízení č. T1 - Větrání podlahy cvičebny G03 - zednické výpomoci vrty, prostupy, drážky, přípomoci během transportu potrubí, koordinace vůči ostatním profesím, koordinace při etapizaci</t>
  </si>
  <si>
    <t xml:space="preserve">prací</t>
  </si>
  <si>
    <t xml:space="preserve">29</t>
  </si>
  <si>
    <t xml:space="preserve">30</t>
  </si>
  <si>
    <t xml:space="preserve">Demontáž stávající filtrační vložky G4 ve VZT jednotce - zař.č. 2. Včetně ekologické likvidace.</t>
  </si>
  <si>
    <t xml:space="preserve">31</t>
  </si>
  <si>
    <t xml:space="preserve">Demontáž části stávajícího VZT potrubí - zař.č. 2.Včetně ekologické likvidace. Rozsah viz výkresová část.</t>
  </si>
  <si>
    <t xml:space="preserve">32</t>
  </si>
  <si>
    <t xml:space="preserve">Demontáž části stávajícího kotvícího materiálu systému VZT - zař.č. 2. Včetně ekologické likvidace. Rozsah viz výkresová část.</t>
  </si>
  <si>
    <t xml:space="preserve">33</t>
  </si>
  <si>
    <t xml:space="preserve">Montážní materiál</t>
  </si>
  <si>
    <t xml:space="preserve">kg</t>
  </si>
  <si>
    <t xml:space="preserve">34</t>
  </si>
  <si>
    <t xml:space="preserve">Pojízdné lešení</t>
  </si>
  <si>
    <t xml:space="preserve">35</t>
  </si>
  <si>
    <t xml:space="preserve">Nátěry pro viditelné sací a výfukové prvky VZT na fasádě objektu, RAL dle arch.</t>
  </si>
  <si>
    <t xml:space="preserve">36</t>
  </si>
  <si>
    <t xml:space="preserve">Vstupní prohlídka systému přívodu vzduchu před započetím prací.</t>
  </si>
  <si>
    <t xml:space="preserve">37</t>
  </si>
  <si>
    <t xml:space="preserve">Zprovoznění, vyregulování, nastavení provozních režimů a seznámení s obsluhou systémů VZT, součinnost s profesí MaR viz D.1.4.2-01 Technická zpráva.</t>
  </si>
  <si>
    <t xml:space="preserve">38</t>
  </si>
  <si>
    <t xml:space="preserve">Štítky pro označení zařízení, plastové tabulky velikosti A5</t>
  </si>
  <si>
    <t xml:space="preserve">39</t>
  </si>
  <si>
    <t xml:space="preserve">Identifikační samolepky pro značení VZT potrubí (směr proudění vzduchu).</t>
  </si>
  <si>
    <t xml:space="preserve">40</t>
  </si>
  <si>
    <t xml:space="preserve">Předávací dokumentace</t>
  </si>
  <si>
    <t xml:space="preserve">41</t>
  </si>
  <si>
    <t xml:space="preserve">Dodavatelská dokumentace</t>
  </si>
  <si>
    <t xml:space="preserve">42</t>
  </si>
  <si>
    <t xml:space="preserve">Autorský dozor</t>
  </si>
  <si>
    <t xml:space="preserve">43</t>
  </si>
  <si>
    <t xml:space="preserve">Doprava</t>
  </si>
  <si>
    <t xml:space="preserve">Pol__0001</t>
  </si>
  <si>
    <t xml:space="preserve">KO KRABICE KO 97/L odbočná</t>
  </si>
  <si>
    <t xml:space="preserve">KS</t>
  </si>
  <si>
    <t xml:space="preserve">pro zakončení kabelu zásuvky 400V</t>
  </si>
  <si>
    <t xml:space="preserve">Pol__0002</t>
  </si>
  <si>
    <t xml:space="preserve">KO KRABICE KU 68 - 1902</t>
  </si>
  <si>
    <t xml:space="preserve">Pol__0003</t>
  </si>
  <si>
    <t xml:space="preserve">Pol__0004</t>
  </si>
  <si>
    <t xml:space="preserve">Krabice pod trojrámeček</t>
  </si>
  <si>
    <t xml:space="preserve">Pol__0005</t>
  </si>
  <si>
    <t xml:space="preserve">Jistič 3 pól. 25A, char.B, 10 kA</t>
  </si>
  <si>
    <t xml:space="preserve">Pol__0006</t>
  </si>
  <si>
    <t xml:space="preserve">LED svítidlo vesestané asymetrické , osvětlení tabule 30W/6200lm/IP 40</t>
  </si>
  <si>
    <t xml:space="preserve">Pol__0007</t>
  </si>
  <si>
    <t xml:space="preserve">Nouzové svítidlo LED protipanické,vestavné, 60min</t>
  </si>
  <si>
    <t xml:space="preserve">Pol__0008</t>
  </si>
  <si>
    <t xml:space="preserve">Nouzové svítidlo LED přisazené s piktogramem, 60min</t>
  </si>
  <si>
    <t xml:space="preserve">Pol__0009</t>
  </si>
  <si>
    <t xml:space="preserve">řídící jednotka DALI pro stmívání osvětlení (osazeno v rozvaděči)</t>
  </si>
  <si>
    <t xml:space="preserve">Pol__0010</t>
  </si>
  <si>
    <t xml:space="preserve">sv. vestavné LED 36W/4000K, 4000lm, těleso sv. Al slitina, ocelový plech, barva bílá, mikroprismatický difuzor, UGR&lt;19, 230V, stmívatelné DALI</t>
  </si>
  <si>
    <t xml:space="preserve">Pol__0011</t>
  </si>
  <si>
    <t xml:space="preserve">KABEL CYKY 2A X 1.5</t>
  </si>
  <si>
    <t xml:space="preserve">Pol__0012</t>
  </si>
  <si>
    <t xml:space="preserve">KABEL CYKY 3C x 1.5</t>
  </si>
  <si>
    <t xml:space="preserve">Pol__0013</t>
  </si>
  <si>
    <t xml:space="preserve">KABEL CYKY 3C x 2.5</t>
  </si>
  <si>
    <t xml:space="preserve">Pol__0014</t>
  </si>
  <si>
    <t xml:space="preserve">KABEL CYKY 5C x 6</t>
  </si>
  <si>
    <t xml:space="preserve">Pol__0015</t>
  </si>
  <si>
    <t xml:space="preserve">Tlačítko TANGO (komplet) barva - bílá</t>
  </si>
  <si>
    <t xml:space="preserve">Pol__0016</t>
  </si>
  <si>
    <t xml:space="preserve">Vypínač TANGO 01 (komplet) barva - bílá</t>
  </si>
  <si>
    <t xml:space="preserve">Pol__0017</t>
  </si>
  <si>
    <t xml:space="preserve">Dvojzásuvka nástěnná 2x 2P+PE bílá</t>
  </si>
  <si>
    <t xml:space="preserve">Pol__0018</t>
  </si>
  <si>
    <t xml:space="preserve">Chráněná zásuvka DA-275-PP1 TANGO do trojrámečku</t>
  </si>
  <si>
    <t xml:space="preserve">Pol__0019</t>
  </si>
  <si>
    <t xml:space="preserve">JBT Z 5518A-A2349 B TANGO KOMPLET do trojrámečku</t>
  </si>
  <si>
    <t xml:space="preserve">Pol__0020</t>
  </si>
  <si>
    <t xml:space="preserve">Přístrojový trojrámeček</t>
  </si>
  <si>
    <t xml:space="preserve">Pol__0021</t>
  </si>
  <si>
    <t xml:space="preserve">zásuvka dvojitá s natočenou dutinkou bílá</t>
  </si>
  <si>
    <t xml:space="preserve">Pol__0022</t>
  </si>
  <si>
    <t xml:space="preserve">Koordinace s profesemi</t>
  </si>
  <si>
    <t xml:space="preserve">- před dokončením kabeláže nutno prověřit a odsouhlasit s jednotlivými profesemi polohy vývodů a způsob ovládání dodávaných zařízení a technologií. Zápis o této koordinaci musí být uveden ve stavebním deníku.</t>
  </si>
  <si>
    <t xml:space="preserve">Pol__0023</t>
  </si>
  <si>
    <t xml:space="preserve">Monáž zapuštěné rozvodnice</t>
  </si>
  <si>
    <t xml:space="preserve">Pol__0024</t>
  </si>
  <si>
    <t xml:space="preserve">Označení rezervního kabelu popisem,jeho zakončení</t>
  </si>
  <si>
    <t xml:space="preserve">Pol__0025</t>
  </si>
  <si>
    <t xml:space="preserve">Pomocné práce,kompletace</t>
  </si>
  <si>
    <t xml:space="preserve">Pol__0026</t>
  </si>
  <si>
    <t xml:space="preserve">Převzetí pracoviště</t>
  </si>
  <si>
    <t xml:space="preserve">Pol__0027</t>
  </si>
  <si>
    <t xml:space="preserve">Rozebrání stávajícího podhledu na chodbě a jeho opětné složení</t>
  </si>
  <si>
    <t xml:space="preserve">Pol__0028</t>
  </si>
  <si>
    <t xml:space="preserve">Úprava stávajícího rozvaděče</t>
  </si>
  <si>
    <t xml:space="preserve">Pol__0029</t>
  </si>
  <si>
    <t xml:space="preserve">Výchozí revize s vypracováním revizní zprávy</t>
  </si>
  <si>
    <t xml:space="preserve">Pol__0030</t>
  </si>
  <si>
    <t xml:space="preserve">Zakreslení skutečného provedení</t>
  </si>
  <si>
    <t xml:space="preserve">Pol__0031</t>
  </si>
  <si>
    <t xml:space="preserve">Montáž jističe 3-pól.</t>
  </si>
  <si>
    <t xml:space="preserve">Pol__0032</t>
  </si>
  <si>
    <t xml:space="preserve">Demontáže stávající stavební elektroinstalace vč. likvidace materiálu</t>
  </si>
  <si>
    <t xml:space="preserve">Pol__0033</t>
  </si>
  <si>
    <t xml:space="preserve">210010322</t>
  </si>
  <si>
    <t xml:space="preserve">Montáž krabice odbočné (KR 97) kruh. vč.zap</t>
  </si>
  <si>
    <t xml:space="preserve">210010331</t>
  </si>
  <si>
    <t xml:space="preserve">Montáž přístrojové krabice bez zapojení</t>
  </si>
  <si>
    <t xml:space="preserve">215201144</t>
  </si>
  <si>
    <t xml:space="preserve">Montáž svítidla - zářivkové vestavné</t>
  </si>
  <si>
    <t xml:space="preserve">210203002</t>
  </si>
  <si>
    <t xml:space="preserve">Montáž svítidla interierového</t>
  </si>
  <si>
    <t xml:space="preserve">210810042</t>
  </si>
  <si>
    <t xml:space="preserve">Položení kabelu pevně</t>
  </si>
  <si>
    <t xml:space="preserve">210800117</t>
  </si>
  <si>
    <t xml:space="preserve">Položení kabelu pod omítku</t>
  </si>
  <si>
    <t xml:space="preserve">Pol__0042</t>
  </si>
  <si>
    <t xml:space="preserve">Zapojení vypínače zapuštěného</t>
  </si>
  <si>
    <t xml:space="preserve">210111012</t>
  </si>
  <si>
    <t xml:space="preserve">Zapojení zásuvky polozap./zapuštěné 10/16A 250V 2P+Z</t>
  </si>
  <si>
    <t xml:space="preserve">210111031</t>
  </si>
  <si>
    <t xml:space="preserve">Zapojení zásuvky v krabici venkovní 10/16A 250V 2P+Z</t>
  </si>
  <si>
    <t xml:space="preserve">97303-1616</t>
  </si>
  <si>
    <t xml:space="preserve">Sekání zdi cihlové, kapsy-krab.&lt;100x100x50mm</t>
  </si>
  <si>
    <t xml:space="preserve">97303-1334</t>
  </si>
  <si>
    <t xml:space="preserve">Sekání zdi cihlové, malt.váp.kapsy do 0.16m2 hl.&lt;150mm</t>
  </si>
  <si>
    <t xml:space="preserve">97408-2212</t>
  </si>
  <si>
    <t xml:space="preserve">Vysekání rýhy do stěny, omítka-cem.š.do 30mm</t>
  </si>
  <si>
    <t xml:space="preserve">Jistič 1 pól. 2A, char.C, 10 kA</t>
  </si>
  <si>
    <t xml:space="preserve">Jistič 1 pól. 6A, char.C, 10 kA</t>
  </si>
  <si>
    <t xml:space="preserve">Jistič 1 pól. 10A, char.B, 10 kA</t>
  </si>
  <si>
    <t xml:space="preserve">Jistič 1 pól. 16A, char.B, 10 kA</t>
  </si>
  <si>
    <t xml:space="preserve">Otočný vypínač 3pól. In= 25 A</t>
  </si>
  <si>
    <t xml:space="preserve">Pr. chránič 4 pól. 25 / 0,03 A</t>
  </si>
  <si>
    <t xml:space="preserve">Přepínač 1 x přepínací, 16 A</t>
  </si>
  <si>
    <t xml:space="preserve">Svodič přepětí T1 + T2 pro síť TNC, 25 kA (10/350)</t>
  </si>
  <si>
    <t xml:space="preserve">Týdenní, 1 x přep.</t>
  </si>
  <si>
    <t xml:space="preserve">6-řadý, 550x500x140 mm, 72 mod.</t>
  </si>
  <si>
    <t xml:space="preserve">Krycí rám pro skříně FW34</t>
  </si>
  <si>
    <t xml:space="preserve">Montáž jističe 1-pól.</t>
  </si>
  <si>
    <t xml:space="preserve">Montáž vypínače</t>
  </si>
  <si>
    <t xml:space="preserve">Kusová zkouška, protokoly, atesty</t>
  </si>
  <si>
    <t xml:space="preserve">Montáž přepěťové ochrany</t>
  </si>
  <si>
    <t xml:space="preserve">Piktogramy, štítky na dveřích rozvaděče, včetně polepení</t>
  </si>
  <si>
    <t xml:space="preserve">sada</t>
  </si>
  <si>
    <t xml:space="preserve">Popisky komponent dle PD, včetně polepení</t>
  </si>
  <si>
    <t xml:space="preserve">Svorky a praporce pro připojení kabelů dle zvyklostí výrobce na jmenovité proudy jističů, pomocný a montážní materiál</t>
  </si>
  <si>
    <t xml:space="preserve">Veškeré propojovací vodiče v rozvaděči</t>
  </si>
  <si>
    <t xml:space="preserve">Zprovoznění rozvaděče a test provozních stavů</t>
  </si>
  <si>
    <t xml:space="preserve">PC001</t>
  </si>
  <si>
    <t xml:space="preserve">Kabel pro strukturované kabeláže,  provedení - UTP, kategorie 5E, drát, LSOH plášť bezhalogenový</t>
  </si>
  <si>
    <t xml:space="preserve">PC002</t>
  </si>
  <si>
    <t xml:space="preserve">Kompletní dvojzásuvka osazená jedním RJ45 modulem UTP CAT5E, různá provedení.</t>
  </si>
  <si>
    <t xml:space="preserve">PC003</t>
  </si>
  <si>
    <t xml:space="preserve">Kompletní dvojzásuvka osazená dvěma RJ45 moduly UTP CAT5E, různá provedení.</t>
  </si>
  <si>
    <t xml:space="preserve">PC004</t>
  </si>
  <si>
    <t xml:space="preserve">Modulární patch panel 1U pro 24 modulů, neosazený  moduly RJ45 , šířka 19", obvyklá barva černá.</t>
  </si>
  <si>
    <t xml:space="preserve">PC005</t>
  </si>
  <si>
    <t xml:space="preserve">Modul RJ45, UTP Cat.5E do patch panelu.</t>
  </si>
  <si>
    <t xml:space="preserve">PC006</t>
  </si>
  <si>
    <t xml:space="preserve">Horizontální D-ring organizer 2U - 5ok, 12cm.</t>
  </si>
  <si>
    <t xml:space="preserve">PC007</t>
  </si>
  <si>
    <t xml:space="preserve">Kabelový žlab drátěný pozinkovaný, 110x300mm, 4,3 mm,  vč. spojovacích a kotvicích prvků.</t>
  </si>
  <si>
    <t xml:space="preserve">PC008</t>
  </si>
  <si>
    <t xml:space="preserve">Elektroinstalační trubka 50 ohebná vč. protahovacích krabic, montáž pod omítku vč. drážky , zapravení hrubou omítkou a zaomítání štukovou omítkou a výmalby v rozsahu provedení drážky</t>
  </si>
  <si>
    <t xml:space="preserve">PC009</t>
  </si>
  <si>
    <t xml:space="preserve">Elektroinstalační trubka 36 ohebná vč. protahovacích krabic, montáž pod omítku vč. drážky , zapravení hrubou omítkou a zaomítání štukovou omítkou a výmalby v rozsahu provedení drážky</t>
  </si>
  <si>
    <t xml:space="preserve">PC010</t>
  </si>
  <si>
    <t xml:space="preserve">Elektroinstalační trubka 29 ohebná vč. protahovacích krabic, montáž pod omítku vč. drážky , zapravení hrubou omítkou a zaomítání štukovou omítkou a výmalby v rozsahu provedení drážky</t>
  </si>
  <si>
    <t xml:space="preserve">PC011</t>
  </si>
  <si>
    <t xml:space="preserve">Drobný blíže nespecifikovaný elektroinstalační materiál (hmoždinky, štítky, popisky, atd.)</t>
  </si>
  <si>
    <t xml:space="preserve">PC012</t>
  </si>
  <si>
    <t xml:space="preserve">Demontáž stávajícího AP WiFi</t>
  </si>
  <si>
    <t xml:space="preserve">PC013</t>
  </si>
  <si>
    <t xml:space="preserve">Montáž stávajícího AP WiFi</t>
  </si>
  <si>
    <t xml:space="preserve">PC014</t>
  </si>
  <si>
    <t xml:space="preserve">Montáž kabelů sdělovacích pro vnitřní rozvody do 15 žil</t>
  </si>
  <si>
    <t xml:space="preserve">PC015</t>
  </si>
  <si>
    <t xml:space="preserve">Ukončení kabelu UTP na konektoru RJ45 (  patchpanel)</t>
  </si>
  <si>
    <t xml:space="preserve">PC016</t>
  </si>
  <si>
    <t xml:space="preserve">Montáž vyvazovacíhoho panelu 1U</t>
  </si>
  <si>
    <t xml:space="preserve">PC017</t>
  </si>
  <si>
    <t xml:space="preserve">Montáž datové jednozásuvky</t>
  </si>
  <si>
    <t xml:space="preserve">PC018</t>
  </si>
  <si>
    <t xml:space="preserve">Montáž datové dvouzásuvky</t>
  </si>
  <si>
    <t xml:space="preserve">PC019</t>
  </si>
  <si>
    <t xml:space="preserve">Měření metalického segmentu s vyhotovením protokolu</t>
  </si>
  <si>
    <t xml:space="preserve">PC020</t>
  </si>
  <si>
    <t xml:space="preserve">Montáž patch panelu 24 portů UTP/FTP</t>
  </si>
  <si>
    <t xml:space="preserve">PC021</t>
  </si>
  <si>
    <t xml:space="preserve">Popis portu datové zásuvky</t>
  </si>
  <si>
    <t xml:space="preserve">PC022</t>
  </si>
  <si>
    <t xml:space="preserve">Popis portů patchpanelu</t>
  </si>
  <si>
    <t xml:space="preserve">PC023</t>
  </si>
  <si>
    <t xml:space="preserve">Značení trasy vedení pro slaboproud</t>
  </si>
  <si>
    <t xml:space="preserve">PC024</t>
  </si>
  <si>
    <t xml:space="preserve">Vyvazování kabeláže ve žlabech pro slaboproud</t>
  </si>
  <si>
    <t xml:space="preserve">PC025</t>
  </si>
  <si>
    <t xml:space="preserve">Kabelový žlab drátěný pozinkovaný, 110x150mm, 4,3 mm,  vč. spojovacích a kotvicích prvků.</t>
  </si>
  <si>
    <t xml:space="preserve">Montáž nosníku s konzolami nebo závitovými tyčemi pro slaboproud</t>
  </si>
  <si>
    <t xml:space="preserve">Montáž trubek pro slaboproud plastových ohebných uložených pod omítku se zasekáním  vč. protahovacích krabic, zapravení hrubou omítkou a zaomítání štukovou omítkou a výmalby v rozsahu</t>
  </si>
  <si>
    <t xml:space="preserve">provedení drážky</t>
  </si>
  <si>
    <t xml:space="preserve">Montáž trubek pro slaboproud plastových ohebných uložených volně na příchytky</t>
  </si>
  <si>
    <t xml:space="preserve">Montáž spony pro uchycení kabelů pro slaboproud</t>
  </si>
  <si>
    <t xml:space="preserve">Požárně těsnící materiál do prostupu</t>
  </si>
  <si>
    <t xml:space="preserve">Průraz stropem pro kabelový žlab včetně vyhledání prostupů zapravení průchodu</t>
  </si>
  <si>
    <t xml:space="preserve">Průraz průchodu stěnou</t>
  </si>
  <si>
    <t xml:space="preserve">Zazdění průchodů vč. zapravení průchodu</t>
  </si>
  <si>
    <t xml:space="preserve">Pol__0034</t>
  </si>
  <si>
    <t xml:space="preserve">Průrazy stěnou a opětné utěsnění</t>
  </si>
  <si>
    <t xml:space="preserve">Pol__0035</t>
  </si>
  <si>
    <t xml:space="preserve">Demontáž a opětovná montáž podhledů na chodbě</t>
  </si>
  <si>
    <t xml:space="preserve">HZS</t>
  </si>
  <si>
    <t xml:space="preserve">PC037</t>
  </si>
  <si>
    <t xml:space="preserve">Likvidace odpadů (v tunách)</t>
  </si>
  <si>
    <t xml:space="preserve">PC038</t>
  </si>
  <si>
    <t xml:space="preserve">PC039</t>
  </si>
  <si>
    <t xml:space="preserve">Výrobní dokumentace</t>
  </si>
  <si>
    <t xml:space="preserve">PC040</t>
  </si>
  <si>
    <t xml:space="preserve">Dokumentace skutečného provedení</t>
  </si>
  <si>
    <t xml:space="preserve">Kč</t>
  </si>
  <si>
    <t xml:space="preserve">OPN</t>
  </si>
  <si>
    <t xml:space="preserve">POL13_0</t>
  </si>
  <si>
    <t xml:space="preserve">PC041</t>
  </si>
  <si>
    <t xml:space="preserve">Příprava staveniště</t>
  </si>
  <si>
    <t xml:space="preserve">PC042</t>
  </si>
  <si>
    <t xml:space="preserve">Kompletační a koordinační činnost</t>
  </si>
  <si>
    <t xml:space="preserve">PC043</t>
  </si>
  <si>
    <t xml:space="preserve">Inženýrská činnost</t>
  </si>
  <si>
    <t xml:space="preserve">PC044</t>
  </si>
  <si>
    <t xml:space="preserve">Demontáže a uložení materiálů SK</t>
  </si>
  <si>
    <t xml:space="preserve">PC02</t>
  </si>
  <si>
    <t xml:space="preserve">Elektroinstalační trubka 16 ohebná vč. protahovacích krabic, montáž pod omítku vč. drážky , zapravení hrubou omítkou a zaomítání štukovou omítkou a výmalby v rozsahu provedení drážky</t>
  </si>
  <si>
    <t xml:space="preserve">PC03</t>
  </si>
  <si>
    <t xml:space="preserve">Elektroinstalační trubka 23 ohebná vč. protahovacích krabic, montáž pod omítku vč. drážky , zapravení hrubou omítkou a zaomítání štukovou omítkou a výmalby v rozsahu provedení drážky</t>
  </si>
  <si>
    <t xml:space="preserve">PC04</t>
  </si>
  <si>
    <t xml:space="preserve">PC05</t>
  </si>
  <si>
    <t xml:space="preserve">prvky PZTS nejsou součástí dodávky</t>
  </si>
  <si>
    <t xml:space="preserve">PC06</t>
  </si>
  <si>
    <t xml:space="preserve">PC07</t>
  </si>
  <si>
    <t xml:space="preserve">PC08</t>
  </si>
  <si>
    <t xml:space="preserve">PC09</t>
  </si>
  <si>
    <t xml:space="preserve">PC10</t>
  </si>
  <si>
    <t xml:space="preserve">PC11</t>
  </si>
  <si>
    <t xml:space="preserve">PC12</t>
  </si>
  <si>
    <t xml:space="preserve">PC13</t>
  </si>
  <si>
    <t xml:space="preserve">PC14</t>
  </si>
  <si>
    <t xml:space="preserve">Technologie AVT  není předmětem dodávky</t>
  </si>
  <si>
    <t xml:space="preserve">Krabice pod omítku s víkem KT250</t>
  </si>
  <si>
    <t xml:space="preserve">Montáž krabice pod omítku s vysekáním lůžka KT 2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00808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FF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1" width="7.44"/>
    <col collapsed="false" customWidth="true" hidden="false" outlineLevel="0" max="4" min="4" style="1" width="13"/>
    <col collapsed="false" customWidth="true" hidden="false" outlineLevel="0" max="5" min="5" style="1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 t="s">
        <v>10</v>
      </c>
      <c r="E11" s="37"/>
      <c r="F11" s="37"/>
      <c r="G11" s="37"/>
      <c r="H11" s="19" t="s">
        <v>6</v>
      </c>
      <c r="I11" s="38" t="s">
        <v>11</v>
      </c>
      <c r="J11" s="21"/>
    </row>
    <row r="12" customFormat="false" ht="15.75" hidden="false" customHeight="true" outlineLevel="0" collapsed="false">
      <c r="A12" s="4"/>
      <c r="B12" s="22"/>
      <c r="C12" s="23"/>
      <c r="D12" s="39" t="s">
        <v>12</v>
      </c>
      <c r="E12" s="39"/>
      <c r="F12" s="39"/>
      <c r="G12" s="39"/>
      <c r="H12" s="19" t="s">
        <v>7</v>
      </c>
      <c r="I12" s="40"/>
      <c r="J12" s="21"/>
    </row>
    <row r="13" customFormat="false" ht="15.75" hidden="false" customHeight="true" outlineLevel="0" collapsed="false">
      <c r="A13" s="4"/>
      <c r="B13" s="25"/>
      <c r="C13" s="26"/>
      <c r="D13" s="41" t="s">
        <v>13</v>
      </c>
      <c r="E13" s="42" t="s">
        <v>14</v>
      </c>
      <c r="F13" s="42"/>
      <c r="G13" s="42"/>
      <c r="H13" s="43"/>
      <c r="I13" s="30"/>
      <c r="J13" s="31"/>
    </row>
    <row r="14" customFormat="false" ht="24" hidden="false" customHeight="true" outlineLevel="0" collapsed="false">
      <c r="A14" s="4"/>
      <c r="B14" s="44" t="s">
        <v>15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3" t="s">
        <v>16</v>
      </c>
      <c r="C15" s="51"/>
      <c r="D15" s="52"/>
      <c r="E15" s="53"/>
      <c r="F15" s="53"/>
      <c r="G15" s="54"/>
      <c r="H15" s="54"/>
      <c r="I15" s="55" t="s">
        <v>17</v>
      </c>
      <c r="J15" s="55"/>
    </row>
    <row r="16" customFormat="false" ht="23.25" hidden="false" customHeight="true" outlineLevel="0" collapsed="false">
      <c r="A16" s="56" t="s">
        <v>18</v>
      </c>
      <c r="B16" s="57" t="s">
        <v>18</v>
      </c>
      <c r="C16" s="58"/>
      <c r="D16" s="59"/>
      <c r="E16" s="60"/>
      <c r="F16" s="60"/>
      <c r="G16" s="60"/>
      <c r="H16" s="60"/>
      <c r="I16" s="61" t="n">
        <f aca="false">SUMIF(F55:F103,A16,I55:I103)+SUMIF(F55:F103,"PSU",I55:I103)</f>
        <v>0</v>
      </c>
      <c r="J16" s="61"/>
    </row>
    <row r="17" customFormat="false" ht="23.25" hidden="false" customHeight="true" outlineLevel="0" collapsed="false">
      <c r="A17" s="56" t="s">
        <v>19</v>
      </c>
      <c r="B17" s="57" t="s">
        <v>19</v>
      </c>
      <c r="C17" s="58"/>
      <c r="D17" s="59"/>
      <c r="E17" s="60"/>
      <c r="F17" s="60"/>
      <c r="G17" s="60"/>
      <c r="H17" s="60"/>
      <c r="I17" s="61" t="n">
        <f aca="false">SUMIF(F55:F103,A17,I55:I103)</f>
        <v>0</v>
      </c>
      <c r="J17" s="61"/>
    </row>
    <row r="18" customFormat="false" ht="23.25" hidden="false" customHeight="true" outlineLevel="0" collapsed="false">
      <c r="A18" s="56" t="s">
        <v>20</v>
      </c>
      <c r="B18" s="57" t="s">
        <v>20</v>
      </c>
      <c r="C18" s="58"/>
      <c r="D18" s="59"/>
      <c r="E18" s="60"/>
      <c r="F18" s="60"/>
      <c r="G18" s="60"/>
      <c r="H18" s="60"/>
      <c r="I18" s="61" t="n">
        <f aca="false">SUMIF(F55:F103,A18,I55:I103)</f>
        <v>0</v>
      </c>
      <c r="J18" s="61"/>
    </row>
    <row r="19" customFormat="false" ht="23.25" hidden="false" customHeight="true" outlineLevel="0" collapsed="false">
      <c r="A19" s="56" t="s">
        <v>21</v>
      </c>
      <c r="B19" s="57" t="s">
        <v>22</v>
      </c>
      <c r="C19" s="58"/>
      <c r="D19" s="59"/>
      <c r="E19" s="60"/>
      <c r="F19" s="60"/>
      <c r="G19" s="60"/>
      <c r="H19" s="60"/>
      <c r="I19" s="61" t="n">
        <f aca="false">SUMIF(F55:F103,A19,I55:I103)</f>
        <v>0</v>
      </c>
      <c r="J19" s="61"/>
    </row>
    <row r="20" customFormat="false" ht="23.25" hidden="false" customHeight="true" outlineLevel="0" collapsed="false">
      <c r="A20" s="56" t="s">
        <v>23</v>
      </c>
      <c r="B20" s="57" t="s">
        <v>24</v>
      </c>
      <c r="C20" s="58"/>
      <c r="D20" s="59"/>
      <c r="E20" s="60"/>
      <c r="F20" s="60"/>
      <c r="G20" s="60"/>
      <c r="H20" s="60"/>
      <c r="I20" s="61" t="n">
        <f aca="false">SUMIF(F55:F103,A20,I55:I103)</f>
        <v>0</v>
      </c>
      <c r="J20" s="61"/>
    </row>
    <row r="21" customFormat="false" ht="23.25" hidden="false" customHeight="true" outlineLevel="0" collapsed="false">
      <c r="A21" s="4"/>
      <c r="B21" s="62" t="s">
        <v>17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5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26</v>
      </c>
      <c r="C23" s="58"/>
      <c r="D23" s="59"/>
      <c r="E23" s="72" t="n">
        <v>15</v>
      </c>
      <c r="F23" s="69" t="s">
        <v>27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28</v>
      </c>
      <c r="C24" s="58"/>
      <c r="D24" s="59"/>
      <c r="E24" s="72" t="n">
        <f aca="false">SazbaDPH1</f>
        <v>15</v>
      </c>
      <c r="F24" s="69" t="s">
        <v>27</v>
      </c>
      <c r="G24" s="74" t="n">
        <f aca="false">A23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29</v>
      </c>
      <c r="C25" s="58"/>
      <c r="D25" s="59"/>
      <c r="E25" s="72" t="n">
        <v>21</v>
      </c>
      <c r="F25" s="69" t="s">
        <v>27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30</v>
      </c>
      <c r="C26" s="76"/>
      <c r="D26" s="52"/>
      <c r="E26" s="77" t="n">
        <f aca="false">SazbaDPH2</f>
        <v>21</v>
      </c>
      <c r="F26" s="78" t="s">
        <v>27</v>
      </c>
      <c r="G26" s="79" t="n">
        <f aca="false">A25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31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32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33</v>
      </c>
      <c r="C29" s="92"/>
      <c r="D29" s="92"/>
      <c r="E29" s="92"/>
      <c r="F29" s="93"/>
      <c r="G29" s="94" t="n">
        <f aca="false">A27</f>
        <v>0</v>
      </c>
      <c r="H29" s="94"/>
      <c r="I29" s="94"/>
      <c r="J29" s="95" t="s">
        <v>34</v>
      </c>
    </row>
    <row r="30" customFormat="false" ht="12.75" hidden="false" customHeight="true" outlineLevel="0" collapsed="false">
      <c r="A30" s="4"/>
      <c r="B30" s="4"/>
      <c r="J30" s="96"/>
    </row>
    <row r="31" customFormat="false" ht="30" hidden="false" customHeight="true" outlineLevel="0" collapsed="false">
      <c r="A31" s="4"/>
      <c r="B31" s="4"/>
      <c r="J31" s="96"/>
    </row>
    <row r="32" customFormat="false" ht="18.75" hidden="false" customHeight="true" outlineLevel="0" collapsed="false">
      <c r="A32" s="4"/>
      <c r="B32" s="97"/>
      <c r="C32" s="98" t="s">
        <v>35</v>
      </c>
      <c r="D32" s="99"/>
      <c r="E32" s="99"/>
      <c r="F32" s="100" t="s">
        <v>36</v>
      </c>
      <c r="G32" s="101"/>
      <c r="H32" s="102"/>
      <c r="I32" s="101"/>
      <c r="J32" s="96"/>
    </row>
    <row r="33" customFormat="false" ht="47.25" hidden="false" customHeight="true" outlineLevel="0" collapsed="false">
      <c r="A33" s="4"/>
      <c r="B33" s="4"/>
      <c r="J33" s="96"/>
    </row>
    <row r="34" s="106" customFormat="true" ht="18.75" hidden="false" customHeight="true" outlineLevel="0" collapsed="false">
      <c r="A34" s="103"/>
      <c r="B34" s="103"/>
      <c r="C34" s="104"/>
      <c r="D34" s="105"/>
      <c r="E34" s="105"/>
      <c r="G34" s="107"/>
      <c r="H34" s="107"/>
      <c r="I34" s="107"/>
      <c r="J34" s="108"/>
    </row>
    <row r="35" customFormat="false" ht="12.75" hidden="false" customHeight="true" outlineLevel="0" collapsed="false">
      <c r="A35" s="4"/>
      <c r="B35" s="4"/>
      <c r="D35" s="109" t="s">
        <v>37</v>
      </c>
      <c r="E35" s="109"/>
      <c r="H35" s="110" t="s">
        <v>38</v>
      </c>
      <c r="J35" s="96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9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0</v>
      </c>
      <c r="B38" s="120" t="s">
        <v>41</v>
      </c>
      <c r="C38" s="121" t="s">
        <v>42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3</v>
      </c>
      <c r="I38" s="123" t="s">
        <v>44</v>
      </c>
      <c r="J38" s="124" t="s">
        <v>27</v>
      </c>
    </row>
    <row r="39" customFormat="false" ht="25.5" hidden="true" customHeight="true" outlineLevel="0" collapsed="false">
      <c r="A39" s="119" t="n">
        <v>1</v>
      </c>
      <c r="B39" s="125" t="s">
        <v>45</v>
      </c>
      <c r="C39" s="126"/>
      <c r="D39" s="126"/>
      <c r="E39" s="126"/>
      <c r="F39" s="127" t="n">
        <f aca="false">'G 01 D.1.1 Pol'!AE255+'G 01 D.1.4.2 Pol'!AE60+'G 01 D.1.4.4.a Pol'!AE68+'G 01 D.1.4.4.b Pol'!AE32+'G 01 D.1.4.5.a Pol'!AE57+'G 01 D.1.4.5.b Pol'!AE27+'G 01 D.1.4.5.c Pol'!AE28</f>
        <v>0</v>
      </c>
      <c r="G39" s="128" t="n">
        <f aca="false">'G 01 D.1.1 Pol'!AF255+'G 01 D.1.4.2 Pol'!AF60+'G 01 D.1.4.4.a Pol'!AF68+'G 01 D.1.4.4.b Pol'!AF32+'G 01 D.1.4.5.a Pol'!AF57+'G 01 D.1.4.5.b Pol'!AF27+'G 01 D.1.4.5.c Pol'!AF28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46</v>
      </c>
      <c r="C40" s="132" t="s">
        <v>47</v>
      </c>
      <c r="D40" s="132"/>
      <c r="E40" s="132"/>
      <c r="F40" s="133" t="n">
        <f aca="false">'G 01 D.1.1 Pol'!AE255+'G 01 D.1.4.2 Pol'!AE60+'G 01 D.1.4.4.a Pol'!AE68+'G 01 D.1.4.4.b Pol'!AE32+'G 01 D.1.4.5.a Pol'!AE57+'G 01 D.1.4.5.b Pol'!AE27+'G 01 D.1.4.5.c Pol'!AE28</f>
        <v>0</v>
      </c>
      <c r="G40" s="134" t="n">
        <f aca="false">'G 01 D.1.1 Pol'!AF255+'G 01 D.1.4.2 Pol'!AF60+'G 01 D.1.4.4.a Pol'!AF68+'G 01 D.1.4.4.b Pol'!AF32+'G 01 D.1.4.5.a Pol'!AF57+'G 01 D.1.4.5.b Pol'!AF27+'G 01 D.1.4.5.c Pol'!AF28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8</v>
      </c>
      <c r="C41" s="126" t="s">
        <v>49</v>
      </c>
      <c r="D41" s="126"/>
      <c r="E41" s="126"/>
      <c r="F41" s="137" t="n">
        <f aca="false">'G 01 D.1.1 Pol'!AE255</f>
        <v>0</v>
      </c>
      <c r="G41" s="129" t="n">
        <f aca="false">'G 01 D.1.1 Pol'!AF255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50</v>
      </c>
      <c r="C42" s="126" t="s">
        <v>51</v>
      </c>
      <c r="D42" s="126"/>
      <c r="E42" s="126"/>
      <c r="F42" s="137" t="n">
        <f aca="false">'G 01 D.1.4.2 Pol'!AE60</f>
        <v>0</v>
      </c>
      <c r="G42" s="129" t="n">
        <f aca="false">'G 01 D.1.4.2 Pol'!AF60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52</v>
      </c>
      <c r="C43" s="126" t="s">
        <v>53</v>
      </c>
      <c r="D43" s="126"/>
      <c r="E43" s="126"/>
      <c r="F43" s="137" t="n">
        <f aca="false">'G 01 D.1.4.4.a Pol'!AE68</f>
        <v>0</v>
      </c>
      <c r="G43" s="129" t="n">
        <f aca="false">'G 01 D.1.4.4.a Pol'!AF68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4</v>
      </c>
      <c r="C44" s="126" t="s">
        <v>55</v>
      </c>
      <c r="D44" s="126"/>
      <c r="E44" s="126"/>
      <c r="F44" s="137" t="n">
        <f aca="false">'G 01 D.1.4.4.b Pol'!AE32</f>
        <v>0</v>
      </c>
      <c r="G44" s="129" t="n">
        <f aca="false">'G 01 D.1.4.4.b Pol'!AF32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56</v>
      </c>
      <c r="C45" s="126" t="s">
        <v>57</v>
      </c>
      <c r="D45" s="126"/>
      <c r="E45" s="126"/>
      <c r="F45" s="137" t="n">
        <f aca="false">'G 01 D.1.4.5.a Pol'!AE57</f>
        <v>0</v>
      </c>
      <c r="G45" s="129" t="n">
        <f aca="false">'G 01 D.1.4.5.a Pol'!AF57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8</v>
      </c>
      <c r="C46" s="126" t="s">
        <v>59</v>
      </c>
      <c r="D46" s="126"/>
      <c r="E46" s="126"/>
      <c r="F46" s="137" t="n">
        <f aca="false">'G 01 D.1.4.5.b Pol'!AE27</f>
        <v>0</v>
      </c>
      <c r="G46" s="129" t="n">
        <f aca="false">'G 01 D.1.4.5.b Pol'!AF27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60</v>
      </c>
      <c r="C47" s="126" t="s">
        <v>61</v>
      </c>
      <c r="D47" s="126"/>
      <c r="E47" s="126"/>
      <c r="F47" s="137" t="n">
        <f aca="false">'G 01 D.1.4.5.c Pol'!AE28</f>
        <v>0</v>
      </c>
      <c r="G47" s="129" t="n">
        <f aca="false">'G 01 D.1.4.5.c Pol'!AF28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/>
      <c r="B48" s="138" t="s">
        <v>62</v>
      </c>
      <c r="C48" s="138"/>
      <c r="D48" s="138"/>
      <c r="E48" s="138"/>
      <c r="F48" s="139" t="n">
        <f aca="false">SUMIF(A39:A47,"=1",F39:F47)</f>
        <v>0</v>
      </c>
      <c r="G48" s="140" t="n">
        <f aca="false">SUMIF(A39:A47,"=1",G39:G47)</f>
        <v>0</v>
      </c>
      <c r="H48" s="140" t="n">
        <f aca="false">SUMIF(A39:A47,"=1",H39:H47)</f>
        <v>0</v>
      </c>
      <c r="I48" s="140" t="n">
        <f aca="false">SUMIF(A39:A47,"=1",I39:I47)</f>
        <v>0</v>
      </c>
      <c r="J48" s="141" t="n">
        <f aca="false">SUMIF(A39:A47,"=1",J39:J47)</f>
        <v>0</v>
      </c>
    </row>
    <row r="52" customFormat="false" ht="15" hidden="false" customHeight="false" outlineLevel="0" collapsed="false">
      <c r="B52" s="142" t="s">
        <v>63</v>
      </c>
    </row>
    <row r="54" customFormat="false" ht="25.5" hidden="false" customHeight="true" outlineLevel="0" collapsed="false">
      <c r="A54" s="143"/>
      <c r="B54" s="144" t="s">
        <v>41</v>
      </c>
      <c r="C54" s="144" t="s">
        <v>42</v>
      </c>
      <c r="D54" s="145"/>
      <c r="E54" s="145"/>
      <c r="F54" s="146" t="s">
        <v>64</v>
      </c>
      <c r="G54" s="146"/>
      <c r="H54" s="146"/>
      <c r="I54" s="146" t="s">
        <v>17</v>
      </c>
      <c r="J54" s="146" t="s">
        <v>27</v>
      </c>
    </row>
    <row r="55" customFormat="false" ht="36.75" hidden="false" customHeight="true" outlineLevel="0" collapsed="false">
      <c r="A55" s="147"/>
      <c r="B55" s="148" t="s">
        <v>65</v>
      </c>
      <c r="C55" s="149" t="s">
        <v>66</v>
      </c>
      <c r="D55" s="149"/>
      <c r="E55" s="149"/>
      <c r="F55" s="150" t="s">
        <v>18</v>
      </c>
      <c r="G55" s="151"/>
      <c r="H55" s="151"/>
      <c r="I55" s="151" t="n">
        <f aca="false">'G 01 D.1.4.4.a Pol'!G8</f>
        <v>0</v>
      </c>
      <c r="J55" s="152" t="str">
        <f aca="false">IF(I104=0,"",I55/I104*100)</f>
        <v/>
      </c>
    </row>
    <row r="56" customFormat="false" ht="36.75" hidden="false" customHeight="true" outlineLevel="0" collapsed="false">
      <c r="A56" s="147"/>
      <c r="B56" s="148" t="s">
        <v>65</v>
      </c>
      <c r="C56" s="149" t="s">
        <v>67</v>
      </c>
      <c r="D56" s="149"/>
      <c r="E56" s="149"/>
      <c r="F56" s="150" t="s">
        <v>18</v>
      </c>
      <c r="G56" s="151"/>
      <c r="H56" s="151"/>
      <c r="I56" s="151" t="n">
        <f aca="false">'G 01 D.1.4.2 Pol'!G8</f>
        <v>0</v>
      </c>
      <c r="J56" s="152" t="str">
        <f aca="false">IF(I104=0,"",I56/I104*100)</f>
        <v/>
      </c>
    </row>
    <row r="57" customFormat="false" ht="36.75" hidden="false" customHeight="true" outlineLevel="0" collapsed="false">
      <c r="A57" s="147"/>
      <c r="B57" s="148" t="s">
        <v>68</v>
      </c>
      <c r="C57" s="149" t="s">
        <v>69</v>
      </c>
      <c r="D57" s="149"/>
      <c r="E57" s="149"/>
      <c r="F57" s="150" t="s">
        <v>18</v>
      </c>
      <c r="G57" s="151"/>
      <c r="H57" s="151"/>
      <c r="I57" s="151" t="n">
        <f aca="false">'G 01 D.1.4.4.a Pol'!G63</f>
        <v>0</v>
      </c>
      <c r="J57" s="152" t="str">
        <f aca="false">IF(I104=0,"",I57/I104*100)</f>
        <v/>
      </c>
    </row>
    <row r="58" customFormat="false" ht="36.75" hidden="false" customHeight="true" outlineLevel="0" collapsed="false">
      <c r="A58" s="147"/>
      <c r="B58" s="148" t="s">
        <v>70</v>
      </c>
      <c r="C58" s="149" t="s">
        <v>71</v>
      </c>
      <c r="D58" s="149"/>
      <c r="E58" s="149"/>
      <c r="F58" s="150" t="s">
        <v>18</v>
      </c>
      <c r="G58" s="151"/>
      <c r="H58" s="151"/>
      <c r="I58" s="151" t="n">
        <f aca="false">'G 01 D.1.4.4.b Pol'!G8</f>
        <v>0</v>
      </c>
      <c r="J58" s="152" t="str">
        <f aca="false">IF(I104=0,"",I58/I104*100)</f>
        <v/>
      </c>
    </row>
    <row r="59" customFormat="false" ht="36.75" hidden="false" customHeight="true" outlineLevel="0" collapsed="false">
      <c r="A59" s="147"/>
      <c r="B59" s="148" t="s">
        <v>72</v>
      </c>
      <c r="C59" s="149" t="s">
        <v>73</v>
      </c>
      <c r="D59" s="149"/>
      <c r="E59" s="149"/>
      <c r="F59" s="150" t="s">
        <v>18</v>
      </c>
      <c r="G59" s="151"/>
      <c r="H59" s="151"/>
      <c r="I59" s="151" t="n">
        <f aca="false">'G 01 D.1.4.4.b Pol'!G18</f>
        <v>0</v>
      </c>
      <c r="J59" s="152" t="str">
        <f aca="false">IF(I104=0,"",I59/I104*100)</f>
        <v/>
      </c>
    </row>
    <row r="60" customFormat="false" ht="36.75" hidden="false" customHeight="true" outlineLevel="0" collapsed="false">
      <c r="A60" s="147"/>
      <c r="B60" s="148" t="s">
        <v>74</v>
      </c>
      <c r="C60" s="149" t="s">
        <v>75</v>
      </c>
      <c r="D60" s="149"/>
      <c r="E60" s="149"/>
      <c r="F60" s="150" t="s">
        <v>18</v>
      </c>
      <c r="G60" s="151"/>
      <c r="H60" s="151"/>
      <c r="I60" s="151" t="n">
        <f aca="false">'G 01 D.1.4.4.b Pol'!G21</f>
        <v>0</v>
      </c>
      <c r="J60" s="152" t="str">
        <f aca="false">IF(I104=0,"",I60/I104*100)</f>
        <v/>
      </c>
    </row>
    <row r="61" customFormat="false" ht="36.75" hidden="false" customHeight="true" outlineLevel="0" collapsed="false">
      <c r="A61" s="147"/>
      <c r="B61" s="148" t="s">
        <v>76</v>
      </c>
      <c r="C61" s="149" t="s">
        <v>71</v>
      </c>
      <c r="D61" s="149"/>
      <c r="E61" s="149"/>
      <c r="F61" s="150" t="s">
        <v>18</v>
      </c>
      <c r="G61" s="151"/>
      <c r="H61" s="151"/>
      <c r="I61" s="151" t="n">
        <f aca="false">'G 01 D.1.4.4.a Pol'!G14</f>
        <v>0</v>
      </c>
      <c r="J61" s="152" t="str">
        <f aca="false">IF(I104=0,"",I61/I104*100)</f>
        <v/>
      </c>
    </row>
    <row r="62" customFormat="false" ht="36.75" hidden="false" customHeight="true" outlineLevel="0" collapsed="false">
      <c r="A62" s="147"/>
      <c r="B62" s="148" t="s">
        <v>77</v>
      </c>
      <c r="C62" s="149" t="s">
        <v>78</v>
      </c>
      <c r="D62" s="149"/>
      <c r="E62" s="149"/>
      <c r="F62" s="150" t="s">
        <v>18</v>
      </c>
      <c r="G62" s="151"/>
      <c r="H62" s="151"/>
      <c r="I62" s="151" t="n">
        <f aca="false">'G 01 D.1.4.4.a Pol'!G16</f>
        <v>0</v>
      </c>
      <c r="J62" s="152" t="str">
        <f aca="false">IF(I104=0,"",I62/I104*100)</f>
        <v/>
      </c>
    </row>
    <row r="63" customFormat="false" ht="36.75" hidden="false" customHeight="true" outlineLevel="0" collapsed="false">
      <c r="A63" s="147"/>
      <c r="B63" s="148" t="s">
        <v>79</v>
      </c>
      <c r="C63" s="149" t="s">
        <v>80</v>
      </c>
      <c r="D63" s="149"/>
      <c r="E63" s="149"/>
      <c r="F63" s="150" t="s">
        <v>18</v>
      </c>
      <c r="G63" s="151"/>
      <c r="H63" s="151"/>
      <c r="I63" s="151" t="n">
        <f aca="false">'G 01 D.1.4.4.a Pol'!G22</f>
        <v>0</v>
      </c>
      <c r="J63" s="152" t="str">
        <f aca="false">IF(I104=0,"",I63/I104*100)</f>
        <v/>
      </c>
    </row>
    <row r="64" customFormat="false" ht="36.75" hidden="false" customHeight="true" outlineLevel="0" collapsed="false">
      <c r="A64" s="147"/>
      <c r="B64" s="148" t="s">
        <v>81</v>
      </c>
      <c r="C64" s="149" t="s">
        <v>82</v>
      </c>
      <c r="D64" s="149"/>
      <c r="E64" s="149"/>
      <c r="F64" s="150" t="s">
        <v>18</v>
      </c>
      <c r="G64" s="151"/>
      <c r="H64" s="151"/>
      <c r="I64" s="151" t="n">
        <f aca="false">'G 01 D.1.4.4.a Pol'!G27</f>
        <v>0</v>
      </c>
      <c r="J64" s="152" t="str">
        <f aca="false">IF(I104=0,"",I64/I104*100)</f>
        <v/>
      </c>
    </row>
    <row r="65" customFormat="false" ht="36.75" hidden="false" customHeight="true" outlineLevel="0" collapsed="false">
      <c r="A65" s="147"/>
      <c r="B65" s="148" t="s">
        <v>83</v>
      </c>
      <c r="C65" s="149" t="s">
        <v>84</v>
      </c>
      <c r="D65" s="149"/>
      <c r="E65" s="149"/>
      <c r="F65" s="150" t="s">
        <v>18</v>
      </c>
      <c r="G65" s="151"/>
      <c r="H65" s="151"/>
      <c r="I65" s="151" t="n">
        <f aca="false">'G 01 D.1.4.4.a Pol'!G30</f>
        <v>0</v>
      </c>
      <c r="J65" s="152" t="str">
        <f aca="false">IF(I104=0,"",I65/I104*100)</f>
        <v/>
      </c>
    </row>
    <row r="66" customFormat="false" ht="36.75" hidden="false" customHeight="true" outlineLevel="0" collapsed="false">
      <c r="A66" s="147"/>
      <c r="B66" s="148" t="s">
        <v>85</v>
      </c>
      <c r="C66" s="149" t="s">
        <v>86</v>
      </c>
      <c r="D66" s="149"/>
      <c r="E66" s="149"/>
      <c r="F66" s="150" t="s">
        <v>18</v>
      </c>
      <c r="G66" s="151"/>
      <c r="H66" s="151"/>
      <c r="I66" s="151" t="n">
        <f aca="false">'G 01 D.1.4.4.a Pol'!G36</f>
        <v>0</v>
      </c>
      <c r="J66" s="152" t="str">
        <f aca="false">IF(I104=0,"",I66/I104*100)</f>
        <v/>
      </c>
    </row>
    <row r="67" customFormat="false" ht="36.75" hidden="false" customHeight="true" outlineLevel="0" collapsed="false">
      <c r="A67" s="147"/>
      <c r="B67" s="148" t="s">
        <v>87</v>
      </c>
      <c r="C67" s="149" t="s">
        <v>88</v>
      </c>
      <c r="D67" s="149"/>
      <c r="E67" s="149"/>
      <c r="F67" s="150" t="s">
        <v>18</v>
      </c>
      <c r="G67" s="151"/>
      <c r="H67" s="151"/>
      <c r="I67" s="151" t="n">
        <f aca="false">'G 01 D.1.4.4.a Pol'!G47</f>
        <v>0</v>
      </c>
      <c r="J67" s="152" t="str">
        <f aca="false">IF(I104=0,"",I67/I104*100)</f>
        <v/>
      </c>
    </row>
    <row r="68" customFormat="false" ht="36.75" hidden="false" customHeight="true" outlineLevel="0" collapsed="false">
      <c r="A68" s="147"/>
      <c r="B68" s="148" t="s">
        <v>89</v>
      </c>
      <c r="C68" s="149" t="s">
        <v>90</v>
      </c>
      <c r="D68" s="149"/>
      <c r="E68" s="149"/>
      <c r="F68" s="150" t="s">
        <v>18</v>
      </c>
      <c r="G68" s="151"/>
      <c r="H68" s="151"/>
      <c r="I68" s="151" t="n">
        <f aca="false">'G 01 D.1.4.4.a Pol'!G49</f>
        <v>0</v>
      </c>
      <c r="J68" s="152" t="str">
        <f aca="false">IF(I104=0,"",I68/I104*100)</f>
        <v/>
      </c>
    </row>
    <row r="69" customFormat="false" ht="36.75" hidden="false" customHeight="true" outlineLevel="0" collapsed="false">
      <c r="A69" s="147"/>
      <c r="B69" s="148" t="s">
        <v>91</v>
      </c>
      <c r="C69" s="149" t="s">
        <v>92</v>
      </c>
      <c r="D69" s="149"/>
      <c r="E69" s="149"/>
      <c r="F69" s="150" t="s">
        <v>18</v>
      </c>
      <c r="G69" s="151"/>
      <c r="H69" s="151"/>
      <c r="I69" s="151" t="n">
        <f aca="false">'G 01 D.1.4.5.c Pol'!G8</f>
        <v>0</v>
      </c>
      <c r="J69" s="152" t="str">
        <f aca="false">IF(I104=0,"",I69/I104*100)</f>
        <v/>
      </c>
    </row>
    <row r="70" customFormat="false" ht="36.75" hidden="false" customHeight="true" outlineLevel="0" collapsed="false">
      <c r="A70" s="147"/>
      <c r="B70" s="148" t="s">
        <v>91</v>
      </c>
      <c r="C70" s="149" t="s">
        <v>93</v>
      </c>
      <c r="D70" s="149"/>
      <c r="E70" s="149"/>
      <c r="F70" s="150" t="s">
        <v>18</v>
      </c>
      <c r="G70" s="151"/>
      <c r="H70" s="151"/>
      <c r="I70" s="151" t="n">
        <f aca="false">'G 01 D.1.1 Pol'!G8</f>
        <v>0</v>
      </c>
      <c r="J70" s="152" t="str">
        <f aca="false">IF(I104=0,"",I70/I104*100)</f>
        <v/>
      </c>
    </row>
    <row r="71" customFormat="false" ht="36.75" hidden="false" customHeight="true" outlineLevel="0" collapsed="false">
      <c r="A71" s="147"/>
      <c r="B71" s="148" t="s">
        <v>94</v>
      </c>
      <c r="C71" s="149" t="s">
        <v>95</v>
      </c>
      <c r="D71" s="149"/>
      <c r="E71" s="149"/>
      <c r="F71" s="150" t="s">
        <v>18</v>
      </c>
      <c r="G71" s="151"/>
      <c r="H71" s="151"/>
      <c r="I71" s="151" t="n">
        <f aca="false">'G 01 D.1.4.5.b Pol'!G8+'G 01 D.1.4.5.c Pol'!G10</f>
        <v>0</v>
      </c>
      <c r="J71" s="152" t="str">
        <f aca="false">IF(I104=0,"",I71/I104*100)</f>
        <v/>
      </c>
    </row>
    <row r="72" customFormat="false" ht="36.75" hidden="false" customHeight="true" outlineLevel="0" collapsed="false">
      <c r="A72" s="147"/>
      <c r="B72" s="148" t="s">
        <v>94</v>
      </c>
      <c r="C72" s="149" t="s">
        <v>96</v>
      </c>
      <c r="D72" s="149"/>
      <c r="E72" s="149"/>
      <c r="F72" s="150" t="s">
        <v>18</v>
      </c>
      <c r="G72" s="151"/>
      <c r="H72" s="151"/>
      <c r="I72" s="151" t="n">
        <f aca="false">'G 01 D.1.4.5.a Pol'!G8</f>
        <v>0</v>
      </c>
      <c r="J72" s="152" t="str">
        <f aca="false">IF(I104=0,"",I72/I104*100)</f>
        <v/>
      </c>
    </row>
    <row r="73" customFormat="false" ht="36.75" hidden="false" customHeight="true" outlineLevel="0" collapsed="false">
      <c r="A73" s="147"/>
      <c r="B73" s="148" t="s">
        <v>97</v>
      </c>
      <c r="C73" s="149" t="s">
        <v>98</v>
      </c>
      <c r="D73" s="149"/>
      <c r="E73" s="149"/>
      <c r="F73" s="150" t="s">
        <v>18</v>
      </c>
      <c r="G73" s="151"/>
      <c r="H73" s="151"/>
      <c r="I73" s="151" t="n">
        <f aca="false">'G 01 D.1.4.5.a Pol'!G20</f>
        <v>0</v>
      </c>
      <c r="J73" s="152" t="str">
        <f aca="false">IF(I104=0,"",I73/I104*100)</f>
        <v/>
      </c>
    </row>
    <row r="74" customFormat="false" ht="36.75" hidden="false" customHeight="true" outlineLevel="0" collapsed="false">
      <c r="A74" s="147"/>
      <c r="B74" s="148" t="s">
        <v>97</v>
      </c>
      <c r="C74" s="149" t="s">
        <v>99</v>
      </c>
      <c r="D74" s="149"/>
      <c r="E74" s="149"/>
      <c r="F74" s="150" t="s">
        <v>18</v>
      </c>
      <c r="G74" s="151"/>
      <c r="H74" s="151"/>
      <c r="I74" s="151" t="n">
        <f aca="false">'G 01 D.1.4.5.b Pol'!G12+'G 01 D.1.4.5.c Pol'!G14</f>
        <v>0</v>
      </c>
      <c r="J74" s="152" t="str">
        <f aca="false">IF(I104=0,"",I74/I104*100)</f>
        <v/>
      </c>
    </row>
    <row r="75" customFormat="false" ht="36.75" hidden="false" customHeight="true" outlineLevel="0" collapsed="false">
      <c r="A75" s="147"/>
      <c r="B75" s="148" t="s">
        <v>97</v>
      </c>
      <c r="C75" s="149" t="s">
        <v>100</v>
      </c>
      <c r="D75" s="149"/>
      <c r="E75" s="149"/>
      <c r="F75" s="150" t="s">
        <v>18</v>
      </c>
      <c r="G75" s="151"/>
      <c r="H75" s="151"/>
      <c r="I75" s="151" t="n">
        <f aca="false">'G 01 D.1.1 Pol'!G11</f>
        <v>0</v>
      </c>
      <c r="J75" s="152" t="str">
        <f aca="false">IF(I104=0,"",I75/I104*100)</f>
        <v/>
      </c>
    </row>
    <row r="76" customFormat="false" ht="36.75" hidden="false" customHeight="true" outlineLevel="0" collapsed="false">
      <c r="A76" s="147"/>
      <c r="B76" s="148" t="s">
        <v>101</v>
      </c>
      <c r="C76" s="149" t="s">
        <v>102</v>
      </c>
      <c r="D76" s="149"/>
      <c r="E76" s="149"/>
      <c r="F76" s="150" t="s">
        <v>18</v>
      </c>
      <c r="G76" s="151"/>
      <c r="H76" s="151"/>
      <c r="I76" s="151" t="n">
        <f aca="false">'G 01 D.1.4.5.b Pol'!G14+'G 01 D.1.4.5.c Pol'!G16</f>
        <v>0</v>
      </c>
      <c r="J76" s="152" t="str">
        <f aca="false">IF(I104=0,"",I76/I104*100)</f>
        <v/>
      </c>
    </row>
    <row r="77" customFormat="false" ht="36.75" hidden="false" customHeight="true" outlineLevel="0" collapsed="false">
      <c r="A77" s="147"/>
      <c r="B77" s="148" t="s">
        <v>101</v>
      </c>
      <c r="C77" s="149" t="s">
        <v>103</v>
      </c>
      <c r="D77" s="149"/>
      <c r="E77" s="149"/>
      <c r="F77" s="150" t="s">
        <v>18</v>
      </c>
      <c r="G77" s="151"/>
      <c r="H77" s="151"/>
      <c r="I77" s="151" t="n">
        <f aca="false">'G 01 D.1.4.5.a Pol'!G23</f>
        <v>0</v>
      </c>
      <c r="J77" s="152" t="str">
        <f aca="false">IF(I104=0,"",I77/I104*100)</f>
        <v/>
      </c>
    </row>
    <row r="78" customFormat="false" ht="36.75" hidden="false" customHeight="true" outlineLevel="0" collapsed="false">
      <c r="A78" s="147"/>
      <c r="B78" s="148" t="s">
        <v>101</v>
      </c>
      <c r="C78" s="149" t="s">
        <v>104</v>
      </c>
      <c r="D78" s="149"/>
      <c r="E78" s="149"/>
      <c r="F78" s="150" t="s">
        <v>18</v>
      </c>
      <c r="G78" s="151"/>
      <c r="H78" s="151"/>
      <c r="I78" s="151" t="n">
        <f aca="false">'G 01 D.1.1 Pol'!G14</f>
        <v>0</v>
      </c>
      <c r="J78" s="152" t="str">
        <f aca="false">IF(I104=0,"",I78/I104*100)</f>
        <v/>
      </c>
    </row>
    <row r="79" customFormat="false" ht="36.75" hidden="false" customHeight="true" outlineLevel="0" collapsed="false">
      <c r="A79" s="147"/>
      <c r="B79" s="148" t="s">
        <v>105</v>
      </c>
      <c r="C79" s="149" t="s">
        <v>106</v>
      </c>
      <c r="D79" s="149"/>
      <c r="E79" s="149"/>
      <c r="F79" s="150" t="s">
        <v>18</v>
      </c>
      <c r="G79" s="151"/>
      <c r="H79" s="151"/>
      <c r="I79" s="151" t="n">
        <f aca="false">'G 01 D.1.4.5.c Pol'!G21</f>
        <v>0</v>
      </c>
      <c r="J79" s="152" t="str">
        <f aca="false">IF(I104=0,"",I79/I104*100)</f>
        <v/>
      </c>
    </row>
    <row r="80" customFormat="false" ht="36.75" hidden="false" customHeight="true" outlineLevel="0" collapsed="false">
      <c r="A80" s="147"/>
      <c r="B80" s="148" t="s">
        <v>105</v>
      </c>
      <c r="C80" s="149" t="s">
        <v>107</v>
      </c>
      <c r="D80" s="149"/>
      <c r="E80" s="149"/>
      <c r="F80" s="150" t="s">
        <v>18</v>
      </c>
      <c r="G80" s="151"/>
      <c r="H80" s="151"/>
      <c r="I80" s="151" t="n">
        <f aca="false">'G 01 D.1.4.5.a Pol'!G49+'G 01 D.1.4.5.b Pol'!G20</f>
        <v>0</v>
      </c>
      <c r="J80" s="152" t="str">
        <f aca="false">IF(I104=0,"",I80/I104*100)</f>
        <v/>
      </c>
    </row>
    <row r="81" customFormat="false" ht="36.75" hidden="false" customHeight="true" outlineLevel="0" collapsed="false">
      <c r="A81" s="147"/>
      <c r="B81" s="148" t="s">
        <v>108</v>
      </c>
      <c r="C81" s="149" t="s">
        <v>109</v>
      </c>
      <c r="D81" s="149"/>
      <c r="E81" s="149"/>
      <c r="F81" s="150" t="s">
        <v>18</v>
      </c>
      <c r="G81" s="151"/>
      <c r="H81" s="151"/>
      <c r="I81" s="151" t="n">
        <f aca="false">'G 01 D.1.1 Pol'!G17</f>
        <v>0</v>
      </c>
      <c r="J81" s="152" t="str">
        <f aca="false">IF(I104=0,"",I81/I104*100)</f>
        <v/>
      </c>
    </row>
    <row r="82" customFormat="false" ht="36.75" hidden="false" customHeight="true" outlineLevel="0" collapsed="false">
      <c r="A82" s="147"/>
      <c r="B82" s="148" t="s">
        <v>110</v>
      </c>
      <c r="C82" s="149" t="s">
        <v>111</v>
      </c>
      <c r="D82" s="149"/>
      <c r="E82" s="149"/>
      <c r="F82" s="150" t="s">
        <v>18</v>
      </c>
      <c r="G82" s="151"/>
      <c r="H82" s="151"/>
      <c r="I82" s="151" t="n">
        <f aca="false">'G 01 D.1.1 Pol'!G37</f>
        <v>0</v>
      </c>
      <c r="J82" s="152" t="str">
        <f aca="false">IF(I104=0,"",I82/I104*100)</f>
        <v/>
      </c>
    </row>
    <row r="83" customFormat="false" ht="36.75" hidden="false" customHeight="true" outlineLevel="0" collapsed="false">
      <c r="A83" s="147"/>
      <c r="B83" s="148" t="s">
        <v>112</v>
      </c>
      <c r="C83" s="149" t="s">
        <v>113</v>
      </c>
      <c r="D83" s="149"/>
      <c r="E83" s="149"/>
      <c r="F83" s="150" t="s">
        <v>18</v>
      </c>
      <c r="G83" s="151"/>
      <c r="H83" s="151"/>
      <c r="I83" s="151" t="n">
        <f aca="false">'G 01 D.1.1 Pol'!G62</f>
        <v>0</v>
      </c>
      <c r="J83" s="152" t="str">
        <f aca="false">IF(I104=0,"",I83/I104*100)</f>
        <v/>
      </c>
    </row>
    <row r="84" customFormat="false" ht="36.75" hidden="false" customHeight="true" outlineLevel="0" collapsed="false">
      <c r="A84" s="147"/>
      <c r="B84" s="148" t="s">
        <v>114</v>
      </c>
      <c r="C84" s="149" t="s">
        <v>115</v>
      </c>
      <c r="D84" s="149"/>
      <c r="E84" s="149"/>
      <c r="F84" s="150" t="s">
        <v>18</v>
      </c>
      <c r="G84" s="151"/>
      <c r="H84" s="151"/>
      <c r="I84" s="151" t="n">
        <f aca="false">'G 01 D.1.1 Pol'!G78</f>
        <v>0</v>
      </c>
      <c r="J84" s="152" t="str">
        <f aca="false">IF(I104=0,"",I84/I104*100)</f>
        <v/>
      </c>
    </row>
    <row r="85" customFormat="false" ht="36.75" hidden="false" customHeight="true" outlineLevel="0" collapsed="false">
      <c r="A85" s="147"/>
      <c r="B85" s="148" t="s">
        <v>116</v>
      </c>
      <c r="C85" s="149" t="s">
        <v>117</v>
      </c>
      <c r="D85" s="149"/>
      <c r="E85" s="149"/>
      <c r="F85" s="150" t="s">
        <v>18</v>
      </c>
      <c r="G85" s="151"/>
      <c r="H85" s="151"/>
      <c r="I85" s="151" t="n">
        <f aca="false">'G 01 D.1.1 Pol'!G87</f>
        <v>0</v>
      </c>
      <c r="J85" s="152" t="str">
        <f aca="false">IF(I104=0,"",I85/I104*100)</f>
        <v/>
      </c>
    </row>
    <row r="86" customFormat="false" ht="36.75" hidden="false" customHeight="true" outlineLevel="0" collapsed="false">
      <c r="A86" s="147"/>
      <c r="B86" s="148" t="s">
        <v>118</v>
      </c>
      <c r="C86" s="149" t="s">
        <v>119</v>
      </c>
      <c r="D86" s="149"/>
      <c r="E86" s="149"/>
      <c r="F86" s="150" t="s">
        <v>18</v>
      </c>
      <c r="G86" s="151"/>
      <c r="H86" s="151"/>
      <c r="I86" s="151" t="n">
        <f aca="false">'G 01 D.1.1 Pol'!G94</f>
        <v>0</v>
      </c>
      <c r="J86" s="152" t="str">
        <f aca="false">IF(I104=0,"",I86/I104*100)</f>
        <v/>
      </c>
    </row>
    <row r="87" customFormat="false" ht="36.75" hidden="false" customHeight="true" outlineLevel="0" collapsed="false">
      <c r="A87" s="147"/>
      <c r="B87" s="148" t="s">
        <v>120</v>
      </c>
      <c r="C87" s="149" t="s">
        <v>121</v>
      </c>
      <c r="D87" s="149"/>
      <c r="E87" s="149"/>
      <c r="F87" s="150" t="s">
        <v>18</v>
      </c>
      <c r="G87" s="151"/>
      <c r="H87" s="151"/>
      <c r="I87" s="151" t="n">
        <f aca="false">'G 01 D.1.1 Pol'!G134</f>
        <v>0</v>
      </c>
      <c r="J87" s="152" t="str">
        <f aca="false">IF(I104=0,"",I87/I104*100)</f>
        <v/>
      </c>
    </row>
    <row r="88" customFormat="false" ht="36.75" hidden="false" customHeight="true" outlineLevel="0" collapsed="false">
      <c r="A88" s="147"/>
      <c r="B88" s="148" t="s">
        <v>122</v>
      </c>
      <c r="C88" s="149" t="s">
        <v>123</v>
      </c>
      <c r="D88" s="149"/>
      <c r="E88" s="149"/>
      <c r="F88" s="150" t="s">
        <v>18</v>
      </c>
      <c r="G88" s="151"/>
      <c r="H88" s="151"/>
      <c r="I88" s="151" t="n">
        <f aca="false">'G 01 D.1.4.2 Pol'!G43</f>
        <v>0</v>
      </c>
      <c r="J88" s="152" t="str">
        <f aca="false">IF(I104=0,"",I88/I104*100)</f>
        <v/>
      </c>
    </row>
    <row r="89" customFormat="false" ht="36.75" hidden="false" customHeight="true" outlineLevel="0" collapsed="false">
      <c r="A89" s="147"/>
      <c r="B89" s="148" t="s">
        <v>122</v>
      </c>
      <c r="C89" s="149" t="s">
        <v>124</v>
      </c>
      <c r="D89" s="149"/>
      <c r="E89" s="149"/>
      <c r="F89" s="150" t="s">
        <v>18</v>
      </c>
      <c r="G89" s="151"/>
      <c r="H89" s="151"/>
      <c r="I89" s="151" t="n">
        <f aca="false">'G 01 D.1.4.2 Pol'!G47</f>
        <v>0</v>
      </c>
      <c r="J89" s="152" t="str">
        <f aca="false">IF(I104=0,"",I89/I104*100)</f>
        <v/>
      </c>
    </row>
    <row r="90" customFormat="false" ht="36.75" hidden="false" customHeight="true" outlineLevel="0" collapsed="false">
      <c r="A90" s="147"/>
      <c r="B90" s="148" t="s">
        <v>122</v>
      </c>
      <c r="C90" s="149" t="s">
        <v>125</v>
      </c>
      <c r="D90" s="149"/>
      <c r="E90" s="149"/>
      <c r="F90" s="150" t="s">
        <v>18</v>
      </c>
      <c r="G90" s="151"/>
      <c r="H90" s="151"/>
      <c r="I90" s="151" t="n">
        <f aca="false">'G 01 D.1.4.2 Pol'!G29</f>
        <v>0</v>
      </c>
      <c r="J90" s="152" t="str">
        <f aca="false">IF(I104=0,"",I90/I104*100)</f>
        <v/>
      </c>
    </row>
    <row r="91" customFormat="false" ht="36.75" hidden="false" customHeight="true" outlineLevel="0" collapsed="false">
      <c r="A91" s="147"/>
      <c r="B91" s="148" t="s">
        <v>126</v>
      </c>
      <c r="C91" s="149" t="s">
        <v>127</v>
      </c>
      <c r="D91" s="149"/>
      <c r="E91" s="149"/>
      <c r="F91" s="150" t="s">
        <v>19</v>
      </c>
      <c r="G91" s="151"/>
      <c r="H91" s="151"/>
      <c r="I91" s="151" t="n">
        <f aca="false">'G 01 D.1.1 Pol'!G136</f>
        <v>0</v>
      </c>
      <c r="J91" s="152" t="str">
        <f aca="false">IF(I104=0,"",I91/I104*100)</f>
        <v/>
      </c>
    </row>
    <row r="92" customFormat="false" ht="36.75" hidden="false" customHeight="true" outlineLevel="0" collapsed="false">
      <c r="A92" s="147"/>
      <c r="B92" s="148" t="s">
        <v>128</v>
      </c>
      <c r="C92" s="149" t="s">
        <v>129</v>
      </c>
      <c r="D92" s="149"/>
      <c r="E92" s="149"/>
      <c r="F92" s="150" t="s">
        <v>19</v>
      </c>
      <c r="G92" s="151"/>
      <c r="H92" s="151"/>
      <c r="I92" s="151" t="n">
        <f aca="false">'G 01 D.1.1 Pol'!G144</f>
        <v>0</v>
      </c>
      <c r="J92" s="152" t="str">
        <f aca="false">IF(I104=0,"",I92/I104*100)</f>
        <v/>
      </c>
    </row>
    <row r="93" customFormat="false" ht="36.75" hidden="false" customHeight="true" outlineLevel="0" collapsed="false">
      <c r="A93" s="147"/>
      <c r="B93" s="148" t="s">
        <v>130</v>
      </c>
      <c r="C93" s="149" t="s">
        <v>131</v>
      </c>
      <c r="D93" s="149"/>
      <c r="E93" s="149"/>
      <c r="F93" s="150" t="s">
        <v>19</v>
      </c>
      <c r="G93" s="151"/>
      <c r="H93" s="151"/>
      <c r="I93" s="151" t="n">
        <f aca="false">'G 01 D.1.1 Pol'!G151</f>
        <v>0</v>
      </c>
      <c r="J93" s="152" t="str">
        <f aca="false">IF(I104=0,"",I93/I104*100)</f>
        <v/>
      </c>
    </row>
    <row r="94" customFormat="false" ht="36.75" hidden="false" customHeight="true" outlineLevel="0" collapsed="false">
      <c r="A94" s="147"/>
      <c r="B94" s="148" t="s">
        <v>132</v>
      </c>
      <c r="C94" s="149" t="s">
        <v>133</v>
      </c>
      <c r="D94" s="149"/>
      <c r="E94" s="149"/>
      <c r="F94" s="150" t="s">
        <v>19</v>
      </c>
      <c r="G94" s="151"/>
      <c r="H94" s="151"/>
      <c r="I94" s="151" t="n">
        <f aca="false">'G 01 D.1.1 Pol'!G158</f>
        <v>0</v>
      </c>
      <c r="J94" s="152" t="str">
        <f aca="false">IF(I104=0,"",I94/I104*100)</f>
        <v/>
      </c>
    </row>
    <row r="95" customFormat="false" ht="36.75" hidden="false" customHeight="true" outlineLevel="0" collapsed="false">
      <c r="A95" s="147"/>
      <c r="B95" s="148" t="s">
        <v>134</v>
      </c>
      <c r="C95" s="149" t="s">
        <v>135</v>
      </c>
      <c r="D95" s="149"/>
      <c r="E95" s="149"/>
      <c r="F95" s="150" t="s">
        <v>19</v>
      </c>
      <c r="G95" s="151"/>
      <c r="H95" s="151"/>
      <c r="I95" s="151" t="n">
        <f aca="false">'G 01 D.1.1 Pol'!G161</f>
        <v>0</v>
      </c>
      <c r="J95" s="152" t="str">
        <f aca="false">IF(I104=0,"",I95/I104*100)</f>
        <v/>
      </c>
    </row>
    <row r="96" customFormat="false" ht="36.75" hidden="false" customHeight="true" outlineLevel="0" collapsed="false">
      <c r="A96" s="147"/>
      <c r="B96" s="148" t="s">
        <v>136</v>
      </c>
      <c r="C96" s="149" t="s">
        <v>137</v>
      </c>
      <c r="D96" s="149"/>
      <c r="E96" s="149"/>
      <c r="F96" s="150" t="s">
        <v>19</v>
      </c>
      <c r="G96" s="151"/>
      <c r="H96" s="151"/>
      <c r="I96" s="151" t="n">
        <f aca="false">'G 01 D.1.1 Pol'!G170</f>
        <v>0</v>
      </c>
      <c r="J96" s="152" t="str">
        <f aca="false">IF(I104=0,"",I96/I104*100)</f>
        <v/>
      </c>
    </row>
    <row r="97" customFormat="false" ht="36.75" hidden="false" customHeight="true" outlineLevel="0" collapsed="false">
      <c r="A97" s="147"/>
      <c r="B97" s="148" t="s">
        <v>138</v>
      </c>
      <c r="C97" s="149" t="s">
        <v>139</v>
      </c>
      <c r="D97" s="149"/>
      <c r="E97" s="149"/>
      <c r="F97" s="150" t="s">
        <v>19</v>
      </c>
      <c r="G97" s="151"/>
      <c r="H97" s="151"/>
      <c r="I97" s="151" t="n">
        <f aca="false">'G 01 D.1.1 Pol'!G185</f>
        <v>0</v>
      </c>
      <c r="J97" s="152" t="str">
        <f aca="false">IF(I104=0,"",I97/I104*100)</f>
        <v/>
      </c>
    </row>
    <row r="98" customFormat="false" ht="36.75" hidden="false" customHeight="true" outlineLevel="0" collapsed="false">
      <c r="A98" s="147"/>
      <c r="B98" s="148" t="s">
        <v>140</v>
      </c>
      <c r="C98" s="149" t="s">
        <v>141</v>
      </c>
      <c r="D98" s="149"/>
      <c r="E98" s="149"/>
      <c r="F98" s="150" t="s">
        <v>19</v>
      </c>
      <c r="G98" s="151"/>
      <c r="H98" s="151"/>
      <c r="I98" s="151" t="n">
        <f aca="false">'G 01 D.1.1 Pol'!G208</f>
        <v>0</v>
      </c>
      <c r="J98" s="152" t="str">
        <f aca="false">IF(I104=0,"",I98/I104*100)</f>
        <v/>
      </c>
    </row>
    <row r="99" customFormat="false" ht="36.75" hidden="false" customHeight="true" outlineLevel="0" collapsed="false">
      <c r="A99" s="147"/>
      <c r="B99" s="148" t="s">
        <v>142</v>
      </c>
      <c r="C99" s="149" t="s">
        <v>143</v>
      </c>
      <c r="D99" s="149"/>
      <c r="E99" s="149"/>
      <c r="F99" s="150" t="s">
        <v>19</v>
      </c>
      <c r="G99" s="151"/>
      <c r="H99" s="151"/>
      <c r="I99" s="151" t="n">
        <f aca="false">'G 01 D.1.1 Pol'!G210</f>
        <v>0</v>
      </c>
      <c r="J99" s="152" t="str">
        <f aca="false">IF(I104=0,"",I99/I104*100)</f>
        <v/>
      </c>
    </row>
    <row r="100" customFormat="false" ht="36.75" hidden="false" customHeight="true" outlineLevel="0" collapsed="false">
      <c r="A100" s="147"/>
      <c r="B100" s="148" t="s">
        <v>144</v>
      </c>
      <c r="C100" s="149" t="s">
        <v>145</v>
      </c>
      <c r="D100" s="149"/>
      <c r="E100" s="149"/>
      <c r="F100" s="150" t="s">
        <v>19</v>
      </c>
      <c r="G100" s="151"/>
      <c r="H100" s="151"/>
      <c r="I100" s="151" t="n">
        <f aca="false">'G 01 D.1.1 Pol'!G227</f>
        <v>0</v>
      </c>
      <c r="J100" s="152" t="str">
        <f aca="false">IF(I104=0,"",I100/I104*100)</f>
        <v/>
      </c>
    </row>
    <row r="101" customFormat="false" ht="36.75" hidden="false" customHeight="true" outlineLevel="0" collapsed="false">
      <c r="A101" s="147"/>
      <c r="B101" s="148" t="s">
        <v>146</v>
      </c>
      <c r="C101" s="149" t="s">
        <v>147</v>
      </c>
      <c r="D101" s="149"/>
      <c r="E101" s="149"/>
      <c r="F101" s="150" t="s">
        <v>148</v>
      </c>
      <c r="G101" s="151"/>
      <c r="H101" s="151"/>
      <c r="I101" s="151" t="n">
        <f aca="false">'G 01 D.1.1 Pol'!G233</f>
        <v>0</v>
      </c>
      <c r="J101" s="152" t="str">
        <f aca="false">IF(I104=0,"",I101/I104*100)</f>
        <v/>
      </c>
    </row>
    <row r="102" customFormat="false" ht="36.75" hidden="false" customHeight="true" outlineLevel="0" collapsed="false">
      <c r="A102" s="147"/>
      <c r="B102" s="148" t="s">
        <v>21</v>
      </c>
      <c r="C102" s="149" t="s">
        <v>22</v>
      </c>
      <c r="D102" s="149"/>
      <c r="E102" s="149"/>
      <c r="F102" s="150" t="s">
        <v>21</v>
      </c>
      <c r="G102" s="151"/>
      <c r="H102" s="151"/>
      <c r="I102" s="151" t="n">
        <f aca="false">'G 01 D.1.1 Pol'!G238</f>
        <v>0</v>
      </c>
      <c r="J102" s="152" t="str">
        <f aca="false">IF(I104=0,"",I102/I104*100)</f>
        <v/>
      </c>
    </row>
    <row r="103" customFormat="false" ht="36.75" hidden="false" customHeight="true" outlineLevel="0" collapsed="false">
      <c r="A103" s="147"/>
      <c r="B103" s="148" t="s">
        <v>23</v>
      </c>
      <c r="C103" s="149" t="s">
        <v>24</v>
      </c>
      <c r="D103" s="149"/>
      <c r="E103" s="149"/>
      <c r="F103" s="150" t="s">
        <v>23</v>
      </c>
      <c r="G103" s="151"/>
      <c r="H103" s="151"/>
      <c r="I103" s="151" t="n">
        <f aca="false">'G 01 D.1.1 Pol'!G249</f>
        <v>0</v>
      </c>
      <c r="J103" s="152" t="str">
        <f aca="false">IF(I104=0,"",I103/I104*100)</f>
        <v/>
      </c>
    </row>
    <row r="104" customFormat="false" ht="25.5" hidden="false" customHeight="true" outlineLevel="0" collapsed="false">
      <c r="A104" s="153"/>
      <c r="B104" s="154" t="s">
        <v>44</v>
      </c>
      <c r="C104" s="155"/>
      <c r="D104" s="156"/>
      <c r="E104" s="156"/>
      <c r="F104" s="157"/>
      <c r="G104" s="158"/>
      <c r="H104" s="158"/>
      <c r="I104" s="158" t="n">
        <f aca="false">SUM(I55:I103)</f>
        <v>0</v>
      </c>
      <c r="J104" s="159" t="n">
        <f aca="false">SUM(J55:J103)</f>
        <v>0</v>
      </c>
    </row>
    <row r="105" customFormat="false" ht="12.75" hidden="false" customHeight="false" outlineLevel="0" collapsed="false">
      <c r="F105" s="160"/>
      <c r="G105" s="160"/>
      <c r="H105" s="160"/>
      <c r="I105" s="160"/>
      <c r="J105" s="161"/>
    </row>
    <row r="106" customFormat="false" ht="12.75" hidden="false" customHeight="false" outlineLevel="0" collapsed="false">
      <c r="F106" s="160"/>
      <c r="G106" s="160"/>
      <c r="H106" s="160"/>
      <c r="I106" s="160"/>
      <c r="J106" s="161"/>
    </row>
    <row r="107" customFormat="false" ht="12.75" hidden="false" customHeight="false" outlineLevel="0" collapsed="false">
      <c r="F107" s="160"/>
      <c r="G107" s="160"/>
      <c r="H107" s="160"/>
      <c r="I107" s="160"/>
      <c r="J107" s="161"/>
    </row>
  </sheetData>
  <sheetProtection sheet="true" password="c483"/>
  <mergeCells count="10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B48:E48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149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50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51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52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sheet="true" password="c48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2" t="s">
        <v>149</v>
      </c>
      <c r="B1" s="172"/>
      <c r="C1" s="172"/>
      <c r="D1" s="172"/>
      <c r="E1" s="172"/>
      <c r="F1" s="172"/>
      <c r="G1" s="172"/>
      <c r="AG1" s="0" t="s">
        <v>153</v>
      </c>
    </row>
    <row r="2" customFormat="false" ht="24.75" hidden="false" customHeight="true" outlineLevel="0" collapsed="false">
      <c r="A2" s="173" t="s">
        <v>150</v>
      </c>
      <c r="B2" s="166" t="s">
        <v>3</v>
      </c>
      <c r="C2" s="174" t="s">
        <v>4</v>
      </c>
      <c r="D2" s="174"/>
      <c r="E2" s="174"/>
      <c r="F2" s="174"/>
      <c r="G2" s="174"/>
      <c r="AG2" s="0" t="s">
        <v>154</v>
      </c>
    </row>
    <row r="3" customFormat="false" ht="24.75" hidden="false" customHeight="true" outlineLevel="0" collapsed="false">
      <c r="A3" s="173" t="s">
        <v>151</v>
      </c>
      <c r="B3" s="166" t="s">
        <v>46</v>
      </c>
      <c r="C3" s="174" t="s">
        <v>47</v>
      </c>
      <c r="D3" s="174"/>
      <c r="E3" s="174"/>
      <c r="F3" s="174"/>
      <c r="G3" s="174"/>
      <c r="AC3" s="171" t="s">
        <v>154</v>
      </c>
      <c r="AG3" s="0" t="s">
        <v>155</v>
      </c>
    </row>
    <row r="4" customFormat="false" ht="24.75" hidden="false" customHeight="true" outlineLevel="0" collapsed="false">
      <c r="A4" s="175" t="s">
        <v>152</v>
      </c>
      <c r="B4" s="176" t="s">
        <v>48</v>
      </c>
      <c r="C4" s="177" t="s">
        <v>49</v>
      </c>
      <c r="D4" s="177"/>
      <c r="E4" s="177"/>
      <c r="F4" s="177"/>
      <c r="G4" s="177"/>
      <c r="AG4" s="0" t="s">
        <v>156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57</v>
      </c>
      <c r="B6" s="179" t="s">
        <v>158</v>
      </c>
      <c r="C6" s="179" t="s">
        <v>159</v>
      </c>
      <c r="D6" s="180" t="s">
        <v>160</v>
      </c>
      <c r="E6" s="178" t="s">
        <v>161</v>
      </c>
      <c r="F6" s="181" t="s">
        <v>162</v>
      </c>
      <c r="G6" s="178" t="s">
        <v>17</v>
      </c>
      <c r="H6" s="182" t="s">
        <v>163</v>
      </c>
      <c r="I6" s="182" t="s">
        <v>164</v>
      </c>
      <c r="J6" s="182" t="s">
        <v>165</v>
      </c>
      <c r="K6" s="182" t="s">
        <v>166</v>
      </c>
      <c r="L6" s="182" t="s">
        <v>167</v>
      </c>
      <c r="M6" s="182" t="s">
        <v>168</v>
      </c>
      <c r="N6" s="182" t="s">
        <v>169</v>
      </c>
      <c r="O6" s="182" t="s">
        <v>170</v>
      </c>
      <c r="P6" s="182" t="s">
        <v>171</v>
      </c>
      <c r="Q6" s="182" t="s">
        <v>172</v>
      </c>
      <c r="R6" s="182" t="s">
        <v>173</v>
      </c>
      <c r="S6" s="182" t="s">
        <v>174</v>
      </c>
      <c r="T6" s="182" t="s">
        <v>175</v>
      </c>
      <c r="U6" s="182" t="s">
        <v>176</v>
      </c>
      <c r="V6" s="182" t="s">
        <v>177</v>
      </c>
      <c r="W6" s="182" t="s">
        <v>178</v>
      </c>
      <c r="X6" s="182" t="s">
        <v>179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2</v>
      </c>
      <c r="B8" s="186" t="s">
        <v>91</v>
      </c>
      <c r="C8" s="187" t="s">
        <v>93</v>
      </c>
      <c r="D8" s="188"/>
      <c r="E8" s="189"/>
      <c r="F8" s="190"/>
      <c r="G8" s="191" t="n">
        <f aca="false">SUMIF(AG9:AG10,"&lt;&gt;NOR",G9:G10)</f>
        <v>0</v>
      </c>
      <c r="H8" s="192"/>
      <c r="I8" s="192" t="n">
        <f aca="false">SUM(I9:I10)</f>
        <v>0</v>
      </c>
      <c r="J8" s="192"/>
      <c r="K8" s="192" t="n">
        <f aca="false">SUM(K9:K10)</f>
        <v>0</v>
      </c>
      <c r="L8" s="192"/>
      <c r="M8" s="192" t="n">
        <f aca="false">SUM(M9:M10)</f>
        <v>0</v>
      </c>
      <c r="N8" s="193"/>
      <c r="O8" s="193" t="n">
        <f aca="false">SUM(O9:O10)</f>
        <v>0</v>
      </c>
      <c r="P8" s="193"/>
      <c r="Q8" s="193" t="n">
        <f aca="false">SUM(Q9:Q10)</f>
        <v>0</v>
      </c>
      <c r="R8" s="192"/>
      <c r="S8" s="192"/>
      <c r="T8" s="192"/>
      <c r="U8" s="192"/>
      <c r="V8" s="192" t="n">
        <f aca="false">SUM(V9:V10)</f>
        <v>0</v>
      </c>
      <c r="W8" s="192"/>
      <c r="X8" s="192"/>
      <c r="AG8" s="0" t="s">
        <v>180</v>
      </c>
    </row>
    <row r="9" customFormat="false" ht="40.5" hidden="false" customHeight="false" outlineLevel="1" collapsed="false">
      <c r="A9" s="194" t="n">
        <v>1</v>
      </c>
      <c r="B9" s="195" t="s">
        <v>181</v>
      </c>
      <c r="C9" s="196" t="s">
        <v>182</v>
      </c>
      <c r="D9" s="197" t="s">
        <v>183</v>
      </c>
      <c r="E9" s="198" t="n">
        <v>32.428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184</v>
      </c>
      <c r="T9" s="202" t="s">
        <v>185</v>
      </c>
      <c r="U9" s="202" t="n">
        <v>0</v>
      </c>
      <c r="V9" s="202" t="n">
        <f aca="false">ROUND(E9*U9,2)</f>
        <v>0</v>
      </c>
      <c r="W9" s="202"/>
      <c r="X9" s="202" t="s">
        <v>186</v>
      </c>
      <c r="Y9" s="204"/>
      <c r="Z9" s="204"/>
      <c r="AA9" s="204"/>
      <c r="AB9" s="204"/>
      <c r="AC9" s="204"/>
      <c r="AD9" s="204"/>
      <c r="AE9" s="204"/>
      <c r="AF9" s="204"/>
      <c r="AG9" s="204" t="s">
        <v>187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07" t="s">
        <v>188</v>
      </c>
      <c r="D10" s="208"/>
      <c r="E10" s="209" t="n">
        <v>32.428</v>
      </c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4"/>
      <c r="Z10" s="204"/>
      <c r="AA10" s="204"/>
      <c r="AB10" s="204"/>
      <c r="AC10" s="204"/>
      <c r="AD10" s="204"/>
      <c r="AE10" s="204"/>
      <c r="AF10" s="204"/>
      <c r="AG10" s="204" t="s">
        <v>189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0" collapsed="false">
      <c r="A11" s="185" t="s">
        <v>122</v>
      </c>
      <c r="B11" s="186" t="s">
        <v>97</v>
      </c>
      <c r="C11" s="187" t="s">
        <v>100</v>
      </c>
      <c r="D11" s="188"/>
      <c r="E11" s="189"/>
      <c r="F11" s="190"/>
      <c r="G11" s="191" t="n">
        <f aca="false">SUMIF(AG12:AG13,"&lt;&gt;NOR",G12:G13)</f>
        <v>0</v>
      </c>
      <c r="H11" s="192"/>
      <c r="I11" s="192" t="n">
        <f aca="false">SUM(I12:I13)</f>
        <v>0</v>
      </c>
      <c r="J11" s="192"/>
      <c r="K11" s="192" t="n">
        <f aca="false">SUM(K12:K13)</f>
        <v>0</v>
      </c>
      <c r="L11" s="192"/>
      <c r="M11" s="192" t="n">
        <f aca="false">SUM(M12:M13)</f>
        <v>0</v>
      </c>
      <c r="N11" s="193"/>
      <c r="O11" s="193" t="n">
        <f aca="false">SUM(O12:O13)</f>
        <v>0.62</v>
      </c>
      <c r="P11" s="193"/>
      <c r="Q11" s="193" t="n">
        <f aca="false">SUM(Q12:Q13)</f>
        <v>0</v>
      </c>
      <c r="R11" s="192"/>
      <c r="S11" s="192"/>
      <c r="T11" s="192"/>
      <c r="U11" s="192"/>
      <c r="V11" s="192" t="n">
        <f aca="false">SUM(V12:V13)</f>
        <v>2.11</v>
      </c>
      <c r="W11" s="192"/>
      <c r="X11" s="192"/>
      <c r="AG11" s="0" t="s">
        <v>180</v>
      </c>
    </row>
    <row r="12" customFormat="false" ht="20.25" hidden="false" customHeight="false" outlineLevel="1" collapsed="false">
      <c r="A12" s="194" t="n">
        <v>2</v>
      </c>
      <c r="B12" s="195" t="s">
        <v>190</v>
      </c>
      <c r="C12" s="196" t="s">
        <v>191</v>
      </c>
      <c r="D12" s="197" t="s">
        <v>192</v>
      </c>
      <c r="E12" s="198" t="n">
        <v>2.6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.23875</v>
      </c>
      <c r="O12" s="203" t="n">
        <f aca="false">ROUND(E12*N12,2)</f>
        <v>0.62</v>
      </c>
      <c r="P12" s="203" t="n">
        <v>0</v>
      </c>
      <c r="Q12" s="203" t="n">
        <f aca="false">ROUND(E12*P12,2)</f>
        <v>0</v>
      </c>
      <c r="R12" s="202"/>
      <c r="S12" s="202" t="s">
        <v>193</v>
      </c>
      <c r="T12" s="202" t="s">
        <v>193</v>
      </c>
      <c r="U12" s="202" t="n">
        <v>0.811</v>
      </c>
      <c r="V12" s="202" t="n">
        <f aca="false">ROUND(E12*U12,2)</f>
        <v>2.11</v>
      </c>
      <c r="W12" s="202"/>
      <c r="X12" s="202" t="s">
        <v>194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95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/>
      <c r="B13" s="206"/>
      <c r="C13" s="207" t="s">
        <v>196</v>
      </c>
      <c r="D13" s="208"/>
      <c r="E13" s="209" t="n">
        <v>2.6</v>
      </c>
      <c r="F13" s="202"/>
      <c r="G13" s="202"/>
      <c r="H13" s="202"/>
      <c r="I13" s="202"/>
      <c r="J13" s="202"/>
      <c r="K13" s="202"/>
      <c r="L13" s="202"/>
      <c r="M13" s="202"/>
      <c r="N13" s="203"/>
      <c r="O13" s="203"/>
      <c r="P13" s="203"/>
      <c r="Q13" s="203"/>
      <c r="R13" s="202"/>
      <c r="S13" s="202"/>
      <c r="T13" s="202"/>
      <c r="U13" s="202"/>
      <c r="V13" s="202"/>
      <c r="W13" s="202"/>
      <c r="X13" s="202"/>
      <c r="Y13" s="204"/>
      <c r="Z13" s="204"/>
      <c r="AA13" s="204"/>
      <c r="AB13" s="204"/>
      <c r="AC13" s="204"/>
      <c r="AD13" s="204"/>
      <c r="AE13" s="204"/>
      <c r="AF13" s="204"/>
      <c r="AG13" s="204" t="s">
        <v>189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0" collapsed="false">
      <c r="A14" s="185" t="s">
        <v>122</v>
      </c>
      <c r="B14" s="186" t="s">
        <v>101</v>
      </c>
      <c r="C14" s="187" t="s">
        <v>104</v>
      </c>
      <c r="D14" s="188"/>
      <c r="E14" s="189"/>
      <c r="F14" s="190"/>
      <c r="G14" s="191" t="n">
        <f aca="false">SUMIF(AG15:AG16,"&lt;&gt;NOR",G15:G16)</f>
        <v>0</v>
      </c>
      <c r="H14" s="192"/>
      <c r="I14" s="192" t="n">
        <f aca="false">SUM(I15:I16)</f>
        <v>0</v>
      </c>
      <c r="J14" s="192"/>
      <c r="K14" s="192" t="n">
        <f aca="false">SUM(K15:K16)</f>
        <v>0</v>
      </c>
      <c r="L14" s="192"/>
      <c r="M14" s="192" t="n">
        <f aca="false">SUM(M15:M16)</f>
        <v>0</v>
      </c>
      <c r="N14" s="193"/>
      <c r="O14" s="193" t="n">
        <f aca="false">SUM(O15:O16)</f>
        <v>0</v>
      </c>
      <c r="P14" s="193"/>
      <c r="Q14" s="193" t="n">
        <f aca="false">SUM(Q15:Q16)</f>
        <v>0</v>
      </c>
      <c r="R14" s="192"/>
      <c r="S14" s="192"/>
      <c r="T14" s="192"/>
      <c r="U14" s="192"/>
      <c r="V14" s="192" t="n">
        <f aca="false">SUM(V15:V16)</f>
        <v>1.86</v>
      </c>
      <c r="W14" s="192"/>
      <c r="X14" s="192"/>
      <c r="AG14" s="0" t="s">
        <v>180</v>
      </c>
    </row>
    <row r="15" customFormat="false" ht="12.75" hidden="false" customHeight="false" outlineLevel="1" collapsed="false">
      <c r="A15" s="210" t="n">
        <v>3</v>
      </c>
      <c r="B15" s="211" t="s">
        <v>197</v>
      </c>
      <c r="C15" s="212" t="s">
        <v>198</v>
      </c>
      <c r="D15" s="213" t="s">
        <v>199</v>
      </c>
      <c r="E15" s="214" t="n">
        <v>1</v>
      </c>
      <c r="F15" s="215"/>
      <c r="G15" s="216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184</v>
      </c>
      <c r="T15" s="202" t="s">
        <v>185</v>
      </c>
      <c r="U15" s="202" t="n">
        <v>1.86</v>
      </c>
      <c r="V15" s="202" t="n">
        <f aca="false">ROUND(E15*U15,2)</f>
        <v>1.86</v>
      </c>
      <c r="W15" s="202"/>
      <c r="X15" s="202" t="s">
        <v>194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95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10" t="n">
        <v>4</v>
      </c>
      <c r="B16" s="211" t="s">
        <v>200</v>
      </c>
      <c r="C16" s="212" t="s">
        <v>201</v>
      </c>
      <c r="D16" s="213" t="s">
        <v>202</v>
      </c>
      <c r="E16" s="214" t="n">
        <v>2</v>
      </c>
      <c r="F16" s="215"/>
      <c r="G16" s="216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184</v>
      </c>
      <c r="T16" s="202" t="s">
        <v>185</v>
      </c>
      <c r="U16" s="202" t="n">
        <v>0</v>
      </c>
      <c r="V16" s="202" t="n">
        <f aca="false">ROUND(E16*U16,2)</f>
        <v>0</v>
      </c>
      <c r="W16" s="202"/>
      <c r="X16" s="202" t="s">
        <v>194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95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0" collapsed="false">
      <c r="A17" s="185" t="s">
        <v>122</v>
      </c>
      <c r="B17" s="186" t="s">
        <v>108</v>
      </c>
      <c r="C17" s="187" t="s">
        <v>109</v>
      </c>
      <c r="D17" s="188"/>
      <c r="E17" s="189"/>
      <c r="F17" s="190"/>
      <c r="G17" s="191" t="n">
        <f aca="false">SUMIF(AG18:AG36,"&lt;&gt;NOR",G18:G36)</f>
        <v>0</v>
      </c>
      <c r="H17" s="192"/>
      <c r="I17" s="192" t="n">
        <f aca="false">SUM(I18:I36)</f>
        <v>0</v>
      </c>
      <c r="J17" s="192"/>
      <c r="K17" s="192" t="n">
        <f aca="false">SUM(K18:K36)</f>
        <v>0</v>
      </c>
      <c r="L17" s="192"/>
      <c r="M17" s="192" t="n">
        <f aca="false">SUM(M18:M36)</f>
        <v>0</v>
      </c>
      <c r="N17" s="193"/>
      <c r="O17" s="193" t="n">
        <f aca="false">SUM(O18:O36)</f>
        <v>3.12</v>
      </c>
      <c r="P17" s="193"/>
      <c r="Q17" s="193" t="n">
        <f aca="false">SUM(Q18:Q36)</f>
        <v>0</v>
      </c>
      <c r="R17" s="192"/>
      <c r="S17" s="192"/>
      <c r="T17" s="192"/>
      <c r="U17" s="192"/>
      <c r="V17" s="192" t="n">
        <f aca="false">SUM(V18:V36)</f>
        <v>61.87</v>
      </c>
      <c r="W17" s="192"/>
      <c r="X17" s="192"/>
      <c r="AG17" s="0" t="s">
        <v>180</v>
      </c>
    </row>
    <row r="18" customFormat="false" ht="12.75" hidden="false" customHeight="false" outlineLevel="1" collapsed="false">
      <c r="A18" s="194" t="n">
        <v>5</v>
      </c>
      <c r="B18" s="195" t="s">
        <v>203</v>
      </c>
      <c r="C18" s="196" t="s">
        <v>204</v>
      </c>
      <c r="D18" s="197" t="s">
        <v>192</v>
      </c>
      <c r="E18" s="198" t="n">
        <v>22.8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193</v>
      </c>
      <c r="T18" s="202" t="s">
        <v>193</v>
      </c>
      <c r="U18" s="202" t="n">
        <v>0.53</v>
      </c>
      <c r="V18" s="202" t="n">
        <f aca="false">ROUND(E18*U18,2)</f>
        <v>12.08</v>
      </c>
      <c r="W18" s="202"/>
      <c r="X18" s="202" t="s">
        <v>194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95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/>
      <c r="B19" s="206"/>
      <c r="C19" s="207" t="s">
        <v>205</v>
      </c>
      <c r="D19" s="208"/>
      <c r="E19" s="209" t="n">
        <v>22.8</v>
      </c>
      <c r="F19" s="202"/>
      <c r="G19" s="202"/>
      <c r="H19" s="202"/>
      <c r="I19" s="202"/>
      <c r="J19" s="202"/>
      <c r="K19" s="202"/>
      <c r="L19" s="202"/>
      <c r="M19" s="202"/>
      <c r="N19" s="203"/>
      <c r="O19" s="203"/>
      <c r="P19" s="203"/>
      <c r="Q19" s="203"/>
      <c r="R19" s="202"/>
      <c r="S19" s="202"/>
      <c r="T19" s="202"/>
      <c r="U19" s="202"/>
      <c r="V19" s="202"/>
      <c r="W19" s="202"/>
      <c r="X19" s="202"/>
      <c r="Y19" s="204"/>
      <c r="Z19" s="204"/>
      <c r="AA19" s="204"/>
      <c r="AB19" s="204"/>
      <c r="AC19" s="204"/>
      <c r="AD19" s="204"/>
      <c r="AE19" s="204"/>
      <c r="AF19" s="204"/>
      <c r="AG19" s="204" t="s">
        <v>189</v>
      </c>
      <c r="AH19" s="204" t="n">
        <v>5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4" t="n">
        <v>6</v>
      </c>
      <c r="B20" s="195" t="s">
        <v>206</v>
      </c>
      <c r="C20" s="196" t="s">
        <v>207</v>
      </c>
      <c r="D20" s="197" t="s">
        <v>192</v>
      </c>
      <c r="E20" s="198" t="n">
        <v>22.8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.00022</v>
      </c>
      <c r="O20" s="203" t="n">
        <f aca="false">ROUND(E20*N20,2)</f>
        <v>0.01</v>
      </c>
      <c r="P20" s="203" t="n">
        <v>0</v>
      </c>
      <c r="Q20" s="203" t="n">
        <f aca="false">ROUND(E20*P20,2)</f>
        <v>0</v>
      </c>
      <c r="R20" s="202"/>
      <c r="S20" s="202" t="s">
        <v>193</v>
      </c>
      <c r="T20" s="202" t="s">
        <v>193</v>
      </c>
      <c r="U20" s="202" t="n">
        <v>0.11</v>
      </c>
      <c r="V20" s="202" t="n">
        <f aca="false">ROUND(E20*U20,2)</f>
        <v>2.51</v>
      </c>
      <c r="W20" s="202"/>
      <c r="X20" s="202" t="s">
        <v>194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195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/>
      <c r="B21" s="206"/>
      <c r="C21" s="207" t="s">
        <v>208</v>
      </c>
      <c r="D21" s="208"/>
      <c r="E21" s="209" t="n">
        <v>22.8</v>
      </c>
      <c r="F21" s="202"/>
      <c r="G21" s="202"/>
      <c r="H21" s="202"/>
      <c r="I21" s="202"/>
      <c r="J21" s="202"/>
      <c r="K21" s="202"/>
      <c r="L21" s="202"/>
      <c r="M21" s="202"/>
      <c r="N21" s="203"/>
      <c r="O21" s="203"/>
      <c r="P21" s="203"/>
      <c r="Q21" s="203"/>
      <c r="R21" s="202"/>
      <c r="S21" s="202"/>
      <c r="T21" s="202"/>
      <c r="U21" s="202"/>
      <c r="V21" s="202"/>
      <c r="W21" s="202"/>
      <c r="X21" s="202"/>
      <c r="Y21" s="204"/>
      <c r="Z21" s="204"/>
      <c r="AA21" s="204"/>
      <c r="AB21" s="204"/>
      <c r="AC21" s="204"/>
      <c r="AD21" s="204"/>
      <c r="AE21" s="204"/>
      <c r="AF21" s="204"/>
      <c r="AG21" s="204" t="s">
        <v>189</v>
      </c>
      <c r="AH21" s="204" t="n">
        <v>5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0.25" hidden="false" customHeight="false" outlineLevel="1" collapsed="false">
      <c r="A22" s="194" t="n">
        <v>7</v>
      </c>
      <c r="B22" s="195" t="s">
        <v>209</v>
      </c>
      <c r="C22" s="196" t="s">
        <v>210</v>
      </c>
      <c r="D22" s="197" t="s">
        <v>192</v>
      </c>
      <c r="E22" s="198" t="n">
        <v>54.1535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.053</v>
      </c>
      <c r="O22" s="203" t="n">
        <f aca="false">ROUND(E22*N22,2)</f>
        <v>2.87</v>
      </c>
      <c r="P22" s="203" t="n">
        <v>0</v>
      </c>
      <c r="Q22" s="203" t="n">
        <f aca="false">ROUND(E22*P22,2)</f>
        <v>0</v>
      </c>
      <c r="R22" s="202"/>
      <c r="S22" s="202" t="s">
        <v>193</v>
      </c>
      <c r="T22" s="202" t="s">
        <v>193</v>
      </c>
      <c r="U22" s="202" t="n">
        <v>0.73</v>
      </c>
      <c r="V22" s="202" t="n">
        <f aca="false">ROUND(E22*U22,2)</f>
        <v>39.53</v>
      </c>
      <c r="W22" s="202"/>
      <c r="X22" s="202" t="s">
        <v>194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195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/>
      <c r="B23" s="206"/>
      <c r="C23" s="207" t="s">
        <v>211</v>
      </c>
      <c r="D23" s="208"/>
      <c r="E23" s="209" t="n">
        <v>14.75</v>
      </c>
      <c r="F23" s="202"/>
      <c r="G23" s="202"/>
      <c r="H23" s="202"/>
      <c r="I23" s="202"/>
      <c r="J23" s="202"/>
      <c r="K23" s="202"/>
      <c r="L23" s="202"/>
      <c r="M23" s="202"/>
      <c r="N23" s="203"/>
      <c r="O23" s="203"/>
      <c r="P23" s="203"/>
      <c r="Q23" s="203"/>
      <c r="R23" s="202"/>
      <c r="S23" s="202"/>
      <c r="T23" s="202"/>
      <c r="U23" s="202"/>
      <c r="V23" s="202"/>
      <c r="W23" s="202"/>
      <c r="X23" s="202"/>
      <c r="Y23" s="204"/>
      <c r="Z23" s="204"/>
      <c r="AA23" s="204"/>
      <c r="AB23" s="204"/>
      <c r="AC23" s="204"/>
      <c r="AD23" s="204"/>
      <c r="AE23" s="204"/>
      <c r="AF23" s="204"/>
      <c r="AG23" s="204" t="s">
        <v>189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07" t="s">
        <v>212</v>
      </c>
      <c r="D24" s="208"/>
      <c r="E24" s="209" t="n">
        <v>39.4035</v>
      </c>
      <c r="F24" s="202"/>
      <c r="G24" s="202"/>
      <c r="H24" s="202"/>
      <c r="I24" s="202"/>
      <c r="J24" s="202"/>
      <c r="K24" s="202"/>
      <c r="L24" s="202"/>
      <c r="M24" s="202"/>
      <c r="N24" s="203"/>
      <c r="O24" s="203"/>
      <c r="P24" s="203"/>
      <c r="Q24" s="203"/>
      <c r="R24" s="202"/>
      <c r="S24" s="202"/>
      <c r="T24" s="202"/>
      <c r="U24" s="202"/>
      <c r="V24" s="202"/>
      <c r="W24" s="202"/>
      <c r="X24" s="202"/>
      <c r="Y24" s="204"/>
      <c r="Z24" s="204"/>
      <c r="AA24" s="204"/>
      <c r="AB24" s="204"/>
      <c r="AC24" s="204"/>
      <c r="AD24" s="204"/>
      <c r="AE24" s="204"/>
      <c r="AF24" s="204"/>
      <c r="AG24" s="204" t="s">
        <v>189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0.25" hidden="false" customHeight="false" outlineLevel="1" collapsed="false">
      <c r="A25" s="205"/>
      <c r="B25" s="206"/>
      <c r="C25" s="207" t="s">
        <v>213</v>
      </c>
      <c r="D25" s="208"/>
      <c r="E25" s="209"/>
      <c r="F25" s="202"/>
      <c r="G25" s="202"/>
      <c r="H25" s="202"/>
      <c r="I25" s="202"/>
      <c r="J25" s="202"/>
      <c r="K25" s="202"/>
      <c r="L25" s="202"/>
      <c r="M25" s="202"/>
      <c r="N25" s="203"/>
      <c r="O25" s="203"/>
      <c r="P25" s="203"/>
      <c r="Q25" s="203"/>
      <c r="R25" s="202"/>
      <c r="S25" s="202"/>
      <c r="T25" s="202"/>
      <c r="U25" s="202"/>
      <c r="V25" s="202"/>
      <c r="W25" s="202"/>
      <c r="X25" s="202"/>
      <c r="Y25" s="204"/>
      <c r="Z25" s="204"/>
      <c r="AA25" s="204"/>
      <c r="AB25" s="204"/>
      <c r="AC25" s="204"/>
      <c r="AD25" s="204"/>
      <c r="AE25" s="204"/>
      <c r="AF25" s="204"/>
      <c r="AG25" s="204" t="s">
        <v>189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0.25" hidden="false" customHeight="false" outlineLevel="1" collapsed="false">
      <c r="A26" s="194" t="n">
        <v>8</v>
      </c>
      <c r="B26" s="195" t="s">
        <v>214</v>
      </c>
      <c r="C26" s="196" t="s">
        <v>215</v>
      </c>
      <c r="D26" s="197" t="s">
        <v>192</v>
      </c>
      <c r="E26" s="198" t="n">
        <v>22.8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.01038</v>
      </c>
      <c r="O26" s="203" t="n">
        <f aca="false">ROUND(E26*N26,2)</f>
        <v>0.24</v>
      </c>
      <c r="P26" s="203" t="n">
        <v>0</v>
      </c>
      <c r="Q26" s="203" t="n">
        <f aca="false">ROUND(E26*P26,2)</f>
        <v>0</v>
      </c>
      <c r="R26" s="202"/>
      <c r="S26" s="202" t="s">
        <v>184</v>
      </c>
      <c r="T26" s="202" t="s">
        <v>193</v>
      </c>
      <c r="U26" s="202" t="n">
        <v>0.34</v>
      </c>
      <c r="V26" s="202" t="n">
        <f aca="false">ROUND(E26*U26,2)</f>
        <v>7.75</v>
      </c>
      <c r="W26" s="202"/>
      <c r="X26" s="202" t="s">
        <v>194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195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true" outlineLevel="1" collapsed="false">
      <c r="A27" s="205"/>
      <c r="B27" s="206"/>
      <c r="C27" s="217" t="s">
        <v>216</v>
      </c>
      <c r="D27" s="217"/>
      <c r="E27" s="217"/>
      <c r="F27" s="217"/>
      <c r="G27" s="217"/>
      <c r="H27" s="202"/>
      <c r="I27" s="202"/>
      <c r="J27" s="202"/>
      <c r="K27" s="202"/>
      <c r="L27" s="202"/>
      <c r="M27" s="202"/>
      <c r="N27" s="203"/>
      <c r="O27" s="203"/>
      <c r="P27" s="203"/>
      <c r="Q27" s="203"/>
      <c r="R27" s="202"/>
      <c r="S27" s="202"/>
      <c r="T27" s="202"/>
      <c r="U27" s="202"/>
      <c r="V27" s="202"/>
      <c r="W27" s="202"/>
      <c r="X27" s="202"/>
      <c r="Y27" s="204"/>
      <c r="Z27" s="204"/>
      <c r="AA27" s="204"/>
      <c r="AB27" s="204"/>
      <c r="AC27" s="204"/>
      <c r="AD27" s="204"/>
      <c r="AE27" s="204"/>
      <c r="AF27" s="204"/>
      <c r="AG27" s="204" t="s">
        <v>217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18" t="s">
        <v>218</v>
      </c>
      <c r="D28" s="219"/>
      <c r="E28" s="220"/>
      <c r="F28" s="202"/>
      <c r="G28" s="202"/>
      <c r="H28" s="202"/>
      <c r="I28" s="202"/>
      <c r="J28" s="202"/>
      <c r="K28" s="202"/>
      <c r="L28" s="202"/>
      <c r="M28" s="202"/>
      <c r="N28" s="203"/>
      <c r="O28" s="203"/>
      <c r="P28" s="203"/>
      <c r="Q28" s="203"/>
      <c r="R28" s="202"/>
      <c r="S28" s="202"/>
      <c r="T28" s="202"/>
      <c r="U28" s="202"/>
      <c r="V28" s="202"/>
      <c r="W28" s="202"/>
      <c r="X28" s="202"/>
      <c r="Y28" s="204"/>
      <c r="Z28" s="204"/>
      <c r="AA28" s="204"/>
      <c r="AB28" s="204"/>
      <c r="AC28" s="204"/>
      <c r="AD28" s="204"/>
      <c r="AE28" s="204"/>
      <c r="AF28" s="204"/>
      <c r="AG28" s="204" t="s">
        <v>189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18" t="s">
        <v>219</v>
      </c>
      <c r="D29" s="219"/>
      <c r="E29" s="220" t="n">
        <v>117.393</v>
      </c>
      <c r="F29" s="202"/>
      <c r="G29" s="202"/>
      <c r="H29" s="202"/>
      <c r="I29" s="202"/>
      <c r="J29" s="202"/>
      <c r="K29" s="202"/>
      <c r="L29" s="202"/>
      <c r="M29" s="202"/>
      <c r="N29" s="203"/>
      <c r="O29" s="203"/>
      <c r="P29" s="203"/>
      <c r="Q29" s="203"/>
      <c r="R29" s="202"/>
      <c r="S29" s="202"/>
      <c r="T29" s="202"/>
      <c r="U29" s="202"/>
      <c r="V29" s="202"/>
      <c r="W29" s="202"/>
      <c r="X29" s="202"/>
      <c r="Y29" s="204"/>
      <c r="Z29" s="204"/>
      <c r="AA29" s="204"/>
      <c r="AB29" s="204"/>
      <c r="AC29" s="204"/>
      <c r="AD29" s="204"/>
      <c r="AE29" s="204"/>
      <c r="AF29" s="204"/>
      <c r="AG29" s="204" t="s">
        <v>189</v>
      </c>
      <c r="AH29" s="204" t="n">
        <v>2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05"/>
      <c r="B30" s="206"/>
      <c r="C30" s="218" t="s">
        <v>220</v>
      </c>
      <c r="D30" s="219"/>
      <c r="E30" s="220" t="n">
        <v>-4.08</v>
      </c>
      <c r="F30" s="202"/>
      <c r="G30" s="202"/>
      <c r="H30" s="202"/>
      <c r="I30" s="202"/>
      <c r="J30" s="202"/>
      <c r="K30" s="202"/>
      <c r="L30" s="202"/>
      <c r="M30" s="202"/>
      <c r="N30" s="203"/>
      <c r="O30" s="203"/>
      <c r="P30" s="203"/>
      <c r="Q30" s="203"/>
      <c r="R30" s="202"/>
      <c r="S30" s="202"/>
      <c r="T30" s="202"/>
      <c r="U30" s="202"/>
      <c r="V30" s="202"/>
      <c r="W30" s="202"/>
      <c r="X30" s="202"/>
      <c r="Y30" s="204"/>
      <c r="Z30" s="204"/>
      <c r="AA30" s="204"/>
      <c r="AB30" s="204"/>
      <c r="AC30" s="204"/>
      <c r="AD30" s="204"/>
      <c r="AE30" s="204"/>
      <c r="AF30" s="204"/>
      <c r="AG30" s="204" t="s">
        <v>189</v>
      </c>
      <c r="AH30" s="204" t="n">
        <v>2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05"/>
      <c r="B31" s="206"/>
      <c r="C31" s="218" t="s">
        <v>221</v>
      </c>
      <c r="D31" s="219"/>
      <c r="E31" s="220"/>
      <c r="F31" s="202"/>
      <c r="G31" s="202"/>
      <c r="H31" s="202"/>
      <c r="I31" s="202"/>
      <c r="J31" s="202"/>
      <c r="K31" s="202"/>
      <c r="L31" s="202"/>
      <c r="M31" s="202"/>
      <c r="N31" s="203"/>
      <c r="O31" s="203"/>
      <c r="P31" s="203"/>
      <c r="Q31" s="203"/>
      <c r="R31" s="202"/>
      <c r="S31" s="202"/>
      <c r="T31" s="202"/>
      <c r="U31" s="202"/>
      <c r="V31" s="202"/>
      <c r="W31" s="202"/>
      <c r="X31" s="202"/>
      <c r="Y31" s="204"/>
      <c r="Z31" s="204"/>
      <c r="AA31" s="204"/>
      <c r="AB31" s="204"/>
      <c r="AC31" s="204"/>
      <c r="AD31" s="204"/>
      <c r="AE31" s="204"/>
      <c r="AF31" s="204"/>
      <c r="AG31" s="204" t="s">
        <v>189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05"/>
      <c r="B32" s="206"/>
      <c r="C32" s="207" t="s">
        <v>222</v>
      </c>
      <c r="D32" s="208"/>
      <c r="E32" s="209" t="n">
        <v>22.8</v>
      </c>
      <c r="F32" s="202"/>
      <c r="G32" s="202"/>
      <c r="H32" s="202"/>
      <c r="I32" s="202"/>
      <c r="J32" s="202"/>
      <c r="K32" s="202"/>
      <c r="L32" s="202"/>
      <c r="M32" s="202"/>
      <c r="N32" s="203"/>
      <c r="O32" s="203"/>
      <c r="P32" s="203"/>
      <c r="Q32" s="203"/>
      <c r="R32" s="202"/>
      <c r="S32" s="202"/>
      <c r="T32" s="202"/>
      <c r="U32" s="202"/>
      <c r="V32" s="202"/>
      <c r="W32" s="202"/>
      <c r="X32" s="202"/>
      <c r="Y32" s="204"/>
      <c r="Z32" s="204"/>
      <c r="AA32" s="204"/>
      <c r="AB32" s="204"/>
      <c r="AC32" s="204"/>
      <c r="AD32" s="204"/>
      <c r="AE32" s="204"/>
      <c r="AF32" s="204"/>
      <c r="AG32" s="204" t="s">
        <v>189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20.25" hidden="false" customHeight="false" outlineLevel="1" collapsed="false">
      <c r="A33" s="194" t="n">
        <v>9</v>
      </c>
      <c r="B33" s="195" t="s">
        <v>223</v>
      </c>
      <c r="C33" s="196" t="s">
        <v>224</v>
      </c>
      <c r="D33" s="197" t="s">
        <v>192</v>
      </c>
      <c r="E33" s="198" t="n">
        <v>22.8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184</v>
      </c>
      <c r="T33" s="202" t="s">
        <v>185</v>
      </c>
      <c r="U33" s="202" t="n">
        <v>0</v>
      </c>
      <c r="V33" s="202" t="n">
        <f aca="false">ROUND(E33*U33,2)</f>
        <v>0</v>
      </c>
      <c r="W33" s="202"/>
      <c r="X33" s="202" t="s">
        <v>194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195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/>
      <c r="B34" s="206"/>
      <c r="C34" s="207" t="s">
        <v>208</v>
      </c>
      <c r="D34" s="208"/>
      <c r="E34" s="209" t="n">
        <v>22.8</v>
      </c>
      <c r="F34" s="202"/>
      <c r="G34" s="202"/>
      <c r="H34" s="202"/>
      <c r="I34" s="202"/>
      <c r="J34" s="202"/>
      <c r="K34" s="202"/>
      <c r="L34" s="202"/>
      <c r="M34" s="202"/>
      <c r="N34" s="203"/>
      <c r="O34" s="203"/>
      <c r="P34" s="203"/>
      <c r="Q34" s="203"/>
      <c r="R34" s="202"/>
      <c r="S34" s="202"/>
      <c r="T34" s="202"/>
      <c r="U34" s="202"/>
      <c r="V34" s="202"/>
      <c r="W34" s="202"/>
      <c r="X34" s="202"/>
      <c r="Y34" s="204"/>
      <c r="Z34" s="204"/>
      <c r="AA34" s="204"/>
      <c r="AB34" s="204"/>
      <c r="AC34" s="204"/>
      <c r="AD34" s="204"/>
      <c r="AE34" s="204"/>
      <c r="AF34" s="204"/>
      <c r="AG34" s="204" t="s">
        <v>189</v>
      </c>
      <c r="AH34" s="204" t="n">
        <v>5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4" t="n">
        <v>10</v>
      </c>
      <c r="B35" s="195" t="s">
        <v>225</v>
      </c>
      <c r="C35" s="196" t="s">
        <v>226</v>
      </c>
      <c r="D35" s="197" t="s">
        <v>202</v>
      </c>
      <c r="E35" s="198" t="n">
        <v>20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184</v>
      </c>
      <c r="T35" s="202" t="s">
        <v>185</v>
      </c>
      <c r="U35" s="202" t="n">
        <v>0</v>
      </c>
      <c r="V35" s="202" t="n">
        <f aca="false">ROUND(E35*U35,2)</f>
        <v>0</v>
      </c>
      <c r="W35" s="202"/>
      <c r="X35" s="202" t="s">
        <v>194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195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07" t="s">
        <v>227</v>
      </c>
      <c r="D36" s="208"/>
      <c r="E36" s="209" t="n">
        <v>20</v>
      </c>
      <c r="F36" s="202"/>
      <c r="G36" s="202"/>
      <c r="H36" s="202"/>
      <c r="I36" s="202"/>
      <c r="J36" s="202"/>
      <c r="K36" s="202"/>
      <c r="L36" s="202"/>
      <c r="M36" s="202"/>
      <c r="N36" s="203"/>
      <c r="O36" s="203"/>
      <c r="P36" s="203"/>
      <c r="Q36" s="203"/>
      <c r="R36" s="202"/>
      <c r="S36" s="202"/>
      <c r="T36" s="202"/>
      <c r="U36" s="202"/>
      <c r="V36" s="202"/>
      <c r="W36" s="202"/>
      <c r="X36" s="202"/>
      <c r="Y36" s="204"/>
      <c r="Z36" s="204"/>
      <c r="AA36" s="204"/>
      <c r="AB36" s="204"/>
      <c r="AC36" s="204"/>
      <c r="AD36" s="204"/>
      <c r="AE36" s="204"/>
      <c r="AF36" s="204"/>
      <c r="AG36" s="204" t="s">
        <v>189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0" collapsed="false">
      <c r="A37" s="185" t="s">
        <v>122</v>
      </c>
      <c r="B37" s="186" t="s">
        <v>110</v>
      </c>
      <c r="C37" s="187" t="s">
        <v>111</v>
      </c>
      <c r="D37" s="188"/>
      <c r="E37" s="189"/>
      <c r="F37" s="190"/>
      <c r="G37" s="191" t="n">
        <f aca="false">SUMIF(AG38:AG61,"&lt;&gt;NOR",G38:G61)</f>
        <v>0</v>
      </c>
      <c r="H37" s="192"/>
      <c r="I37" s="192" t="n">
        <f aca="false">SUM(I38:I61)</f>
        <v>0</v>
      </c>
      <c r="J37" s="192"/>
      <c r="K37" s="192" t="n">
        <f aca="false">SUM(K38:K61)</f>
        <v>0</v>
      </c>
      <c r="L37" s="192"/>
      <c r="M37" s="192" t="n">
        <f aca="false">SUM(M38:M61)</f>
        <v>0</v>
      </c>
      <c r="N37" s="193"/>
      <c r="O37" s="193" t="n">
        <f aca="false">SUM(O38:O61)</f>
        <v>44.01</v>
      </c>
      <c r="P37" s="193"/>
      <c r="Q37" s="193" t="n">
        <f aca="false">SUM(Q38:Q61)</f>
        <v>0</v>
      </c>
      <c r="R37" s="192"/>
      <c r="S37" s="192"/>
      <c r="T37" s="192"/>
      <c r="U37" s="192"/>
      <c r="V37" s="192" t="n">
        <f aca="false">SUM(V38:V61)</f>
        <v>67.9</v>
      </c>
      <c r="W37" s="192"/>
      <c r="X37" s="192"/>
      <c r="AG37" s="0" t="s">
        <v>180</v>
      </c>
    </row>
    <row r="38" customFormat="false" ht="12.75" hidden="false" customHeight="false" outlineLevel="1" collapsed="false">
      <c r="A38" s="194" t="n">
        <v>11</v>
      </c>
      <c r="B38" s="195" t="s">
        <v>228</v>
      </c>
      <c r="C38" s="196" t="s">
        <v>229</v>
      </c>
      <c r="D38" s="197" t="s">
        <v>192</v>
      </c>
      <c r="E38" s="198" t="n">
        <v>145.2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.0005</v>
      </c>
      <c r="O38" s="203" t="n">
        <f aca="false">ROUND(E38*N38,2)</f>
        <v>0.07</v>
      </c>
      <c r="P38" s="203" t="n">
        <v>0</v>
      </c>
      <c r="Q38" s="203" t="n">
        <f aca="false">ROUND(E38*P38,2)</f>
        <v>0</v>
      </c>
      <c r="R38" s="202"/>
      <c r="S38" s="202" t="s">
        <v>193</v>
      </c>
      <c r="T38" s="202" t="s">
        <v>193</v>
      </c>
      <c r="U38" s="202" t="n">
        <v>0.09</v>
      </c>
      <c r="V38" s="202" t="n">
        <f aca="false">ROUND(E38*U38,2)</f>
        <v>13.07</v>
      </c>
      <c r="W38" s="202"/>
      <c r="X38" s="202" t="s">
        <v>194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195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/>
      <c r="B39" s="206"/>
      <c r="C39" s="207" t="s">
        <v>230</v>
      </c>
      <c r="D39" s="208"/>
      <c r="E39" s="209" t="n">
        <v>145.2</v>
      </c>
      <c r="F39" s="202"/>
      <c r="G39" s="202"/>
      <c r="H39" s="202"/>
      <c r="I39" s="202"/>
      <c r="J39" s="202"/>
      <c r="K39" s="202"/>
      <c r="L39" s="202"/>
      <c r="M39" s="202"/>
      <c r="N39" s="203"/>
      <c r="O39" s="203"/>
      <c r="P39" s="203"/>
      <c r="Q39" s="203"/>
      <c r="R39" s="202"/>
      <c r="S39" s="202"/>
      <c r="T39" s="202"/>
      <c r="U39" s="202"/>
      <c r="V39" s="202"/>
      <c r="W39" s="202"/>
      <c r="X39" s="202"/>
      <c r="Y39" s="204"/>
      <c r="Z39" s="204"/>
      <c r="AA39" s="204"/>
      <c r="AB39" s="204"/>
      <c r="AC39" s="204"/>
      <c r="AD39" s="204"/>
      <c r="AE39" s="204"/>
      <c r="AF39" s="204"/>
      <c r="AG39" s="204" t="s">
        <v>189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4" t="n">
        <v>12</v>
      </c>
      <c r="B40" s="195" t="s">
        <v>231</v>
      </c>
      <c r="C40" s="196" t="s">
        <v>232</v>
      </c>
      <c r="D40" s="197" t="s">
        <v>192</v>
      </c>
      <c r="E40" s="198" t="n">
        <v>72.6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.288</v>
      </c>
      <c r="O40" s="203" t="n">
        <f aca="false">ROUND(E40*N40,2)</f>
        <v>20.91</v>
      </c>
      <c r="P40" s="203" t="n">
        <v>0</v>
      </c>
      <c r="Q40" s="203" t="n">
        <f aca="false">ROUND(E40*P40,2)</f>
        <v>0</v>
      </c>
      <c r="R40" s="202"/>
      <c r="S40" s="202" t="s">
        <v>193</v>
      </c>
      <c r="T40" s="202" t="s">
        <v>193</v>
      </c>
      <c r="U40" s="202" t="n">
        <v>0.02</v>
      </c>
      <c r="V40" s="202" t="n">
        <f aca="false">ROUND(E40*U40,2)</f>
        <v>1.45</v>
      </c>
      <c r="W40" s="202"/>
      <c r="X40" s="202" t="s">
        <v>194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195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07" t="s">
        <v>233</v>
      </c>
      <c r="D41" s="208"/>
      <c r="E41" s="209" t="n">
        <v>72.6</v>
      </c>
      <c r="F41" s="202"/>
      <c r="G41" s="202"/>
      <c r="H41" s="202"/>
      <c r="I41" s="202"/>
      <c r="J41" s="202"/>
      <c r="K41" s="202"/>
      <c r="L41" s="202"/>
      <c r="M41" s="202"/>
      <c r="N41" s="203"/>
      <c r="O41" s="203"/>
      <c r="P41" s="203"/>
      <c r="Q41" s="203"/>
      <c r="R41" s="202"/>
      <c r="S41" s="202"/>
      <c r="T41" s="202"/>
      <c r="U41" s="202"/>
      <c r="V41" s="202"/>
      <c r="W41" s="202"/>
      <c r="X41" s="202"/>
      <c r="Y41" s="204"/>
      <c r="Z41" s="204"/>
      <c r="AA41" s="204"/>
      <c r="AB41" s="204"/>
      <c r="AC41" s="204"/>
      <c r="AD41" s="204"/>
      <c r="AE41" s="204"/>
      <c r="AF41" s="204"/>
      <c r="AG41" s="204" t="s">
        <v>189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4" t="n">
        <v>13</v>
      </c>
      <c r="B42" s="195" t="s">
        <v>234</v>
      </c>
      <c r="C42" s="196" t="s">
        <v>235</v>
      </c>
      <c r="D42" s="197" t="s">
        <v>183</v>
      </c>
      <c r="E42" s="198" t="n">
        <v>8.712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2.525</v>
      </c>
      <c r="O42" s="203" t="n">
        <f aca="false">ROUND(E42*N42,2)</f>
        <v>22</v>
      </c>
      <c r="P42" s="203" t="n">
        <v>0</v>
      </c>
      <c r="Q42" s="203" t="n">
        <f aca="false">ROUND(E42*P42,2)</f>
        <v>0</v>
      </c>
      <c r="R42" s="202"/>
      <c r="S42" s="202" t="s">
        <v>193</v>
      </c>
      <c r="T42" s="202" t="s">
        <v>193</v>
      </c>
      <c r="U42" s="202" t="n">
        <v>3.213</v>
      </c>
      <c r="V42" s="202" t="n">
        <f aca="false">ROUND(E42*U42,2)</f>
        <v>27.99</v>
      </c>
      <c r="W42" s="202"/>
      <c r="X42" s="202" t="s">
        <v>194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95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true" outlineLevel="1" collapsed="false">
      <c r="A43" s="205"/>
      <c r="B43" s="206"/>
      <c r="C43" s="217" t="s">
        <v>236</v>
      </c>
      <c r="D43" s="217"/>
      <c r="E43" s="217"/>
      <c r="F43" s="217"/>
      <c r="G43" s="217"/>
      <c r="H43" s="202"/>
      <c r="I43" s="202"/>
      <c r="J43" s="202"/>
      <c r="K43" s="202"/>
      <c r="L43" s="202"/>
      <c r="M43" s="202"/>
      <c r="N43" s="203"/>
      <c r="O43" s="203"/>
      <c r="P43" s="203"/>
      <c r="Q43" s="203"/>
      <c r="R43" s="202"/>
      <c r="S43" s="202"/>
      <c r="T43" s="202"/>
      <c r="U43" s="202"/>
      <c r="V43" s="202"/>
      <c r="W43" s="202"/>
      <c r="X43" s="202"/>
      <c r="Y43" s="204"/>
      <c r="Z43" s="204"/>
      <c r="AA43" s="204"/>
      <c r="AB43" s="204"/>
      <c r="AC43" s="204"/>
      <c r="AD43" s="204"/>
      <c r="AE43" s="204"/>
      <c r="AF43" s="204"/>
      <c r="AG43" s="204" t="s">
        <v>217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07" t="s">
        <v>237</v>
      </c>
      <c r="D44" s="208"/>
      <c r="E44" s="209" t="n">
        <v>8.712</v>
      </c>
      <c r="F44" s="202"/>
      <c r="G44" s="202"/>
      <c r="H44" s="202"/>
      <c r="I44" s="202"/>
      <c r="J44" s="202"/>
      <c r="K44" s="202"/>
      <c r="L44" s="202"/>
      <c r="M44" s="202"/>
      <c r="N44" s="203"/>
      <c r="O44" s="203"/>
      <c r="P44" s="203"/>
      <c r="Q44" s="203"/>
      <c r="R44" s="202"/>
      <c r="S44" s="202"/>
      <c r="T44" s="202"/>
      <c r="U44" s="202"/>
      <c r="V44" s="202"/>
      <c r="W44" s="202"/>
      <c r="X44" s="202"/>
      <c r="Y44" s="204"/>
      <c r="Z44" s="204"/>
      <c r="AA44" s="204"/>
      <c r="AB44" s="204"/>
      <c r="AC44" s="204"/>
      <c r="AD44" s="204"/>
      <c r="AE44" s="204"/>
      <c r="AF44" s="204"/>
      <c r="AG44" s="204" t="s">
        <v>189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20.25" hidden="false" customHeight="false" outlineLevel="1" collapsed="false">
      <c r="A45" s="194" t="n">
        <v>14</v>
      </c>
      <c r="B45" s="195" t="s">
        <v>238</v>
      </c>
      <c r="C45" s="196" t="s">
        <v>239</v>
      </c>
      <c r="D45" s="197" t="s">
        <v>240</v>
      </c>
      <c r="E45" s="198" t="n">
        <v>0.47515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1.06625</v>
      </c>
      <c r="O45" s="203" t="n">
        <f aca="false">ROUND(E45*N45,2)</f>
        <v>0.51</v>
      </c>
      <c r="P45" s="203" t="n">
        <v>0</v>
      </c>
      <c r="Q45" s="203" t="n">
        <f aca="false">ROUND(E45*P45,2)</f>
        <v>0</v>
      </c>
      <c r="R45" s="202"/>
      <c r="S45" s="202" t="s">
        <v>193</v>
      </c>
      <c r="T45" s="202" t="s">
        <v>193</v>
      </c>
      <c r="U45" s="202" t="n">
        <v>15.231</v>
      </c>
      <c r="V45" s="202" t="n">
        <f aca="false">ROUND(E45*U45,2)</f>
        <v>7.24</v>
      </c>
      <c r="W45" s="202"/>
      <c r="X45" s="202" t="s">
        <v>194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195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5"/>
      <c r="B46" s="206"/>
      <c r="C46" s="207" t="s">
        <v>241</v>
      </c>
      <c r="D46" s="208"/>
      <c r="E46" s="209" t="n">
        <v>0.47515</v>
      </c>
      <c r="F46" s="202"/>
      <c r="G46" s="202"/>
      <c r="H46" s="202"/>
      <c r="I46" s="202"/>
      <c r="J46" s="202"/>
      <c r="K46" s="202"/>
      <c r="L46" s="202"/>
      <c r="M46" s="202"/>
      <c r="N46" s="203"/>
      <c r="O46" s="203"/>
      <c r="P46" s="203"/>
      <c r="Q46" s="203"/>
      <c r="R46" s="202"/>
      <c r="S46" s="202"/>
      <c r="T46" s="202"/>
      <c r="U46" s="202"/>
      <c r="V46" s="202"/>
      <c r="W46" s="202"/>
      <c r="X46" s="202"/>
      <c r="Y46" s="204"/>
      <c r="Z46" s="204"/>
      <c r="AA46" s="204"/>
      <c r="AB46" s="204"/>
      <c r="AC46" s="204"/>
      <c r="AD46" s="204"/>
      <c r="AE46" s="204"/>
      <c r="AF46" s="204"/>
      <c r="AG46" s="204" t="s">
        <v>189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20.25" hidden="false" customHeight="false" outlineLevel="1" collapsed="false">
      <c r="A47" s="194" t="n">
        <v>15</v>
      </c>
      <c r="B47" s="195" t="s">
        <v>242</v>
      </c>
      <c r="C47" s="196" t="s">
        <v>243</v>
      </c>
      <c r="D47" s="197" t="s">
        <v>192</v>
      </c>
      <c r="E47" s="198" t="n">
        <v>72.6</v>
      </c>
      <c r="F47" s="199"/>
      <c r="G47" s="20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.00714</v>
      </c>
      <c r="O47" s="203" t="n">
        <f aca="false">ROUND(E47*N47,2)</f>
        <v>0.52</v>
      </c>
      <c r="P47" s="203" t="n">
        <v>0</v>
      </c>
      <c r="Q47" s="203" t="n">
        <f aca="false">ROUND(E47*P47,2)</f>
        <v>0</v>
      </c>
      <c r="R47" s="202"/>
      <c r="S47" s="202" t="s">
        <v>193</v>
      </c>
      <c r="T47" s="202" t="s">
        <v>193</v>
      </c>
      <c r="U47" s="202" t="n">
        <v>0.25</v>
      </c>
      <c r="V47" s="202" t="n">
        <f aca="false">ROUND(E47*U47,2)</f>
        <v>18.15</v>
      </c>
      <c r="W47" s="202"/>
      <c r="X47" s="202" t="s">
        <v>194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195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21" hidden="false" customHeight="true" outlineLevel="1" collapsed="false">
      <c r="A48" s="205"/>
      <c r="B48" s="206"/>
      <c r="C48" s="217" t="s">
        <v>244</v>
      </c>
      <c r="D48" s="217"/>
      <c r="E48" s="217"/>
      <c r="F48" s="217"/>
      <c r="G48" s="217"/>
      <c r="H48" s="202"/>
      <c r="I48" s="202"/>
      <c r="J48" s="202"/>
      <c r="K48" s="202"/>
      <c r="L48" s="202"/>
      <c r="M48" s="202"/>
      <c r="N48" s="203"/>
      <c r="O48" s="203"/>
      <c r="P48" s="203"/>
      <c r="Q48" s="203"/>
      <c r="R48" s="202"/>
      <c r="S48" s="202"/>
      <c r="T48" s="202"/>
      <c r="U48" s="202"/>
      <c r="V48" s="202"/>
      <c r="W48" s="202"/>
      <c r="X48" s="202"/>
      <c r="Y48" s="204"/>
      <c r="Z48" s="204"/>
      <c r="AA48" s="204"/>
      <c r="AB48" s="204"/>
      <c r="AC48" s="204"/>
      <c r="AD48" s="204"/>
      <c r="AE48" s="204"/>
      <c r="AF48" s="204"/>
      <c r="AG48" s="204" t="s">
        <v>217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21" t="str">
        <f aca="false">C48</f>
        <v>Speciální cementová samonivelační podlahová stěrka pro tloušťky 1-15 mm. Pouze pro vnitřní použití, vhodná pro podlahová vytápění, pro jemné vyrovnání nerovných podlah.</v>
      </c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07" t="s">
        <v>233</v>
      </c>
      <c r="D49" s="208"/>
      <c r="E49" s="209" t="n">
        <v>72.6</v>
      </c>
      <c r="F49" s="202"/>
      <c r="G49" s="202"/>
      <c r="H49" s="202"/>
      <c r="I49" s="202"/>
      <c r="J49" s="202"/>
      <c r="K49" s="202"/>
      <c r="L49" s="202"/>
      <c r="M49" s="202"/>
      <c r="N49" s="203"/>
      <c r="O49" s="203"/>
      <c r="P49" s="203"/>
      <c r="Q49" s="203"/>
      <c r="R49" s="202"/>
      <c r="S49" s="202"/>
      <c r="T49" s="202"/>
      <c r="U49" s="202"/>
      <c r="V49" s="202"/>
      <c r="W49" s="202"/>
      <c r="X49" s="202"/>
      <c r="Y49" s="204"/>
      <c r="Z49" s="204"/>
      <c r="AA49" s="204"/>
      <c r="AB49" s="204"/>
      <c r="AC49" s="204"/>
      <c r="AD49" s="204"/>
      <c r="AE49" s="204"/>
      <c r="AF49" s="204"/>
      <c r="AG49" s="204" t="s">
        <v>189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4" t="n">
        <v>16</v>
      </c>
      <c r="B50" s="195" t="s">
        <v>245</v>
      </c>
      <c r="C50" s="196" t="s">
        <v>246</v>
      </c>
      <c r="D50" s="197" t="s">
        <v>192</v>
      </c>
      <c r="E50" s="198" t="n">
        <v>79.86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184</v>
      </c>
      <c r="T50" s="202" t="s">
        <v>185</v>
      </c>
      <c r="U50" s="202" t="n">
        <v>0</v>
      </c>
      <c r="V50" s="202" t="n">
        <f aca="false">ROUND(E50*U50,2)</f>
        <v>0</v>
      </c>
      <c r="W50" s="202"/>
      <c r="X50" s="202" t="s">
        <v>194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195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5"/>
      <c r="B51" s="206"/>
      <c r="C51" s="207" t="s">
        <v>233</v>
      </c>
      <c r="D51" s="208"/>
      <c r="E51" s="209" t="n">
        <v>72.6</v>
      </c>
      <c r="F51" s="202"/>
      <c r="G51" s="202"/>
      <c r="H51" s="202"/>
      <c r="I51" s="202"/>
      <c r="J51" s="202"/>
      <c r="K51" s="202"/>
      <c r="L51" s="202"/>
      <c r="M51" s="202"/>
      <c r="N51" s="203"/>
      <c r="O51" s="203"/>
      <c r="P51" s="203"/>
      <c r="Q51" s="203"/>
      <c r="R51" s="202"/>
      <c r="S51" s="202"/>
      <c r="T51" s="202"/>
      <c r="U51" s="202"/>
      <c r="V51" s="202"/>
      <c r="W51" s="202"/>
      <c r="X51" s="202"/>
      <c r="Y51" s="204"/>
      <c r="Z51" s="204"/>
      <c r="AA51" s="204"/>
      <c r="AB51" s="204"/>
      <c r="AC51" s="204"/>
      <c r="AD51" s="204"/>
      <c r="AE51" s="204"/>
      <c r="AF51" s="204"/>
      <c r="AG51" s="204" t="s">
        <v>189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20.25" hidden="false" customHeight="false" outlineLevel="1" collapsed="false">
      <c r="A52" s="205"/>
      <c r="B52" s="206"/>
      <c r="C52" s="222" t="s">
        <v>247</v>
      </c>
      <c r="D52" s="223"/>
      <c r="E52" s="224" t="n">
        <v>7.26</v>
      </c>
      <c r="F52" s="202"/>
      <c r="G52" s="202"/>
      <c r="H52" s="202"/>
      <c r="I52" s="202"/>
      <c r="J52" s="202"/>
      <c r="K52" s="202"/>
      <c r="L52" s="202"/>
      <c r="M52" s="202"/>
      <c r="N52" s="203"/>
      <c r="O52" s="203"/>
      <c r="P52" s="203"/>
      <c r="Q52" s="203"/>
      <c r="R52" s="202"/>
      <c r="S52" s="202"/>
      <c r="T52" s="202"/>
      <c r="U52" s="202"/>
      <c r="V52" s="202"/>
      <c r="W52" s="202"/>
      <c r="X52" s="202"/>
      <c r="Y52" s="204"/>
      <c r="Z52" s="204"/>
      <c r="AA52" s="204"/>
      <c r="AB52" s="204"/>
      <c r="AC52" s="204"/>
      <c r="AD52" s="204"/>
      <c r="AE52" s="204"/>
      <c r="AF52" s="204"/>
      <c r="AG52" s="204" t="s">
        <v>189</v>
      </c>
      <c r="AH52" s="204" t="n">
        <v>4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194" t="n">
        <v>17</v>
      </c>
      <c r="B53" s="195" t="s">
        <v>248</v>
      </c>
      <c r="C53" s="196" t="s">
        <v>249</v>
      </c>
      <c r="D53" s="197" t="s">
        <v>183</v>
      </c>
      <c r="E53" s="198" t="n">
        <v>1.5972</v>
      </c>
      <c r="F53" s="199"/>
      <c r="G53" s="200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184</v>
      </c>
      <c r="T53" s="202" t="s">
        <v>185</v>
      </c>
      <c r="U53" s="202" t="n">
        <v>0</v>
      </c>
      <c r="V53" s="202" t="n">
        <f aca="false">ROUND(E53*U53,2)</f>
        <v>0</v>
      </c>
      <c r="W53" s="202"/>
      <c r="X53" s="202" t="s">
        <v>194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195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05"/>
      <c r="B54" s="206"/>
      <c r="C54" s="207" t="s">
        <v>250</v>
      </c>
      <c r="D54" s="208"/>
      <c r="E54" s="209" t="n">
        <v>1.5972</v>
      </c>
      <c r="F54" s="202"/>
      <c r="G54" s="202"/>
      <c r="H54" s="202"/>
      <c r="I54" s="202"/>
      <c r="J54" s="202"/>
      <c r="K54" s="202"/>
      <c r="L54" s="202"/>
      <c r="M54" s="202"/>
      <c r="N54" s="203"/>
      <c r="O54" s="203"/>
      <c r="P54" s="203"/>
      <c r="Q54" s="203"/>
      <c r="R54" s="202"/>
      <c r="S54" s="202"/>
      <c r="T54" s="202"/>
      <c r="U54" s="202"/>
      <c r="V54" s="202"/>
      <c r="W54" s="202"/>
      <c r="X54" s="202"/>
      <c r="Y54" s="204"/>
      <c r="Z54" s="204"/>
      <c r="AA54" s="204"/>
      <c r="AB54" s="204"/>
      <c r="AC54" s="204"/>
      <c r="AD54" s="204"/>
      <c r="AE54" s="204"/>
      <c r="AF54" s="204"/>
      <c r="AG54" s="204" t="s">
        <v>189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4" t="n">
        <v>18</v>
      </c>
      <c r="B55" s="195" t="s">
        <v>251</v>
      </c>
      <c r="C55" s="196" t="s">
        <v>252</v>
      </c>
      <c r="D55" s="197" t="s">
        <v>192</v>
      </c>
      <c r="E55" s="198" t="n">
        <v>15.6375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/>
      <c r="S55" s="202" t="s">
        <v>184</v>
      </c>
      <c r="T55" s="202" t="s">
        <v>185</v>
      </c>
      <c r="U55" s="202" t="n">
        <v>0</v>
      </c>
      <c r="V55" s="202" t="n">
        <f aca="false">ROUND(E55*U55,2)</f>
        <v>0</v>
      </c>
      <c r="W55" s="202"/>
      <c r="X55" s="202" t="s">
        <v>194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195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5"/>
      <c r="B56" s="206"/>
      <c r="C56" s="207" t="s">
        <v>253</v>
      </c>
      <c r="D56" s="208"/>
      <c r="E56" s="209" t="n">
        <v>12.2</v>
      </c>
      <c r="F56" s="202"/>
      <c r="G56" s="202"/>
      <c r="H56" s="202"/>
      <c r="I56" s="202"/>
      <c r="J56" s="202"/>
      <c r="K56" s="202"/>
      <c r="L56" s="202"/>
      <c r="M56" s="202"/>
      <c r="N56" s="203"/>
      <c r="O56" s="203"/>
      <c r="P56" s="203"/>
      <c r="Q56" s="203"/>
      <c r="R56" s="202"/>
      <c r="S56" s="202"/>
      <c r="T56" s="202"/>
      <c r="U56" s="202"/>
      <c r="V56" s="202"/>
      <c r="W56" s="202"/>
      <c r="X56" s="202"/>
      <c r="Y56" s="204"/>
      <c r="Z56" s="204"/>
      <c r="AA56" s="204"/>
      <c r="AB56" s="204"/>
      <c r="AC56" s="204"/>
      <c r="AD56" s="204"/>
      <c r="AE56" s="204"/>
      <c r="AF56" s="204"/>
      <c r="AG56" s="204" t="s">
        <v>189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05"/>
      <c r="B57" s="206"/>
      <c r="C57" s="207" t="s">
        <v>254</v>
      </c>
      <c r="D57" s="208"/>
      <c r="E57" s="209" t="n">
        <v>1.2325</v>
      </c>
      <c r="F57" s="202"/>
      <c r="G57" s="202"/>
      <c r="H57" s="202"/>
      <c r="I57" s="202"/>
      <c r="J57" s="202"/>
      <c r="K57" s="202"/>
      <c r="L57" s="202"/>
      <c r="M57" s="202"/>
      <c r="N57" s="203"/>
      <c r="O57" s="203"/>
      <c r="P57" s="203"/>
      <c r="Q57" s="203"/>
      <c r="R57" s="202"/>
      <c r="S57" s="202"/>
      <c r="T57" s="202"/>
      <c r="U57" s="202"/>
      <c r="V57" s="202"/>
      <c r="W57" s="202"/>
      <c r="X57" s="202"/>
      <c r="Y57" s="204"/>
      <c r="Z57" s="204"/>
      <c r="AA57" s="204"/>
      <c r="AB57" s="204"/>
      <c r="AC57" s="204"/>
      <c r="AD57" s="204"/>
      <c r="AE57" s="204"/>
      <c r="AF57" s="204"/>
      <c r="AG57" s="204" t="s">
        <v>189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05"/>
      <c r="B58" s="206"/>
      <c r="C58" s="207" t="s">
        <v>255</v>
      </c>
      <c r="D58" s="208"/>
      <c r="E58" s="209" t="n">
        <v>0.66</v>
      </c>
      <c r="F58" s="202"/>
      <c r="G58" s="202"/>
      <c r="H58" s="202"/>
      <c r="I58" s="202"/>
      <c r="J58" s="202"/>
      <c r="K58" s="202"/>
      <c r="L58" s="202"/>
      <c r="M58" s="202"/>
      <c r="N58" s="203"/>
      <c r="O58" s="203"/>
      <c r="P58" s="203"/>
      <c r="Q58" s="203"/>
      <c r="R58" s="202"/>
      <c r="S58" s="202"/>
      <c r="T58" s="202"/>
      <c r="U58" s="202"/>
      <c r="V58" s="202"/>
      <c r="W58" s="202"/>
      <c r="X58" s="202"/>
      <c r="Y58" s="204"/>
      <c r="Z58" s="204"/>
      <c r="AA58" s="204"/>
      <c r="AB58" s="204"/>
      <c r="AC58" s="204"/>
      <c r="AD58" s="204"/>
      <c r="AE58" s="204"/>
      <c r="AF58" s="204"/>
      <c r="AG58" s="204" t="s">
        <v>189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05"/>
      <c r="B59" s="206"/>
      <c r="C59" s="207" t="s">
        <v>256</v>
      </c>
      <c r="D59" s="208"/>
      <c r="E59" s="209" t="n">
        <v>0.72</v>
      </c>
      <c r="F59" s="202"/>
      <c r="G59" s="202"/>
      <c r="H59" s="202"/>
      <c r="I59" s="202"/>
      <c r="J59" s="202"/>
      <c r="K59" s="202"/>
      <c r="L59" s="202"/>
      <c r="M59" s="202"/>
      <c r="N59" s="203"/>
      <c r="O59" s="203"/>
      <c r="P59" s="203"/>
      <c r="Q59" s="203"/>
      <c r="R59" s="202"/>
      <c r="S59" s="202"/>
      <c r="T59" s="202"/>
      <c r="U59" s="202"/>
      <c r="V59" s="202"/>
      <c r="W59" s="202"/>
      <c r="X59" s="202"/>
      <c r="Y59" s="204"/>
      <c r="Z59" s="204"/>
      <c r="AA59" s="204"/>
      <c r="AB59" s="204"/>
      <c r="AC59" s="204"/>
      <c r="AD59" s="204"/>
      <c r="AE59" s="204"/>
      <c r="AF59" s="204"/>
      <c r="AG59" s="204" t="s">
        <v>189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05"/>
      <c r="B60" s="206"/>
      <c r="C60" s="207" t="s">
        <v>257</v>
      </c>
      <c r="D60" s="208"/>
      <c r="E60" s="209" t="n">
        <v>0.825</v>
      </c>
      <c r="F60" s="202"/>
      <c r="G60" s="202"/>
      <c r="H60" s="202"/>
      <c r="I60" s="202"/>
      <c r="J60" s="202"/>
      <c r="K60" s="202"/>
      <c r="L60" s="202"/>
      <c r="M60" s="202"/>
      <c r="N60" s="203"/>
      <c r="O60" s="203"/>
      <c r="P60" s="203"/>
      <c r="Q60" s="203"/>
      <c r="R60" s="202"/>
      <c r="S60" s="202"/>
      <c r="T60" s="202"/>
      <c r="U60" s="202"/>
      <c r="V60" s="202"/>
      <c r="W60" s="202"/>
      <c r="X60" s="202"/>
      <c r="Y60" s="204"/>
      <c r="Z60" s="204"/>
      <c r="AA60" s="204"/>
      <c r="AB60" s="204"/>
      <c r="AC60" s="204"/>
      <c r="AD60" s="204"/>
      <c r="AE60" s="204"/>
      <c r="AF60" s="204"/>
      <c r="AG60" s="204" t="s">
        <v>189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10" t="n">
        <v>19</v>
      </c>
      <c r="B61" s="211" t="s">
        <v>258</v>
      </c>
      <c r="C61" s="212" t="s">
        <v>259</v>
      </c>
      <c r="D61" s="213" t="s">
        <v>260</v>
      </c>
      <c r="E61" s="214" t="n">
        <v>1</v>
      </c>
      <c r="F61" s="215"/>
      <c r="G61" s="216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184</v>
      </c>
      <c r="T61" s="202" t="s">
        <v>185</v>
      </c>
      <c r="U61" s="202" t="n">
        <v>0</v>
      </c>
      <c r="V61" s="202" t="n">
        <f aca="false">ROUND(E61*U61,2)</f>
        <v>0</v>
      </c>
      <c r="W61" s="202"/>
      <c r="X61" s="202" t="s">
        <v>194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195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0" collapsed="false">
      <c r="A62" s="185" t="s">
        <v>122</v>
      </c>
      <c r="B62" s="186" t="s">
        <v>112</v>
      </c>
      <c r="C62" s="187" t="s">
        <v>113</v>
      </c>
      <c r="D62" s="188"/>
      <c r="E62" s="189"/>
      <c r="F62" s="190"/>
      <c r="G62" s="191" t="n">
        <f aca="false">SUMIF(AG63:AG77,"&lt;&gt;NOR",G63:G77)</f>
        <v>0</v>
      </c>
      <c r="H62" s="192"/>
      <c r="I62" s="192" t="n">
        <f aca="false">SUM(I63:I77)</f>
        <v>0</v>
      </c>
      <c r="J62" s="192"/>
      <c r="K62" s="192" t="n">
        <f aca="false">SUM(K63:K77)</f>
        <v>0</v>
      </c>
      <c r="L62" s="192"/>
      <c r="M62" s="192" t="n">
        <f aca="false">SUM(M63:M77)</f>
        <v>0</v>
      </c>
      <c r="N62" s="193"/>
      <c r="O62" s="193" t="n">
        <f aca="false">SUM(O63:O77)</f>
        <v>0</v>
      </c>
      <c r="P62" s="193"/>
      <c r="Q62" s="193" t="n">
        <f aca="false">SUM(Q63:Q77)</f>
        <v>0</v>
      </c>
      <c r="R62" s="192"/>
      <c r="S62" s="192"/>
      <c r="T62" s="192"/>
      <c r="U62" s="192"/>
      <c r="V62" s="192" t="n">
        <f aca="false">SUM(V63:V77)</f>
        <v>0</v>
      </c>
      <c r="W62" s="192"/>
      <c r="X62" s="192"/>
      <c r="AG62" s="0" t="s">
        <v>180</v>
      </c>
    </row>
    <row r="63" customFormat="false" ht="20.25" hidden="false" customHeight="false" outlineLevel="1" collapsed="false">
      <c r="A63" s="194" t="n">
        <v>20</v>
      </c>
      <c r="B63" s="195" t="s">
        <v>261</v>
      </c>
      <c r="C63" s="196" t="s">
        <v>262</v>
      </c>
      <c r="D63" s="197" t="s">
        <v>202</v>
      </c>
      <c r="E63" s="198" t="n">
        <v>1</v>
      </c>
      <c r="F63" s="199"/>
      <c r="G63" s="200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2"/>
      <c r="S63" s="202" t="s">
        <v>184</v>
      </c>
      <c r="T63" s="202" t="s">
        <v>185</v>
      </c>
      <c r="U63" s="202" t="n">
        <v>0</v>
      </c>
      <c r="V63" s="202" t="n">
        <f aca="false">ROUND(E63*U63,2)</f>
        <v>0</v>
      </c>
      <c r="W63" s="202"/>
      <c r="X63" s="202" t="s">
        <v>194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195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05"/>
      <c r="B64" s="206"/>
      <c r="C64" s="207" t="s">
        <v>263</v>
      </c>
      <c r="D64" s="208"/>
      <c r="E64" s="209" t="n">
        <v>1</v>
      </c>
      <c r="F64" s="202"/>
      <c r="G64" s="202"/>
      <c r="H64" s="202"/>
      <c r="I64" s="202"/>
      <c r="J64" s="202"/>
      <c r="K64" s="202"/>
      <c r="L64" s="202"/>
      <c r="M64" s="202"/>
      <c r="N64" s="203"/>
      <c r="O64" s="203"/>
      <c r="P64" s="203"/>
      <c r="Q64" s="203"/>
      <c r="R64" s="202"/>
      <c r="S64" s="202"/>
      <c r="T64" s="202"/>
      <c r="U64" s="202"/>
      <c r="V64" s="202"/>
      <c r="W64" s="202"/>
      <c r="X64" s="202"/>
      <c r="Y64" s="204"/>
      <c r="Z64" s="204"/>
      <c r="AA64" s="204"/>
      <c r="AB64" s="204"/>
      <c r="AC64" s="204"/>
      <c r="AD64" s="204"/>
      <c r="AE64" s="204"/>
      <c r="AF64" s="204"/>
      <c r="AG64" s="204" t="s">
        <v>189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20.25" hidden="false" customHeight="false" outlineLevel="1" collapsed="false">
      <c r="A65" s="194" t="n">
        <v>21</v>
      </c>
      <c r="B65" s="195" t="s">
        <v>264</v>
      </c>
      <c r="C65" s="196" t="s">
        <v>265</v>
      </c>
      <c r="D65" s="197" t="s">
        <v>202</v>
      </c>
      <c r="E65" s="198" t="n">
        <v>4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184</v>
      </c>
      <c r="T65" s="202" t="s">
        <v>185</v>
      </c>
      <c r="U65" s="202" t="n">
        <v>0</v>
      </c>
      <c r="V65" s="202" t="n">
        <f aca="false">ROUND(E65*U65,2)</f>
        <v>0</v>
      </c>
      <c r="W65" s="202"/>
      <c r="X65" s="202" t="s">
        <v>194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195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05"/>
      <c r="B66" s="206"/>
      <c r="C66" s="207" t="s">
        <v>266</v>
      </c>
      <c r="D66" s="208"/>
      <c r="E66" s="209"/>
      <c r="F66" s="202"/>
      <c r="G66" s="202"/>
      <c r="H66" s="202"/>
      <c r="I66" s="202"/>
      <c r="J66" s="202"/>
      <c r="K66" s="202"/>
      <c r="L66" s="202"/>
      <c r="M66" s="202"/>
      <c r="N66" s="203"/>
      <c r="O66" s="203"/>
      <c r="P66" s="203"/>
      <c r="Q66" s="203"/>
      <c r="R66" s="202"/>
      <c r="S66" s="202"/>
      <c r="T66" s="202"/>
      <c r="U66" s="202"/>
      <c r="V66" s="202"/>
      <c r="W66" s="202"/>
      <c r="X66" s="202"/>
      <c r="Y66" s="204"/>
      <c r="Z66" s="204"/>
      <c r="AA66" s="204"/>
      <c r="AB66" s="204"/>
      <c r="AC66" s="204"/>
      <c r="AD66" s="204"/>
      <c r="AE66" s="204"/>
      <c r="AF66" s="204"/>
      <c r="AG66" s="204" t="s">
        <v>189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05"/>
      <c r="B67" s="206"/>
      <c r="C67" s="207" t="s">
        <v>267</v>
      </c>
      <c r="D67" s="208"/>
      <c r="E67" s="209" t="n">
        <v>4</v>
      </c>
      <c r="F67" s="202"/>
      <c r="G67" s="202"/>
      <c r="H67" s="202"/>
      <c r="I67" s="202"/>
      <c r="J67" s="202"/>
      <c r="K67" s="202"/>
      <c r="L67" s="202"/>
      <c r="M67" s="202"/>
      <c r="N67" s="203"/>
      <c r="O67" s="203"/>
      <c r="P67" s="203"/>
      <c r="Q67" s="203"/>
      <c r="R67" s="202"/>
      <c r="S67" s="202"/>
      <c r="T67" s="202"/>
      <c r="U67" s="202"/>
      <c r="V67" s="202"/>
      <c r="W67" s="202"/>
      <c r="X67" s="202"/>
      <c r="Y67" s="204"/>
      <c r="Z67" s="204"/>
      <c r="AA67" s="204"/>
      <c r="AB67" s="204"/>
      <c r="AC67" s="204"/>
      <c r="AD67" s="204"/>
      <c r="AE67" s="204"/>
      <c r="AF67" s="204"/>
      <c r="AG67" s="204" t="s">
        <v>189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4" t="n">
        <v>22</v>
      </c>
      <c r="B68" s="195" t="s">
        <v>268</v>
      </c>
      <c r="C68" s="196" t="s">
        <v>269</v>
      </c>
      <c r="D68" s="197" t="s">
        <v>202</v>
      </c>
      <c r="E68" s="198" t="n">
        <v>4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2"/>
      <c r="S68" s="202" t="s">
        <v>184</v>
      </c>
      <c r="T68" s="202" t="s">
        <v>185</v>
      </c>
      <c r="U68" s="202" t="n">
        <v>0</v>
      </c>
      <c r="V68" s="202" t="n">
        <f aca="false">ROUND(E68*U68,2)</f>
        <v>0</v>
      </c>
      <c r="W68" s="202"/>
      <c r="X68" s="202" t="s">
        <v>194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195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/>
      <c r="B69" s="206"/>
      <c r="C69" s="207" t="s">
        <v>266</v>
      </c>
      <c r="D69" s="208"/>
      <c r="E69" s="209"/>
      <c r="F69" s="202"/>
      <c r="G69" s="202"/>
      <c r="H69" s="202"/>
      <c r="I69" s="202"/>
      <c r="J69" s="202"/>
      <c r="K69" s="202"/>
      <c r="L69" s="202"/>
      <c r="M69" s="202"/>
      <c r="N69" s="203"/>
      <c r="O69" s="203"/>
      <c r="P69" s="203"/>
      <c r="Q69" s="203"/>
      <c r="R69" s="202"/>
      <c r="S69" s="202"/>
      <c r="T69" s="202"/>
      <c r="U69" s="202"/>
      <c r="V69" s="202"/>
      <c r="W69" s="202"/>
      <c r="X69" s="202"/>
      <c r="Y69" s="204"/>
      <c r="Z69" s="204"/>
      <c r="AA69" s="204"/>
      <c r="AB69" s="204"/>
      <c r="AC69" s="204"/>
      <c r="AD69" s="204"/>
      <c r="AE69" s="204"/>
      <c r="AF69" s="204"/>
      <c r="AG69" s="204" t="s">
        <v>189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05"/>
      <c r="B70" s="206"/>
      <c r="C70" s="207" t="s">
        <v>270</v>
      </c>
      <c r="D70" s="208"/>
      <c r="E70" s="209" t="n">
        <v>2</v>
      </c>
      <c r="F70" s="202"/>
      <c r="G70" s="202"/>
      <c r="H70" s="202"/>
      <c r="I70" s="202"/>
      <c r="J70" s="202"/>
      <c r="K70" s="202"/>
      <c r="L70" s="202"/>
      <c r="M70" s="202"/>
      <c r="N70" s="203"/>
      <c r="O70" s="203"/>
      <c r="P70" s="203"/>
      <c r="Q70" s="203"/>
      <c r="R70" s="202"/>
      <c r="S70" s="202"/>
      <c r="T70" s="202"/>
      <c r="U70" s="202"/>
      <c r="V70" s="202"/>
      <c r="W70" s="202"/>
      <c r="X70" s="202"/>
      <c r="Y70" s="204"/>
      <c r="Z70" s="204"/>
      <c r="AA70" s="204"/>
      <c r="AB70" s="204"/>
      <c r="AC70" s="204"/>
      <c r="AD70" s="204"/>
      <c r="AE70" s="204"/>
      <c r="AF70" s="204"/>
      <c r="AG70" s="204" t="s">
        <v>189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5"/>
      <c r="B71" s="206"/>
      <c r="C71" s="207" t="s">
        <v>271</v>
      </c>
      <c r="D71" s="208"/>
      <c r="E71" s="209" t="n">
        <v>1</v>
      </c>
      <c r="F71" s="202"/>
      <c r="G71" s="202"/>
      <c r="H71" s="202"/>
      <c r="I71" s="202"/>
      <c r="J71" s="202"/>
      <c r="K71" s="202"/>
      <c r="L71" s="202"/>
      <c r="M71" s="202"/>
      <c r="N71" s="203"/>
      <c r="O71" s="203"/>
      <c r="P71" s="203"/>
      <c r="Q71" s="203"/>
      <c r="R71" s="202"/>
      <c r="S71" s="202"/>
      <c r="T71" s="202"/>
      <c r="U71" s="202"/>
      <c r="V71" s="202"/>
      <c r="W71" s="202"/>
      <c r="X71" s="202"/>
      <c r="Y71" s="204"/>
      <c r="Z71" s="204"/>
      <c r="AA71" s="204"/>
      <c r="AB71" s="204"/>
      <c r="AC71" s="204"/>
      <c r="AD71" s="204"/>
      <c r="AE71" s="204"/>
      <c r="AF71" s="204"/>
      <c r="AG71" s="204" t="s">
        <v>189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05"/>
      <c r="B72" s="206"/>
      <c r="C72" s="207" t="s">
        <v>272</v>
      </c>
      <c r="D72" s="208"/>
      <c r="E72" s="209" t="n">
        <v>1</v>
      </c>
      <c r="F72" s="202"/>
      <c r="G72" s="202"/>
      <c r="H72" s="202"/>
      <c r="I72" s="202"/>
      <c r="J72" s="202"/>
      <c r="K72" s="202"/>
      <c r="L72" s="202"/>
      <c r="M72" s="202"/>
      <c r="N72" s="203"/>
      <c r="O72" s="203"/>
      <c r="P72" s="203"/>
      <c r="Q72" s="203"/>
      <c r="R72" s="202"/>
      <c r="S72" s="202"/>
      <c r="T72" s="202"/>
      <c r="U72" s="202"/>
      <c r="V72" s="202"/>
      <c r="W72" s="202"/>
      <c r="X72" s="202"/>
      <c r="Y72" s="204"/>
      <c r="Z72" s="204"/>
      <c r="AA72" s="204"/>
      <c r="AB72" s="204"/>
      <c r="AC72" s="204"/>
      <c r="AD72" s="204"/>
      <c r="AE72" s="204"/>
      <c r="AF72" s="204"/>
      <c r="AG72" s="204" t="s">
        <v>189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5"/>
      <c r="B73" s="206"/>
      <c r="C73" s="207" t="s">
        <v>273</v>
      </c>
      <c r="D73" s="208"/>
      <c r="E73" s="209"/>
      <c r="F73" s="202"/>
      <c r="G73" s="202"/>
      <c r="H73" s="202"/>
      <c r="I73" s="202"/>
      <c r="J73" s="202"/>
      <c r="K73" s="202"/>
      <c r="L73" s="202"/>
      <c r="M73" s="202"/>
      <c r="N73" s="203"/>
      <c r="O73" s="203"/>
      <c r="P73" s="203"/>
      <c r="Q73" s="203"/>
      <c r="R73" s="202"/>
      <c r="S73" s="202"/>
      <c r="T73" s="202"/>
      <c r="U73" s="202"/>
      <c r="V73" s="202"/>
      <c r="W73" s="202"/>
      <c r="X73" s="202"/>
      <c r="Y73" s="204"/>
      <c r="Z73" s="204"/>
      <c r="AA73" s="204"/>
      <c r="AB73" s="204"/>
      <c r="AC73" s="204"/>
      <c r="AD73" s="204"/>
      <c r="AE73" s="204"/>
      <c r="AF73" s="204"/>
      <c r="AG73" s="204" t="s">
        <v>189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194" t="n">
        <v>23</v>
      </c>
      <c r="B74" s="195" t="s">
        <v>274</v>
      </c>
      <c r="C74" s="196" t="s">
        <v>275</v>
      </c>
      <c r="D74" s="197" t="s">
        <v>276</v>
      </c>
      <c r="E74" s="198" t="n">
        <v>4.05</v>
      </c>
      <c r="F74" s="199"/>
      <c r="G74" s="200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2"/>
      <c r="S74" s="202" t="s">
        <v>184</v>
      </c>
      <c r="T74" s="202" t="s">
        <v>185</v>
      </c>
      <c r="U74" s="202" t="n">
        <v>0</v>
      </c>
      <c r="V74" s="202" t="n">
        <f aca="false">ROUND(E74*U74,2)</f>
        <v>0</v>
      </c>
      <c r="W74" s="202"/>
      <c r="X74" s="202" t="s">
        <v>194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195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05"/>
      <c r="B75" s="206"/>
      <c r="C75" s="207" t="s">
        <v>277</v>
      </c>
      <c r="D75" s="208"/>
      <c r="E75" s="209" t="n">
        <v>1.8</v>
      </c>
      <c r="F75" s="202"/>
      <c r="G75" s="202"/>
      <c r="H75" s="202"/>
      <c r="I75" s="202"/>
      <c r="J75" s="202"/>
      <c r="K75" s="202"/>
      <c r="L75" s="202"/>
      <c r="M75" s="202"/>
      <c r="N75" s="203"/>
      <c r="O75" s="203"/>
      <c r="P75" s="203"/>
      <c r="Q75" s="203"/>
      <c r="R75" s="202"/>
      <c r="S75" s="202"/>
      <c r="T75" s="202"/>
      <c r="U75" s="202"/>
      <c r="V75" s="202"/>
      <c r="W75" s="202"/>
      <c r="X75" s="202"/>
      <c r="Y75" s="204"/>
      <c r="Z75" s="204"/>
      <c r="AA75" s="204"/>
      <c r="AB75" s="204"/>
      <c r="AC75" s="204"/>
      <c r="AD75" s="204"/>
      <c r="AE75" s="204"/>
      <c r="AF75" s="204"/>
      <c r="AG75" s="204" t="s">
        <v>189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05"/>
      <c r="B76" s="206"/>
      <c r="C76" s="207" t="s">
        <v>278</v>
      </c>
      <c r="D76" s="208"/>
      <c r="E76" s="209" t="n">
        <v>1</v>
      </c>
      <c r="F76" s="202"/>
      <c r="G76" s="202"/>
      <c r="H76" s="202"/>
      <c r="I76" s="202"/>
      <c r="J76" s="202"/>
      <c r="K76" s="202"/>
      <c r="L76" s="202"/>
      <c r="M76" s="202"/>
      <c r="N76" s="203"/>
      <c r="O76" s="203"/>
      <c r="P76" s="203"/>
      <c r="Q76" s="203"/>
      <c r="R76" s="202"/>
      <c r="S76" s="202"/>
      <c r="T76" s="202"/>
      <c r="U76" s="202"/>
      <c r="V76" s="202"/>
      <c r="W76" s="202"/>
      <c r="X76" s="202"/>
      <c r="Y76" s="204"/>
      <c r="Z76" s="204"/>
      <c r="AA76" s="204"/>
      <c r="AB76" s="204"/>
      <c r="AC76" s="204"/>
      <c r="AD76" s="204"/>
      <c r="AE76" s="204"/>
      <c r="AF76" s="204"/>
      <c r="AG76" s="204" t="s">
        <v>189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05"/>
      <c r="B77" s="206"/>
      <c r="C77" s="207" t="s">
        <v>279</v>
      </c>
      <c r="D77" s="208"/>
      <c r="E77" s="209" t="n">
        <v>1.25</v>
      </c>
      <c r="F77" s="202"/>
      <c r="G77" s="202"/>
      <c r="H77" s="202"/>
      <c r="I77" s="202"/>
      <c r="J77" s="202"/>
      <c r="K77" s="202"/>
      <c r="L77" s="202"/>
      <c r="M77" s="202"/>
      <c r="N77" s="203"/>
      <c r="O77" s="203"/>
      <c r="P77" s="203"/>
      <c r="Q77" s="203"/>
      <c r="R77" s="202"/>
      <c r="S77" s="202"/>
      <c r="T77" s="202"/>
      <c r="U77" s="202"/>
      <c r="V77" s="202"/>
      <c r="W77" s="202"/>
      <c r="X77" s="202"/>
      <c r="Y77" s="204"/>
      <c r="Z77" s="204"/>
      <c r="AA77" s="204"/>
      <c r="AB77" s="204"/>
      <c r="AC77" s="204"/>
      <c r="AD77" s="204"/>
      <c r="AE77" s="204"/>
      <c r="AF77" s="204"/>
      <c r="AG77" s="204" t="s">
        <v>189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0" collapsed="false">
      <c r="A78" s="185" t="s">
        <v>122</v>
      </c>
      <c r="B78" s="186" t="s">
        <v>114</v>
      </c>
      <c r="C78" s="187" t="s">
        <v>115</v>
      </c>
      <c r="D78" s="188"/>
      <c r="E78" s="189"/>
      <c r="F78" s="190"/>
      <c r="G78" s="191" t="n">
        <f aca="false">SUMIF(AG79:AG86,"&lt;&gt;NOR",G79:G86)</f>
        <v>0</v>
      </c>
      <c r="H78" s="192"/>
      <c r="I78" s="192" t="n">
        <f aca="false">SUM(I79:I86)</f>
        <v>0</v>
      </c>
      <c r="J78" s="192"/>
      <c r="K78" s="192" t="n">
        <f aca="false">SUM(K79:K86)</f>
        <v>0</v>
      </c>
      <c r="L78" s="192"/>
      <c r="M78" s="192" t="n">
        <f aca="false">SUM(M79:M86)</f>
        <v>0</v>
      </c>
      <c r="N78" s="193"/>
      <c r="O78" s="193" t="n">
        <f aca="false">SUM(O79:O86)</f>
        <v>0.07</v>
      </c>
      <c r="P78" s="193"/>
      <c r="Q78" s="193" t="n">
        <f aca="false">SUM(Q79:Q86)</f>
        <v>0</v>
      </c>
      <c r="R78" s="192"/>
      <c r="S78" s="192"/>
      <c r="T78" s="192"/>
      <c r="U78" s="192"/>
      <c r="V78" s="192" t="n">
        <f aca="false">SUM(V79:V86)</f>
        <v>9.91</v>
      </c>
      <c r="W78" s="192"/>
      <c r="X78" s="192"/>
      <c r="AG78" s="0" t="s">
        <v>180</v>
      </c>
    </row>
    <row r="79" customFormat="false" ht="12.75" hidden="false" customHeight="false" outlineLevel="1" collapsed="false">
      <c r="A79" s="194" t="n">
        <v>24</v>
      </c>
      <c r="B79" s="195" t="s">
        <v>280</v>
      </c>
      <c r="C79" s="196" t="s">
        <v>281</v>
      </c>
      <c r="D79" s="197" t="s">
        <v>192</v>
      </c>
      <c r="E79" s="198" t="n">
        <v>56</v>
      </c>
      <c r="F79" s="199"/>
      <c r="G79" s="200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.00121</v>
      </c>
      <c r="O79" s="203" t="n">
        <f aca="false">ROUND(E79*N79,2)</f>
        <v>0.07</v>
      </c>
      <c r="P79" s="203" t="n">
        <v>0</v>
      </c>
      <c r="Q79" s="203" t="n">
        <f aca="false">ROUND(E79*P79,2)</f>
        <v>0</v>
      </c>
      <c r="R79" s="202"/>
      <c r="S79" s="202" t="s">
        <v>193</v>
      </c>
      <c r="T79" s="202" t="s">
        <v>193</v>
      </c>
      <c r="U79" s="202" t="n">
        <v>0.177</v>
      </c>
      <c r="V79" s="202" t="n">
        <f aca="false">ROUND(E79*U79,2)</f>
        <v>9.91</v>
      </c>
      <c r="W79" s="202"/>
      <c r="X79" s="202" t="s">
        <v>194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195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05"/>
      <c r="B80" s="206"/>
      <c r="C80" s="218" t="s">
        <v>218</v>
      </c>
      <c r="D80" s="219"/>
      <c r="E80" s="220"/>
      <c r="F80" s="202"/>
      <c r="G80" s="202"/>
      <c r="H80" s="202"/>
      <c r="I80" s="202"/>
      <c r="J80" s="202"/>
      <c r="K80" s="202"/>
      <c r="L80" s="202"/>
      <c r="M80" s="202"/>
      <c r="N80" s="203"/>
      <c r="O80" s="203"/>
      <c r="P80" s="203"/>
      <c r="Q80" s="203"/>
      <c r="R80" s="202"/>
      <c r="S80" s="202"/>
      <c r="T80" s="202"/>
      <c r="U80" s="202"/>
      <c r="V80" s="202"/>
      <c r="W80" s="202"/>
      <c r="X80" s="202"/>
      <c r="Y80" s="204"/>
      <c r="Z80" s="204"/>
      <c r="AA80" s="204"/>
      <c r="AB80" s="204"/>
      <c r="AC80" s="204"/>
      <c r="AD80" s="204"/>
      <c r="AE80" s="204"/>
      <c r="AF80" s="204"/>
      <c r="AG80" s="204" t="s">
        <v>189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05"/>
      <c r="B81" s="206"/>
      <c r="C81" s="218" t="s">
        <v>282</v>
      </c>
      <c r="D81" s="219"/>
      <c r="E81" s="220" t="n">
        <v>30</v>
      </c>
      <c r="F81" s="202"/>
      <c r="G81" s="202"/>
      <c r="H81" s="202"/>
      <c r="I81" s="202"/>
      <c r="J81" s="202"/>
      <c r="K81" s="202"/>
      <c r="L81" s="202"/>
      <c r="M81" s="202"/>
      <c r="N81" s="203"/>
      <c r="O81" s="203"/>
      <c r="P81" s="203"/>
      <c r="Q81" s="203"/>
      <c r="R81" s="202"/>
      <c r="S81" s="202"/>
      <c r="T81" s="202"/>
      <c r="U81" s="202"/>
      <c r="V81" s="202"/>
      <c r="W81" s="202"/>
      <c r="X81" s="202"/>
      <c r="Y81" s="204"/>
      <c r="Z81" s="204"/>
      <c r="AA81" s="204"/>
      <c r="AB81" s="204"/>
      <c r="AC81" s="204"/>
      <c r="AD81" s="204"/>
      <c r="AE81" s="204"/>
      <c r="AF81" s="204"/>
      <c r="AG81" s="204" t="s">
        <v>189</v>
      </c>
      <c r="AH81" s="204" t="n">
        <v>2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05"/>
      <c r="B82" s="206"/>
      <c r="C82" s="218" t="s">
        <v>283</v>
      </c>
      <c r="D82" s="219"/>
      <c r="E82" s="220" t="n">
        <v>2</v>
      </c>
      <c r="F82" s="202"/>
      <c r="G82" s="202"/>
      <c r="H82" s="202"/>
      <c r="I82" s="202"/>
      <c r="J82" s="202"/>
      <c r="K82" s="202"/>
      <c r="L82" s="202"/>
      <c r="M82" s="202"/>
      <c r="N82" s="203"/>
      <c r="O82" s="203"/>
      <c r="P82" s="203"/>
      <c r="Q82" s="203"/>
      <c r="R82" s="202"/>
      <c r="S82" s="202"/>
      <c r="T82" s="202"/>
      <c r="U82" s="202"/>
      <c r="V82" s="202"/>
      <c r="W82" s="202"/>
      <c r="X82" s="202"/>
      <c r="Y82" s="204"/>
      <c r="Z82" s="204"/>
      <c r="AA82" s="204"/>
      <c r="AB82" s="204"/>
      <c r="AC82" s="204"/>
      <c r="AD82" s="204"/>
      <c r="AE82" s="204"/>
      <c r="AF82" s="204"/>
      <c r="AG82" s="204" t="s">
        <v>189</v>
      </c>
      <c r="AH82" s="204" t="n">
        <v>2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05"/>
      <c r="B83" s="206"/>
      <c r="C83" s="218" t="s">
        <v>284</v>
      </c>
      <c r="D83" s="219"/>
      <c r="E83" s="220" t="n">
        <v>12</v>
      </c>
      <c r="F83" s="202"/>
      <c r="G83" s="202"/>
      <c r="H83" s="202"/>
      <c r="I83" s="202"/>
      <c r="J83" s="202"/>
      <c r="K83" s="202"/>
      <c r="L83" s="202"/>
      <c r="M83" s="202"/>
      <c r="N83" s="203"/>
      <c r="O83" s="203"/>
      <c r="P83" s="203"/>
      <c r="Q83" s="203"/>
      <c r="R83" s="202"/>
      <c r="S83" s="202"/>
      <c r="T83" s="202"/>
      <c r="U83" s="202"/>
      <c r="V83" s="202"/>
      <c r="W83" s="202"/>
      <c r="X83" s="202"/>
      <c r="Y83" s="204"/>
      <c r="Z83" s="204"/>
      <c r="AA83" s="204"/>
      <c r="AB83" s="204"/>
      <c r="AC83" s="204"/>
      <c r="AD83" s="204"/>
      <c r="AE83" s="204"/>
      <c r="AF83" s="204"/>
      <c r="AG83" s="204" t="s">
        <v>189</v>
      </c>
      <c r="AH83" s="204" t="n">
        <v>2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05"/>
      <c r="B84" s="206"/>
      <c r="C84" s="218" t="s">
        <v>285</v>
      </c>
      <c r="D84" s="219"/>
      <c r="E84" s="220" t="n">
        <v>12</v>
      </c>
      <c r="F84" s="202"/>
      <c r="G84" s="202"/>
      <c r="H84" s="202"/>
      <c r="I84" s="202"/>
      <c r="J84" s="202"/>
      <c r="K84" s="202"/>
      <c r="L84" s="202"/>
      <c r="M84" s="202"/>
      <c r="N84" s="203"/>
      <c r="O84" s="203"/>
      <c r="P84" s="203"/>
      <c r="Q84" s="203"/>
      <c r="R84" s="202"/>
      <c r="S84" s="202"/>
      <c r="T84" s="202"/>
      <c r="U84" s="202"/>
      <c r="V84" s="202"/>
      <c r="W84" s="202"/>
      <c r="X84" s="202"/>
      <c r="Y84" s="204"/>
      <c r="Z84" s="204"/>
      <c r="AA84" s="204"/>
      <c r="AB84" s="204"/>
      <c r="AC84" s="204"/>
      <c r="AD84" s="204"/>
      <c r="AE84" s="204"/>
      <c r="AF84" s="204"/>
      <c r="AG84" s="204" t="s">
        <v>189</v>
      </c>
      <c r="AH84" s="204" t="n">
        <v>2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05"/>
      <c r="B85" s="206"/>
      <c r="C85" s="218" t="s">
        <v>221</v>
      </c>
      <c r="D85" s="219"/>
      <c r="E85" s="220"/>
      <c r="F85" s="202"/>
      <c r="G85" s="202"/>
      <c r="H85" s="202"/>
      <c r="I85" s="202"/>
      <c r="J85" s="202"/>
      <c r="K85" s="202"/>
      <c r="L85" s="202"/>
      <c r="M85" s="202"/>
      <c r="N85" s="203"/>
      <c r="O85" s="203"/>
      <c r="P85" s="203"/>
      <c r="Q85" s="203"/>
      <c r="R85" s="202"/>
      <c r="S85" s="202"/>
      <c r="T85" s="202"/>
      <c r="U85" s="202"/>
      <c r="V85" s="202"/>
      <c r="W85" s="202"/>
      <c r="X85" s="202"/>
      <c r="Y85" s="204"/>
      <c r="Z85" s="204"/>
      <c r="AA85" s="204"/>
      <c r="AB85" s="204"/>
      <c r="AC85" s="204"/>
      <c r="AD85" s="204"/>
      <c r="AE85" s="204"/>
      <c r="AF85" s="204"/>
      <c r="AG85" s="204" t="s">
        <v>189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05"/>
      <c r="B86" s="206"/>
      <c r="C86" s="207" t="s">
        <v>286</v>
      </c>
      <c r="D86" s="208"/>
      <c r="E86" s="209" t="n">
        <v>56</v>
      </c>
      <c r="F86" s="202"/>
      <c r="G86" s="202"/>
      <c r="H86" s="202"/>
      <c r="I86" s="202"/>
      <c r="J86" s="202"/>
      <c r="K86" s="202"/>
      <c r="L86" s="202"/>
      <c r="M86" s="202"/>
      <c r="N86" s="203"/>
      <c r="O86" s="203"/>
      <c r="P86" s="203"/>
      <c r="Q86" s="203"/>
      <c r="R86" s="202"/>
      <c r="S86" s="202"/>
      <c r="T86" s="202"/>
      <c r="U86" s="202"/>
      <c r="V86" s="202"/>
      <c r="W86" s="202"/>
      <c r="X86" s="202"/>
      <c r="Y86" s="204"/>
      <c r="Z86" s="204"/>
      <c r="AA86" s="204"/>
      <c r="AB86" s="204"/>
      <c r="AC86" s="204"/>
      <c r="AD86" s="204"/>
      <c r="AE86" s="204"/>
      <c r="AF86" s="204"/>
      <c r="AG86" s="204" t="s">
        <v>189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26.25" hidden="false" customHeight="false" outlineLevel="0" collapsed="false">
      <c r="A87" s="185" t="s">
        <v>122</v>
      </c>
      <c r="B87" s="186" t="s">
        <v>116</v>
      </c>
      <c r="C87" s="187" t="s">
        <v>117</v>
      </c>
      <c r="D87" s="188"/>
      <c r="E87" s="189"/>
      <c r="F87" s="190"/>
      <c r="G87" s="191" t="n">
        <f aca="false">SUMIF(AG88:AG93,"&lt;&gt;NOR",G88:G93)</f>
        <v>0</v>
      </c>
      <c r="H87" s="192"/>
      <c r="I87" s="192" t="n">
        <f aca="false">SUM(I88:I93)</f>
        <v>0</v>
      </c>
      <c r="J87" s="192"/>
      <c r="K87" s="192" t="n">
        <f aca="false">SUM(K88:K93)</f>
        <v>0</v>
      </c>
      <c r="L87" s="192"/>
      <c r="M87" s="192" t="n">
        <f aca="false">SUM(M88:M93)</f>
        <v>0</v>
      </c>
      <c r="N87" s="193"/>
      <c r="O87" s="193" t="n">
        <f aca="false">SUM(O88:O93)</f>
        <v>0</v>
      </c>
      <c r="P87" s="193"/>
      <c r="Q87" s="193" t="n">
        <f aca="false">SUM(Q88:Q93)</f>
        <v>0</v>
      </c>
      <c r="R87" s="192"/>
      <c r="S87" s="192"/>
      <c r="T87" s="192"/>
      <c r="U87" s="192"/>
      <c r="V87" s="192" t="n">
        <f aca="false">SUM(V88:V93)</f>
        <v>39.05</v>
      </c>
      <c r="W87" s="192"/>
      <c r="X87" s="192"/>
      <c r="AG87" s="0" t="s">
        <v>180</v>
      </c>
    </row>
    <row r="88" customFormat="false" ht="12.75" hidden="false" customHeight="false" outlineLevel="1" collapsed="false">
      <c r="A88" s="194" t="n">
        <v>25</v>
      </c>
      <c r="B88" s="195" t="s">
        <v>287</v>
      </c>
      <c r="C88" s="196" t="s">
        <v>288</v>
      </c>
      <c r="D88" s="197" t="s">
        <v>192</v>
      </c>
      <c r="E88" s="198" t="n">
        <v>106.11</v>
      </c>
      <c r="F88" s="199"/>
      <c r="G88" s="200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3" t="n">
        <v>4E-005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2"/>
      <c r="S88" s="202" t="s">
        <v>193</v>
      </c>
      <c r="T88" s="202" t="s">
        <v>193</v>
      </c>
      <c r="U88" s="202" t="n">
        <v>0.308</v>
      </c>
      <c r="V88" s="202" t="n">
        <f aca="false">ROUND(E88*U88,2)</f>
        <v>32.68</v>
      </c>
      <c r="W88" s="202"/>
      <c r="X88" s="202" t="s">
        <v>194</v>
      </c>
      <c r="Y88" s="204"/>
      <c r="Z88" s="204"/>
      <c r="AA88" s="204"/>
      <c r="AB88" s="204"/>
      <c r="AC88" s="204"/>
      <c r="AD88" s="204"/>
      <c r="AE88" s="204"/>
      <c r="AF88" s="204"/>
      <c r="AG88" s="204" t="s">
        <v>195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05"/>
      <c r="B89" s="206"/>
      <c r="C89" s="207" t="s">
        <v>289</v>
      </c>
      <c r="D89" s="208"/>
      <c r="E89" s="209" t="n">
        <v>72.6</v>
      </c>
      <c r="F89" s="202"/>
      <c r="G89" s="202"/>
      <c r="H89" s="202"/>
      <c r="I89" s="202"/>
      <c r="J89" s="202"/>
      <c r="K89" s="202"/>
      <c r="L89" s="202"/>
      <c r="M89" s="202"/>
      <c r="N89" s="203"/>
      <c r="O89" s="203"/>
      <c r="P89" s="203"/>
      <c r="Q89" s="203"/>
      <c r="R89" s="202"/>
      <c r="S89" s="202"/>
      <c r="T89" s="202"/>
      <c r="U89" s="202"/>
      <c r="V89" s="202"/>
      <c r="W89" s="202"/>
      <c r="X89" s="202"/>
      <c r="Y89" s="204"/>
      <c r="Z89" s="204"/>
      <c r="AA89" s="204"/>
      <c r="AB89" s="204"/>
      <c r="AC89" s="204"/>
      <c r="AD89" s="204"/>
      <c r="AE89" s="204"/>
      <c r="AF89" s="204"/>
      <c r="AG89" s="204" t="s">
        <v>189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05"/>
      <c r="B90" s="206"/>
      <c r="C90" s="207" t="s">
        <v>290</v>
      </c>
      <c r="D90" s="208"/>
      <c r="E90" s="209" t="n">
        <v>13.51</v>
      </c>
      <c r="F90" s="202"/>
      <c r="G90" s="202"/>
      <c r="H90" s="202"/>
      <c r="I90" s="202"/>
      <c r="J90" s="202"/>
      <c r="K90" s="202"/>
      <c r="L90" s="202"/>
      <c r="M90" s="202"/>
      <c r="N90" s="203"/>
      <c r="O90" s="203"/>
      <c r="P90" s="203"/>
      <c r="Q90" s="203"/>
      <c r="R90" s="202"/>
      <c r="S90" s="202"/>
      <c r="T90" s="202"/>
      <c r="U90" s="202"/>
      <c r="V90" s="202"/>
      <c r="W90" s="202"/>
      <c r="X90" s="202"/>
      <c r="Y90" s="204"/>
      <c r="Z90" s="204"/>
      <c r="AA90" s="204"/>
      <c r="AB90" s="204"/>
      <c r="AC90" s="204"/>
      <c r="AD90" s="204"/>
      <c r="AE90" s="204"/>
      <c r="AF90" s="204"/>
      <c r="AG90" s="204" t="s">
        <v>189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05"/>
      <c r="B91" s="206"/>
      <c r="C91" s="207" t="s">
        <v>291</v>
      </c>
      <c r="D91" s="208"/>
      <c r="E91" s="209" t="n">
        <v>20</v>
      </c>
      <c r="F91" s="202"/>
      <c r="G91" s="202"/>
      <c r="H91" s="202"/>
      <c r="I91" s="202"/>
      <c r="J91" s="202"/>
      <c r="K91" s="202"/>
      <c r="L91" s="202"/>
      <c r="M91" s="202"/>
      <c r="N91" s="203"/>
      <c r="O91" s="203"/>
      <c r="P91" s="203"/>
      <c r="Q91" s="203"/>
      <c r="R91" s="202"/>
      <c r="S91" s="202"/>
      <c r="T91" s="202"/>
      <c r="U91" s="202"/>
      <c r="V91" s="202"/>
      <c r="W91" s="202"/>
      <c r="X91" s="202"/>
      <c r="Y91" s="204"/>
      <c r="Z91" s="204"/>
      <c r="AA91" s="204"/>
      <c r="AB91" s="204"/>
      <c r="AC91" s="204"/>
      <c r="AD91" s="204"/>
      <c r="AE91" s="204"/>
      <c r="AF91" s="204"/>
      <c r="AG91" s="204" t="s">
        <v>189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194" t="n">
        <v>26</v>
      </c>
      <c r="B92" s="195" t="s">
        <v>292</v>
      </c>
      <c r="C92" s="196" t="s">
        <v>293</v>
      </c>
      <c r="D92" s="197" t="s">
        <v>192</v>
      </c>
      <c r="E92" s="198" t="n">
        <v>318.33</v>
      </c>
      <c r="F92" s="199"/>
      <c r="G92" s="200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3" t="n">
        <v>0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2"/>
      <c r="S92" s="202" t="s">
        <v>184</v>
      </c>
      <c r="T92" s="202" t="s">
        <v>193</v>
      </c>
      <c r="U92" s="202" t="n">
        <v>0.02</v>
      </c>
      <c r="V92" s="202" t="n">
        <f aca="false">ROUND(E92*U92,2)</f>
        <v>6.37</v>
      </c>
      <c r="W92" s="202"/>
      <c r="X92" s="202" t="s">
        <v>194</v>
      </c>
      <c r="Y92" s="204"/>
      <c r="Z92" s="204"/>
      <c r="AA92" s="204"/>
      <c r="AB92" s="204"/>
      <c r="AC92" s="204"/>
      <c r="AD92" s="204"/>
      <c r="AE92" s="204"/>
      <c r="AF92" s="204"/>
      <c r="AG92" s="204" t="s">
        <v>195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05"/>
      <c r="B93" s="206"/>
      <c r="C93" s="207" t="s">
        <v>294</v>
      </c>
      <c r="D93" s="208"/>
      <c r="E93" s="209" t="n">
        <v>318.33</v>
      </c>
      <c r="F93" s="202"/>
      <c r="G93" s="202"/>
      <c r="H93" s="202"/>
      <c r="I93" s="202"/>
      <c r="J93" s="202"/>
      <c r="K93" s="202"/>
      <c r="L93" s="202"/>
      <c r="M93" s="202"/>
      <c r="N93" s="203"/>
      <c r="O93" s="203"/>
      <c r="P93" s="203"/>
      <c r="Q93" s="203"/>
      <c r="R93" s="202"/>
      <c r="S93" s="202"/>
      <c r="T93" s="202"/>
      <c r="U93" s="202"/>
      <c r="V93" s="202"/>
      <c r="W93" s="202"/>
      <c r="X93" s="202"/>
      <c r="Y93" s="204"/>
      <c r="Z93" s="204"/>
      <c r="AA93" s="204"/>
      <c r="AB93" s="204"/>
      <c r="AC93" s="204"/>
      <c r="AD93" s="204"/>
      <c r="AE93" s="204"/>
      <c r="AF93" s="204"/>
      <c r="AG93" s="204" t="s">
        <v>189</v>
      </c>
      <c r="AH93" s="204" t="n">
        <v>5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0" collapsed="false">
      <c r="A94" s="185" t="s">
        <v>122</v>
      </c>
      <c r="B94" s="186" t="s">
        <v>118</v>
      </c>
      <c r="C94" s="187" t="s">
        <v>119</v>
      </c>
      <c r="D94" s="188"/>
      <c r="E94" s="189"/>
      <c r="F94" s="190"/>
      <c r="G94" s="191" t="n">
        <f aca="false">SUMIF(AG95:AG133,"&lt;&gt;NOR",G95:G133)</f>
        <v>0</v>
      </c>
      <c r="H94" s="192"/>
      <c r="I94" s="192" t="n">
        <f aca="false">SUM(I95:I133)</f>
        <v>0</v>
      </c>
      <c r="J94" s="192"/>
      <c r="K94" s="192" t="n">
        <f aca="false">SUM(K95:K133)</f>
        <v>0</v>
      </c>
      <c r="L94" s="192"/>
      <c r="M94" s="192" t="n">
        <f aca="false">SUM(M95:M133)</f>
        <v>0</v>
      </c>
      <c r="N94" s="193"/>
      <c r="O94" s="193" t="n">
        <f aca="false">SUM(O95:O133)</f>
        <v>0.03</v>
      </c>
      <c r="P94" s="193"/>
      <c r="Q94" s="193" t="n">
        <f aca="false">SUM(Q95:Q133)</f>
        <v>38.22</v>
      </c>
      <c r="R94" s="192"/>
      <c r="S94" s="192"/>
      <c r="T94" s="192"/>
      <c r="U94" s="192"/>
      <c r="V94" s="192" t="n">
        <f aca="false">SUM(V95:V133)</f>
        <v>67.82</v>
      </c>
      <c r="W94" s="192"/>
      <c r="X94" s="192"/>
      <c r="AG94" s="0" t="s">
        <v>180</v>
      </c>
    </row>
    <row r="95" customFormat="false" ht="12.75" hidden="false" customHeight="false" outlineLevel="1" collapsed="false">
      <c r="A95" s="194" t="n">
        <v>27</v>
      </c>
      <c r="B95" s="195" t="s">
        <v>295</v>
      </c>
      <c r="C95" s="196" t="s">
        <v>296</v>
      </c>
      <c r="D95" s="197" t="s">
        <v>199</v>
      </c>
      <c r="E95" s="198" t="n">
        <v>3</v>
      </c>
      <c r="F95" s="199"/>
      <c r="G95" s="200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3" t="n">
        <v>0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2"/>
      <c r="S95" s="202" t="s">
        <v>193</v>
      </c>
      <c r="T95" s="202" t="s">
        <v>193</v>
      </c>
      <c r="U95" s="202" t="n">
        <v>0.05</v>
      </c>
      <c r="V95" s="202" t="n">
        <f aca="false">ROUND(E95*U95,2)</f>
        <v>0.15</v>
      </c>
      <c r="W95" s="202"/>
      <c r="X95" s="202" t="s">
        <v>194</v>
      </c>
      <c r="Y95" s="204"/>
      <c r="Z95" s="204"/>
      <c r="AA95" s="204"/>
      <c r="AB95" s="204"/>
      <c r="AC95" s="204"/>
      <c r="AD95" s="204"/>
      <c r="AE95" s="204"/>
      <c r="AF95" s="204"/>
      <c r="AG95" s="204" t="s">
        <v>195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/>
      <c r="B96" s="206"/>
      <c r="C96" s="207" t="s">
        <v>297</v>
      </c>
      <c r="D96" s="208"/>
      <c r="E96" s="209" t="n">
        <v>3</v>
      </c>
      <c r="F96" s="202"/>
      <c r="G96" s="202"/>
      <c r="H96" s="202"/>
      <c r="I96" s="202"/>
      <c r="J96" s="202"/>
      <c r="K96" s="202"/>
      <c r="L96" s="202"/>
      <c r="M96" s="202"/>
      <c r="N96" s="203"/>
      <c r="O96" s="203"/>
      <c r="P96" s="203"/>
      <c r="Q96" s="203"/>
      <c r="R96" s="202"/>
      <c r="S96" s="202"/>
      <c r="T96" s="202"/>
      <c r="U96" s="202"/>
      <c r="V96" s="202"/>
      <c r="W96" s="202"/>
      <c r="X96" s="202"/>
      <c r="Y96" s="204"/>
      <c r="Z96" s="204"/>
      <c r="AA96" s="204"/>
      <c r="AB96" s="204"/>
      <c r="AC96" s="204"/>
      <c r="AD96" s="204"/>
      <c r="AE96" s="204"/>
      <c r="AF96" s="204"/>
      <c r="AG96" s="204" t="s">
        <v>189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194" t="n">
        <v>28</v>
      </c>
      <c r="B97" s="195" t="s">
        <v>298</v>
      </c>
      <c r="C97" s="196" t="s">
        <v>299</v>
      </c>
      <c r="D97" s="197" t="s">
        <v>192</v>
      </c>
      <c r="E97" s="198" t="n">
        <v>57.4695</v>
      </c>
      <c r="F97" s="199"/>
      <c r="G97" s="200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3" t="n">
        <v>0</v>
      </c>
      <c r="O97" s="203" t="n">
        <f aca="false">ROUND(E97*N97,2)</f>
        <v>0</v>
      </c>
      <c r="P97" s="203" t="n">
        <v>0.046</v>
      </c>
      <c r="Q97" s="203" t="n">
        <f aca="false">ROUND(E97*P97,2)</f>
        <v>2.64</v>
      </c>
      <c r="R97" s="202"/>
      <c r="S97" s="202" t="s">
        <v>193</v>
      </c>
      <c r="T97" s="202" t="s">
        <v>193</v>
      </c>
      <c r="U97" s="202" t="n">
        <v>0.26</v>
      </c>
      <c r="V97" s="202" t="n">
        <f aca="false">ROUND(E97*U97,2)</f>
        <v>14.94</v>
      </c>
      <c r="W97" s="202"/>
      <c r="X97" s="202" t="s">
        <v>194</v>
      </c>
      <c r="Y97" s="204"/>
      <c r="Z97" s="204"/>
      <c r="AA97" s="204"/>
      <c r="AB97" s="204"/>
      <c r="AC97" s="204"/>
      <c r="AD97" s="204"/>
      <c r="AE97" s="204"/>
      <c r="AF97" s="204"/>
      <c r="AG97" s="204" t="s">
        <v>195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05"/>
      <c r="B98" s="206"/>
      <c r="C98" s="207" t="s">
        <v>300</v>
      </c>
      <c r="D98" s="208"/>
      <c r="E98" s="209" t="n">
        <v>11.8</v>
      </c>
      <c r="F98" s="202"/>
      <c r="G98" s="202"/>
      <c r="H98" s="202"/>
      <c r="I98" s="202"/>
      <c r="J98" s="202"/>
      <c r="K98" s="202"/>
      <c r="L98" s="202"/>
      <c r="M98" s="202"/>
      <c r="N98" s="203"/>
      <c r="O98" s="203"/>
      <c r="P98" s="203"/>
      <c r="Q98" s="203"/>
      <c r="R98" s="202"/>
      <c r="S98" s="202"/>
      <c r="T98" s="202"/>
      <c r="U98" s="202"/>
      <c r="V98" s="202"/>
      <c r="W98" s="202"/>
      <c r="X98" s="202"/>
      <c r="Y98" s="204"/>
      <c r="Z98" s="204"/>
      <c r="AA98" s="204"/>
      <c r="AB98" s="204"/>
      <c r="AC98" s="204"/>
      <c r="AD98" s="204"/>
      <c r="AE98" s="204"/>
      <c r="AF98" s="204"/>
      <c r="AG98" s="204" t="s">
        <v>189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05"/>
      <c r="B99" s="206"/>
      <c r="C99" s="207" t="s">
        <v>301</v>
      </c>
      <c r="D99" s="208"/>
      <c r="E99" s="209" t="n">
        <v>45.6695</v>
      </c>
      <c r="F99" s="202"/>
      <c r="G99" s="202"/>
      <c r="H99" s="202"/>
      <c r="I99" s="202"/>
      <c r="J99" s="202"/>
      <c r="K99" s="202"/>
      <c r="L99" s="202"/>
      <c r="M99" s="202"/>
      <c r="N99" s="203"/>
      <c r="O99" s="203"/>
      <c r="P99" s="203"/>
      <c r="Q99" s="203"/>
      <c r="R99" s="202"/>
      <c r="S99" s="202"/>
      <c r="T99" s="202"/>
      <c r="U99" s="202"/>
      <c r="V99" s="202"/>
      <c r="W99" s="202"/>
      <c r="X99" s="202"/>
      <c r="Y99" s="204"/>
      <c r="Z99" s="204"/>
      <c r="AA99" s="204"/>
      <c r="AB99" s="204"/>
      <c r="AC99" s="204"/>
      <c r="AD99" s="204"/>
      <c r="AE99" s="204"/>
      <c r="AF99" s="204"/>
      <c r="AG99" s="204" t="s">
        <v>189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194" t="n">
        <v>29</v>
      </c>
      <c r="B100" s="195" t="s">
        <v>302</v>
      </c>
      <c r="C100" s="196" t="s">
        <v>303</v>
      </c>
      <c r="D100" s="197" t="s">
        <v>192</v>
      </c>
      <c r="E100" s="198" t="n">
        <v>17.936</v>
      </c>
      <c r="F100" s="199"/>
      <c r="G100" s="200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3" t="n">
        <v>0.00033</v>
      </c>
      <c r="O100" s="203" t="n">
        <f aca="false">ROUND(E100*N100,2)</f>
        <v>0.01</v>
      </c>
      <c r="P100" s="203" t="n">
        <v>0.0263</v>
      </c>
      <c r="Q100" s="203" t="n">
        <f aca="false">ROUND(E100*P100,2)</f>
        <v>0.47</v>
      </c>
      <c r="R100" s="202"/>
      <c r="S100" s="202" t="s">
        <v>184</v>
      </c>
      <c r="T100" s="202" t="s">
        <v>193</v>
      </c>
      <c r="U100" s="202" t="n">
        <v>0.4</v>
      </c>
      <c r="V100" s="202" t="n">
        <f aca="false">ROUND(E100*U100,2)</f>
        <v>7.17</v>
      </c>
      <c r="W100" s="202"/>
      <c r="X100" s="202" t="s">
        <v>194</v>
      </c>
      <c r="Y100" s="204"/>
      <c r="Z100" s="204"/>
      <c r="AA100" s="204"/>
      <c r="AB100" s="204"/>
      <c r="AC100" s="204"/>
      <c r="AD100" s="204"/>
      <c r="AE100" s="204"/>
      <c r="AF100" s="204"/>
      <c r="AG100" s="204" t="s">
        <v>195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05"/>
      <c r="B101" s="206"/>
      <c r="C101" s="207" t="s">
        <v>304</v>
      </c>
      <c r="D101" s="208"/>
      <c r="E101" s="209" t="n">
        <v>6.726</v>
      </c>
      <c r="F101" s="202"/>
      <c r="G101" s="202"/>
      <c r="H101" s="202"/>
      <c r="I101" s="202"/>
      <c r="J101" s="202"/>
      <c r="K101" s="202"/>
      <c r="L101" s="202"/>
      <c r="M101" s="202"/>
      <c r="N101" s="203"/>
      <c r="O101" s="203"/>
      <c r="P101" s="203"/>
      <c r="Q101" s="203"/>
      <c r="R101" s="202"/>
      <c r="S101" s="202"/>
      <c r="T101" s="202"/>
      <c r="U101" s="202"/>
      <c r="V101" s="202"/>
      <c r="W101" s="202"/>
      <c r="X101" s="202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89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05"/>
      <c r="B102" s="206"/>
      <c r="C102" s="207" t="s">
        <v>305</v>
      </c>
      <c r="D102" s="208"/>
      <c r="E102" s="209" t="n">
        <v>5.31</v>
      </c>
      <c r="F102" s="202"/>
      <c r="G102" s="202"/>
      <c r="H102" s="202"/>
      <c r="I102" s="202"/>
      <c r="J102" s="202"/>
      <c r="K102" s="202"/>
      <c r="L102" s="202"/>
      <c r="M102" s="202"/>
      <c r="N102" s="203"/>
      <c r="O102" s="203"/>
      <c r="P102" s="203"/>
      <c r="Q102" s="203"/>
      <c r="R102" s="202"/>
      <c r="S102" s="202"/>
      <c r="T102" s="202"/>
      <c r="U102" s="202"/>
      <c r="V102" s="202"/>
      <c r="W102" s="202"/>
      <c r="X102" s="202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89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05"/>
      <c r="B103" s="206"/>
      <c r="C103" s="207" t="s">
        <v>306</v>
      </c>
      <c r="D103" s="208"/>
      <c r="E103" s="209" t="n">
        <v>5.9</v>
      </c>
      <c r="F103" s="202"/>
      <c r="G103" s="202"/>
      <c r="H103" s="202"/>
      <c r="I103" s="202"/>
      <c r="J103" s="202"/>
      <c r="K103" s="202"/>
      <c r="L103" s="202"/>
      <c r="M103" s="202"/>
      <c r="N103" s="203"/>
      <c r="O103" s="203"/>
      <c r="P103" s="203"/>
      <c r="Q103" s="203"/>
      <c r="R103" s="202"/>
      <c r="S103" s="202"/>
      <c r="T103" s="202"/>
      <c r="U103" s="202"/>
      <c r="V103" s="202"/>
      <c r="W103" s="202"/>
      <c r="X103" s="202"/>
      <c r="Y103" s="204"/>
      <c r="Z103" s="204"/>
      <c r="AA103" s="204"/>
      <c r="AB103" s="204"/>
      <c r="AC103" s="204"/>
      <c r="AD103" s="204"/>
      <c r="AE103" s="204"/>
      <c r="AF103" s="204"/>
      <c r="AG103" s="204" t="s">
        <v>189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194" t="n">
        <v>30</v>
      </c>
      <c r="B104" s="195" t="s">
        <v>307</v>
      </c>
      <c r="C104" s="196" t="s">
        <v>308</v>
      </c>
      <c r="D104" s="197" t="s">
        <v>202</v>
      </c>
      <c r="E104" s="198" t="n">
        <v>1</v>
      </c>
      <c r="F104" s="199"/>
      <c r="G104" s="200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3" t="n">
        <v>0.001</v>
      </c>
      <c r="O104" s="203" t="n">
        <f aca="false">ROUND(E104*N104,2)</f>
        <v>0</v>
      </c>
      <c r="P104" s="203" t="n">
        <v>0.063</v>
      </c>
      <c r="Q104" s="203" t="n">
        <f aca="false">ROUND(E104*P104,2)</f>
        <v>0.06</v>
      </c>
      <c r="R104" s="202"/>
      <c r="S104" s="202" t="s">
        <v>184</v>
      </c>
      <c r="T104" s="202" t="s">
        <v>193</v>
      </c>
      <c r="U104" s="202" t="n">
        <v>0.72</v>
      </c>
      <c r="V104" s="202" t="n">
        <f aca="false">ROUND(E104*U104,2)</f>
        <v>0.72</v>
      </c>
      <c r="W104" s="202"/>
      <c r="X104" s="202" t="s">
        <v>194</v>
      </c>
      <c r="Y104" s="204"/>
      <c r="Z104" s="204"/>
      <c r="AA104" s="204"/>
      <c r="AB104" s="204"/>
      <c r="AC104" s="204"/>
      <c r="AD104" s="204"/>
      <c r="AE104" s="204"/>
      <c r="AF104" s="204"/>
      <c r="AG104" s="204" t="s">
        <v>195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05"/>
      <c r="B105" s="206"/>
      <c r="C105" s="207" t="s">
        <v>309</v>
      </c>
      <c r="D105" s="208"/>
      <c r="E105" s="209" t="n">
        <v>1</v>
      </c>
      <c r="F105" s="202"/>
      <c r="G105" s="202"/>
      <c r="H105" s="202"/>
      <c r="I105" s="202"/>
      <c r="J105" s="202"/>
      <c r="K105" s="202"/>
      <c r="L105" s="202"/>
      <c r="M105" s="202"/>
      <c r="N105" s="203"/>
      <c r="O105" s="203"/>
      <c r="P105" s="203"/>
      <c r="Q105" s="203"/>
      <c r="R105" s="202"/>
      <c r="S105" s="202"/>
      <c r="T105" s="202"/>
      <c r="U105" s="202"/>
      <c r="V105" s="202"/>
      <c r="W105" s="202"/>
      <c r="X105" s="202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89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194" t="n">
        <v>31</v>
      </c>
      <c r="B106" s="195" t="s">
        <v>310</v>
      </c>
      <c r="C106" s="196" t="s">
        <v>311</v>
      </c>
      <c r="D106" s="197" t="s">
        <v>202</v>
      </c>
      <c r="E106" s="198" t="n">
        <v>1</v>
      </c>
      <c r="F106" s="199"/>
      <c r="G106" s="200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3" t="n">
        <v>0.00117</v>
      </c>
      <c r="O106" s="203" t="n">
        <f aca="false">ROUND(E106*N106,2)</f>
        <v>0</v>
      </c>
      <c r="P106" s="203" t="n">
        <v>0.076</v>
      </c>
      <c r="Q106" s="203" t="n">
        <f aca="false">ROUND(E106*P106,2)</f>
        <v>0.08</v>
      </c>
      <c r="R106" s="202"/>
      <c r="S106" s="202" t="s">
        <v>184</v>
      </c>
      <c r="T106" s="202" t="s">
        <v>193</v>
      </c>
      <c r="U106" s="202" t="n">
        <v>0.94</v>
      </c>
      <c r="V106" s="202" t="n">
        <f aca="false">ROUND(E106*U106,2)</f>
        <v>0.94</v>
      </c>
      <c r="W106" s="202"/>
      <c r="X106" s="202" t="s">
        <v>194</v>
      </c>
      <c r="Y106" s="204"/>
      <c r="Z106" s="204"/>
      <c r="AA106" s="204"/>
      <c r="AB106" s="204"/>
      <c r="AC106" s="204"/>
      <c r="AD106" s="204"/>
      <c r="AE106" s="204"/>
      <c r="AF106" s="204"/>
      <c r="AG106" s="204" t="s">
        <v>195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05"/>
      <c r="B107" s="206"/>
      <c r="C107" s="207" t="s">
        <v>309</v>
      </c>
      <c r="D107" s="208"/>
      <c r="E107" s="209" t="n">
        <v>1</v>
      </c>
      <c r="F107" s="202"/>
      <c r="G107" s="202"/>
      <c r="H107" s="202"/>
      <c r="I107" s="202"/>
      <c r="J107" s="202"/>
      <c r="K107" s="202"/>
      <c r="L107" s="202"/>
      <c r="M107" s="202"/>
      <c r="N107" s="203"/>
      <c r="O107" s="203"/>
      <c r="P107" s="203"/>
      <c r="Q107" s="203"/>
      <c r="R107" s="202"/>
      <c r="S107" s="202"/>
      <c r="T107" s="202"/>
      <c r="U107" s="202"/>
      <c r="V107" s="202"/>
      <c r="W107" s="202"/>
      <c r="X107" s="202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89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194" t="n">
        <v>32</v>
      </c>
      <c r="B108" s="195" t="s">
        <v>312</v>
      </c>
      <c r="C108" s="196" t="s">
        <v>313</v>
      </c>
      <c r="D108" s="197" t="s">
        <v>276</v>
      </c>
      <c r="E108" s="198" t="n">
        <v>2.1</v>
      </c>
      <c r="F108" s="199"/>
      <c r="G108" s="200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3" t="n">
        <v>0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2"/>
      <c r="S108" s="202" t="s">
        <v>184</v>
      </c>
      <c r="T108" s="202" t="s">
        <v>185</v>
      </c>
      <c r="U108" s="202" t="n">
        <v>0.62</v>
      </c>
      <c r="V108" s="202" t="n">
        <f aca="false">ROUND(E108*U108,2)</f>
        <v>1.3</v>
      </c>
      <c r="W108" s="202"/>
      <c r="X108" s="202" t="s">
        <v>194</v>
      </c>
      <c r="Y108" s="204"/>
      <c r="Z108" s="204"/>
      <c r="AA108" s="204"/>
      <c r="AB108" s="204"/>
      <c r="AC108" s="204"/>
      <c r="AD108" s="204"/>
      <c r="AE108" s="204"/>
      <c r="AF108" s="204"/>
      <c r="AG108" s="204" t="s">
        <v>195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05"/>
      <c r="B109" s="206"/>
      <c r="C109" s="207" t="s">
        <v>314</v>
      </c>
      <c r="D109" s="208"/>
      <c r="E109" s="209" t="n">
        <v>2.1</v>
      </c>
      <c r="F109" s="202"/>
      <c r="G109" s="202"/>
      <c r="H109" s="202"/>
      <c r="I109" s="202"/>
      <c r="J109" s="202"/>
      <c r="K109" s="202"/>
      <c r="L109" s="202"/>
      <c r="M109" s="202"/>
      <c r="N109" s="203"/>
      <c r="O109" s="203"/>
      <c r="P109" s="203"/>
      <c r="Q109" s="203"/>
      <c r="R109" s="202"/>
      <c r="S109" s="202"/>
      <c r="T109" s="202"/>
      <c r="U109" s="202"/>
      <c r="V109" s="202"/>
      <c r="W109" s="202"/>
      <c r="X109" s="202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89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194" t="n">
        <v>33</v>
      </c>
      <c r="B110" s="195" t="s">
        <v>315</v>
      </c>
      <c r="C110" s="196" t="s">
        <v>316</v>
      </c>
      <c r="D110" s="197" t="s">
        <v>183</v>
      </c>
      <c r="E110" s="198" t="n">
        <v>8.48705</v>
      </c>
      <c r="F110" s="199"/>
      <c r="G110" s="200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3" t="n">
        <v>0.00182</v>
      </c>
      <c r="O110" s="203" t="n">
        <f aca="false">ROUND(E110*N110,2)</f>
        <v>0.02</v>
      </c>
      <c r="P110" s="203" t="n">
        <v>1.8</v>
      </c>
      <c r="Q110" s="203" t="n">
        <f aca="false">ROUND(E110*P110,2)</f>
        <v>15.28</v>
      </c>
      <c r="R110" s="202"/>
      <c r="S110" s="202" t="s">
        <v>184</v>
      </c>
      <c r="T110" s="202" t="s">
        <v>185</v>
      </c>
      <c r="U110" s="202" t="n">
        <v>5.02</v>
      </c>
      <c r="V110" s="202" t="n">
        <f aca="false">ROUND(E110*U110,2)</f>
        <v>42.6</v>
      </c>
      <c r="W110" s="202"/>
      <c r="X110" s="202" t="s">
        <v>194</v>
      </c>
      <c r="Y110" s="204"/>
      <c r="Z110" s="204"/>
      <c r="AA110" s="204"/>
      <c r="AB110" s="204"/>
      <c r="AC110" s="204"/>
      <c r="AD110" s="204"/>
      <c r="AE110" s="204"/>
      <c r="AF110" s="204"/>
      <c r="AG110" s="204" t="s">
        <v>195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true" outlineLevel="1" collapsed="false">
      <c r="A111" s="205"/>
      <c r="B111" s="206"/>
      <c r="C111" s="217" t="s">
        <v>317</v>
      </c>
      <c r="D111" s="217"/>
      <c r="E111" s="217"/>
      <c r="F111" s="217"/>
      <c r="G111" s="217"/>
      <c r="H111" s="202"/>
      <c r="I111" s="202"/>
      <c r="J111" s="202"/>
      <c r="K111" s="202"/>
      <c r="L111" s="202"/>
      <c r="M111" s="202"/>
      <c r="N111" s="203"/>
      <c r="O111" s="203"/>
      <c r="P111" s="203"/>
      <c r="Q111" s="203"/>
      <c r="R111" s="202"/>
      <c r="S111" s="202"/>
      <c r="T111" s="202"/>
      <c r="U111" s="202"/>
      <c r="V111" s="202"/>
      <c r="W111" s="202"/>
      <c r="X111" s="202"/>
      <c r="Y111" s="204"/>
      <c r="Z111" s="204"/>
      <c r="AA111" s="204"/>
      <c r="AB111" s="204"/>
      <c r="AC111" s="204"/>
      <c r="AD111" s="204"/>
      <c r="AE111" s="204"/>
      <c r="AF111" s="204"/>
      <c r="AG111" s="204" t="s">
        <v>217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05"/>
      <c r="B112" s="206"/>
      <c r="C112" s="207" t="s">
        <v>318</v>
      </c>
      <c r="D112" s="208"/>
      <c r="E112" s="209" t="n">
        <v>0.01575</v>
      </c>
      <c r="F112" s="202"/>
      <c r="G112" s="202"/>
      <c r="H112" s="202"/>
      <c r="I112" s="202"/>
      <c r="J112" s="202"/>
      <c r="K112" s="202"/>
      <c r="L112" s="202"/>
      <c r="M112" s="202"/>
      <c r="N112" s="203"/>
      <c r="O112" s="203"/>
      <c r="P112" s="203"/>
      <c r="Q112" s="203"/>
      <c r="R112" s="202"/>
      <c r="S112" s="202"/>
      <c r="T112" s="202"/>
      <c r="U112" s="202"/>
      <c r="V112" s="202"/>
      <c r="W112" s="202"/>
      <c r="X112" s="202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89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05"/>
      <c r="B113" s="206"/>
      <c r="C113" s="207" t="s">
        <v>319</v>
      </c>
      <c r="D113" s="208"/>
      <c r="E113" s="209" t="n">
        <v>0.021</v>
      </c>
      <c r="F113" s="202"/>
      <c r="G113" s="202"/>
      <c r="H113" s="202"/>
      <c r="I113" s="202"/>
      <c r="J113" s="202"/>
      <c r="K113" s="202"/>
      <c r="L113" s="202"/>
      <c r="M113" s="202"/>
      <c r="N113" s="203"/>
      <c r="O113" s="203"/>
      <c r="P113" s="203"/>
      <c r="Q113" s="203"/>
      <c r="R113" s="202"/>
      <c r="S113" s="202"/>
      <c r="T113" s="202"/>
      <c r="U113" s="202"/>
      <c r="V113" s="202"/>
      <c r="W113" s="202"/>
      <c r="X113" s="202"/>
      <c r="Y113" s="204"/>
      <c r="Z113" s="204"/>
      <c r="AA113" s="204"/>
      <c r="AB113" s="204"/>
      <c r="AC113" s="204"/>
      <c r="AD113" s="204"/>
      <c r="AE113" s="204"/>
      <c r="AF113" s="204"/>
      <c r="AG113" s="204" t="s">
        <v>189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05"/>
      <c r="B114" s="206"/>
      <c r="C114" s="207" t="s">
        <v>320</v>
      </c>
      <c r="D114" s="208"/>
      <c r="E114" s="209" t="n">
        <v>0.1575</v>
      </c>
      <c r="F114" s="202"/>
      <c r="G114" s="202"/>
      <c r="H114" s="202"/>
      <c r="I114" s="202"/>
      <c r="J114" s="202"/>
      <c r="K114" s="202"/>
      <c r="L114" s="202"/>
      <c r="M114" s="202"/>
      <c r="N114" s="203"/>
      <c r="O114" s="203"/>
      <c r="P114" s="203"/>
      <c r="Q114" s="203"/>
      <c r="R114" s="202"/>
      <c r="S114" s="202"/>
      <c r="T114" s="202"/>
      <c r="U114" s="202"/>
      <c r="V114" s="202"/>
      <c r="W114" s="202"/>
      <c r="X114" s="202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89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05"/>
      <c r="B115" s="206"/>
      <c r="C115" s="207"/>
      <c r="D115" s="208"/>
      <c r="E115" s="209"/>
      <c r="F115" s="202"/>
      <c r="G115" s="202"/>
      <c r="H115" s="202"/>
      <c r="I115" s="202"/>
      <c r="J115" s="202"/>
      <c r="K115" s="202"/>
      <c r="L115" s="202"/>
      <c r="M115" s="202"/>
      <c r="N115" s="203"/>
      <c r="O115" s="203"/>
      <c r="P115" s="203"/>
      <c r="Q115" s="203"/>
      <c r="R115" s="202"/>
      <c r="S115" s="202"/>
      <c r="T115" s="202"/>
      <c r="U115" s="202"/>
      <c r="V115" s="202"/>
      <c r="W115" s="202"/>
      <c r="X115" s="202"/>
      <c r="Y115" s="204"/>
      <c r="Z115" s="204"/>
      <c r="AA115" s="204"/>
      <c r="AB115" s="204"/>
      <c r="AC115" s="204"/>
      <c r="AD115" s="204"/>
      <c r="AE115" s="204"/>
      <c r="AF115" s="204"/>
      <c r="AG115" s="204" t="s">
        <v>189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05"/>
      <c r="B116" s="206"/>
      <c r="C116" s="207" t="s">
        <v>321</v>
      </c>
      <c r="D116" s="208"/>
      <c r="E116" s="209" t="n">
        <v>1.6956</v>
      </c>
      <c r="F116" s="202"/>
      <c r="G116" s="202"/>
      <c r="H116" s="202"/>
      <c r="I116" s="202"/>
      <c r="J116" s="202"/>
      <c r="K116" s="202"/>
      <c r="L116" s="202"/>
      <c r="M116" s="202"/>
      <c r="N116" s="203"/>
      <c r="O116" s="203"/>
      <c r="P116" s="203"/>
      <c r="Q116" s="203"/>
      <c r="R116" s="202"/>
      <c r="S116" s="202"/>
      <c r="T116" s="202"/>
      <c r="U116" s="202"/>
      <c r="V116" s="202"/>
      <c r="W116" s="202"/>
      <c r="X116" s="202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89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05"/>
      <c r="B117" s="206"/>
      <c r="C117" s="207" t="s">
        <v>322</v>
      </c>
      <c r="D117" s="208"/>
      <c r="E117" s="209" t="n">
        <v>1.8683</v>
      </c>
      <c r="F117" s="202"/>
      <c r="G117" s="202"/>
      <c r="H117" s="202"/>
      <c r="I117" s="202"/>
      <c r="J117" s="202"/>
      <c r="K117" s="202"/>
      <c r="L117" s="202"/>
      <c r="M117" s="202"/>
      <c r="N117" s="203"/>
      <c r="O117" s="203"/>
      <c r="P117" s="203"/>
      <c r="Q117" s="203"/>
      <c r="R117" s="202"/>
      <c r="S117" s="202"/>
      <c r="T117" s="202"/>
      <c r="U117" s="202"/>
      <c r="V117" s="202"/>
      <c r="W117" s="202"/>
      <c r="X117" s="202"/>
      <c r="Y117" s="204"/>
      <c r="Z117" s="204"/>
      <c r="AA117" s="204"/>
      <c r="AB117" s="204"/>
      <c r="AC117" s="204"/>
      <c r="AD117" s="204"/>
      <c r="AE117" s="204"/>
      <c r="AF117" s="204"/>
      <c r="AG117" s="204" t="s">
        <v>189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05"/>
      <c r="B118" s="206"/>
      <c r="C118" s="207" t="s">
        <v>323</v>
      </c>
      <c r="D118" s="208"/>
      <c r="E118" s="209" t="n">
        <v>0.3768</v>
      </c>
      <c r="F118" s="202"/>
      <c r="G118" s="202"/>
      <c r="H118" s="202"/>
      <c r="I118" s="202"/>
      <c r="J118" s="202"/>
      <c r="K118" s="202"/>
      <c r="L118" s="202"/>
      <c r="M118" s="202"/>
      <c r="N118" s="203"/>
      <c r="O118" s="203"/>
      <c r="P118" s="203"/>
      <c r="Q118" s="203"/>
      <c r="R118" s="202"/>
      <c r="S118" s="202"/>
      <c r="T118" s="202"/>
      <c r="U118" s="202"/>
      <c r="V118" s="202"/>
      <c r="W118" s="202"/>
      <c r="X118" s="202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89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205"/>
      <c r="B119" s="206"/>
      <c r="C119" s="207"/>
      <c r="D119" s="208"/>
      <c r="E119" s="209"/>
      <c r="F119" s="202"/>
      <c r="G119" s="202"/>
      <c r="H119" s="202"/>
      <c r="I119" s="202"/>
      <c r="J119" s="202"/>
      <c r="K119" s="202"/>
      <c r="L119" s="202"/>
      <c r="M119" s="202"/>
      <c r="N119" s="203"/>
      <c r="O119" s="203"/>
      <c r="P119" s="203"/>
      <c r="Q119" s="203"/>
      <c r="R119" s="202"/>
      <c r="S119" s="202"/>
      <c r="T119" s="202"/>
      <c r="U119" s="202"/>
      <c r="V119" s="202"/>
      <c r="W119" s="202"/>
      <c r="X119" s="202"/>
      <c r="Y119" s="204"/>
      <c r="Z119" s="204"/>
      <c r="AA119" s="204"/>
      <c r="AB119" s="204"/>
      <c r="AC119" s="204"/>
      <c r="AD119" s="204"/>
      <c r="AE119" s="204"/>
      <c r="AF119" s="204"/>
      <c r="AG119" s="204" t="s">
        <v>189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05"/>
      <c r="B120" s="206"/>
      <c r="C120" s="207" t="s">
        <v>322</v>
      </c>
      <c r="D120" s="208"/>
      <c r="E120" s="209" t="n">
        <v>1.8683</v>
      </c>
      <c r="F120" s="202"/>
      <c r="G120" s="202"/>
      <c r="H120" s="202"/>
      <c r="I120" s="202"/>
      <c r="J120" s="202"/>
      <c r="K120" s="202"/>
      <c r="L120" s="202"/>
      <c r="M120" s="202"/>
      <c r="N120" s="203"/>
      <c r="O120" s="203"/>
      <c r="P120" s="203"/>
      <c r="Q120" s="203"/>
      <c r="R120" s="202"/>
      <c r="S120" s="202"/>
      <c r="T120" s="202"/>
      <c r="U120" s="202"/>
      <c r="V120" s="202"/>
      <c r="W120" s="202"/>
      <c r="X120" s="202"/>
      <c r="Y120" s="204"/>
      <c r="Z120" s="204"/>
      <c r="AA120" s="204"/>
      <c r="AB120" s="204"/>
      <c r="AC120" s="204"/>
      <c r="AD120" s="204"/>
      <c r="AE120" s="204"/>
      <c r="AF120" s="204"/>
      <c r="AG120" s="204" t="s">
        <v>189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05"/>
      <c r="B121" s="206"/>
      <c r="C121" s="207" t="s">
        <v>324</v>
      </c>
      <c r="D121" s="208"/>
      <c r="E121" s="209" t="n">
        <v>0.4396</v>
      </c>
      <c r="F121" s="202"/>
      <c r="G121" s="202"/>
      <c r="H121" s="202"/>
      <c r="I121" s="202"/>
      <c r="J121" s="202"/>
      <c r="K121" s="202"/>
      <c r="L121" s="202"/>
      <c r="M121" s="202"/>
      <c r="N121" s="203"/>
      <c r="O121" s="203"/>
      <c r="P121" s="203"/>
      <c r="Q121" s="203"/>
      <c r="R121" s="202"/>
      <c r="S121" s="202"/>
      <c r="T121" s="202"/>
      <c r="U121" s="202"/>
      <c r="V121" s="202"/>
      <c r="W121" s="202"/>
      <c r="X121" s="202"/>
      <c r="Y121" s="204"/>
      <c r="Z121" s="204"/>
      <c r="AA121" s="204"/>
      <c r="AB121" s="204"/>
      <c r="AC121" s="204"/>
      <c r="AD121" s="204"/>
      <c r="AE121" s="204"/>
      <c r="AF121" s="204"/>
      <c r="AG121" s="204" t="s">
        <v>189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05"/>
      <c r="B122" s="206"/>
      <c r="C122" s="207"/>
      <c r="D122" s="208"/>
      <c r="E122" s="209"/>
      <c r="F122" s="202"/>
      <c r="G122" s="202"/>
      <c r="H122" s="202"/>
      <c r="I122" s="202"/>
      <c r="J122" s="202"/>
      <c r="K122" s="202"/>
      <c r="L122" s="202"/>
      <c r="M122" s="202"/>
      <c r="N122" s="203"/>
      <c r="O122" s="203"/>
      <c r="P122" s="203"/>
      <c r="Q122" s="203"/>
      <c r="R122" s="202"/>
      <c r="S122" s="202"/>
      <c r="T122" s="202"/>
      <c r="U122" s="202"/>
      <c r="V122" s="202"/>
      <c r="W122" s="202"/>
      <c r="X122" s="202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89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205"/>
      <c r="B123" s="206"/>
      <c r="C123" s="207" t="s">
        <v>325</v>
      </c>
      <c r="D123" s="208"/>
      <c r="E123" s="209" t="n">
        <v>0.05</v>
      </c>
      <c r="F123" s="202"/>
      <c r="G123" s="202"/>
      <c r="H123" s="202"/>
      <c r="I123" s="202"/>
      <c r="J123" s="202"/>
      <c r="K123" s="202"/>
      <c r="L123" s="202"/>
      <c r="M123" s="202"/>
      <c r="N123" s="203"/>
      <c r="O123" s="203"/>
      <c r="P123" s="203"/>
      <c r="Q123" s="203"/>
      <c r="R123" s="202"/>
      <c r="S123" s="202"/>
      <c r="T123" s="202"/>
      <c r="U123" s="202"/>
      <c r="V123" s="202"/>
      <c r="W123" s="202"/>
      <c r="X123" s="202"/>
      <c r="Y123" s="204"/>
      <c r="Z123" s="204"/>
      <c r="AA123" s="204"/>
      <c r="AB123" s="204"/>
      <c r="AC123" s="204"/>
      <c r="AD123" s="204"/>
      <c r="AE123" s="204"/>
      <c r="AF123" s="204"/>
      <c r="AG123" s="204" t="s">
        <v>189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05"/>
      <c r="B124" s="206"/>
      <c r="C124" s="207"/>
      <c r="D124" s="208"/>
      <c r="E124" s="209"/>
      <c r="F124" s="202"/>
      <c r="G124" s="202"/>
      <c r="H124" s="202"/>
      <c r="I124" s="202"/>
      <c r="J124" s="202"/>
      <c r="K124" s="202"/>
      <c r="L124" s="202"/>
      <c r="M124" s="202"/>
      <c r="N124" s="203"/>
      <c r="O124" s="203"/>
      <c r="P124" s="203"/>
      <c r="Q124" s="203"/>
      <c r="R124" s="202"/>
      <c r="S124" s="202"/>
      <c r="T124" s="202"/>
      <c r="U124" s="202"/>
      <c r="V124" s="202"/>
      <c r="W124" s="202"/>
      <c r="X124" s="202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89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05"/>
      <c r="B125" s="206"/>
      <c r="C125" s="207" t="s">
        <v>326</v>
      </c>
      <c r="D125" s="208"/>
      <c r="E125" s="209" t="n">
        <v>1.9782</v>
      </c>
      <c r="F125" s="202"/>
      <c r="G125" s="202"/>
      <c r="H125" s="202"/>
      <c r="I125" s="202"/>
      <c r="J125" s="202"/>
      <c r="K125" s="202"/>
      <c r="L125" s="202"/>
      <c r="M125" s="202"/>
      <c r="N125" s="203"/>
      <c r="O125" s="203"/>
      <c r="P125" s="203"/>
      <c r="Q125" s="203"/>
      <c r="R125" s="202"/>
      <c r="S125" s="202"/>
      <c r="T125" s="202"/>
      <c r="U125" s="202"/>
      <c r="V125" s="202"/>
      <c r="W125" s="202"/>
      <c r="X125" s="202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89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205"/>
      <c r="B126" s="206"/>
      <c r="C126" s="207" t="s">
        <v>327</v>
      </c>
      <c r="D126" s="208"/>
      <c r="E126" s="209" t="n">
        <v>0.016</v>
      </c>
      <c r="F126" s="202"/>
      <c r="G126" s="202"/>
      <c r="H126" s="202"/>
      <c r="I126" s="202"/>
      <c r="J126" s="202"/>
      <c r="K126" s="202"/>
      <c r="L126" s="202"/>
      <c r="M126" s="202"/>
      <c r="N126" s="203"/>
      <c r="O126" s="203"/>
      <c r="P126" s="203"/>
      <c r="Q126" s="203"/>
      <c r="R126" s="202"/>
      <c r="S126" s="202"/>
      <c r="T126" s="202"/>
      <c r="U126" s="202"/>
      <c r="V126" s="202"/>
      <c r="W126" s="202"/>
      <c r="X126" s="202"/>
      <c r="Y126" s="204"/>
      <c r="Z126" s="204"/>
      <c r="AA126" s="204"/>
      <c r="AB126" s="204"/>
      <c r="AC126" s="204"/>
      <c r="AD126" s="204"/>
      <c r="AE126" s="204"/>
      <c r="AF126" s="204"/>
      <c r="AG126" s="204" t="s">
        <v>189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10" t="n">
        <v>34</v>
      </c>
      <c r="B127" s="211" t="s">
        <v>328</v>
      </c>
      <c r="C127" s="212" t="s">
        <v>329</v>
      </c>
      <c r="D127" s="213" t="s">
        <v>260</v>
      </c>
      <c r="E127" s="214" t="n">
        <v>1</v>
      </c>
      <c r="F127" s="215"/>
      <c r="G127" s="216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3" t="n">
        <v>0</v>
      </c>
      <c r="O127" s="203" t="n">
        <f aca="false">ROUND(E127*N127,2)</f>
        <v>0</v>
      </c>
      <c r="P127" s="203" t="n">
        <v>0</v>
      </c>
      <c r="Q127" s="203" t="n">
        <f aca="false">ROUND(E127*P127,2)</f>
        <v>0</v>
      </c>
      <c r="R127" s="202"/>
      <c r="S127" s="202" t="s">
        <v>184</v>
      </c>
      <c r="T127" s="202" t="s">
        <v>185</v>
      </c>
      <c r="U127" s="202" t="n">
        <v>0</v>
      </c>
      <c r="V127" s="202" t="n">
        <f aca="false">ROUND(E127*U127,2)</f>
        <v>0</v>
      </c>
      <c r="W127" s="202"/>
      <c r="X127" s="202" t="s">
        <v>194</v>
      </c>
      <c r="Y127" s="204"/>
      <c r="Z127" s="204"/>
      <c r="AA127" s="204"/>
      <c r="AB127" s="204"/>
      <c r="AC127" s="204"/>
      <c r="AD127" s="204"/>
      <c r="AE127" s="204"/>
      <c r="AF127" s="204"/>
      <c r="AG127" s="204" t="s">
        <v>195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194" t="n">
        <v>35</v>
      </c>
      <c r="B128" s="195" t="s">
        <v>330</v>
      </c>
      <c r="C128" s="196" t="s">
        <v>331</v>
      </c>
      <c r="D128" s="197" t="s">
        <v>183</v>
      </c>
      <c r="E128" s="198" t="n">
        <v>8.95125</v>
      </c>
      <c r="F128" s="199"/>
      <c r="G128" s="200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3" t="n">
        <v>0</v>
      </c>
      <c r="O128" s="203" t="n">
        <f aca="false">ROUND(E128*N128,2)</f>
        <v>0</v>
      </c>
      <c r="P128" s="203" t="n">
        <v>2.2</v>
      </c>
      <c r="Q128" s="203" t="n">
        <f aca="false">ROUND(E128*P128,2)</f>
        <v>19.69</v>
      </c>
      <c r="R128" s="202"/>
      <c r="S128" s="202" t="s">
        <v>193</v>
      </c>
      <c r="T128" s="202" t="s">
        <v>193</v>
      </c>
      <c r="U128" s="202" t="n">
        <v>0</v>
      </c>
      <c r="V128" s="202" t="n">
        <f aca="false">ROUND(E128*U128,2)</f>
        <v>0</v>
      </c>
      <c r="W128" s="202"/>
      <c r="X128" s="202" t="s">
        <v>186</v>
      </c>
      <c r="Y128" s="204"/>
      <c r="Z128" s="204"/>
      <c r="AA128" s="204"/>
      <c r="AB128" s="204"/>
      <c r="AC128" s="204"/>
      <c r="AD128" s="204"/>
      <c r="AE128" s="204"/>
      <c r="AF128" s="204"/>
      <c r="AG128" s="204" t="s">
        <v>187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205"/>
      <c r="B129" s="206"/>
      <c r="C129" s="207" t="s">
        <v>332</v>
      </c>
      <c r="D129" s="208"/>
      <c r="E129" s="209" t="n">
        <v>2.211</v>
      </c>
      <c r="F129" s="202"/>
      <c r="G129" s="202"/>
      <c r="H129" s="202"/>
      <c r="I129" s="202"/>
      <c r="J129" s="202"/>
      <c r="K129" s="202"/>
      <c r="L129" s="202"/>
      <c r="M129" s="202"/>
      <c r="N129" s="203"/>
      <c r="O129" s="203"/>
      <c r="P129" s="203"/>
      <c r="Q129" s="203"/>
      <c r="R129" s="202"/>
      <c r="S129" s="202"/>
      <c r="T129" s="202"/>
      <c r="U129" s="202"/>
      <c r="V129" s="202"/>
      <c r="W129" s="202"/>
      <c r="X129" s="202"/>
      <c r="Y129" s="204"/>
      <c r="Z129" s="204"/>
      <c r="AA129" s="204"/>
      <c r="AB129" s="204"/>
      <c r="AC129" s="204"/>
      <c r="AD129" s="204"/>
      <c r="AE129" s="204"/>
      <c r="AF129" s="204"/>
      <c r="AG129" s="204" t="s">
        <v>189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05"/>
      <c r="B130" s="206"/>
      <c r="C130" s="207" t="s">
        <v>333</v>
      </c>
      <c r="D130" s="208"/>
      <c r="E130" s="209" t="n">
        <v>4.422</v>
      </c>
      <c r="F130" s="202"/>
      <c r="G130" s="202"/>
      <c r="H130" s="202"/>
      <c r="I130" s="202"/>
      <c r="J130" s="202"/>
      <c r="K130" s="202"/>
      <c r="L130" s="202"/>
      <c r="M130" s="202"/>
      <c r="N130" s="203"/>
      <c r="O130" s="203"/>
      <c r="P130" s="203"/>
      <c r="Q130" s="203"/>
      <c r="R130" s="202"/>
      <c r="S130" s="202"/>
      <c r="T130" s="202"/>
      <c r="U130" s="202"/>
      <c r="V130" s="202"/>
      <c r="W130" s="202"/>
      <c r="X130" s="202"/>
      <c r="Y130" s="204"/>
      <c r="Z130" s="204"/>
      <c r="AA130" s="204"/>
      <c r="AB130" s="204"/>
      <c r="AC130" s="204"/>
      <c r="AD130" s="204"/>
      <c r="AE130" s="204"/>
      <c r="AF130" s="204"/>
      <c r="AG130" s="204" t="s">
        <v>189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05"/>
      <c r="B131" s="206"/>
      <c r="C131" s="207" t="s">
        <v>334</v>
      </c>
      <c r="D131" s="208"/>
      <c r="E131" s="209" t="n">
        <v>2.211</v>
      </c>
      <c r="F131" s="202"/>
      <c r="G131" s="202"/>
      <c r="H131" s="202"/>
      <c r="I131" s="202"/>
      <c r="J131" s="202"/>
      <c r="K131" s="202"/>
      <c r="L131" s="202"/>
      <c r="M131" s="202"/>
      <c r="N131" s="203"/>
      <c r="O131" s="203"/>
      <c r="P131" s="203"/>
      <c r="Q131" s="203"/>
      <c r="R131" s="202"/>
      <c r="S131" s="202"/>
      <c r="T131" s="202"/>
      <c r="U131" s="202"/>
      <c r="V131" s="202"/>
      <c r="W131" s="202"/>
      <c r="X131" s="202"/>
      <c r="Y131" s="204"/>
      <c r="Z131" s="204"/>
      <c r="AA131" s="204"/>
      <c r="AB131" s="204"/>
      <c r="AC131" s="204"/>
      <c r="AD131" s="204"/>
      <c r="AE131" s="204"/>
      <c r="AF131" s="204"/>
      <c r="AG131" s="204" t="s">
        <v>189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05"/>
      <c r="B132" s="206"/>
      <c r="C132" s="207"/>
      <c r="D132" s="208"/>
      <c r="E132" s="209"/>
      <c r="F132" s="202"/>
      <c r="G132" s="202"/>
      <c r="H132" s="202"/>
      <c r="I132" s="202"/>
      <c r="J132" s="202"/>
      <c r="K132" s="202"/>
      <c r="L132" s="202"/>
      <c r="M132" s="202"/>
      <c r="N132" s="203"/>
      <c r="O132" s="203"/>
      <c r="P132" s="203"/>
      <c r="Q132" s="203"/>
      <c r="R132" s="202"/>
      <c r="S132" s="202"/>
      <c r="T132" s="202"/>
      <c r="U132" s="202"/>
      <c r="V132" s="202"/>
      <c r="W132" s="202"/>
      <c r="X132" s="202"/>
      <c r="Y132" s="204"/>
      <c r="Z132" s="204"/>
      <c r="AA132" s="204"/>
      <c r="AB132" s="204"/>
      <c r="AC132" s="204"/>
      <c r="AD132" s="204"/>
      <c r="AE132" s="204"/>
      <c r="AF132" s="204"/>
      <c r="AG132" s="204" t="s">
        <v>189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05"/>
      <c r="B133" s="206"/>
      <c r="C133" s="207" t="s">
        <v>335</v>
      </c>
      <c r="D133" s="208"/>
      <c r="E133" s="209" t="n">
        <v>0.10725</v>
      </c>
      <c r="F133" s="202"/>
      <c r="G133" s="202"/>
      <c r="H133" s="202"/>
      <c r="I133" s="202"/>
      <c r="J133" s="202"/>
      <c r="K133" s="202"/>
      <c r="L133" s="202"/>
      <c r="M133" s="202"/>
      <c r="N133" s="203"/>
      <c r="O133" s="203"/>
      <c r="P133" s="203"/>
      <c r="Q133" s="203"/>
      <c r="R133" s="202"/>
      <c r="S133" s="202"/>
      <c r="T133" s="202"/>
      <c r="U133" s="202"/>
      <c r="V133" s="202"/>
      <c r="W133" s="202"/>
      <c r="X133" s="202"/>
      <c r="Y133" s="204"/>
      <c r="Z133" s="204"/>
      <c r="AA133" s="204"/>
      <c r="AB133" s="204"/>
      <c r="AC133" s="204"/>
      <c r="AD133" s="204"/>
      <c r="AE133" s="204"/>
      <c r="AF133" s="204"/>
      <c r="AG133" s="204" t="s">
        <v>189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0" collapsed="false">
      <c r="A134" s="185" t="s">
        <v>122</v>
      </c>
      <c r="B134" s="186" t="s">
        <v>120</v>
      </c>
      <c r="C134" s="187" t="s">
        <v>121</v>
      </c>
      <c r="D134" s="188"/>
      <c r="E134" s="189"/>
      <c r="F134" s="190"/>
      <c r="G134" s="191" t="n">
        <f aca="false">SUMIF(AG135:AG135,"&lt;&gt;NOR",G135:G135)</f>
        <v>0</v>
      </c>
      <c r="H134" s="192"/>
      <c r="I134" s="192" t="n">
        <f aca="false">SUM(I135:I135)</f>
        <v>0</v>
      </c>
      <c r="J134" s="192"/>
      <c r="K134" s="192" t="n">
        <f aca="false">SUM(K135:K135)</f>
        <v>0</v>
      </c>
      <c r="L134" s="192"/>
      <c r="M134" s="192" t="n">
        <f aca="false">SUM(M135:M135)</f>
        <v>0</v>
      </c>
      <c r="N134" s="193"/>
      <c r="O134" s="193" t="n">
        <f aca="false">SUM(O135:O135)</f>
        <v>0</v>
      </c>
      <c r="P134" s="193"/>
      <c r="Q134" s="193" t="n">
        <f aca="false">SUM(Q135:Q135)</f>
        <v>0</v>
      </c>
      <c r="R134" s="192"/>
      <c r="S134" s="192"/>
      <c r="T134" s="192"/>
      <c r="U134" s="192"/>
      <c r="V134" s="192" t="n">
        <f aca="false">SUM(V135:V135)</f>
        <v>100.45</v>
      </c>
      <c r="W134" s="192"/>
      <c r="X134" s="192"/>
      <c r="AG134" s="0" t="s">
        <v>180</v>
      </c>
    </row>
    <row r="135" customFormat="false" ht="12.75" hidden="false" customHeight="false" outlineLevel="1" collapsed="false">
      <c r="A135" s="210" t="n">
        <v>36</v>
      </c>
      <c r="B135" s="211" t="s">
        <v>336</v>
      </c>
      <c r="C135" s="212" t="s">
        <v>337</v>
      </c>
      <c r="D135" s="213" t="s">
        <v>240</v>
      </c>
      <c r="E135" s="214" t="n">
        <v>47.8323</v>
      </c>
      <c r="F135" s="215"/>
      <c r="G135" s="216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3" t="n">
        <v>0</v>
      </c>
      <c r="O135" s="203" t="n">
        <f aca="false">ROUND(E135*N135,2)</f>
        <v>0</v>
      </c>
      <c r="P135" s="203" t="n">
        <v>0</v>
      </c>
      <c r="Q135" s="203" t="n">
        <f aca="false">ROUND(E135*P135,2)</f>
        <v>0</v>
      </c>
      <c r="R135" s="202"/>
      <c r="S135" s="202" t="s">
        <v>193</v>
      </c>
      <c r="T135" s="202" t="s">
        <v>193</v>
      </c>
      <c r="U135" s="202" t="n">
        <v>2.1</v>
      </c>
      <c r="V135" s="202" t="n">
        <f aca="false">ROUND(E135*U135,2)</f>
        <v>100.45</v>
      </c>
      <c r="W135" s="202"/>
      <c r="X135" s="202" t="s">
        <v>338</v>
      </c>
      <c r="Y135" s="204"/>
      <c r="Z135" s="204"/>
      <c r="AA135" s="204"/>
      <c r="AB135" s="204"/>
      <c r="AC135" s="204"/>
      <c r="AD135" s="204"/>
      <c r="AE135" s="204"/>
      <c r="AF135" s="204"/>
      <c r="AG135" s="204" t="s">
        <v>339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0" collapsed="false">
      <c r="A136" s="185" t="s">
        <v>122</v>
      </c>
      <c r="B136" s="186" t="s">
        <v>126</v>
      </c>
      <c r="C136" s="187" t="s">
        <v>127</v>
      </c>
      <c r="D136" s="188"/>
      <c r="E136" s="189"/>
      <c r="F136" s="190"/>
      <c r="G136" s="191" t="n">
        <f aca="false">SUMIF(AG137:AG143,"&lt;&gt;NOR",G137:G143)</f>
        <v>0</v>
      </c>
      <c r="H136" s="192"/>
      <c r="I136" s="192" t="n">
        <f aca="false">SUM(I137:I143)</f>
        <v>0</v>
      </c>
      <c r="J136" s="192"/>
      <c r="K136" s="192" t="n">
        <f aca="false">SUM(K137:K143)</f>
        <v>0</v>
      </c>
      <c r="L136" s="192"/>
      <c r="M136" s="192" t="n">
        <f aca="false">SUM(M137:M143)</f>
        <v>0</v>
      </c>
      <c r="N136" s="193"/>
      <c r="O136" s="193" t="n">
        <f aca="false">SUM(O137:O143)</f>
        <v>0.52</v>
      </c>
      <c r="P136" s="193"/>
      <c r="Q136" s="193" t="n">
        <f aca="false">SUM(Q137:Q143)</f>
        <v>0</v>
      </c>
      <c r="R136" s="192"/>
      <c r="S136" s="192"/>
      <c r="T136" s="192"/>
      <c r="U136" s="192"/>
      <c r="V136" s="192" t="n">
        <f aca="false">SUM(V137:V143)</f>
        <v>22.65</v>
      </c>
      <c r="W136" s="192"/>
      <c r="X136" s="192"/>
      <c r="AG136" s="0" t="s">
        <v>180</v>
      </c>
    </row>
    <row r="137" customFormat="false" ht="12.75" hidden="false" customHeight="false" outlineLevel="1" collapsed="false">
      <c r="A137" s="194" t="n">
        <v>37</v>
      </c>
      <c r="B137" s="195" t="s">
        <v>340</v>
      </c>
      <c r="C137" s="196" t="s">
        <v>341</v>
      </c>
      <c r="D137" s="197" t="s">
        <v>192</v>
      </c>
      <c r="E137" s="198" t="n">
        <v>87.12</v>
      </c>
      <c r="F137" s="199"/>
      <c r="G137" s="200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3" t="n">
        <v>0.00033</v>
      </c>
      <c r="O137" s="203" t="n">
        <f aca="false">ROUND(E137*N137,2)</f>
        <v>0.03</v>
      </c>
      <c r="P137" s="203" t="n">
        <v>0</v>
      </c>
      <c r="Q137" s="203" t="n">
        <f aca="false">ROUND(E137*P137,2)</f>
        <v>0</v>
      </c>
      <c r="R137" s="202"/>
      <c r="S137" s="202" t="s">
        <v>193</v>
      </c>
      <c r="T137" s="202" t="s">
        <v>193</v>
      </c>
      <c r="U137" s="202" t="n">
        <v>0.03</v>
      </c>
      <c r="V137" s="202" t="n">
        <f aca="false">ROUND(E137*U137,2)</f>
        <v>2.61</v>
      </c>
      <c r="W137" s="202"/>
      <c r="X137" s="202" t="s">
        <v>194</v>
      </c>
      <c r="Y137" s="204"/>
      <c r="Z137" s="204"/>
      <c r="AA137" s="204"/>
      <c r="AB137" s="204"/>
      <c r="AC137" s="204"/>
      <c r="AD137" s="204"/>
      <c r="AE137" s="204"/>
      <c r="AF137" s="204"/>
      <c r="AG137" s="204" t="s">
        <v>195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05"/>
      <c r="B138" s="206"/>
      <c r="C138" s="207" t="s">
        <v>342</v>
      </c>
      <c r="D138" s="208"/>
      <c r="E138" s="209" t="n">
        <v>87.12</v>
      </c>
      <c r="F138" s="202"/>
      <c r="G138" s="202"/>
      <c r="H138" s="202"/>
      <c r="I138" s="202"/>
      <c r="J138" s="202"/>
      <c r="K138" s="202"/>
      <c r="L138" s="202"/>
      <c r="M138" s="202"/>
      <c r="N138" s="203"/>
      <c r="O138" s="203"/>
      <c r="P138" s="203"/>
      <c r="Q138" s="203"/>
      <c r="R138" s="202"/>
      <c r="S138" s="202"/>
      <c r="T138" s="202"/>
      <c r="U138" s="202"/>
      <c r="V138" s="202"/>
      <c r="W138" s="202"/>
      <c r="X138" s="202"/>
      <c r="Y138" s="204"/>
      <c r="Z138" s="204"/>
      <c r="AA138" s="204"/>
      <c r="AB138" s="204"/>
      <c r="AC138" s="204"/>
      <c r="AD138" s="204"/>
      <c r="AE138" s="204"/>
      <c r="AF138" s="204"/>
      <c r="AG138" s="204" t="s">
        <v>189</v>
      </c>
      <c r="AH138" s="204" t="n">
        <v>5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20.25" hidden="false" customHeight="false" outlineLevel="1" collapsed="false">
      <c r="A139" s="194" t="n">
        <v>38</v>
      </c>
      <c r="B139" s="195" t="s">
        <v>343</v>
      </c>
      <c r="C139" s="196" t="s">
        <v>344</v>
      </c>
      <c r="D139" s="197" t="s">
        <v>192</v>
      </c>
      <c r="E139" s="198" t="n">
        <v>87.12</v>
      </c>
      <c r="F139" s="199"/>
      <c r="G139" s="200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3" t="n">
        <v>0.00559</v>
      </c>
      <c r="O139" s="203" t="n">
        <f aca="false">ROUND(E139*N139,2)</f>
        <v>0.49</v>
      </c>
      <c r="P139" s="203" t="n">
        <v>0</v>
      </c>
      <c r="Q139" s="203" t="n">
        <f aca="false">ROUND(E139*P139,2)</f>
        <v>0</v>
      </c>
      <c r="R139" s="202"/>
      <c r="S139" s="202" t="s">
        <v>193</v>
      </c>
      <c r="T139" s="202" t="s">
        <v>193</v>
      </c>
      <c r="U139" s="202" t="n">
        <v>0.23</v>
      </c>
      <c r="V139" s="202" t="n">
        <f aca="false">ROUND(E139*U139,2)</f>
        <v>20.04</v>
      </c>
      <c r="W139" s="202"/>
      <c r="X139" s="202" t="s">
        <v>194</v>
      </c>
      <c r="Y139" s="204"/>
      <c r="Z139" s="204"/>
      <c r="AA139" s="204"/>
      <c r="AB139" s="204"/>
      <c r="AC139" s="204"/>
      <c r="AD139" s="204"/>
      <c r="AE139" s="204"/>
      <c r="AF139" s="204"/>
      <c r="AG139" s="204" t="s">
        <v>195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true" outlineLevel="1" collapsed="false">
      <c r="A140" s="205"/>
      <c r="B140" s="206"/>
      <c r="C140" s="217" t="s">
        <v>345</v>
      </c>
      <c r="D140" s="217"/>
      <c r="E140" s="217"/>
      <c r="F140" s="217"/>
      <c r="G140" s="217"/>
      <c r="H140" s="202"/>
      <c r="I140" s="202"/>
      <c r="J140" s="202"/>
      <c r="K140" s="202"/>
      <c r="L140" s="202"/>
      <c r="M140" s="202"/>
      <c r="N140" s="203"/>
      <c r="O140" s="203"/>
      <c r="P140" s="203"/>
      <c r="Q140" s="203"/>
      <c r="R140" s="202"/>
      <c r="S140" s="202"/>
      <c r="T140" s="202"/>
      <c r="U140" s="202"/>
      <c r="V140" s="202"/>
      <c r="W140" s="202"/>
      <c r="X140" s="202"/>
      <c r="Y140" s="204"/>
      <c r="Z140" s="204"/>
      <c r="AA140" s="204"/>
      <c r="AB140" s="204"/>
      <c r="AC140" s="204"/>
      <c r="AD140" s="204"/>
      <c r="AE140" s="204"/>
      <c r="AF140" s="204"/>
      <c r="AG140" s="204" t="s">
        <v>217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21" t="str">
        <f aca="false">C140</f>
        <v>Provedení očištění povrchu a natavení jedné vrstvy modifikovaného asfaltového pásu včetně dodávky materiálů.</v>
      </c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205"/>
      <c r="B141" s="206"/>
      <c r="C141" s="207" t="s">
        <v>233</v>
      </c>
      <c r="D141" s="208"/>
      <c r="E141" s="209" t="n">
        <v>72.6</v>
      </c>
      <c r="F141" s="202"/>
      <c r="G141" s="202"/>
      <c r="H141" s="202"/>
      <c r="I141" s="202"/>
      <c r="J141" s="202"/>
      <c r="K141" s="202"/>
      <c r="L141" s="202"/>
      <c r="M141" s="202"/>
      <c r="N141" s="203"/>
      <c r="O141" s="203"/>
      <c r="P141" s="203"/>
      <c r="Q141" s="203"/>
      <c r="R141" s="202"/>
      <c r="S141" s="202"/>
      <c r="T141" s="202"/>
      <c r="U141" s="202"/>
      <c r="V141" s="202"/>
      <c r="W141" s="202"/>
      <c r="X141" s="202"/>
      <c r="Y141" s="204"/>
      <c r="Z141" s="204"/>
      <c r="AA141" s="204"/>
      <c r="AB141" s="204"/>
      <c r="AC141" s="204"/>
      <c r="AD141" s="204"/>
      <c r="AE141" s="204"/>
      <c r="AF141" s="204"/>
      <c r="AG141" s="204" t="s">
        <v>189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205"/>
      <c r="B142" s="206"/>
      <c r="C142" s="222" t="s">
        <v>346</v>
      </c>
      <c r="D142" s="223"/>
      <c r="E142" s="224" t="n">
        <v>14.52</v>
      </c>
      <c r="F142" s="202"/>
      <c r="G142" s="202"/>
      <c r="H142" s="202"/>
      <c r="I142" s="202"/>
      <c r="J142" s="202"/>
      <c r="K142" s="202"/>
      <c r="L142" s="202"/>
      <c r="M142" s="202"/>
      <c r="N142" s="203"/>
      <c r="O142" s="203"/>
      <c r="P142" s="203"/>
      <c r="Q142" s="203"/>
      <c r="R142" s="202"/>
      <c r="S142" s="202"/>
      <c r="T142" s="202"/>
      <c r="U142" s="202"/>
      <c r="V142" s="202"/>
      <c r="W142" s="202"/>
      <c r="X142" s="202"/>
      <c r="Y142" s="204"/>
      <c r="Z142" s="204"/>
      <c r="AA142" s="204"/>
      <c r="AB142" s="204"/>
      <c r="AC142" s="204"/>
      <c r="AD142" s="204"/>
      <c r="AE142" s="204"/>
      <c r="AF142" s="204"/>
      <c r="AG142" s="204" t="s">
        <v>189</v>
      </c>
      <c r="AH142" s="204" t="n">
        <v>4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205" t="n">
        <v>39</v>
      </c>
      <c r="B143" s="206" t="s">
        <v>347</v>
      </c>
      <c r="C143" s="225" t="s">
        <v>348</v>
      </c>
      <c r="D143" s="226" t="s">
        <v>27</v>
      </c>
      <c r="E143" s="227"/>
      <c r="F143" s="201"/>
      <c r="G143" s="202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3" t="n">
        <v>0</v>
      </c>
      <c r="O143" s="203" t="n">
        <f aca="false">ROUND(E143*N143,2)</f>
        <v>0</v>
      </c>
      <c r="P143" s="203" t="n">
        <v>0</v>
      </c>
      <c r="Q143" s="203" t="n">
        <f aca="false">ROUND(E143*P143,2)</f>
        <v>0</v>
      </c>
      <c r="R143" s="202"/>
      <c r="S143" s="202" t="s">
        <v>193</v>
      </c>
      <c r="T143" s="202" t="s">
        <v>193</v>
      </c>
      <c r="U143" s="202" t="n">
        <v>0</v>
      </c>
      <c r="V143" s="202" t="n">
        <f aca="false">ROUND(E143*U143,2)</f>
        <v>0</v>
      </c>
      <c r="W143" s="202"/>
      <c r="X143" s="202" t="s">
        <v>338</v>
      </c>
      <c r="Y143" s="204"/>
      <c r="Z143" s="204"/>
      <c r="AA143" s="204"/>
      <c r="AB143" s="204"/>
      <c r="AC143" s="204"/>
      <c r="AD143" s="204"/>
      <c r="AE143" s="204"/>
      <c r="AF143" s="204"/>
      <c r="AG143" s="204" t="s">
        <v>339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0" collapsed="false">
      <c r="A144" s="185" t="s">
        <v>122</v>
      </c>
      <c r="B144" s="186" t="s">
        <v>128</v>
      </c>
      <c r="C144" s="187" t="s">
        <v>129</v>
      </c>
      <c r="D144" s="188"/>
      <c r="E144" s="189"/>
      <c r="F144" s="190"/>
      <c r="G144" s="191" t="n">
        <f aca="false">SUMIF(AG145:AG150,"&lt;&gt;NOR",G145:G150)</f>
        <v>0</v>
      </c>
      <c r="H144" s="192"/>
      <c r="I144" s="192" t="n">
        <f aca="false">SUM(I145:I150)</f>
        <v>0</v>
      </c>
      <c r="J144" s="192"/>
      <c r="K144" s="192" t="n">
        <f aca="false">SUM(K145:K150)</f>
        <v>0</v>
      </c>
      <c r="L144" s="192"/>
      <c r="M144" s="192" t="n">
        <f aca="false">SUM(M145:M150)</f>
        <v>0</v>
      </c>
      <c r="N144" s="193"/>
      <c r="O144" s="193" t="n">
        <f aca="false">SUM(O145:O150)</f>
        <v>0.28</v>
      </c>
      <c r="P144" s="193"/>
      <c r="Q144" s="193" t="n">
        <f aca="false">SUM(Q145:Q150)</f>
        <v>0</v>
      </c>
      <c r="R144" s="192"/>
      <c r="S144" s="192"/>
      <c r="T144" s="192"/>
      <c r="U144" s="192"/>
      <c r="V144" s="192" t="n">
        <f aca="false">SUM(V145:V150)</f>
        <v>0</v>
      </c>
      <c r="W144" s="192"/>
      <c r="X144" s="192"/>
      <c r="AG144" s="0" t="s">
        <v>180</v>
      </c>
    </row>
    <row r="145" customFormat="false" ht="12.75" hidden="false" customHeight="false" outlineLevel="1" collapsed="false">
      <c r="A145" s="194" t="n">
        <v>40</v>
      </c>
      <c r="B145" s="195" t="s">
        <v>349</v>
      </c>
      <c r="C145" s="196" t="s">
        <v>350</v>
      </c>
      <c r="D145" s="197" t="s">
        <v>192</v>
      </c>
      <c r="E145" s="198" t="n">
        <v>72.6</v>
      </c>
      <c r="F145" s="199"/>
      <c r="G145" s="200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3" t="n">
        <v>0</v>
      </c>
      <c r="O145" s="203" t="n">
        <f aca="false">ROUND(E145*N145,2)</f>
        <v>0</v>
      </c>
      <c r="P145" s="203" t="n">
        <v>0</v>
      </c>
      <c r="Q145" s="203" t="n">
        <f aca="false">ROUND(E145*P145,2)</f>
        <v>0</v>
      </c>
      <c r="R145" s="202"/>
      <c r="S145" s="202" t="s">
        <v>193</v>
      </c>
      <c r="T145" s="202" t="s">
        <v>193</v>
      </c>
      <c r="U145" s="202" t="n">
        <v>0</v>
      </c>
      <c r="V145" s="202" t="n">
        <f aca="false">ROUND(E145*U145,2)</f>
        <v>0</v>
      </c>
      <c r="W145" s="202"/>
      <c r="X145" s="202" t="s">
        <v>186</v>
      </c>
      <c r="Y145" s="204"/>
      <c r="Z145" s="204"/>
      <c r="AA145" s="204"/>
      <c r="AB145" s="204"/>
      <c r="AC145" s="204"/>
      <c r="AD145" s="204"/>
      <c r="AE145" s="204"/>
      <c r="AF145" s="204"/>
      <c r="AG145" s="204" t="s">
        <v>187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205"/>
      <c r="B146" s="206"/>
      <c r="C146" s="207" t="s">
        <v>233</v>
      </c>
      <c r="D146" s="208"/>
      <c r="E146" s="209" t="n">
        <v>72.6</v>
      </c>
      <c r="F146" s="202"/>
      <c r="G146" s="202"/>
      <c r="H146" s="202"/>
      <c r="I146" s="202"/>
      <c r="J146" s="202"/>
      <c r="K146" s="202"/>
      <c r="L146" s="202"/>
      <c r="M146" s="202"/>
      <c r="N146" s="203"/>
      <c r="O146" s="203"/>
      <c r="P146" s="203"/>
      <c r="Q146" s="203"/>
      <c r="R146" s="202"/>
      <c r="S146" s="202"/>
      <c r="T146" s="202"/>
      <c r="U146" s="202"/>
      <c r="V146" s="202"/>
      <c r="W146" s="202"/>
      <c r="X146" s="202"/>
      <c r="Y146" s="204"/>
      <c r="Z146" s="204"/>
      <c r="AA146" s="204"/>
      <c r="AB146" s="204"/>
      <c r="AC146" s="204"/>
      <c r="AD146" s="204"/>
      <c r="AE146" s="204"/>
      <c r="AF146" s="204"/>
      <c r="AG146" s="204" t="s">
        <v>189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194" t="n">
        <v>41</v>
      </c>
      <c r="B147" s="195" t="s">
        <v>351</v>
      </c>
      <c r="C147" s="196" t="s">
        <v>352</v>
      </c>
      <c r="D147" s="197" t="s">
        <v>183</v>
      </c>
      <c r="E147" s="198" t="n">
        <v>11.1804</v>
      </c>
      <c r="F147" s="199"/>
      <c r="G147" s="200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3" t="n">
        <v>0.025</v>
      </c>
      <c r="O147" s="203" t="n">
        <f aca="false">ROUND(E147*N147,2)</f>
        <v>0.28</v>
      </c>
      <c r="P147" s="203" t="n">
        <v>0</v>
      </c>
      <c r="Q147" s="203" t="n">
        <f aca="false">ROUND(E147*P147,2)</f>
        <v>0</v>
      </c>
      <c r="R147" s="202" t="s">
        <v>353</v>
      </c>
      <c r="S147" s="202" t="s">
        <v>193</v>
      </c>
      <c r="T147" s="202" t="s">
        <v>193</v>
      </c>
      <c r="U147" s="202" t="n">
        <v>0</v>
      </c>
      <c r="V147" s="202" t="n">
        <f aca="false">ROUND(E147*U147,2)</f>
        <v>0</v>
      </c>
      <c r="W147" s="202"/>
      <c r="X147" s="202" t="s">
        <v>354</v>
      </c>
      <c r="Y147" s="204"/>
      <c r="Z147" s="204"/>
      <c r="AA147" s="204"/>
      <c r="AB147" s="204"/>
      <c r="AC147" s="204"/>
      <c r="AD147" s="204"/>
      <c r="AE147" s="204"/>
      <c r="AF147" s="204"/>
      <c r="AG147" s="204" t="s">
        <v>355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205"/>
      <c r="B148" s="206"/>
      <c r="C148" s="207" t="s">
        <v>356</v>
      </c>
      <c r="D148" s="208"/>
      <c r="E148" s="209" t="n">
        <v>10.164</v>
      </c>
      <c r="F148" s="202"/>
      <c r="G148" s="202"/>
      <c r="H148" s="202"/>
      <c r="I148" s="202"/>
      <c r="J148" s="202"/>
      <c r="K148" s="202"/>
      <c r="L148" s="202"/>
      <c r="M148" s="202"/>
      <c r="N148" s="203"/>
      <c r="O148" s="203"/>
      <c r="P148" s="203"/>
      <c r="Q148" s="203"/>
      <c r="R148" s="202"/>
      <c r="S148" s="202"/>
      <c r="T148" s="202"/>
      <c r="U148" s="202"/>
      <c r="V148" s="202"/>
      <c r="W148" s="202"/>
      <c r="X148" s="202"/>
      <c r="Y148" s="204"/>
      <c r="Z148" s="204"/>
      <c r="AA148" s="204"/>
      <c r="AB148" s="204"/>
      <c r="AC148" s="204"/>
      <c r="AD148" s="204"/>
      <c r="AE148" s="204"/>
      <c r="AF148" s="204"/>
      <c r="AG148" s="204" t="s">
        <v>189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205"/>
      <c r="B149" s="206"/>
      <c r="C149" s="222" t="s">
        <v>357</v>
      </c>
      <c r="D149" s="223"/>
      <c r="E149" s="224" t="n">
        <v>1.0164</v>
      </c>
      <c r="F149" s="202"/>
      <c r="G149" s="202"/>
      <c r="H149" s="202"/>
      <c r="I149" s="202"/>
      <c r="J149" s="202"/>
      <c r="K149" s="202"/>
      <c r="L149" s="202"/>
      <c r="M149" s="202"/>
      <c r="N149" s="203"/>
      <c r="O149" s="203"/>
      <c r="P149" s="203"/>
      <c r="Q149" s="203"/>
      <c r="R149" s="202"/>
      <c r="S149" s="202"/>
      <c r="T149" s="202"/>
      <c r="U149" s="202"/>
      <c r="V149" s="202"/>
      <c r="W149" s="202"/>
      <c r="X149" s="202"/>
      <c r="Y149" s="204"/>
      <c r="Z149" s="204"/>
      <c r="AA149" s="204"/>
      <c r="AB149" s="204"/>
      <c r="AC149" s="204"/>
      <c r="AD149" s="204"/>
      <c r="AE149" s="204"/>
      <c r="AF149" s="204"/>
      <c r="AG149" s="204" t="s">
        <v>189</v>
      </c>
      <c r="AH149" s="204" t="n">
        <v>4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205" t="n">
        <v>42</v>
      </c>
      <c r="B150" s="206" t="s">
        <v>358</v>
      </c>
      <c r="C150" s="225" t="s">
        <v>359</v>
      </c>
      <c r="D150" s="226" t="s">
        <v>27</v>
      </c>
      <c r="E150" s="227"/>
      <c r="F150" s="201"/>
      <c r="G150" s="202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3" t="n">
        <v>0</v>
      </c>
      <c r="O150" s="203" t="n">
        <f aca="false">ROUND(E150*N150,2)</f>
        <v>0</v>
      </c>
      <c r="P150" s="203" t="n">
        <v>0</v>
      </c>
      <c r="Q150" s="203" t="n">
        <f aca="false">ROUND(E150*P150,2)</f>
        <v>0</v>
      </c>
      <c r="R150" s="202"/>
      <c r="S150" s="202" t="s">
        <v>193</v>
      </c>
      <c r="T150" s="202" t="s">
        <v>193</v>
      </c>
      <c r="U150" s="202" t="n">
        <v>0</v>
      </c>
      <c r="V150" s="202" t="n">
        <f aca="false">ROUND(E150*U150,2)</f>
        <v>0</v>
      </c>
      <c r="W150" s="202"/>
      <c r="X150" s="202" t="s">
        <v>338</v>
      </c>
      <c r="Y150" s="204"/>
      <c r="Z150" s="204"/>
      <c r="AA150" s="204"/>
      <c r="AB150" s="204"/>
      <c r="AC150" s="204"/>
      <c r="AD150" s="204"/>
      <c r="AE150" s="204"/>
      <c r="AF150" s="204"/>
      <c r="AG150" s="204" t="s">
        <v>339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0" collapsed="false">
      <c r="A151" s="185" t="s">
        <v>122</v>
      </c>
      <c r="B151" s="186" t="s">
        <v>130</v>
      </c>
      <c r="C151" s="187" t="s">
        <v>131</v>
      </c>
      <c r="D151" s="188"/>
      <c r="E151" s="189"/>
      <c r="F151" s="190"/>
      <c r="G151" s="191" t="n">
        <f aca="false">SUMIF(AG152:AG157,"&lt;&gt;NOR",G152:G157)</f>
        <v>0</v>
      </c>
      <c r="H151" s="192"/>
      <c r="I151" s="192" t="n">
        <f aca="false">SUM(I152:I157)</f>
        <v>0</v>
      </c>
      <c r="J151" s="192"/>
      <c r="K151" s="192" t="n">
        <f aca="false">SUM(K152:K157)</f>
        <v>0</v>
      </c>
      <c r="L151" s="192"/>
      <c r="M151" s="192" t="n">
        <f aca="false">SUM(M152:M157)</f>
        <v>0</v>
      </c>
      <c r="N151" s="193"/>
      <c r="O151" s="193" t="n">
        <f aca="false">SUM(O152:O157)</f>
        <v>0</v>
      </c>
      <c r="P151" s="193"/>
      <c r="Q151" s="193" t="n">
        <f aca="false">SUM(Q152:Q157)</f>
        <v>0</v>
      </c>
      <c r="R151" s="192"/>
      <c r="S151" s="192"/>
      <c r="T151" s="192"/>
      <c r="U151" s="192"/>
      <c r="V151" s="192" t="n">
        <f aca="false">SUM(V152:V157)</f>
        <v>0</v>
      </c>
      <c r="W151" s="192"/>
      <c r="X151" s="192"/>
      <c r="AG151" s="0" t="s">
        <v>180</v>
      </c>
    </row>
    <row r="152" customFormat="false" ht="12.75" hidden="false" customHeight="false" outlineLevel="1" collapsed="false">
      <c r="A152" s="194" t="n">
        <v>43</v>
      </c>
      <c r="B152" s="195" t="s">
        <v>360</v>
      </c>
      <c r="C152" s="196" t="s">
        <v>361</v>
      </c>
      <c r="D152" s="197" t="s">
        <v>202</v>
      </c>
      <c r="E152" s="198" t="n">
        <v>1</v>
      </c>
      <c r="F152" s="199"/>
      <c r="G152" s="200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3" t="n">
        <v>0</v>
      </c>
      <c r="O152" s="203" t="n">
        <f aca="false">ROUND(E152*N152,2)</f>
        <v>0</v>
      </c>
      <c r="P152" s="203" t="n">
        <v>0</v>
      </c>
      <c r="Q152" s="203" t="n">
        <f aca="false">ROUND(E152*P152,2)</f>
        <v>0</v>
      </c>
      <c r="R152" s="202"/>
      <c r="S152" s="202" t="s">
        <v>184</v>
      </c>
      <c r="T152" s="202" t="s">
        <v>185</v>
      </c>
      <c r="U152" s="202" t="n">
        <v>0</v>
      </c>
      <c r="V152" s="202" t="n">
        <f aca="false">ROUND(E152*U152,2)</f>
        <v>0</v>
      </c>
      <c r="W152" s="202"/>
      <c r="X152" s="202" t="s">
        <v>194</v>
      </c>
      <c r="Y152" s="204"/>
      <c r="Z152" s="204"/>
      <c r="AA152" s="204"/>
      <c r="AB152" s="204"/>
      <c r="AC152" s="204"/>
      <c r="AD152" s="204"/>
      <c r="AE152" s="204"/>
      <c r="AF152" s="204"/>
      <c r="AG152" s="204" t="s">
        <v>195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205"/>
      <c r="B153" s="206"/>
      <c r="C153" s="207" t="s">
        <v>362</v>
      </c>
      <c r="D153" s="208"/>
      <c r="E153" s="209"/>
      <c r="F153" s="202"/>
      <c r="G153" s="202"/>
      <c r="H153" s="202"/>
      <c r="I153" s="202"/>
      <c r="J153" s="202"/>
      <c r="K153" s="202"/>
      <c r="L153" s="202"/>
      <c r="M153" s="202"/>
      <c r="N153" s="203"/>
      <c r="O153" s="203"/>
      <c r="P153" s="203"/>
      <c r="Q153" s="203"/>
      <c r="R153" s="202"/>
      <c r="S153" s="202"/>
      <c r="T153" s="202"/>
      <c r="U153" s="202"/>
      <c r="V153" s="202"/>
      <c r="W153" s="202"/>
      <c r="X153" s="202"/>
      <c r="Y153" s="204"/>
      <c r="Z153" s="204"/>
      <c r="AA153" s="204"/>
      <c r="AB153" s="204"/>
      <c r="AC153" s="204"/>
      <c r="AD153" s="204"/>
      <c r="AE153" s="204"/>
      <c r="AF153" s="204"/>
      <c r="AG153" s="204" t="s">
        <v>189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05"/>
      <c r="B154" s="206"/>
      <c r="C154" s="207" t="s">
        <v>363</v>
      </c>
      <c r="D154" s="208"/>
      <c r="E154" s="209" t="n">
        <v>1</v>
      </c>
      <c r="F154" s="202"/>
      <c r="G154" s="202"/>
      <c r="H154" s="202"/>
      <c r="I154" s="202"/>
      <c r="J154" s="202"/>
      <c r="K154" s="202"/>
      <c r="L154" s="202"/>
      <c r="M154" s="202"/>
      <c r="N154" s="203"/>
      <c r="O154" s="203"/>
      <c r="P154" s="203"/>
      <c r="Q154" s="203"/>
      <c r="R154" s="202"/>
      <c r="S154" s="202"/>
      <c r="T154" s="202"/>
      <c r="U154" s="202"/>
      <c r="V154" s="202"/>
      <c r="W154" s="202"/>
      <c r="X154" s="202"/>
      <c r="Y154" s="204"/>
      <c r="Z154" s="204"/>
      <c r="AA154" s="204"/>
      <c r="AB154" s="204"/>
      <c r="AC154" s="204"/>
      <c r="AD154" s="204"/>
      <c r="AE154" s="204"/>
      <c r="AF154" s="204"/>
      <c r="AG154" s="204" t="s">
        <v>189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210" t="n">
        <v>44</v>
      </c>
      <c r="B155" s="211" t="s">
        <v>364</v>
      </c>
      <c r="C155" s="212" t="s">
        <v>365</v>
      </c>
      <c r="D155" s="213" t="s">
        <v>260</v>
      </c>
      <c r="E155" s="214" t="n">
        <v>1</v>
      </c>
      <c r="F155" s="215"/>
      <c r="G155" s="216" t="n">
        <f aca="false">ROUND(E155*F155,2)</f>
        <v>0</v>
      </c>
      <c r="H155" s="201"/>
      <c r="I155" s="202" t="n">
        <f aca="false">ROUND(E155*H155,2)</f>
        <v>0</v>
      </c>
      <c r="J155" s="201"/>
      <c r="K155" s="202" t="n">
        <f aca="false">ROUND(E155*J155,2)</f>
        <v>0</v>
      </c>
      <c r="L155" s="202" t="n">
        <v>21</v>
      </c>
      <c r="M155" s="202" t="n">
        <f aca="false">G155*(1+L155/100)</f>
        <v>0</v>
      </c>
      <c r="N155" s="203" t="n">
        <v>0</v>
      </c>
      <c r="O155" s="203" t="n">
        <f aca="false">ROUND(E155*N155,2)</f>
        <v>0</v>
      </c>
      <c r="P155" s="203" t="n">
        <v>0</v>
      </c>
      <c r="Q155" s="203" t="n">
        <f aca="false">ROUND(E155*P155,2)</f>
        <v>0</v>
      </c>
      <c r="R155" s="202"/>
      <c r="S155" s="202" t="s">
        <v>184</v>
      </c>
      <c r="T155" s="202" t="s">
        <v>185</v>
      </c>
      <c r="U155" s="202" t="n">
        <v>0</v>
      </c>
      <c r="V155" s="202" t="n">
        <f aca="false">ROUND(E155*U155,2)</f>
        <v>0</v>
      </c>
      <c r="W155" s="202"/>
      <c r="X155" s="202" t="s">
        <v>194</v>
      </c>
      <c r="Y155" s="204"/>
      <c r="Z155" s="204"/>
      <c r="AA155" s="204"/>
      <c r="AB155" s="204"/>
      <c r="AC155" s="204"/>
      <c r="AD155" s="204"/>
      <c r="AE155" s="204"/>
      <c r="AF155" s="204"/>
      <c r="AG155" s="204" t="s">
        <v>195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194" t="n">
        <v>45</v>
      </c>
      <c r="B156" s="195" t="s">
        <v>366</v>
      </c>
      <c r="C156" s="196" t="s">
        <v>367</v>
      </c>
      <c r="D156" s="197" t="s">
        <v>260</v>
      </c>
      <c r="E156" s="198" t="n">
        <v>1</v>
      </c>
      <c r="F156" s="199"/>
      <c r="G156" s="200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21</v>
      </c>
      <c r="M156" s="202" t="n">
        <f aca="false">G156*(1+L156/100)</f>
        <v>0</v>
      </c>
      <c r="N156" s="203" t="n">
        <v>0</v>
      </c>
      <c r="O156" s="203" t="n">
        <f aca="false">ROUND(E156*N156,2)</f>
        <v>0</v>
      </c>
      <c r="P156" s="203" t="n">
        <v>0</v>
      </c>
      <c r="Q156" s="203" t="n">
        <f aca="false">ROUND(E156*P156,2)</f>
        <v>0</v>
      </c>
      <c r="R156" s="202"/>
      <c r="S156" s="202" t="s">
        <v>184</v>
      </c>
      <c r="T156" s="202" t="s">
        <v>185</v>
      </c>
      <c r="U156" s="202" t="n">
        <v>0</v>
      </c>
      <c r="V156" s="202" t="n">
        <f aca="false">ROUND(E156*U156,2)</f>
        <v>0</v>
      </c>
      <c r="W156" s="202"/>
      <c r="X156" s="202" t="s">
        <v>194</v>
      </c>
      <c r="Y156" s="204"/>
      <c r="Z156" s="204"/>
      <c r="AA156" s="204"/>
      <c r="AB156" s="204"/>
      <c r="AC156" s="204"/>
      <c r="AD156" s="204"/>
      <c r="AE156" s="204"/>
      <c r="AF156" s="204"/>
      <c r="AG156" s="204" t="s">
        <v>195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205" t="n">
        <v>46</v>
      </c>
      <c r="B157" s="206" t="s">
        <v>368</v>
      </c>
      <c r="C157" s="225" t="s">
        <v>369</v>
      </c>
      <c r="D157" s="226" t="s">
        <v>27</v>
      </c>
      <c r="E157" s="227"/>
      <c r="F157" s="201"/>
      <c r="G157" s="202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3" t="n">
        <v>0</v>
      </c>
      <c r="O157" s="203" t="n">
        <f aca="false">ROUND(E157*N157,2)</f>
        <v>0</v>
      </c>
      <c r="P157" s="203" t="n">
        <v>0</v>
      </c>
      <c r="Q157" s="203" t="n">
        <f aca="false">ROUND(E157*P157,2)</f>
        <v>0</v>
      </c>
      <c r="R157" s="202"/>
      <c r="S157" s="202" t="s">
        <v>193</v>
      </c>
      <c r="T157" s="202" t="s">
        <v>193</v>
      </c>
      <c r="U157" s="202" t="n">
        <v>0</v>
      </c>
      <c r="V157" s="202" t="n">
        <f aca="false">ROUND(E157*U157,2)</f>
        <v>0</v>
      </c>
      <c r="W157" s="202"/>
      <c r="X157" s="202" t="s">
        <v>338</v>
      </c>
      <c r="Y157" s="204"/>
      <c r="Z157" s="204"/>
      <c r="AA157" s="204"/>
      <c r="AB157" s="204"/>
      <c r="AC157" s="204"/>
      <c r="AD157" s="204"/>
      <c r="AE157" s="204"/>
      <c r="AF157" s="204"/>
      <c r="AG157" s="204" t="s">
        <v>339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0" collapsed="false">
      <c r="A158" s="185" t="s">
        <v>122</v>
      </c>
      <c r="B158" s="186" t="s">
        <v>132</v>
      </c>
      <c r="C158" s="187" t="s">
        <v>133</v>
      </c>
      <c r="D158" s="188"/>
      <c r="E158" s="189"/>
      <c r="F158" s="190"/>
      <c r="G158" s="191" t="n">
        <f aca="false">SUMIF(AG159:AG160,"&lt;&gt;NOR",G159:G160)</f>
        <v>0</v>
      </c>
      <c r="H158" s="192"/>
      <c r="I158" s="192" t="n">
        <f aca="false">SUM(I159:I160)</f>
        <v>0</v>
      </c>
      <c r="J158" s="192"/>
      <c r="K158" s="192" t="n">
        <f aca="false">SUM(K159:K160)</f>
        <v>0</v>
      </c>
      <c r="L158" s="192"/>
      <c r="M158" s="192" t="n">
        <f aca="false">SUM(M159:M160)</f>
        <v>0</v>
      </c>
      <c r="N158" s="193"/>
      <c r="O158" s="193" t="n">
        <f aca="false">SUM(O159:O160)</f>
        <v>0</v>
      </c>
      <c r="P158" s="193"/>
      <c r="Q158" s="193" t="n">
        <f aca="false">SUM(Q159:Q160)</f>
        <v>0.02</v>
      </c>
      <c r="R158" s="192"/>
      <c r="S158" s="192"/>
      <c r="T158" s="192"/>
      <c r="U158" s="192"/>
      <c r="V158" s="192" t="n">
        <f aca="false">SUM(V159:V160)</f>
        <v>0.08</v>
      </c>
      <c r="W158" s="192"/>
      <c r="X158" s="192"/>
      <c r="AG158" s="0" t="s">
        <v>180</v>
      </c>
    </row>
    <row r="159" customFormat="false" ht="12.75" hidden="false" customHeight="false" outlineLevel="1" collapsed="false">
      <c r="A159" s="194" t="n">
        <v>47</v>
      </c>
      <c r="B159" s="195" t="s">
        <v>370</v>
      </c>
      <c r="C159" s="196" t="s">
        <v>371</v>
      </c>
      <c r="D159" s="197" t="s">
        <v>260</v>
      </c>
      <c r="E159" s="198" t="n">
        <v>1</v>
      </c>
      <c r="F159" s="199"/>
      <c r="G159" s="200" t="n">
        <f aca="false">ROUND(E159*F159,2)</f>
        <v>0</v>
      </c>
      <c r="H159" s="201"/>
      <c r="I159" s="202" t="n">
        <f aca="false">ROUND(E159*H159,2)</f>
        <v>0</v>
      </c>
      <c r="J159" s="201"/>
      <c r="K159" s="202" t="n">
        <f aca="false">ROUND(E159*J159,2)</f>
        <v>0</v>
      </c>
      <c r="L159" s="202" t="n">
        <v>21</v>
      </c>
      <c r="M159" s="202" t="n">
        <f aca="false">G159*(1+L159/100)</f>
        <v>0</v>
      </c>
      <c r="N159" s="203" t="n">
        <v>0</v>
      </c>
      <c r="O159" s="203" t="n">
        <f aca="false">ROUND(E159*N159,2)</f>
        <v>0</v>
      </c>
      <c r="P159" s="203" t="n">
        <v>0.0238</v>
      </c>
      <c r="Q159" s="203" t="n">
        <f aca="false">ROUND(E159*P159,2)</f>
        <v>0.02</v>
      </c>
      <c r="R159" s="202"/>
      <c r="S159" s="202" t="s">
        <v>184</v>
      </c>
      <c r="T159" s="202" t="s">
        <v>185</v>
      </c>
      <c r="U159" s="202" t="n">
        <v>0.08</v>
      </c>
      <c r="V159" s="202" t="n">
        <f aca="false">ROUND(E159*U159,2)</f>
        <v>0.08</v>
      </c>
      <c r="W159" s="202"/>
      <c r="X159" s="202" t="s">
        <v>194</v>
      </c>
      <c r="Y159" s="204"/>
      <c r="Z159" s="204"/>
      <c r="AA159" s="204"/>
      <c r="AB159" s="204"/>
      <c r="AC159" s="204"/>
      <c r="AD159" s="204"/>
      <c r="AE159" s="204"/>
      <c r="AF159" s="204"/>
      <c r="AG159" s="204" t="s">
        <v>195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05" t="n">
        <v>48</v>
      </c>
      <c r="B160" s="206" t="s">
        <v>372</v>
      </c>
      <c r="C160" s="225" t="s">
        <v>373</v>
      </c>
      <c r="D160" s="226" t="s">
        <v>27</v>
      </c>
      <c r="E160" s="227"/>
      <c r="F160" s="201"/>
      <c r="G160" s="202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21</v>
      </c>
      <c r="M160" s="202" t="n">
        <f aca="false">G160*(1+L160/100)</f>
        <v>0</v>
      </c>
      <c r="N160" s="203" t="n">
        <v>0</v>
      </c>
      <c r="O160" s="203" t="n">
        <f aca="false">ROUND(E160*N160,2)</f>
        <v>0</v>
      </c>
      <c r="P160" s="203" t="n">
        <v>0</v>
      </c>
      <c r="Q160" s="203" t="n">
        <f aca="false">ROUND(E160*P160,2)</f>
        <v>0</v>
      </c>
      <c r="R160" s="202"/>
      <c r="S160" s="202" t="s">
        <v>193</v>
      </c>
      <c r="T160" s="202" t="s">
        <v>193</v>
      </c>
      <c r="U160" s="202" t="n">
        <v>0</v>
      </c>
      <c r="V160" s="202" t="n">
        <f aca="false">ROUND(E160*U160,2)</f>
        <v>0</v>
      </c>
      <c r="W160" s="202"/>
      <c r="X160" s="202" t="s">
        <v>338</v>
      </c>
      <c r="Y160" s="204"/>
      <c r="Z160" s="204"/>
      <c r="AA160" s="204"/>
      <c r="AB160" s="204"/>
      <c r="AC160" s="204"/>
      <c r="AD160" s="204"/>
      <c r="AE160" s="204"/>
      <c r="AF160" s="204"/>
      <c r="AG160" s="204" t="s">
        <v>339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0" collapsed="false">
      <c r="A161" s="185" t="s">
        <v>122</v>
      </c>
      <c r="B161" s="186" t="s">
        <v>134</v>
      </c>
      <c r="C161" s="187" t="s">
        <v>135</v>
      </c>
      <c r="D161" s="188"/>
      <c r="E161" s="189"/>
      <c r="F161" s="190"/>
      <c r="G161" s="191" t="n">
        <f aca="false">SUMIF(AG162:AG169,"&lt;&gt;NOR",G162:G169)</f>
        <v>0</v>
      </c>
      <c r="H161" s="192"/>
      <c r="I161" s="192" t="n">
        <f aca="false">SUM(I162:I169)</f>
        <v>0</v>
      </c>
      <c r="J161" s="192"/>
      <c r="K161" s="192" t="n">
        <f aca="false">SUM(K162:K169)</f>
        <v>0</v>
      </c>
      <c r="L161" s="192"/>
      <c r="M161" s="192" t="n">
        <f aca="false">SUM(M162:M169)</f>
        <v>0</v>
      </c>
      <c r="N161" s="193"/>
      <c r="O161" s="193" t="n">
        <f aca="false">SUM(O162:O169)</f>
        <v>0</v>
      </c>
      <c r="P161" s="193"/>
      <c r="Q161" s="193" t="n">
        <f aca="false">SUM(Q162:Q169)</f>
        <v>1.57</v>
      </c>
      <c r="R161" s="192"/>
      <c r="S161" s="192"/>
      <c r="T161" s="192"/>
      <c r="U161" s="192"/>
      <c r="V161" s="192" t="n">
        <f aca="false">SUM(V162:V169)</f>
        <v>0</v>
      </c>
      <c r="W161" s="192"/>
      <c r="X161" s="192"/>
      <c r="AG161" s="0" t="s">
        <v>180</v>
      </c>
    </row>
    <row r="162" customFormat="false" ht="12.75" hidden="false" customHeight="false" outlineLevel="1" collapsed="false">
      <c r="A162" s="194" t="n">
        <v>49</v>
      </c>
      <c r="B162" s="195" t="s">
        <v>374</v>
      </c>
      <c r="C162" s="196" t="s">
        <v>375</v>
      </c>
      <c r="D162" s="197" t="s">
        <v>192</v>
      </c>
      <c r="E162" s="198" t="n">
        <v>89.39</v>
      </c>
      <c r="F162" s="199"/>
      <c r="G162" s="200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3" t="n">
        <v>0</v>
      </c>
      <c r="O162" s="203" t="n">
        <f aca="false">ROUND(E162*N162,2)</f>
        <v>0</v>
      </c>
      <c r="P162" s="203" t="n">
        <v>0.0176</v>
      </c>
      <c r="Q162" s="203" t="n">
        <f aca="false">ROUND(E162*P162,2)</f>
        <v>1.57</v>
      </c>
      <c r="R162" s="202"/>
      <c r="S162" s="202" t="s">
        <v>184</v>
      </c>
      <c r="T162" s="202" t="s">
        <v>185</v>
      </c>
      <c r="U162" s="202" t="n">
        <v>0</v>
      </c>
      <c r="V162" s="202" t="n">
        <f aca="false">ROUND(E162*U162,2)</f>
        <v>0</v>
      </c>
      <c r="W162" s="202"/>
      <c r="X162" s="202" t="s">
        <v>194</v>
      </c>
      <c r="Y162" s="204"/>
      <c r="Z162" s="204"/>
      <c r="AA162" s="204"/>
      <c r="AB162" s="204"/>
      <c r="AC162" s="204"/>
      <c r="AD162" s="204"/>
      <c r="AE162" s="204"/>
      <c r="AF162" s="204"/>
      <c r="AG162" s="204" t="s">
        <v>195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21" hidden="false" customHeight="true" outlineLevel="1" collapsed="false">
      <c r="A163" s="205"/>
      <c r="B163" s="206"/>
      <c r="C163" s="217" t="s">
        <v>376</v>
      </c>
      <c r="D163" s="217"/>
      <c r="E163" s="217"/>
      <c r="F163" s="217"/>
      <c r="G163" s="217"/>
      <c r="H163" s="202"/>
      <c r="I163" s="202"/>
      <c r="J163" s="202"/>
      <c r="K163" s="202"/>
      <c r="L163" s="202"/>
      <c r="M163" s="202"/>
      <c r="N163" s="203"/>
      <c r="O163" s="203"/>
      <c r="P163" s="203"/>
      <c r="Q163" s="203"/>
      <c r="R163" s="202"/>
      <c r="S163" s="202"/>
      <c r="T163" s="202"/>
      <c r="U163" s="202"/>
      <c r="V163" s="202"/>
      <c r="W163" s="202"/>
      <c r="X163" s="202"/>
      <c r="Y163" s="204"/>
      <c r="Z163" s="204"/>
      <c r="AA163" s="204"/>
      <c r="AB163" s="204"/>
      <c r="AC163" s="204"/>
      <c r="AD163" s="204"/>
      <c r="AE163" s="204"/>
      <c r="AF163" s="204"/>
      <c r="AG163" s="204" t="s">
        <v>217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21" t="str">
        <f aca="false">C163</f>
        <v>Svislé přemístění ze 2. NP, nebo 1. PP, vodorovné vnitrostaveništní přemístění do 30 m, odvoz na skládku do 10 km. Bez poplatku za skládku.</v>
      </c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205"/>
      <c r="B164" s="206"/>
      <c r="C164" s="207" t="s">
        <v>377</v>
      </c>
      <c r="D164" s="208"/>
      <c r="E164" s="209" t="n">
        <v>73.7</v>
      </c>
      <c r="F164" s="202"/>
      <c r="G164" s="202"/>
      <c r="H164" s="202"/>
      <c r="I164" s="202"/>
      <c r="J164" s="202"/>
      <c r="K164" s="202"/>
      <c r="L164" s="202"/>
      <c r="M164" s="202"/>
      <c r="N164" s="203"/>
      <c r="O164" s="203"/>
      <c r="P164" s="203"/>
      <c r="Q164" s="203"/>
      <c r="R164" s="202"/>
      <c r="S164" s="202"/>
      <c r="T164" s="202"/>
      <c r="U164" s="202"/>
      <c r="V164" s="202"/>
      <c r="W164" s="202"/>
      <c r="X164" s="202"/>
      <c r="Y164" s="204"/>
      <c r="Z164" s="204"/>
      <c r="AA164" s="204"/>
      <c r="AB164" s="204"/>
      <c r="AC164" s="204"/>
      <c r="AD164" s="204"/>
      <c r="AE164" s="204"/>
      <c r="AF164" s="204"/>
      <c r="AG164" s="204" t="s">
        <v>189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205"/>
      <c r="B165" s="206"/>
      <c r="C165" s="207" t="s">
        <v>378</v>
      </c>
      <c r="D165" s="208"/>
      <c r="E165" s="209" t="n">
        <v>12.2</v>
      </c>
      <c r="F165" s="202"/>
      <c r="G165" s="202"/>
      <c r="H165" s="202"/>
      <c r="I165" s="202"/>
      <c r="J165" s="202"/>
      <c r="K165" s="202"/>
      <c r="L165" s="202"/>
      <c r="M165" s="202"/>
      <c r="N165" s="203"/>
      <c r="O165" s="203"/>
      <c r="P165" s="203"/>
      <c r="Q165" s="203"/>
      <c r="R165" s="202"/>
      <c r="S165" s="202"/>
      <c r="T165" s="202"/>
      <c r="U165" s="202"/>
      <c r="V165" s="202"/>
      <c r="W165" s="202"/>
      <c r="X165" s="202"/>
      <c r="Y165" s="204"/>
      <c r="Z165" s="204"/>
      <c r="AA165" s="204"/>
      <c r="AB165" s="204"/>
      <c r="AC165" s="204"/>
      <c r="AD165" s="204"/>
      <c r="AE165" s="204"/>
      <c r="AF165" s="204"/>
      <c r="AG165" s="204" t="s">
        <v>189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205"/>
      <c r="B166" s="206"/>
      <c r="C166" s="207" t="s">
        <v>379</v>
      </c>
      <c r="D166" s="208"/>
      <c r="E166" s="209" t="n">
        <v>1.7</v>
      </c>
      <c r="F166" s="202"/>
      <c r="G166" s="202"/>
      <c r="H166" s="202"/>
      <c r="I166" s="202"/>
      <c r="J166" s="202"/>
      <c r="K166" s="202"/>
      <c r="L166" s="202"/>
      <c r="M166" s="202"/>
      <c r="N166" s="203"/>
      <c r="O166" s="203"/>
      <c r="P166" s="203"/>
      <c r="Q166" s="203"/>
      <c r="R166" s="202"/>
      <c r="S166" s="202"/>
      <c r="T166" s="202"/>
      <c r="U166" s="202"/>
      <c r="V166" s="202"/>
      <c r="W166" s="202"/>
      <c r="X166" s="202"/>
      <c r="Y166" s="204"/>
      <c r="Z166" s="204"/>
      <c r="AA166" s="204"/>
      <c r="AB166" s="204"/>
      <c r="AC166" s="204"/>
      <c r="AD166" s="204"/>
      <c r="AE166" s="204"/>
      <c r="AF166" s="204"/>
      <c r="AG166" s="204" t="s">
        <v>189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205"/>
      <c r="B167" s="206"/>
      <c r="C167" s="207" t="s">
        <v>380</v>
      </c>
      <c r="D167" s="208"/>
      <c r="E167" s="209" t="n">
        <v>1.02</v>
      </c>
      <c r="F167" s="202"/>
      <c r="G167" s="202"/>
      <c r="H167" s="202"/>
      <c r="I167" s="202"/>
      <c r="J167" s="202"/>
      <c r="K167" s="202"/>
      <c r="L167" s="202"/>
      <c r="M167" s="202"/>
      <c r="N167" s="203"/>
      <c r="O167" s="203"/>
      <c r="P167" s="203"/>
      <c r="Q167" s="203"/>
      <c r="R167" s="202"/>
      <c r="S167" s="202"/>
      <c r="T167" s="202"/>
      <c r="U167" s="202"/>
      <c r="V167" s="202"/>
      <c r="W167" s="202"/>
      <c r="X167" s="202"/>
      <c r="Y167" s="204"/>
      <c r="Z167" s="204"/>
      <c r="AA167" s="204"/>
      <c r="AB167" s="204"/>
      <c r="AC167" s="204"/>
      <c r="AD167" s="204"/>
      <c r="AE167" s="204"/>
      <c r="AF167" s="204"/>
      <c r="AG167" s="204" t="s">
        <v>189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205"/>
      <c r="B168" s="206"/>
      <c r="C168" s="207" t="s">
        <v>381</v>
      </c>
      <c r="D168" s="208"/>
      <c r="E168" s="209" t="n">
        <v>0.77</v>
      </c>
      <c r="F168" s="202"/>
      <c r="G168" s="202"/>
      <c r="H168" s="202"/>
      <c r="I168" s="202"/>
      <c r="J168" s="202"/>
      <c r="K168" s="202"/>
      <c r="L168" s="202"/>
      <c r="M168" s="202"/>
      <c r="N168" s="203"/>
      <c r="O168" s="203"/>
      <c r="P168" s="203"/>
      <c r="Q168" s="203"/>
      <c r="R168" s="202"/>
      <c r="S168" s="202"/>
      <c r="T168" s="202"/>
      <c r="U168" s="202"/>
      <c r="V168" s="202"/>
      <c r="W168" s="202"/>
      <c r="X168" s="202"/>
      <c r="Y168" s="204"/>
      <c r="Z168" s="204"/>
      <c r="AA168" s="204"/>
      <c r="AB168" s="204"/>
      <c r="AC168" s="204"/>
      <c r="AD168" s="204"/>
      <c r="AE168" s="204"/>
      <c r="AF168" s="204"/>
      <c r="AG168" s="204" t="s">
        <v>189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205" t="n">
        <v>50</v>
      </c>
      <c r="B169" s="206" t="s">
        <v>382</v>
      </c>
      <c r="C169" s="225" t="s">
        <v>383</v>
      </c>
      <c r="D169" s="226" t="s">
        <v>27</v>
      </c>
      <c r="E169" s="227"/>
      <c r="F169" s="201"/>
      <c r="G169" s="202" t="n">
        <f aca="false">ROUND(E169*F169,2)</f>
        <v>0</v>
      </c>
      <c r="H169" s="201"/>
      <c r="I169" s="202" t="n">
        <f aca="false">ROUND(E169*H169,2)</f>
        <v>0</v>
      </c>
      <c r="J169" s="201"/>
      <c r="K169" s="202" t="n">
        <f aca="false">ROUND(E169*J169,2)</f>
        <v>0</v>
      </c>
      <c r="L169" s="202" t="n">
        <v>21</v>
      </c>
      <c r="M169" s="202" t="n">
        <f aca="false">G169*(1+L169/100)</f>
        <v>0</v>
      </c>
      <c r="N169" s="203" t="n">
        <v>0</v>
      </c>
      <c r="O169" s="203" t="n">
        <f aca="false">ROUND(E169*N169,2)</f>
        <v>0</v>
      </c>
      <c r="P169" s="203" t="n">
        <v>0</v>
      </c>
      <c r="Q169" s="203" t="n">
        <f aca="false">ROUND(E169*P169,2)</f>
        <v>0</v>
      </c>
      <c r="R169" s="202"/>
      <c r="S169" s="202" t="s">
        <v>193</v>
      </c>
      <c r="T169" s="202" t="s">
        <v>193</v>
      </c>
      <c r="U169" s="202" t="n">
        <v>0</v>
      </c>
      <c r="V169" s="202" t="n">
        <f aca="false">ROUND(E169*U169,2)</f>
        <v>0</v>
      </c>
      <c r="W169" s="202"/>
      <c r="X169" s="202" t="s">
        <v>338</v>
      </c>
      <c r="Y169" s="204"/>
      <c r="Z169" s="204"/>
      <c r="AA169" s="204"/>
      <c r="AB169" s="204"/>
      <c r="AC169" s="204"/>
      <c r="AD169" s="204"/>
      <c r="AE169" s="204"/>
      <c r="AF169" s="204"/>
      <c r="AG169" s="204" t="s">
        <v>339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0" collapsed="false">
      <c r="A170" s="185" t="s">
        <v>122</v>
      </c>
      <c r="B170" s="186" t="s">
        <v>136</v>
      </c>
      <c r="C170" s="187" t="s">
        <v>137</v>
      </c>
      <c r="D170" s="188"/>
      <c r="E170" s="189"/>
      <c r="F170" s="190"/>
      <c r="G170" s="191" t="n">
        <f aca="false">SUMIF(AG171:AG184,"&lt;&gt;NOR",G171:G184)</f>
        <v>0</v>
      </c>
      <c r="H170" s="192"/>
      <c r="I170" s="192" t="n">
        <f aca="false">SUM(I171:I184)</f>
        <v>0</v>
      </c>
      <c r="J170" s="192"/>
      <c r="K170" s="192" t="n">
        <f aca="false">SUM(K171:K184)</f>
        <v>0</v>
      </c>
      <c r="L170" s="192"/>
      <c r="M170" s="192" t="n">
        <f aca="false">SUM(M171:M184)</f>
        <v>0</v>
      </c>
      <c r="N170" s="193"/>
      <c r="O170" s="193" t="n">
        <f aca="false">SUM(O171:O184)</f>
        <v>0.64</v>
      </c>
      <c r="P170" s="193"/>
      <c r="Q170" s="193" t="n">
        <f aca="false">SUM(Q171:Q184)</f>
        <v>0</v>
      </c>
      <c r="R170" s="192"/>
      <c r="S170" s="192"/>
      <c r="T170" s="192"/>
      <c r="U170" s="192"/>
      <c r="V170" s="192" t="n">
        <f aca="false">SUM(V171:V184)</f>
        <v>63.16</v>
      </c>
      <c r="W170" s="192"/>
      <c r="X170" s="192"/>
      <c r="AG170" s="0" t="s">
        <v>180</v>
      </c>
    </row>
    <row r="171" customFormat="false" ht="12.75" hidden="false" customHeight="false" outlineLevel="1" collapsed="false">
      <c r="A171" s="194" t="n">
        <v>51</v>
      </c>
      <c r="B171" s="195" t="s">
        <v>384</v>
      </c>
      <c r="C171" s="196" t="s">
        <v>385</v>
      </c>
      <c r="D171" s="197" t="s">
        <v>192</v>
      </c>
      <c r="E171" s="198" t="n">
        <v>72.6</v>
      </c>
      <c r="F171" s="199"/>
      <c r="G171" s="200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21</v>
      </c>
      <c r="M171" s="202" t="n">
        <f aca="false">G171*(1+L171/100)</f>
        <v>0</v>
      </c>
      <c r="N171" s="203" t="n">
        <v>6E-005</v>
      </c>
      <c r="O171" s="203" t="n">
        <f aca="false">ROUND(E171*N171,2)</f>
        <v>0</v>
      </c>
      <c r="P171" s="203" t="n">
        <v>0</v>
      </c>
      <c r="Q171" s="203" t="n">
        <f aca="false">ROUND(E171*P171,2)</f>
        <v>0</v>
      </c>
      <c r="R171" s="202"/>
      <c r="S171" s="202" t="s">
        <v>193</v>
      </c>
      <c r="T171" s="202" t="s">
        <v>193</v>
      </c>
      <c r="U171" s="202" t="n">
        <v>0.87</v>
      </c>
      <c r="V171" s="202" t="n">
        <f aca="false">ROUND(E171*U171,2)</f>
        <v>63.16</v>
      </c>
      <c r="W171" s="202"/>
      <c r="X171" s="202" t="s">
        <v>194</v>
      </c>
      <c r="Y171" s="204"/>
      <c r="Z171" s="204"/>
      <c r="AA171" s="204"/>
      <c r="AB171" s="204"/>
      <c r="AC171" s="204"/>
      <c r="AD171" s="204"/>
      <c r="AE171" s="204"/>
      <c r="AF171" s="204"/>
      <c r="AG171" s="204" t="s">
        <v>195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205"/>
      <c r="B172" s="206"/>
      <c r="C172" s="207" t="s">
        <v>386</v>
      </c>
      <c r="D172" s="208"/>
      <c r="E172" s="209" t="n">
        <v>72.6</v>
      </c>
      <c r="F172" s="202"/>
      <c r="G172" s="202"/>
      <c r="H172" s="202"/>
      <c r="I172" s="202"/>
      <c r="J172" s="202"/>
      <c r="K172" s="202"/>
      <c r="L172" s="202"/>
      <c r="M172" s="202"/>
      <c r="N172" s="203"/>
      <c r="O172" s="203"/>
      <c r="P172" s="203"/>
      <c r="Q172" s="203"/>
      <c r="R172" s="202"/>
      <c r="S172" s="202"/>
      <c r="T172" s="202"/>
      <c r="U172" s="202"/>
      <c r="V172" s="202"/>
      <c r="W172" s="202"/>
      <c r="X172" s="202"/>
      <c r="Y172" s="204"/>
      <c r="Z172" s="204"/>
      <c r="AA172" s="204"/>
      <c r="AB172" s="204"/>
      <c r="AC172" s="204"/>
      <c r="AD172" s="204"/>
      <c r="AE172" s="204"/>
      <c r="AF172" s="204"/>
      <c r="AG172" s="204" t="s">
        <v>189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20.25" hidden="false" customHeight="false" outlineLevel="1" collapsed="false">
      <c r="A173" s="194" t="n">
        <v>52</v>
      </c>
      <c r="B173" s="195" t="s">
        <v>387</v>
      </c>
      <c r="C173" s="196" t="s">
        <v>388</v>
      </c>
      <c r="D173" s="197" t="s">
        <v>192</v>
      </c>
      <c r="E173" s="198" t="n">
        <v>14</v>
      </c>
      <c r="F173" s="199"/>
      <c r="G173" s="200" t="n">
        <f aca="false">ROUND(E173*F173,2)</f>
        <v>0</v>
      </c>
      <c r="H173" s="201"/>
      <c r="I173" s="202" t="n">
        <f aca="false">ROUND(E173*H173,2)</f>
        <v>0</v>
      </c>
      <c r="J173" s="201"/>
      <c r="K173" s="202" t="n">
        <f aca="false">ROUND(E173*J173,2)</f>
        <v>0</v>
      </c>
      <c r="L173" s="202" t="n">
        <v>21</v>
      </c>
      <c r="M173" s="202" t="n">
        <f aca="false">G173*(1+L173/100)</f>
        <v>0</v>
      </c>
      <c r="N173" s="203" t="n">
        <v>0</v>
      </c>
      <c r="O173" s="203" t="n">
        <f aca="false">ROUND(E173*N173,2)</f>
        <v>0</v>
      </c>
      <c r="P173" s="203" t="n">
        <v>0</v>
      </c>
      <c r="Q173" s="203" t="n">
        <f aca="false">ROUND(E173*P173,2)</f>
        <v>0</v>
      </c>
      <c r="R173" s="202"/>
      <c r="S173" s="202" t="s">
        <v>184</v>
      </c>
      <c r="T173" s="202" t="s">
        <v>185</v>
      </c>
      <c r="U173" s="202" t="n">
        <v>0</v>
      </c>
      <c r="V173" s="202" t="n">
        <f aca="false">ROUND(E173*U173,2)</f>
        <v>0</v>
      </c>
      <c r="W173" s="202"/>
      <c r="X173" s="202" t="s">
        <v>194</v>
      </c>
      <c r="Y173" s="204"/>
      <c r="Z173" s="204"/>
      <c r="AA173" s="204"/>
      <c r="AB173" s="204"/>
      <c r="AC173" s="204"/>
      <c r="AD173" s="204"/>
      <c r="AE173" s="204"/>
      <c r="AF173" s="204"/>
      <c r="AG173" s="204" t="s">
        <v>195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205"/>
      <c r="B174" s="206"/>
      <c r="C174" s="218" t="s">
        <v>218</v>
      </c>
      <c r="D174" s="219"/>
      <c r="E174" s="220"/>
      <c r="F174" s="202"/>
      <c r="G174" s="202"/>
      <c r="H174" s="202"/>
      <c r="I174" s="202"/>
      <c r="J174" s="202"/>
      <c r="K174" s="202"/>
      <c r="L174" s="202"/>
      <c r="M174" s="202"/>
      <c r="N174" s="203"/>
      <c r="O174" s="203"/>
      <c r="P174" s="203"/>
      <c r="Q174" s="203"/>
      <c r="R174" s="202"/>
      <c r="S174" s="202"/>
      <c r="T174" s="202"/>
      <c r="U174" s="202"/>
      <c r="V174" s="202"/>
      <c r="W174" s="202"/>
      <c r="X174" s="202"/>
      <c r="Y174" s="204"/>
      <c r="Z174" s="204"/>
      <c r="AA174" s="204"/>
      <c r="AB174" s="204"/>
      <c r="AC174" s="204"/>
      <c r="AD174" s="204"/>
      <c r="AE174" s="204"/>
      <c r="AF174" s="204"/>
      <c r="AG174" s="204" t="s">
        <v>189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205"/>
      <c r="B175" s="206"/>
      <c r="C175" s="218" t="s">
        <v>389</v>
      </c>
      <c r="D175" s="219"/>
      <c r="E175" s="220" t="n">
        <v>27.2</v>
      </c>
      <c r="F175" s="202"/>
      <c r="G175" s="202"/>
      <c r="H175" s="202"/>
      <c r="I175" s="202"/>
      <c r="J175" s="202"/>
      <c r="K175" s="202"/>
      <c r="L175" s="202"/>
      <c r="M175" s="202"/>
      <c r="N175" s="203"/>
      <c r="O175" s="203"/>
      <c r="P175" s="203"/>
      <c r="Q175" s="203"/>
      <c r="R175" s="202"/>
      <c r="S175" s="202"/>
      <c r="T175" s="202"/>
      <c r="U175" s="202"/>
      <c r="V175" s="202"/>
      <c r="W175" s="202"/>
      <c r="X175" s="202"/>
      <c r="Y175" s="204"/>
      <c r="Z175" s="204"/>
      <c r="AA175" s="204"/>
      <c r="AB175" s="204"/>
      <c r="AC175" s="204"/>
      <c r="AD175" s="204"/>
      <c r="AE175" s="204"/>
      <c r="AF175" s="204"/>
      <c r="AG175" s="204" t="s">
        <v>189</v>
      </c>
      <c r="AH175" s="204" t="n">
        <v>2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205"/>
      <c r="B176" s="206"/>
      <c r="C176" s="218" t="s">
        <v>221</v>
      </c>
      <c r="D176" s="219"/>
      <c r="E176" s="220"/>
      <c r="F176" s="202"/>
      <c r="G176" s="202"/>
      <c r="H176" s="202"/>
      <c r="I176" s="202"/>
      <c r="J176" s="202"/>
      <c r="K176" s="202"/>
      <c r="L176" s="202"/>
      <c r="M176" s="202"/>
      <c r="N176" s="203"/>
      <c r="O176" s="203"/>
      <c r="P176" s="203"/>
      <c r="Q176" s="203"/>
      <c r="R176" s="202"/>
      <c r="S176" s="202"/>
      <c r="T176" s="202"/>
      <c r="U176" s="202"/>
      <c r="V176" s="202"/>
      <c r="W176" s="202"/>
      <c r="X176" s="202"/>
      <c r="Y176" s="204"/>
      <c r="Z176" s="204"/>
      <c r="AA176" s="204"/>
      <c r="AB176" s="204"/>
      <c r="AC176" s="204"/>
      <c r="AD176" s="204"/>
      <c r="AE176" s="204"/>
      <c r="AF176" s="204"/>
      <c r="AG176" s="204" t="s">
        <v>189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205"/>
      <c r="B177" s="206"/>
      <c r="C177" s="207" t="s">
        <v>390</v>
      </c>
      <c r="D177" s="208"/>
      <c r="E177" s="209" t="n">
        <v>14</v>
      </c>
      <c r="F177" s="202"/>
      <c r="G177" s="202"/>
      <c r="H177" s="202"/>
      <c r="I177" s="202"/>
      <c r="J177" s="202"/>
      <c r="K177" s="202"/>
      <c r="L177" s="202"/>
      <c r="M177" s="202"/>
      <c r="N177" s="203"/>
      <c r="O177" s="203"/>
      <c r="P177" s="203"/>
      <c r="Q177" s="203"/>
      <c r="R177" s="202"/>
      <c r="S177" s="202"/>
      <c r="T177" s="202"/>
      <c r="U177" s="202"/>
      <c r="V177" s="202"/>
      <c r="W177" s="202"/>
      <c r="X177" s="202"/>
      <c r="Y177" s="204"/>
      <c r="Z177" s="204"/>
      <c r="AA177" s="204"/>
      <c r="AB177" s="204"/>
      <c r="AC177" s="204"/>
      <c r="AD177" s="204"/>
      <c r="AE177" s="204"/>
      <c r="AF177" s="204"/>
      <c r="AG177" s="204" t="s">
        <v>189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194" t="n">
        <v>53</v>
      </c>
      <c r="B178" s="195" t="s">
        <v>391</v>
      </c>
      <c r="C178" s="196" t="s">
        <v>392</v>
      </c>
      <c r="D178" s="197" t="s">
        <v>192</v>
      </c>
      <c r="E178" s="198" t="n">
        <v>18.51</v>
      </c>
      <c r="F178" s="199"/>
      <c r="G178" s="200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21</v>
      </c>
      <c r="M178" s="202" t="n">
        <f aca="false">G178*(1+L178/100)</f>
        <v>0</v>
      </c>
      <c r="N178" s="203" t="n">
        <v>0</v>
      </c>
      <c r="O178" s="203" t="n">
        <f aca="false">ROUND(E178*N178,2)</f>
        <v>0</v>
      </c>
      <c r="P178" s="203" t="n">
        <v>0</v>
      </c>
      <c r="Q178" s="203" t="n">
        <f aca="false">ROUND(E178*P178,2)</f>
        <v>0</v>
      </c>
      <c r="R178" s="202"/>
      <c r="S178" s="202" t="s">
        <v>184</v>
      </c>
      <c r="T178" s="202" t="s">
        <v>185</v>
      </c>
      <c r="U178" s="202" t="n">
        <v>0</v>
      </c>
      <c r="V178" s="202" t="n">
        <f aca="false">ROUND(E178*U178,2)</f>
        <v>0</v>
      </c>
      <c r="W178" s="202"/>
      <c r="X178" s="202" t="s">
        <v>194</v>
      </c>
      <c r="Y178" s="204"/>
      <c r="Z178" s="204"/>
      <c r="AA178" s="204"/>
      <c r="AB178" s="204"/>
      <c r="AC178" s="204"/>
      <c r="AD178" s="204"/>
      <c r="AE178" s="204"/>
      <c r="AF178" s="204"/>
      <c r="AG178" s="204" t="s">
        <v>195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205"/>
      <c r="B179" s="206"/>
      <c r="C179" s="207" t="s">
        <v>393</v>
      </c>
      <c r="D179" s="208"/>
      <c r="E179" s="209" t="n">
        <v>13.51</v>
      </c>
      <c r="F179" s="202"/>
      <c r="G179" s="202"/>
      <c r="H179" s="202"/>
      <c r="I179" s="202"/>
      <c r="J179" s="202"/>
      <c r="K179" s="202"/>
      <c r="L179" s="202"/>
      <c r="M179" s="202"/>
      <c r="N179" s="203"/>
      <c r="O179" s="203"/>
      <c r="P179" s="203"/>
      <c r="Q179" s="203"/>
      <c r="R179" s="202"/>
      <c r="S179" s="202"/>
      <c r="T179" s="202"/>
      <c r="U179" s="202"/>
      <c r="V179" s="202"/>
      <c r="W179" s="202"/>
      <c r="X179" s="202"/>
      <c r="Y179" s="204"/>
      <c r="Z179" s="204"/>
      <c r="AA179" s="204"/>
      <c r="AB179" s="204"/>
      <c r="AC179" s="204"/>
      <c r="AD179" s="204"/>
      <c r="AE179" s="204"/>
      <c r="AF179" s="204"/>
      <c r="AG179" s="204" t="s">
        <v>189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205"/>
      <c r="B180" s="206"/>
      <c r="C180" s="207" t="s">
        <v>394</v>
      </c>
      <c r="D180" s="208"/>
      <c r="E180" s="209" t="n">
        <v>5</v>
      </c>
      <c r="F180" s="202"/>
      <c r="G180" s="202"/>
      <c r="H180" s="202"/>
      <c r="I180" s="202"/>
      <c r="J180" s="202"/>
      <c r="K180" s="202"/>
      <c r="L180" s="202"/>
      <c r="M180" s="202"/>
      <c r="N180" s="203"/>
      <c r="O180" s="203"/>
      <c r="P180" s="203"/>
      <c r="Q180" s="203"/>
      <c r="R180" s="202"/>
      <c r="S180" s="202"/>
      <c r="T180" s="202"/>
      <c r="U180" s="202"/>
      <c r="V180" s="202"/>
      <c r="W180" s="202"/>
      <c r="X180" s="202"/>
      <c r="Y180" s="204"/>
      <c r="Z180" s="204"/>
      <c r="AA180" s="204"/>
      <c r="AB180" s="204"/>
      <c r="AC180" s="204"/>
      <c r="AD180" s="204"/>
      <c r="AE180" s="204"/>
      <c r="AF180" s="204"/>
      <c r="AG180" s="204" t="s">
        <v>189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194" t="n">
        <v>54</v>
      </c>
      <c r="B181" s="195" t="s">
        <v>395</v>
      </c>
      <c r="C181" s="196" t="s">
        <v>396</v>
      </c>
      <c r="D181" s="197" t="s">
        <v>192</v>
      </c>
      <c r="E181" s="198" t="n">
        <v>79.86</v>
      </c>
      <c r="F181" s="199"/>
      <c r="G181" s="200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21</v>
      </c>
      <c r="M181" s="202" t="n">
        <f aca="false">G181*(1+L181/100)</f>
        <v>0</v>
      </c>
      <c r="N181" s="203" t="n">
        <v>0.008</v>
      </c>
      <c r="O181" s="203" t="n">
        <f aca="false">ROUND(E181*N181,2)</f>
        <v>0.64</v>
      </c>
      <c r="P181" s="203" t="n">
        <v>0</v>
      </c>
      <c r="Q181" s="203" t="n">
        <f aca="false">ROUND(E181*P181,2)</f>
        <v>0</v>
      </c>
      <c r="R181" s="202"/>
      <c r="S181" s="202" t="s">
        <v>184</v>
      </c>
      <c r="T181" s="202" t="s">
        <v>185</v>
      </c>
      <c r="U181" s="202" t="n">
        <v>0</v>
      </c>
      <c r="V181" s="202" t="n">
        <f aca="false">ROUND(E181*U181,2)</f>
        <v>0</v>
      </c>
      <c r="W181" s="202"/>
      <c r="X181" s="202" t="s">
        <v>354</v>
      </c>
      <c r="Y181" s="204"/>
      <c r="Z181" s="204"/>
      <c r="AA181" s="204"/>
      <c r="AB181" s="204"/>
      <c r="AC181" s="204"/>
      <c r="AD181" s="204"/>
      <c r="AE181" s="204"/>
      <c r="AF181" s="204"/>
      <c r="AG181" s="204" t="s">
        <v>355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205"/>
      <c r="B182" s="206"/>
      <c r="C182" s="207" t="s">
        <v>386</v>
      </c>
      <c r="D182" s="208"/>
      <c r="E182" s="209" t="n">
        <v>72.6</v>
      </c>
      <c r="F182" s="202"/>
      <c r="G182" s="202"/>
      <c r="H182" s="202"/>
      <c r="I182" s="202"/>
      <c r="J182" s="202"/>
      <c r="K182" s="202"/>
      <c r="L182" s="202"/>
      <c r="M182" s="202"/>
      <c r="N182" s="203"/>
      <c r="O182" s="203"/>
      <c r="P182" s="203"/>
      <c r="Q182" s="203"/>
      <c r="R182" s="202"/>
      <c r="S182" s="202"/>
      <c r="T182" s="202"/>
      <c r="U182" s="202"/>
      <c r="V182" s="202"/>
      <c r="W182" s="202"/>
      <c r="X182" s="202"/>
      <c r="Y182" s="204"/>
      <c r="Z182" s="204"/>
      <c r="AA182" s="204"/>
      <c r="AB182" s="204"/>
      <c r="AC182" s="204"/>
      <c r="AD182" s="204"/>
      <c r="AE182" s="204"/>
      <c r="AF182" s="204"/>
      <c r="AG182" s="204" t="s">
        <v>189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205"/>
      <c r="B183" s="206"/>
      <c r="C183" s="222" t="s">
        <v>397</v>
      </c>
      <c r="D183" s="223"/>
      <c r="E183" s="224" t="n">
        <v>7.26</v>
      </c>
      <c r="F183" s="202"/>
      <c r="G183" s="202"/>
      <c r="H183" s="202"/>
      <c r="I183" s="202"/>
      <c r="J183" s="202"/>
      <c r="K183" s="202"/>
      <c r="L183" s="202"/>
      <c r="M183" s="202"/>
      <c r="N183" s="203"/>
      <c r="O183" s="203"/>
      <c r="P183" s="203"/>
      <c r="Q183" s="203"/>
      <c r="R183" s="202"/>
      <c r="S183" s="202"/>
      <c r="T183" s="202"/>
      <c r="U183" s="202"/>
      <c r="V183" s="202"/>
      <c r="W183" s="202"/>
      <c r="X183" s="202"/>
      <c r="Y183" s="204"/>
      <c r="Z183" s="204"/>
      <c r="AA183" s="204"/>
      <c r="AB183" s="204"/>
      <c r="AC183" s="204"/>
      <c r="AD183" s="204"/>
      <c r="AE183" s="204"/>
      <c r="AF183" s="204"/>
      <c r="AG183" s="204" t="s">
        <v>189</v>
      </c>
      <c r="AH183" s="204" t="n">
        <v>4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205" t="n">
        <v>55</v>
      </c>
      <c r="B184" s="206" t="s">
        <v>398</v>
      </c>
      <c r="C184" s="225" t="s">
        <v>399</v>
      </c>
      <c r="D184" s="226" t="s">
        <v>27</v>
      </c>
      <c r="E184" s="227"/>
      <c r="F184" s="201"/>
      <c r="G184" s="202" t="n">
        <f aca="false">ROUND(E184*F184,2)</f>
        <v>0</v>
      </c>
      <c r="H184" s="201"/>
      <c r="I184" s="202" t="n">
        <f aca="false">ROUND(E184*H184,2)</f>
        <v>0</v>
      </c>
      <c r="J184" s="201"/>
      <c r="K184" s="202" t="n">
        <f aca="false">ROUND(E184*J184,2)</f>
        <v>0</v>
      </c>
      <c r="L184" s="202" t="n">
        <v>21</v>
      </c>
      <c r="M184" s="202" t="n">
        <f aca="false">G184*(1+L184/100)</f>
        <v>0</v>
      </c>
      <c r="N184" s="203" t="n">
        <v>0</v>
      </c>
      <c r="O184" s="203" t="n">
        <f aca="false">ROUND(E184*N184,2)</f>
        <v>0</v>
      </c>
      <c r="P184" s="203" t="n">
        <v>0</v>
      </c>
      <c r="Q184" s="203" t="n">
        <f aca="false">ROUND(E184*P184,2)</f>
        <v>0</v>
      </c>
      <c r="R184" s="202"/>
      <c r="S184" s="202" t="s">
        <v>193</v>
      </c>
      <c r="T184" s="202" t="s">
        <v>193</v>
      </c>
      <c r="U184" s="202" t="n">
        <v>0</v>
      </c>
      <c r="V184" s="202" t="n">
        <f aca="false">ROUND(E184*U184,2)</f>
        <v>0</v>
      </c>
      <c r="W184" s="202"/>
      <c r="X184" s="202" t="s">
        <v>338</v>
      </c>
      <c r="Y184" s="204"/>
      <c r="Z184" s="204"/>
      <c r="AA184" s="204"/>
      <c r="AB184" s="204"/>
      <c r="AC184" s="204"/>
      <c r="AD184" s="204"/>
      <c r="AE184" s="204"/>
      <c r="AF184" s="204"/>
      <c r="AG184" s="204" t="s">
        <v>339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0" collapsed="false">
      <c r="A185" s="185" t="s">
        <v>122</v>
      </c>
      <c r="B185" s="186" t="s">
        <v>138</v>
      </c>
      <c r="C185" s="187" t="s">
        <v>139</v>
      </c>
      <c r="D185" s="188"/>
      <c r="E185" s="189"/>
      <c r="F185" s="190"/>
      <c r="G185" s="191" t="n">
        <f aca="false">SUMIF(AG186:AG207,"&lt;&gt;NOR",G186:G207)</f>
        <v>0</v>
      </c>
      <c r="H185" s="192"/>
      <c r="I185" s="192" t="n">
        <f aca="false">SUM(I186:I207)</f>
        <v>0</v>
      </c>
      <c r="J185" s="192"/>
      <c r="K185" s="192" t="n">
        <f aca="false">SUM(K186:K207)</f>
        <v>0</v>
      </c>
      <c r="L185" s="192"/>
      <c r="M185" s="192" t="n">
        <f aca="false">SUM(M186:M207)</f>
        <v>0</v>
      </c>
      <c r="N185" s="193"/>
      <c r="O185" s="193" t="n">
        <f aca="false">SUM(O186:O207)</f>
        <v>0.03</v>
      </c>
      <c r="P185" s="193"/>
      <c r="Q185" s="193" t="n">
        <f aca="false">SUM(Q186:Q207)</f>
        <v>0.09</v>
      </c>
      <c r="R185" s="192"/>
      <c r="S185" s="192"/>
      <c r="T185" s="192"/>
      <c r="U185" s="192"/>
      <c r="V185" s="192" t="n">
        <f aca="false">SUM(V186:V207)</f>
        <v>47.55</v>
      </c>
      <c r="W185" s="192"/>
      <c r="X185" s="192"/>
      <c r="AG185" s="0" t="s">
        <v>180</v>
      </c>
    </row>
    <row r="186" customFormat="false" ht="20.25" hidden="false" customHeight="false" outlineLevel="1" collapsed="false">
      <c r="A186" s="194" t="n">
        <v>56</v>
      </c>
      <c r="B186" s="195" t="s">
        <v>400</v>
      </c>
      <c r="C186" s="196" t="s">
        <v>401</v>
      </c>
      <c r="D186" s="197" t="s">
        <v>192</v>
      </c>
      <c r="E186" s="198" t="n">
        <v>89.39</v>
      </c>
      <c r="F186" s="199"/>
      <c r="G186" s="200" t="n">
        <f aca="false">ROUND(E186*F186,2)</f>
        <v>0</v>
      </c>
      <c r="H186" s="201"/>
      <c r="I186" s="202" t="n">
        <f aca="false">ROUND(E186*H186,2)</f>
        <v>0</v>
      </c>
      <c r="J186" s="201"/>
      <c r="K186" s="202" t="n">
        <f aca="false">ROUND(E186*J186,2)</f>
        <v>0</v>
      </c>
      <c r="L186" s="202" t="n">
        <v>21</v>
      </c>
      <c r="M186" s="202" t="n">
        <f aca="false">G186*(1+L186/100)</f>
        <v>0</v>
      </c>
      <c r="N186" s="203" t="n">
        <v>0</v>
      </c>
      <c r="O186" s="203" t="n">
        <f aca="false">ROUND(E186*N186,2)</f>
        <v>0</v>
      </c>
      <c r="P186" s="203" t="n">
        <v>0.001</v>
      </c>
      <c r="Q186" s="203" t="n">
        <f aca="false">ROUND(E186*P186,2)</f>
        <v>0.09</v>
      </c>
      <c r="R186" s="202"/>
      <c r="S186" s="202" t="s">
        <v>193</v>
      </c>
      <c r="T186" s="202" t="s">
        <v>193</v>
      </c>
      <c r="U186" s="202" t="n">
        <v>0.105</v>
      </c>
      <c r="V186" s="202" t="n">
        <f aca="false">ROUND(E186*U186,2)</f>
        <v>9.39</v>
      </c>
      <c r="W186" s="202"/>
      <c r="X186" s="202" t="s">
        <v>194</v>
      </c>
      <c r="Y186" s="204"/>
      <c r="Z186" s="204"/>
      <c r="AA186" s="204"/>
      <c r="AB186" s="204"/>
      <c r="AC186" s="204"/>
      <c r="AD186" s="204"/>
      <c r="AE186" s="204"/>
      <c r="AF186" s="204"/>
      <c r="AG186" s="204" t="s">
        <v>195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205"/>
      <c r="B187" s="206"/>
      <c r="C187" s="207" t="s">
        <v>377</v>
      </c>
      <c r="D187" s="208"/>
      <c r="E187" s="209" t="n">
        <v>73.7</v>
      </c>
      <c r="F187" s="202"/>
      <c r="G187" s="202"/>
      <c r="H187" s="202"/>
      <c r="I187" s="202"/>
      <c r="J187" s="202"/>
      <c r="K187" s="202"/>
      <c r="L187" s="202"/>
      <c r="M187" s="202"/>
      <c r="N187" s="203"/>
      <c r="O187" s="203"/>
      <c r="P187" s="203"/>
      <c r="Q187" s="203"/>
      <c r="R187" s="202"/>
      <c r="S187" s="202"/>
      <c r="T187" s="202"/>
      <c r="U187" s="202"/>
      <c r="V187" s="202"/>
      <c r="W187" s="202"/>
      <c r="X187" s="202"/>
      <c r="Y187" s="204"/>
      <c r="Z187" s="204"/>
      <c r="AA187" s="204"/>
      <c r="AB187" s="204"/>
      <c r="AC187" s="204"/>
      <c r="AD187" s="204"/>
      <c r="AE187" s="204"/>
      <c r="AF187" s="204"/>
      <c r="AG187" s="204" t="s">
        <v>189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205"/>
      <c r="B188" s="206"/>
      <c r="C188" s="207" t="s">
        <v>378</v>
      </c>
      <c r="D188" s="208"/>
      <c r="E188" s="209" t="n">
        <v>12.2</v>
      </c>
      <c r="F188" s="202"/>
      <c r="G188" s="202"/>
      <c r="H188" s="202"/>
      <c r="I188" s="202"/>
      <c r="J188" s="202"/>
      <c r="K188" s="202"/>
      <c r="L188" s="202"/>
      <c r="M188" s="202"/>
      <c r="N188" s="203"/>
      <c r="O188" s="203"/>
      <c r="P188" s="203"/>
      <c r="Q188" s="203"/>
      <c r="R188" s="202"/>
      <c r="S188" s="202"/>
      <c r="T188" s="202"/>
      <c r="U188" s="202"/>
      <c r="V188" s="202"/>
      <c r="W188" s="202"/>
      <c r="X188" s="202"/>
      <c r="Y188" s="204"/>
      <c r="Z188" s="204"/>
      <c r="AA188" s="204"/>
      <c r="AB188" s="204"/>
      <c r="AC188" s="204"/>
      <c r="AD188" s="204"/>
      <c r="AE188" s="204"/>
      <c r="AF188" s="204"/>
      <c r="AG188" s="204" t="s">
        <v>189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1" collapsed="false">
      <c r="A189" s="205"/>
      <c r="B189" s="206"/>
      <c r="C189" s="207" t="s">
        <v>379</v>
      </c>
      <c r="D189" s="208"/>
      <c r="E189" s="209" t="n">
        <v>1.7</v>
      </c>
      <c r="F189" s="202"/>
      <c r="G189" s="202"/>
      <c r="H189" s="202"/>
      <c r="I189" s="202"/>
      <c r="J189" s="202"/>
      <c r="K189" s="202"/>
      <c r="L189" s="202"/>
      <c r="M189" s="202"/>
      <c r="N189" s="203"/>
      <c r="O189" s="203"/>
      <c r="P189" s="203"/>
      <c r="Q189" s="203"/>
      <c r="R189" s="202"/>
      <c r="S189" s="202"/>
      <c r="T189" s="202"/>
      <c r="U189" s="202"/>
      <c r="V189" s="202"/>
      <c r="W189" s="202"/>
      <c r="X189" s="202"/>
      <c r="Y189" s="204"/>
      <c r="Z189" s="204"/>
      <c r="AA189" s="204"/>
      <c r="AB189" s="204"/>
      <c r="AC189" s="204"/>
      <c r="AD189" s="204"/>
      <c r="AE189" s="204"/>
      <c r="AF189" s="204"/>
      <c r="AG189" s="204" t="s">
        <v>189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205"/>
      <c r="B190" s="206"/>
      <c r="C190" s="207" t="s">
        <v>380</v>
      </c>
      <c r="D190" s="208"/>
      <c r="E190" s="209" t="n">
        <v>1.02</v>
      </c>
      <c r="F190" s="202"/>
      <c r="G190" s="202"/>
      <c r="H190" s="202"/>
      <c r="I190" s="202"/>
      <c r="J190" s="202"/>
      <c r="K190" s="202"/>
      <c r="L190" s="202"/>
      <c r="M190" s="202"/>
      <c r="N190" s="203"/>
      <c r="O190" s="203"/>
      <c r="P190" s="203"/>
      <c r="Q190" s="203"/>
      <c r="R190" s="202"/>
      <c r="S190" s="202"/>
      <c r="T190" s="202"/>
      <c r="U190" s="202"/>
      <c r="V190" s="202"/>
      <c r="W190" s="202"/>
      <c r="X190" s="202"/>
      <c r="Y190" s="204"/>
      <c r="Z190" s="204"/>
      <c r="AA190" s="204"/>
      <c r="AB190" s="204"/>
      <c r="AC190" s="204"/>
      <c r="AD190" s="204"/>
      <c r="AE190" s="204"/>
      <c r="AF190" s="204"/>
      <c r="AG190" s="204" t="s">
        <v>189</v>
      </c>
      <c r="AH190" s="204" t="n">
        <v>0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1" collapsed="false">
      <c r="A191" s="205"/>
      <c r="B191" s="206"/>
      <c r="C191" s="207" t="s">
        <v>381</v>
      </c>
      <c r="D191" s="208"/>
      <c r="E191" s="209" t="n">
        <v>0.77</v>
      </c>
      <c r="F191" s="202"/>
      <c r="G191" s="202"/>
      <c r="H191" s="202"/>
      <c r="I191" s="202"/>
      <c r="J191" s="202"/>
      <c r="K191" s="202"/>
      <c r="L191" s="202"/>
      <c r="M191" s="202"/>
      <c r="N191" s="203"/>
      <c r="O191" s="203"/>
      <c r="P191" s="203"/>
      <c r="Q191" s="203"/>
      <c r="R191" s="202"/>
      <c r="S191" s="202"/>
      <c r="T191" s="202"/>
      <c r="U191" s="202"/>
      <c r="V191" s="202"/>
      <c r="W191" s="202"/>
      <c r="X191" s="202"/>
      <c r="Y191" s="204"/>
      <c r="Z191" s="204"/>
      <c r="AA191" s="204"/>
      <c r="AB191" s="204"/>
      <c r="AC191" s="204"/>
      <c r="AD191" s="204"/>
      <c r="AE191" s="204"/>
      <c r="AF191" s="204"/>
      <c r="AG191" s="204" t="s">
        <v>189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1" collapsed="false">
      <c r="A192" s="194" t="n">
        <v>57</v>
      </c>
      <c r="B192" s="195" t="s">
        <v>402</v>
      </c>
      <c r="C192" s="196" t="s">
        <v>403</v>
      </c>
      <c r="D192" s="197" t="s">
        <v>192</v>
      </c>
      <c r="E192" s="198" t="n">
        <v>84.8</v>
      </c>
      <c r="F192" s="199"/>
      <c r="G192" s="200" t="n">
        <f aca="false">ROUND(E192*F192,2)</f>
        <v>0</v>
      </c>
      <c r="H192" s="201"/>
      <c r="I192" s="202" t="n">
        <f aca="false">ROUND(E192*H192,2)</f>
        <v>0</v>
      </c>
      <c r="J192" s="201"/>
      <c r="K192" s="202" t="n">
        <f aca="false">ROUND(E192*J192,2)</f>
        <v>0</v>
      </c>
      <c r="L192" s="202" t="n">
        <v>21</v>
      </c>
      <c r="M192" s="202" t="n">
        <f aca="false">G192*(1+L192/100)</f>
        <v>0</v>
      </c>
      <c r="N192" s="203" t="n">
        <v>0.00033</v>
      </c>
      <c r="O192" s="203" t="n">
        <f aca="false">ROUND(E192*N192,2)</f>
        <v>0.03</v>
      </c>
      <c r="P192" s="203" t="n">
        <v>0</v>
      </c>
      <c r="Q192" s="203" t="n">
        <f aca="false">ROUND(E192*P192,2)</f>
        <v>0</v>
      </c>
      <c r="R192" s="202"/>
      <c r="S192" s="202" t="s">
        <v>193</v>
      </c>
      <c r="T192" s="202" t="s">
        <v>193</v>
      </c>
      <c r="U192" s="202" t="n">
        <v>0.45</v>
      </c>
      <c r="V192" s="202" t="n">
        <f aca="false">ROUND(E192*U192,2)</f>
        <v>38.16</v>
      </c>
      <c r="W192" s="202"/>
      <c r="X192" s="202" t="s">
        <v>194</v>
      </c>
      <c r="Y192" s="204"/>
      <c r="Z192" s="204"/>
      <c r="AA192" s="204"/>
      <c r="AB192" s="204"/>
      <c r="AC192" s="204"/>
      <c r="AD192" s="204"/>
      <c r="AE192" s="204"/>
      <c r="AF192" s="204"/>
      <c r="AG192" s="204" t="s">
        <v>195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1" collapsed="false">
      <c r="A193" s="205"/>
      <c r="B193" s="206"/>
      <c r="C193" s="207" t="s">
        <v>233</v>
      </c>
      <c r="D193" s="208"/>
      <c r="E193" s="209" t="n">
        <v>72.6</v>
      </c>
      <c r="F193" s="202"/>
      <c r="G193" s="202"/>
      <c r="H193" s="202"/>
      <c r="I193" s="202"/>
      <c r="J193" s="202"/>
      <c r="K193" s="202"/>
      <c r="L193" s="202"/>
      <c r="M193" s="202"/>
      <c r="N193" s="203"/>
      <c r="O193" s="203"/>
      <c r="P193" s="203"/>
      <c r="Q193" s="203"/>
      <c r="R193" s="202"/>
      <c r="S193" s="202"/>
      <c r="T193" s="202"/>
      <c r="U193" s="202"/>
      <c r="V193" s="202"/>
      <c r="W193" s="202"/>
      <c r="X193" s="202"/>
      <c r="Y193" s="204"/>
      <c r="Z193" s="204"/>
      <c r="AA193" s="204"/>
      <c r="AB193" s="204"/>
      <c r="AC193" s="204"/>
      <c r="AD193" s="204"/>
      <c r="AE193" s="204"/>
      <c r="AF193" s="204"/>
      <c r="AG193" s="204" t="s">
        <v>189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1" collapsed="false">
      <c r="A194" s="205"/>
      <c r="B194" s="206"/>
      <c r="C194" s="207" t="s">
        <v>404</v>
      </c>
      <c r="D194" s="208"/>
      <c r="E194" s="209" t="n">
        <v>12.2</v>
      </c>
      <c r="F194" s="202"/>
      <c r="G194" s="202"/>
      <c r="H194" s="202"/>
      <c r="I194" s="202"/>
      <c r="J194" s="202"/>
      <c r="K194" s="202"/>
      <c r="L194" s="202"/>
      <c r="M194" s="202"/>
      <c r="N194" s="203"/>
      <c r="O194" s="203"/>
      <c r="P194" s="203"/>
      <c r="Q194" s="203"/>
      <c r="R194" s="202"/>
      <c r="S194" s="202"/>
      <c r="T194" s="202"/>
      <c r="U194" s="202"/>
      <c r="V194" s="202"/>
      <c r="W194" s="202"/>
      <c r="X194" s="202"/>
      <c r="Y194" s="204"/>
      <c r="Z194" s="204"/>
      <c r="AA194" s="204"/>
      <c r="AB194" s="204"/>
      <c r="AC194" s="204"/>
      <c r="AD194" s="204"/>
      <c r="AE194" s="204"/>
      <c r="AF194" s="204"/>
      <c r="AG194" s="204" t="s">
        <v>189</v>
      </c>
      <c r="AH194" s="204" t="n">
        <v>0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1" collapsed="false">
      <c r="A195" s="194" t="n">
        <v>58</v>
      </c>
      <c r="B195" s="195" t="s">
        <v>405</v>
      </c>
      <c r="C195" s="196" t="s">
        <v>406</v>
      </c>
      <c r="D195" s="197" t="s">
        <v>192</v>
      </c>
      <c r="E195" s="198" t="n">
        <v>79.86</v>
      </c>
      <c r="F195" s="199"/>
      <c r="G195" s="200" t="n">
        <f aca="false">ROUND(E195*F195,2)</f>
        <v>0</v>
      </c>
      <c r="H195" s="201"/>
      <c r="I195" s="202" t="n">
        <f aca="false">ROUND(E195*H195,2)</f>
        <v>0</v>
      </c>
      <c r="J195" s="201"/>
      <c r="K195" s="202" t="n">
        <f aca="false">ROUND(E195*J195,2)</f>
        <v>0</v>
      </c>
      <c r="L195" s="202" t="n">
        <v>21</v>
      </c>
      <c r="M195" s="202" t="n">
        <f aca="false">G195*(1+L195/100)</f>
        <v>0</v>
      </c>
      <c r="N195" s="203" t="n">
        <v>0</v>
      </c>
      <c r="O195" s="203" t="n">
        <f aca="false">ROUND(E195*N195,2)</f>
        <v>0</v>
      </c>
      <c r="P195" s="203" t="n">
        <v>0</v>
      </c>
      <c r="Q195" s="203" t="n">
        <f aca="false">ROUND(E195*P195,2)</f>
        <v>0</v>
      </c>
      <c r="R195" s="202"/>
      <c r="S195" s="202" t="s">
        <v>184</v>
      </c>
      <c r="T195" s="202" t="s">
        <v>185</v>
      </c>
      <c r="U195" s="202" t="n">
        <v>0</v>
      </c>
      <c r="V195" s="202" t="n">
        <f aca="false">ROUND(E195*U195,2)</f>
        <v>0</v>
      </c>
      <c r="W195" s="202"/>
      <c r="X195" s="202" t="s">
        <v>194</v>
      </c>
      <c r="Y195" s="204"/>
      <c r="Z195" s="204"/>
      <c r="AA195" s="204"/>
      <c r="AB195" s="204"/>
      <c r="AC195" s="204"/>
      <c r="AD195" s="204"/>
      <c r="AE195" s="204"/>
      <c r="AF195" s="204"/>
      <c r="AG195" s="204" t="s">
        <v>195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205"/>
      <c r="B196" s="206"/>
      <c r="C196" s="207" t="s">
        <v>233</v>
      </c>
      <c r="D196" s="208"/>
      <c r="E196" s="209" t="n">
        <v>72.6</v>
      </c>
      <c r="F196" s="202"/>
      <c r="G196" s="202"/>
      <c r="H196" s="202"/>
      <c r="I196" s="202"/>
      <c r="J196" s="202"/>
      <c r="K196" s="202"/>
      <c r="L196" s="202"/>
      <c r="M196" s="202"/>
      <c r="N196" s="203"/>
      <c r="O196" s="203"/>
      <c r="P196" s="203"/>
      <c r="Q196" s="203"/>
      <c r="R196" s="202"/>
      <c r="S196" s="202"/>
      <c r="T196" s="202"/>
      <c r="U196" s="202"/>
      <c r="V196" s="202"/>
      <c r="W196" s="202"/>
      <c r="X196" s="202"/>
      <c r="Y196" s="204"/>
      <c r="Z196" s="204"/>
      <c r="AA196" s="204"/>
      <c r="AB196" s="204"/>
      <c r="AC196" s="204"/>
      <c r="AD196" s="204"/>
      <c r="AE196" s="204"/>
      <c r="AF196" s="204"/>
      <c r="AG196" s="204" t="s">
        <v>189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205"/>
      <c r="B197" s="206"/>
      <c r="C197" s="222" t="s">
        <v>407</v>
      </c>
      <c r="D197" s="223"/>
      <c r="E197" s="224" t="n">
        <v>7.26</v>
      </c>
      <c r="F197" s="202"/>
      <c r="G197" s="202"/>
      <c r="H197" s="202"/>
      <c r="I197" s="202"/>
      <c r="J197" s="202"/>
      <c r="K197" s="202"/>
      <c r="L197" s="202"/>
      <c r="M197" s="202"/>
      <c r="N197" s="203"/>
      <c r="O197" s="203"/>
      <c r="P197" s="203"/>
      <c r="Q197" s="203"/>
      <c r="R197" s="202"/>
      <c r="S197" s="202"/>
      <c r="T197" s="202"/>
      <c r="U197" s="202"/>
      <c r="V197" s="202"/>
      <c r="W197" s="202"/>
      <c r="X197" s="202"/>
      <c r="Y197" s="204"/>
      <c r="Z197" s="204"/>
      <c r="AA197" s="204"/>
      <c r="AB197" s="204"/>
      <c r="AC197" s="204"/>
      <c r="AD197" s="204"/>
      <c r="AE197" s="204"/>
      <c r="AF197" s="204"/>
      <c r="AG197" s="204" t="s">
        <v>189</v>
      </c>
      <c r="AH197" s="204" t="n">
        <v>4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194" t="n">
        <v>59</v>
      </c>
      <c r="B198" s="195" t="s">
        <v>408</v>
      </c>
      <c r="C198" s="196" t="s">
        <v>409</v>
      </c>
      <c r="D198" s="197" t="s">
        <v>192</v>
      </c>
      <c r="E198" s="198" t="n">
        <v>17.20125</v>
      </c>
      <c r="F198" s="199"/>
      <c r="G198" s="200" t="n">
        <f aca="false">ROUND(E198*F198,2)</f>
        <v>0</v>
      </c>
      <c r="H198" s="201"/>
      <c r="I198" s="202" t="n">
        <f aca="false">ROUND(E198*H198,2)</f>
        <v>0</v>
      </c>
      <c r="J198" s="201"/>
      <c r="K198" s="202" t="n">
        <f aca="false">ROUND(E198*J198,2)</f>
        <v>0</v>
      </c>
      <c r="L198" s="202" t="n">
        <v>21</v>
      </c>
      <c r="M198" s="202" t="n">
        <f aca="false">G198*(1+L198/100)</f>
        <v>0</v>
      </c>
      <c r="N198" s="203" t="n">
        <v>0</v>
      </c>
      <c r="O198" s="203" t="n">
        <f aca="false">ROUND(E198*N198,2)</f>
        <v>0</v>
      </c>
      <c r="P198" s="203" t="n">
        <v>0</v>
      </c>
      <c r="Q198" s="203" t="n">
        <f aca="false">ROUND(E198*P198,2)</f>
        <v>0</v>
      </c>
      <c r="R198" s="202"/>
      <c r="S198" s="202" t="s">
        <v>184</v>
      </c>
      <c r="T198" s="202" t="s">
        <v>185</v>
      </c>
      <c r="U198" s="202" t="n">
        <v>0</v>
      </c>
      <c r="V198" s="202" t="n">
        <f aca="false">ROUND(E198*U198,2)</f>
        <v>0</v>
      </c>
      <c r="W198" s="202"/>
      <c r="X198" s="202" t="s">
        <v>194</v>
      </c>
      <c r="Y198" s="204"/>
      <c r="Z198" s="204"/>
      <c r="AA198" s="204"/>
      <c r="AB198" s="204"/>
      <c r="AC198" s="204"/>
      <c r="AD198" s="204"/>
      <c r="AE198" s="204"/>
      <c r="AF198" s="204"/>
      <c r="AG198" s="204" t="s">
        <v>195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205"/>
      <c r="B199" s="206"/>
      <c r="C199" s="207" t="s">
        <v>378</v>
      </c>
      <c r="D199" s="208"/>
      <c r="E199" s="209" t="n">
        <v>12.2</v>
      </c>
      <c r="F199" s="202"/>
      <c r="G199" s="202"/>
      <c r="H199" s="202"/>
      <c r="I199" s="202"/>
      <c r="J199" s="202"/>
      <c r="K199" s="202"/>
      <c r="L199" s="202"/>
      <c r="M199" s="202"/>
      <c r="N199" s="203"/>
      <c r="O199" s="203"/>
      <c r="P199" s="203"/>
      <c r="Q199" s="203"/>
      <c r="R199" s="202"/>
      <c r="S199" s="202"/>
      <c r="T199" s="202"/>
      <c r="U199" s="202"/>
      <c r="V199" s="202"/>
      <c r="W199" s="202"/>
      <c r="X199" s="202"/>
      <c r="Y199" s="204"/>
      <c r="Z199" s="204"/>
      <c r="AA199" s="204"/>
      <c r="AB199" s="204"/>
      <c r="AC199" s="204"/>
      <c r="AD199" s="204"/>
      <c r="AE199" s="204"/>
      <c r="AF199" s="204"/>
      <c r="AG199" s="204" t="s">
        <v>189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205"/>
      <c r="B200" s="206"/>
      <c r="C200" s="207" t="s">
        <v>254</v>
      </c>
      <c r="D200" s="208"/>
      <c r="E200" s="209" t="n">
        <v>1.2325</v>
      </c>
      <c r="F200" s="202"/>
      <c r="G200" s="202"/>
      <c r="H200" s="202"/>
      <c r="I200" s="202"/>
      <c r="J200" s="202"/>
      <c r="K200" s="202"/>
      <c r="L200" s="202"/>
      <c r="M200" s="202"/>
      <c r="N200" s="203"/>
      <c r="O200" s="203"/>
      <c r="P200" s="203"/>
      <c r="Q200" s="203"/>
      <c r="R200" s="202"/>
      <c r="S200" s="202"/>
      <c r="T200" s="202"/>
      <c r="U200" s="202"/>
      <c r="V200" s="202"/>
      <c r="W200" s="202"/>
      <c r="X200" s="202"/>
      <c r="Y200" s="204"/>
      <c r="Z200" s="204"/>
      <c r="AA200" s="204"/>
      <c r="AB200" s="204"/>
      <c r="AC200" s="204"/>
      <c r="AD200" s="204"/>
      <c r="AE200" s="204"/>
      <c r="AF200" s="204"/>
      <c r="AG200" s="204" t="s">
        <v>189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1" collapsed="false">
      <c r="A201" s="205"/>
      <c r="B201" s="206"/>
      <c r="C201" s="207" t="s">
        <v>255</v>
      </c>
      <c r="D201" s="208"/>
      <c r="E201" s="209" t="n">
        <v>0.66</v>
      </c>
      <c r="F201" s="202"/>
      <c r="G201" s="202"/>
      <c r="H201" s="202"/>
      <c r="I201" s="202"/>
      <c r="J201" s="202"/>
      <c r="K201" s="202"/>
      <c r="L201" s="202"/>
      <c r="M201" s="202"/>
      <c r="N201" s="203"/>
      <c r="O201" s="203"/>
      <c r="P201" s="203"/>
      <c r="Q201" s="203"/>
      <c r="R201" s="202"/>
      <c r="S201" s="202"/>
      <c r="T201" s="202"/>
      <c r="U201" s="202"/>
      <c r="V201" s="202"/>
      <c r="W201" s="202"/>
      <c r="X201" s="202"/>
      <c r="Y201" s="204"/>
      <c r="Z201" s="204"/>
      <c r="AA201" s="204"/>
      <c r="AB201" s="204"/>
      <c r="AC201" s="204"/>
      <c r="AD201" s="204"/>
      <c r="AE201" s="204"/>
      <c r="AF201" s="204"/>
      <c r="AG201" s="204" t="s">
        <v>189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1" collapsed="false">
      <c r="A202" s="205"/>
      <c r="B202" s="206"/>
      <c r="C202" s="207" t="s">
        <v>256</v>
      </c>
      <c r="D202" s="208"/>
      <c r="E202" s="209" t="n">
        <v>0.72</v>
      </c>
      <c r="F202" s="202"/>
      <c r="G202" s="202"/>
      <c r="H202" s="202"/>
      <c r="I202" s="202"/>
      <c r="J202" s="202"/>
      <c r="K202" s="202"/>
      <c r="L202" s="202"/>
      <c r="M202" s="202"/>
      <c r="N202" s="203"/>
      <c r="O202" s="203"/>
      <c r="P202" s="203"/>
      <c r="Q202" s="203"/>
      <c r="R202" s="202"/>
      <c r="S202" s="202"/>
      <c r="T202" s="202"/>
      <c r="U202" s="202"/>
      <c r="V202" s="202"/>
      <c r="W202" s="202"/>
      <c r="X202" s="202"/>
      <c r="Y202" s="204"/>
      <c r="Z202" s="204"/>
      <c r="AA202" s="204"/>
      <c r="AB202" s="204"/>
      <c r="AC202" s="204"/>
      <c r="AD202" s="204"/>
      <c r="AE202" s="204"/>
      <c r="AF202" s="204"/>
      <c r="AG202" s="204" t="s">
        <v>189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205"/>
      <c r="B203" s="206"/>
      <c r="C203" s="207" t="s">
        <v>257</v>
      </c>
      <c r="D203" s="208"/>
      <c r="E203" s="209" t="n">
        <v>0.825</v>
      </c>
      <c r="F203" s="202"/>
      <c r="G203" s="202"/>
      <c r="H203" s="202"/>
      <c r="I203" s="202"/>
      <c r="J203" s="202"/>
      <c r="K203" s="202"/>
      <c r="L203" s="202"/>
      <c r="M203" s="202"/>
      <c r="N203" s="203"/>
      <c r="O203" s="203"/>
      <c r="P203" s="203"/>
      <c r="Q203" s="203"/>
      <c r="R203" s="202"/>
      <c r="S203" s="202"/>
      <c r="T203" s="202"/>
      <c r="U203" s="202"/>
      <c r="V203" s="202"/>
      <c r="W203" s="202"/>
      <c r="X203" s="202"/>
      <c r="Y203" s="204"/>
      <c r="Z203" s="204"/>
      <c r="AA203" s="204"/>
      <c r="AB203" s="204"/>
      <c r="AC203" s="204"/>
      <c r="AD203" s="204"/>
      <c r="AE203" s="204"/>
      <c r="AF203" s="204"/>
      <c r="AG203" s="204" t="s">
        <v>189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205"/>
      <c r="B204" s="206"/>
      <c r="C204" s="222" t="s">
        <v>407</v>
      </c>
      <c r="D204" s="223"/>
      <c r="E204" s="224" t="n">
        <v>1.56375</v>
      </c>
      <c r="F204" s="202"/>
      <c r="G204" s="202"/>
      <c r="H204" s="202"/>
      <c r="I204" s="202"/>
      <c r="J204" s="202"/>
      <c r="K204" s="202"/>
      <c r="L204" s="202"/>
      <c r="M204" s="202"/>
      <c r="N204" s="203"/>
      <c r="O204" s="203"/>
      <c r="P204" s="203"/>
      <c r="Q204" s="203"/>
      <c r="R204" s="202"/>
      <c r="S204" s="202"/>
      <c r="T204" s="202"/>
      <c r="U204" s="202"/>
      <c r="V204" s="202"/>
      <c r="W204" s="202"/>
      <c r="X204" s="202"/>
      <c r="Y204" s="204"/>
      <c r="Z204" s="204"/>
      <c r="AA204" s="204"/>
      <c r="AB204" s="204"/>
      <c r="AC204" s="204"/>
      <c r="AD204" s="204"/>
      <c r="AE204" s="204"/>
      <c r="AF204" s="204"/>
      <c r="AG204" s="204" t="s">
        <v>189</v>
      </c>
      <c r="AH204" s="204" t="n">
        <v>4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20.25" hidden="false" customHeight="false" outlineLevel="1" collapsed="false">
      <c r="A205" s="194" t="n">
        <v>60</v>
      </c>
      <c r="B205" s="195" t="s">
        <v>410</v>
      </c>
      <c r="C205" s="196" t="s">
        <v>411</v>
      </c>
      <c r="D205" s="197" t="s">
        <v>276</v>
      </c>
      <c r="E205" s="198" t="n">
        <v>39.1</v>
      </c>
      <c r="F205" s="199"/>
      <c r="G205" s="200" t="n">
        <f aca="false">ROUND(E205*F205,2)</f>
        <v>0</v>
      </c>
      <c r="H205" s="201"/>
      <c r="I205" s="202" t="n">
        <f aca="false">ROUND(E205*H205,2)</f>
        <v>0</v>
      </c>
      <c r="J205" s="201"/>
      <c r="K205" s="202" t="n">
        <f aca="false">ROUND(E205*J205,2)</f>
        <v>0</v>
      </c>
      <c r="L205" s="202" t="n">
        <v>21</v>
      </c>
      <c r="M205" s="202" t="n">
        <f aca="false">G205*(1+L205/100)</f>
        <v>0</v>
      </c>
      <c r="N205" s="203" t="n">
        <v>0</v>
      </c>
      <c r="O205" s="203" t="n">
        <f aca="false">ROUND(E205*N205,2)</f>
        <v>0</v>
      </c>
      <c r="P205" s="203" t="n">
        <v>0</v>
      </c>
      <c r="Q205" s="203" t="n">
        <f aca="false">ROUND(E205*P205,2)</f>
        <v>0</v>
      </c>
      <c r="R205" s="202"/>
      <c r="S205" s="202" t="s">
        <v>184</v>
      </c>
      <c r="T205" s="202" t="s">
        <v>185</v>
      </c>
      <c r="U205" s="202" t="n">
        <v>0</v>
      </c>
      <c r="V205" s="202" t="n">
        <f aca="false">ROUND(E205*U205,2)</f>
        <v>0</v>
      </c>
      <c r="W205" s="202"/>
      <c r="X205" s="202" t="s">
        <v>194</v>
      </c>
      <c r="Y205" s="204"/>
      <c r="Z205" s="204"/>
      <c r="AA205" s="204"/>
      <c r="AB205" s="204"/>
      <c r="AC205" s="204"/>
      <c r="AD205" s="204"/>
      <c r="AE205" s="204"/>
      <c r="AF205" s="204"/>
      <c r="AG205" s="204" t="s">
        <v>195</v>
      </c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205"/>
      <c r="B206" s="206"/>
      <c r="C206" s="207" t="s">
        <v>412</v>
      </c>
      <c r="D206" s="208"/>
      <c r="E206" s="209" t="n">
        <v>39.1</v>
      </c>
      <c r="F206" s="202"/>
      <c r="G206" s="202"/>
      <c r="H206" s="202"/>
      <c r="I206" s="202"/>
      <c r="J206" s="202"/>
      <c r="K206" s="202"/>
      <c r="L206" s="202"/>
      <c r="M206" s="202"/>
      <c r="N206" s="203"/>
      <c r="O206" s="203"/>
      <c r="P206" s="203"/>
      <c r="Q206" s="203"/>
      <c r="R206" s="202"/>
      <c r="S206" s="202"/>
      <c r="T206" s="202"/>
      <c r="U206" s="202"/>
      <c r="V206" s="202"/>
      <c r="W206" s="202"/>
      <c r="X206" s="202"/>
      <c r="Y206" s="204"/>
      <c r="Z206" s="204"/>
      <c r="AA206" s="204"/>
      <c r="AB206" s="204"/>
      <c r="AC206" s="204"/>
      <c r="AD206" s="204"/>
      <c r="AE206" s="204"/>
      <c r="AF206" s="204"/>
      <c r="AG206" s="204" t="s">
        <v>189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1" collapsed="false">
      <c r="A207" s="205" t="n">
        <v>61</v>
      </c>
      <c r="B207" s="206" t="s">
        <v>413</v>
      </c>
      <c r="C207" s="225" t="s">
        <v>414</v>
      </c>
      <c r="D207" s="226" t="s">
        <v>27</v>
      </c>
      <c r="E207" s="227"/>
      <c r="F207" s="201"/>
      <c r="G207" s="202" t="n">
        <f aca="false">ROUND(E207*F207,2)</f>
        <v>0</v>
      </c>
      <c r="H207" s="201"/>
      <c r="I207" s="202" t="n">
        <f aca="false">ROUND(E207*H207,2)</f>
        <v>0</v>
      </c>
      <c r="J207" s="201"/>
      <c r="K207" s="202" t="n">
        <f aca="false">ROUND(E207*J207,2)</f>
        <v>0</v>
      </c>
      <c r="L207" s="202" t="n">
        <v>21</v>
      </c>
      <c r="M207" s="202" t="n">
        <f aca="false">G207*(1+L207/100)</f>
        <v>0</v>
      </c>
      <c r="N207" s="203" t="n">
        <v>0</v>
      </c>
      <c r="O207" s="203" t="n">
        <f aca="false">ROUND(E207*N207,2)</f>
        <v>0</v>
      </c>
      <c r="P207" s="203" t="n">
        <v>0</v>
      </c>
      <c r="Q207" s="203" t="n">
        <f aca="false">ROUND(E207*P207,2)</f>
        <v>0</v>
      </c>
      <c r="R207" s="202"/>
      <c r="S207" s="202" t="s">
        <v>193</v>
      </c>
      <c r="T207" s="202" t="s">
        <v>193</v>
      </c>
      <c r="U207" s="202" t="n">
        <v>0</v>
      </c>
      <c r="V207" s="202" t="n">
        <f aca="false">ROUND(E207*U207,2)</f>
        <v>0</v>
      </c>
      <c r="W207" s="202"/>
      <c r="X207" s="202" t="s">
        <v>338</v>
      </c>
      <c r="Y207" s="204"/>
      <c r="Z207" s="204"/>
      <c r="AA207" s="204"/>
      <c r="AB207" s="204"/>
      <c r="AC207" s="204"/>
      <c r="AD207" s="204"/>
      <c r="AE207" s="204"/>
      <c r="AF207" s="204"/>
      <c r="AG207" s="204" t="s">
        <v>339</v>
      </c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0" collapsed="false">
      <c r="A208" s="185" t="s">
        <v>122</v>
      </c>
      <c r="B208" s="186" t="s">
        <v>140</v>
      </c>
      <c r="C208" s="187" t="s">
        <v>141</v>
      </c>
      <c r="D208" s="188"/>
      <c r="E208" s="189"/>
      <c r="F208" s="190"/>
      <c r="G208" s="191" t="n">
        <f aca="false">SUMIF(AG209:AG209,"&lt;&gt;NOR",G209:G209)</f>
        <v>0</v>
      </c>
      <c r="H208" s="192"/>
      <c r="I208" s="192" t="n">
        <f aca="false">SUM(I209:I209)</f>
        <v>0</v>
      </c>
      <c r="J208" s="192"/>
      <c r="K208" s="192" t="n">
        <f aca="false">SUM(K209:K209)</f>
        <v>0</v>
      </c>
      <c r="L208" s="192"/>
      <c r="M208" s="192" t="n">
        <f aca="false">SUM(M209:M209)</f>
        <v>0</v>
      </c>
      <c r="N208" s="193"/>
      <c r="O208" s="193" t="n">
        <f aca="false">SUM(O209:O209)</f>
        <v>0</v>
      </c>
      <c r="P208" s="193"/>
      <c r="Q208" s="193" t="n">
        <f aca="false">SUM(Q209:Q209)</f>
        <v>0</v>
      </c>
      <c r="R208" s="192"/>
      <c r="S208" s="192"/>
      <c r="T208" s="192"/>
      <c r="U208" s="192"/>
      <c r="V208" s="192" t="n">
        <f aca="false">SUM(V209:V209)</f>
        <v>0</v>
      </c>
      <c r="W208" s="192"/>
      <c r="X208" s="192"/>
      <c r="AG208" s="0" t="s">
        <v>180</v>
      </c>
    </row>
    <row r="209" customFormat="false" ht="12.75" hidden="false" customHeight="false" outlineLevel="1" collapsed="false">
      <c r="A209" s="210" t="n">
        <v>62</v>
      </c>
      <c r="B209" s="211" t="s">
        <v>415</v>
      </c>
      <c r="C209" s="212" t="s">
        <v>416</v>
      </c>
      <c r="D209" s="213" t="s">
        <v>260</v>
      </c>
      <c r="E209" s="214" t="n">
        <v>1</v>
      </c>
      <c r="F209" s="215"/>
      <c r="G209" s="216" t="n">
        <f aca="false">ROUND(E209*F209,2)</f>
        <v>0</v>
      </c>
      <c r="H209" s="201"/>
      <c r="I209" s="202" t="n">
        <f aca="false">ROUND(E209*H209,2)</f>
        <v>0</v>
      </c>
      <c r="J209" s="201"/>
      <c r="K209" s="202" t="n">
        <f aca="false">ROUND(E209*J209,2)</f>
        <v>0</v>
      </c>
      <c r="L209" s="202" t="n">
        <v>21</v>
      </c>
      <c r="M209" s="202" t="n">
        <f aca="false">G209*(1+L209/100)</f>
        <v>0</v>
      </c>
      <c r="N209" s="203" t="n">
        <v>0</v>
      </c>
      <c r="O209" s="203" t="n">
        <f aca="false">ROUND(E209*N209,2)</f>
        <v>0</v>
      </c>
      <c r="P209" s="203" t="n">
        <v>0</v>
      </c>
      <c r="Q209" s="203" t="n">
        <f aca="false">ROUND(E209*P209,2)</f>
        <v>0</v>
      </c>
      <c r="R209" s="202"/>
      <c r="S209" s="202" t="s">
        <v>184</v>
      </c>
      <c r="T209" s="202" t="s">
        <v>185</v>
      </c>
      <c r="U209" s="202" t="n">
        <v>0</v>
      </c>
      <c r="V209" s="202" t="n">
        <f aca="false">ROUND(E209*U209,2)</f>
        <v>0</v>
      </c>
      <c r="W209" s="202"/>
      <c r="X209" s="202" t="s">
        <v>107</v>
      </c>
      <c r="Y209" s="204"/>
      <c r="Z209" s="204"/>
      <c r="AA209" s="204"/>
      <c r="AB209" s="204"/>
      <c r="AC209" s="204"/>
      <c r="AD209" s="204"/>
      <c r="AE209" s="204"/>
      <c r="AF209" s="204"/>
      <c r="AG209" s="204" t="s">
        <v>417</v>
      </c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0" collapsed="false">
      <c r="A210" s="185" t="s">
        <v>122</v>
      </c>
      <c r="B210" s="186" t="s">
        <v>142</v>
      </c>
      <c r="C210" s="187" t="s">
        <v>143</v>
      </c>
      <c r="D210" s="188"/>
      <c r="E210" s="189"/>
      <c r="F210" s="190"/>
      <c r="G210" s="191" t="n">
        <f aca="false">SUMIF(AG211:AG226,"&lt;&gt;NOR",G211:G226)</f>
        <v>0</v>
      </c>
      <c r="H210" s="192"/>
      <c r="I210" s="192" t="n">
        <f aca="false">SUM(I211:I226)</f>
        <v>0</v>
      </c>
      <c r="J210" s="192"/>
      <c r="K210" s="192" t="n">
        <f aca="false">SUM(K211:K226)</f>
        <v>0</v>
      </c>
      <c r="L210" s="192"/>
      <c r="M210" s="192" t="n">
        <f aca="false">SUM(M211:M226)</f>
        <v>0</v>
      </c>
      <c r="N210" s="193"/>
      <c r="O210" s="193" t="n">
        <f aca="false">SUM(O211:O226)</f>
        <v>0.23</v>
      </c>
      <c r="P210" s="193"/>
      <c r="Q210" s="193" t="n">
        <f aca="false">SUM(Q211:Q226)</f>
        <v>0</v>
      </c>
      <c r="R210" s="192"/>
      <c r="S210" s="192"/>
      <c r="T210" s="192"/>
      <c r="U210" s="192"/>
      <c r="V210" s="192" t="n">
        <f aca="false">SUM(V211:V226)</f>
        <v>0</v>
      </c>
      <c r="W210" s="192"/>
      <c r="X210" s="192"/>
      <c r="AG210" s="0" t="s">
        <v>180</v>
      </c>
    </row>
    <row r="211" customFormat="false" ht="12.75" hidden="false" customHeight="false" outlineLevel="1" collapsed="false">
      <c r="A211" s="194" t="n">
        <v>63</v>
      </c>
      <c r="B211" s="195" t="s">
        <v>418</v>
      </c>
      <c r="C211" s="196" t="s">
        <v>419</v>
      </c>
      <c r="D211" s="197" t="s">
        <v>192</v>
      </c>
      <c r="E211" s="198" t="n">
        <v>367.7235</v>
      </c>
      <c r="F211" s="199"/>
      <c r="G211" s="200" t="n">
        <f aca="false">ROUND(E211*F211,2)</f>
        <v>0</v>
      </c>
      <c r="H211" s="201"/>
      <c r="I211" s="202" t="n">
        <f aca="false">ROUND(E211*H211,2)</f>
        <v>0</v>
      </c>
      <c r="J211" s="201"/>
      <c r="K211" s="202" t="n">
        <f aca="false">ROUND(E211*J211,2)</f>
        <v>0</v>
      </c>
      <c r="L211" s="202" t="n">
        <v>21</v>
      </c>
      <c r="M211" s="202" t="n">
        <f aca="false">G211*(1+L211/100)</f>
        <v>0</v>
      </c>
      <c r="N211" s="203" t="n">
        <v>0.00063</v>
      </c>
      <c r="O211" s="203" t="n">
        <f aca="false">ROUND(E211*N211,2)</f>
        <v>0.23</v>
      </c>
      <c r="P211" s="203" t="n">
        <v>0</v>
      </c>
      <c r="Q211" s="203" t="n">
        <f aca="false">ROUND(E211*P211,2)</f>
        <v>0</v>
      </c>
      <c r="R211" s="202"/>
      <c r="S211" s="202" t="s">
        <v>193</v>
      </c>
      <c r="T211" s="202" t="s">
        <v>193</v>
      </c>
      <c r="U211" s="202" t="n">
        <v>0</v>
      </c>
      <c r="V211" s="202" t="n">
        <f aca="false">ROUND(E211*U211,2)</f>
        <v>0</v>
      </c>
      <c r="W211" s="202"/>
      <c r="X211" s="202" t="s">
        <v>186</v>
      </c>
      <c r="Y211" s="204"/>
      <c r="Z211" s="204"/>
      <c r="AA211" s="204"/>
      <c r="AB211" s="204"/>
      <c r="AC211" s="204"/>
      <c r="AD211" s="204"/>
      <c r="AE211" s="204"/>
      <c r="AF211" s="204"/>
      <c r="AG211" s="204" t="s">
        <v>187</v>
      </c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205"/>
      <c r="B212" s="206"/>
      <c r="C212" s="207" t="s">
        <v>211</v>
      </c>
      <c r="D212" s="208"/>
      <c r="E212" s="209" t="n">
        <v>14.75</v>
      </c>
      <c r="F212" s="202"/>
      <c r="G212" s="202"/>
      <c r="H212" s="202"/>
      <c r="I212" s="202"/>
      <c r="J212" s="202"/>
      <c r="K212" s="202"/>
      <c r="L212" s="202"/>
      <c r="M212" s="202"/>
      <c r="N212" s="203"/>
      <c r="O212" s="203"/>
      <c r="P212" s="203"/>
      <c r="Q212" s="203"/>
      <c r="R212" s="202"/>
      <c r="S212" s="202"/>
      <c r="T212" s="202"/>
      <c r="U212" s="202"/>
      <c r="V212" s="202"/>
      <c r="W212" s="202"/>
      <c r="X212" s="202"/>
      <c r="Y212" s="204"/>
      <c r="Z212" s="204"/>
      <c r="AA212" s="204"/>
      <c r="AB212" s="204"/>
      <c r="AC212" s="204"/>
      <c r="AD212" s="204"/>
      <c r="AE212" s="204"/>
      <c r="AF212" s="204"/>
      <c r="AG212" s="204" t="s">
        <v>189</v>
      </c>
      <c r="AH212" s="204" t="n">
        <v>0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1" collapsed="false">
      <c r="A213" s="205"/>
      <c r="B213" s="206"/>
      <c r="C213" s="207" t="s">
        <v>301</v>
      </c>
      <c r="D213" s="208"/>
      <c r="E213" s="209" t="n">
        <v>45.6695</v>
      </c>
      <c r="F213" s="202"/>
      <c r="G213" s="202"/>
      <c r="H213" s="202"/>
      <c r="I213" s="202"/>
      <c r="J213" s="202"/>
      <c r="K213" s="202"/>
      <c r="L213" s="202"/>
      <c r="M213" s="202"/>
      <c r="N213" s="203"/>
      <c r="O213" s="203"/>
      <c r="P213" s="203"/>
      <c r="Q213" s="203"/>
      <c r="R213" s="202"/>
      <c r="S213" s="202"/>
      <c r="T213" s="202"/>
      <c r="U213" s="202"/>
      <c r="V213" s="202"/>
      <c r="W213" s="202"/>
      <c r="X213" s="202"/>
      <c r="Y213" s="204"/>
      <c r="Z213" s="204"/>
      <c r="AA213" s="204"/>
      <c r="AB213" s="204"/>
      <c r="AC213" s="204"/>
      <c r="AD213" s="204"/>
      <c r="AE213" s="204"/>
      <c r="AF213" s="204"/>
      <c r="AG213" s="204" t="s">
        <v>189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205"/>
      <c r="B214" s="206"/>
      <c r="C214" s="207"/>
      <c r="D214" s="208"/>
      <c r="E214" s="209"/>
      <c r="F214" s="202"/>
      <c r="G214" s="202"/>
      <c r="H214" s="202"/>
      <c r="I214" s="202"/>
      <c r="J214" s="202"/>
      <c r="K214" s="202"/>
      <c r="L214" s="202"/>
      <c r="M214" s="202"/>
      <c r="N214" s="203"/>
      <c r="O214" s="203"/>
      <c r="P214" s="203"/>
      <c r="Q214" s="203"/>
      <c r="R214" s="202"/>
      <c r="S214" s="202"/>
      <c r="T214" s="202"/>
      <c r="U214" s="202"/>
      <c r="V214" s="202"/>
      <c r="W214" s="202"/>
      <c r="X214" s="202"/>
      <c r="Y214" s="204"/>
      <c r="Z214" s="204"/>
      <c r="AA214" s="204"/>
      <c r="AB214" s="204"/>
      <c r="AC214" s="204"/>
      <c r="AD214" s="204"/>
      <c r="AE214" s="204"/>
      <c r="AF214" s="204"/>
      <c r="AG214" s="204" t="s">
        <v>189</v>
      </c>
      <c r="AH214" s="204" t="n">
        <v>0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1" collapsed="false">
      <c r="A215" s="205"/>
      <c r="B215" s="206"/>
      <c r="C215" s="207" t="s">
        <v>420</v>
      </c>
      <c r="D215" s="208"/>
      <c r="E215" s="209"/>
      <c r="F215" s="202"/>
      <c r="G215" s="202"/>
      <c r="H215" s="202"/>
      <c r="I215" s="202"/>
      <c r="J215" s="202"/>
      <c r="K215" s="202"/>
      <c r="L215" s="202"/>
      <c r="M215" s="202"/>
      <c r="N215" s="203"/>
      <c r="O215" s="203"/>
      <c r="P215" s="203"/>
      <c r="Q215" s="203"/>
      <c r="R215" s="202"/>
      <c r="S215" s="202"/>
      <c r="T215" s="202"/>
      <c r="U215" s="202"/>
      <c r="V215" s="202"/>
      <c r="W215" s="202"/>
      <c r="X215" s="202"/>
      <c r="Y215" s="204"/>
      <c r="Z215" s="204"/>
      <c r="AA215" s="204"/>
      <c r="AB215" s="204"/>
      <c r="AC215" s="204"/>
      <c r="AD215" s="204"/>
      <c r="AE215" s="204"/>
      <c r="AF215" s="204"/>
      <c r="AG215" s="204" t="s">
        <v>189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205"/>
      <c r="B216" s="206"/>
      <c r="C216" s="207" t="s">
        <v>421</v>
      </c>
      <c r="D216" s="208"/>
      <c r="E216" s="209" t="n">
        <v>2.46</v>
      </c>
      <c r="F216" s="202"/>
      <c r="G216" s="202"/>
      <c r="H216" s="202"/>
      <c r="I216" s="202"/>
      <c r="J216" s="202"/>
      <c r="K216" s="202"/>
      <c r="L216" s="202"/>
      <c r="M216" s="202"/>
      <c r="N216" s="203"/>
      <c r="O216" s="203"/>
      <c r="P216" s="203"/>
      <c r="Q216" s="203"/>
      <c r="R216" s="202"/>
      <c r="S216" s="202"/>
      <c r="T216" s="202"/>
      <c r="U216" s="202"/>
      <c r="V216" s="202"/>
      <c r="W216" s="202"/>
      <c r="X216" s="202"/>
      <c r="Y216" s="204"/>
      <c r="Z216" s="204"/>
      <c r="AA216" s="204"/>
      <c r="AB216" s="204"/>
      <c r="AC216" s="204"/>
      <c r="AD216" s="204"/>
      <c r="AE216" s="204"/>
      <c r="AF216" s="204"/>
      <c r="AG216" s="204" t="s">
        <v>189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205"/>
      <c r="B217" s="206"/>
      <c r="C217" s="207" t="s">
        <v>422</v>
      </c>
      <c r="D217" s="208"/>
      <c r="E217" s="209" t="n">
        <v>13.51</v>
      </c>
      <c r="F217" s="202"/>
      <c r="G217" s="202"/>
      <c r="H217" s="202"/>
      <c r="I217" s="202"/>
      <c r="J217" s="202"/>
      <c r="K217" s="202"/>
      <c r="L217" s="202"/>
      <c r="M217" s="202"/>
      <c r="N217" s="203"/>
      <c r="O217" s="203"/>
      <c r="P217" s="203"/>
      <c r="Q217" s="203"/>
      <c r="R217" s="202"/>
      <c r="S217" s="202"/>
      <c r="T217" s="202"/>
      <c r="U217" s="202"/>
      <c r="V217" s="202"/>
      <c r="W217" s="202"/>
      <c r="X217" s="202"/>
      <c r="Y217" s="204"/>
      <c r="Z217" s="204"/>
      <c r="AA217" s="204"/>
      <c r="AB217" s="204"/>
      <c r="AC217" s="204"/>
      <c r="AD217" s="204"/>
      <c r="AE217" s="204"/>
      <c r="AF217" s="204"/>
      <c r="AG217" s="204" t="s">
        <v>189</v>
      </c>
      <c r="AH217" s="204" t="n">
        <v>0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1" collapsed="false">
      <c r="A218" s="205"/>
      <c r="B218" s="206"/>
      <c r="C218" s="207" t="s">
        <v>423</v>
      </c>
      <c r="D218" s="208"/>
      <c r="E218" s="209" t="n">
        <v>16</v>
      </c>
      <c r="F218" s="202"/>
      <c r="G218" s="202"/>
      <c r="H218" s="202"/>
      <c r="I218" s="202"/>
      <c r="J218" s="202"/>
      <c r="K218" s="202"/>
      <c r="L218" s="202"/>
      <c r="M218" s="202"/>
      <c r="N218" s="203"/>
      <c r="O218" s="203"/>
      <c r="P218" s="203"/>
      <c r="Q218" s="203"/>
      <c r="R218" s="202"/>
      <c r="S218" s="202"/>
      <c r="T218" s="202"/>
      <c r="U218" s="202"/>
      <c r="V218" s="202"/>
      <c r="W218" s="202"/>
      <c r="X218" s="202"/>
      <c r="Y218" s="204"/>
      <c r="Z218" s="204"/>
      <c r="AA218" s="204"/>
      <c r="AB218" s="204"/>
      <c r="AC218" s="204"/>
      <c r="AD218" s="204"/>
      <c r="AE218" s="204"/>
      <c r="AF218" s="204"/>
      <c r="AG218" s="204" t="s">
        <v>189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1" collapsed="false">
      <c r="A219" s="205"/>
      <c r="B219" s="206"/>
      <c r="C219" s="207" t="s">
        <v>424</v>
      </c>
      <c r="D219" s="208"/>
      <c r="E219" s="209" t="n">
        <v>72.6</v>
      </c>
      <c r="F219" s="202"/>
      <c r="G219" s="202"/>
      <c r="H219" s="202"/>
      <c r="I219" s="202"/>
      <c r="J219" s="202"/>
      <c r="K219" s="202"/>
      <c r="L219" s="202"/>
      <c r="M219" s="202"/>
      <c r="N219" s="203"/>
      <c r="O219" s="203"/>
      <c r="P219" s="203"/>
      <c r="Q219" s="203"/>
      <c r="R219" s="202"/>
      <c r="S219" s="202"/>
      <c r="T219" s="202"/>
      <c r="U219" s="202"/>
      <c r="V219" s="202"/>
      <c r="W219" s="202"/>
      <c r="X219" s="202"/>
      <c r="Y219" s="204"/>
      <c r="Z219" s="204"/>
      <c r="AA219" s="204"/>
      <c r="AB219" s="204"/>
      <c r="AC219" s="204"/>
      <c r="AD219" s="204"/>
      <c r="AE219" s="204"/>
      <c r="AF219" s="204"/>
      <c r="AG219" s="204" t="s">
        <v>189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1" collapsed="false">
      <c r="A220" s="205"/>
      <c r="B220" s="206"/>
      <c r="C220" s="207"/>
      <c r="D220" s="208"/>
      <c r="E220" s="209"/>
      <c r="F220" s="202"/>
      <c r="G220" s="202"/>
      <c r="H220" s="202"/>
      <c r="I220" s="202"/>
      <c r="J220" s="202"/>
      <c r="K220" s="202"/>
      <c r="L220" s="202"/>
      <c r="M220" s="202"/>
      <c r="N220" s="203"/>
      <c r="O220" s="203"/>
      <c r="P220" s="203"/>
      <c r="Q220" s="203"/>
      <c r="R220" s="202"/>
      <c r="S220" s="202"/>
      <c r="T220" s="202"/>
      <c r="U220" s="202"/>
      <c r="V220" s="202"/>
      <c r="W220" s="202"/>
      <c r="X220" s="202"/>
      <c r="Y220" s="204"/>
      <c r="Z220" s="204"/>
      <c r="AA220" s="204"/>
      <c r="AB220" s="204"/>
      <c r="AC220" s="204"/>
      <c r="AD220" s="204"/>
      <c r="AE220" s="204"/>
      <c r="AF220" s="204"/>
      <c r="AG220" s="204" t="s">
        <v>189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1" collapsed="false">
      <c r="A221" s="205"/>
      <c r="B221" s="206"/>
      <c r="C221" s="207" t="s">
        <v>425</v>
      </c>
      <c r="D221" s="208"/>
      <c r="E221" s="209"/>
      <c r="F221" s="202"/>
      <c r="G221" s="202"/>
      <c r="H221" s="202"/>
      <c r="I221" s="202"/>
      <c r="J221" s="202"/>
      <c r="K221" s="202"/>
      <c r="L221" s="202"/>
      <c r="M221" s="202"/>
      <c r="N221" s="203"/>
      <c r="O221" s="203"/>
      <c r="P221" s="203"/>
      <c r="Q221" s="203"/>
      <c r="R221" s="202"/>
      <c r="S221" s="202"/>
      <c r="T221" s="202"/>
      <c r="U221" s="202"/>
      <c r="V221" s="202"/>
      <c r="W221" s="202"/>
      <c r="X221" s="202"/>
      <c r="Y221" s="204"/>
      <c r="Z221" s="204"/>
      <c r="AA221" s="204"/>
      <c r="AB221" s="204"/>
      <c r="AC221" s="204"/>
      <c r="AD221" s="204"/>
      <c r="AE221" s="204"/>
      <c r="AF221" s="204"/>
      <c r="AG221" s="204" t="s">
        <v>189</v>
      </c>
      <c r="AH221" s="204" t="n">
        <v>0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1" collapsed="false">
      <c r="A222" s="205"/>
      <c r="B222" s="206"/>
      <c r="C222" s="207" t="s">
        <v>426</v>
      </c>
      <c r="D222" s="208"/>
      <c r="E222" s="209" t="n">
        <v>14.968</v>
      </c>
      <c r="F222" s="202"/>
      <c r="G222" s="202"/>
      <c r="H222" s="202"/>
      <c r="I222" s="202"/>
      <c r="J222" s="202"/>
      <c r="K222" s="202"/>
      <c r="L222" s="202"/>
      <c r="M222" s="202"/>
      <c r="N222" s="203"/>
      <c r="O222" s="203"/>
      <c r="P222" s="203"/>
      <c r="Q222" s="203"/>
      <c r="R222" s="202"/>
      <c r="S222" s="202"/>
      <c r="T222" s="202"/>
      <c r="U222" s="202"/>
      <c r="V222" s="202"/>
      <c r="W222" s="202"/>
      <c r="X222" s="202"/>
      <c r="Y222" s="204"/>
      <c r="Z222" s="204"/>
      <c r="AA222" s="204"/>
      <c r="AB222" s="204"/>
      <c r="AC222" s="204"/>
      <c r="AD222" s="204"/>
      <c r="AE222" s="204"/>
      <c r="AF222" s="204"/>
      <c r="AG222" s="204" t="s">
        <v>189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1" collapsed="false">
      <c r="A223" s="205"/>
      <c r="B223" s="206"/>
      <c r="C223" s="207" t="s">
        <v>427</v>
      </c>
      <c r="D223" s="208"/>
      <c r="E223" s="209" t="n">
        <v>35.8555</v>
      </c>
      <c r="F223" s="202"/>
      <c r="G223" s="202"/>
      <c r="H223" s="202"/>
      <c r="I223" s="202"/>
      <c r="J223" s="202"/>
      <c r="K223" s="202"/>
      <c r="L223" s="202"/>
      <c r="M223" s="202"/>
      <c r="N223" s="203"/>
      <c r="O223" s="203"/>
      <c r="P223" s="203"/>
      <c r="Q223" s="203"/>
      <c r="R223" s="202"/>
      <c r="S223" s="202"/>
      <c r="T223" s="202"/>
      <c r="U223" s="202"/>
      <c r="V223" s="202"/>
      <c r="W223" s="202"/>
      <c r="X223" s="202"/>
      <c r="Y223" s="204"/>
      <c r="Z223" s="204"/>
      <c r="AA223" s="204"/>
      <c r="AB223" s="204"/>
      <c r="AC223" s="204"/>
      <c r="AD223" s="204"/>
      <c r="AE223" s="204"/>
      <c r="AF223" s="204"/>
      <c r="AG223" s="204" t="s">
        <v>189</v>
      </c>
      <c r="AH223" s="204" t="n">
        <v>0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1" collapsed="false">
      <c r="A224" s="205"/>
      <c r="B224" s="206"/>
      <c r="C224" s="207" t="s">
        <v>428</v>
      </c>
      <c r="D224" s="208"/>
      <c r="E224" s="209" t="n">
        <v>38.5975</v>
      </c>
      <c r="F224" s="202"/>
      <c r="G224" s="202"/>
      <c r="H224" s="202"/>
      <c r="I224" s="202"/>
      <c r="J224" s="202"/>
      <c r="K224" s="202"/>
      <c r="L224" s="202"/>
      <c r="M224" s="202"/>
      <c r="N224" s="203"/>
      <c r="O224" s="203"/>
      <c r="P224" s="203"/>
      <c r="Q224" s="203"/>
      <c r="R224" s="202"/>
      <c r="S224" s="202"/>
      <c r="T224" s="202"/>
      <c r="U224" s="202"/>
      <c r="V224" s="202"/>
      <c r="W224" s="202"/>
      <c r="X224" s="202"/>
      <c r="Y224" s="204"/>
      <c r="Z224" s="204"/>
      <c r="AA224" s="204"/>
      <c r="AB224" s="204"/>
      <c r="AC224" s="204"/>
      <c r="AD224" s="204"/>
      <c r="AE224" s="204"/>
      <c r="AF224" s="204"/>
      <c r="AG224" s="204" t="s">
        <v>189</v>
      </c>
      <c r="AH224" s="204" t="n">
        <v>0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1" collapsed="false">
      <c r="A225" s="205"/>
      <c r="B225" s="206"/>
      <c r="C225" s="207" t="s">
        <v>429</v>
      </c>
      <c r="D225" s="208"/>
      <c r="E225" s="209" t="n">
        <v>117.393</v>
      </c>
      <c r="F225" s="202"/>
      <c r="G225" s="202"/>
      <c r="H225" s="202"/>
      <c r="I225" s="202"/>
      <c r="J225" s="202"/>
      <c r="K225" s="202"/>
      <c r="L225" s="202"/>
      <c r="M225" s="202"/>
      <c r="N225" s="203"/>
      <c r="O225" s="203"/>
      <c r="P225" s="203"/>
      <c r="Q225" s="203"/>
      <c r="R225" s="202"/>
      <c r="S225" s="202"/>
      <c r="T225" s="202"/>
      <c r="U225" s="202"/>
      <c r="V225" s="202"/>
      <c r="W225" s="202"/>
      <c r="X225" s="202"/>
      <c r="Y225" s="204"/>
      <c r="Z225" s="204"/>
      <c r="AA225" s="204"/>
      <c r="AB225" s="204"/>
      <c r="AC225" s="204"/>
      <c r="AD225" s="204"/>
      <c r="AE225" s="204"/>
      <c r="AF225" s="204"/>
      <c r="AG225" s="204" t="s">
        <v>189</v>
      </c>
      <c r="AH225" s="204" t="n">
        <v>0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1" collapsed="false">
      <c r="A226" s="205"/>
      <c r="B226" s="206"/>
      <c r="C226" s="207" t="s">
        <v>430</v>
      </c>
      <c r="D226" s="208"/>
      <c r="E226" s="209" t="n">
        <v>-4.08</v>
      </c>
      <c r="F226" s="202"/>
      <c r="G226" s="202"/>
      <c r="H226" s="202"/>
      <c r="I226" s="202"/>
      <c r="J226" s="202"/>
      <c r="K226" s="202"/>
      <c r="L226" s="202"/>
      <c r="M226" s="202"/>
      <c r="N226" s="203"/>
      <c r="O226" s="203"/>
      <c r="P226" s="203"/>
      <c r="Q226" s="203"/>
      <c r="R226" s="202"/>
      <c r="S226" s="202"/>
      <c r="T226" s="202"/>
      <c r="U226" s="202"/>
      <c r="V226" s="202"/>
      <c r="W226" s="202"/>
      <c r="X226" s="202"/>
      <c r="Y226" s="204"/>
      <c r="Z226" s="204"/>
      <c r="AA226" s="204"/>
      <c r="AB226" s="204"/>
      <c r="AC226" s="204"/>
      <c r="AD226" s="204"/>
      <c r="AE226" s="204"/>
      <c r="AF226" s="204"/>
      <c r="AG226" s="204" t="s">
        <v>189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0" collapsed="false">
      <c r="A227" s="185" t="s">
        <v>122</v>
      </c>
      <c r="B227" s="186" t="s">
        <v>144</v>
      </c>
      <c r="C227" s="187" t="s">
        <v>145</v>
      </c>
      <c r="D227" s="188"/>
      <c r="E227" s="189"/>
      <c r="F227" s="190"/>
      <c r="G227" s="191" t="n">
        <f aca="false">SUMIF(AG228:AG232,"&lt;&gt;NOR",G228:G232)</f>
        <v>0</v>
      </c>
      <c r="H227" s="192"/>
      <c r="I227" s="192" t="n">
        <f aca="false">SUM(I228:I232)</f>
        <v>0</v>
      </c>
      <c r="J227" s="192"/>
      <c r="K227" s="192" t="n">
        <f aca="false">SUM(K228:K232)</f>
        <v>0</v>
      </c>
      <c r="L227" s="192"/>
      <c r="M227" s="192" t="n">
        <f aca="false">SUM(M228:M232)</f>
        <v>0</v>
      </c>
      <c r="N227" s="193"/>
      <c r="O227" s="193" t="n">
        <f aca="false">SUM(O228:O232)</f>
        <v>0</v>
      </c>
      <c r="P227" s="193"/>
      <c r="Q227" s="193" t="n">
        <f aca="false">SUM(Q228:Q232)</f>
        <v>0</v>
      </c>
      <c r="R227" s="192"/>
      <c r="S227" s="192"/>
      <c r="T227" s="192"/>
      <c r="U227" s="192"/>
      <c r="V227" s="192" t="n">
        <f aca="false">SUM(V228:V232)</f>
        <v>1.2</v>
      </c>
      <c r="W227" s="192"/>
      <c r="X227" s="192"/>
      <c r="AG227" s="0" t="s">
        <v>180</v>
      </c>
    </row>
    <row r="228" customFormat="false" ht="20.25" hidden="false" customHeight="false" outlineLevel="1" collapsed="false">
      <c r="A228" s="194" t="n">
        <v>64</v>
      </c>
      <c r="B228" s="195" t="s">
        <v>431</v>
      </c>
      <c r="C228" s="196" t="s">
        <v>432</v>
      </c>
      <c r="D228" s="197" t="s">
        <v>192</v>
      </c>
      <c r="E228" s="198" t="n">
        <v>40</v>
      </c>
      <c r="F228" s="199"/>
      <c r="G228" s="200" t="n">
        <f aca="false">ROUND(E228*F228,2)</f>
        <v>0</v>
      </c>
      <c r="H228" s="201"/>
      <c r="I228" s="202" t="n">
        <f aca="false">ROUND(E228*H228,2)</f>
        <v>0</v>
      </c>
      <c r="J228" s="201"/>
      <c r="K228" s="202" t="n">
        <f aca="false">ROUND(E228*J228,2)</f>
        <v>0</v>
      </c>
      <c r="L228" s="202" t="n">
        <v>21</v>
      </c>
      <c r="M228" s="202" t="n">
        <f aca="false">G228*(1+L228/100)</f>
        <v>0</v>
      </c>
      <c r="N228" s="203" t="n">
        <v>2E-005</v>
      </c>
      <c r="O228" s="203" t="n">
        <f aca="false">ROUND(E228*N228,2)</f>
        <v>0</v>
      </c>
      <c r="P228" s="203" t="n">
        <v>0</v>
      </c>
      <c r="Q228" s="203" t="n">
        <f aca="false">ROUND(E228*P228,2)</f>
        <v>0</v>
      </c>
      <c r="R228" s="202"/>
      <c r="S228" s="202" t="s">
        <v>193</v>
      </c>
      <c r="T228" s="202" t="s">
        <v>193</v>
      </c>
      <c r="U228" s="202" t="n">
        <v>0.03</v>
      </c>
      <c r="V228" s="202" t="n">
        <f aca="false">ROUND(E228*U228,2)</f>
        <v>1.2</v>
      </c>
      <c r="W228" s="202"/>
      <c r="X228" s="202" t="s">
        <v>194</v>
      </c>
      <c r="Y228" s="204"/>
      <c r="Z228" s="204"/>
      <c r="AA228" s="204"/>
      <c r="AB228" s="204"/>
      <c r="AC228" s="204"/>
      <c r="AD228" s="204"/>
      <c r="AE228" s="204"/>
      <c r="AF228" s="204"/>
      <c r="AG228" s="204" t="s">
        <v>195</v>
      </c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205"/>
      <c r="B229" s="206"/>
      <c r="C229" s="207" t="s">
        <v>433</v>
      </c>
      <c r="D229" s="208"/>
      <c r="E229" s="209" t="n">
        <v>40</v>
      </c>
      <c r="F229" s="202"/>
      <c r="G229" s="202"/>
      <c r="H229" s="202"/>
      <c r="I229" s="202"/>
      <c r="J229" s="202"/>
      <c r="K229" s="202"/>
      <c r="L229" s="202"/>
      <c r="M229" s="202"/>
      <c r="N229" s="203"/>
      <c r="O229" s="203"/>
      <c r="P229" s="203"/>
      <c r="Q229" s="203"/>
      <c r="R229" s="202"/>
      <c r="S229" s="202"/>
      <c r="T229" s="202"/>
      <c r="U229" s="202"/>
      <c r="V229" s="202"/>
      <c r="W229" s="202"/>
      <c r="X229" s="202"/>
      <c r="Y229" s="204"/>
      <c r="Z229" s="204"/>
      <c r="AA229" s="204"/>
      <c r="AB229" s="204"/>
      <c r="AC229" s="204"/>
      <c r="AD229" s="204"/>
      <c r="AE229" s="204"/>
      <c r="AF229" s="204"/>
      <c r="AG229" s="204" t="s">
        <v>189</v>
      </c>
      <c r="AH229" s="204" t="n">
        <v>0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1" collapsed="false">
      <c r="A230" s="210" t="n">
        <v>65</v>
      </c>
      <c r="B230" s="211" t="s">
        <v>434</v>
      </c>
      <c r="C230" s="212" t="s">
        <v>435</v>
      </c>
      <c r="D230" s="213" t="s">
        <v>260</v>
      </c>
      <c r="E230" s="214" t="n">
        <v>1</v>
      </c>
      <c r="F230" s="215"/>
      <c r="G230" s="216" t="n">
        <f aca="false">ROUND(E230*F230,2)</f>
        <v>0</v>
      </c>
      <c r="H230" s="201"/>
      <c r="I230" s="202" t="n">
        <f aca="false">ROUND(E230*H230,2)</f>
        <v>0</v>
      </c>
      <c r="J230" s="201"/>
      <c r="K230" s="202" t="n">
        <f aca="false">ROUND(E230*J230,2)</f>
        <v>0</v>
      </c>
      <c r="L230" s="202" t="n">
        <v>21</v>
      </c>
      <c r="M230" s="202" t="n">
        <f aca="false">G230*(1+L230/100)</f>
        <v>0</v>
      </c>
      <c r="N230" s="203" t="n">
        <v>0</v>
      </c>
      <c r="O230" s="203" t="n">
        <f aca="false">ROUND(E230*N230,2)</f>
        <v>0</v>
      </c>
      <c r="P230" s="203" t="n">
        <v>0</v>
      </c>
      <c r="Q230" s="203" t="n">
        <f aca="false">ROUND(E230*P230,2)</f>
        <v>0</v>
      </c>
      <c r="R230" s="202"/>
      <c r="S230" s="202" t="s">
        <v>184</v>
      </c>
      <c r="T230" s="202" t="s">
        <v>185</v>
      </c>
      <c r="U230" s="202" t="n">
        <v>0</v>
      </c>
      <c r="V230" s="202" t="n">
        <f aca="false">ROUND(E230*U230,2)</f>
        <v>0</v>
      </c>
      <c r="W230" s="202"/>
      <c r="X230" s="202" t="s">
        <v>194</v>
      </c>
      <c r="Y230" s="204"/>
      <c r="Z230" s="204"/>
      <c r="AA230" s="204"/>
      <c r="AB230" s="204"/>
      <c r="AC230" s="204"/>
      <c r="AD230" s="204"/>
      <c r="AE230" s="204"/>
      <c r="AF230" s="204"/>
      <c r="AG230" s="204" t="s">
        <v>195</v>
      </c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1" collapsed="false">
      <c r="A231" s="210" t="n">
        <v>66</v>
      </c>
      <c r="B231" s="211" t="s">
        <v>436</v>
      </c>
      <c r="C231" s="212" t="s">
        <v>437</v>
      </c>
      <c r="D231" s="213" t="s">
        <v>260</v>
      </c>
      <c r="E231" s="214" t="n">
        <v>1</v>
      </c>
      <c r="F231" s="215"/>
      <c r="G231" s="216" t="n">
        <f aca="false">ROUND(E231*F231,2)</f>
        <v>0</v>
      </c>
      <c r="H231" s="201"/>
      <c r="I231" s="202" t="n">
        <f aca="false">ROUND(E231*H231,2)</f>
        <v>0</v>
      </c>
      <c r="J231" s="201"/>
      <c r="K231" s="202" t="n">
        <f aca="false">ROUND(E231*J231,2)</f>
        <v>0</v>
      </c>
      <c r="L231" s="202" t="n">
        <v>21</v>
      </c>
      <c r="M231" s="202" t="n">
        <f aca="false">G231*(1+L231/100)</f>
        <v>0</v>
      </c>
      <c r="N231" s="203" t="n">
        <v>0</v>
      </c>
      <c r="O231" s="203" t="n">
        <f aca="false">ROUND(E231*N231,2)</f>
        <v>0</v>
      </c>
      <c r="P231" s="203" t="n">
        <v>0</v>
      </c>
      <c r="Q231" s="203" t="n">
        <f aca="false">ROUND(E231*P231,2)</f>
        <v>0</v>
      </c>
      <c r="R231" s="202"/>
      <c r="S231" s="202" t="s">
        <v>184</v>
      </c>
      <c r="T231" s="202" t="s">
        <v>185</v>
      </c>
      <c r="U231" s="202" t="n">
        <v>0</v>
      </c>
      <c r="V231" s="202" t="n">
        <f aca="false">ROUND(E231*U231,2)</f>
        <v>0</v>
      </c>
      <c r="W231" s="202"/>
      <c r="X231" s="202" t="s">
        <v>194</v>
      </c>
      <c r="Y231" s="204"/>
      <c r="Z231" s="204"/>
      <c r="AA231" s="204"/>
      <c r="AB231" s="204"/>
      <c r="AC231" s="204"/>
      <c r="AD231" s="204"/>
      <c r="AE231" s="204"/>
      <c r="AF231" s="204"/>
      <c r="AG231" s="204" t="s">
        <v>195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20.25" hidden="false" customHeight="false" outlineLevel="1" collapsed="false">
      <c r="A232" s="210" t="n">
        <v>67</v>
      </c>
      <c r="B232" s="211" t="s">
        <v>438</v>
      </c>
      <c r="C232" s="212" t="s">
        <v>439</v>
      </c>
      <c r="D232" s="213" t="s">
        <v>202</v>
      </c>
      <c r="E232" s="214" t="n">
        <v>2</v>
      </c>
      <c r="F232" s="215"/>
      <c r="G232" s="216" t="n">
        <f aca="false">ROUND(E232*F232,2)</f>
        <v>0</v>
      </c>
      <c r="H232" s="201"/>
      <c r="I232" s="202" t="n">
        <f aca="false">ROUND(E232*H232,2)</f>
        <v>0</v>
      </c>
      <c r="J232" s="201"/>
      <c r="K232" s="202" t="n">
        <f aca="false">ROUND(E232*J232,2)</f>
        <v>0</v>
      </c>
      <c r="L232" s="202" t="n">
        <v>21</v>
      </c>
      <c r="M232" s="202" t="n">
        <f aca="false">G232*(1+L232/100)</f>
        <v>0</v>
      </c>
      <c r="N232" s="203" t="n">
        <v>0</v>
      </c>
      <c r="O232" s="203" t="n">
        <f aca="false">ROUND(E232*N232,2)</f>
        <v>0</v>
      </c>
      <c r="P232" s="203" t="n">
        <v>0</v>
      </c>
      <c r="Q232" s="203" t="n">
        <f aca="false">ROUND(E232*P232,2)</f>
        <v>0</v>
      </c>
      <c r="R232" s="202"/>
      <c r="S232" s="202" t="s">
        <v>184</v>
      </c>
      <c r="T232" s="202" t="s">
        <v>185</v>
      </c>
      <c r="U232" s="202" t="n">
        <v>0</v>
      </c>
      <c r="V232" s="202" t="n">
        <f aca="false">ROUND(E232*U232,2)</f>
        <v>0</v>
      </c>
      <c r="W232" s="202"/>
      <c r="X232" s="202" t="s">
        <v>194</v>
      </c>
      <c r="Y232" s="204"/>
      <c r="Z232" s="204"/>
      <c r="AA232" s="204"/>
      <c r="AB232" s="204"/>
      <c r="AC232" s="204"/>
      <c r="AD232" s="204"/>
      <c r="AE232" s="204"/>
      <c r="AF232" s="204"/>
      <c r="AG232" s="204" t="s">
        <v>195</v>
      </c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0" collapsed="false">
      <c r="A233" s="185" t="s">
        <v>122</v>
      </c>
      <c r="B233" s="186" t="s">
        <v>146</v>
      </c>
      <c r="C233" s="187" t="s">
        <v>147</v>
      </c>
      <c r="D233" s="188"/>
      <c r="E233" s="189"/>
      <c r="F233" s="190"/>
      <c r="G233" s="191" t="n">
        <f aca="false">SUMIF(AG234:AG237,"&lt;&gt;NOR",G234:G237)</f>
        <v>0</v>
      </c>
      <c r="H233" s="192"/>
      <c r="I233" s="192" t="n">
        <f aca="false">SUM(I234:I237)</f>
        <v>0</v>
      </c>
      <c r="J233" s="192"/>
      <c r="K233" s="192" t="n">
        <f aca="false">SUM(K234:K237)</f>
        <v>0</v>
      </c>
      <c r="L233" s="192"/>
      <c r="M233" s="192" t="n">
        <f aca="false">SUM(M234:M237)</f>
        <v>0</v>
      </c>
      <c r="N233" s="193"/>
      <c r="O233" s="193" t="n">
        <f aca="false">SUM(O234:O237)</f>
        <v>0</v>
      </c>
      <c r="P233" s="193"/>
      <c r="Q233" s="193" t="n">
        <f aca="false">SUM(Q234:Q237)</f>
        <v>0</v>
      </c>
      <c r="R233" s="192"/>
      <c r="S233" s="192"/>
      <c r="T233" s="192"/>
      <c r="U233" s="192"/>
      <c r="V233" s="192" t="n">
        <f aca="false">SUM(V234:V237)</f>
        <v>47.77</v>
      </c>
      <c r="W233" s="192"/>
      <c r="X233" s="192"/>
      <c r="AG233" s="0" t="s">
        <v>180</v>
      </c>
    </row>
    <row r="234" customFormat="false" ht="12.75" hidden="false" customHeight="false" outlineLevel="1" collapsed="false">
      <c r="A234" s="210" t="n">
        <v>68</v>
      </c>
      <c r="B234" s="211" t="s">
        <v>440</v>
      </c>
      <c r="C234" s="212" t="s">
        <v>441</v>
      </c>
      <c r="D234" s="213" t="s">
        <v>240</v>
      </c>
      <c r="E234" s="214" t="n">
        <v>20.21746</v>
      </c>
      <c r="F234" s="215"/>
      <c r="G234" s="216" t="n">
        <f aca="false">ROUND(E234*F234,2)</f>
        <v>0</v>
      </c>
      <c r="H234" s="201"/>
      <c r="I234" s="202" t="n">
        <f aca="false">ROUND(E234*H234,2)</f>
        <v>0</v>
      </c>
      <c r="J234" s="201"/>
      <c r="K234" s="202" t="n">
        <f aca="false">ROUND(E234*J234,2)</f>
        <v>0</v>
      </c>
      <c r="L234" s="202" t="n">
        <v>21</v>
      </c>
      <c r="M234" s="202" t="n">
        <f aca="false">G234*(1+L234/100)</f>
        <v>0</v>
      </c>
      <c r="N234" s="203" t="n">
        <v>0</v>
      </c>
      <c r="O234" s="203" t="n">
        <f aca="false">ROUND(E234*N234,2)</f>
        <v>0</v>
      </c>
      <c r="P234" s="203" t="n">
        <v>0</v>
      </c>
      <c r="Q234" s="203" t="n">
        <f aca="false">ROUND(E234*P234,2)</f>
        <v>0</v>
      </c>
      <c r="R234" s="202"/>
      <c r="S234" s="202" t="s">
        <v>193</v>
      </c>
      <c r="T234" s="202" t="s">
        <v>193</v>
      </c>
      <c r="U234" s="202" t="n">
        <v>0.933</v>
      </c>
      <c r="V234" s="202" t="n">
        <f aca="false">ROUND(E234*U234,2)</f>
        <v>18.86</v>
      </c>
      <c r="W234" s="202"/>
      <c r="X234" s="202" t="s">
        <v>442</v>
      </c>
      <c r="Y234" s="204"/>
      <c r="Z234" s="204"/>
      <c r="AA234" s="204"/>
      <c r="AB234" s="204"/>
      <c r="AC234" s="204"/>
      <c r="AD234" s="204"/>
      <c r="AE234" s="204"/>
      <c r="AF234" s="204"/>
      <c r="AG234" s="204" t="s">
        <v>443</v>
      </c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1" collapsed="false">
      <c r="A235" s="210" t="n">
        <v>69</v>
      </c>
      <c r="B235" s="211" t="s">
        <v>444</v>
      </c>
      <c r="C235" s="212" t="s">
        <v>445</v>
      </c>
      <c r="D235" s="213" t="s">
        <v>240</v>
      </c>
      <c r="E235" s="214" t="n">
        <v>20.21746</v>
      </c>
      <c r="F235" s="215"/>
      <c r="G235" s="216" t="n">
        <f aca="false">ROUND(E235*F235,2)</f>
        <v>0</v>
      </c>
      <c r="H235" s="201"/>
      <c r="I235" s="202" t="n">
        <f aca="false">ROUND(E235*H235,2)</f>
        <v>0</v>
      </c>
      <c r="J235" s="201"/>
      <c r="K235" s="202" t="n">
        <f aca="false">ROUND(E235*J235,2)</f>
        <v>0</v>
      </c>
      <c r="L235" s="202" t="n">
        <v>21</v>
      </c>
      <c r="M235" s="202" t="n">
        <f aca="false">G235*(1+L235/100)</f>
        <v>0</v>
      </c>
      <c r="N235" s="203" t="n">
        <v>0</v>
      </c>
      <c r="O235" s="203" t="n">
        <f aca="false">ROUND(E235*N235,2)</f>
        <v>0</v>
      </c>
      <c r="P235" s="203" t="n">
        <v>0</v>
      </c>
      <c r="Q235" s="203" t="n">
        <f aca="false">ROUND(E235*P235,2)</f>
        <v>0</v>
      </c>
      <c r="R235" s="202"/>
      <c r="S235" s="202" t="s">
        <v>193</v>
      </c>
      <c r="T235" s="202" t="s">
        <v>193</v>
      </c>
      <c r="U235" s="202" t="n">
        <v>0.49</v>
      </c>
      <c r="V235" s="202" t="n">
        <f aca="false">ROUND(E235*U235,2)</f>
        <v>9.91</v>
      </c>
      <c r="W235" s="202"/>
      <c r="X235" s="202" t="s">
        <v>442</v>
      </c>
      <c r="Y235" s="204"/>
      <c r="Z235" s="204"/>
      <c r="AA235" s="204"/>
      <c r="AB235" s="204"/>
      <c r="AC235" s="204"/>
      <c r="AD235" s="204"/>
      <c r="AE235" s="204"/>
      <c r="AF235" s="204"/>
      <c r="AG235" s="204" t="s">
        <v>443</v>
      </c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1" collapsed="false">
      <c r="A236" s="210" t="n">
        <v>70</v>
      </c>
      <c r="B236" s="211" t="s">
        <v>446</v>
      </c>
      <c r="C236" s="212" t="s">
        <v>447</v>
      </c>
      <c r="D236" s="213" t="s">
        <v>240</v>
      </c>
      <c r="E236" s="214" t="n">
        <v>20.21746</v>
      </c>
      <c r="F236" s="215"/>
      <c r="G236" s="216" t="n">
        <f aca="false">ROUND(E236*F236,2)</f>
        <v>0</v>
      </c>
      <c r="H236" s="201"/>
      <c r="I236" s="202" t="n">
        <f aca="false">ROUND(E236*H236,2)</f>
        <v>0</v>
      </c>
      <c r="J236" s="201"/>
      <c r="K236" s="202" t="n">
        <f aca="false">ROUND(E236*J236,2)</f>
        <v>0</v>
      </c>
      <c r="L236" s="202" t="n">
        <v>21</v>
      </c>
      <c r="M236" s="202" t="n">
        <f aca="false">G236*(1+L236/100)</f>
        <v>0</v>
      </c>
      <c r="N236" s="203" t="n">
        <v>0</v>
      </c>
      <c r="O236" s="203" t="n">
        <f aca="false">ROUND(E236*N236,2)</f>
        <v>0</v>
      </c>
      <c r="P236" s="203" t="n">
        <v>0</v>
      </c>
      <c r="Q236" s="203" t="n">
        <f aca="false">ROUND(E236*P236,2)</f>
        <v>0</v>
      </c>
      <c r="R236" s="202"/>
      <c r="S236" s="202" t="s">
        <v>193</v>
      </c>
      <c r="T236" s="202" t="s">
        <v>193</v>
      </c>
      <c r="U236" s="202" t="n">
        <v>0.94</v>
      </c>
      <c r="V236" s="202" t="n">
        <f aca="false">ROUND(E236*U236,2)</f>
        <v>19</v>
      </c>
      <c r="W236" s="202"/>
      <c r="X236" s="202" t="s">
        <v>442</v>
      </c>
      <c r="Y236" s="204"/>
      <c r="Z236" s="204"/>
      <c r="AA236" s="204"/>
      <c r="AB236" s="204"/>
      <c r="AC236" s="204"/>
      <c r="AD236" s="204"/>
      <c r="AE236" s="204"/>
      <c r="AF236" s="204"/>
      <c r="AG236" s="204" t="s">
        <v>443</v>
      </c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20.25" hidden="false" customHeight="false" outlineLevel="1" collapsed="false">
      <c r="A237" s="210" t="n">
        <v>71</v>
      </c>
      <c r="B237" s="211" t="s">
        <v>448</v>
      </c>
      <c r="C237" s="212" t="s">
        <v>449</v>
      </c>
      <c r="D237" s="213" t="s">
        <v>240</v>
      </c>
      <c r="E237" s="214" t="n">
        <v>20.21746</v>
      </c>
      <c r="F237" s="215"/>
      <c r="G237" s="216" t="n">
        <f aca="false">ROUND(E237*F237,2)</f>
        <v>0</v>
      </c>
      <c r="H237" s="201"/>
      <c r="I237" s="202" t="n">
        <f aca="false">ROUND(E237*H237,2)</f>
        <v>0</v>
      </c>
      <c r="J237" s="201"/>
      <c r="K237" s="202" t="n">
        <f aca="false">ROUND(E237*J237,2)</f>
        <v>0</v>
      </c>
      <c r="L237" s="202" t="n">
        <v>21</v>
      </c>
      <c r="M237" s="202" t="n">
        <f aca="false">G237*(1+L237/100)</f>
        <v>0</v>
      </c>
      <c r="N237" s="203" t="n">
        <v>0</v>
      </c>
      <c r="O237" s="203" t="n">
        <f aca="false">ROUND(E237*N237,2)</f>
        <v>0</v>
      </c>
      <c r="P237" s="203" t="n">
        <v>0</v>
      </c>
      <c r="Q237" s="203" t="n">
        <f aca="false">ROUND(E237*P237,2)</f>
        <v>0</v>
      </c>
      <c r="R237" s="202"/>
      <c r="S237" s="202" t="s">
        <v>193</v>
      </c>
      <c r="T237" s="202" t="s">
        <v>193</v>
      </c>
      <c r="U237" s="202" t="n">
        <v>0</v>
      </c>
      <c r="V237" s="202" t="n">
        <f aca="false">ROUND(E237*U237,2)</f>
        <v>0</v>
      </c>
      <c r="W237" s="202"/>
      <c r="X237" s="202" t="s">
        <v>442</v>
      </c>
      <c r="Y237" s="204"/>
      <c r="Z237" s="204"/>
      <c r="AA237" s="204"/>
      <c r="AB237" s="204"/>
      <c r="AC237" s="204"/>
      <c r="AD237" s="204"/>
      <c r="AE237" s="204"/>
      <c r="AF237" s="204"/>
      <c r="AG237" s="204" t="s">
        <v>443</v>
      </c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0" collapsed="false">
      <c r="A238" s="185" t="s">
        <v>122</v>
      </c>
      <c r="B238" s="186" t="s">
        <v>21</v>
      </c>
      <c r="C238" s="187" t="s">
        <v>22</v>
      </c>
      <c r="D238" s="188"/>
      <c r="E238" s="189"/>
      <c r="F238" s="190"/>
      <c r="G238" s="191" t="n">
        <f aca="false">SUMIF(AG239:AG248,"&lt;&gt;NOR",G239:G248)</f>
        <v>0</v>
      </c>
      <c r="H238" s="192"/>
      <c r="I238" s="192" t="n">
        <f aca="false">SUM(I239:I248)</f>
        <v>0</v>
      </c>
      <c r="J238" s="192"/>
      <c r="K238" s="192" t="n">
        <f aca="false">SUM(K239:K248)</f>
        <v>0</v>
      </c>
      <c r="L238" s="192"/>
      <c r="M238" s="192" t="n">
        <f aca="false">SUM(M239:M248)</f>
        <v>0</v>
      </c>
      <c r="N238" s="193"/>
      <c r="O238" s="193" t="n">
        <f aca="false">SUM(O239:O248)</f>
        <v>0</v>
      </c>
      <c r="P238" s="193"/>
      <c r="Q238" s="193" t="n">
        <f aca="false">SUM(Q239:Q248)</f>
        <v>0</v>
      </c>
      <c r="R238" s="192"/>
      <c r="S238" s="192"/>
      <c r="T238" s="192"/>
      <c r="U238" s="192"/>
      <c r="V238" s="192" t="n">
        <f aca="false">SUM(V239:V248)</f>
        <v>0</v>
      </c>
      <c r="W238" s="192"/>
      <c r="X238" s="192"/>
      <c r="AG238" s="0" t="s">
        <v>180</v>
      </c>
    </row>
    <row r="239" customFormat="false" ht="12.75" hidden="false" customHeight="false" outlineLevel="1" collapsed="false">
      <c r="A239" s="194" t="n">
        <v>72</v>
      </c>
      <c r="B239" s="195" t="s">
        <v>450</v>
      </c>
      <c r="C239" s="196" t="s">
        <v>451</v>
      </c>
      <c r="D239" s="197" t="s">
        <v>452</v>
      </c>
      <c r="E239" s="198" t="n">
        <v>1</v>
      </c>
      <c r="F239" s="199"/>
      <c r="G239" s="200" t="n">
        <f aca="false">ROUND(E239*F239,2)</f>
        <v>0</v>
      </c>
      <c r="H239" s="201"/>
      <c r="I239" s="202" t="n">
        <f aca="false">ROUND(E239*H239,2)</f>
        <v>0</v>
      </c>
      <c r="J239" s="201"/>
      <c r="K239" s="202" t="n">
        <f aca="false">ROUND(E239*J239,2)</f>
        <v>0</v>
      </c>
      <c r="L239" s="202" t="n">
        <v>21</v>
      </c>
      <c r="M239" s="202" t="n">
        <f aca="false">G239*(1+L239/100)</f>
        <v>0</v>
      </c>
      <c r="N239" s="203" t="n">
        <v>0</v>
      </c>
      <c r="O239" s="203" t="n">
        <f aca="false">ROUND(E239*N239,2)</f>
        <v>0</v>
      </c>
      <c r="P239" s="203" t="n">
        <v>0</v>
      </c>
      <c r="Q239" s="203" t="n">
        <f aca="false">ROUND(E239*P239,2)</f>
        <v>0</v>
      </c>
      <c r="R239" s="202"/>
      <c r="S239" s="202" t="s">
        <v>193</v>
      </c>
      <c r="T239" s="202" t="s">
        <v>185</v>
      </c>
      <c r="U239" s="202" t="n">
        <v>0</v>
      </c>
      <c r="V239" s="202" t="n">
        <f aca="false">ROUND(E239*U239,2)</f>
        <v>0</v>
      </c>
      <c r="W239" s="202"/>
      <c r="X239" s="202" t="s">
        <v>107</v>
      </c>
      <c r="Y239" s="204"/>
      <c r="Z239" s="204"/>
      <c r="AA239" s="204"/>
      <c r="AB239" s="204"/>
      <c r="AC239" s="204"/>
      <c r="AD239" s="204"/>
      <c r="AE239" s="204"/>
      <c r="AF239" s="204"/>
      <c r="AG239" s="204" t="s">
        <v>417</v>
      </c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true" outlineLevel="1" collapsed="false">
      <c r="A240" s="205"/>
      <c r="B240" s="206"/>
      <c r="C240" s="217" t="s">
        <v>453</v>
      </c>
      <c r="D240" s="217"/>
      <c r="E240" s="217"/>
      <c r="F240" s="217"/>
      <c r="G240" s="217"/>
      <c r="H240" s="202"/>
      <c r="I240" s="202"/>
      <c r="J240" s="202"/>
      <c r="K240" s="202"/>
      <c r="L240" s="202"/>
      <c r="M240" s="202"/>
      <c r="N240" s="203"/>
      <c r="O240" s="203"/>
      <c r="P240" s="203"/>
      <c r="Q240" s="203"/>
      <c r="R240" s="202"/>
      <c r="S240" s="202"/>
      <c r="T240" s="202"/>
      <c r="U240" s="202"/>
      <c r="V240" s="202"/>
      <c r="W240" s="202"/>
      <c r="X240" s="202"/>
      <c r="Y240" s="204"/>
      <c r="Z240" s="204"/>
      <c r="AA240" s="204"/>
      <c r="AB240" s="204"/>
      <c r="AC240" s="204"/>
      <c r="AD240" s="204"/>
      <c r="AE240" s="204"/>
      <c r="AF240" s="204"/>
      <c r="AG240" s="204" t="s">
        <v>217</v>
      </c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1" collapsed="false">
      <c r="A241" s="194" t="n">
        <v>73</v>
      </c>
      <c r="B241" s="195" t="s">
        <v>454</v>
      </c>
      <c r="C241" s="196" t="s">
        <v>455</v>
      </c>
      <c r="D241" s="197" t="s">
        <v>452</v>
      </c>
      <c r="E241" s="198" t="n">
        <v>1</v>
      </c>
      <c r="F241" s="199"/>
      <c r="G241" s="200" t="n">
        <f aca="false">ROUND(E241*F241,2)</f>
        <v>0</v>
      </c>
      <c r="H241" s="201"/>
      <c r="I241" s="202" t="n">
        <f aca="false">ROUND(E241*H241,2)</f>
        <v>0</v>
      </c>
      <c r="J241" s="201"/>
      <c r="K241" s="202" t="n">
        <f aca="false">ROUND(E241*J241,2)</f>
        <v>0</v>
      </c>
      <c r="L241" s="202" t="n">
        <v>21</v>
      </c>
      <c r="M241" s="202" t="n">
        <f aca="false">G241*(1+L241/100)</f>
        <v>0</v>
      </c>
      <c r="N241" s="203" t="n">
        <v>0</v>
      </c>
      <c r="O241" s="203" t="n">
        <f aca="false">ROUND(E241*N241,2)</f>
        <v>0</v>
      </c>
      <c r="P241" s="203" t="n">
        <v>0</v>
      </c>
      <c r="Q241" s="203" t="n">
        <f aca="false">ROUND(E241*P241,2)</f>
        <v>0</v>
      </c>
      <c r="R241" s="202"/>
      <c r="S241" s="202" t="s">
        <v>193</v>
      </c>
      <c r="T241" s="202" t="s">
        <v>185</v>
      </c>
      <c r="U241" s="202" t="n">
        <v>0</v>
      </c>
      <c r="V241" s="202" t="n">
        <f aca="false">ROUND(E241*U241,2)</f>
        <v>0</v>
      </c>
      <c r="W241" s="202"/>
      <c r="X241" s="202" t="s">
        <v>107</v>
      </c>
      <c r="Y241" s="204"/>
      <c r="Z241" s="204"/>
      <c r="AA241" s="204"/>
      <c r="AB241" s="204"/>
      <c r="AC241" s="204"/>
      <c r="AD241" s="204"/>
      <c r="AE241" s="204"/>
      <c r="AF241" s="204"/>
      <c r="AG241" s="204" t="s">
        <v>417</v>
      </c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21" hidden="false" customHeight="true" outlineLevel="1" collapsed="false">
      <c r="A242" s="205"/>
      <c r="B242" s="206"/>
      <c r="C242" s="217" t="s">
        <v>456</v>
      </c>
      <c r="D242" s="217"/>
      <c r="E242" s="217"/>
      <c r="F242" s="217"/>
      <c r="G242" s="217"/>
      <c r="H242" s="202"/>
      <c r="I242" s="202"/>
      <c r="J242" s="202"/>
      <c r="K242" s="202"/>
      <c r="L242" s="202"/>
      <c r="M242" s="202"/>
      <c r="N242" s="203"/>
      <c r="O242" s="203"/>
      <c r="P242" s="203"/>
      <c r="Q242" s="203"/>
      <c r="R242" s="202"/>
      <c r="S242" s="202"/>
      <c r="T242" s="202"/>
      <c r="U242" s="202"/>
      <c r="V242" s="202"/>
      <c r="W242" s="202"/>
      <c r="X242" s="202"/>
      <c r="Y242" s="204"/>
      <c r="Z242" s="204"/>
      <c r="AA242" s="204"/>
      <c r="AB242" s="204"/>
      <c r="AC242" s="204"/>
      <c r="AD242" s="204"/>
      <c r="AE242" s="204"/>
      <c r="AF242" s="204"/>
      <c r="AG242" s="204" t="s">
        <v>217</v>
      </c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21" t="str">
        <f aca="false">C242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1" collapsed="false">
      <c r="A243" s="194" t="n">
        <v>74</v>
      </c>
      <c r="B243" s="195" t="s">
        <v>457</v>
      </c>
      <c r="C243" s="196" t="s">
        <v>458</v>
      </c>
      <c r="D243" s="197" t="s">
        <v>452</v>
      </c>
      <c r="E243" s="198" t="n">
        <v>1</v>
      </c>
      <c r="F243" s="199"/>
      <c r="G243" s="200" t="n">
        <f aca="false">ROUND(E243*F243,2)</f>
        <v>0</v>
      </c>
      <c r="H243" s="201"/>
      <c r="I243" s="202" t="n">
        <f aca="false">ROUND(E243*H243,2)</f>
        <v>0</v>
      </c>
      <c r="J243" s="201"/>
      <c r="K243" s="202" t="n">
        <f aca="false">ROUND(E243*J243,2)</f>
        <v>0</v>
      </c>
      <c r="L243" s="202" t="n">
        <v>21</v>
      </c>
      <c r="M243" s="202" t="n">
        <f aca="false">G243*(1+L243/100)</f>
        <v>0</v>
      </c>
      <c r="N243" s="203" t="n">
        <v>0</v>
      </c>
      <c r="O243" s="203" t="n">
        <f aca="false">ROUND(E243*N243,2)</f>
        <v>0</v>
      </c>
      <c r="P243" s="203" t="n">
        <v>0</v>
      </c>
      <c r="Q243" s="203" t="n">
        <f aca="false">ROUND(E243*P243,2)</f>
        <v>0</v>
      </c>
      <c r="R243" s="202"/>
      <c r="S243" s="202" t="s">
        <v>193</v>
      </c>
      <c r="T243" s="202" t="s">
        <v>185</v>
      </c>
      <c r="U243" s="202" t="n">
        <v>0</v>
      </c>
      <c r="V243" s="202" t="n">
        <f aca="false">ROUND(E243*U243,2)</f>
        <v>0</v>
      </c>
      <c r="W243" s="202"/>
      <c r="X243" s="202" t="s">
        <v>107</v>
      </c>
      <c r="Y243" s="204"/>
      <c r="Z243" s="204"/>
      <c r="AA243" s="204"/>
      <c r="AB243" s="204"/>
      <c r="AC243" s="204"/>
      <c r="AD243" s="204"/>
      <c r="AE243" s="204"/>
      <c r="AF243" s="204"/>
      <c r="AG243" s="204" t="s">
        <v>417</v>
      </c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30.75" hidden="false" customHeight="true" outlineLevel="1" collapsed="false">
      <c r="A244" s="205"/>
      <c r="B244" s="206"/>
      <c r="C244" s="217" t="s">
        <v>459</v>
      </c>
      <c r="D244" s="217"/>
      <c r="E244" s="217"/>
      <c r="F244" s="217"/>
      <c r="G244" s="217"/>
      <c r="H244" s="202"/>
      <c r="I244" s="202"/>
      <c r="J244" s="202"/>
      <c r="K244" s="202"/>
      <c r="L244" s="202"/>
      <c r="M244" s="202"/>
      <c r="N244" s="203"/>
      <c r="O244" s="203"/>
      <c r="P244" s="203"/>
      <c r="Q244" s="203"/>
      <c r="R244" s="202"/>
      <c r="S244" s="202"/>
      <c r="T244" s="202"/>
      <c r="U244" s="202"/>
      <c r="V244" s="202"/>
      <c r="W244" s="202"/>
      <c r="X244" s="202"/>
      <c r="Y244" s="204"/>
      <c r="Z244" s="204"/>
      <c r="AA244" s="204"/>
      <c r="AB244" s="204"/>
      <c r="AC244" s="204"/>
      <c r="AD244" s="204"/>
      <c r="AE244" s="204"/>
      <c r="AF244" s="204"/>
      <c r="AG244" s="204" t="s">
        <v>217</v>
      </c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21" t="str">
        <f aca="false">C244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1" collapsed="false">
      <c r="A245" s="194" t="n">
        <v>75</v>
      </c>
      <c r="B245" s="195" t="s">
        <v>460</v>
      </c>
      <c r="C245" s="196" t="s">
        <v>461</v>
      </c>
      <c r="D245" s="197" t="s">
        <v>452</v>
      </c>
      <c r="E245" s="198" t="n">
        <v>1</v>
      </c>
      <c r="F245" s="199"/>
      <c r="G245" s="200" t="n">
        <f aca="false">ROUND(E245*F245,2)</f>
        <v>0</v>
      </c>
      <c r="H245" s="201"/>
      <c r="I245" s="202" t="n">
        <f aca="false">ROUND(E245*H245,2)</f>
        <v>0</v>
      </c>
      <c r="J245" s="201"/>
      <c r="K245" s="202" t="n">
        <f aca="false">ROUND(E245*J245,2)</f>
        <v>0</v>
      </c>
      <c r="L245" s="202" t="n">
        <v>21</v>
      </c>
      <c r="M245" s="202" t="n">
        <f aca="false">G245*(1+L245/100)</f>
        <v>0</v>
      </c>
      <c r="N245" s="203" t="n">
        <v>0</v>
      </c>
      <c r="O245" s="203" t="n">
        <f aca="false">ROUND(E245*N245,2)</f>
        <v>0</v>
      </c>
      <c r="P245" s="203" t="n">
        <v>0</v>
      </c>
      <c r="Q245" s="203" t="n">
        <f aca="false">ROUND(E245*P245,2)</f>
        <v>0</v>
      </c>
      <c r="R245" s="202"/>
      <c r="S245" s="202" t="s">
        <v>193</v>
      </c>
      <c r="T245" s="202" t="s">
        <v>185</v>
      </c>
      <c r="U245" s="202" t="n">
        <v>0</v>
      </c>
      <c r="V245" s="202" t="n">
        <f aca="false">ROUND(E245*U245,2)</f>
        <v>0</v>
      </c>
      <c r="W245" s="202"/>
      <c r="X245" s="202" t="s">
        <v>107</v>
      </c>
      <c r="Y245" s="204"/>
      <c r="Z245" s="204"/>
      <c r="AA245" s="204"/>
      <c r="AB245" s="204"/>
      <c r="AC245" s="204"/>
      <c r="AD245" s="204"/>
      <c r="AE245" s="204"/>
      <c r="AF245" s="204"/>
      <c r="AG245" s="204" t="s">
        <v>417</v>
      </c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true" outlineLevel="1" collapsed="false">
      <c r="A246" s="205"/>
      <c r="B246" s="206"/>
      <c r="C246" s="217" t="s">
        <v>462</v>
      </c>
      <c r="D246" s="217"/>
      <c r="E246" s="217"/>
      <c r="F246" s="217"/>
      <c r="G246" s="217"/>
      <c r="H246" s="202"/>
      <c r="I246" s="202"/>
      <c r="J246" s="202"/>
      <c r="K246" s="202"/>
      <c r="L246" s="202"/>
      <c r="M246" s="202"/>
      <c r="N246" s="203"/>
      <c r="O246" s="203"/>
      <c r="P246" s="203"/>
      <c r="Q246" s="203"/>
      <c r="R246" s="202"/>
      <c r="S246" s="202"/>
      <c r="T246" s="202"/>
      <c r="U246" s="202"/>
      <c r="V246" s="202"/>
      <c r="W246" s="202"/>
      <c r="X246" s="202"/>
      <c r="Y246" s="204"/>
      <c r="Z246" s="204"/>
      <c r="AA246" s="204"/>
      <c r="AB246" s="204"/>
      <c r="AC246" s="204"/>
      <c r="AD246" s="204"/>
      <c r="AE246" s="204"/>
      <c r="AF246" s="204"/>
      <c r="AG246" s="204" t="s">
        <v>217</v>
      </c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20.25" hidden="false" customHeight="false" outlineLevel="1" collapsed="false">
      <c r="A247" s="194" t="n">
        <v>76</v>
      </c>
      <c r="B247" s="195" t="s">
        <v>463</v>
      </c>
      <c r="C247" s="196" t="s">
        <v>464</v>
      </c>
      <c r="D247" s="197" t="s">
        <v>452</v>
      </c>
      <c r="E247" s="198" t="n">
        <v>1</v>
      </c>
      <c r="F247" s="199"/>
      <c r="G247" s="200" t="n">
        <f aca="false">ROUND(E247*F247,2)</f>
        <v>0</v>
      </c>
      <c r="H247" s="201"/>
      <c r="I247" s="202" t="n">
        <f aca="false">ROUND(E247*H247,2)</f>
        <v>0</v>
      </c>
      <c r="J247" s="201"/>
      <c r="K247" s="202" t="n">
        <f aca="false">ROUND(E247*J247,2)</f>
        <v>0</v>
      </c>
      <c r="L247" s="202" t="n">
        <v>21</v>
      </c>
      <c r="M247" s="202" t="n">
        <f aca="false">G247*(1+L247/100)</f>
        <v>0</v>
      </c>
      <c r="N247" s="203" t="n">
        <v>0</v>
      </c>
      <c r="O247" s="203" t="n">
        <f aca="false">ROUND(E247*N247,2)</f>
        <v>0</v>
      </c>
      <c r="P247" s="203" t="n">
        <v>0</v>
      </c>
      <c r="Q247" s="203" t="n">
        <f aca="false">ROUND(E247*P247,2)</f>
        <v>0</v>
      </c>
      <c r="R247" s="202"/>
      <c r="S247" s="202" t="s">
        <v>184</v>
      </c>
      <c r="T247" s="202" t="s">
        <v>185</v>
      </c>
      <c r="U247" s="202" t="n">
        <v>0</v>
      </c>
      <c r="V247" s="202" t="n">
        <f aca="false">ROUND(E247*U247,2)</f>
        <v>0</v>
      </c>
      <c r="W247" s="202"/>
      <c r="X247" s="202" t="s">
        <v>107</v>
      </c>
      <c r="Y247" s="204"/>
      <c r="Z247" s="204"/>
      <c r="AA247" s="204"/>
      <c r="AB247" s="204"/>
      <c r="AC247" s="204"/>
      <c r="AD247" s="204"/>
      <c r="AE247" s="204"/>
      <c r="AF247" s="204"/>
      <c r="AG247" s="204" t="s">
        <v>417</v>
      </c>
      <c r="AH247" s="204"/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true" outlineLevel="1" collapsed="false">
      <c r="A248" s="205"/>
      <c r="B248" s="206"/>
      <c r="C248" s="217" t="s">
        <v>465</v>
      </c>
      <c r="D248" s="217"/>
      <c r="E248" s="217"/>
      <c r="F248" s="217"/>
      <c r="G248" s="217"/>
      <c r="H248" s="202"/>
      <c r="I248" s="202"/>
      <c r="J248" s="202"/>
      <c r="K248" s="202"/>
      <c r="L248" s="202"/>
      <c r="M248" s="202"/>
      <c r="N248" s="203"/>
      <c r="O248" s="203"/>
      <c r="P248" s="203"/>
      <c r="Q248" s="203"/>
      <c r="R248" s="202"/>
      <c r="S248" s="202"/>
      <c r="T248" s="202"/>
      <c r="U248" s="202"/>
      <c r="V248" s="202"/>
      <c r="W248" s="202"/>
      <c r="X248" s="202"/>
      <c r="Y248" s="204"/>
      <c r="Z248" s="204"/>
      <c r="AA248" s="204"/>
      <c r="AB248" s="204"/>
      <c r="AC248" s="204"/>
      <c r="AD248" s="204"/>
      <c r="AE248" s="204"/>
      <c r="AF248" s="204"/>
      <c r="AG248" s="204" t="s">
        <v>217</v>
      </c>
      <c r="AH248" s="204"/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21" t="str">
        <f aca="false">C248</f>
        <v>Zaměření a vytýčení stávajících inženýrských sítí v místě stavby z hlediska jejich ochrany při provádění stavby.</v>
      </c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0" collapsed="false">
      <c r="A249" s="185" t="s">
        <v>122</v>
      </c>
      <c r="B249" s="186" t="s">
        <v>23</v>
      </c>
      <c r="C249" s="187" t="s">
        <v>24</v>
      </c>
      <c r="D249" s="188"/>
      <c r="E249" s="189"/>
      <c r="F249" s="190"/>
      <c r="G249" s="191" t="n">
        <f aca="false">SUMIF(AG250:AG253,"&lt;&gt;NOR",G250:G253)</f>
        <v>0</v>
      </c>
      <c r="H249" s="192"/>
      <c r="I249" s="192" t="n">
        <f aca="false">SUM(I250:I253)</f>
        <v>0</v>
      </c>
      <c r="J249" s="192"/>
      <c r="K249" s="192" t="n">
        <f aca="false">SUM(K250:K253)</f>
        <v>0</v>
      </c>
      <c r="L249" s="192"/>
      <c r="M249" s="192" t="n">
        <f aca="false">SUM(M250:M253)</f>
        <v>0</v>
      </c>
      <c r="N249" s="193"/>
      <c r="O249" s="193" t="n">
        <f aca="false">SUM(O250:O253)</f>
        <v>0</v>
      </c>
      <c r="P249" s="193"/>
      <c r="Q249" s="193" t="n">
        <f aca="false">SUM(Q250:Q253)</f>
        <v>0</v>
      </c>
      <c r="R249" s="192"/>
      <c r="S249" s="192"/>
      <c r="T249" s="192"/>
      <c r="U249" s="192"/>
      <c r="V249" s="192" t="n">
        <f aca="false">SUM(V250:V253)</f>
        <v>0</v>
      </c>
      <c r="W249" s="192"/>
      <c r="X249" s="192"/>
      <c r="AG249" s="0" t="s">
        <v>180</v>
      </c>
    </row>
    <row r="250" customFormat="false" ht="12.75" hidden="false" customHeight="false" outlineLevel="1" collapsed="false">
      <c r="A250" s="194" t="n">
        <v>77</v>
      </c>
      <c r="B250" s="195" t="s">
        <v>466</v>
      </c>
      <c r="C250" s="196" t="s">
        <v>467</v>
      </c>
      <c r="D250" s="197" t="s">
        <v>452</v>
      </c>
      <c r="E250" s="198" t="n">
        <v>1</v>
      </c>
      <c r="F250" s="199"/>
      <c r="G250" s="200" t="n">
        <f aca="false">ROUND(E250*F250,2)</f>
        <v>0</v>
      </c>
      <c r="H250" s="201"/>
      <c r="I250" s="202" t="n">
        <f aca="false">ROUND(E250*H250,2)</f>
        <v>0</v>
      </c>
      <c r="J250" s="201"/>
      <c r="K250" s="202" t="n">
        <f aca="false">ROUND(E250*J250,2)</f>
        <v>0</v>
      </c>
      <c r="L250" s="202" t="n">
        <v>21</v>
      </c>
      <c r="M250" s="202" t="n">
        <f aca="false">G250*(1+L250/100)</f>
        <v>0</v>
      </c>
      <c r="N250" s="203" t="n">
        <v>0</v>
      </c>
      <c r="O250" s="203" t="n">
        <f aca="false">ROUND(E250*N250,2)</f>
        <v>0</v>
      </c>
      <c r="P250" s="203" t="n">
        <v>0</v>
      </c>
      <c r="Q250" s="203" t="n">
        <f aca="false">ROUND(E250*P250,2)</f>
        <v>0</v>
      </c>
      <c r="R250" s="202"/>
      <c r="S250" s="202" t="s">
        <v>193</v>
      </c>
      <c r="T250" s="202" t="s">
        <v>185</v>
      </c>
      <c r="U250" s="202" t="n">
        <v>0</v>
      </c>
      <c r="V250" s="202" t="n">
        <f aca="false">ROUND(E250*U250,2)</f>
        <v>0</v>
      </c>
      <c r="W250" s="202"/>
      <c r="X250" s="202" t="s">
        <v>107</v>
      </c>
      <c r="Y250" s="204"/>
      <c r="Z250" s="204"/>
      <c r="AA250" s="204"/>
      <c r="AB250" s="204"/>
      <c r="AC250" s="204"/>
      <c r="AD250" s="204"/>
      <c r="AE250" s="204"/>
      <c r="AF250" s="204"/>
      <c r="AG250" s="204" t="s">
        <v>417</v>
      </c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21" hidden="false" customHeight="true" outlineLevel="1" collapsed="false">
      <c r="A251" s="205"/>
      <c r="B251" s="206"/>
      <c r="C251" s="217" t="s">
        <v>468</v>
      </c>
      <c r="D251" s="217"/>
      <c r="E251" s="217"/>
      <c r="F251" s="217"/>
      <c r="G251" s="217"/>
      <c r="H251" s="202"/>
      <c r="I251" s="202"/>
      <c r="J251" s="202"/>
      <c r="K251" s="202"/>
      <c r="L251" s="202"/>
      <c r="M251" s="202"/>
      <c r="N251" s="203"/>
      <c r="O251" s="203"/>
      <c r="P251" s="203"/>
      <c r="Q251" s="203"/>
      <c r="R251" s="202"/>
      <c r="S251" s="202"/>
      <c r="T251" s="202"/>
      <c r="U251" s="202"/>
      <c r="V251" s="202"/>
      <c r="W251" s="202"/>
      <c r="X251" s="202"/>
      <c r="Y251" s="204"/>
      <c r="Z251" s="204"/>
      <c r="AA251" s="204"/>
      <c r="AB251" s="204"/>
      <c r="AC251" s="204"/>
      <c r="AD251" s="204"/>
      <c r="AE251" s="204"/>
      <c r="AF251" s="204"/>
      <c r="AG251" s="204" t="s">
        <v>217</v>
      </c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21" t="str">
        <f aca="false">C251</f>
        <v>Náklady na vyhotovení dokumentace skutečného provedení stavby a její předání objednateli v požadované formě a požadovaném počtu.</v>
      </c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1" collapsed="false">
      <c r="A252" s="210" t="n">
        <v>78</v>
      </c>
      <c r="B252" s="211" t="s">
        <v>469</v>
      </c>
      <c r="C252" s="212" t="s">
        <v>470</v>
      </c>
      <c r="D252" s="213" t="s">
        <v>260</v>
      </c>
      <c r="E252" s="214" t="n">
        <v>1</v>
      </c>
      <c r="F252" s="215"/>
      <c r="G252" s="216" t="n">
        <f aca="false">ROUND(E252*F252,2)</f>
        <v>0</v>
      </c>
      <c r="H252" s="201"/>
      <c r="I252" s="202" t="n">
        <f aca="false">ROUND(E252*H252,2)</f>
        <v>0</v>
      </c>
      <c r="J252" s="201"/>
      <c r="K252" s="202" t="n">
        <f aca="false">ROUND(E252*J252,2)</f>
        <v>0</v>
      </c>
      <c r="L252" s="202" t="n">
        <v>21</v>
      </c>
      <c r="M252" s="202" t="n">
        <f aca="false">G252*(1+L252/100)</f>
        <v>0</v>
      </c>
      <c r="N252" s="203" t="n">
        <v>0</v>
      </c>
      <c r="O252" s="203" t="n">
        <f aca="false">ROUND(E252*N252,2)</f>
        <v>0</v>
      </c>
      <c r="P252" s="203" t="n">
        <v>0</v>
      </c>
      <c r="Q252" s="203" t="n">
        <f aca="false">ROUND(E252*P252,2)</f>
        <v>0</v>
      </c>
      <c r="R252" s="202"/>
      <c r="S252" s="202" t="s">
        <v>184</v>
      </c>
      <c r="T252" s="202" t="s">
        <v>185</v>
      </c>
      <c r="U252" s="202" t="n">
        <v>0</v>
      </c>
      <c r="V252" s="202" t="n">
        <f aca="false">ROUND(E252*U252,2)</f>
        <v>0</v>
      </c>
      <c r="W252" s="202"/>
      <c r="X252" s="202" t="s">
        <v>107</v>
      </c>
      <c r="Y252" s="204"/>
      <c r="Z252" s="204"/>
      <c r="AA252" s="204"/>
      <c r="AB252" s="204"/>
      <c r="AC252" s="204"/>
      <c r="AD252" s="204"/>
      <c r="AE252" s="204"/>
      <c r="AF252" s="204"/>
      <c r="AG252" s="204" t="s">
        <v>417</v>
      </c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1" collapsed="false">
      <c r="A253" s="194" t="n">
        <v>79</v>
      </c>
      <c r="B253" s="195" t="s">
        <v>471</v>
      </c>
      <c r="C253" s="196" t="s">
        <v>472</v>
      </c>
      <c r="D253" s="197" t="s">
        <v>260</v>
      </c>
      <c r="E253" s="198" t="n">
        <v>1</v>
      </c>
      <c r="F253" s="199"/>
      <c r="G253" s="200" t="n">
        <f aca="false">ROUND(E253*F253,2)</f>
        <v>0</v>
      </c>
      <c r="H253" s="201"/>
      <c r="I253" s="202" t="n">
        <f aca="false">ROUND(E253*H253,2)</f>
        <v>0</v>
      </c>
      <c r="J253" s="201"/>
      <c r="K253" s="202" t="n">
        <f aca="false">ROUND(E253*J253,2)</f>
        <v>0</v>
      </c>
      <c r="L253" s="202" t="n">
        <v>21</v>
      </c>
      <c r="M253" s="202" t="n">
        <f aca="false">G253*(1+L253/100)</f>
        <v>0</v>
      </c>
      <c r="N253" s="203" t="n">
        <v>0</v>
      </c>
      <c r="O253" s="203" t="n">
        <f aca="false">ROUND(E253*N253,2)</f>
        <v>0</v>
      </c>
      <c r="P253" s="203" t="n">
        <v>0</v>
      </c>
      <c r="Q253" s="203" t="n">
        <f aca="false">ROUND(E253*P253,2)</f>
        <v>0</v>
      </c>
      <c r="R253" s="202"/>
      <c r="S253" s="202" t="s">
        <v>184</v>
      </c>
      <c r="T253" s="202" t="s">
        <v>185</v>
      </c>
      <c r="U253" s="202" t="n">
        <v>0</v>
      </c>
      <c r="V253" s="202" t="n">
        <f aca="false">ROUND(E253*U253,2)</f>
        <v>0</v>
      </c>
      <c r="W253" s="202"/>
      <c r="X253" s="202" t="s">
        <v>107</v>
      </c>
      <c r="Y253" s="204"/>
      <c r="Z253" s="204"/>
      <c r="AA253" s="204"/>
      <c r="AB253" s="204"/>
      <c r="AC253" s="204"/>
      <c r="AD253" s="204"/>
      <c r="AE253" s="204"/>
      <c r="AF253" s="204"/>
      <c r="AG253" s="204" t="s">
        <v>417</v>
      </c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0" collapsed="false">
      <c r="A254" s="162"/>
      <c r="B254" s="168"/>
      <c r="C254" s="228"/>
      <c r="D254" s="170"/>
      <c r="E254" s="162"/>
      <c r="F254" s="162"/>
      <c r="G254" s="162"/>
      <c r="H254" s="162"/>
      <c r="I254" s="162"/>
      <c r="J254" s="162"/>
      <c r="K254" s="162"/>
      <c r="L254" s="162"/>
      <c r="M254" s="162"/>
      <c r="N254" s="162"/>
      <c r="O254" s="162"/>
      <c r="P254" s="162"/>
      <c r="Q254" s="162"/>
      <c r="R254" s="162"/>
      <c r="S254" s="162"/>
      <c r="T254" s="162"/>
      <c r="U254" s="162"/>
      <c r="V254" s="162"/>
      <c r="W254" s="162"/>
      <c r="X254" s="162"/>
      <c r="AE254" s="0" t="n">
        <v>15</v>
      </c>
      <c r="AF254" s="0" t="n">
        <v>21</v>
      </c>
      <c r="AG254" s="0" t="s">
        <v>167</v>
      </c>
    </row>
    <row r="255" customFormat="false" ht="12.75" hidden="false" customHeight="false" outlineLevel="0" collapsed="false">
      <c r="A255" s="229"/>
      <c r="B255" s="230" t="s">
        <v>17</v>
      </c>
      <c r="C255" s="231"/>
      <c r="D255" s="232"/>
      <c r="E255" s="233"/>
      <c r="F255" s="233"/>
      <c r="G255" s="234" t="n">
        <f aca="false">G8+G11+G14+G17+G37+G62+G78+G87+G94+G134+G136+G144+G151+G158+G161+G170+G185+G208+G210+G227+G233+G238+G249</f>
        <v>0</v>
      </c>
      <c r="H255" s="162"/>
      <c r="I255" s="162"/>
      <c r="J255" s="162"/>
      <c r="K255" s="162"/>
      <c r="L255" s="162"/>
      <c r="M255" s="162"/>
      <c r="N255" s="162"/>
      <c r="O255" s="162"/>
      <c r="P255" s="162"/>
      <c r="Q255" s="162"/>
      <c r="R255" s="162"/>
      <c r="S255" s="162"/>
      <c r="T255" s="162"/>
      <c r="U255" s="162"/>
      <c r="V255" s="162"/>
      <c r="W255" s="162"/>
      <c r="X255" s="162"/>
      <c r="AE255" s="0" t="n">
        <f aca="false">SUMIF(L7:L253,AE254,G7:G253)</f>
        <v>0</v>
      </c>
      <c r="AF255" s="0" t="n">
        <f aca="false">SUMIF(L7:L253,AF254,G7:G253)</f>
        <v>0</v>
      </c>
      <c r="AG255" s="0" t="s">
        <v>473</v>
      </c>
    </row>
    <row r="256" customFormat="false" ht="12.75" hidden="false" customHeight="false" outlineLevel="0" collapsed="false">
      <c r="A256" s="162"/>
      <c r="B256" s="168"/>
      <c r="C256" s="228"/>
      <c r="D256" s="170"/>
      <c r="E256" s="162"/>
      <c r="F256" s="162"/>
      <c r="G256" s="162"/>
      <c r="H256" s="162"/>
      <c r="I256" s="162"/>
      <c r="J256" s="162"/>
      <c r="K256" s="162"/>
      <c r="L256" s="162"/>
      <c r="M256" s="162"/>
      <c r="N256" s="162"/>
      <c r="O256" s="162"/>
      <c r="P256" s="162"/>
      <c r="Q256" s="162"/>
      <c r="R256" s="162"/>
      <c r="S256" s="162"/>
      <c r="T256" s="162"/>
      <c r="U256" s="162"/>
      <c r="V256" s="162"/>
      <c r="W256" s="162"/>
      <c r="X256" s="162"/>
    </row>
    <row r="257" customFormat="false" ht="12.75" hidden="false" customHeight="false" outlineLevel="0" collapsed="false">
      <c r="A257" s="162"/>
      <c r="B257" s="168"/>
      <c r="C257" s="228"/>
      <c r="D257" s="170"/>
      <c r="E257" s="162"/>
      <c r="F257" s="162"/>
      <c r="G257" s="162"/>
      <c r="H257" s="162"/>
      <c r="I257" s="162"/>
      <c r="J257" s="162"/>
      <c r="K257" s="162"/>
      <c r="L257" s="162"/>
      <c r="M257" s="162"/>
      <c r="N257" s="162"/>
      <c r="O257" s="162"/>
      <c r="P257" s="162"/>
      <c r="Q257" s="162"/>
      <c r="R257" s="162"/>
      <c r="S257" s="162"/>
      <c r="T257" s="162"/>
      <c r="U257" s="162"/>
      <c r="V257" s="162"/>
      <c r="W257" s="162"/>
      <c r="X257" s="162"/>
    </row>
    <row r="258" customFormat="false" ht="12.75" hidden="false" customHeight="false" outlineLevel="0" collapsed="false">
      <c r="A258" s="235" t="s">
        <v>474</v>
      </c>
      <c r="B258" s="235"/>
      <c r="C258" s="235"/>
      <c r="D258" s="170"/>
      <c r="E258" s="162"/>
      <c r="F258" s="162"/>
      <c r="G258" s="162"/>
      <c r="H258" s="162"/>
      <c r="I258" s="162"/>
      <c r="J258" s="162"/>
      <c r="K258" s="162"/>
      <c r="L258" s="162"/>
      <c r="M258" s="162"/>
      <c r="N258" s="162"/>
      <c r="O258" s="162"/>
      <c r="P258" s="162"/>
      <c r="Q258" s="162"/>
      <c r="R258" s="162"/>
      <c r="S258" s="162"/>
      <c r="T258" s="162"/>
      <c r="U258" s="162"/>
      <c r="V258" s="162"/>
      <c r="W258" s="162"/>
      <c r="X258" s="162"/>
    </row>
    <row r="259" customFormat="false" ht="12.75" hidden="false" customHeight="false" outlineLevel="0" collapsed="false">
      <c r="A259" s="236"/>
      <c r="B259" s="236"/>
      <c r="C259" s="236"/>
      <c r="D259" s="236"/>
      <c r="E259" s="236"/>
      <c r="F259" s="236"/>
      <c r="G259" s="236"/>
      <c r="H259" s="162"/>
      <c r="I259" s="162"/>
      <c r="J259" s="162"/>
      <c r="K259" s="162"/>
      <c r="L259" s="162"/>
      <c r="M259" s="162"/>
      <c r="N259" s="162"/>
      <c r="O259" s="162"/>
      <c r="P259" s="162"/>
      <c r="Q259" s="162"/>
      <c r="R259" s="162"/>
      <c r="S259" s="162"/>
      <c r="T259" s="162"/>
      <c r="U259" s="162"/>
      <c r="V259" s="162"/>
      <c r="W259" s="162"/>
      <c r="X259" s="162"/>
      <c r="AG259" s="0" t="s">
        <v>475</v>
      </c>
    </row>
    <row r="260" customFormat="false" ht="12.75" hidden="false" customHeight="false" outlineLevel="0" collapsed="false">
      <c r="A260" s="236"/>
      <c r="B260" s="236"/>
      <c r="C260" s="236"/>
      <c r="D260" s="236"/>
      <c r="E260" s="236"/>
      <c r="F260" s="236"/>
      <c r="G260" s="236"/>
      <c r="H260" s="162"/>
      <c r="I260" s="162"/>
      <c r="J260" s="162"/>
      <c r="K260" s="162"/>
      <c r="L260" s="162"/>
      <c r="M260" s="162"/>
      <c r="N260" s="162"/>
      <c r="O260" s="162"/>
      <c r="P260" s="162"/>
      <c r="Q260" s="162"/>
      <c r="R260" s="162"/>
      <c r="S260" s="162"/>
      <c r="T260" s="162"/>
      <c r="U260" s="162"/>
      <c r="V260" s="162"/>
      <c r="W260" s="162"/>
      <c r="X260" s="162"/>
    </row>
    <row r="261" customFormat="false" ht="12.75" hidden="false" customHeight="false" outlineLevel="0" collapsed="false">
      <c r="A261" s="236"/>
      <c r="B261" s="236"/>
      <c r="C261" s="236"/>
      <c r="D261" s="236"/>
      <c r="E261" s="236"/>
      <c r="F261" s="236"/>
      <c r="G261" s="236"/>
      <c r="H261" s="162"/>
      <c r="I261" s="162"/>
      <c r="J261" s="162"/>
      <c r="K261" s="162"/>
      <c r="L261" s="162"/>
      <c r="M261" s="162"/>
      <c r="N261" s="162"/>
      <c r="O261" s="162"/>
      <c r="P261" s="162"/>
      <c r="Q261" s="162"/>
      <c r="R261" s="162"/>
      <c r="S261" s="162"/>
      <c r="T261" s="162"/>
      <c r="U261" s="162"/>
      <c r="V261" s="162"/>
      <c r="W261" s="162"/>
      <c r="X261" s="162"/>
    </row>
    <row r="262" customFormat="false" ht="12.75" hidden="false" customHeight="false" outlineLevel="0" collapsed="false">
      <c r="A262" s="236"/>
      <c r="B262" s="236"/>
      <c r="C262" s="236"/>
      <c r="D262" s="236"/>
      <c r="E262" s="236"/>
      <c r="F262" s="236"/>
      <c r="G262" s="236"/>
      <c r="H262" s="162"/>
      <c r="I262" s="162"/>
      <c r="J262" s="162"/>
      <c r="K262" s="162"/>
      <c r="L262" s="162"/>
      <c r="M262" s="162"/>
      <c r="N262" s="162"/>
      <c r="O262" s="162"/>
      <c r="P262" s="162"/>
      <c r="Q262" s="162"/>
      <c r="R262" s="162"/>
      <c r="S262" s="162"/>
      <c r="T262" s="162"/>
      <c r="U262" s="162"/>
      <c r="V262" s="162"/>
      <c r="W262" s="162"/>
      <c r="X262" s="162"/>
    </row>
    <row r="263" customFormat="false" ht="12.75" hidden="false" customHeight="false" outlineLevel="0" collapsed="false">
      <c r="A263" s="236"/>
      <c r="B263" s="236"/>
      <c r="C263" s="236"/>
      <c r="D263" s="236"/>
      <c r="E263" s="236"/>
      <c r="F263" s="236"/>
      <c r="G263" s="236"/>
      <c r="H263" s="162"/>
      <c r="I263" s="162"/>
      <c r="J263" s="162"/>
      <c r="K263" s="162"/>
      <c r="L263" s="162"/>
      <c r="M263" s="162"/>
      <c r="N263" s="162"/>
      <c r="O263" s="162"/>
      <c r="P263" s="162"/>
      <c r="Q263" s="162"/>
      <c r="R263" s="162"/>
      <c r="S263" s="162"/>
      <c r="T263" s="162"/>
      <c r="U263" s="162"/>
      <c r="V263" s="162"/>
      <c r="W263" s="162"/>
      <c r="X263" s="162"/>
    </row>
    <row r="264" customFormat="false" ht="12.75" hidden="false" customHeight="false" outlineLevel="0" collapsed="false">
      <c r="A264" s="162"/>
      <c r="B264" s="168"/>
      <c r="C264" s="228"/>
      <c r="D264" s="170"/>
      <c r="E264" s="162"/>
      <c r="F264" s="162"/>
      <c r="G264" s="162"/>
      <c r="H264" s="162"/>
      <c r="I264" s="162"/>
      <c r="J264" s="162"/>
      <c r="K264" s="162"/>
      <c r="L264" s="162"/>
      <c r="M264" s="162"/>
      <c r="N264" s="162"/>
      <c r="O264" s="162"/>
      <c r="P264" s="162"/>
      <c r="Q264" s="162"/>
      <c r="R264" s="162"/>
      <c r="S264" s="162"/>
      <c r="T264" s="162"/>
      <c r="U264" s="162"/>
      <c r="V264" s="162"/>
      <c r="W264" s="162"/>
      <c r="X264" s="162"/>
    </row>
    <row r="265" customFormat="false" ht="12.75" hidden="false" customHeight="false" outlineLevel="0" collapsed="false">
      <c r="C265" s="237"/>
      <c r="D265" s="110"/>
      <c r="AG265" s="0" t="s">
        <v>476</v>
      </c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</sheetData>
  <sheetProtection sheet="true" password="c483"/>
  <mergeCells count="18">
    <mergeCell ref="A1:G1"/>
    <mergeCell ref="C2:G2"/>
    <mergeCell ref="C3:G3"/>
    <mergeCell ref="C4:G4"/>
    <mergeCell ref="C27:G27"/>
    <mergeCell ref="C43:G43"/>
    <mergeCell ref="C48:G48"/>
    <mergeCell ref="C111:G111"/>
    <mergeCell ref="C140:G140"/>
    <mergeCell ref="C163:G163"/>
    <mergeCell ref="C240:G240"/>
    <mergeCell ref="C242:G242"/>
    <mergeCell ref="C244:G244"/>
    <mergeCell ref="C246:G246"/>
    <mergeCell ref="C248:G248"/>
    <mergeCell ref="C251:G251"/>
    <mergeCell ref="A258:C258"/>
    <mergeCell ref="A259:G2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9</v>
      </c>
      <c r="B1" s="172"/>
      <c r="C1" s="172"/>
      <c r="D1" s="172"/>
      <c r="E1" s="172"/>
      <c r="F1" s="172"/>
      <c r="G1" s="172"/>
      <c r="AG1" s="0" t="s">
        <v>153</v>
      </c>
    </row>
    <row r="2" customFormat="false" ht="24.75" hidden="false" customHeight="true" outlineLevel="0" collapsed="false">
      <c r="A2" s="173" t="s">
        <v>150</v>
      </c>
      <c r="B2" s="166" t="s">
        <v>3</v>
      </c>
      <c r="C2" s="174" t="s">
        <v>4</v>
      </c>
      <c r="D2" s="174"/>
      <c r="E2" s="174"/>
      <c r="F2" s="174"/>
      <c r="G2" s="174"/>
      <c r="AG2" s="0" t="s">
        <v>154</v>
      </c>
    </row>
    <row r="3" customFormat="false" ht="24.75" hidden="false" customHeight="true" outlineLevel="0" collapsed="false">
      <c r="A3" s="173" t="s">
        <v>151</v>
      </c>
      <c r="B3" s="166" t="s">
        <v>46</v>
      </c>
      <c r="C3" s="174" t="s">
        <v>47</v>
      </c>
      <c r="D3" s="174"/>
      <c r="E3" s="174"/>
      <c r="F3" s="174"/>
      <c r="G3" s="174"/>
      <c r="AC3" s="171" t="s">
        <v>154</v>
      </c>
      <c r="AG3" s="0" t="s">
        <v>155</v>
      </c>
    </row>
    <row r="4" customFormat="false" ht="24.75" hidden="false" customHeight="true" outlineLevel="0" collapsed="false">
      <c r="A4" s="175" t="s">
        <v>152</v>
      </c>
      <c r="B4" s="176" t="s">
        <v>50</v>
      </c>
      <c r="C4" s="177" t="s">
        <v>51</v>
      </c>
      <c r="D4" s="177"/>
      <c r="E4" s="177"/>
      <c r="F4" s="177"/>
      <c r="G4" s="177"/>
      <c r="AG4" s="0" t="s">
        <v>156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57</v>
      </c>
      <c r="B6" s="179" t="s">
        <v>158</v>
      </c>
      <c r="C6" s="179" t="s">
        <v>159</v>
      </c>
      <c r="D6" s="180" t="s">
        <v>160</v>
      </c>
      <c r="E6" s="178" t="s">
        <v>161</v>
      </c>
      <c r="F6" s="181" t="s">
        <v>162</v>
      </c>
      <c r="G6" s="178" t="s">
        <v>17</v>
      </c>
      <c r="H6" s="182" t="s">
        <v>163</v>
      </c>
      <c r="I6" s="182" t="s">
        <v>164</v>
      </c>
      <c r="J6" s="182" t="s">
        <v>165</v>
      </c>
      <c r="K6" s="182" t="s">
        <v>166</v>
      </c>
      <c r="L6" s="182" t="s">
        <v>167</v>
      </c>
      <c r="M6" s="182" t="s">
        <v>168</v>
      </c>
      <c r="N6" s="182" t="s">
        <v>169</v>
      </c>
      <c r="O6" s="182" t="s">
        <v>170</v>
      </c>
      <c r="P6" s="182" t="s">
        <v>171</v>
      </c>
      <c r="Q6" s="182" t="s">
        <v>172</v>
      </c>
      <c r="R6" s="182" t="s">
        <v>173</v>
      </c>
      <c r="S6" s="182" t="s">
        <v>174</v>
      </c>
      <c r="T6" s="182" t="s">
        <v>175</v>
      </c>
      <c r="U6" s="182" t="s">
        <v>176</v>
      </c>
      <c r="V6" s="182" t="s">
        <v>177</v>
      </c>
      <c r="W6" s="182" t="s">
        <v>178</v>
      </c>
      <c r="X6" s="182" t="s">
        <v>179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2</v>
      </c>
      <c r="B8" s="186" t="s">
        <v>65</v>
      </c>
      <c r="C8" s="187" t="s">
        <v>67</v>
      </c>
      <c r="D8" s="188"/>
      <c r="E8" s="189"/>
      <c r="F8" s="190"/>
      <c r="G8" s="191" t="n">
        <f aca="false">SUMIF(AG9:AG28,"&lt;&gt;NOR",G9:G28)</f>
        <v>0</v>
      </c>
      <c r="H8" s="192"/>
      <c r="I8" s="192" t="n">
        <f aca="false">SUM(I9:I28)</f>
        <v>0</v>
      </c>
      <c r="J8" s="192"/>
      <c r="K8" s="192" t="n">
        <f aca="false">SUM(K9:K28)</f>
        <v>0</v>
      </c>
      <c r="L8" s="192"/>
      <c r="M8" s="192" t="n">
        <f aca="false">SUM(M9:M28)</f>
        <v>0</v>
      </c>
      <c r="N8" s="193"/>
      <c r="O8" s="193" t="n">
        <f aca="false">SUM(O9:O28)</f>
        <v>0</v>
      </c>
      <c r="P8" s="193"/>
      <c r="Q8" s="193" t="n">
        <f aca="false">SUM(Q9:Q28)</f>
        <v>0</v>
      </c>
      <c r="R8" s="192"/>
      <c r="S8" s="192"/>
      <c r="T8" s="192"/>
      <c r="U8" s="192"/>
      <c r="V8" s="192" t="n">
        <f aca="false">SUM(V9:V28)</f>
        <v>0</v>
      </c>
      <c r="W8" s="192"/>
      <c r="X8" s="192"/>
      <c r="AG8" s="0" t="s">
        <v>180</v>
      </c>
    </row>
    <row r="9" customFormat="false" ht="30" hidden="false" customHeight="false" outlineLevel="1" collapsed="false">
      <c r="A9" s="210" t="n">
        <v>1</v>
      </c>
      <c r="B9" s="211" t="s">
        <v>91</v>
      </c>
      <c r="C9" s="212" t="s">
        <v>477</v>
      </c>
      <c r="D9" s="213" t="s">
        <v>199</v>
      </c>
      <c r="E9" s="214" t="n">
        <v>1</v>
      </c>
      <c r="F9" s="215"/>
      <c r="G9" s="216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184</v>
      </c>
      <c r="T9" s="202" t="s">
        <v>185</v>
      </c>
      <c r="U9" s="202" t="n">
        <v>0</v>
      </c>
      <c r="V9" s="202" t="n">
        <f aca="false">ROUND(E9*U9,2)</f>
        <v>0</v>
      </c>
      <c r="W9" s="202"/>
      <c r="X9" s="202" t="s">
        <v>354</v>
      </c>
      <c r="Y9" s="204"/>
      <c r="Z9" s="204"/>
      <c r="AA9" s="204"/>
      <c r="AB9" s="204"/>
      <c r="AC9" s="204"/>
      <c r="AD9" s="204"/>
      <c r="AE9" s="204"/>
      <c r="AF9" s="204"/>
      <c r="AG9" s="204" t="s">
        <v>47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30" hidden="false" customHeight="false" outlineLevel="1" collapsed="false">
      <c r="A10" s="210" t="n">
        <v>2</v>
      </c>
      <c r="B10" s="211" t="s">
        <v>94</v>
      </c>
      <c r="C10" s="212" t="s">
        <v>479</v>
      </c>
      <c r="D10" s="213" t="s">
        <v>199</v>
      </c>
      <c r="E10" s="214" t="n">
        <v>1</v>
      </c>
      <c r="F10" s="215"/>
      <c r="G10" s="216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184</v>
      </c>
      <c r="T10" s="202" t="s">
        <v>185</v>
      </c>
      <c r="U10" s="202" t="n">
        <v>0</v>
      </c>
      <c r="V10" s="202" t="n">
        <f aca="false">ROUND(E10*U10,2)</f>
        <v>0</v>
      </c>
      <c r="W10" s="202"/>
      <c r="X10" s="202" t="s">
        <v>354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478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30" hidden="false" customHeight="false" outlineLevel="1" collapsed="false">
      <c r="A11" s="210" t="n">
        <v>3</v>
      </c>
      <c r="B11" s="211" t="s">
        <v>97</v>
      </c>
      <c r="C11" s="212" t="s">
        <v>480</v>
      </c>
      <c r="D11" s="213" t="s">
        <v>199</v>
      </c>
      <c r="E11" s="214" t="n">
        <v>2</v>
      </c>
      <c r="F11" s="215"/>
      <c r="G11" s="216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184</v>
      </c>
      <c r="T11" s="202" t="s">
        <v>185</v>
      </c>
      <c r="U11" s="202" t="n">
        <v>0</v>
      </c>
      <c r="V11" s="202" t="n">
        <f aca="false">ROUND(E11*U11,2)</f>
        <v>0</v>
      </c>
      <c r="W11" s="202"/>
      <c r="X11" s="202" t="s">
        <v>354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478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30" hidden="false" customHeight="false" outlineLevel="1" collapsed="false">
      <c r="A12" s="210" t="n">
        <v>4</v>
      </c>
      <c r="B12" s="211" t="s">
        <v>101</v>
      </c>
      <c r="C12" s="212" t="s">
        <v>481</v>
      </c>
      <c r="D12" s="213" t="s">
        <v>199</v>
      </c>
      <c r="E12" s="214" t="n">
        <v>4</v>
      </c>
      <c r="F12" s="215"/>
      <c r="G12" s="216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184</v>
      </c>
      <c r="T12" s="202" t="s">
        <v>185</v>
      </c>
      <c r="U12" s="202" t="n">
        <v>0</v>
      </c>
      <c r="V12" s="202" t="n">
        <f aca="false">ROUND(E12*U12,2)</f>
        <v>0</v>
      </c>
      <c r="W12" s="202"/>
      <c r="X12" s="202" t="s">
        <v>354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478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0" t="n">
        <v>5</v>
      </c>
      <c r="B13" s="211" t="s">
        <v>105</v>
      </c>
      <c r="C13" s="212" t="s">
        <v>482</v>
      </c>
      <c r="D13" s="213" t="s">
        <v>199</v>
      </c>
      <c r="E13" s="214" t="n">
        <v>2</v>
      </c>
      <c r="F13" s="215"/>
      <c r="G13" s="216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184</v>
      </c>
      <c r="T13" s="202" t="s">
        <v>185</v>
      </c>
      <c r="U13" s="202" t="n">
        <v>0</v>
      </c>
      <c r="V13" s="202" t="n">
        <f aca="false">ROUND(E13*U13,2)</f>
        <v>0</v>
      </c>
      <c r="W13" s="202"/>
      <c r="X13" s="202" t="s">
        <v>354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47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40.5" hidden="false" customHeight="false" outlineLevel="1" collapsed="false">
      <c r="A14" s="194" t="n">
        <v>6</v>
      </c>
      <c r="B14" s="195" t="s">
        <v>483</v>
      </c>
      <c r="C14" s="196" t="s">
        <v>484</v>
      </c>
      <c r="D14" s="197" t="s">
        <v>199</v>
      </c>
      <c r="E14" s="198" t="n">
        <v>2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184</v>
      </c>
      <c r="T14" s="202" t="s">
        <v>185</v>
      </c>
      <c r="U14" s="202" t="n">
        <v>0</v>
      </c>
      <c r="V14" s="202" t="n">
        <f aca="false">ROUND(E14*U14,2)</f>
        <v>0</v>
      </c>
      <c r="W14" s="202"/>
      <c r="X14" s="202" t="s">
        <v>354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478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true" outlineLevel="1" collapsed="false">
      <c r="A15" s="205"/>
      <c r="B15" s="206"/>
      <c r="C15" s="217" t="s">
        <v>485</v>
      </c>
      <c r="D15" s="217"/>
      <c r="E15" s="217"/>
      <c r="F15" s="217"/>
      <c r="G15" s="217"/>
      <c r="H15" s="202"/>
      <c r="I15" s="202"/>
      <c r="J15" s="202"/>
      <c r="K15" s="202"/>
      <c r="L15" s="202"/>
      <c r="M15" s="202"/>
      <c r="N15" s="203"/>
      <c r="O15" s="203"/>
      <c r="P15" s="203"/>
      <c r="Q15" s="203"/>
      <c r="R15" s="202"/>
      <c r="S15" s="202"/>
      <c r="T15" s="202"/>
      <c r="U15" s="202"/>
      <c r="V15" s="202"/>
      <c r="W15" s="202"/>
      <c r="X15" s="202"/>
      <c r="Y15" s="204"/>
      <c r="Z15" s="204"/>
      <c r="AA15" s="204"/>
      <c r="AB15" s="204"/>
      <c r="AC15" s="204"/>
      <c r="AD15" s="204"/>
      <c r="AE15" s="204"/>
      <c r="AF15" s="204"/>
      <c r="AG15" s="204" t="s">
        <v>217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40.5" hidden="false" customHeight="false" outlineLevel="1" collapsed="false">
      <c r="A16" s="210" t="n">
        <v>7</v>
      </c>
      <c r="B16" s="211" t="s">
        <v>486</v>
      </c>
      <c r="C16" s="212" t="s">
        <v>487</v>
      </c>
      <c r="D16" s="213" t="s">
        <v>199</v>
      </c>
      <c r="E16" s="214" t="n">
        <v>1</v>
      </c>
      <c r="F16" s="215"/>
      <c r="G16" s="216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184</v>
      </c>
      <c r="T16" s="202" t="s">
        <v>185</v>
      </c>
      <c r="U16" s="202" t="n">
        <v>0</v>
      </c>
      <c r="V16" s="202" t="n">
        <f aca="false">ROUND(E16*U16,2)</f>
        <v>0</v>
      </c>
      <c r="W16" s="202"/>
      <c r="X16" s="202" t="s">
        <v>354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478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40.5" hidden="false" customHeight="false" outlineLevel="1" collapsed="false">
      <c r="A17" s="210" t="n">
        <v>8</v>
      </c>
      <c r="B17" s="211" t="s">
        <v>488</v>
      </c>
      <c r="C17" s="212" t="s">
        <v>489</v>
      </c>
      <c r="D17" s="213" t="s">
        <v>199</v>
      </c>
      <c r="E17" s="214" t="n">
        <v>1</v>
      </c>
      <c r="F17" s="215"/>
      <c r="G17" s="216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184</v>
      </c>
      <c r="T17" s="202" t="s">
        <v>185</v>
      </c>
      <c r="U17" s="202" t="n">
        <v>0</v>
      </c>
      <c r="V17" s="202" t="n">
        <f aca="false">ROUND(E17*U17,2)</f>
        <v>0</v>
      </c>
      <c r="W17" s="202"/>
      <c r="X17" s="202" t="s">
        <v>354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478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40.5" hidden="false" customHeight="false" outlineLevel="1" collapsed="false">
      <c r="A18" s="194" t="n">
        <v>9</v>
      </c>
      <c r="B18" s="195" t="s">
        <v>490</v>
      </c>
      <c r="C18" s="196" t="s">
        <v>491</v>
      </c>
      <c r="D18" s="197" t="s">
        <v>199</v>
      </c>
      <c r="E18" s="198" t="n">
        <v>2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184</v>
      </c>
      <c r="T18" s="202" t="s">
        <v>185</v>
      </c>
      <c r="U18" s="202" t="n">
        <v>0</v>
      </c>
      <c r="V18" s="202" t="n">
        <f aca="false">ROUND(E18*U18,2)</f>
        <v>0</v>
      </c>
      <c r="W18" s="202"/>
      <c r="X18" s="202" t="s">
        <v>354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478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true" outlineLevel="1" collapsed="false">
      <c r="A19" s="205"/>
      <c r="B19" s="206"/>
      <c r="C19" s="217" t="s">
        <v>492</v>
      </c>
      <c r="D19" s="217"/>
      <c r="E19" s="217"/>
      <c r="F19" s="217"/>
      <c r="G19" s="217"/>
      <c r="H19" s="202"/>
      <c r="I19" s="202"/>
      <c r="J19" s="202"/>
      <c r="K19" s="202"/>
      <c r="L19" s="202"/>
      <c r="M19" s="202"/>
      <c r="N19" s="203"/>
      <c r="O19" s="203"/>
      <c r="P19" s="203"/>
      <c r="Q19" s="203"/>
      <c r="R19" s="202"/>
      <c r="S19" s="202"/>
      <c r="T19" s="202"/>
      <c r="U19" s="202"/>
      <c r="V19" s="202"/>
      <c r="W19" s="202"/>
      <c r="X19" s="202"/>
      <c r="Y19" s="204"/>
      <c r="Z19" s="204"/>
      <c r="AA19" s="204"/>
      <c r="AB19" s="204"/>
      <c r="AC19" s="204"/>
      <c r="AD19" s="204"/>
      <c r="AE19" s="204"/>
      <c r="AF19" s="204"/>
      <c r="AG19" s="204" t="s">
        <v>217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40.5" hidden="false" customHeight="false" outlineLevel="1" collapsed="false">
      <c r="A20" s="210" t="n">
        <v>10</v>
      </c>
      <c r="B20" s="211" t="s">
        <v>493</v>
      </c>
      <c r="C20" s="212" t="s">
        <v>494</v>
      </c>
      <c r="D20" s="213" t="s">
        <v>199</v>
      </c>
      <c r="E20" s="214" t="n">
        <v>2</v>
      </c>
      <c r="F20" s="215"/>
      <c r="G20" s="216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184</v>
      </c>
      <c r="T20" s="202" t="s">
        <v>185</v>
      </c>
      <c r="U20" s="202" t="n">
        <v>0</v>
      </c>
      <c r="V20" s="202" t="n">
        <f aca="false">ROUND(E20*U20,2)</f>
        <v>0</v>
      </c>
      <c r="W20" s="202"/>
      <c r="X20" s="202" t="s">
        <v>354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478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0" t="n">
        <v>11</v>
      </c>
      <c r="B21" s="211" t="s">
        <v>495</v>
      </c>
      <c r="C21" s="212" t="s">
        <v>496</v>
      </c>
      <c r="D21" s="213" t="s">
        <v>276</v>
      </c>
      <c r="E21" s="214" t="n">
        <v>3</v>
      </c>
      <c r="F21" s="215"/>
      <c r="G21" s="216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184</v>
      </c>
      <c r="T21" s="202" t="s">
        <v>185</v>
      </c>
      <c r="U21" s="202" t="n">
        <v>0</v>
      </c>
      <c r="V21" s="202" t="n">
        <f aca="false">ROUND(E21*U21,2)</f>
        <v>0</v>
      </c>
      <c r="W21" s="202"/>
      <c r="X21" s="202" t="s">
        <v>354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478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30" hidden="false" customHeight="false" outlineLevel="1" collapsed="false">
      <c r="A22" s="210" t="n">
        <v>12</v>
      </c>
      <c r="B22" s="211" t="s">
        <v>497</v>
      </c>
      <c r="C22" s="212" t="s">
        <v>498</v>
      </c>
      <c r="D22" s="213" t="s">
        <v>276</v>
      </c>
      <c r="E22" s="214" t="n">
        <v>10</v>
      </c>
      <c r="F22" s="215"/>
      <c r="G22" s="216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184</v>
      </c>
      <c r="T22" s="202" t="s">
        <v>185</v>
      </c>
      <c r="U22" s="202" t="n">
        <v>0</v>
      </c>
      <c r="V22" s="202" t="n">
        <f aca="false">ROUND(E22*U22,2)</f>
        <v>0</v>
      </c>
      <c r="W22" s="202"/>
      <c r="X22" s="202" t="s">
        <v>194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499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30" hidden="false" customHeight="false" outlineLevel="1" collapsed="false">
      <c r="A23" s="210" t="n">
        <v>13</v>
      </c>
      <c r="B23" s="211" t="s">
        <v>500</v>
      </c>
      <c r="C23" s="212" t="s">
        <v>501</v>
      </c>
      <c r="D23" s="213" t="s">
        <v>276</v>
      </c>
      <c r="E23" s="214" t="n">
        <v>22</v>
      </c>
      <c r="F23" s="215"/>
      <c r="G23" s="216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184</v>
      </c>
      <c r="T23" s="202" t="s">
        <v>185</v>
      </c>
      <c r="U23" s="202" t="n">
        <v>0</v>
      </c>
      <c r="V23" s="202" t="n">
        <f aca="false">ROUND(E23*U23,2)</f>
        <v>0</v>
      </c>
      <c r="W23" s="202"/>
      <c r="X23" s="202" t="s">
        <v>194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499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30" hidden="false" customHeight="false" outlineLevel="1" collapsed="false">
      <c r="A24" s="210" t="n">
        <v>14</v>
      </c>
      <c r="B24" s="211" t="s">
        <v>502</v>
      </c>
      <c r="C24" s="212" t="s">
        <v>503</v>
      </c>
      <c r="D24" s="213" t="s">
        <v>192</v>
      </c>
      <c r="E24" s="214" t="n">
        <v>7.5</v>
      </c>
      <c r="F24" s="215"/>
      <c r="G24" s="216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184</v>
      </c>
      <c r="T24" s="202" t="s">
        <v>185</v>
      </c>
      <c r="U24" s="202" t="n">
        <v>0</v>
      </c>
      <c r="V24" s="202" t="n">
        <f aca="false">ROUND(E24*U24,2)</f>
        <v>0</v>
      </c>
      <c r="W24" s="202"/>
      <c r="X24" s="202" t="s">
        <v>194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499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30" hidden="false" customHeight="false" outlineLevel="1" collapsed="false">
      <c r="A25" s="210" t="n">
        <v>15</v>
      </c>
      <c r="B25" s="211" t="s">
        <v>504</v>
      </c>
      <c r="C25" s="212" t="s">
        <v>505</v>
      </c>
      <c r="D25" s="213" t="s">
        <v>192</v>
      </c>
      <c r="E25" s="214" t="n">
        <v>9.5</v>
      </c>
      <c r="F25" s="215"/>
      <c r="G25" s="216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184</v>
      </c>
      <c r="T25" s="202" t="s">
        <v>185</v>
      </c>
      <c r="U25" s="202" t="n">
        <v>0</v>
      </c>
      <c r="V25" s="202" t="n">
        <f aca="false">ROUND(E25*U25,2)</f>
        <v>0</v>
      </c>
      <c r="W25" s="202"/>
      <c r="X25" s="202" t="s">
        <v>194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499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40.5" hidden="false" customHeight="false" outlineLevel="1" collapsed="false">
      <c r="A26" s="210" t="n">
        <v>16</v>
      </c>
      <c r="B26" s="211" t="s">
        <v>506</v>
      </c>
      <c r="C26" s="212" t="s">
        <v>507</v>
      </c>
      <c r="D26" s="213" t="s">
        <v>508</v>
      </c>
      <c r="E26" s="214" t="n">
        <v>12</v>
      </c>
      <c r="F26" s="215"/>
      <c r="G26" s="216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184</v>
      </c>
      <c r="T26" s="202" t="s">
        <v>185</v>
      </c>
      <c r="U26" s="202" t="n">
        <v>0</v>
      </c>
      <c r="V26" s="202" t="n">
        <f aca="false">ROUND(E26*U26,2)</f>
        <v>0</v>
      </c>
      <c r="W26" s="202"/>
      <c r="X26" s="202" t="s">
        <v>194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499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4" t="n">
        <v>17</v>
      </c>
      <c r="B27" s="195" t="s">
        <v>509</v>
      </c>
      <c r="C27" s="196" t="s">
        <v>510</v>
      </c>
      <c r="D27" s="197" t="s">
        <v>240</v>
      </c>
      <c r="E27" s="198" t="n">
        <v>0.25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184</v>
      </c>
      <c r="T27" s="202" t="s">
        <v>185</v>
      </c>
      <c r="U27" s="202" t="n">
        <v>0</v>
      </c>
      <c r="V27" s="202" t="n">
        <f aca="false">ROUND(E27*U27,2)</f>
        <v>0</v>
      </c>
      <c r="W27" s="202"/>
      <c r="X27" s="202" t="s">
        <v>194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499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true" outlineLevel="1" collapsed="false">
      <c r="A28" s="205"/>
      <c r="B28" s="206"/>
      <c r="C28" s="217" t="s">
        <v>67</v>
      </c>
      <c r="D28" s="217"/>
      <c r="E28" s="217"/>
      <c r="F28" s="217"/>
      <c r="G28" s="217"/>
      <c r="H28" s="202"/>
      <c r="I28" s="202"/>
      <c r="J28" s="202"/>
      <c r="K28" s="202"/>
      <c r="L28" s="202"/>
      <c r="M28" s="202"/>
      <c r="N28" s="203"/>
      <c r="O28" s="203"/>
      <c r="P28" s="203"/>
      <c r="Q28" s="203"/>
      <c r="R28" s="202"/>
      <c r="S28" s="202"/>
      <c r="T28" s="202"/>
      <c r="U28" s="202"/>
      <c r="V28" s="202"/>
      <c r="W28" s="202"/>
      <c r="X28" s="202"/>
      <c r="Y28" s="204"/>
      <c r="Z28" s="204"/>
      <c r="AA28" s="204"/>
      <c r="AB28" s="204"/>
      <c r="AC28" s="204"/>
      <c r="AD28" s="204"/>
      <c r="AE28" s="204"/>
      <c r="AF28" s="204"/>
      <c r="AG28" s="204" t="s">
        <v>217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26.25" hidden="false" customHeight="false" outlineLevel="0" collapsed="false">
      <c r="A29" s="185" t="s">
        <v>122</v>
      </c>
      <c r="B29" s="186" t="s">
        <v>122</v>
      </c>
      <c r="C29" s="187" t="s">
        <v>125</v>
      </c>
      <c r="D29" s="188"/>
      <c r="E29" s="189"/>
      <c r="F29" s="190"/>
      <c r="G29" s="191" t="n">
        <f aca="false">SUMIF(AG30:AG42,"&lt;&gt;NOR",G30:G42)</f>
        <v>0</v>
      </c>
      <c r="H29" s="192"/>
      <c r="I29" s="192" t="n">
        <f aca="false">SUM(I30:I42)</f>
        <v>0</v>
      </c>
      <c r="J29" s="192"/>
      <c r="K29" s="192" t="n">
        <f aca="false">SUM(K30:K42)</f>
        <v>0</v>
      </c>
      <c r="L29" s="192"/>
      <c r="M29" s="192" t="n">
        <f aca="false">SUM(M30:M42)</f>
        <v>0</v>
      </c>
      <c r="N29" s="193"/>
      <c r="O29" s="193" t="n">
        <f aca="false">SUM(O30:O42)</f>
        <v>0</v>
      </c>
      <c r="P29" s="193"/>
      <c r="Q29" s="193" t="n">
        <f aca="false">SUM(Q30:Q42)</f>
        <v>0</v>
      </c>
      <c r="R29" s="192"/>
      <c r="S29" s="192"/>
      <c r="T29" s="192"/>
      <c r="U29" s="192"/>
      <c r="V29" s="192" t="n">
        <f aca="false">SUM(V30:V42)</f>
        <v>0</v>
      </c>
      <c r="W29" s="192"/>
      <c r="X29" s="192"/>
      <c r="AG29" s="0" t="s">
        <v>180</v>
      </c>
    </row>
    <row r="30" customFormat="false" ht="30" hidden="false" customHeight="false" outlineLevel="1" collapsed="false">
      <c r="A30" s="210" t="n">
        <v>18</v>
      </c>
      <c r="B30" s="211" t="s">
        <v>511</v>
      </c>
      <c r="C30" s="212" t="s">
        <v>512</v>
      </c>
      <c r="D30" s="213" t="s">
        <v>199</v>
      </c>
      <c r="E30" s="214" t="n">
        <v>1</v>
      </c>
      <c r="F30" s="215"/>
      <c r="G30" s="216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184</v>
      </c>
      <c r="T30" s="202" t="s">
        <v>185</v>
      </c>
      <c r="U30" s="202" t="n">
        <v>0</v>
      </c>
      <c r="V30" s="202" t="n">
        <f aca="false">ROUND(E30*U30,2)</f>
        <v>0</v>
      </c>
      <c r="W30" s="202"/>
      <c r="X30" s="202" t="s">
        <v>354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478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10" t="n">
        <v>19</v>
      </c>
      <c r="B31" s="211" t="s">
        <v>513</v>
      </c>
      <c r="C31" s="212" t="s">
        <v>514</v>
      </c>
      <c r="D31" s="213" t="s">
        <v>199</v>
      </c>
      <c r="E31" s="214" t="n">
        <v>1</v>
      </c>
      <c r="F31" s="215"/>
      <c r="G31" s="216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184</v>
      </c>
      <c r="T31" s="202" t="s">
        <v>185</v>
      </c>
      <c r="U31" s="202" t="n">
        <v>0</v>
      </c>
      <c r="V31" s="202" t="n">
        <f aca="false">ROUND(E31*U31,2)</f>
        <v>0</v>
      </c>
      <c r="W31" s="202"/>
      <c r="X31" s="202" t="s">
        <v>194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499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10" t="n">
        <v>20</v>
      </c>
      <c r="B32" s="211" t="s">
        <v>515</v>
      </c>
      <c r="C32" s="212" t="s">
        <v>514</v>
      </c>
      <c r="D32" s="213" t="s">
        <v>199</v>
      </c>
      <c r="E32" s="214" t="n">
        <v>1</v>
      </c>
      <c r="F32" s="215"/>
      <c r="G32" s="216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184</v>
      </c>
      <c r="T32" s="202" t="s">
        <v>185</v>
      </c>
      <c r="U32" s="202" t="n">
        <v>0</v>
      </c>
      <c r="V32" s="202" t="n">
        <f aca="false">ROUND(E32*U32,2)</f>
        <v>0</v>
      </c>
      <c r="W32" s="202"/>
      <c r="X32" s="202" t="s">
        <v>194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499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20.25" hidden="false" customHeight="false" outlineLevel="1" collapsed="false">
      <c r="A33" s="210" t="n">
        <v>21</v>
      </c>
      <c r="B33" s="211" t="s">
        <v>516</v>
      </c>
      <c r="C33" s="212" t="s">
        <v>517</v>
      </c>
      <c r="D33" s="213" t="s">
        <v>199</v>
      </c>
      <c r="E33" s="214" t="n">
        <v>1</v>
      </c>
      <c r="F33" s="215"/>
      <c r="G33" s="216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184</v>
      </c>
      <c r="T33" s="202" t="s">
        <v>185</v>
      </c>
      <c r="U33" s="202" t="n">
        <v>0</v>
      </c>
      <c r="V33" s="202" t="n">
        <f aca="false">ROUND(E33*U33,2)</f>
        <v>0</v>
      </c>
      <c r="W33" s="202"/>
      <c r="X33" s="202" t="s">
        <v>194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499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20.25" hidden="false" customHeight="false" outlineLevel="1" collapsed="false">
      <c r="A34" s="210" t="n">
        <v>22</v>
      </c>
      <c r="B34" s="211" t="s">
        <v>518</v>
      </c>
      <c r="C34" s="212" t="s">
        <v>517</v>
      </c>
      <c r="D34" s="213" t="s">
        <v>199</v>
      </c>
      <c r="E34" s="214" t="n">
        <v>1</v>
      </c>
      <c r="F34" s="215"/>
      <c r="G34" s="216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184</v>
      </c>
      <c r="T34" s="202" t="s">
        <v>185</v>
      </c>
      <c r="U34" s="202" t="n">
        <v>0</v>
      </c>
      <c r="V34" s="202" t="n">
        <f aca="false">ROUND(E34*U34,2)</f>
        <v>0</v>
      </c>
      <c r="W34" s="202"/>
      <c r="X34" s="202" t="s">
        <v>194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499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20.25" hidden="false" customHeight="false" outlineLevel="1" collapsed="false">
      <c r="A35" s="210" t="n">
        <v>23</v>
      </c>
      <c r="B35" s="211" t="s">
        <v>519</v>
      </c>
      <c r="C35" s="212" t="s">
        <v>520</v>
      </c>
      <c r="D35" s="213" t="s">
        <v>199</v>
      </c>
      <c r="E35" s="214" t="n">
        <v>1</v>
      </c>
      <c r="F35" s="215"/>
      <c r="G35" s="216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184</v>
      </c>
      <c r="T35" s="202" t="s">
        <v>185</v>
      </c>
      <c r="U35" s="202" t="n">
        <v>0</v>
      </c>
      <c r="V35" s="202" t="n">
        <f aca="false">ROUND(E35*U35,2)</f>
        <v>0</v>
      </c>
      <c r="W35" s="202"/>
      <c r="X35" s="202" t="s">
        <v>354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478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20.25" hidden="false" customHeight="false" outlineLevel="1" collapsed="false">
      <c r="A36" s="210" t="n">
        <v>24</v>
      </c>
      <c r="B36" s="211" t="s">
        <v>521</v>
      </c>
      <c r="C36" s="212" t="s">
        <v>522</v>
      </c>
      <c r="D36" s="213" t="s">
        <v>199</v>
      </c>
      <c r="E36" s="214" t="n">
        <v>1</v>
      </c>
      <c r="F36" s="215"/>
      <c r="G36" s="216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184</v>
      </c>
      <c r="T36" s="202" t="s">
        <v>185</v>
      </c>
      <c r="U36" s="202" t="n">
        <v>0</v>
      </c>
      <c r="V36" s="202" t="n">
        <f aca="false">ROUND(E36*U36,2)</f>
        <v>0</v>
      </c>
      <c r="W36" s="202"/>
      <c r="X36" s="202" t="s">
        <v>354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478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30" hidden="false" customHeight="false" outlineLevel="1" collapsed="false">
      <c r="A37" s="210" t="n">
        <v>25</v>
      </c>
      <c r="B37" s="211" t="s">
        <v>523</v>
      </c>
      <c r="C37" s="212" t="s">
        <v>524</v>
      </c>
      <c r="D37" s="213" t="s">
        <v>276</v>
      </c>
      <c r="E37" s="214" t="n">
        <v>17</v>
      </c>
      <c r="F37" s="215"/>
      <c r="G37" s="216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184</v>
      </c>
      <c r="T37" s="202" t="s">
        <v>185</v>
      </c>
      <c r="U37" s="202" t="n">
        <v>0</v>
      </c>
      <c r="V37" s="202" t="n">
        <f aca="false">ROUND(E37*U37,2)</f>
        <v>0</v>
      </c>
      <c r="W37" s="202"/>
      <c r="X37" s="202" t="s">
        <v>194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499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30" hidden="false" customHeight="false" outlineLevel="1" collapsed="false">
      <c r="A38" s="210" t="n">
        <v>26</v>
      </c>
      <c r="B38" s="211" t="s">
        <v>525</v>
      </c>
      <c r="C38" s="212" t="s">
        <v>526</v>
      </c>
      <c r="D38" s="213" t="s">
        <v>276</v>
      </c>
      <c r="E38" s="214" t="n">
        <v>11.5</v>
      </c>
      <c r="F38" s="215"/>
      <c r="G38" s="216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184</v>
      </c>
      <c r="T38" s="202" t="s">
        <v>185</v>
      </c>
      <c r="U38" s="202" t="n">
        <v>0</v>
      </c>
      <c r="V38" s="202" t="n">
        <f aca="false">ROUND(E38*U38,2)</f>
        <v>0</v>
      </c>
      <c r="W38" s="202"/>
      <c r="X38" s="202" t="s">
        <v>194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499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10" t="n">
        <v>27</v>
      </c>
      <c r="B39" s="211" t="s">
        <v>527</v>
      </c>
      <c r="C39" s="212" t="s">
        <v>528</v>
      </c>
      <c r="D39" s="213" t="s">
        <v>192</v>
      </c>
      <c r="E39" s="214" t="n">
        <v>5</v>
      </c>
      <c r="F39" s="215"/>
      <c r="G39" s="216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184</v>
      </c>
      <c r="T39" s="202" t="s">
        <v>185</v>
      </c>
      <c r="U39" s="202" t="n">
        <v>0</v>
      </c>
      <c r="V39" s="202" t="n">
        <f aca="false">ROUND(E39*U39,2)</f>
        <v>0</v>
      </c>
      <c r="W39" s="202"/>
      <c r="X39" s="202" t="s">
        <v>354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478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40.5" hidden="false" customHeight="false" outlineLevel="1" collapsed="false">
      <c r="A40" s="194" t="n">
        <v>28</v>
      </c>
      <c r="B40" s="195" t="s">
        <v>529</v>
      </c>
      <c r="C40" s="196" t="s">
        <v>530</v>
      </c>
      <c r="D40" s="197" t="s">
        <v>508</v>
      </c>
      <c r="E40" s="198" t="n">
        <v>5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184</v>
      </c>
      <c r="T40" s="202" t="s">
        <v>185</v>
      </c>
      <c r="U40" s="202" t="n">
        <v>0</v>
      </c>
      <c r="V40" s="202" t="n">
        <f aca="false">ROUND(E40*U40,2)</f>
        <v>0</v>
      </c>
      <c r="W40" s="202"/>
      <c r="X40" s="202" t="s">
        <v>194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499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true" outlineLevel="1" collapsed="false">
      <c r="A41" s="205"/>
      <c r="B41" s="206"/>
      <c r="C41" s="217" t="s">
        <v>531</v>
      </c>
      <c r="D41" s="217"/>
      <c r="E41" s="217"/>
      <c r="F41" s="217"/>
      <c r="G41" s="217"/>
      <c r="H41" s="202"/>
      <c r="I41" s="202"/>
      <c r="J41" s="202"/>
      <c r="K41" s="202"/>
      <c r="L41" s="202"/>
      <c r="M41" s="202"/>
      <c r="N41" s="203"/>
      <c r="O41" s="203"/>
      <c r="P41" s="203"/>
      <c r="Q41" s="203"/>
      <c r="R41" s="202"/>
      <c r="S41" s="202"/>
      <c r="T41" s="202"/>
      <c r="U41" s="202"/>
      <c r="V41" s="202"/>
      <c r="W41" s="202"/>
      <c r="X41" s="202"/>
      <c r="Y41" s="204"/>
      <c r="Z41" s="204"/>
      <c r="AA41" s="204"/>
      <c r="AB41" s="204"/>
      <c r="AC41" s="204"/>
      <c r="AD41" s="204"/>
      <c r="AE41" s="204"/>
      <c r="AF41" s="204"/>
      <c r="AG41" s="204" t="s">
        <v>217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10" t="n">
        <v>29</v>
      </c>
      <c r="B42" s="211" t="s">
        <v>532</v>
      </c>
      <c r="C42" s="212" t="s">
        <v>510</v>
      </c>
      <c r="D42" s="213" t="s">
        <v>240</v>
      </c>
      <c r="E42" s="214" t="n">
        <v>0.1</v>
      </c>
      <c r="F42" s="215"/>
      <c r="G42" s="216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184</v>
      </c>
      <c r="T42" s="202" t="s">
        <v>185</v>
      </c>
      <c r="U42" s="202" t="n">
        <v>0</v>
      </c>
      <c r="V42" s="202" t="n">
        <f aca="false">ROUND(E42*U42,2)</f>
        <v>0</v>
      </c>
      <c r="W42" s="202"/>
      <c r="X42" s="202" t="s">
        <v>194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499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0" collapsed="false">
      <c r="A43" s="185" t="s">
        <v>122</v>
      </c>
      <c r="B43" s="186" t="s">
        <v>122</v>
      </c>
      <c r="C43" s="187" t="s">
        <v>123</v>
      </c>
      <c r="D43" s="188"/>
      <c r="E43" s="189"/>
      <c r="F43" s="190"/>
      <c r="G43" s="191" t="n">
        <f aca="false">SUMIF(AG44:AG46,"&lt;&gt;NOR",G44:G46)</f>
        <v>0</v>
      </c>
      <c r="H43" s="192"/>
      <c r="I43" s="192" t="n">
        <f aca="false">SUM(I44:I46)</f>
        <v>0</v>
      </c>
      <c r="J43" s="192"/>
      <c r="K43" s="192" t="n">
        <f aca="false">SUM(K44:K46)</f>
        <v>0</v>
      </c>
      <c r="L43" s="192"/>
      <c r="M43" s="192" t="n">
        <f aca="false">SUM(M44:M46)</f>
        <v>0</v>
      </c>
      <c r="N43" s="193"/>
      <c r="O43" s="193" t="n">
        <f aca="false">SUM(O44:O46)</f>
        <v>0</v>
      </c>
      <c r="P43" s="193"/>
      <c r="Q43" s="193" t="n">
        <f aca="false">SUM(Q44:Q46)</f>
        <v>0</v>
      </c>
      <c r="R43" s="192"/>
      <c r="S43" s="192"/>
      <c r="T43" s="192"/>
      <c r="U43" s="192"/>
      <c r="V43" s="192" t="n">
        <f aca="false">SUM(V44:V46)</f>
        <v>0</v>
      </c>
      <c r="W43" s="192"/>
      <c r="X43" s="192"/>
      <c r="AG43" s="0" t="s">
        <v>180</v>
      </c>
    </row>
    <row r="44" customFormat="false" ht="20.25" hidden="false" customHeight="false" outlineLevel="1" collapsed="false">
      <c r="A44" s="210" t="n">
        <v>30</v>
      </c>
      <c r="B44" s="211" t="s">
        <v>533</v>
      </c>
      <c r="C44" s="212" t="s">
        <v>534</v>
      </c>
      <c r="D44" s="213" t="s">
        <v>508</v>
      </c>
      <c r="E44" s="214" t="n">
        <v>1</v>
      </c>
      <c r="F44" s="215"/>
      <c r="G44" s="216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184</v>
      </c>
      <c r="T44" s="202" t="s">
        <v>185</v>
      </c>
      <c r="U44" s="202" t="n">
        <v>0</v>
      </c>
      <c r="V44" s="202" t="n">
        <f aca="false">ROUND(E44*U44,2)</f>
        <v>0</v>
      </c>
      <c r="W44" s="202"/>
      <c r="X44" s="202" t="s">
        <v>194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499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20.25" hidden="false" customHeight="false" outlineLevel="1" collapsed="false">
      <c r="A45" s="210" t="n">
        <v>31</v>
      </c>
      <c r="B45" s="211" t="s">
        <v>535</v>
      </c>
      <c r="C45" s="212" t="s">
        <v>536</v>
      </c>
      <c r="D45" s="213" t="s">
        <v>508</v>
      </c>
      <c r="E45" s="214" t="n">
        <v>5</v>
      </c>
      <c r="F45" s="215"/>
      <c r="G45" s="216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184</v>
      </c>
      <c r="T45" s="202" t="s">
        <v>185</v>
      </c>
      <c r="U45" s="202" t="n">
        <v>0</v>
      </c>
      <c r="V45" s="202" t="n">
        <f aca="false">ROUND(E45*U45,2)</f>
        <v>0</v>
      </c>
      <c r="W45" s="202"/>
      <c r="X45" s="202" t="s">
        <v>194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499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30" hidden="false" customHeight="false" outlineLevel="1" collapsed="false">
      <c r="A46" s="210" t="n">
        <v>32</v>
      </c>
      <c r="B46" s="211" t="s">
        <v>537</v>
      </c>
      <c r="C46" s="212" t="s">
        <v>538</v>
      </c>
      <c r="D46" s="213" t="s">
        <v>508</v>
      </c>
      <c r="E46" s="214" t="n">
        <v>2</v>
      </c>
      <c r="F46" s="215"/>
      <c r="G46" s="216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184</v>
      </c>
      <c r="T46" s="202" t="s">
        <v>185</v>
      </c>
      <c r="U46" s="202" t="n">
        <v>0</v>
      </c>
      <c r="V46" s="202" t="n">
        <f aca="false">ROUND(E46*U46,2)</f>
        <v>0</v>
      </c>
      <c r="W46" s="202"/>
      <c r="X46" s="202" t="s">
        <v>194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499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0" collapsed="false">
      <c r="A47" s="185" t="s">
        <v>122</v>
      </c>
      <c r="B47" s="186" t="s">
        <v>122</v>
      </c>
      <c r="C47" s="187" t="s">
        <v>124</v>
      </c>
      <c r="D47" s="188"/>
      <c r="E47" s="189"/>
      <c r="F47" s="190"/>
      <c r="G47" s="191" t="n">
        <f aca="false">SUMIF(AG48:AG58,"&lt;&gt;NOR",G48:G58)</f>
        <v>0</v>
      </c>
      <c r="H47" s="192"/>
      <c r="I47" s="192" t="n">
        <f aca="false">SUM(I48:I58)</f>
        <v>0</v>
      </c>
      <c r="J47" s="192"/>
      <c r="K47" s="192" t="n">
        <f aca="false">SUM(K48:K58)</f>
        <v>0</v>
      </c>
      <c r="L47" s="192"/>
      <c r="M47" s="192" t="n">
        <f aca="false">SUM(M48:M58)</f>
        <v>0</v>
      </c>
      <c r="N47" s="193"/>
      <c r="O47" s="193" t="n">
        <f aca="false">SUM(O48:O58)</f>
        <v>0</v>
      </c>
      <c r="P47" s="193"/>
      <c r="Q47" s="193" t="n">
        <f aca="false">SUM(Q48:Q58)</f>
        <v>0</v>
      </c>
      <c r="R47" s="192"/>
      <c r="S47" s="192"/>
      <c r="T47" s="192"/>
      <c r="U47" s="192"/>
      <c r="V47" s="192" t="n">
        <f aca="false">SUM(V48:V58)</f>
        <v>0</v>
      </c>
      <c r="W47" s="192"/>
      <c r="X47" s="192"/>
      <c r="AG47" s="0" t="s">
        <v>180</v>
      </c>
    </row>
    <row r="48" customFormat="false" ht="12.75" hidden="false" customHeight="false" outlineLevel="1" collapsed="false">
      <c r="A48" s="210" t="n">
        <v>33</v>
      </c>
      <c r="B48" s="211" t="s">
        <v>539</v>
      </c>
      <c r="C48" s="212" t="s">
        <v>540</v>
      </c>
      <c r="D48" s="213" t="s">
        <v>541</v>
      </c>
      <c r="E48" s="214" t="n">
        <v>55</v>
      </c>
      <c r="F48" s="215"/>
      <c r="G48" s="216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184</v>
      </c>
      <c r="T48" s="202" t="s">
        <v>185</v>
      </c>
      <c r="U48" s="202" t="n">
        <v>0</v>
      </c>
      <c r="V48" s="202" t="n">
        <f aca="false">ROUND(E48*U48,2)</f>
        <v>0</v>
      </c>
      <c r="W48" s="202"/>
      <c r="X48" s="202" t="s">
        <v>354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478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10" t="n">
        <v>34</v>
      </c>
      <c r="B49" s="211" t="s">
        <v>542</v>
      </c>
      <c r="C49" s="212" t="s">
        <v>543</v>
      </c>
      <c r="D49" s="213" t="s">
        <v>508</v>
      </c>
      <c r="E49" s="214" t="n">
        <v>12</v>
      </c>
      <c r="F49" s="215"/>
      <c r="G49" s="216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184</v>
      </c>
      <c r="T49" s="202" t="s">
        <v>185</v>
      </c>
      <c r="U49" s="202" t="n">
        <v>0</v>
      </c>
      <c r="V49" s="202" t="n">
        <f aca="false">ROUND(E49*U49,2)</f>
        <v>0</v>
      </c>
      <c r="W49" s="202"/>
      <c r="X49" s="202" t="s">
        <v>194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499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20.25" hidden="false" customHeight="false" outlineLevel="1" collapsed="false">
      <c r="A50" s="210" t="n">
        <v>35</v>
      </c>
      <c r="B50" s="211" t="s">
        <v>544</v>
      </c>
      <c r="C50" s="212" t="s">
        <v>545</v>
      </c>
      <c r="D50" s="213" t="s">
        <v>192</v>
      </c>
      <c r="E50" s="214" t="n">
        <v>0.5</v>
      </c>
      <c r="F50" s="215"/>
      <c r="G50" s="216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184</v>
      </c>
      <c r="T50" s="202" t="s">
        <v>185</v>
      </c>
      <c r="U50" s="202" t="n">
        <v>0</v>
      </c>
      <c r="V50" s="202" t="n">
        <f aca="false">ROUND(E50*U50,2)</f>
        <v>0</v>
      </c>
      <c r="W50" s="202"/>
      <c r="X50" s="202" t="s">
        <v>194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499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20.25" hidden="false" customHeight="false" outlineLevel="1" collapsed="false">
      <c r="A51" s="210" t="n">
        <v>36</v>
      </c>
      <c r="B51" s="211" t="s">
        <v>546</v>
      </c>
      <c r="C51" s="212" t="s">
        <v>547</v>
      </c>
      <c r="D51" s="213" t="s">
        <v>508</v>
      </c>
      <c r="E51" s="214" t="n">
        <v>2</v>
      </c>
      <c r="F51" s="215"/>
      <c r="G51" s="216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184</v>
      </c>
      <c r="T51" s="202" t="s">
        <v>185</v>
      </c>
      <c r="U51" s="202" t="n">
        <v>0</v>
      </c>
      <c r="V51" s="202" t="n">
        <f aca="false">ROUND(E51*U51,2)</f>
        <v>0</v>
      </c>
      <c r="W51" s="202"/>
      <c r="X51" s="202" t="s">
        <v>194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499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30" hidden="false" customHeight="false" outlineLevel="1" collapsed="false">
      <c r="A52" s="210" t="n">
        <v>37</v>
      </c>
      <c r="B52" s="211" t="s">
        <v>548</v>
      </c>
      <c r="C52" s="212" t="s">
        <v>549</v>
      </c>
      <c r="D52" s="213" t="s">
        <v>508</v>
      </c>
      <c r="E52" s="214" t="n">
        <v>24</v>
      </c>
      <c r="F52" s="215"/>
      <c r="G52" s="216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184</v>
      </c>
      <c r="T52" s="202" t="s">
        <v>185</v>
      </c>
      <c r="U52" s="202" t="n">
        <v>0</v>
      </c>
      <c r="V52" s="202" t="n">
        <f aca="false">ROUND(E52*U52,2)</f>
        <v>0</v>
      </c>
      <c r="W52" s="202"/>
      <c r="X52" s="202" t="s">
        <v>194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499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20.25" hidden="false" customHeight="false" outlineLevel="1" collapsed="false">
      <c r="A53" s="210" t="n">
        <v>38</v>
      </c>
      <c r="B53" s="211" t="s">
        <v>550</v>
      </c>
      <c r="C53" s="212" t="s">
        <v>551</v>
      </c>
      <c r="D53" s="213" t="s">
        <v>199</v>
      </c>
      <c r="E53" s="214" t="n">
        <v>3</v>
      </c>
      <c r="F53" s="215"/>
      <c r="G53" s="216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184</v>
      </c>
      <c r="T53" s="202" t="s">
        <v>185</v>
      </c>
      <c r="U53" s="202" t="n">
        <v>0</v>
      </c>
      <c r="V53" s="202" t="n">
        <f aca="false">ROUND(E53*U53,2)</f>
        <v>0</v>
      </c>
      <c r="W53" s="202"/>
      <c r="X53" s="202" t="s">
        <v>354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478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20.25" hidden="false" customHeight="false" outlineLevel="1" collapsed="false">
      <c r="A54" s="210" t="n">
        <v>39</v>
      </c>
      <c r="B54" s="211" t="s">
        <v>552</v>
      </c>
      <c r="C54" s="212" t="s">
        <v>553</v>
      </c>
      <c r="D54" s="213" t="s">
        <v>199</v>
      </c>
      <c r="E54" s="214" t="n">
        <v>10</v>
      </c>
      <c r="F54" s="215"/>
      <c r="G54" s="216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184</v>
      </c>
      <c r="T54" s="202" t="s">
        <v>185</v>
      </c>
      <c r="U54" s="202" t="n">
        <v>0</v>
      </c>
      <c r="V54" s="202" t="n">
        <f aca="false">ROUND(E54*U54,2)</f>
        <v>0</v>
      </c>
      <c r="W54" s="202"/>
      <c r="X54" s="202" t="s">
        <v>354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478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10" t="n">
        <v>40</v>
      </c>
      <c r="B55" s="211" t="s">
        <v>554</v>
      </c>
      <c r="C55" s="212" t="s">
        <v>555</v>
      </c>
      <c r="D55" s="213" t="s">
        <v>260</v>
      </c>
      <c r="E55" s="214" t="n">
        <v>1</v>
      </c>
      <c r="F55" s="215"/>
      <c r="G55" s="216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/>
      <c r="S55" s="202" t="s">
        <v>184</v>
      </c>
      <c r="T55" s="202" t="s">
        <v>185</v>
      </c>
      <c r="U55" s="202" t="n">
        <v>0</v>
      </c>
      <c r="V55" s="202" t="n">
        <f aca="false">ROUND(E55*U55,2)</f>
        <v>0</v>
      </c>
      <c r="W55" s="202"/>
      <c r="X55" s="202" t="s">
        <v>354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478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10" t="n">
        <v>41</v>
      </c>
      <c r="B56" s="211" t="s">
        <v>556</v>
      </c>
      <c r="C56" s="212" t="s">
        <v>557</v>
      </c>
      <c r="D56" s="213" t="s">
        <v>260</v>
      </c>
      <c r="E56" s="214" t="n">
        <v>1</v>
      </c>
      <c r="F56" s="215"/>
      <c r="G56" s="216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/>
      <c r="S56" s="202" t="s">
        <v>184</v>
      </c>
      <c r="T56" s="202" t="s">
        <v>185</v>
      </c>
      <c r="U56" s="202" t="n">
        <v>0</v>
      </c>
      <c r="V56" s="202" t="n">
        <f aca="false">ROUND(E56*U56,2)</f>
        <v>0</v>
      </c>
      <c r="W56" s="202"/>
      <c r="X56" s="202" t="s">
        <v>354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478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10" t="n">
        <v>42</v>
      </c>
      <c r="B57" s="211" t="s">
        <v>558</v>
      </c>
      <c r="C57" s="212" t="s">
        <v>559</v>
      </c>
      <c r="D57" s="213" t="s">
        <v>508</v>
      </c>
      <c r="E57" s="214" t="n">
        <v>4</v>
      </c>
      <c r="F57" s="215"/>
      <c r="G57" s="216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184</v>
      </c>
      <c r="T57" s="202" t="s">
        <v>185</v>
      </c>
      <c r="U57" s="202" t="n">
        <v>0</v>
      </c>
      <c r="V57" s="202" t="n">
        <f aca="false">ROUND(E57*U57,2)</f>
        <v>0</v>
      </c>
      <c r="W57" s="202"/>
      <c r="X57" s="202" t="s">
        <v>194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499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194" t="n">
        <v>43</v>
      </c>
      <c r="B58" s="195" t="s">
        <v>560</v>
      </c>
      <c r="C58" s="196" t="s">
        <v>561</v>
      </c>
      <c r="D58" s="197" t="s">
        <v>260</v>
      </c>
      <c r="E58" s="198" t="n">
        <v>1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2"/>
      <c r="S58" s="202" t="s">
        <v>184</v>
      </c>
      <c r="T58" s="202" t="s">
        <v>185</v>
      </c>
      <c r="U58" s="202" t="n">
        <v>0</v>
      </c>
      <c r="V58" s="202" t="n">
        <f aca="false">ROUND(E58*U58,2)</f>
        <v>0</v>
      </c>
      <c r="W58" s="202"/>
      <c r="X58" s="202" t="s">
        <v>194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499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0" collapsed="false">
      <c r="A59" s="162"/>
      <c r="B59" s="168"/>
      <c r="C59" s="228"/>
      <c r="D59" s="170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AE59" s="0" t="n">
        <v>15</v>
      </c>
      <c r="AF59" s="0" t="n">
        <v>21</v>
      </c>
      <c r="AG59" s="0" t="s">
        <v>167</v>
      </c>
    </row>
    <row r="60" customFormat="false" ht="12.75" hidden="false" customHeight="false" outlineLevel="0" collapsed="false">
      <c r="A60" s="229"/>
      <c r="B60" s="230" t="s">
        <v>17</v>
      </c>
      <c r="C60" s="231"/>
      <c r="D60" s="232"/>
      <c r="E60" s="233"/>
      <c r="F60" s="233"/>
      <c r="G60" s="234" t="n">
        <f aca="false">G8+G29+G43+G47</f>
        <v>0</v>
      </c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AE60" s="0" t="n">
        <f aca="false">SUMIF(L7:L58,AE59,G7:G58)</f>
        <v>0</v>
      </c>
      <c r="AF60" s="0" t="n">
        <f aca="false">SUMIF(L7:L58,AF59,G7:G58)</f>
        <v>0</v>
      </c>
      <c r="AG60" s="0" t="s">
        <v>473</v>
      </c>
    </row>
    <row r="61" customFormat="false" ht="12.75" hidden="false" customHeight="false" outlineLevel="0" collapsed="false">
      <c r="A61" s="162"/>
      <c r="B61" s="168"/>
      <c r="C61" s="228"/>
      <c r="D61" s="170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</row>
    <row r="62" customFormat="false" ht="12.75" hidden="false" customHeight="false" outlineLevel="0" collapsed="false">
      <c r="A62" s="162"/>
      <c r="B62" s="168"/>
      <c r="C62" s="228"/>
      <c r="D62" s="170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</row>
    <row r="63" customFormat="false" ht="12.75" hidden="false" customHeight="false" outlineLevel="0" collapsed="false">
      <c r="A63" s="235" t="s">
        <v>474</v>
      </c>
      <c r="B63" s="235"/>
      <c r="C63" s="235"/>
      <c r="D63" s="170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</row>
    <row r="64" customFormat="false" ht="12.75" hidden="false" customHeight="false" outlineLevel="0" collapsed="false">
      <c r="A64" s="236"/>
      <c r="B64" s="236"/>
      <c r="C64" s="236"/>
      <c r="D64" s="236"/>
      <c r="E64" s="236"/>
      <c r="F64" s="236"/>
      <c r="G64" s="236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AG64" s="0" t="s">
        <v>475</v>
      </c>
    </row>
    <row r="65" customFormat="false" ht="12.75" hidden="false" customHeight="false" outlineLevel="0" collapsed="false">
      <c r="A65" s="236"/>
      <c r="B65" s="236"/>
      <c r="C65" s="236"/>
      <c r="D65" s="236"/>
      <c r="E65" s="236"/>
      <c r="F65" s="236"/>
      <c r="G65" s="236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</row>
    <row r="66" customFormat="false" ht="12.75" hidden="false" customHeight="false" outlineLevel="0" collapsed="false">
      <c r="A66" s="236"/>
      <c r="B66" s="236"/>
      <c r="C66" s="236"/>
      <c r="D66" s="236"/>
      <c r="E66" s="236"/>
      <c r="F66" s="236"/>
      <c r="G66" s="236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</row>
    <row r="67" customFormat="false" ht="12.75" hidden="false" customHeight="false" outlineLevel="0" collapsed="false">
      <c r="A67" s="236"/>
      <c r="B67" s="236"/>
      <c r="C67" s="236"/>
      <c r="D67" s="236"/>
      <c r="E67" s="236"/>
      <c r="F67" s="236"/>
      <c r="G67" s="236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</row>
    <row r="68" customFormat="false" ht="12.75" hidden="false" customHeight="false" outlineLevel="0" collapsed="false">
      <c r="A68" s="236"/>
      <c r="B68" s="236"/>
      <c r="C68" s="236"/>
      <c r="D68" s="236"/>
      <c r="E68" s="236"/>
      <c r="F68" s="236"/>
      <c r="G68" s="236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</row>
    <row r="69" customFormat="false" ht="12.75" hidden="false" customHeight="false" outlineLevel="0" collapsed="false">
      <c r="A69" s="162"/>
      <c r="B69" s="168"/>
      <c r="C69" s="228"/>
      <c r="D69" s="170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</row>
    <row r="70" customFormat="false" ht="12.75" hidden="false" customHeight="false" outlineLevel="0" collapsed="false">
      <c r="C70" s="237"/>
      <c r="D70" s="110"/>
      <c r="AG70" s="0" t="s">
        <v>476</v>
      </c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</sheetData>
  <sheetProtection sheet="true" password="c483"/>
  <mergeCells count="10">
    <mergeCell ref="A1:G1"/>
    <mergeCell ref="C2:G2"/>
    <mergeCell ref="C3:G3"/>
    <mergeCell ref="C4:G4"/>
    <mergeCell ref="C15:G15"/>
    <mergeCell ref="C19:G19"/>
    <mergeCell ref="C28:G28"/>
    <mergeCell ref="C41:G41"/>
    <mergeCell ref="A63:C63"/>
    <mergeCell ref="A64:G6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2" t="s">
        <v>149</v>
      </c>
      <c r="B1" s="172"/>
      <c r="C1" s="172"/>
      <c r="D1" s="172"/>
      <c r="E1" s="172"/>
      <c r="F1" s="172"/>
      <c r="G1" s="172"/>
      <c r="AG1" s="0" t="s">
        <v>153</v>
      </c>
    </row>
    <row r="2" customFormat="false" ht="24.75" hidden="false" customHeight="true" outlineLevel="0" collapsed="false">
      <c r="A2" s="173" t="s">
        <v>150</v>
      </c>
      <c r="B2" s="166" t="s">
        <v>3</v>
      </c>
      <c r="C2" s="174" t="s">
        <v>4</v>
      </c>
      <c r="D2" s="174"/>
      <c r="E2" s="174"/>
      <c r="F2" s="174"/>
      <c r="G2" s="174"/>
      <c r="AG2" s="0" t="s">
        <v>154</v>
      </c>
    </row>
    <row r="3" customFormat="false" ht="24.75" hidden="false" customHeight="true" outlineLevel="0" collapsed="false">
      <c r="A3" s="173" t="s">
        <v>151</v>
      </c>
      <c r="B3" s="166" t="s">
        <v>46</v>
      </c>
      <c r="C3" s="174" t="s">
        <v>47</v>
      </c>
      <c r="D3" s="174"/>
      <c r="E3" s="174"/>
      <c r="F3" s="174"/>
      <c r="G3" s="174"/>
      <c r="AC3" s="171" t="s">
        <v>154</v>
      </c>
      <c r="AG3" s="0" t="s">
        <v>155</v>
      </c>
    </row>
    <row r="4" customFormat="false" ht="24.75" hidden="false" customHeight="true" outlineLevel="0" collapsed="false">
      <c r="A4" s="175" t="s">
        <v>152</v>
      </c>
      <c r="B4" s="176" t="s">
        <v>52</v>
      </c>
      <c r="C4" s="177" t="s">
        <v>53</v>
      </c>
      <c r="D4" s="177"/>
      <c r="E4" s="177"/>
      <c r="F4" s="177"/>
      <c r="G4" s="177"/>
      <c r="AG4" s="0" t="s">
        <v>156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57</v>
      </c>
      <c r="B6" s="179" t="s">
        <v>158</v>
      </c>
      <c r="C6" s="179" t="s">
        <v>159</v>
      </c>
      <c r="D6" s="180" t="s">
        <v>160</v>
      </c>
      <c r="E6" s="178" t="s">
        <v>161</v>
      </c>
      <c r="F6" s="181" t="s">
        <v>162</v>
      </c>
      <c r="G6" s="178" t="s">
        <v>17</v>
      </c>
      <c r="H6" s="182" t="s">
        <v>163</v>
      </c>
      <c r="I6" s="182" t="s">
        <v>164</v>
      </c>
      <c r="J6" s="182" t="s">
        <v>165</v>
      </c>
      <c r="K6" s="182" t="s">
        <v>166</v>
      </c>
      <c r="L6" s="182" t="s">
        <v>167</v>
      </c>
      <c r="M6" s="182" t="s">
        <v>168</v>
      </c>
      <c r="N6" s="182" t="s">
        <v>169</v>
      </c>
      <c r="O6" s="182" t="s">
        <v>170</v>
      </c>
      <c r="P6" s="182" t="s">
        <v>171</v>
      </c>
      <c r="Q6" s="182" t="s">
        <v>172</v>
      </c>
      <c r="R6" s="182" t="s">
        <v>173</v>
      </c>
      <c r="S6" s="182" t="s">
        <v>174</v>
      </c>
      <c r="T6" s="182" t="s">
        <v>175</v>
      </c>
      <c r="U6" s="182" t="s">
        <v>176</v>
      </c>
      <c r="V6" s="182" t="s">
        <v>177</v>
      </c>
      <c r="W6" s="182" t="s">
        <v>178</v>
      </c>
      <c r="X6" s="182" t="s">
        <v>179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2</v>
      </c>
      <c r="B8" s="186" t="s">
        <v>65</v>
      </c>
      <c r="C8" s="187" t="s">
        <v>66</v>
      </c>
      <c r="D8" s="188"/>
      <c r="E8" s="189"/>
      <c r="F8" s="190"/>
      <c r="G8" s="191" t="n">
        <f aca="false">SUMIF(AG9:AG13,"&lt;&gt;NOR",G9:G13)</f>
        <v>0</v>
      </c>
      <c r="H8" s="192"/>
      <c r="I8" s="192" t="n">
        <f aca="false">SUM(I9:I13)</f>
        <v>0</v>
      </c>
      <c r="J8" s="192"/>
      <c r="K8" s="192" t="n">
        <f aca="false">SUM(K9:K13)</f>
        <v>0</v>
      </c>
      <c r="L8" s="192"/>
      <c r="M8" s="192" t="n">
        <f aca="false">SUM(M9:M13)</f>
        <v>0</v>
      </c>
      <c r="N8" s="193"/>
      <c r="O8" s="193" t="n">
        <f aca="false">SUM(O9:O13)</f>
        <v>0</v>
      </c>
      <c r="P8" s="193"/>
      <c r="Q8" s="193" t="n">
        <f aca="false">SUM(Q9:Q13)</f>
        <v>0</v>
      </c>
      <c r="R8" s="192"/>
      <c r="S8" s="192"/>
      <c r="T8" s="192"/>
      <c r="U8" s="192"/>
      <c r="V8" s="192" t="n">
        <f aca="false">SUM(V9:V13)</f>
        <v>0</v>
      </c>
      <c r="W8" s="192"/>
      <c r="X8" s="192"/>
      <c r="AG8" s="0" t="s">
        <v>180</v>
      </c>
    </row>
    <row r="9" customFormat="false" ht="12.75" hidden="false" customHeight="false" outlineLevel="1" collapsed="false">
      <c r="A9" s="194" t="n">
        <v>1</v>
      </c>
      <c r="B9" s="195" t="s">
        <v>562</v>
      </c>
      <c r="C9" s="196" t="s">
        <v>563</v>
      </c>
      <c r="D9" s="197" t="s">
        <v>564</v>
      </c>
      <c r="E9" s="198" t="n">
        <v>1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184</v>
      </c>
      <c r="T9" s="202" t="s">
        <v>185</v>
      </c>
      <c r="U9" s="202" t="n">
        <v>0</v>
      </c>
      <c r="V9" s="202" t="n">
        <f aca="false">ROUND(E9*U9,2)</f>
        <v>0</v>
      </c>
      <c r="W9" s="202"/>
      <c r="X9" s="202" t="s">
        <v>194</v>
      </c>
      <c r="Y9" s="204"/>
      <c r="Z9" s="204"/>
      <c r="AA9" s="204"/>
      <c r="AB9" s="204"/>
      <c r="AC9" s="204"/>
      <c r="AD9" s="204"/>
      <c r="AE9" s="204"/>
      <c r="AF9" s="204"/>
      <c r="AG9" s="204" t="s">
        <v>499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1" collapsed="false">
      <c r="A10" s="205"/>
      <c r="B10" s="206"/>
      <c r="C10" s="217" t="s">
        <v>565</v>
      </c>
      <c r="D10" s="217"/>
      <c r="E10" s="217"/>
      <c r="F10" s="217"/>
      <c r="G10" s="217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4"/>
      <c r="Z10" s="204"/>
      <c r="AA10" s="204"/>
      <c r="AB10" s="204"/>
      <c r="AC10" s="204"/>
      <c r="AD10" s="204"/>
      <c r="AE10" s="204"/>
      <c r="AF10" s="204"/>
      <c r="AG10" s="204" t="s">
        <v>217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0" t="n">
        <v>2</v>
      </c>
      <c r="B11" s="211" t="s">
        <v>566</v>
      </c>
      <c r="C11" s="212" t="s">
        <v>567</v>
      </c>
      <c r="D11" s="213" t="s">
        <v>564</v>
      </c>
      <c r="E11" s="214" t="n">
        <v>5</v>
      </c>
      <c r="F11" s="215"/>
      <c r="G11" s="216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184</v>
      </c>
      <c r="T11" s="202" t="s">
        <v>185</v>
      </c>
      <c r="U11" s="202" t="n">
        <v>0</v>
      </c>
      <c r="V11" s="202" t="n">
        <f aca="false">ROUND(E11*U11,2)</f>
        <v>0</v>
      </c>
      <c r="W11" s="202"/>
      <c r="X11" s="202" t="s">
        <v>194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499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0" t="n">
        <v>3</v>
      </c>
      <c r="B12" s="211" t="s">
        <v>568</v>
      </c>
      <c r="C12" s="212" t="s">
        <v>567</v>
      </c>
      <c r="D12" s="213" t="s">
        <v>564</v>
      </c>
      <c r="E12" s="214" t="n">
        <v>15</v>
      </c>
      <c r="F12" s="215"/>
      <c r="G12" s="216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184</v>
      </c>
      <c r="T12" s="202" t="s">
        <v>185</v>
      </c>
      <c r="U12" s="202" t="n">
        <v>0</v>
      </c>
      <c r="V12" s="202" t="n">
        <f aca="false">ROUND(E12*U12,2)</f>
        <v>0</v>
      </c>
      <c r="W12" s="202"/>
      <c r="X12" s="202" t="s">
        <v>194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499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0" t="n">
        <v>4</v>
      </c>
      <c r="B13" s="211" t="s">
        <v>569</v>
      </c>
      <c r="C13" s="212" t="s">
        <v>570</v>
      </c>
      <c r="D13" s="213" t="s">
        <v>202</v>
      </c>
      <c r="E13" s="214" t="n">
        <v>2</v>
      </c>
      <c r="F13" s="215"/>
      <c r="G13" s="216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184</v>
      </c>
      <c r="T13" s="202" t="s">
        <v>185</v>
      </c>
      <c r="U13" s="202" t="n">
        <v>0</v>
      </c>
      <c r="V13" s="202" t="n">
        <f aca="false">ROUND(E13*U13,2)</f>
        <v>0</v>
      </c>
      <c r="W13" s="202"/>
      <c r="X13" s="202" t="s">
        <v>194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499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0" collapsed="false">
      <c r="A14" s="185" t="s">
        <v>122</v>
      </c>
      <c r="B14" s="186" t="s">
        <v>76</v>
      </c>
      <c r="C14" s="187" t="s">
        <v>71</v>
      </c>
      <c r="D14" s="188"/>
      <c r="E14" s="189"/>
      <c r="F14" s="190"/>
      <c r="G14" s="191" t="n">
        <f aca="false">SUMIF(AG15:AG15,"&lt;&gt;NOR",G15:G15)</f>
        <v>0</v>
      </c>
      <c r="H14" s="192"/>
      <c r="I14" s="192" t="n">
        <f aca="false">SUM(I15:I15)</f>
        <v>0</v>
      </c>
      <c r="J14" s="192"/>
      <c r="K14" s="192" t="n">
        <f aca="false">SUM(K15:K15)</f>
        <v>0</v>
      </c>
      <c r="L14" s="192"/>
      <c r="M14" s="192" t="n">
        <f aca="false">SUM(M15:M15)</f>
        <v>0</v>
      </c>
      <c r="N14" s="193"/>
      <c r="O14" s="193" t="n">
        <f aca="false">SUM(O15:O15)</f>
        <v>0</v>
      </c>
      <c r="P14" s="193"/>
      <c r="Q14" s="193" t="n">
        <f aca="false">SUM(Q15:Q15)</f>
        <v>0</v>
      </c>
      <c r="R14" s="192"/>
      <c r="S14" s="192"/>
      <c r="T14" s="192"/>
      <c r="U14" s="192"/>
      <c r="V14" s="192" t="n">
        <f aca="false">SUM(V15:V15)</f>
        <v>0</v>
      </c>
      <c r="W14" s="192"/>
      <c r="X14" s="192"/>
      <c r="AG14" s="0" t="s">
        <v>180</v>
      </c>
    </row>
    <row r="15" customFormat="false" ht="12.75" hidden="false" customHeight="false" outlineLevel="1" collapsed="false">
      <c r="A15" s="210" t="n">
        <v>5</v>
      </c>
      <c r="B15" s="211" t="s">
        <v>571</v>
      </c>
      <c r="C15" s="212" t="s">
        <v>572</v>
      </c>
      <c r="D15" s="213" t="s">
        <v>202</v>
      </c>
      <c r="E15" s="214" t="n">
        <v>1</v>
      </c>
      <c r="F15" s="215"/>
      <c r="G15" s="216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184</v>
      </c>
      <c r="T15" s="202" t="s">
        <v>185</v>
      </c>
      <c r="U15" s="202" t="n">
        <v>0</v>
      </c>
      <c r="V15" s="202" t="n">
        <f aca="false">ROUND(E15*U15,2)</f>
        <v>0</v>
      </c>
      <c r="W15" s="202"/>
      <c r="X15" s="202" t="s">
        <v>194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499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0" collapsed="false">
      <c r="A16" s="185" t="s">
        <v>122</v>
      </c>
      <c r="B16" s="186" t="s">
        <v>77</v>
      </c>
      <c r="C16" s="187" t="s">
        <v>78</v>
      </c>
      <c r="D16" s="188"/>
      <c r="E16" s="189"/>
      <c r="F16" s="190"/>
      <c r="G16" s="191" t="n">
        <f aca="false">SUMIF(AG17:AG21,"&lt;&gt;NOR",G17:G21)</f>
        <v>0</v>
      </c>
      <c r="H16" s="192"/>
      <c r="I16" s="192" t="n">
        <f aca="false">SUM(I17:I21)</f>
        <v>0</v>
      </c>
      <c r="J16" s="192"/>
      <c r="K16" s="192" t="n">
        <f aca="false">SUM(K17:K21)</f>
        <v>0</v>
      </c>
      <c r="L16" s="192"/>
      <c r="M16" s="192" t="n">
        <f aca="false">SUM(M17:M21)</f>
        <v>0</v>
      </c>
      <c r="N16" s="193"/>
      <c r="O16" s="193" t="n">
        <f aca="false">SUM(O17:O21)</f>
        <v>0</v>
      </c>
      <c r="P16" s="193"/>
      <c r="Q16" s="193" t="n">
        <f aca="false">SUM(Q17:Q21)</f>
        <v>0</v>
      </c>
      <c r="R16" s="192"/>
      <c r="S16" s="192"/>
      <c r="T16" s="192"/>
      <c r="U16" s="192"/>
      <c r="V16" s="192" t="n">
        <f aca="false">SUM(V17:V21)</f>
        <v>0</v>
      </c>
      <c r="W16" s="192"/>
      <c r="X16" s="192"/>
      <c r="AG16" s="0" t="s">
        <v>180</v>
      </c>
    </row>
    <row r="17" customFormat="false" ht="20.25" hidden="false" customHeight="false" outlineLevel="1" collapsed="false">
      <c r="A17" s="210" t="n">
        <v>6</v>
      </c>
      <c r="B17" s="211" t="s">
        <v>573</v>
      </c>
      <c r="C17" s="212" t="s">
        <v>574</v>
      </c>
      <c r="D17" s="213" t="s">
        <v>202</v>
      </c>
      <c r="E17" s="214" t="n">
        <v>2</v>
      </c>
      <c r="F17" s="215"/>
      <c r="G17" s="216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184</v>
      </c>
      <c r="T17" s="202" t="s">
        <v>185</v>
      </c>
      <c r="U17" s="202" t="n">
        <v>0</v>
      </c>
      <c r="V17" s="202" t="n">
        <f aca="false">ROUND(E17*U17,2)</f>
        <v>0</v>
      </c>
      <c r="W17" s="202"/>
      <c r="X17" s="202" t="s">
        <v>194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499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0" t="n">
        <v>7</v>
      </c>
      <c r="B18" s="211" t="s">
        <v>575</v>
      </c>
      <c r="C18" s="212" t="s">
        <v>576</v>
      </c>
      <c r="D18" s="213" t="s">
        <v>202</v>
      </c>
      <c r="E18" s="214" t="n">
        <v>2</v>
      </c>
      <c r="F18" s="215"/>
      <c r="G18" s="216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184</v>
      </c>
      <c r="T18" s="202" t="s">
        <v>185</v>
      </c>
      <c r="U18" s="202" t="n">
        <v>0</v>
      </c>
      <c r="V18" s="202" t="n">
        <f aca="false">ROUND(E18*U18,2)</f>
        <v>0</v>
      </c>
      <c r="W18" s="202"/>
      <c r="X18" s="202" t="s">
        <v>194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499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0" t="n">
        <v>8</v>
      </c>
      <c r="B19" s="211" t="s">
        <v>577</v>
      </c>
      <c r="C19" s="212" t="s">
        <v>578</v>
      </c>
      <c r="D19" s="213" t="s">
        <v>202</v>
      </c>
      <c r="E19" s="214" t="n">
        <v>1</v>
      </c>
      <c r="F19" s="215"/>
      <c r="G19" s="216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184</v>
      </c>
      <c r="T19" s="202" t="s">
        <v>185</v>
      </c>
      <c r="U19" s="202" t="n">
        <v>0</v>
      </c>
      <c r="V19" s="202" t="n">
        <f aca="false">ROUND(E19*U19,2)</f>
        <v>0</v>
      </c>
      <c r="W19" s="202"/>
      <c r="X19" s="202" t="s">
        <v>194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499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20.25" hidden="false" customHeight="false" outlineLevel="1" collapsed="false">
      <c r="A20" s="210" t="n">
        <v>9</v>
      </c>
      <c r="B20" s="211" t="s">
        <v>579</v>
      </c>
      <c r="C20" s="212" t="s">
        <v>580</v>
      </c>
      <c r="D20" s="213" t="s">
        <v>202</v>
      </c>
      <c r="E20" s="214" t="n">
        <v>3</v>
      </c>
      <c r="F20" s="215"/>
      <c r="G20" s="216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184</v>
      </c>
      <c r="T20" s="202" t="s">
        <v>185</v>
      </c>
      <c r="U20" s="202" t="n">
        <v>0</v>
      </c>
      <c r="V20" s="202" t="n">
        <f aca="false">ROUND(E20*U20,2)</f>
        <v>0</v>
      </c>
      <c r="W20" s="202"/>
      <c r="X20" s="202" t="s">
        <v>194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499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30" hidden="false" customHeight="false" outlineLevel="1" collapsed="false">
      <c r="A21" s="210" t="n">
        <v>10</v>
      </c>
      <c r="B21" s="211" t="s">
        <v>581</v>
      </c>
      <c r="C21" s="212" t="s">
        <v>582</v>
      </c>
      <c r="D21" s="213" t="s">
        <v>202</v>
      </c>
      <c r="E21" s="214" t="n">
        <v>21</v>
      </c>
      <c r="F21" s="215"/>
      <c r="G21" s="216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184</v>
      </c>
      <c r="T21" s="202" t="s">
        <v>185</v>
      </c>
      <c r="U21" s="202" t="n">
        <v>0</v>
      </c>
      <c r="V21" s="202" t="n">
        <f aca="false">ROUND(E21*U21,2)</f>
        <v>0</v>
      </c>
      <c r="W21" s="202"/>
      <c r="X21" s="202" t="s">
        <v>354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478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0" collapsed="false">
      <c r="A22" s="185" t="s">
        <v>122</v>
      </c>
      <c r="B22" s="186" t="s">
        <v>79</v>
      </c>
      <c r="C22" s="187" t="s">
        <v>80</v>
      </c>
      <c r="D22" s="188"/>
      <c r="E22" s="189"/>
      <c r="F22" s="190"/>
      <c r="G22" s="191" t="n">
        <f aca="false">SUMIF(AG23:AG26,"&lt;&gt;NOR",G23:G26)</f>
        <v>0</v>
      </c>
      <c r="H22" s="192"/>
      <c r="I22" s="192" t="n">
        <f aca="false">SUM(I23:I26)</f>
        <v>0</v>
      </c>
      <c r="J22" s="192"/>
      <c r="K22" s="192" t="n">
        <f aca="false">SUM(K23:K26)</f>
        <v>0</v>
      </c>
      <c r="L22" s="192"/>
      <c r="M22" s="192" t="n">
        <f aca="false">SUM(M23:M26)</f>
        <v>0</v>
      </c>
      <c r="N22" s="193"/>
      <c r="O22" s="193" t="n">
        <f aca="false">SUM(O23:O26)</f>
        <v>0</v>
      </c>
      <c r="P22" s="193"/>
      <c r="Q22" s="193" t="n">
        <f aca="false">SUM(Q23:Q26)</f>
        <v>0</v>
      </c>
      <c r="R22" s="192"/>
      <c r="S22" s="192"/>
      <c r="T22" s="192"/>
      <c r="U22" s="192"/>
      <c r="V22" s="192" t="n">
        <f aca="false">SUM(V23:V26)</f>
        <v>0</v>
      </c>
      <c r="W22" s="192"/>
      <c r="X22" s="192"/>
      <c r="AG22" s="0" t="s">
        <v>180</v>
      </c>
    </row>
    <row r="23" customFormat="false" ht="12.75" hidden="false" customHeight="false" outlineLevel="1" collapsed="false">
      <c r="A23" s="210" t="n">
        <v>11</v>
      </c>
      <c r="B23" s="211" t="s">
        <v>583</v>
      </c>
      <c r="C23" s="212" t="s">
        <v>584</v>
      </c>
      <c r="D23" s="213" t="s">
        <v>276</v>
      </c>
      <c r="E23" s="214" t="n">
        <v>80</v>
      </c>
      <c r="F23" s="215"/>
      <c r="G23" s="216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184</v>
      </c>
      <c r="T23" s="202" t="s">
        <v>185</v>
      </c>
      <c r="U23" s="202" t="n">
        <v>0</v>
      </c>
      <c r="V23" s="202" t="n">
        <f aca="false">ROUND(E23*U23,2)</f>
        <v>0</v>
      </c>
      <c r="W23" s="202"/>
      <c r="X23" s="202" t="s">
        <v>194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499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10" t="n">
        <v>12</v>
      </c>
      <c r="B24" s="211" t="s">
        <v>585</v>
      </c>
      <c r="C24" s="212" t="s">
        <v>586</v>
      </c>
      <c r="D24" s="213" t="s">
        <v>276</v>
      </c>
      <c r="E24" s="214" t="n">
        <v>100</v>
      </c>
      <c r="F24" s="215"/>
      <c r="G24" s="216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184</v>
      </c>
      <c r="T24" s="202" t="s">
        <v>185</v>
      </c>
      <c r="U24" s="202" t="n">
        <v>0</v>
      </c>
      <c r="V24" s="202" t="n">
        <f aca="false">ROUND(E24*U24,2)</f>
        <v>0</v>
      </c>
      <c r="W24" s="202"/>
      <c r="X24" s="202" t="s">
        <v>194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499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10" t="n">
        <v>13</v>
      </c>
      <c r="B25" s="211" t="s">
        <v>587</v>
      </c>
      <c r="C25" s="212" t="s">
        <v>588</v>
      </c>
      <c r="D25" s="213" t="s">
        <v>276</v>
      </c>
      <c r="E25" s="214" t="n">
        <v>150</v>
      </c>
      <c r="F25" s="215"/>
      <c r="G25" s="216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184</v>
      </c>
      <c r="T25" s="202" t="s">
        <v>185</v>
      </c>
      <c r="U25" s="202" t="n">
        <v>0</v>
      </c>
      <c r="V25" s="202" t="n">
        <f aca="false">ROUND(E25*U25,2)</f>
        <v>0</v>
      </c>
      <c r="W25" s="202"/>
      <c r="X25" s="202" t="s">
        <v>194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499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10" t="n">
        <v>14</v>
      </c>
      <c r="B26" s="211" t="s">
        <v>589</v>
      </c>
      <c r="C26" s="212" t="s">
        <v>590</v>
      </c>
      <c r="D26" s="213" t="s">
        <v>276</v>
      </c>
      <c r="E26" s="214" t="n">
        <v>50</v>
      </c>
      <c r="F26" s="215"/>
      <c r="G26" s="216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184</v>
      </c>
      <c r="T26" s="202" t="s">
        <v>185</v>
      </c>
      <c r="U26" s="202" t="n">
        <v>0</v>
      </c>
      <c r="V26" s="202" t="n">
        <f aca="false">ROUND(E26*U26,2)</f>
        <v>0</v>
      </c>
      <c r="W26" s="202"/>
      <c r="X26" s="202" t="s">
        <v>194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499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0" collapsed="false">
      <c r="A27" s="185" t="s">
        <v>122</v>
      </c>
      <c r="B27" s="186" t="s">
        <v>81</v>
      </c>
      <c r="C27" s="187" t="s">
        <v>82</v>
      </c>
      <c r="D27" s="188"/>
      <c r="E27" s="189"/>
      <c r="F27" s="190"/>
      <c r="G27" s="191" t="n">
        <f aca="false">SUMIF(AG28:AG29,"&lt;&gt;NOR",G28:G29)</f>
        <v>0</v>
      </c>
      <c r="H27" s="192"/>
      <c r="I27" s="192" t="n">
        <f aca="false">SUM(I28:I29)</f>
        <v>0</v>
      </c>
      <c r="J27" s="192"/>
      <c r="K27" s="192" t="n">
        <f aca="false">SUM(K28:K29)</f>
        <v>0</v>
      </c>
      <c r="L27" s="192"/>
      <c r="M27" s="192" t="n">
        <f aca="false">SUM(M28:M29)</f>
        <v>0</v>
      </c>
      <c r="N27" s="193"/>
      <c r="O27" s="193" t="n">
        <f aca="false">SUM(O28:O29)</f>
        <v>0</v>
      </c>
      <c r="P27" s="193"/>
      <c r="Q27" s="193" t="n">
        <f aca="false">SUM(Q28:Q29)</f>
        <v>0</v>
      </c>
      <c r="R27" s="192"/>
      <c r="S27" s="192"/>
      <c r="T27" s="192"/>
      <c r="U27" s="192"/>
      <c r="V27" s="192" t="n">
        <f aca="false">SUM(V28:V29)</f>
        <v>0</v>
      </c>
      <c r="W27" s="192"/>
      <c r="X27" s="192"/>
      <c r="AG27" s="0" t="s">
        <v>180</v>
      </c>
    </row>
    <row r="28" customFormat="false" ht="12.75" hidden="false" customHeight="false" outlineLevel="1" collapsed="false">
      <c r="A28" s="210" t="n">
        <v>15</v>
      </c>
      <c r="B28" s="211" t="s">
        <v>591</v>
      </c>
      <c r="C28" s="212" t="s">
        <v>592</v>
      </c>
      <c r="D28" s="213" t="s">
        <v>202</v>
      </c>
      <c r="E28" s="214" t="n">
        <v>3</v>
      </c>
      <c r="F28" s="215"/>
      <c r="G28" s="216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184</v>
      </c>
      <c r="T28" s="202" t="s">
        <v>185</v>
      </c>
      <c r="U28" s="202" t="n">
        <v>0</v>
      </c>
      <c r="V28" s="202" t="n">
        <f aca="false">ROUND(E28*U28,2)</f>
        <v>0</v>
      </c>
      <c r="W28" s="202"/>
      <c r="X28" s="202" t="s">
        <v>194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499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10" t="n">
        <v>16</v>
      </c>
      <c r="B29" s="211" t="s">
        <v>593</v>
      </c>
      <c r="C29" s="212" t="s">
        <v>594</v>
      </c>
      <c r="D29" s="213" t="s">
        <v>202</v>
      </c>
      <c r="E29" s="214" t="n">
        <v>1</v>
      </c>
      <c r="F29" s="215"/>
      <c r="G29" s="216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184</v>
      </c>
      <c r="T29" s="202" t="s">
        <v>185</v>
      </c>
      <c r="U29" s="202" t="n">
        <v>0</v>
      </c>
      <c r="V29" s="202" t="n">
        <f aca="false">ROUND(E29*U29,2)</f>
        <v>0</v>
      </c>
      <c r="W29" s="202"/>
      <c r="X29" s="202" t="s">
        <v>194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499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0" collapsed="false">
      <c r="A30" s="185" t="s">
        <v>122</v>
      </c>
      <c r="B30" s="186" t="s">
        <v>83</v>
      </c>
      <c r="C30" s="187" t="s">
        <v>84</v>
      </c>
      <c r="D30" s="188"/>
      <c r="E30" s="189"/>
      <c r="F30" s="190"/>
      <c r="G30" s="191" t="n">
        <f aca="false">SUMIF(AG31:AG35,"&lt;&gt;NOR",G31:G35)</f>
        <v>0</v>
      </c>
      <c r="H30" s="192"/>
      <c r="I30" s="192" t="n">
        <f aca="false">SUM(I31:I35)</f>
        <v>0</v>
      </c>
      <c r="J30" s="192"/>
      <c r="K30" s="192" t="n">
        <f aca="false">SUM(K31:K35)</f>
        <v>0</v>
      </c>
      <c r="L30" s="192"/>
      <c r="M30" s="192" t="n">
        <f aca="false">SUM(M31:M35)</f>
        <v>0</v>
      </c>
      <c r="N30" s="193"/>
      <c r="O30" s="193" t="n">
        <f aca="false">SUM(O31:O35)</f>
        <v>0</v>
      </c>
      <c r="P30" s="193"/>
      <c r="Q30" s="193" t="n">
        <f aca="false">SUM(Q31:Q35)</f>
        <v>0</v>
      </c>
      <c r="R30" s="192"/>
      <c r="S30" s="192"/>
      <c r="T30" s="192"/>
      <c r="U30" s="192"/>
      <c r="V30" s="192" t="n">
        <f aca="false">SUM(V31:V35)</f>
        <v>0</v>
      </c>
      <c r="W30" s="192"/>
      <c r="X30" s="192"/>
      <c r="AG30" s="0" t="s">
        <v>180</v>
      </c>
    </row>
    <row r="31" customFormat="false" ht="12.75" hidden="false" customHeight="false" outlineLevel="1" collapsed="false">
      <c r="A31" s="210" t="n">
        <v>17</v>
      </c>
      <c r="B31" s="211" t="s">
        <v>595</v>
      </c>
      <c r="C31" s="212" t="s">
        <v>596</v>
      </c>
      <c r="D31" s="213" t="s">
        <v>202</v>
      </c>
      <c r="E31" s="214" t="n">
        <v>1</v>
      </c>
      <c r="F31" s="215"/>
      <c r="G31" s="216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184</v>
      </c>
      <c r="T31" s="202" t="s">
        <v>185</v>
      </c>
      <c r="U31" s="202" t="n">
        <v>0</v>
      </c>
      <c r="V31" s="202" t="n">
        <f aca="false">ROUND(E31*U31,2)</f>
        <v>0</v>
      </c>
      <c r="W31" s="202"/>
      <c r="X31" s="202" t="s">
        <v>194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499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10" t="n">
        <v>18</v>
      </c>
      <c r="B32" s="211" t="s">
        <v>597</v>
      </c>
      <c r="C32" s="212" t="s">
        <v>598</v>
      </c>
      <c r="D32" s="213" t="s">
        <v>202</v>
      </c>
      <c r="E32" s="214" t="n">
        <v>1</v>
      </c>
      <c r="F32" s="215"/>
      <c r="G32" s="216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184</v>
      </c>
      <c r="T32" s="202" t="s">
        <v>185</v>
      </c>
      <c r="U32" s="202" t="n">
        <v>0</v>
      </c>
      <c r="V32" s="202" t="n">
        <f aca="false">ROUND(E32*U32,2)</f>
        <v>0</v>
      </c>
      <c r="W32" s="202"/>
      <c r="X32" s="202" t="s">
        <v>194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499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20.25" hidden="false" customHeight="false" outlineLevel="1" collapsed="false">
      <c r="A33" s="210" t="n">
        <v>19</v>
      </c>
      <c r="B33" s="211" t="s">
        <v>599</v>
      </c>
      <c r="C33" s="212" t="s">
        <v>600</v>
      </c>
      <c r="D33" s="213" t="s">
        <v>202</v>
      </c>
      <c r="E33" s="214" t="n">
        <v>5</v>
      </c>
      <c r="F33" s="215"/>
      <c r="G33" s="216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184</v>
      </c>
      <c r="T33" s="202" t="s">
        <v>185</v>
      </c>
      <c r="U33" s="202" t="n">
        <v>0</v>
      </c>
      <c r="V33" s="202" t="n">
        <f aca="false">ROUND(E33*U33,2)</f>
        <v>0</v>
      </c>
      <c r="W33" s="202"/>
      <c r="X33" s="202" t="s">
        <v>194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499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10" t="n">
        <v>20</v>
      </c>
      <c r="B34" s="211" t="s">
        <v>601</v>
      </c>
      <c r="C34" s="212" t="s">
        <v>602</v>
      </c>
      <c r="D34" s="213" t="s">
        <v>202</v>
      </c>
      <c r="E34" s="214" t="n">
        <v>2</v>
      </c>
      <c r="F34" s="215"/>
      <c r="G34" s="216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184</v>
      </c>
      <c r="T34" s="202" t="s">
        <v>185</v>
      </c>
      <c r="U34" s="202" t="n">
        <v>0</v>
      </c>
      <c r="V34" s="202" t="n">
        <f aca="false">ROUND(E34*U34,2)</f>
        <v>0</v>
      </c>
      <c r="W34" s="202"/>
      <c r="X34" s="202" t="s">
        <v>194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499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10" t="n">
        <v>21</v>
      </c>
      <c r="B35" s="211" t="s">
        <v>603</v>
      </c>
      <c r="C35" s="212" t="s">
        <v>604</v>
      </c>
      <c r="D35" s="213" t="s">
        <v>202</v>
      </c>
      <c r="E35" s="214" t="n">
        <v>11</v>
      </c>
      <c r="F35" s="215"/>
      <c r="G35" s="216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184</v>
      </c>
      <c r="T35" s="202" t="s">
        <v>185</v>
      </c>
      <c r="U35" s="202" t="n">
        <v>0</v>
      </c>
      <c r="V35" s="202" t="n">
        <f aca="false">ROUND(E35*U35,2)</f>
        <v>0</v>
      </c>
      <c r="W35" s="202"/>
      <c r="X35" s="202" t="s">
        <v>194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499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0" collapsed="false">
      <c r="A36" s="185" t="s">
        <v>122</v>
      </c>
      <c r="B36" s="186" t="s">
        <v>85</v>
      </c>
      <c r="C36" s="187" t="s">
        <v>86</v>
      </c>
      <c r="D36" s="188"/>
      <c r="E36" s="189"/>
      <c r="F36" s="190"/>
      <c r="G36" s="191" t="n">
        <f aca="false">SUMIF(AG37:AG46,"&lt;&gt;NOR",G37:G46)</f>
        <v>0</v>
      </c>
      <c r="H36" s="192"/>
      <c r="I36" s="192" t="n">
        <f aca="false">SUM(I37:I46)</f>
        <v>0</v>
      </c>
      <c r="J36" s="192"/>
      <c r="K36" s="192" t="n">
        <f aca="false">SUM(K37:K46)</f>
        <v>0</v>
      </c>
      <c r="L36" s="192"/>
      <c r="M36" s="192" t="n">
        <f aca="false">SUM(M37:M46)</f>
        <v>0</v>
      </c>
      <c r="N36" s="193"/>
      <c r="O36" s="193" t="n">
        <f aca="false">SUM(O37:O46)</f>
        <v>0</v>
      </c>
      <c r="P36" s="193"/>
      <c r="Q36" s="193" t="n">
        <f aca="false">SUM(Q37:Q46)</f>
        <v>0</v>
      </c>
      <c r="R36" s="192"/>
      <c r="S36" s="192"/>
      <c r="T36" s="192"/>
      <c r="U36" s="192"/>
      <c r="V36" s="192" t="n">
        <f aca="false">SUM(V37:V46)</f>
        <v>0</v>
      </c>
      <c r="W36" s="192"/>
      <c r="X36" s="192"/>
      <c r="AG36" s="0" t="s">
        <v>180</v>
      </c>
    </row>
    <row r="37" customFormat="false" ht="12.75" hidden="false" customHeight="false" outlineLevel="1" collapsed="false">
      <c r="A37" s="194" t="n">
        <v>22</v>
      </c>
      <c r="B37" s="195" t="s">
        <v>605</v>
      </c>
      <c r="C37" s="196" t="s">
        <v>606</v>
      </c>
      <c r="D37" s="197" t="s">
        <v>508</v>
      </c>
      <c r="E37" s="198" t="n">
        <v>6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184</v>
      </c>
      <c r="T37" s="202" t="s">
        <v>185</v>
      </c>
      <c r="U37" s="202" t="n">
        <v>0</v>
      </c>
      <c r="V37" s="202" t="n">
        <f aca="false">ROUND(E37*U37,2)</f>
        <v>0</v>
      </c>
      <c r="W37" s="202"/>
      <c r="X37" s="202" t="s">
        <v>194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499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21" hidden="false" customHeight="true" outlineLevel="1" collapsed="false">
      <c r="A38" s="205"/>
      <c r="B38" s="206"/>
      <c r="C38" s="217" t="s">
        <v>607</v>
      </c>
      <c r="D38" s="217"/>
      <c r="E38" s="217"/>
      <c r="F38" s="217"/>
      <c r="G38" s="217"/>
      <c r="H38" s="202"/>
      <c r="I38" s="202"/>
      <c r="J38" s="202"/>
      <c r="K38" s="202"/>
      <c r="L38" s="202"/>
      <c r="M38" s="202"/>
      <c r="N38" s="203"/>
      <c r="O38" s="203"/>
      <c r="P38" s="203"/>
      <c r="Q38" s="203"/>
      <c r="R38" s="202"/>
      <c r="S38" s="202"/>
      <c r="T38" s="202"/>
      <c r="U38" s="202"/>
      <c r="V38" s="202"/>
      <c r="W38" s="202"/>
      <c r="X38" s="202"/>
      <c r="Y38" s="204"/>
      <c r="Z38" s="204"/>
      <c r="AA38" s="204"/>
      <c r="AB38" s="204"/>
      <c r="AC38" s="204"/>
      <c r="AD38" s="204"/>
      <c r="AE38" s="204"/>
      <c r="AF38" s="204"/>
      <c r="AG38" s="204" t="s">
        <v>217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21" t="str">
        <f aca="false">C38</f>
        <v>- před dokončením kabeláže nutno prověřit a odsouhlasit s jednotlivými profesemi polohy vývodů a způsob ovládání dodávaných zařízení a technologií. Zápis o této koordinaci musí být uveden ve stavebním deníku.</v>
      </c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10" t="n">
        <v>23</v>
      </c>
      <c r="B39" s="211" t="s">
        <v>608</v>
      </c>
      <c r="C39" s="212" t="s">
        <v>609</v>
      </c>
      <c r="D39" s="213" t="s">
        <v>508</v>
      </c>
      <c r="E39" s="214" t="n">
        <v>1</v>
      </c>
      <c r="F39" s="215"/>
      <c r="G39" s="216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184</v>
      </c>
      <c r="T39" s="202" t="s">
        <v>185</v>
      </c>
      <c r="U39" s="202" t="n">
        <v>0</v>
      </c>
      <c r="V39" s="202" t="n">
        <f aca="false">ROUND(E39*U39,2)</f>
        <v>0</v>
      </c>
      <c r="W39" s="202"/>
      <c r="X39" s="202" t="s">
        <v>194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499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0" t="n">
        <v>24</v>
      </c>
      <c r="B40" s="211" t="s">
        <v>610</v>
      </c>
      <c r="C40" s="212" t="s">
        <v>611</v>
      </c>
      <c r="D40" s="213" t="s">
        <v>508</v>
      </c>
      <c r="E40" s="214" t="n">
        <v>1</v>
      </c>
      <c r="F40" s="215"/>
      <c r="G40" s="216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184</v>
      </c>
      <c r="T40" s="202" t="s">
        <v>185</v>
      </c>
      <c r="U40" s="202" t="n">
        <v>0</v>
      </c>
      <c r="V40" s="202" t="n">
        <f aca="false">ROUND(E40*U40,2)</f>
        <v>0</v>
      </c>
      <c r="W40" s="202"/>
      <c r="X40" s="202" t="s">
        <v>194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499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10" t="n">
        <v>25</v>
      </c>
      <c r="B41" s="211" t="s">
        <v>612</v>
      </c>
      <c r="C41" s="212" t="s">
        <v>613</v>
      </c>
      <c r="D41" s="213" t="s">
        <v>508</v>
      </c>
      <c r="E41" s="214" t="n">
        <v>8</v>
      </c>
      <c r="F41" s="215"/>
      <c r="G41" s="216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184</v>
      </c>
      <c r="T41" s="202" t="s">
        <v>185</v>
      </c>
      <c r="U41" s="202" t="n">
        <v>0</v>
      </c>
      <c r="V41" s="202" t="n">
        <f aca="false">ROUND(E41*U41,2)</f>
        <v>0</v>
      </c>
      <c r="W41" s="202"/>
      <c r="X41" s="202" t="s">
        <v>194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499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10" t="n">
        <v>26</v>
      </c>
      <c r="B42" s="211" t="s">
        <v>614</v>
      </c>
      <c r="C42" s="212" t="s">
        <v>615</v>
      </c>
      <c r="D42" s="213" t="s">
        <v>508</v>
      </c>
      <c r="E42" s="214" t="n">
        <v>2</v>
      </c>
      <c r="F42" s="215"/>
      <c r="G42" s="216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184</v>
      </c>
      <c r="T42" s="202" t="s">
        <v>185</v>
      </c>
      <c r="U42" s="202" t="n">
        <v>0</v>
      </c>
      <c r="V42" s="202" t="n">
        <f aca="false">ROUND(E42*U42,2)</f>
        <v>0</v>
      </c>
      <c r="W42" s="202"/>
      <c r="X42" s="202" t="s">
        <v>194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499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20.25" hidden="false" customHeight="false" outlineLevel="1" collapsed="false">
      <c r="A43" s="210" t="n">
        <v>27</v>
      </c>
      <c r="B43" s="211" t="s">
        <v>616</v>
      </c>
      <c r="C43" s="212" t="s">
        <v>617</v>
      </c>
      <c r="D43" s="213" t="s">
        <v>508</v>
      </c>
      <c r="E43" s="214" t="n">
        <v>6</v>
      </c>
      <c r="F43" s="215"/>
      <c r="G43" s="216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184</v>
      </c>
      <c r="T43" s="202" t="s">
        <v>185</v>
      </c>
      <c r="U43" s="202" t="n">
        <v>0</v>
      </c>
      <c r="V43" s="202" t="n">
        <f aca="false">ROUND(E43*U43,2)</f>
        <v>0</v>
      </c>
      <c r="W43" s="202"/>
      <c r="X43" s="202" t="s">
        <v>194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499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10" t="n">
        <v>28</v>
      </c>
      <c r="B44" s="211" t="s">
        <v>618</v>
      </c>
      <c r="C44" s="212" t="s">
        <v>619</v>
      </c>
      <c r="D44" s="213" t="s">
        <v>508</v>
      </c>
      <c r="E44" s="214" t="n">
        <v>1</v>
      </c>
      <c r="F44" s="215"/>
      <c r="G44" s="216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184</v>
      </c>
      <c r="T44" s="202" t="s">
        <v>185</v>
      </c>
      <c r="U44" s="202" t="n">
        <v>0</v>
      </c>
      <c r="V44" s="202" t="n">
        <f aca="false">ROUND(E44*U44,2)</f>
        <v>0</v>
      </c>
      <c r="W44" s="202"/>
      <c r="X44" s="202" t="s">
        <v>194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499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10" t="n">
        <v>29</v>
      </c>
      <c r="B45" s="211" t="s">
        <v>620</v>
      </c>
      <c r="C45" s="212" t="s">
        <v>621</v>
      </c>
      <c r="D45" s="213" t="s">
        <v>508</v>
      </c>
      <c r="E45" s="214" t="n">
        <v>6</v>
      </c>
      <c r="F45" s="215"/>
      <c r="G45" s="216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184</v>
      </c>
      <c r="T45" s="202" t="s">
        <v>185</v>
      </c>
      <c r="U45" s="202" t="n">
        <v>0</v>
      </c>
      <c r="V45" s="202" t="n">
        <f aca="false">ROUND(E45*U45,2)</f>
        <v>0</v>
      </c>
      <c r="W45" s="202"/>
      <c r="X45" s="202" t="s">
        <v>194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499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10" t="n">
        <v>30</v>
      </c>
      <c r="B46" s="211" t="s">
        <v>622</v>
      </c>
      <c r="C46" s="212" t="s">
        <v>623</v>
      </c>
      <c r="D46" s="213" t="s">
        <v>508</v>
      </c>
      <c r="E46" s="214" t="n">
        <v>4</v>
      </c>
      <c r="F46" s="215"/>
      <c r="G46" s="216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184</v>
      </c>
      <c r="T46" s="202" t="s">
        <v>185</v>
      </c>
      <c r="U46" s="202" t="n">
        <v>0</v>
      </c>
      <c r="V46" s="202" t="n">
        <f aca="false">ROUND(E46*U46,2)</f>
        <v>0</v>
      </c>
      <c r="W46" s="202"/>
      <c r="X46" s="202" t="s">
        <v>194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499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0" collapsed="false">
      <c r="A47" s="185" t="s">
        <v>122</v>
      </c>
      <c r="B47" s="186" t="s">
        <v>87</v>
      </c>
      <c r="C47" s="187" t="s">
        <v>88</v>
      </c>
      <c r="D47" s="188"/>
      <c r="E47" s="189"/>
      <c r="F47" s="190"/>
      <c r="G47" s="191" t="n">
        <f aca="false">SUMIF(AG48:AG48,"&lt;&gt;NOR",G48:G48)</f>
        <v>0</v>
      </c>
      <c r="H47" s="192"/>
      <c r="I47" s="192" t="n">
        <f aca="false">SUM(I48:I48)</f>
        <v>0</v>
      </c>
      <c r="J47" s="192"/>
      <c r="K47" s="192" t="n">
        <f aca="false">SUM(K48:K48)</f>
        <v>0</v>
      </c>
      <c r="L47" s="192"/>
      <c r="M47" s="192" t="n">
        <f aca="false">SUM(M48:M48)</f>
        <v>0</v>
      </c>
      <c r="N47" s="193"/>
      <c r="O47" s="193" t="n">
        <f aca="false">SUM(O48:O48)</f>
        <v>0</v>
      </c>
      <c r="P47" s="193"/>
      <c r="Q47" s="193" t="n">
        <f aca="false">SUM(Q48:Q48)</f>
        <v>0</v>
      </c>
      <c r="R47" s="192"/>
      <c r="S47" s="192"/>
      <c r="T47" s="192"/>
      <c r="U47" s="192"/>
      <c r="V47" s="192" t="n">
        <f aca="false">SUM(V48:V48)</f>
        <v>0</v>
      </c>
      <c r="W47" s="192"/>
      <c r="X47" s="192"/>
      <c r="AG47" s="0" t="s">
        <v>180</v>
      </c>
    </row>
    <row r="48" customFormat="false" ht="12.75" hidden="false" customHeight="false" outlineLevel="1" collapsed="false">
      <c r="A48" s="210" t="n">
        <v>31</v>
      </c>
      <c r="B48" s="211" t="s">
        <v>624</v>
      </c>
      <c r="C48" s="212" t="s">
        <v>625</v>
      </c>
      <c r="D48" s="213" t="s">
        <v>202</v>
      </c>
      <c r="E48" s="214" t="n">
        <v>1</v>
      </c>
      <c r="F48" s="215"/>
      <c r="G48" s="216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184</v>
      </c>
      <c r="T48" s="202" t="s">
        <v>185</v>
      </c>
      <c r="U48" s="202" t="n">
        <v>0</v>
      </c>
      <c r="V48" s="202" t="n">
        <f aca="false">ROUND(E48*U48,2)</f>
        <v>0</v>
      </c>
      <c r="W48" s="202"/>
      <c r="X48" s="202" t="s">
        <v>194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499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0" collapsed="false">
      <c r="A49" s="185" t="s">
        <v>122</v>
      </c>
      <c r="B49" s="186" t="s">
        <v>89</v>
      </c>
      <c r="C49" s="187" t="s">
        <v>90</v>
      </c>
      <c r="D49" s="188"/>
      <c r="E49" s="189"/>
      <c r="F49" s="190"/>
      <c r="G49" s="191" t="n">
        <f aca="false">SUMIF(AG50:AG62,"&lt;&gt;NOR",G50:G62)</f>
        <v>0</v>
      </c>
      <c r="H49" s="192"/>
      <c r="I49" s="192" t="n">
        <f aca="false">SUM(I50:I62)</f>
        <v>0</v>
      </c>
      <c r="J49" s="192"/>
      <c r="K49" s="192" t="n">
        <f aca="false">SUM(K50:K62)</f>
        <v>0</v>
      </c>
      <c r="L49" s="192"/>
      <c r="M49" s="192" t="n">
        <f aca="false">SUM(M50:M62)</f>
        <v>0</v>
      </c>
      <c r="N49" s="193"/>
      <c r="O49" s="193" t="n">
        <f aca="false">SUM(O50:O62)</f>
        <v>0</v>
      </c>
      <c r="P49" s="193"/>
      <c r="Q49" s="193" t="n">
        <f aca="false">SUM(Q50:Q62)</f>
        <v>0</v>
      </c>
      <c r="R49" s="192"/>
      <c r="S49" s="192"/>
      <c r="T49" s="192"/>
      <c r="U49" s="192"/>
      <c r="V49" s="192" t="n">
        <f aca="false">SUM(V50:V62)</f>
        <v>0</v>
      </c>
      <c r="W49" s="192"/>
      <c r="X49" s="192"/>
      <c r="AG49" s="0" t="s">
        <v>180</v>
      </c>
    </row>
    <row r="50" customFormat="false" ht="20.25" hidden="false" customHeight="false" outlineLevel="1" collapsed="false">
      <c r="A50" s="210" t="n">
        <v>32</v>
      </c>
      <c r="B50" s="211" t="s">
        <v>626</v>
      </c>
      <c r="C50" s="212" t="s">
        <v>627</v>
      </c>
      <c r="D50" s="213" t="s">
        <v>192</v>
      </c>
      <c r="E50" s="214" t="n">
        <v>1</v>
      </c>
      <c r="F50" s="215"/>
      <c r="G50" s="216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184</v>
      </c>
      <c r="T50" s="202" t="s">
        <v>185</v>
      </c>
      <c r="U50" s="202" t="n">
        <v>0</v>
      </c>
      <c r="V50" s="202" t="n">
        <f aca="false">ROUND(E50*U50,2)</f>
        <v>0</v>
      </c>
      <c r="W50" s="202"/>
      <c r="X50" s="202" t="s">
        <v>194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499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20.25" hidden="false" customHeight="false" outlineLevel="1" collapsed="false">
      <c r="A51" s="210" t="n">
        <v>33</v>
      </c>
      <c r="B51" s="211" t="s">
        <v>628</v>
      </c>
      <c r="C51" s="212" t="s">
        <v>627</v>
      </c>
      <c r="D51" s="213" t="s">
        <v>192</v>
      </c>
      <c r="E51" s="214" t="n">
        <v>70</v>
      </c>
      <c r="F51" s="215"/>
      <c r="G51" s="216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184</v>
      </c>
      <c r="T51" s="202" t="s">
        <v>185</v>
      </c>
      <c r="U51" s="202" t="n">
        <v>0</v>
      </c>
      <c r="V51" s="202" t="n">
        <f aca="false">ROUND(E51*U51,2)</f>
        <v>0</v>
      </c>
      <c r="W51" s="202"/>
      <c r="X51" s="202" t="s">
        <v>194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499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10" t="n">
        <v>34</v>
      </c>
      <c r="B52" s="211" t="s">
        <v>629</v>
      </c>
      <c r="C52" s="212" t="s">
        <v>630</v>
      </c>
      <c r="D52" s="213" t="s">
        <v>202</v>
      </c>
      <c r="E52" s="214" t="n">
        <v>1</v>
      </c>
      <c r="F52" s="215"/>
      <c r="G52" s="216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184</v>
      </c>
      <c r="T52" s="202" t="s">
        <v>185</v>
      </c>
      <c r="U52" s="202" t="n">
        <v>0</v>
      </c>
      <c r="V52" s="202" t="n">
        <f aca="false">ROUND(E52*U52,2)</f>
        <v>0</v>
      </c>
      <c r="W52" s="202"/>
      <c r="X52" s="202" t="s">
        <v>194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499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10" t="n">
        <v>35</v>
      </c>
      <c r="B53" s="211" t="s">
        <v>631</v>
      </c>
      <c r="C53" s="212" t="s">
        <v>632</v>
      </c>
      <c r="D53" s="213" t="s">
        <v>202</v>
      </c>
      <c r="E53" s="214" t="n">
        <v>15</v>
      </c>
      <c r="F53" s="215"/>
      <c r="G53" s="216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184</v>
      </c>
      <c r="T53" s="202" t="s">
        <v>185</v>
      </c>
      <c r="U53" s="202" t="n">
        <v>0</v>
      </c>
      <c r="V53" s="202" t="n">
        <f aca="false">ROUND(E53*U53,2)</f>
        <v>0</v>
      </c>
      <c r="W53" s="202"/>
      <c r="X53" s="202" t="s">
        <v>194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499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10" t="n">
        <v>36</v>
      </c>
      <c r="B54" s="211" t="s">
        <v>633</v>
      </c>
      <c r="C54" s="212" t="s">
        <v>634</v>
      </c>
      <c r="D54" s="213" t="s">
        <v>202</v>
      </c>
      <c r="E54" s="214" t="n">
        <v>3</v>
      </c>
      <c r="F54" s="215"/>
      <c r="G54" s="216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184</v>
      </c>
      <c r="T54" s="202" t="s">
        <v>185</v>
      </c>
      <c r="U54" s="202" t="n">
        <v>0</v>
      </c>
      <c r="V54" s="202" t="n">
        <f aca="false">ROUND(E54*U54,2)</f>
        <v>0</v>
      </c>
      <c r="W54" s="202"/>
      <c r="X54" s="202" t="s">
        <v>194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499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10" t="n">
        <v>37</v>
      </c>
      <c r="B55" s="211" t="s">
        <v>635</v>
      </c>
      <c r="C55" s="212" t="s">
        <v>636</v>
      </c>
      <c r="D55" s="213" t="s">
        <v>202</v>
      </c>
      <c r="E55" s="214" t="n">
        <v>2</v>
      </c>
      <c r="F55" s="215"/>
      <c r="G55" s="216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/>
      <c r="S55" s="202" t="s">
        <v>184</v>
      </c>
      <c r="T55" s="202" t="s">
        <v>185</v>
      </c>
      <c r="U55" s="202" t="n">
        <v>0</v>
      </c>
      <c r="V55" s="202" t="n">
        <f aca="false">ROUND(E55*U55,2)</f>
        <v>0</v>
      </c>
      <c r="W55" s="202"/>
      <c r="X55" s="202" t="s">
        <v>194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499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10" t="n">
        <v>38</v>
      </c>
      <c r="B56" s="211" t="s">
        <v>635</v>
      </c>
      <c r="C56" s="212" t="s">
        <v>636</v>
      </c>
      <c r="D56" s="213" t="s">
        <v>202</v>
      </c>
      <c r="E56" s="214" t="n">
        <v>21</v>
      </c>
      <c r="F56" s="215"/>
      <c r="G56" s="216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/>
      <c r="S56" s="202" t="s">
        <v>184</v>
      </c>
      <c r="T56" s="202" t="s">
        <v>185</v>
      </c>
      <c r="U56" s="202" t="n">
        <v>0</v>
      </c>
      <c r="V56" s="202" t="n">
        <f aca="false">ROUND(E56*U56,2)</f>
        <v>0</v>
      </c>
      <c r="W56" s="202"/>
      <c r="X56" s="202" t="s">
        <v>194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499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10" t="n">
        <v>39</v>
      </c>
      <c r="B57" s="211" t="s">
        <v>637</v>
      </c>
      <c r="C57" s="212" t="s">
        <v>638</v>
      </c>
      <c r="D57" s="213" t="s">
        <v>276</v>
      </c>
      <c r="E57" s="214" t="n">
        <v>200</v>
      </c>
      <c r="F57" s="215"/>
      <c r="G57" s="216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184</v>
      </c>
      <c r="T57" s="202" t="s">
        <v>185</v>
      </c>
      <c r="U57" s="202" t="n">
        <v>0</v>
      </c>
      <c r="V57" s="202" t="n">
        <f aca="false">ROUND(E57*U57,2)</f>
        <v>0</v>
      </c>
      <c r="W57" s="202"/>
      <c r="X57" s="202" t="s">
        <v>194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499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10" t="n">
        <v>40</v>
      </c>
      <c r="B58" s="211" t="s">
        <v>639</v>
      </c>
      <c r="C58" s="212" t="s">
        <v>640</v>
      </c>
      <c r="D58" s="213" t="s">
        <v>276</v>
      </c>
      <c r="E58" s="214" t="n">
        <v>100</v>
      </c>
      <c r="F58" s="215"/>
      <c r="G58" s="216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2"/>
      <c r="S58" s="202" t="s">
        <v>184</v>
      </c>
      <c r="T58" s="202" t="s">
        <v>185</v>
      </c>
      <c r="U58" s="202" t="n">
        <v>0</v>
      </c>
      <c r="V58" s="202" t="n">
        <f aca="false">ROUND(E58*U58,2)</f>
        <v>0</v>
      </c>
      <c r="W58" s="202"/>
      <c r="X58" s="202" t="s">
        <v>194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499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10" t="n">
        <v>41</v>
      </c>
      <c r="B59" s="211" t="s">
        <v>639</v>
      </c>
      <c r="C59" s="212" t="s">
        <v>640</v>
      </c>
      <c r="D59" s="213" t="s">
        <v>276</v>
      </c>
      <c r="E59" s="214" t="n">
        <v>80</v>
      </c>
      <c r="F59" s="215"/>
      <c r="G59" s="216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184</v>
      </c>
      <c r="T59" s="202" t="s">
        <v>185</v>
      </c>
      <c r="U59" s="202" t="n">
        <v>0</v>
      </c>
      <c r="V59" s="202" t="n">
        <f aca="false">ROUND(E59*U59,2)</f>
        <v>0</v>
      </c>
      <c r="W59" s="202"/>
      <c r="X59" s="202" t="s">
        <v>194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499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10" t="n">
        <v>42</v>
      </c>
      <c r="B60" s="211" t="s">
        <v>641</v>
      </c>
      <c r="C60" s="212" t="s">
        <v>642</v>
      </c>
      <c r="D60" s="213" t="s">
        <v>202</v>
      </c>
      <c r="E60" s="214" t="n">
        <v>4</v>
      </c>
      <c r="F60" s="215"/>
      <c r="G60" s="216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2"/>
      <c r="S60" s="202" t="s">
        <v>184</v>
      </c>
      <c r="T60" s="202" t="s">
        <v>185</v>
      </c>
      <c r="U60" s="202" t="n">
        <v>0</v>
      </c>
      <c r="V60" s="202" t="n">
        <f aca="false">ROUND(E60*U60,2)</f>
        <v>0</v>
      </c>
      <c r="W60" s="202"/>
      <c r="X60" s="202" t="s">
        <v>194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499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10" t="n">
        <v>43</v>
      </c>
      <c r="B61" s="211" t="s">
        <v>643</v>
      </c>
      <c r="C61" s="212" t="s">
        <v>644</v>
      </c>
      <c r="D61" s="213" t="s">
        <v>202</v>
      </c>
      <c r="E61" s="214" t="n">
        <v>17</v>
      </c>
      <c r="F61" s="215"/>
      <c r="G61" s="216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184</v>
      </c>
      <c r="T61" s="202" t="s">
        <v>185</v>
      </c>
      <c r="U61" s="202" t="n">
        <v>0</v>
      </c>
      <c r="V61" s="202" t="n">
        <f aca="false">ROUND(E61*U61,2)</f>
        <v>0</v>
      </c>
      <c r="W61" s="202"/>
      <c r="X61" s="202" t="s">
        <v>194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499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10" t="n">
        <v>44</v>
      </c>
      <c r="B62" s="211" t="s">
        <v>645</v>
      </c>
      <c r="C62" s="212" t="s">
        <v>646</v>
      </c>
      <c r="D62" s="213" t="s">
        <v>202</v>
      </c>
      <c r="E62" s="214" t="n">
        <v>1</v>
      </c>
      <c r="F62" s="215"/>
      <c r="G62" s="216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184</v>
      </c>
      <c r="T62" s="202" t="s">
        <v>185</v>
      </c>
      <c r="U62" s="202" t="n">
        <v>0</v>
      </c>
      <c r="V62" s="202" t="n">
        <f aca="false">ROUND(E62*U62,2)</f>
        <v>0</v>
      </c>
      <c r="W62" s="202"/>
      <c r="X62" s="202" t="s">
        <v>194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499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0" collapsed="false">
      <c r="A63" s="185" t="s">
        <v>122</v>
      </c>
      <c r="B63" s="186" t="s">
        <v>68</v>
      </c>
      <c r="C63" s="187" t="s">
        <v>69</v>
      </c>
      <c r="D63" s="188"/>
      <c r="E63" s="189"/>
      <c r="F63" s="190"/>
      <c r="G63" s="191" t="n">
        <f aca="false">SUMIF(AG64:AG66,"&lt;&gt;NOR",G64:G66)</f>
        <v>0</v>
      </c>
      <c r="H63" s="192"/>
      <c r="I63" s="192" t="n">
        <f aca="false">SUM(I64:I66)</f>
        <v>0</v>
      </c>
      <c r="J63" s="192"/>
      <c r="K63" s="192" t="n">
        <f aca="false">SUM(K64:K66)</f>
        <v>0</v>
      </c>
      <c r="L63" s="192"/>
      <c r="M63" s="192" t="n">
        <f aca="false">SUM(M64:M66)</f>
        <v>0</v>
      </c>
      <c r="N63" s="193"/>
      <c r="O63" s="193" t="n">
        <f aca="false">SUM(O64:O66)</f>
        <v>0</v>
      </c>
      <c r="P63" s="193"/>
      <c r="Q63" s="193" t="n">
        <f aca="false">SUM(Q64:Q66)</f>
        <v>0</v>
      </c>
      <c r="R63" s="192"/>
      <c r="S63" s="192"/>
      <c r="T63" s="192"/>
      <c r="U63" s="192"/>
      <c r="V63" s="192" t="n">
        <f aca="false">SUM(V64:V66)</f>
        <v>0</v>
      </c>
      <c r="W63" s="192"/>
      <c r="X63" s="192"/>
      <c r="AG63" s="0" t="s">
        <v>180</v>
      </c>
    </row>
    <row r="64" customFormat="false" ht="12.75" hidden="false" customHeight="false" outlineLevel="1" collapsed="false">
      <c r="A64" s="210" t="n">
        <v>45</v>
      </c>
      <c r="B64" s="211" t="s">
        <v>647</v>
      </c>
      <c r="C64" s="212" t="s">
        <v>648</v>
      </c>
      <c r="D64" s="213" t="s">
        <v>202</v>
      </c>
      <c r="E64" s="214" t="n">
        <v>21</v>
      </c>
      <c r="F64" s="215"/>
      <c r="G64" s="216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2"/>
      <c r="S64" s="202" t="s">
        <v>184</v>
      </c>
      <c r="T64" s="202" t="s">
        <v>185</v>
      </c>
      <c r="U64" s="202" t="n">
        <v>0</v>
      </c>
      <c r="V64" s="202" t="n">
        <f aca="false">ROUND(E64*U64,2)</f>
        <v>0</v>
      </c>
      <c r="W64" s="202"/>
      <c r="X64" s="202" t="s">
        <v>194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499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20.25" hidden="false" customHeight="false" outlineLevel="1" collapsed="false">
      <c r="A65" s="210" t="n">
        <v>46</v>
      </c>
      <c r="B65" s="211" t="s">
        <v>649</v>
      </c>
      <c r="C65" s="212" t="s">
        <v>650</v>
      </c>
      <c r="D65" s="213" t="s">
        <v>202</v>
      </c>
      <c r="E65" s="214" t="n">
        <v>2</v>
      </c>
      <c r="F65" s="215"/>
      <c r="G65" s="216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184</v>
      </c>
      <c r="T65" s="202" t="s">
        <v>185</v>
      </c>
      <c r="U65" s="202" t="n">
        <v>0</v>
      </c>
      <c r="V65" s="202" t="n">
        <f aca="false">ROUND(E65*U65,2)</f>
        <v>0</v>
      </c>
      <c r="W65" s="202"/>
      <c r="X65" s="202" t="s">
        <v>194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499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194" t="n">
        <v>47</v>
      </c>
      <c r="B66" s="195" t="s">
        <v>651</v>
      </c>
      <c r="C66" s="196" t="s">
        <v>652</v>
      </c>
      <c r="D66" s="197" t="s">
        <v>276</v>
      </c>
      <c r="E66" s="198" t="n">
        <v>80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2"/>
      <c r="S66" s="202" t="s">
        <v>184</v>
      </c>
      <c r="T66" s="202" t="s">
        <v>185</v>
      </c>
      <c r="U66" s="202" t="n">
        <v>0</v>
      </c>
      <c r="V66" s="202" t="n">
        <f aca="false">ROUND(E66*U66,2)</f>
        <v>0</v>
      </c>
      <c r="W66" s="202"/>
      <c r="X66" s="202" t="s">
        <v>194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499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0" collapsed="false">
      <c r="A67" s="162"/>
      <c r="B67" s="168"/>
      <c r="C67" s="228"/>
      <c r="D67" s="170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AE67" s="0" t="n">
        <v>15</v>
      </c>
      <c r="AF67" s="0" t="n">
        <v>21</v>
      </c>
      <c r="AG67" s="0" t="s">
        <v>167</v>
      </c>
    </row>
    <row r="68" customFormat="false" ht="12.75" hidden="false" customHeight="false" outlineLevel="0" collapsed="false">
      <c r="A68" s="229"/>
      <c r="B68" s="230" t="s">
        <v>17</v>
      </c>
      <c r="C68" s="231"/>
      <c r="D68" s="232"/>
      <c r="E68" s="233"/>
      <c r="F68" s="233"/>
      <c r="G68" s="234" t="n">
        <f aca="false">G8+G14+G16+G22+G27+G30+G36+G47+G49+G63</f>
        <v>0</v>
      </c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AE68" s="0" t="n">
        <f aca="false">SUMIF(L7:L66,AE67,G7:G66)</f>
        <v>0</v>
      </c>
      <c r="AF68" s="0" t="n">
        <f aca="false">SUMIF(L7:L66,AF67,G7:G66)</f>
        <v>0</v>
      </c>
      <c r="AG68" s="0" t="s">
        <v>473</v>
      </c>
    </row>
    <row r="69" customFormat="false" ht="12.75" hidden="false" customHeight="false" outlineLevel="0" collapsed="false">
      <c r="A69" s="162"/>
      <c r="B69" s="168"/>
      <c r="C69" s="228"/>
      <c r="D69" s="170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</row>
    <row r="70" customFormat="false" ht="12.75" hidden="false" customHeight="false" outlineLevel="0" collapsed="false">
      <c r="A70" s="162"/>
      <c r="B70" s="168"/>
      <c r="C70" s="228"/>
      <c r="D70" s="170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</row>
    <row r="71" customFormat="false" ht="12.75" hidden="false" customHeight="false" outlineLevel="0" collapsed="false">
      <c r="A71" s="235" t="s">
        <v>474</v>
      </c>
      <c r="B71" s="235"/>
      <c r="C71" s="235"/>
      <c r="D71" s="170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</row>
    <row r="72" customFormat="false" ht="12.75" hidden="false" customHeight="false" outlineLevel="0" collapsed="false">
      <c r="A72" s="236"/>
      <c r="B72" s="236"/>
      <c r="C72" s="236"/>
      <c r="D72" s="236"/>
      <c r="E72" s="236"/>
      <c r="F72" s="236"/>
      <c r="G72" s="236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AG72" s="0" t="s">
        <v>475</v>
      </c>
    </row>
    <row r="73" customFormat="false" ht="12.75" hidden="false" customHeight="false" outlineLevel="0" collapsed="false">
      <c r="A73" s="236"/>
      <c r="B73" s="236"/>
      <c r="C73" s="236"/>
      <c r="D73" s="236"/>
      <c r="E73" s="236"/>
      <c r="F73" s="236"/>
      <c r="G73" s="236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</row>
    <row r="74" customFormat="false" ht="12.75" hidden="false" customHeight="false" outlineLevel="0" collapsed="false">
      <c r="A74" s="236"/>
      <c r="B74" s="236"/>
      <c r="C74" s="236"/>
      <c r="D74" s="236"/>
      <c r="E74" s="236"/>
      <c r="F74" s="236"/>
      <c r="G74" s="236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</row>
    <row r="75" customFormat="false" ht="12.75" hidden="false" customHeight="false" outlineLevel="0" collapsed="false">
      <c r="A75" s="236"/>
      <c r="B75" s="236"/>
      <c r="C75" s="236"/>
      <c r="D75" s="236"/>
      <c r="E75" s="236"/>
      <c r="F75" s="236"/>
      <c r="G75" s="236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</row>
    <row r="76" customFormat="false" ht="12.75" hidden="false" customHeight="false" outlineLevel="0" collapsed="false">
      <c r="A76" s="236"/>
      <c r="B76" s="236"/>
      <c r="C76" s="236"/>
      <c r="D76" s="236"/>
      <c r="E76" s="236"/>
      <c r="F76" s="236"/>
      <c r="G76" s="236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</row>
    <row r="77" customFormat="false" ht="12.75" hidden="false" customHeight="false" outlineLevel="0" collapsed="false">
      <c r="A77" s="162"/>
      <c r="B77" s="168"/>
      <c r="C77" s="228"/>
      <c r="D77" s="170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</row>
    <row r="78" customFormat="false" ht="12.75" hidden="false" customHeight="false" outlineLevel="0" collapsed="false">
      <c r="C78" s="237"/>
      <c r="D78" s="110"/>
      <c r="AG78" s="0" t="s">
        <v>476</v>
      </c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</sheetData>
  <sheetProtection sheet="true" password="c483"/>
  <mergeCells count="8">
    <mergeCell ref="A1:G1"/>
    <mergeCell ref="C2:G2"/>
    <mergeCell ref="C3:G3"/>
    <mergeCell ref="C4:G4"/>
    <mergeCell ref="C10:G10"/>
    <mergeCell ref="C38:G38"/>
    <mergeCell ref="A71:C71"/>
    <mergeCell ref="A72:G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9</v>
      </c>
      <c r="B1" s="172"/>
      <c r="C1" s="172"/>
      <c r="D1" s="172"/>
      <c r="E1" s="172"/>
      <c r="F1" s="172"/>
      <c r="G1" s="172"/>
      <c r="AG1" s="0" t="s">
        <v>153</v>
      </c>
    </row>
    <row r="2" customFormat="false" ht="24.75" hidden="false" customHeight="true" outlineLevel="0" collapsed="false">
      <c r="A2" s="173" t="s">
        <v>150</v>
      </c>
      <c r="B2" s="166" t="s">
        <v>3</v>
      </c>
      <c r="C2" s="174" t="s">
        <v>4</v>
      </c>
      <c r="D2" s="174"/>
      <c r="E2" s="174"/>
      <c r="F2" s="174"/>
      <c r="G2" s="174"/>
      <c r="AG2" s="0" t="s">
        <v>154</v>
      </c>
    </row>
    <row r="3" customFormat="false" ht="24.75" hidden="false" customHeight="true" outlineLevel="0" collapsed="false">
      <c r="A3" s="173" t="s">
        <v>151</v>
      </c>
      <c r="B3" s="166" t="s">
        <v>46</v>
      </c>
      <c r="C3" s="174" t="s">
        <v>47</v>
      </c>
      <c r="D3" s="174"/>
      <c r="E3" s="174"/>
      <c r="F3" s="174"/>
      <c r="G3" s="174"/>
      <c r="AC3" s="171" t="s">
        <v>154</v>
      </c>
      <c r="AG3" s="0" t="s">
        <v>155</v>
      </c>
    </row>
    <row r="4" customFormat="false" ht="24.75" hidden="false" customHeight="true" outlineLevel="0" collapsed="false">
      <c r="A4" s="175" t="s">
        <v>152</v>
      </c>
      <c r="B4" s="176" t="s">
        <v>54</v>
      </c>
      <c r="C4" s="177" t="s">
        <v>55</v>
      </c>
      <c r="D4" s="177"/>
      <c r="E4" s="177"/>
      <c r="F4" s="177"/>
      <c r="G4" s="177"/>
      <c r="AG4" s="0" t="s">
        <v>156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57</v>
      </c>
      <c r="B6" s="179" t="s">
        <v>158</v>
      </c>
      <c r="C6" s="179" t="s">
        <v>159</v>
      </c>
      <c r="D6" s="180" t="s">
        <v>160</v>
      </c>
      <c r="E6" s="178" t="s">
        <v>161</v>
      </c>
      <c r="F6" s="181" t="s">
        <v>162</v>
      </c>
      <c r="G6" s="178" t="s">
        <v>17</v>
      </c>
      <c r="H6" s="182" t="s">
        <v>163</v>
      </c>
      <c r="I6" s="182" t="s">
        <v>164</v>
      </c>
      <c r="J6" s="182" t="s">
        <v>165</v>
      </c>
      <c r="K6" s="182" t="s">
        <v>166</v>
      </c>
      <c r="L6" s="182" t="s">
        <v>167</v>
      </c>
      <c r="M6" s="182" t="s">
        <v>168</v>
      </c>
      <c r="N6" s="182" t="s">
        <v>169</v>
      </c>
      <c r="O6" s="182" t="s">
        <v>170</v>
      </c>
      <c r="P6" s="182" t="s">
        <v>171</v>
      </c>
      <c r="Q6" s="182" t="s">
        <v>172</v>
      </c>
      <c r="R6" s="182" t="s">
        <v>173</v>
      </c>
      <c r="S6" s="182" t="s">
        <v>174</v>
      </c>
      <c r="T6" s="182" t="s">
        <v>175</v>
      </c>
      <c r="U6" s="182" t="s">
        <v>176</v>
      </c>
      <c r="V6" s="182" t="s">
        <v>177</v>
      </c>
      <c r="W6" s="182" t="s">
        <v>178</v>
      </c>
      <c r="X6" s="182" t="s">
        <v>179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2</v>
      </c>
      <c r="B8" s="186" t="s">
        <v>70</v>
      </c>
      <c r="C8" s="187" t="s">
        <v>71</v>
      </c>
      <c r="D8" s="188"/>
      <c r="E8" s="189"/>
      <c r="F8" s="190"/>
      <c r="G8" s="191" t="n">
        <f aca="false">SUMIF(AG9:AG17,"&lt;&gt;NOR",G9:G17)</f>
        <v>0</v>
      </c>
      <c r="H8" s="192"/>
      <c r="I8" s="192" t="n">
        <f aca="false">SUM(I9:I17)</f>
        <v>0</v>
      </c>
      <c r="J8" s="192"/>
      <c r="K8" s="192" t="n">
        <f aca="false">SUM(K9:K17)</f>
        <v>0</v>
      </c>
      <c r="L8" s="192"/>
      <c r="M8" s="192" t="n">
        <f aca="false">SUM(M9:M17)</f>
        <v>0</v>
      </c>
      <c r="N8" s="193"/>
      <c r="O8" s="193" t="n">
        <f aca="false">SUM(O9:O17)</f>
        <v>0</v>
      </c>
      <c r="P8" s="193"/>
      <c r="Q8" s="193" t="n">
        <f aca="false">SUM(Q9:Q17)</f>
        <v>0</v>
      </c>
      <c r="R8" s="192"/>
      <c r="S8" s="192"/>
      <c r="T8" s="192"/>
      <c r="U8" s="192"/>
      <c r="V8" s="192" t="n">
        <f aca="false">SUM(V9:V17)</f>
        <v>0</v>
      </c>
      <c r="W8" s="192"/>
      <c r="X8" s="192"/>
      <c r="AG8" s="0" t="s">
        <v>180</v>
      </c>
    </row>
    <row r="9" customFormat="false" ht="12.75" hidden="false" customHeight="false" outlineLevel="1" collapsed="false">
      <c r="A9" s="210" t="n">
        <v>1</v>
      </c>
      <c r="B9" s="211" t="s">
        <v>562</v>
      </c>
      <c r="C9" s="212" t="s">
        <v>653</v>
      </c>
      <c r="D9" s="213" t="s">
        <v>202</v>
      </c>
      <c r="E9" s="214" t="n">
        <v>2</v>
      </c>
      <c r="F9" s="215"/>
      <c r="G9" s="216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184</v>
      </c>
      <c r="T9" s="202" t="s">
        <v>185</v>
      </c>
      <c r="U9" s="202" t="n">
        <v>0</v>
      </c>
      <c r="V9" s="202" t="n">
        <f aca="false">ROUND(E9*U9,2)</f>
        <v>0</v>
      </c>
      <c r="W9" s="202"/>
      <c r="X9" s="202" t="s">
        <v>194</v>
      </c>
      <c r="Y9" s="204"/>
      <c r="Z9" s="204"/>
      <c r="AA9" s="204"/>
      <c r="AB9" s="204"/>
      <c r="AC9" s="204"/>
      <c r="AD9" s="204"/>
      <c r="AE9" s="204"/>
      <c r="AF9" s="204"/>
      <c r="AG9" s="204" t="s">
        <v>499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0" t="n">
        <v>2</v>
      </c>
      <c r="B10" s="211" t="s">
        <v>566</v>
      </c>
      <c r="C10" s="212" t="s">
        <v>654</v>
      </c>
      <c r="D10" s="213" t="s">
        <v>202</v>
      </c>
      <c r="E10" s="214" t="n">
        <v>1</v>
      </c>
      <c r="F10" s="215"/>
      <c r="G10" s="216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184</v>
      </c>
      <c r="T10" s="202" t="s">
        <v>185</v>
      </c>
      <c r="U10" s="202" t="n">
        <v>0</v>
      </c>
      <c r="V10" s="202" t="n">
        <f aca="false">ROUND(E10*U10,2)</f>
        <v>0</v>
      </c>
      <c r="W10" s="202"/>
      <c r="X10" s="202" t="s">
        <v>194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499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0" t="n">
        <v>3</v>
      </c>
      <c r="B11" s="211" t="s">
        <v>568</v>
      </c>
      <c r="C11" s="212" t="s">
        <v>655</v>
      </c>
      <c r="D11" s="213" t="s">
        <v>202</v>
      </c>
      <c r="E11" s="214" t="n">
        <v>4</v>
      </c>
      <c r="F11" s="215"/>
      <c r="G11" s="216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184</v>
      </c>
      <c r="T11" s="202" t="s">
        <v>185</v>
      </c>
      <c r="U11" s="202" t="n">
        <v>0</v>
      </c>
      <c r="V11" s="202" t="n">
        <f aca="false">ROUND(E11*U11,2)</f>
        <v>0</v>
      </c>
      <c r="W11" s="202"/>
      <c r="X11" s="202" t="s">
        <v>194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499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0" t="n">
        <v>4</v>
      </c>
      <c r="B12" s="211" t="s">
        <v>569</v>
      </c>
      <c r="C12" s="212" t="s">
        <v>656</v>
      </c>
      <c r="D12" s="213" t="s">
        <v>202</v>
      </c>
      <c r="E12" s="214" t="n">
        <v>8</v>
      </c>
      <c r="F12" s="215"/>
      <c r="G12" s="216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184</v>
      </c>
      <c r="T12" s="202" t="s">
        <v>185</v>
      </c>
      <c r="U12" s="202" t="n">
        <v>0</v>
      </c>
      <c r="V12" s="202" t="n">
        <f aca="false">ROUND(E12*U12,2)</f>
        <v>0</v>
      </c>
      <c r="W12" s="202"/>
      <c r="X12" s="202" t="s">
        <v>194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499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0" t="n">
        <v>5</v>
      </c>
      <c r="B13" s="211" t="s">
        <v>571</v>
      </c>
      <c r="C13" s="212" t="s">
        <v>657</v>
      </c>
      <c r="D13" s="213" t="s">
        <v>202</v>
      </c>
      <c r="E13" s="214" t="n">
        <v>1</v>
      </c>
      <c r="F13" s="215"/>
      <c r="G13" s="216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184</v>
      </c>
      <c r="T13" s="202" t="s">
        <v>185</v>
      </c>
      <c r="U13" s="202" t="n">
        <v>0</v>
      </c>
      <c r="V13" s="202" t="n">
        <f aca="false">ROUND(E13*U13,2)</f>
        <v>0</v>
      </c>
      <c r="W13" s="202"/>
      <c r="X13" s="202" t="s">
        <v>194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499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0" t="n">
        <v>6</v>
      </c>
      <c r="B14" s="211" t="s">
        <v>573</v>
      </c>
      <c r="C14" s="212" t="s">
        <v>658</v>
      </c>
      <c r="D14" s="213" t="s">
        <v>202</v>
      </c>
      <c r="E14" s="214" t="n">
        <v>1</v>
      </c>
      <c r="F14" s="215"/>
      <c r="G14" s="216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184</v>
      </c>
      <c r="T14" s="202" t="s">
        <v>185</v>
      </c>
      <c r="U14" s="202" t="n">
        <v>0</v>
      </c>
      <c r="V14" s="202" t="n">
        <f aca="false">ROUND(E14*U14,2)</f>
        <v>0</v>
      </c>
      <c r="W14" s="202"/>
      <c r="X14" s="202" t="s">
        <v>194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499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0" t="n">
        <v>7</v>
      </c>
      <c r="B15" s="211" t="s">
        <v>575</v>
      </c>
      <c r="C15" s="212" t="s">
        <v>659</v>
      </c>
      <c r="D15" s="213" t="s">
        <v>202</v>
      </c>
      <c r="E15" s="214" t="n">
        <v>1</v>
      </c>
      <c r="F15" s="215"/>
      <c r="G15" s="216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184</v>
      </c>
      <c r="T15" s="202" t="s">
        <v>185</v>
      </c>
      <c r="U15" s="202" t="n">
        <v>0</v>
      </c>
      <c r="V15" s="202" t="n">
        <f aca="false">ROUND(E15*U15,2)</f>
        <v>0</v>
      </c>
      <c r="W15" s="202"/>
      <c r="X15" s="202" t="s">
        <v>194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499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10" t="n">
        <v>8</v>
      </c>
      <c r="B16" s="211" t="s">
        <v>577</v>
      </c>
      <c r="C16" s="212" t="s">
        <v>660</v>
      </c>
      <c r="D16" s="213" t="s">
        <v>202</v>
      </c>
      <c r="E16" s="214" t="n">
        <v>1</v>
      </c>
      <c r="F16" s="215"/>
      <c r="G16" s="216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184</v>
      </c>
      <c r="T16" s="202" t="s">
        <v>185</v>
      </c>
      <c r="U16" s="202" t="n">
        <v>0</v>
      </c>
      <c r="V16" s="202" t="n">
        <f aca="false">ROUND(E16*U16,2)</f>
        <v>0</v>
      </c>
      <c r="W16" s="202"/>
      <c r="X16" s="202" t="s">
        <v>194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499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0" t="n">
        <v>9</v>
      </c>
      <c r="B17" s="211" t="s">
        <v>579</v>
      </c>
      <c r="C17" s="212" t="s">
        <v>661</v>
      </c>
      <c r="D17" s="213" t="s">
        <v>202</v>
      </c>
      <c r="E17" s="214" t="n">
        <v>1</v>
      </c>
      <c r="F17" s="215"/>
      <c r="G17" s="216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184</v>
      </c>
      <c r="T17" s="202" t="s">
        <v>185</v>
      </c>
      <c r="U17" s="202" t="n">
        <v>0</v>
      </c>
      <c r="V17" s="202" t="n">
        <f aca="false">ROUND(E17*U17,2)</f>
        <v>0</v>
      </c>
      <c r="W17" s="202"/>
      <c r="X17" s="202" t="s">
        <v>194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499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0" collapsed="false">
      <c r="A18" s="185" t="s">
        <v>122</v>
      </c>
      <c r="B18" s="186" t="s">
        <v>72</v>
      </c>
      <c r="C18" s="187" t="s">
        <v>73</v>
      </c>
      <c r="D18" s="188"/>
      <c r="E18" s="189"/>
      <c r="F18" s="190"/>
      <c r="G18" s="191" t="n">
        <f aca="false">SUMIF(AG19:AG20,"&lt;&gt;NOR",G19:G20)</f>
        <v>0</v>
      </c>
      <c r="H18" s="192"/>
      <c r="I18" s="192" t="n">
        <f aca="false">SUM(I19:I20)</f>
        <v>0</v>
      </c>
      <c r="J18" s="192"/>
      <c r="K18" s="192" t="n">
        <f aca="false">SUM(K19:K20)</f>
        <v>0</v>
      </c>
      <c r="L18" s="192"/>
      <c r="M18" s="192" t="n">
        <f aca="false">SUM(M19:M20)</f>
        <v>0</v>
      </c>
      <c r="N18" s="193"/>
      <c r="O18" s="193" t="n">
        <f aca="false">SUM(O19:O20)</f>
        <v>0</v>
      </c>
      <c r="P18" s="193"/>
      <c r="Q18" s="193" t="n">
        <f aca="false">SUM(Q19:Q20)</f>
        <v>0</v>
      </c>
      <c r="R18" s="192"/>
      <c r="S18" s="192"/>
      <c r="T18" s="192"/>
      <c r="U18" s="192"/>
      <c r="V18" s="192" t="n">
        <f aca="false">SUM(V19:V20)</f>
        <v>0</v>
      </c>
      <c r="W18" s="192"/>
      <c r="X18" s="192"/>
      <c r="AG18" s="0" t="s">
        <v>180</v>
      </c>
    </row>
    <row r="19" customFormat="false" ht="12.75" hidden="false" customHeight="false" outlineLevel="1" collapsed="false">
      <c r="A19" s="210" t="n">
        <v>10</v>
      </c>
      <c r="B19" s="211" t="s">
        <v>581</v>
      </c>
      <c r="C19" s="212" t="s">
        <v>662</v>
      </c>
      <c r="D19" s="213" t="s">
        <v>202</v>
      </c>
      <c r="E19" s="214" t="n">
        <v>1</v>
      </c>
      <c r="F19" s="215"/>
      <c r="G19" s="216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184</v>
      </c>
      <c r="T19" s="202" t="s">
        <v>185</v>
      </c>
      <c r="U19" s="202" t="n">
        <v>0</v>
      </c>
      <c r="V19" s="202" t="n">
        <f aca="false">ROUND(E19*U19,2)</f>
        <v>0</v>
      </c>
      <c r="W19" s="202"/>
      <c r="X19" s="202" t="s">
        <v>194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499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0" t="n">
        <v>11</v>
      </c>
      <c r="B20" s="211" t="s">
        <v>583</v>
      </c>
      <c r="C20" s="212" t="s">
        <v>663</v>
      </c>
      <c r="D20" s="213" t="s">
        <v>202</v>
      </c>
      <c r="E20" s="214" t="n">
        <v>1</v>
      </c>
      <c r="F20" s="215"/>
      <c r="G20" s="216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184</v>
      </c>
      <c r="T20" s="202" t="s">
        <v>185</v>
      </c>
      <c r="U20" s="202" t="n">
        <v>0</v>
      </c>
      <c r="V20" s="202" t="n">
        <f aca="false">ROUND(E20*U20,2)</f>
        <v>0</v>
      </c>
      <c r="W20" s="202"/>
      <c r="X20" s="202" t="s">
        <v>194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499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0" collapsed="false">
      <c r="A21" s="185" t="s">
        <v>122</v>
      </c>
      <c r="B21" s="186" t="s">
        <v>74</v>
      </c>
      <c r="C21" s="187" t="s">
        <v>75</v>
      </c>
      <c r="D21" s="188"/>
      <c r="E21" s="189"/>
      <c r="F21" s="190"/>
      <c r="G21" s="191" t="n">
        <f aca="false">SUMIF(AG22:AG30,"&lt;&gt;NOR",G22:G30)</f>
        <v>0</v>
      </c>
      <c r="H21" s="192"/>
      <c r="I21" s="192" t="n">
        <f aca="false">SUM(I22:I30)</f>
        <v>0</v>
      </c>
      <c r="J21" s="192"/>
      <c r="K21" s="192" t="n">
        <f aca="false">SUM(K22:K30)</f>
        <v>0</v>
      </c>
      <c r="L21" s="192"/>
      <c r="M21" s="192" t="n">
        <f aca="false">SUM(M22:M30)</f>
        <v>0</v>
      </c>
      <c r="N21" s="193"/>
      <c r="O21" s="193" t="n">
        <f aca="false">SUM(O22:O30)</f>
        <v>0</v>
      </c>
      <c r="P21" s="193"/>
      <c r="Q21" s="193" t="n">
        <f aca="false">SUM(Q22:Q30)</f>
        <v>0</v>
      </c>
      <c r="R21" s="192"/>
      <c r="S21" s="192"/>
      <c r="T21" s="192"/>
      <c r="U21" s="192"/>
      <c r="V21" s="192" t="n">
        <f aca="false">SUM(V22:V30)</f>
        <v>0</v>
      </c>
      <c r="W21" s="192"/>
      <c r="X21" s="192"/>
      <c r="AG21" s="0" t="s">
        <v>180</v>
      </c>
    </row>
    <row r="22" customFormat="false" ht="12.75" hidden="false" customHeight="false" outlineLevel="1" collapsed="false">
      <c r="A22" s="210" t="n">
        <v>12</v>
      </c>
      <c r="B22" s="211" t="s">
        <v>585</v>
      </c>
      <c r="C22" s="212" t="s">
        <v>664</v>
      </c>
      <c r="D22" s="213" t="s">
        <v>202</v>
      </c>
      <c r="E22" s="214" t="n">
        <v>15</v>
      </c>
      <c r="F22" s="215"/>
      <c r="G22" s="216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184</v>
      </c>
      <c r="T22" s="202" t="s">
        <v>185</v>
      </c>
      <c r="U22" s="202" t="n">
        <v>0</v>
      </c>
      <c r="V22" s="202" t="n">
        <f aca="false">ROUND(E22*U22,2)</f>
        <v>0</v>
      </c>
      <c r="W22" s="202"/>
      <c r="X22" s="202" t="s">
        <v>194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499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0" t="n">
        <v>13</v>
      </c>
      <c r="B23" s="211" t="s">
        <v>587</v>
      </c>
      <c r="C23" s="212" t="s">
        <v>665</v>
      </c>
      <c r="D23" s="213" t="s">
        <v>202</v>
      </c>
      <c r="E23" s="214" t="n">
        <v>1</v>
      </c>
      <c r="F23" s="215"/>
      <c r="G23" s="216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184</v>
      </c>
      <c r="T23" s="202" t="s">
        <v>185</v>
      </c>
      <c r="U23" s="202" t="n">
        <v>0</v>
      </c>
      <c r="V23" s="202" t="n">
        <f aca="false">ROUND(E23*U23,2)</f>
        <v>0</v>
      </c>
      <c r="W23" s="202"/>
      <c r="X23" s="202" t="s">
        <v>194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499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10" t="n">
        <v>14</v>
      </c>
      <c r="B24" s="211" t="s">
        <v>589</v>
      </c>
      <c r="C24" s="212" t="s">
        <v>666</v>
      </c>
      <c r="D24" s="213" t="s">
        <v>202</v>
      </c>
      <c r="E24" s="214" t="n">
        <v>1</v>
      </c>
      <c r="F24" s="215"/>
      <c r="G24" s="216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184</v>
      </c>
      <c r="T24" s="202" t="s">
        <v>185</v>
      </c>
      <c r="U24" s="202" t="n">
        <v>0</v>
      </c>
      <c r="V24" s="202" t="n">
        <f aca="false">ROUND(E24*U24,2)</f>
        <v>0</v>
      </c>
      <c r="W24" s="202"/>
      <c r="X24" s="202" t="s">
        <v>194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499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10" t="n">
        <v>15</v>
      </c>
      <c r="B25" s="211" t="s">
        <v>591</v>
      </c>
      <c r="C25" s="212" t="s">
        <v>667</v>
      </c>
      <c r="D25" s="213" t="s">
        <v>202</v>
      </c>
      <c r="E25" s="214" t="n">
        <v>1</v>
      </c>
      <c r="F25" s="215"/>
      <c r="G25" s="216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184</v>
      </c>
      <c r="T25" s="202" t="s">
        <v>185</v>
      </c>
      <c r="U25" s="202" t="n">
        <v>0</v>
      </c>
      <c r="V25" s="202" t="n">
        <f aca="false">ROUND(E25*U25,2)</f>
        <v>0</v>
      </c>
      <c r="W25" s="202"/>
      <c r="X25" s="202" t="s">
        <v>194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499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10" t="n">
        <v>16</v>
      </c>
      <c r="B26" s="211" t="s">
        <v>593</v>
      </c>
      <c r="C26" s="212" t="s">
        <v>668</v>
      </c>
      <c r="D26" s="213" t="s">
        <v>669</v>
      </c>
      <c r="E26" s="214" t="n">
        <v>1</v>
      </c>
      <c r="F26" s="215"/>
      <c r="G26" s="216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184</v>
      </c>
      <c r="T26" s="202" t="s">
        <v>185</v>
      </c>
      <c r="U26" s="202" t="n">
        <v>0</v>
      </c>
      <c r="V26" s="202" t="n">
        <f aca="false">ROUND(E26*U26,2)</f>
        <v>0</v>
      </c>
      <c r="W26" s="202"/>
      <c r="X26" s="202" t="s">
        <v>194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499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10" t="n">
        <v>17</v>
      </c>
      <c r="B27" s="211" t="s">
        <v>595</v>
      </c>
      <c r="C27" s="212" t="s">
        <v>670</v>
      </c>
      <c r="D27" s="213" t="s">
        <v>669</v>
      </c>
      <c r="E27" s="214" t="n">
        <v>1</v>
      </c>
      <c r="F27" s="215"/>
      <c r="G27" s="216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184</v>
      </c>
      <c r="T27" s="202" t="s">
        <v>185</v>
      </c>
      <c r="U27" s="202" t="n">
        <v>0</v>
      </c>
      <c r="V27" s="202" t="n">
        <f aca="false">ROUND(E27*U27,2)</f>
        <v>0</v>
      </c>
      <c r="W27" s="202"/>
      <c r="X27" s="202" t="s">
        <v>194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499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30" hidden="false" customHeight="false" outlineLevel="1" collapsed="false">
      <c r="A28" s="210" t="n">
        <v>18</v>
      </c>
      <c r="B28" s="211" t="s">
        <v>597</v>
      </c>
      <c r="C28" s="212" t="s">
        <v>671</v>
      </c>
      <c r="D28" s="213" t="s">
        <v>669</v>
      </c>
      <c r="E28" s="214" t="n">
        <v>1</v>
      </c>
      <c r="F28" s="215"/>
      <c r="G28" s="216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184</v>
      </c>
      <c r="T28" s="202" t="s">
        <v>185</v>
      </c>
      <c r="U28" s="202" t="n">
        <v>0</v>
      </c>
      <c r="V28" s="202" t="n">
        <f aca="false">ROUND(E28*U28,2)</f>
        <v>0</v>
      </c>
      <c r="W28" s="202"/>
      <c r="X28" s="202" t="s">
        <v>194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499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10" t="n">
        <v>19</v>
      </c>
      <c r="B29" s="211" t="s">
        <v>599</v>
      </c>
      <c r="C29" s="212" t="s">
        <v>672</v>
      </c>
      <c r="D29" s="213" t="s">
        <v>669</v>
      </c>
      <c r="E29" s="214" t="n">
        <v>1</v>
      </c>
      <c r="F29" s="215"/>
      <c r="G29" s="216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184</v>
      </c>
      <c r="T29" s="202" t="s">
        <v>185</v>
      </c>
      <c r="U29" s="202" t="n">
        <v>0</v>
      </c>
      <c r="V29" s="202" t="n">
        <f aca="false">ROUND(E29*U29,2)</f>
        <v>0</v>
      </c>
      <c r="W29" s="202"/>
      <c r="X29" s="202" t="s">
        <v>194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499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4" t="n">
        <v>20</v>
      </c>
      <c r="B30" s="195" t="s">
        <v>601</v>
      </c>
      <c r="C30" s="196" t="s">
        <v>673</v>
      </c>
      <c r="D30" s="197" t="s">
        <v>202</v>
      </c>
      <c r="E30" s="198" t="n">
        <v>1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184</v>
      </c>
      <c r="T30" s="202" t="s">
        <v>185</v>
      </c>
      <c r="U30" s="202" t="n">
        <v>0</v>
      </c>
      <c r="V30" s="202" t="n">
        <f aca="false">ROUND(E30*U30,2)</f>
        <v>0</v>
      </c>
      <c r="W30" s="202"/>
      <c r="X30" s="202" t="s">
        <v>194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499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0" collapsed="false">
      <c r="A31" s="162"/>
      <c r="B31" s="168"/>
      <c r="C31" s="228"/>
      <c r="D31" s="170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AE31" s="0" t="n">
        <v>15</v>
      </c>
      <c r="AF31" s="0" t="n">
        <v>21</v>
      </c>
      <c r="AG31" s="0" t="s">
        <v>167</v>
      </c>
    </row>
    <row r="32" customFormat="false" ht="12.75" hidden="false" customHeight="false" outlineLevel="0" collapsed="false">
      <c r="A32" s="229"/>
      <c r="B32" s="230" t="s">
        <v>17</v>
      </c>
      <c r="C32" s="231"/>
      <c r="D32" s="232"/>
      <c r="E32" s="233"/>
      <c r="F32" s="233"/>
      <c r="G32" s="234" t="n">
        <f aca="false">G8+G18+G21</f>
        <v>0</v>
      </c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AE32" s="0" t="n">
        <f aca="false">SUMIF(L7:L30,AE31,G7:G30)</f>
        <v>0</v>
      </c>
      <c r="AF32" s="0" t="n">
        <f aca="false">SUMIF(L7:L30,AF31,G7:G30)</f>
        <v>0</v>
      </c>
      <c r="AG32" s="0" t="s">
        <v>473</v>
      </c>
    </row>
    <row r="33" customFormat="false" ht="12.75" hidden="false" customHeight="false" outlineLevel="0" collapsed="false">
      <c r="A33" s="162"/>
      <c r="B33" s="168"/>
      <c r="C33" s="228"/>
      <c r="D33" s="170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</row>
    <row r="34" customFormat="false" ht="12.75" hidden="false" customHeight="false" outlineLevel="0" collapsed="false">
      <c r="A34" s="162"/>
      <c r="B34" s="168"/>
      <c r="C34" s="228"/>
      <c r="D34" s="170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</row>
    <row r="35" customFormat="false" ht="12.75" hidden="false" customHeight="false" outlineLevel="0" collapsed="false">
      <c r="A35" s="235" t="s">
        <v>474</v>
      </c>
      <c r="B35" s="235"/>
      <c r="C35" s="235"/>
      <c r="D35" s="170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</row>
    <row r="36" customFormat="false" ht="12.75" hidden="false" customHeight="false" outlineLevel="0" collapsed="false">
      <c r="A36" s="236"/>
      <c r="B36" s="236"/>
      <c r="C36" s="236"/>
      <c r="D36" s="236"/>
      <c r="E36" s="236"/>
      <c r="F36" s="236"/>
      <c r="G36" s="236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AG36" s="0" t="s">
        <v>475</v>
      </c>
    </row>
    <row r="37" customFormat="false" ht="12.75" hidden="false" customHeight="false" outlineLevel="0" collapsed="false">
      <c r="A37" s="236"/>
      <c r="B37" s="236"/>
      <c r="C37" s="236"/>
      <c r="D37" s="236"/>
      <c r="E37" s="236"/>
      <c r="F37" s="236"/>
      <c r="G37" s="236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</row>
    <row r="38" customFormat="false" ht="12.75" hidden="false" customHeight="false" outlineLevel="0" collapsed="false">
      <c r="A38" s="236"/>
      <c r="B38" s="236"/>
      <c r="C38" s="236"/>
      <c r="D38" s="236"/>
      <c r="E38" s="236"/>
      <c r="F38" s="236"/>
      <c r="G38" s="236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</row>
    <row r="39" customFormat="false" ht="12.75" hidden="false" customHeight="false" outlineLevel="0" collapsed="false">
      <c r="A39" s="236"/>
      <c r="B39" s="236"/>
      <c r="C39" s="236"/>
      <c r="D39" s="236"/>
      <c r="E39" s="236"/>
      <c r="F39" s="236"/>
      <c r="G39" s="236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</row>
    <row r="40" customFormat="false" ht="12.75" hidden="false" customHeight="false" outlineLevel="0" collapsed="false">
      <c r="A40" s="236"/>
      <c r="B40" s="236"/>
      <c r="C40" s="236"/>
      <c r="D40" s="236"/>
      <c r="E40" s="236"/>
      <c r="F40" s="236"/>
      <c r="G40" s="236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</row>
    <row r="41" customFormat="false" ht="12.75" hidden="false" customHeight="false" outlineLevel="0" collapsed="false">
      <c r="A41" s="162"/>
      <c r="B41" s="168"/>
      <c r="C41" s="228"/>
      <c r="D41" s="170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</row>
    <row r="42" customFormat="false" ht="12.75" hidden="false" customHeight="false" outlineLevel="0" collapsed="false">
      <c r="C42" s="237"/>
      <c r="D42" s="110"/>
      <c r="AG42" s="0" t="s">
        <v>476</v>
      </c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</sheetData>
  <sheetProtection sheet="true" password="c483"/>
  <mergeCells count="6">
    <mergeCell ref="A1:G1"/>
    <mergeCell ref="C2:G2"/>
    <mergeCell ref="C3:G3"/>
    <mergeCell ref="C4:G4"/>
    <mergeCell ref="A35:C35"/>
    <mergeCell ref="A36:G4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9</v>
      </c>
      <c r="B1" s="172"/>
      <c r="C1" s="172"/>
      <c r="D1" s="172"/>
      <c r="E1" s="172"/>
      <c r="F1" s="172"/>
      <c r="G1" s="172"/>
      <c r="AG1" s="0" t="s">
        <v>153</v>
      </c>
    </row>
    <row r="2" customFormat="false" ht="24.75" hidden="false" customHeight="true" outlineLevel="0" collapsed="false">
      <c r="A2" s="173" t="s">
        <v>150</v>
      </c>
      <c r="B2" s="166" t="s">
        <v>3</v>
      </c>
      <c r="C2" s="174" t="s">
        <v>4</v>
      </c>
      <c r="D2" s="174"/>
      <c r="E2" s="174"/>
      <c r="F2" s="174"/>
      <c r="G2" s="174"/>
      <c r="AG2" s="0" t="s">
        <v>154</v>
      </c>
    </row>
    <row r="3" customFormat="false" ht="24.75" hidden="false" customHeight="true" outlineLevel="0" collapsed="false">
      <c r="A3" s="173" t="s">
        <v>151</v>
      </c>
      <c r="B3" s="166" t="s">
        <v>46</v>
      </c>
      <c r="C3" s="174" t="s">
        <v>47</v>
      </c>
      <c r="D3" s="174"/>
      <c r="E3" s="174"/>
      <c r="F3" s="174"/>
      <c r="G3" s="174"/>
      <c r="AC3" s="171" t="s">
        <v>154</v>
      </c>
      <c r="AG3" s="0" t="s">
        <v>155</v>
      </c>
    </row>
    <row r="4" customFormat="false" ht="24.75" hidden="false" customHeight="true" outlineLevel="0" collapsed="false">
      <c r="A4" s="175" t="s">
        <v>152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56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57</v>
      </c>
      <c r="B6" s="179" t="s">
        <v>158</v>
      </c>
      <c r="C6" s="179" t="s">
        <v>159</v>
      </c>
      <c r="D6" s="180" t="s">
        <v>160</v>
      </c>
      <c r="E6" s="178" t="s">
        <v>161</v>
      </c>
      <c r="F6" s="181" t="s">
        <v>162</v>
      </c>
      <c r="G6" s="178" t="s">
        <v>17</v>
      </c>
      <c r="H6" s="182" t="s">
        <v>163</v>
      </c>
      <c r="I6" s="182" t="s">
        <v>164</v>
      </c>
      <c r="J6" s="182" t="s">
        <v>165</v>
      </c>
      <c r="K6" s="182" t="s">
        <v>166</v>
      </c>
      <c r="L6" s="182" t="s">
        <v>167</v>
      </c>
      <c r="M6" s="182" t="s">
        <v>168</v>
      </c>
      <c r="N6" s="182" t="s">
        <v>169</v>
      </c>
      <c r="O6" s="182" t="s">
        <v>170</v>
      </c>
      <c r="P6" s="182" t="s">
        <v>171</v>
      </c>
      <c r="Q6" s="182" t="s">
        <v>172</v>
      </c>
      <c r="R6" s="182" t="s">
        <v>173</v>
      </c>
      <c r="S6" s="182" t="s">
        <v>174</v>
      </c>
      <c r="T6" s="182" t="s">
        <v>175</v>
      </c>
      <c r="U6" s="182" t="s">
        <v>176</v>
      </c>
      <c r="V6" s="182" t="s">
        <v>177</v>
      </c>
      <c r="W6" s="182" t="s">
        <v>178</v>
      </c>
      <c r="X6" s="182" t="s">
        <v>179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2</v>
      </c>
      <c r="B8" s="186" t="s">
        <v>94</v>
      </c>
      <c r="C8" s="187" t="s">
        <v>96</v>
      </c>
      <c r="D8" s="188"/>
      <c r="E8" s="189"/>
      <c r="F8" s="190"/>
      <c r="G8" s="191" t="n">
        <f aca="false">SUMIF(AG9:AG19,"&lt;&gt;NOR",G9:G19)</f>
        <v>0</v>
      </c>
      <c r="H8" s="192"/>
      <c r="I8" s="192" t="n">
        <f aca="false">SUM(I9:I19)</f>
        <v>0</v>
      </c>
      <c r="J8" s="192"/>
      <c r="K8" s="192" t="n">
        <f aca="false">SUM(K9:K19)</f>
        <v>0</v>
      </c>
      <c r="L8" s="192"/>
      <c r="M8" s="192" t="n">
        <f aca="false">SUM(M9:M19)</f>
        <v>0</v>
      </c>
      <c r="N8" s="193"/>
      <c r="O8" s="193" t="n">
        <f aca="false">SUM(O9:O19)</f>
        <v>0</v>
      </c>
      <c r="P8" s="193"/>
      <c r="Q8" s="193" t="n">
        <f aca="false">SUM(Q9:Q19)</f>
        <v>0</v>
      </c>
      <c r="R8" s="192"/>
      <c r="S8" s="192"/>
      <c r="T8" s="192"/>
      <c r="U8" s="192"/>
      <c r="V8" s="192" t="n">
        <f aca="false">SUM(V9:V19)</f>
        <v>0</v>
      </c>
      <c r="W8" s="192"/>
      <c r="X8" s="192"/>
      <c r="AG8" s="0" t="s">
        <v>180</v>
      </c>
    </row>
    <row r="9" customFormat="false" ht="20.25" hidden="false" customHeight="false" outlineLevel="1" collapsed="false">
      <c r="A9" s="210" t="n">
        <v>1</v>
      </c>
      <c r="B9" s="211" t="s">
        <v>674</v>
      </c>
      <c r="C9" s="212" t="s">
        <v>675</v>
      </c>
      <c r="D9" s="213" t="s">
        <v>276</v>
      </c>
      <c r="E9" s="214" t="n">
        <v>525</v>
      </c>
      <c r="F9" s="215"/>
      <c r="G9" s="216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184</v>
      </c>
      <c r="T9" s="202" t="s">
        <v>185</v>
      </c>
      <c r="U9" s="202" t="n">
        <v>0</v>
      </c>
      <c r="V9" s="202" t="n">
        <f aca="false">ROUND(E9*U9,2)</f>
        <v>0</v>
      </c>
      <c r="W9" s="202"/>
      <c r="X9" s="202" t="s">
        <v>354</v>
      </c>
      <c r="Y9" s="204"/>
      <c r="Z9" s="204"/>
      <c r="AA9" s="204"/>
      <c r="AB9" s="204"/>
      <c r="AC9" s="204"/>
      <c r="AD9" s="204"/>
      <c r="AE9" s="204"/>
      <c r="AF9" s="204"/>
      <c r="AG9" s="204" t="s">
        <v>47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0.25" hidden="false" customHeight="false" outlineLevel="1" collapsed="false">
      <c r="A10" s="210" t="n">
        <v>2</v>
      </c>
      <c r="B10" s="211" t="s">
        <v>676</v>
      </c>
      <c r="C10" s="212" t="s">
        <v>677</v>
      </c>
      <c r="D10" s="213" t="s">
        <v>202</v>
      </c>
      <c r="E10" s="214" t="n">
        <v>3</v>
      </c>
      <c r="F10" s="215"/>
      <c r="G10" s="216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184</v>
      </c>
      <c r="T10" s="202" t="s">
        <v>185</v>
      </c>
      <c r="U10" s="202" t="n">
        <v>0</v>
      </c>
      <c r="V10" s="202" t="n">
        <f aca="false">ROUND(E10*U10,2)</f>
        <v>0</v>
      </c>
      <c r="W10" s="202"/>
      <c r="X10" s="202" t="s">
        <v>194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499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0.25" hidden="false" customHeight="false" outlineLevel="1" collapsed="false">
      <c r="A11" s="210" t="n">
        <v>3</v>
      </c>
      <c r="B11" s="211" t="s">
        <v>678</v>
      </c>
      <c r="C11" s="212" t="s">
        <v>679</v>
      </c>
      <c r="D11" s="213" t="s">
        <v>202</v>
      </c>
      <c r="E11" s="214" t="n">
        <v>6</v>
      </c>
      <c r="F11" s="215"/>
      <c r="G11" s="216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184</v>
      </c>
      <c r="T11" s="202" t="s">
        <v>185</v>
      </c>
      <c r="U11" s="202" t="n">
        <v>0</v>
      </c>
      <c r="V11" s="202" t="n">
        <f aca="false">ROUND(E11*U11,2)</f>
        <v>0</v>
      </c>
      <c r="W11" s="202"/>
      <c r="X11" s="202" t="s">
        <v>194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499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0.25" hidden="false" customHeight="false" outlineLevel="1" collapsed="false">
      <c r="A12" s="210" t="n">
        <v>4</v>
      </c>
      <c r="B12" s="211" t="s">
        <v>680</v>
      </c>
      <c r="C12" s="212" t="s">
        <v>681</v>
      </c>
      <c r="D12" s="213" t="s">
        <v>202</v>
      </c>
      <c r="E12" s="214" t="n">
        <v>1</v>
      </c>
      <c r="F12" s="215"/>
      <c r="G12" s="216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184</v>
      </c>
      <c r="T12" s="202" t="s">
        <v>185</v>
      </c>
      <c r="U12" s="202" t="n">
        <v>0</v>
      </c>
      <c r="V12" s="202" t="n">
        <f aca="false">ROUND(E12*U12,2)</f>
        <v>0</v>
      </c>
      <c r="W12" s="202"/>
      <c r="X12" s="202" t="s">
        <v>354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478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0" t="n">
        <v>5</v>
      </c>
      <c r="B13" s="211" t="s">
        <v>682</v>
      </c>
      <c r="C13" s="212" t="s">
        <v>683</v>
      </c>
      <c r="D13" s="213" t="s">
        <v>202</v>
      </c>
      <c r="E13" s="214" t="n">
        <v>15</v>
      </c>
      <c r="F13" s="215"/>
      <c r="G13" s="216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184</v>
      </c>
      <c r="T13" s="202" t="s">
        <v>185</v>
      </c>
      <c r="U13" s="202" t="n">
        <v>0</v>
      </c>
      <c r="V13" s="202" t="n">
        <f aca="false">ROUND(E13*U13,2)</f>
        <v>0</v>
      </c>
      <c r="W13" s="202"/>
      <c r="X13" s="202" t="s">
        <v>354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47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0" t="n">
        <v>6</v>
      </c>
      <c r="B14" s="211" t="s">
        <v>684</v>
      </c>
      <c r="C14" s="212" t="s">
        <v>685</v>
      </c>
      <c r="D14" s="213" t="s">
        <v>202</v>
      </c>
      <c r="E14" s="214" t="n">
        <v>1</v>
      </c>
      <c r="F14" s="215"/>
      <c r="G14" s="216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184</v>
      </c>
      <c r="T14" s="202" t="s">
        <v>185</v>
      </c>
      <c r="U14" s="202" t="n">
        <v>0</v>
      </c>
      <c r="V14" s="202" t="n">
        <f aca="false">ROUND(E14*U14,2)</f>
        <v>0</v>
      </c>
      <c r="W14" s="202"/>
      <c r="X14" s="202" t="s">
        <v>354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478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0.25" hidden="false" customHeight="false" outlineLevel="1" collapsed="false">
      <c r="A15" s="210" t="n">
        <v>7</v>
      </c>
      <c r="B15" s="211" t="s">
        <v>686</v>
      </c>
      <c r="C15" s="212" t="s">
        <v>687</v>
      </c>
      <c r="D15" s="213" t="s">
        <v>276</v>
      </c>
      <c r="E15" s="214" t="n">
        <v>12</v>
      </c>
      <c r="F15" s="215"/>
      <c r="G15" s="216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184</v>
      </c>
      <c r="T15" s="202" t="s">
        <v>185</v>
      </c>
      <c r="U15" s="202" t="n">
        <v>0</v>
      </c>
      <c r="V15" s="202" t="n">
        <f aca="false">ROUND(E15*U15,2)</f>
        <v>0</v>
      </c>
      <c r="W15" s="202"/>
      <c r="X15" s="202" t="s">
        <v>194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499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40.5" hidden="false" customHeight="false" outlineLevel="1" collapsed="false">
      <c r="A16" s="210" t="n">
        <v>8</v>
      </c>
      <c r="B16" s="211" t="s">
        <v>688</v>
      </c>
      <c r="C16" s="212" t="s">
        <v>689</v>
      </c>
      <c r="D16" s="213" t="s">
        <v>276</v>
      </c>
      <c r="E16" s="214" t="n">
        <v>40</v>
      </c>
      <c r="F16" s="215"/>
      <c r="G16" s="216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184</v>
      </c>
      <c r="T16" s="202" t="s">
        <v>185</v>
      </c>
      <c r="U16" s="202" t="n">
        <v>0</v>
      </c>
      <c r="V16" s="202" t="n">
        <f aca="false">ROUND(E16*U16,2)</f>
        <v>0</v>
      </c>
      <c r="W16" s="202"/>
      <c r="X16" s="202" t="s">
        <v>194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499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40.5" hidden="false" customHeight="false" outlineLevel="1" collapsed="false">
      <c r="A17" s="210" t="n">
        <v>9</v>
      </c>
      <c r="B17" s="211" t="s">
        <v>690</v>
      </c>
      <c r="C17" s="212" t="s">
        <v>691</v>
      </c>
      <c r="D17" s="213" t="s">
        <v>276</v>
      </c>
      <c r="E17" s="214" t="n">
        <v>40</v>
      </c>
      <c r="F17" s="215"/>
      <c r="G17" s="216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184</v>
      </c>
      <c r="T17" s="202" t="s">
        <v>185</v>
      </c>
      <c r="U17" s="202" t="n">
        <v>0</v>
      </c>
      <c r="V17" s="202" t="n">
        <f aca="false">ROUND(E17*U17,2)</f>
        <v>0</v>
      </c>
      <c r="W17" s="202"/>
      <c r="X17" s="202" t="s">
        <v>194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499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40.5" hidden="false" customHeight="false" outlineLevel="1" collapsed="false">
      <c r="A18" s="210" t="n">
        <v>10</v>
      </c>
      <c r="B18" s="211" t="s">
        <v>692</v>
      </c>
      <c r="C18" s="212" t="s">
        <v>693</v>
      </c>
      <c r="D18" s="213" t="s">
        <v>276</v>
      </c>
      <c r="E18" s="214" t="n">
        <v>25</v>
      </c>
      <c r="F18" s="215"/>
      <c r="G18" s="216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184</v>
      </c>
      <c r="T18" s="202" t="s">
        <v>185</v>
      </c>
      <c r="U18" s="202" t="n">
        <v>0</v>
      </c>
      <c r="V18" s="202" t="n">
        <f aca="false">ROUND(E18*U18,2)</f>
        <v>0</v>
      </c>
      <c r="W18" s="202"/>
      <c r="X18" s="202" t="s">
        <v>194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499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0.25" hidden="false" customHeight="false" outlineLevel="1" collapsed="false">
      <c r="A19" s="210" t="n">
        <v>11</v>
      </c>
      <c r="B19" s="211" t="s">
        <v>694</v>
      </c>
      <c r="C19" s="212" t="s">
        <v>695</v>
      </c>
      <c r="D19" s="213" t="s">
        <v>276</v>
      </c>
      <c r="E19" s="214" t="n">
        <v>1</v>
      </c>
      <c r="F19" s="215"/>
      <c r="G19" s="216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184</v>
      </c>
      <c r="T19" s="202" t="s">
        <v>185</v>
      </c>
      <c r="U19" s="202" t="n">
        <v>0</v>
      </c>
      <c r="V19" s="202" t="n">
        <f aca="false">ROUND(E19*U19,2)</f>
        <v>0</v>
      </c>
      <c r="W19" s="202"/>
      <c r="X19" s="202" t="s">
        <v>354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478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0" collapsed="false">
      <c r="A20" s="185" t="s">
        <v>122</v>
      </c>
      <c r="B20" s="186" t="s">
        <v>97</v>
      </c>
      <c r="C20" s="187" t="s">
        <v>98</v>
      </c>
      <c r="D20" s="188"/>
      <c r="E20" s="189"/>
      <c r="F20" s="190"/>
      <c r="G20" s="191" t="n">
        <f aca="false">SUMIF(AG21:AG22,"&lt;&gt;NOR",G21:G22)</f>
        <v>0</v>
      </c>
      <c r="H20" s="192"/>
      <c r="I20" s="192" t="n">
        <f aca="false">SUM(I21:I22)</f>
        <v>0</v>
      </c>
      <c r="J20" s="192"/>
      <c r="K20" s="192" t="n">
        <f aca="false">SUM(K21:K22)</f>
        <v>0</v>
      </c>
      <c r="L20" s="192"/>
      <c r="M20" s="192" t="n">
        <f aca="false">SUM(M21:M22)</f>
        <v>0</v>
      </c>
      <c r="N20" s="193"/>
      <c r="O20" s="193" t="n">
        <f aca="false">SUM(O21:O22)</f>
        <v>0</v>
      </c>
      <c r="P20" s="193"/>
      <c r="Q20" s="193" t="n">
        <f aca="false">SUM(Q21:Q22)</f>
        <v>0</v>
      </c>
      <c r="R20" s="192"/>
      <c r="S20" s="192"/>
      <c r="T20" s="192"/>
      <c r="U20" s="192"/>
      <c r="V20" s="192" t="n">
        <f aca="false">SUM(V21:V22)</f>
        <v>0</v>
      </c>
      <c r="W20" s="192"/>
      <c r="X20" s="192"/>
      <c r="AG20" s="0" t="s">
        <v>180</v>
      </c>
    </row>
    <row r="21" customFormat="false" ht="12.75" hidden="false" customHeight="false" outlineLevel="1" collapsed="false">
      <c r="A21" s="210" t="n">
        <v>12</v>
      </c>
      <c r="B21" s="211" t="s">
        <v>696</v>
      </c>
      <c r="C21" s="212" t="s">
        <v>697</v>
      </c>
      <c r="D21" s="213" t="s">
        <v>202</v>
      </c>
      <c r="E21" s="214" t="n">
        <v>1</v>
      </c>
      <c r="F21" s="215"/>
      <c r="G21" s="216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184</v>
      </c>
      <c r="T21" s="202" t="s">
        <v>185</v>
      </c>
      <c r="U21" s="202" t="n">
        <v>0</v>
      </c>
      <c r="V21" s="202" t="n">
        <f aca="false">ROUND(E21*U21,2)</f>
        <v>0</v>
      </c>
      <c r="W21" s="202"/>
      <c r="X21" s="202" t="s">
        <v>194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499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0" t="n">
        <v>13</v>
      </c>
      <c r="B22" s="211" t="s">
        <v>698</v>
      </c>
      <c r="C22" s="212" t="s">
        <v>699</v>
      </c>
      <c r="D22" s="213" t="s">
        <v>202</v>
      </c>
      <c r="E22" s="214" t="n">
        <v>1</v>
      </c>
      <c r="F22" s="215"/>
      <c r="G22" s="216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184</v>
      </c>
      <c r="T22" s="202" t="s">
        <v>185</v>
      </c>
      <c r="U22" s="202" t="n">
        <v>0</v>
      </c>
      <c r="V22" s="202" t="n">
        <f aca="false">ROUND(E22*U22,2)</f>
        <v>0</v>
      </c>
      <c r="W22" s="202"/>
      <c r="X22" s="202" t="s">
        <v>194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499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0" collapsed="false">
      <c r="A23" s="185" t="s">
        <v>122</v>
      </c>
      <c r="B23" s="186" t="s">
        <v>101</v>
      </c>
      <c r="C23" s="187" t="s">
        <v>103</v>
      </c>
      <c r="D23" s="188"/>
      <c r="E23" s="189"/>
      <c r="F23" s="190"/>
      <c r="G23" s="191" t="n">
        <f aca="false">SUMIF(AG24:AG48,"&lt;&gt;NOR",G24:G48)</f>
        <v>0</v>
      </c>
      <c r="H23" s="192"/>
      <c r="I23" s="192" t="n">
        <f aca="false">SUM(I24:I48)</f>
        <v>0</v>
      </c>
      <c r="J23" s="192"/>
      <c r="K23" s="192" t="n">
        <f aca="false">SUM(K24:K48)</f>
        <v>0</v>
      </c>
      <c r="L23" s="192"/>
      <c r="M23" s="192" t="n">
        <f aca="false">SUM(M24:M48)</f>
        <v>0</v>
      </c>
      <c r="N23" s="193"/>
      <c r="O23" s="193" t="n">
        <f aca="false">SUM(O24:O48)</f>
        <v>0</v>
      </c>
      <c r="P23" s="193"/>
      <c r="Q23" s="193" t="n">
        <f aca="false">SUM(Q24:Q48)</f>
        <v>0</v>
      </c>
      <c r="R23" s="192"/>
      <c r="S23" s="192"/>
      <c r="T23" s="192"/>
      <c r="U23" s="192"/>
      <c r="V23" s="192" t="n">
        <f aca="false">SUM(V24:V48)</f>
        <v>0</v>
      </c>
      <c r="W23" s="192"/>
      <c r="X23" s="192"/>
      <c r="AG23" s="0" t="s">
        <v>180</v>
      </c>
    </row>
    <row r="24" customFormat="false" ht="12.75" hidden="false" customHeight="false" outlineLevel="1" collapsed="false">
      <c r="A24" s="210" t="n">
        <v>14</v>
      </c>
      <c r="B24" s="211" t="s">
        <v>700</v>
      </c>
      <c r="C24" s="212" t="s">
        <v>701</v>
      </c>
      <c r="D24" s="213" t="s">
        <v>276</v>
      </c>
      <c r="E24" s="214" t="n">
        <v>525</v>
      </c>
      <c r="F24" s="215"/>
      <c r="G24" s="216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184</v>
      </c>
      <c r="T24" s="202" t="s">
        <v>185</v>
      </c>
      <c r="U24" s="202" t="n">
        <v>0</v>
      </c>
      <c r="V24" s="202" t="n">
        <f aca="false">ROUND(E24*U24,2)</f>
        <v>0</v>
      </c>
      <c r="W24" s="202"/>
      <c r="X24" s="202" t="s">
        <v>194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499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10" t="n">
        <v>15</v>
      </c>
      <c r="B25" s="211" t="s">
        <v>702</v>
      </c>
      <c r="C25" s="212" t="s">
        <v>703</v>
      </c>
      <c r="D25" s="213" t="s">
        <v>202</v>
      </c>
      <c r="E25" s="214" t="n">
        <v>30</v>
      </c>
      <c r="F25" s="215"/>
      <c r="G25" s="216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184</v>
      </c>
      <c r="T25" s="202" t="s">
        <v>185</v>
      </c>
      <c r="U25" s="202" t="n">
        <v>0</v>
      </c>
      <c r="V25" s="202" t="n">
        <f aca="false">ROUND(E25*U25,2)</f>
        <v>0</v>
      </c>
      <c r="W25" s="202"/>
      <c r="X25" s="202" t="s">
        <v>194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499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10" t="n">
        <v>16</v>
      </c>
      <c r="B26" s="211" t="s">
        <v>704</v>
      </c>
      <c r="C26" s="212" t="s">
        <v>705</v>
      </c>
      <c r="D26" s="213" t="s">
        <v>202</v>
      </c>
      <c r="E26" s="214" t="n">
        <v>1</v>
      </c>
      <c r="F26" s="215"/>
      <c r="G26" s="216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184</v>
      </c>
      <c r="T26" s="202" t="s">
        <v>185</v>
      </c>
      <c r="U26" s="202" t="n">
        <v>0</v>
      </c>
      <c r="V26" s="202" t="n">
        <f aca="false">ROUND(E26*U26,2)</f>
        <v>0</v>
      </c>
      <c r="W26" s="202"/>
      <c r="X26" s="202" t="s">
        <v>194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499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10" t="n">
        <v>17</v>
      </c>
      <c r="B27" s="211" t="s">
        <v>706</v>
      </c>
      <c r="C27" s="212" t="s">
        <v>707</v>
      </c>
      <c r="D27" s="213" t="s">
        <v>202</v>
      </c>
      <c r="E27" s="214" t="n">
        <v>3</v>
      </c>
      <c r="F27" s="215"/>
      <c r="G27" s="216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184</v>
      </c>
      <c r="T27" s="202" t="s">
        <v>185</v>
      </c>
      <c r="U27" s="202" t="n">
        <v>0</v>
      </c>
      <c r="V27" s="202" t="n">
        <f aca="false">ROUND(E27*U27,2)</f>
        <v>0</v>
      </c>
      <c r="W27" s="202"/>
      <c r="X27" s="202" t="s">
        <v>194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499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10" t="n">
        <v>18</v>
      </c>
      <c r="B28" s="211" t="s">
        <v>708</v>
      </c>
      <c r="C28" s="212" t="s">
        <v>709</v>
      </c>
      <c r="D28" s="213" t="s">
        <v>202</v>
      </c>
      <c r="E28" s="214" t="n">
        <v>6</v>
      </c>
      <c r="F28" s="215"/>
      <c r="G28" s="216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184</v>
      </c>
      <c r="T28" s="202" t="s">
        <v>185</v>
      </c>
      <c r="U28" s="202" t="n">
        <v>0</v>
      </c>
      <c r="V28" s="202" t="n">
        <f aca="false">ROUND(E28*U28,2)</f>
        <v>0</v>
      </c>
      <c r="W28" s="202"/>
      <c r="X28" s="202" t="s">
        <v>194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499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10" t="n">
        <v>19</v>
      </c>
      <c r="B29" s="211" t="s">
        <v>710</v>
      </c>
      <c r="C29" s="212" t="s">
        <v>711</v>
      </c>
      <c r="D29" s="213" t="s">
        <v>202</v>
      </c>
      <c r="E29" s="214" t="n">
        <v>15</v>
      </c>
      <c r="F29" s="215"/>
      <c r="G29" s="216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184</v>
      </c>
      <c r="T29" s="202" t="s">
        <v>185</v>
      </c>
      <c r="U29" s="202" t="n">
        <v>0</v>
      </c>
      <c r="V29" s="202" t="n">
        <f aca="false">ROUND(E29*U29,2)</f>
        <v>0</v>
      </c>
      <c r="W29" s="202"/>
      <c r="X29" s="202" t="s">
        <v>194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499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0" t="n">
        <v>20</v>
      </c>
      <c r="B30" s="211" t="s">
        <v>712</v>
      </c>
      <c r="C30" s="212" t="s">
        <v>713</v>
      </c>
      <c r="D30" s="213" t="s">
        <v>202</v>
      </c>
      <c r="E30" s="214" t="n">
        <v>1</v>
      </c>
      <c r="F30" s="215"/>
      <c r="G30" s="216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184</v>
      </c>
      <c r="T30" s="202" t="s">
        <v>185</v>
      </c>
      <c r="U30" s="202" t="n">
        <v>0</v>
      </c>
      <c r="V30" s="202" t="n">
        <f aca="false">ROUND(E30*U30,2)</f>
        <v>0</v>
      </c>
      <c r="W30" s="202"/>
      <c r="X30" s="202" t="s">
        <v>194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499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10" t="n">
        <v>21</v>
      </c>
      <c r="B31" s="211" t="s">
        <v>714</v>
      </c>
      <c r="C31" s="212" t="s">
        <v>715</v>
      </c>
      <c r="D31" s="213" t="s">
        <v>202</v>
      </c>
      <c r="E31" s="214" t="n">
        <v>30</v>
      </c>
      <c r="F31" s="215"/>
      <c r="G31" s="216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184</v>
      </c>
      <c r="T31" s="202" t="s">
        <v>185</v>
      </c>
      <c r="U31" s="202" t="n">
        <v>0</v>
      </c>
      <c r="V31" s="202" t="n">
        <f aca="false">ROUND(E31*U31,2)</f>
        <v>0</v>
      </c>
      <c r="W31" s="202"/>
      <c r="X31" s="202" t="s">
        <v>354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478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10" t="n">
        <v>22</v>
      </c>
      <c r="B32" s="211" t="s">
        <v>716</v>
      </c>
      <c r="C32" s="212" t="s">
        <v>717</v>
      </c>
      <c r="D32" s="213" t="s">
        <v>202</v>
      </c>
      <c r="E32" s="214" t="n">
        <v>1</v>
      </c>
      <c r="F32" s="215"/>
      <c r="G32" s="216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184</v>
      </c>
      <c r="T32" s="202" t="s">
        <v>185</v>
      </c>
      <c r="U32" s="202" t="n">
        <v>0</v>
      </c>
      <c r="V32" s="202" t="n">
        <f aca="false">ROUND(E32*U32,2)</f>
        <v>0</v>
      </c>
      <c r="W32" s="202"/>
      <c r="X32" s="202" t="s">
        <v>354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478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10" t="n">
        <v>23</v>
      </c>
      <c r="B33" s="211" t="s">
        <v>718</v>
      </c>
      <c r="C33" s="212" t="s">
        <v>719</v>
      </c>
      <c r="D33" s="213" t="s">
        <v>276</v>
      </c>
      <c r="E33" s="214" t="n">
        <v>140</v>
      </c>
      <c r="F33" s="215"/>
      <c r="G33" s="216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184</v>
      </c>
      <c r="T33" s="202" t="s">
        <v>185</v>
      </c>
      <c r="U33" s="202" t="n">
        <v>0</v>
      </c>
      <c r="V33" s="202" t="n">
        <f aca="false">ROUND(E33*U33,2)</f>
        <v>0</v>
      </c>
      <c r="W33" s="202"/>
      <c r="X33" s="202" t="s">
        <v>354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478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10" t="n">
        <v>24</v>
      </c>
      <c r="B34" s="211" t="s">
        <v>720</v>
      </c>
      <c r="C34" s="212" t="s">
        <v>721</v>
      </c>
      <c r="D34" s="213" t="s">
        <v>276</v>
      </c>
      <c r="E34" s="214" t="n">
        <v>12</v>
      </c>
      <c r="F34" s="215"/>
      <c r="G34" s="216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184</v>
      </c>
      <c r="T34" s="202" t="s">
        <v>185</v>
      </c>
      <c r="U34" s="202" t="n">
        <v>0</v>
      </c>
      <c r="V34" s="202" t="n">
        <f aca="false">ROUND(E34*U34,2)</f>
        <v>0</v>
      </c>
      <c r="W34" s="202"/>
      <c r="X34" s="202" t="s">
        <v>354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478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20.25" hidden="false" customHeight="false" outlineLevel="1" collapsed="false">
      <c r="A35" s="210" t="n">
        <v>25</v>
      </c>
      <c r="B35" s="211" t="s">
        <v>722</v>
      </c>
      <c r="C35" s="212" t="s">
        <v>723</v>
      </c>
      <c r="D35" s="213" t="s">
        <v>276</v>
      </c>
      <c r="E35" s="214" t="n">
        <v>12</v>
      </c>
      <c r="F35" s="215"/>
      <c r="G35" s="216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184</v>
      </c>
      <c r="T35" s="202" t="s">
        <v>185</v>
      </c>
      <c r="U35" s="202" t="n">
        <v>0</v>
      </c>
      <c r="V35" s="202" t="n">
        <f aca="false">ROUND(E35*U35,2)</f>
        <v>0</v>
      </c>
      <c r="W35" s="202"/>
      <c r="X35" s="202" t="s">
        <v>194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499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20.25" hidden="false" customHeight="false" outlineLevel="1" collapsed="false">
      <c r="A36" s="210" t="n">
        <v>26</v>
      </c>
      <c r="B36" s="211" t="s">
        <v>614</v>
      </c>
      <c r="C36" s="212" t="s">
        <v>724</v>
      </c>
      <c r="D36" s="213" t="s">
        <v>202</v>
      </c>
      <c r="E36" s="214" t="n">
        <v>15</v>
      </c>
      <c r="F36" s="215"/>
      <c r="G36" s="216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184</v>
      </c>
      <c r="T36" s="202" t="s">
        <v>185</v>
      </c>
      <c r="U36" s="202" t="n">
        <v>0</v>
      </c>
      <c r="V36" s="202" t="n">
        <f aca="false">ROUND(E36*U36,2)</f>
        <v>0</v>
      </c>
      <c r="W36" s="202"/>
      <c r="X36" s="202" t="s">
        <v>194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499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40.5" hidden="false" customHeight="false" outlineLevel="1" collapsed="false">
      <c r="A37" s="194" t="n">
        <v>27</v>
      </c>
      <c r="B37" s="195" t="s">
        <v>616</v>
      </c>
      <c r="C37" s="196" t="s">
        <v>725</v>
      </c>
      <c r="D37" s="197" t="s">
        <v>276</v>
      </c>
      <c r="E37" s="198" t="n">
        <v>40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184</v>
      </c>
      <c r="T37" s="202" t="s">
        <v>185</v>
      </c>
      <c r="U37" s="202" t="n">
        <v>0</v>
      </c>
      <c r="V37" s="202" t="n">
        <f aca="false">ROUND(E37*U37,2)</f>
        <v>0</v>
      </c>
      <c r="W37" s="202"/>
      <c r="X37" s="202" t="s">
        <v>194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499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true" outlineLevel="1" collapsed="false">
      <c r="A38" s="205"/>
      <c r="B38" s="206"/>
      <c r="C38" s="217" t="s">
        <v>726</v>
      </c>
      <c r="D38" s="217"/>
      <c r="E38" s="217"/>
      <c r="F38" s="217"/>
      <c r="G38" s="217"/>
      <c r="H38" s="202"/>
      <c r="I38" s="202"/>
      <c r="J38" s="202"/>
      <c r="K38" s="202"/>
      <c r="L38" s="202"/>
      <c r="M38" s="202"/>
      <c r="N38" s="203"/>
      <c r="O38" s="203"/>
      <c r="P38" s="203"/>
      <c r="Q38" s="203"/>
      <c r="R38" s="202"/>
      <c r="S38" s="202"/>
      <c r="T38" s="202"/>
      <c r="U38" s="202"/>
      <c r="V38" s="202"/>
      <c r="W38" s="202"/>
      <c r="X38" s="202"/>
      <c r="Y38" s="204"/>
      <c r="Z38" s="204"/>
      <c r="AA38" s="204"/>
      <c r="AB38" s="204"/>
      <c r="AC38" s="204"/>
      <c r="AD38" s="204"/>
      <c r="AE38" s="204"/>
      <c r="AF38" s="204"/>
      <c r="AG38" s="204" t="s">
        <v>217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20.25" hidden="false" customHeight="false" outlineLevel="1" collapsed="false">
      <c r="A39" s="210" t="n">
        <v>28</v>
      </c>
      <c r="B39" s="211" t="s">
        <v>618</v>
      </c>
      <c r="C39" s="212" t="s">
        <v>727</v>
      </c>
      <c r="D39" s="213" t="s">
        <v>276</v>
      </c>
      <c r="E39" s="214" t="n">
        <v>65</v>
      </c>
      <c r="F39" s="215"/>
      <c r="G39" s="216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184</v>
      </c>
      <c r="T39" s="202" t="s">
        <v>185</v>
      </c>
      <c r="U39" s="202" t="n">
        <v>0</v>
      </c>
      <c r="V39" s="202" t="n">
        <f aca="false">ROUND(E39*U39,2)</f>
        <v>0</v>
      </c>
      <c r="W39" s="202"/>
      <c r="X39" s="202" t="s">
        <v>194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499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0" t="n">
        <v>29</v>
      </c>
      <c r="B40" s="211" t="s">
        <v>620</v>
      </c>
      <c r="C40" s="212" t="s">
        <v>728</v>
      </c>
      <c r="D40" s="213" t="s">
        <v>202</v>
      </c>
      <c r="E40" s="214" t="n">
        <v>50</v>
      </c>
      <c r="F40" s="215"/>
      <c r="G40" s="216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184</v>
      </c>
      <c r="T40" s="202" t="s">
        <v>185</v>
      </c>
      <c r="U40" s="202" t="n">
        <v>0</v>
      </c>
      <c r="V40" s="202" t="n">
        <f aca="false">ROUND(E40*U40,2)</f>
        <v>0</v>
      </c>
      <c r="W40" s="202"/>
      <c r="X40" s="202" t="s">
        <v>194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499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10" t="n">
        <v>30</v>
      </c>
      <c r="B41" s="211" t="s">
        <v>622</v>
      </c>
      <c r="C41" s="212" t="s">
        <v>729</v>
      </c>
      <c r="D41" s="213" t="s">
        <v>202</v>
      </c>
      <c r="E41" s="214" t="n">
        <v>3</v>
      </c>
      <c r="F41" s="215"/>
      <c r="G41" s="216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184</v>
      </c>
      <c r="T41" s="202" t="s">
        <v>185</v>
      </c>
      <c r="U41" s="202" t="n">
        <v>0</v>
      </c>
      <c r="V41" s="202" t="n">
        <f aca="false">ROUND(E41*U41,2)</f>
        <v>0</v>
      </c>
      <c r="W41" s="202"/>
      <c r="X41" s="202" t="s">
        <v>194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499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20.25" hidden="false" customHeight="false" outlineLevel="1" collapsed="false">
      <c r="A42" s="210" t="n">
        <v>31</v>
      </c>
      <c r="B42" s="211" t="s">
        <v>624</v>
      </c>
      <c r="C42" s="212" t="s">
        <v>730</v>
      </c>
      <c r="D42" s="213" t="s">
        <v>202</v>
      </c>
      <c r="E42" s="214" t="n">
        <v>1</v>
      </c>
      <c r="F42" s="215"/>
      <c r="G42" s="216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184</v>
      </c>
      <c r="T42" s="202" t="s">
        <v>185</v>
      </c>
      <c r="U42" s="202" t="n">
        <v>0</v>
      </c>
      <c r="V42" s="202" t="n">
        <f aca="false">ROUND(E42*U42,2)</f>
        <v>0</v>
      </c>
      <c r="W42" s="202"/>
      <c r="X42" s="202" t="s">
        <v>194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499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10" t="n">
        <v>32</v>
      </c>
      <c r="B43" s="211" t="s">
        <v>626</v>
      </c>
      <c r="C43" s="212" t="s">
        <v>731</v>
      </c>
      <c r="D43" s="213" t="s">
        <v>202</v>
      </c>
      <c r="E43" s="214" t="n">
        <v>2</v>
      </c>
      <c r="F43" s="215"/>
      <c r="G43" s="216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184</v>
      </c>
      <c r="T43" s="202" t="s">
        <v>185</v>
      </c>
      <c r="U43" s="202" t="n">
        <v>0</v>
      </c>
      <c r="V43" s="202" t="n">
        <f aca="false">ROUND(E43*U43,2)</f>
        <v>0</v>
      </c>
      <c r="W43" s="202"/>
      <c r="X43" s="202" t="s">
        <v>194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499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10" t="n">
        <v>33</v>
      </c>
      <c r="B44" s="211" t="s">
        <v>628</v>
      </c>
      <c r="C44" s="212" t="s">
        <v>732</v>
      </c>
      <c r="D44" s="213" t="s">
        <v>202</v>
      </c>
      <c r="E44" s="214" t="n">
        <v>2</v>
      </c>
      <c r="F44" s="215"/>
      <c r="G44" s="216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184</v>
      </c>
      <c r="T44" s="202" t="s">
        <v>185</v>
      </c>
      <c r="U44" s="202" t="n">
        <v>0</v>
      </c>
      <c r="V44" s="202" t="n">
        <f aca="false">ROUND(E44*U44,2)</f>
        <v>0</v>
      </c>
      <c r="W44" s="202"/>
      <c r="X44" s="202" t="s">
        <v>194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499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10" t="n">
        <v>34</v>
      </c>
      <c r="B45" s="211" t="s">
        <v>733</v>
      </c>
      <c r="C45" s="212" t="s">
        <v>734</v>
      </c>
      <c r="D45" s="213" t="s">
        <v>202</v>
      </c>
      <c r="E45" s="214" t="n">
        <v>2</v>
      </c>
      <c r="F45" s="215"/>
      <c r="G45" s="216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184</v>
      </c>
      <c r="T45" s="202" t="s">
        <v>185</v>
      </c>
      <c r="U45" s="202" t="n">
        <v>0</v>
      </c>
      <c r="V45" s="202" t="n">
        <f aca="false">ROUND(E45*U45,2)</f>
        <v>0</v>
      </c>
      <c r="W45" s="202"/>
      <c r="X45" s="202" t="s">
        <v>194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499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10" t="n">
        <v>35</v>
      </c>
      <c r="B46" s="211" t="s">
        <v>735</v>
      </c>
      <c r="C46" s="212" t="s">
        <v>736</v>
      </c>
      <c r="D46" s="213" t="s">
        <v>737</v>
      </c>
      <c r="E46" s="214" t="n">
        <v>4</v>
      </c>
      <c r="F46" s="215"/>
      <c r="G46" s="216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184</v>
      </c>
      <c r="T46" s="202" t="s">
        <v>185</v>
      </c>
      <c r="U46" s="202" t="n">
        <v>0</v>
      </c>
      <c r="V46" s="202" t="n">
        <f aca="false">ROUND(E46*U46,2)</f>
        <v>0</v>
      </c>
      <c r="W46" s="202"/>
      <c r="X46" s="202" t="s">
        <v>194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499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10" t="n">
        <v>36</v>
      </c>
      <c r="B47" s="211" t="s">
        <v>738</v>
      </c>
      <c r="C47" s="212" t="s">
        <v>739</v>
      </c>
      <c r="D47" s="213" t="s">
        <v>240</v>
      </c>
      <c r="E47" s="214" t="n">
        <v>0.2</v>
      </c>
      <c r="F47" s="215"/>
      <c r="G47" s="216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2"/>
      <c r="S47" s="202" t="s">
        <v>184</v>
      </c>
      <c r="T47" s="202" t="s">
        <v>185</v>
      </c>
      <c r="U47" s="202" t="n">
        <v>0</v>
      </c>
      <c r="V47" s="202" t="n">
        <f aca="false">ROUND(E47*U47,2)</f>
        <v>0</v>
      </c>
      <c r="W47" s="202"/>
      <c r="X47" s="202" t="s">
        <v>354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478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20.25" hidden="false" customHeight="false" outlineLevel="1" collapsed="false">
      <c r="A48" s="210" t="n">
        <v>37</v>
      </c>
      <c r="B48" s="211" t="s">
        <v>740</v>
      </c>
      <c r="C48" s="212" t="s">
        <v>695</v>
      </c>
      <c r="D48" s="213" t="s">
        <v>202</v>
      </c>
      <c r="E48" s="214" t="n">
        <v>1</v>
      </c>
      <c r="F48" s="215"/>
      <c r="G48" s="216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184</v>
      </c>
      <c r="T48" s="202" t="s">
        <v>185</v>
      </c>
      <c r="U48" s="202" t="n">
        <v>0</v>
      </c>
      <c r="V48" s="202" t="n">
        <f aca="false">ROUND(E48*U48,2)</f>
        <v>0</v>
      </c>
      <c r="W48" s="202"/>
      <c r="X48" s="202" t="s">
        <v>354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478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0" collapsed="false">
      <c r="A49" s="185" t="s">
        <v>122</v>
      </c>
      <c r="B49" s="186" t="s">
        <v>105</v>
      </c>
      <c r="C49" s="187" t="s">
        <v>107</v>
      </c>
      <c r="D49" s="188"/>
      <c r="E49" s="189"/>
      <c r="F49" s="190"/>
      <c r="G49" s="191" t="n">
        <f aca="false">SUMIF(AG50:AG55,"&lt;&gt;NOR",G50:G55)</f>
        <v>0</v>
      </c>
      <c r="H49" s="192"/>
      <c r="I49" s="192" t="n">
        <f aca="false">SUM(I50:I55)</f>
        <v>0</v>
      </c>
      <c r="J49" s="192"/>
      <c r="K49" s="192" t="n">
        <f aca="false">SUM(K50:K55)</f>
        <v>0</v>
      </c>
      <c r="L49" s="192"/>
      <c r="M49" s="192" t="n">
        <f aca="false">SUM(M50:M55)</f>
        <v>0</v>
      </c>
      <c r="N49" s="193"/>
      <c r="O49" s="193" t="n">
        <f aca="false">SUM(O50:O55)</f>
        <v>0</v>
      </c>
      <c r="P49" s="193"/>
      <c r="Q49" s="193" t="n">
        <f aca="false">SUM(Q50:Q55)</f>
        <v>0</v>
      </c>
      <c r="R49" s="192"/>
      <c r="S49" s="192"/>
      <c r="T49" s="192"/>
      <c r="U49" s="192"/>
      <c r="V49" s="192" t="n">
        <f aca="false">SUM(V50:V55)</f>
        <v>0</v>
      </c>
      <c r="W49" s="192"/>
      <c r="X49" s="192"/>
      <c r="AG49" s="0" t="s">
        <v>180</v>
      </c>
    </row>
    <row r="50" customFormat="false" ht="12.75" hidden="false" customHeight="false" outlineLevel="1" collapsed="false">
      <c r="A50" s="210" t="n">
        <v>38</v>
      </c>
      <c r="B50" s="211" t="s">
        <v>741</v>
      </c>
      <c r="C50" s="212" t="s">
        <v>742</v>
      </c>
      <c r="D50" s="213"/>
      <c r="E50" s="214" t="n">
        <v>1</v>
      </c>
      <c r="F50" s="215"/>
      <c r="G50" s="216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184</v>
      </c>
      <c r="T50" s="202" t="s">
        <v>185</v>
      </c>
      <c r="U50" s="202" t="n">
        <v>0</v>
      </c>
      <c r="V50" s="202" t="n">
        <f aca="false">ROUND(E50*U50,2)</f>
        <v>0</v>
      </c>
      <c r="W50" s="202"/>
      <c r="X50" s="202" t="s">
        <v>354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478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10" t="n">
        <v>39</v>
      </c>
      <c r="B51" s="211" t="s">
        <v>743</v>
      </c>
      <c r="C51" s="212" t="s">
        <v>744</v>
      </c>
      <c r="D51" s="213" t="s">
        <v>745</v>
      </c>
      <c r="E51" s="214" t="n">
        <v>1</v>
      </c>
      <c r="F51" s="215"/>
      <c r="G51" s="216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184</v>
      </c>
      <c r="T51" s="202" t="s">
        <v>185</v>
      </c>
      <c r="U51" s="202" t="n">
        <v>0</v>
      </c>
      <c r="V51" s="202" t="n">
        <f aca="false">ROUND(E51*U51,2)</f>
        <v>0</v>
      </c>
      <c r="W51" s="202"/>
      <c r="X51" s="202" t="s">
        <v>746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747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10" t="n">
        <v>40</v>
      </c>
      <c r="B52" s="211" t="s">
        <v>748</v>
      </c>
      <c r="C52" s="212" t="s">
        <v>749</v>
      </c>
      <c r="D52" s="213"/>
      <c r="E52" s="214" t="n">
        <v>1</v>
      </c>
      <c r="F52" s="215"/>
      <c r="G52" s="216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184</v>
      </c>
      <c r="T52" s="202" t="s">
        <v>185</v>
      </c>
      <c r="U52" s="202" t="n">
        <v>0</v>
      </c>
      <c r="V52" s="202" t="n">
        <f aca="false">ROUND(E52*U52,2)</f>
        <v>0</v>
      </c>
      <c r="W52" s="202"/>
      <c r="X52" s="202" t="s">
        <v>194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499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10" t="n">
        <v>41</v>
      </c>
      <c r="B53" s="211" t="s">
        <v>750</v>
      </c>
      <c r="C53" s="212" t="s">
        <v>751</v>
      </c>
      <c r="D53" s="213"/>
      <c r="E53" s="214" t="n">
        <v>1</v>
      </c>
      <c r="F53" s="215"/>
      <c r="G53" s="216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184</v>
      </c>
      <c r="T53" s="202" t="s">
        <v>185</v>
      </c>
      <c r="U53" s="202" t="n">
        <v>0</v>
      </c>
      <c r="V53" s="202" t="n">
        <f aca="false">ROUND(E53*U53,2)</f>
        <v>0</v>
      </c>
      <c r="W53" s="202"/>
      <c r="X53" s="202" t="s">
        <v>354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478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10" t="n">
        <v>42</v>
      </c>
      <c r="B54" s="211" t="s">
        <v>752</v>
      </c>
      <c r="C54" s="212" t="s">
        <v>753</v>
      </c>
      <c r="D54" s="213"/>
      <c r="E54" s="214" t="n">
        <v>1</v>
      </c>
      <c r="F54" s="215"/>
      <c r="G54" s="216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184</v>
      </c>
      <c r="T54" s="202" t="s">
        <v>185</v>
      </c>
      <c r="U54" s="202" t="n">
        <v>0</v>
      </c>
      <c r="V54" s="202" t="n">
        <f aca="false">ROUND(E54*U54,2)</f>
        <v>0</v>
      </c>
      <c r="W54" s="202"/>
      <c r="X54" s="202" t="s">
        <v>354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478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4" t="n">
        <v>43</v>
      </c>
      <c r="B55" s="195" t="s">
        <v>754</v>
      </c>
      <c r="C55" s="196" t="s">
        <v>755</v>
      </c>
      <c r="D55" s="197"/>
      <c r="E55" s="198" t="n">
        <v>1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/>
      <c r="S55" s="202" t="s">
        <v>184</v>
      </c>
      <c r="T55" s="202" t="s">
        <v>185</v>
      </c>
      <c r="U55" s="202" t="n">
        <v>0</v>
      </c>
      <c r="V55" s="202" t="n">
        <f aca="false">ROUND(E55*U55,2)</f>
        <v>0</v>
      </c>
      <c r="W55" s="202"/>
      <c r="X55" s="202" t="s">
        <v>354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478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0" collapsed="false">
      <c r="A56" s="162"/>
      <c r="B56" s="168"/>
      <c r="C56" s="228"/>
      <c r="D56" s="170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AE56" s="0" t="n">
        <v>15</v>
      </c>
      <c r="AF56" s="0" t="n">
        <v>21</v>
      </c>
      <c r="AG56" s="0" t="s">
        <v>167</v>
      </c>
    </row>
    <row r="57" customFormat="false" ht="12.75" hidden="false" customHeight="false" outlineLevel="0" collapsed="false">
      <c r="A57" s="229"/>
      <c r="B57" s="230" t="s">
        <v>17</v>
      </c>
      <c r="C57" s="231"/>
      <c r="D57" s="232"/>
      <c r="E57" s="233"/>
      <c r="F57" s="233"/>
      <c r="G57" s="234" t="n">
        <f aca="false">G8+G20+G23+G49</f>
        <v>0</v>
      </c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AE57" s="0" t="n">
        <f aca="false">SUMIF(L7:L55,AE56,G7:G55)</f>
        <v>0</v>
      </c>
      <c r="AF57" s="0" t="n">
        <f aca="false">SUMIF(L7:L55,AF56,G7:G55)</f>
        <v>0</v>
      </c>
      <c r="AG57" s="0" t="s">
        <v>473</v>
      </c>
    </row>
    <row r="58" customFormat="false" ht="12.75" hidden="false" customHeight="false" outlineLevel="0" collapsed="false">
      <c r="A58" s="162"/>
      <c r="B58" s="168"/>
      <c r="C58" s="228"/>
      <c r="D58" s="170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</row>
    <row r="59" customFormat="false" ht="12.75" hidden="false" customHeight="false" outlineLevel="0" collapsed="false">
      <c r="A59" s="162"/>
      <c r="B59" s="168"/>
      <c r="C59" s="228"/>
      <c r="D59" s="170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</row>
    <row r="60" customFormat="false" ht="12.75" hidden="false" customHeight="false" outlineLevel="0" collapsed="false">
      <c r="A60" s="235" t="s">
        <v>474</v>
      </c>
      <c r="B60" s="235"/>
      <c r="C60" s="235"/>
      <c r="D60" s="170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</row>
    <row r="61" customFormat="false" ht="12.75" hidden="false" customHeight="false" outlineLevel="0" collapsed="false">
      <c r="A61" s="236"/>
      <c r="B61" s="236"/>
      <c r="C61" s="236"/>
      <c r="D61" s="236"/>
      <c r="E61" s="236"/>
      <c r="F61" s="236"/>
      <c r="G61" s="236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AG61" s="0" t="s">
        <v>475</v>
      </c>
    </row>
    <row r="62" customFormat="false" ht="12.75" hidden="false" customHeight="false" outlineLevel="0" collapsed="false">
      <c r="A62" s="236"/>
      <c r="B62" s="236"/>
      <c r="C62" s="236"/>
      <c r="D62" s="236"/>
      <c r="E62" s="236"/>
      <c r="F62" s="236"/>
      <c r="G62" s="236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</row>
    <row r="63" customFormat="false" ht="12.75" hidden="false" customHeight="false" outlineLevel="0" collapsed="false">
      <c r="A63" s="236"/>
      <c r="B63" s="236"/>
      <c r="C63" s="236"/>
      <c r="D63" s="236"/>
      <c r="E63" s="236"/>
      <c r="F63" s="236"/>
      <c r="G63" s="236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</row>
    <row r="64" customFormat="false" ht="12.75" hidden="false" customHeight="false" outlineLevel="0" collapsed="false">
      <c r="A64" s="236"/>
      <c r="B64" s="236"/>
      <c r="C64" s="236"/>
      <c r="D64" s="236"/>
      <c r="E64" s="236"/>
      <c r="F64" s="236"/>
      <c r="G64" s="236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</row>
    <row r="65" customFormat="false" ht="12.75" hidden="false" customHeight="false" outlineLevel="0" collapsed="false">
      <c r="A65" s="236"/>
      <c r="B65" s="236"/>
      <c r="C65" s="236"/>
      <c r="D65" s="236"/>
      <c r="E65" s="236"/>
      <c r="F65" s="236"/>
      <c r="G65" s="236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</row>
    <row r="66" customFormat="false" ht="12.75" hidden="false" customHeight="false" outlineLevel="0" collapsed="false">
      <c r="A66" s="162"/>
      <c r="B66" s="168"/>
      <c r="C66" s="228"/>
      <c r="D66" s="170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</row>
    <row r="67" customFormat="false" ht="12.75" hidden="false" customHeight="false" outlineLevel="0" collapsed="false">
      <c r="C67" s="237"/>
      <c r="D67" s="110"/>
      <c r="AG67" s="0" t="s">
        <v>476</v>
      </c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</sheetData>
  <sheetProtection sheet="true" password="c483"/>
  <mergeCells count="7">
    <mergeCell ref="A1:G1"/>
    <mergeCell ref="C2:G2"/>
    <mergeCell ref="C3:G3"/>
    <mergeCell ref="C4:G4"/>
    <mergeCell ref="C38:G38"/>
    <mergeCell ref="A60:C60"/>
    <mergeCell ref="A61:G6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9</v>
      </c>
      <c r="B1" s="172"/>
      <c r="C1" s="172"/>
      <c r="D1" s="172"/>
      <c r="E1" s="172"/>
      <c r="F1" s="172"/>
      <c r="G1" s="172"/>
      <c r="AG1" s="0" t="s">
        <v>153</v>
      </c>
    </row>
    <row r="2" customFormat="false" ht="24.75" hidden="false" customHeight="true" outlineLevel="0" collapsed="false">
      <c r="A2" s="173" t="s">
        <v>150</v>
      </c>
      <c r="B2" s="166" t="s">
        <v>3</v>
      </c>
      <c r="C2" s="174" t="s">
        <v>4</v>
      </c>
      <c r="D2" s="174"/>
      <c r="E2" s="174"/>
      <c r="F2" s="174"/>
      <c r="G2" s="174"/>
      <c r="AG2" s="0" t="s">
        <v>154</v>
      </c>
    </row>
    <row r="3" customFormat="false" ht="24.75" hidden="false" customHeight="true" outlineLevel="0" collapsed="false">
      <c r="A3" s="173" t="s">
        <v>151</v>
      </c>
      <c r="B3" s="166" t="s">
        <v>46</v>
      </c>
      <c r="C3" s="174" t="s">
        <v>47</v>
      </c>
      <c r="D3" s="174"/>
      <c r="E3" s="174"/>
      <c r="F3" s="174"/>
      <c r="G3" s="174"/>
      <c r="AC3" s="171" t="s">
        <v>154</v>
      </c>
      <c r="AG3" s="0" t="s">
        <v>155</v>
      </c>
    </row>
    <row r="4" customFormat="false" ht="24.75" hidden="false" customHeight="true" outlineLevel="0" collapsed="false">
      <c r="A4" s="175" t="s">
        <v>152</v>
      </c>
      <c r="B4" s="176" t="s">
        <v>58</v>
      </c>
      <c r="C4" s="177" t="s">
        <v>59</v>
      </c>
      <c r="D4" s="177"/>
      <c r="E4" s="177"/>
      <c r="F4" s="177"/>
      <c r="G4" s="177"/>
      <c r="AG4" s="0" t="s">
        <v>156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57</v>
      </c>
      <c r="B6" s="179" t="s">
        <v>158</v>
      </c>
      <c r="C6" s="179" t="s">
        <v>159</v>
      </c>
      <c r="D6" s="180" t="s">
        <v>160</v>
      </c>
      <c r="E6" s="178" t="s">
        <v>161</v>
      </c>
      <c r="F6" s="181" t="s">
        <v>162</v>
      </c>
      <c r="G6" s="178" t="s">
        <v>17</v>
      </c>
      <c r="H6" s="182" t="s">
        <v>163</v>
      </c>
      <c r="I6" s="182" t="s">
        <v>164</v>
      </c>
      <c r="J6" s="182" t="s">
        <v>165</v>
      </c>
      <c r="K6" s="182" t="s">
        <v>166</v>
      </c>
      <c r="L6" s="182" t="s">
        <v>167</v>
      </c>
      <c r="M6" s="182" t="s">
        <v>168</v>
      </c>
      <c r="N6" s="182" t="s">
        <v>169</v>
      </c>
      <c r="O6" s="182" t="s">
        <v>170</v>
      </c>
      <c r="P6" s="182" t="s">
        <v>171</v>
      </c>
      <c r="Q6" s="182" t="s">
        <v>172</v>
      </c>
      <c r="R6" s="182" t="s">
        <v>173</v>
      </c>
      <c r="S6" s="182" t="s">
        <v>174</v>
      </c>
      <c r="T6" s="182" t="s">
        <v>175</v>
      </c>
      <c r="U6" s="182" t="s">
        <v>176</v>
      </c>
      <c r="V6" s="182" t="s">
        <v>177</v>
      </c>
      <c r="W6" s="182" t="s">
        <v>178</v>
      </c>
      <c r="X6" s="182" t="s">
        <v>179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2</v>
      </c>
      <c r="B8" s="186" t="s">
        <v>94</v>
      </c>
      <c r="C8" s="187" t="s">
        <v>95</v>
      </c>
      <c r="D8" s="188"/>
      <c r="E8" s="189"/>
      <c r="F8" s="190"/>
      <c r="G8" s="191" t="n">
        <f aca="false">SUMIF(AG9:AG11,"&lt;&gt;NOR",G9:G11)</f>
        <v>0</v>
      </c>
      <c r="H8" s="192"/>
      <c r="I8" s="192" t="n">
        <f aca="false">SUM(I9:I11)</f>
        <v>0</v>
      </c>
      <c r="J8" s="192"/>
      <c r="K8" s="192" t="n">
        <f aca="false">SUM(K9:K11)</f>
        <v>0</v>
      </c>
      <c r="L8" s="192"/>
      <c r="M8" s="192" t="n">
        <f aca="false">SUM(M9:M11)</f>
        <v>0</v>
      </c>
      <c r="N8" s="193"/>
      <c r="O8" s="193" t="n">
        <f aca="false">SUM(O9:O11)</f>
        <v>0</v>
      </c>
      <c r="P8" s="193"/>
      <c r="Q8" s="193" t="n">
        <f aca="false">SUM(Q9:Q11)</f>
        <v>0</v>
      </c>
      <c r="R8" s="192"/>
      <c r="S8" s="192"/>
      <c r="T8" s="192"/>
      <c r="U8" s="192"/>
      <c r="V8" s="192" t="n">
        <f aca="false">SUM(V9:V11)</f>
        <v>0</v>
      </c>
      <c r="W8" s="192"/>
      <c r="X8" s="192"/>
      <c r="AG8" s="0" t="s">
        <v>180</v>
      </c>
    </row>
    <row r="9" customFormat="false" ht="40.5" hidden="false" customHeight="false" outlineLevel="1" collapsed="false">
      <c r="A9" s="210" t="n">
        <v>1</v>
      </c>
      <c r="B9" s="211" t="s">
        <v>756</v>
      </c>
      <c r="C9" s="212" t="s">
        <v>757</v>
      </c>
      <c r="D9" s="213" t="s">
        <v>276</v>
      </c>
      <c r="E9" s="214" t="n">
        <v>20</v>
      </c>
      <c r="F9" s="215"/>
      <c r="G9" s="216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184</v>
      </c>
      <c r="T9" s="202" t="s">
        <v>185</v>
      </c>
      <c r="U9" s="202" t="n">
        <v>0</v>
      </c>
      <c r="V9" s="202" t="n">
        <f aca="false">ROUND(E9*U9,2)</f>
        <v>0</v>
      </c>
      <c r="W9" s="202"/>
      <c r="X9" s="202" t="s">
        <v>194</v>
      </c>
      <c r="Y9" s="204"/>
      <c r="Z9" s="204"/>
      <c r="AA9" s="204"/>
      <c r="AB9" s="204"/>
      <c r="AC9" s="204"/>
      <c r="AD9" s="204"/>
      <c r="AE9" s="204"/>
      <c r="AF9" s="204"/>
      <c r="AG9" s="204" t="s">
        <v>499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40.5" hidden="false" customHeight="false" outlineLevel="1" collapsed="false">
      <c r="A10" s="210" t="n">
        <v>2</v>
      </c>
      <c r="B10" s="211" t="s">
        <v>758</v>
      </c>
      <c r="C10" s="212" t="s">
        <v>759</v>
      </c>
      <c r="D10" s="213" t="s">
        <v>276</v>
      </c>
      <c r="E10" s="214" t="n">
        <v>10</v>
      </c>
      <c r="F10" s="215"/>
      <c r="G10" s="216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184</v>
      </c>
      <c r="T10" s="202" t="s">
        <v>185</v>
      </c>
      <c r="U10" s="202" t="n">
        <v>0</v>
      </c>
      <c r="V10" s="202" t="n">
        <f aca="false">ROUND(E10*U10,2)</f>
        <v>0</v>
      </c>
      <c r="W10" s="202"/>
      <c r="X10" s="202" t="s">
        <v>194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499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40.5" hidden="false" customHeight="false" outlineLevel="1" collapsed="false">
      <c r="A11" s="210" t="n">
        <v>3</v>
      </c>
      <c r="B11" s="211" t="s">
        <v>760</v>
      </c>
      <c r="C11" s="212" t="s">
        <v>693</v>
      </c>
      <c r="D11" s="213" t="s">
        <v>276</v>
      </c>
      <c r="E11" s="214" t="n">
        <v>20</v>
      </c>
      <c r="F11" s="215"/>
      <c r="G11" s="216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184</v>
      </c>
      <c r="T11" s="202" t="s">
        <v>185</v>
      </c>
      <c r="U11" s="202" t="n">
        <v>0</v>
      </c>
      <c r="V11" s="202" t="n">
        <f aca="false">ROUND(E11*U11,2)</f>
        <v>0</v>
      </c>
      <c r="W11" s="202"/>
      <c r="X11" s="202" t="s">
        <v>194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499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0" collapsed="false">
      <c r="A12" s="185" t="s">
        <v>122</v>
      </c>
      <c r="B12" s="186" t="s">
        <v>97</v>
      </c>
      <c r="C12" s="187" t="s">
        <v>99</v>
      </c>
      <c r="D12" s="188"/>
      <c r="E12" s="189"/>
      <c r="F12" s="190"/>
      <c r="G12" s="191" t="n">
        <f aca="false">SUMIF(AG13:AG13,"&lt;&gt;NOR",G13:G13)</f>
        <v>0</v>
      </c>
      <c r="H12" s="192"/>
      <c r="I12" s="192" t="n">
        <f aca="false">SUM(I13:I13)</f>
        <v>0</v>
      </c>
      <c r="J12" s="192"/>
      <c r="K12" s="192" t="n">
        <f aca="false">SUM(K13:K13)</f>
        <v>0</v>
      </c>
      <c r="L12" s="192"/>
      <c r="M12" s="192" t="n">
        <f aca="false">SUM(M13:M13)</f>
        <v>0</v>
      </c>
      <c r="N12" s="193"/>
      <c r="O12" s="193" t="n">
        <f aca="false">SUM(O13:O13)</f>
        <v>0</v>
      </c>
      <c r="P12" s="193"/>
      <c r="Q12" s="193" t="n">
        <f aca="false">SUM(Q13:Q13)</f>
        <v>0</v>
      </c>
      <c r="R12" s="192"/>
      <c r="S12" s="192"/>
      <c r="T12" s="192"/>
      <c r="U12" s="192"/>
      <c r="V12" s="192" t="n">
        <f aca="false">SUM(V13:V13)</f>
        <v>0</v>
      </c>
      <c r="W12" s="192"/>
      <c r="X12" s="192"/>
      <c r="AG12" s="0" t="s">
        <v>180</v>
      </c>
    </row>
    <row r="13" customFormat="false" ht="12.75" hidden="false" customHeight="false" outlineLevel="1" collapsed="false">
      <c r="A13" s="210" t="n">
        <v>4</v>
      </c>
      <c r="B13" s="211" t="s">
        <v>761</v>
      </c>
      <c r="C13" s="212" t="s">
        <v>762</v>
      </c>
      <c r="D13" s="213" t="s">
        <v>202</v>
      </c>
      <c r="E13" s="214" t="n">
        <v>0</v>
      </c>
      <c r="F13" s="215"/>
      <c r="G13" s="216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184</v>
      </c>
      <c r="T13" s="202" t="s">
        <v>185</v>
      </c>
      <c r="U13" s="202" t="n">
        <v>0</v>
      </c>
      <c r="V13" s="202" t="n">
        <f aca="false">ROUND(E13*U13,2)</f>
        <v>0</v>
      </c>
      <c r="W13" s="202"/>
      <c r="X13" s="202" t="s">
        <v>354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47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0" collapsed="false">
      <c r="A14" s="185" t="s">
        <v>122</v>
      </c>
      <c r="B14" s="186" t="s">
        <v>101</v>
      </c>
      <c r="C14" s="187" t="s">
        <v>102</v>
      </c>
      <c r="D14" s="188"/>
      <c r="E14" s="189"/>
      <c r="F14" s="190"/>
      <c r="G14" s="191" t="n">
        <f aca="false">SUMIF(AG15:AG19,"&lt;&gt;NOR",G15:G19)</f>
        <v>0</v>
      </c>
      <c r="H14" s="192"/>
      <c r="I14" s="192" t="n">
        <f aca="false">SUM(I15:I19)</f>
        <v>0</v>
      </c>
      <c r="J14" s="192"/>
      <c r="K14" s="192" t="n">
        <f aca="false">SUM(K15:K19)</f>
        <v>0</v>
      </c>
      <c r="L14" s="192"/>
      <c r="M14" s="192" t="n">
        <f aca="false">SUM(M15:M19)</f>
        <v>0</v>
      </c>
      <c r="N14" s="193"/>
      <c r="O14" s="193" t="n">
        <f aca="false">SUM(O15:O19)</f>
        <v>0</v>
      </c>
      <c r="P14" s="193"/>
      <c r="Q14" s="193" t="n">
        <f aca="false">SUM(Q15:Q19)</f>
        <v>0</v>
      </c>
      <c r="R14" s="192"/>
      <c r="S14" s="192"/>
      <c r="T14" s="192"/>
      <c r="U14" s="192"/>
      <c r="V14" s="192" t="n">
        <f aca="false">SUM(V15:V19)</f>
        <v>0</v>
      </c>
      <c r="W14" s="192"/>
      <c r="X14" s="192"/>
      <c r="AG14" s="0" t="s">
        <v>180</v>
      </c>
    </row>
    <row r="15" customFormat="false" ht="40.5" hidden="false" customHeight="false" outlineLevel="1" collapsed="false">
      <c r="A15" s="194" t="n">
        <v>5</v>
      </c>
      <c r="B15" s="195" t="s">
        <v>763</v>
      </c>
      <c r="C15" s="196" t="s">
        <v>725</v>
      </c>
      <c r="D15" s="197" t="s">
        <v>276</v>
      </c>
      <c r="E15" s="198" t="n">
        <v>50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184</v>
      </c>
      <c r="T15" s="202" t="s">
        <v>185</v>
      </c>
      <c r="U15" s="202" t="n">
        <v>0</v>
      </c>
      <c r="V15" s="202" t="n">
        <f aca="false">ROUND(E15*U15,2)</f>
        <v>0</v>
      </c>
      <c r="W15" s="202"/>
      <c r="X15" s="202" t="s">
        <v>194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499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true" outlineLevel="1" collapsed="false">
      <c r="A16" s="205"/>
      <c r="B16" s="206"/>
      <c r="C16" s="217" t="s">
        <v>726</v>
      </c>
      <c r="D16" s="217"/>
      <c r="E16" s="217"/>
      <c r="F16" s="217"/>
      <c r="G16" s="217"/>
      <c r="H16" s="202"/>
      <c r="I16" s="202"/>
      <c r="J16" s="202"/>
      <c r="K16" s="202"/>
      <c r="L16" s="202"/>
      <c r="M16" s="202"/>
      <c r="N16" s="203"/>
      <c r="O16" s="203"/>
      <c r="P16" s="203"/>
      <c r="Q16" s="203"/>
      <c r="R16" s="202"/>
      <c r="S16" s="202"/>
      <c r="T16" s="202"/>
      <c r="U16" s="202"/>
      <c r="V16" s="202"/>
      <c r="W16" s="202"/>
      <c r="X16" s="202"/>
      <c r="Y16" s="204"/>
      <c r="Z16" s="204"/>
      <c r="AA16" s="204"/>
      <c r="AB16" s="204"/>
      <c r="AC16" s="204"/>
      <c r="AD16" s="204"/>
      <c r="AE16" s="204"/>
      <c r="AF16" s="204"/>
      <c r="AG16" s="204" t="s">
        <v>217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0" t="n">
        <v>6</v>
      </c>
      <c r="B17" s="211" t="s">
        <v>764</v>
      </c>
      <c r="C17" s="212" t="s">
        <v>719</v>
      </c>
      <c r="D17" s="213" t="s">
        <v>276</v>
      </c>
      <c r="E17" s="214" t="n">
        <v>50</v>
      </c>
      <c r="F17" s="215"/>
      <c r="G17" s="216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184</v>
      </c>
      <c r="T17" s="202" t="s">
        <v>185</v>
      </c>
      <c r="U17" s="202" t="n">
        <v>0</v>
      </c>
      <c r="V17" s="202" t="n">
        <f aca="false">ROUND(E17*U17,2)</f>
        <v>0</v>
      </c>
      <c r="W17" s="202"/>
      <c r="X17" s="202" t="s">
        <v>354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478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0" t="n">
        <v>7</v>
      </c>
      <c r="B18" s="211" t="s">
        <v>765</v>
      </c>
      <c r="C18" s="212" t="s">
        <v>734</v>
      </c>
      <c r="D18" s="213" t="s">
        <v>202</v>
      </c>
      <c r="E18" s="214" t="n">
        <v>1</v>
      </c>
      <c r="F18" s="215"/>
      <c r="G18" s="216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184</v>
      </c>
      <c r="T18" s="202" t="s">
        <v>185</v>
      </c>
      <c r="U18" s="202" t="n">
        <v>0</v>
      </c>
      <c r="V18" s="202" t="n">
        <f aca="false">ROUND(E18*U18,2)</f>
        <v>0</v>
      </c>
      <c r="W18" s="202"/>
      <c r="X18" s="202" t="s">
        <v>354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478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0" t="n">
        <v>8</v>
      </c>
      <c r="B19" s="211" t="s">
        <v>766</v>
      </c>
      <c r="C19" s="212" t="s">
        <v>739</v>
      </c>
      <c r="D19" s="213" t="s">
        <v>240</v>
      </c>
      <c r="E19" s="214" t="n">
        <v>0.1</v>
      </c>
      <c r="F19" s="215"/>
      <c r="G19" s="216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184</v>
      </c>
      <c r="T19" s="202" t="s">
        <v>185</v>
      </c>
      <c r="U19" s="202" t="n">
        <v>0</v>
      </c>
      <c r="V19" s="202" t="n">
        <f aca="false">ROUND(E19*U19,2)</f>
        <v>0</v>
      </c>
      <c r="W19" s="202"/>
      <c r="X19" s="202" t="s">
        <v>354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478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0" collapsed="false">
      <c r="A20" s="185" t="s">
        <v>122</v>
      </c>
      <c r="B20" s="186" t="s">
        <v>105</v>
      </c>
      <c r="C20" s="187" t="s">
        <v>107</v>
      </c>
      <c r="D20" s="188"/>
      <c r="E20" s="189"/>
      <c r="F20" s="190"/>
      <c r="G20" s="191" t="n">
        <f aca="false">SUMIF(AG21:AG25,"&lt;&gt;NOR",G21:G25)</f>
        <v>0</v>
      </c>
      <c r="H20" s="192"/>
      <c r="I20" s="192" t="n">
        <f aca="false">SUM(I21:I25)</f>
        <v>0</v>
      </c>
      <c r="J20" s="192"/>
      <c r="K20" s="192" t="n">
        <f aca="false">SUM(K21:K25)</f>
        <v>0</v>
      </c>
      <c r="L20" s="192"/>
      <c r="M20" s="192" t="n">
        <f aca="false">SUM(M21:M25)</f>
        <v>0</v>
      </c>
      <c r="N20" s="193"/>
      <c r="O20" s="193" t="n">
        <f aca="false">SUM(O21:O25)</f>
        <v>0</v>
      </c>
      <c r="P20" s="193"/>
      <c r="Q20" s="193" t="n">
        <f aca="false">SUM(Q21:Q25)</f>
        <v>0</v>
      </c>
      <c r="R20" s="192"/>
      <c r="S20" s="192"/>
      <c r="T20" s="192"/>
      <c r="U20" s="192"/>
      <c r="V20" s="192" t="n">
        <f aca="false">SUM(V21:V25)</f>
        <v>0</v>
      </c>
      <c r="W20" s="192"/>
      <c r="X20" s="192"/>
      <c r="AG20" s="0" t="s">
        <v>180</v>
      </c>
    </row>
    <row r="21" customFormat="false" ht="12.75" hidden="false" customHeight="false" outlineLevel="1" collapsed="false">
      <c r="A21" s="210" t="n">
        <v>9</v>
      </c>
      <c r="B21" s="211" t="s">
        <v>767</v>
      </c>
      <c r="C21" s="212" t="s">
        <v>742</v>
      </c>
      <c r="D21" s="213"/>
      <c r="E21" s="214" t="n">
        <v>1</v>
      </c>
      <c r="F21" s="215"/>
      <c r="G21" s="216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184</v>
      </c>
      <c r="T21" s="202" t="s">
        <v>185</v>
      </c>
      <c r="U21" s="202" t="n">
        <v>0</v>
      </c>
      <c r="V21" s="202" t="n">
        <f aca="false">ROUND(E21*U21,2)</f>
        <v>0</v>
      </c>
      <c r="W21" s="202"/>
      <c r="X21" s="202" t="s">
        <v>354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478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0" t="n">
        <v>10</v>
      </c>
      <c r="B22" s="211" t="s">
        <v>768</v>
      </c>
      <c r="C22" s="212" t="s">
        <v>744</v>
      </c>
      <c r="D22" s="213" t="s">
        <v>745</v>
      </c>
      <c r="E22" s="214" t="n">
        <v>1</v>
      </c>
      <c r="F22" s="215"/>
      <c r="G22" s="216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184</v>
      </c>
      <c r="T22" s="202" t="s">
        <v>185</v>
      </c>
      <c r="U22" s="202" t="n">
        <v>0</v>
      </c>
      <c r="V22" s="202" t="n">
        <f aca="false">ROUND(E22*U22,2)</f>
        <v>0</v>
      </c>
      <c r="W22" s="202"/>
      <c r="X22" s="202" t="s">
        <v>746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747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0" t="n">
        <v>11</v>
      </c>
      <c r="B23" s="211" t="s">
        <v>769</v>
      </c>
      <c r="C23" s="212" t="s">
        <v>749</v>
      </c>
      <c r="D23" s="213"/>
      <c r="E23" s="214" t="n">
        <v>1</v>
      </c>
      <c r="F23" s="215"/>
      <c r="G23" s="216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184</v>
      </c>
      <c r="T23" s="202" t="s">
        <v>185</v>
      </c>
      <c r="U23" s="202" t="n">
        <v>0</v>
      </c>
      <c r="V23" s="202" t="n">
        <f aca="false">ROUND(E23*U23,2)</f>
        <v>0</v>
      </c>
      <c r="W23" s="202"/>
      <c r="X23" s="202" t="s">
        <v>194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499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10" t="n">
        <v>12</v>
      </c>
      <c r="B24" s="211" t="s">
        <v>770</v>
      </c>
      <c r="C24" s="212" t="s">
        <v>751</v>
      </c>
      <c r="D24" s="213"/>
      <c r="E24" s="214" t="n">
        <v>1</v>
      </c>
      <c r="F24" s="215"/>
      <c r="G24" s="216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184</v>
      </c>
      <c r="T24" s="202" t="s">
        <v>185</v>
      </c>
      <c r="U24" s="202" t="n">
        <v>0</v>
      </c>
      <c r="V24" s="202" t="n">
        <f aca="false">ROUND(E24*U24,2)</f>
        <v>0</v>
      </c>
      <c r="W24" s="202"/>
      <c r="X24" s="202" t="s">
        <v>354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478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4" t="n">
        <v>13</v>
      </c>
      <c r="B25" s="195" t="s">
        <v>771</v>
      </c>
      <c r="C25" s="196" t="s">
        <v>753</v>
      </c>
      <c r="D25" s="197"/>
      <c r="E25" s="198" t="n">
        <v>1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184</v>
      </c>
      <c r="T25" s="202" t="s">
        <v>185</v>
      </c>
      <c r="U25" s="202" t="n">
        <v>0</v>
      </c>
      <c r="V25" s="202" t="n">
        <f aca="false">ROUND(E25*U25,2)</f>
        <v>0</v>
      </c>
      <c r="W25" s="202"/>
      <c r="X25" s="202" t="s">
        <v>354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478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0" collapsed="false">
      <c r="A26" s="162"/>
      <c r="B26" s="168"/>
      <c r="C26" s="228"/>
      <c r="D26" s="170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AE26" s="0" t="n">
        <v>15</v>
      </c>
      <c r="AF26" s="0" t="n">
        <v>21</v>
      </c>
      <c r="AG26" s="0" t="s">
        <v>167</v>
      </c>
    </row>
    <row r="27" customFormat="false" ht="12.75" hidden="false" customHeight="false" outlineLevel="0" collapsed="false">
      <c r="A27" s="229"/>
      <c r="B27" s="230" t="s">
        <v>17</v>
      </c>
      <c r="C27" s="231"/>
      <c r="D27" s="232"/>
      <c r="E27" s="233"/>
      <c r="F27" s="233"/>
      <c r="G27" s="234" t="n">
        <f aca="false">G8+G12+G14+G20</f>
        <v>0</v>
      </c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AE27" s="0" t="n">
        <f aca="false">SUMIF(L7:L25,AE26,G7:G25)</f>
        <v>0</v>
      </c>
      <c r="AF27" s="0" t="n">
        <f aca="false">SUMIF(L7:L25,AF26,G7:G25)</f>
        <v>0</v>
      </c>
      <c r="AG27" s="0" t="s">
        <v>473</v>
      </c>
    </row>
    <row r="28" customFormat="false" ht="12.75" hidden="false" customHeight="false" outlineLevel="0" collapsed="false">
      <c r="A28" s="162"/>
      <c r="B28" s="168"/>
      <c r="C28" s="228"/>
      <c r="D28" s="170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</row>
    <row r="29" customFormat="false" ht="12.75" hidden="false" customHeight="false" outlineLevel="0" collapsed="false">
      <c r="A29" s="162"/>
      <c r="B29" s="168"/>
      <c r="C29" s="228"/>
      <c r="D29" s="170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</row>
    <row r="30" customFormat="false" ht="12.75" hidden="false" customHeight="false" outlineLevel="0" collapsed="false">
      <c r="A30" s="235" t="s">
        <v>474</v>
      </c>
      <c r="B30" s="235"/>
      <c r="C30" s="235"/>
      <c r="D30" s="170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</row>
    <row r="31" customFormat="false" ht="12.75" hidden="false" customHeight="false" outlineLevel="0" collapsed="false">
      <c r="A31" s="236"/>
      <c r="B31" s="236"/>
      <c r="C31" s="236"/>
      <c r="D31" s="236"/>
      <c r="E31" s="236"/>
      <c r="F31" s="236"/>
      <c r="G31" s="236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AG31" s="0" t="s">
        <v>475</v>
      </c>
    </row>
    <row r="32" customFormat="false" ht="12.75" hidden="false" customHeight="false" outlineLevel="0" collapsed="false">
      <c r="A32" s="236"/>
      <c r="B32" s="236"/>
      <c r="C32" s="236"/>
      <c r="D32" s="236"/>
      <c r="E32" s="236"/>
      <c r="F32" s="236"/>
      <c r="G32" s="236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</row>
    <row r="33" customFormat="false" ht="12.75" hidden="false" customHeight="false" outlineLevel="0" collapsed="false">
      <c r="A33" s="236"/>
      <c r="B33" s="236"/>
      <c r="C33" s="236"/>
      <c r="D33" s="236"/>
      <c r="E33" s="236"/>
      <c r="F33" s="236"/>
      <c r="G33" s="236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</row>
    <row r="34" customFormat="false" ht="12.75" hidden="false" customHeight="false" outlineLevel="0" collapsed="false">
      <c r="A34" s="236"/>
      <c r="B34" s="236"/>
      <c r="C34" s="236"/>
      <c r="D34" s="236"/>
      <c r="E34" s="236"/>
      <c r="F34" s="236"/>
      <c r="G34" s="236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</row>
    <row r="35" customFormat="false" ht="12.75" hidden="false" customHeight="false" outlineLevel="0" collapsed="false">
      <c r="A35" s="236"/>
      <c r="B35" s="236"/>
      <c r="C35" s="236"/>
      <c r="D35" s="236"/>
      <c r="E35" s="236"/>
      <c r="F35" s="236"/>
      <c r="G35" s="236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</row>
    <row r="36" customFormat="false" ht="12.75" hidden="false" customHeight="false" outlineLevel="0" collapsed="false">
      <c r="A36" s="162"/>
      <c r="B36" s="168"/>
      <c r="C36" s="228"/>
      <c r="D36" s="170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</row>
    <row r="37" customFormat="false" ht="12.75" hidden="false" customHeight="false" outlineLevel="0" collapsed="false">
      <c r="C37" s="237"/>
      <c r="D37" s="110"/>
      <c r="AG37" s="0" t="s">
        <v>476</v>
      </c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</sheetData>
  <sheetProtection sheet="true" password="c483"/>
  <mergeCells count="7">
    <mergeCell ref="A1:G1"/>
    <mergeCell ref="C2:G2"/>
    <mergeCell ref="C3:G3"/>
    <mergeCell ref="C4:G4"/>
    <mergeCell ref="C16:G16"/>
    <mergeCell ref="A30:C30"/>
    <mergeCell ref="A31:G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9</v>
      </c>
      <c r="B1" s="172"/>
      <c r="C1" s="172"/>
      <c r="D1" s="172"/>
      <c r="E1" s="172"/>
      <c r="F1" s="172"/>
      <c r="G1" s="172"/>
      <c r="AG1" s="0" t="s">
        <v>153</v>
      </c>
    </row>
    <row r="2" customFormat="false" ht="24.75" hidden="false" customHeight="true" outlineLevel="0" collapsed="false">
      <c r="A2" s="173" t="s">
        <v>150</v>
      </c>
      <c r="B2" s="166" t="s">
        <v>3</v>
      </c>
      <c r="C2" s="174" t="s">
        <v>4</v>
      </c>
      <c r="D2" s="174"/>
      <c r="E2" s="174"/>
      <c r="F2" s="174"/>
      <c r="G2" s="174"/>
      <c r="AG2" s="0" t="s">
        <v>154</v>
      </c>
    </row>
    <row r="3" customFormat="false" ht="24.75" hidden="false" customHeight="true" outlineLevel="0" collapsed="false">
      <c r="A3" s="173" t="s">
        <v>151</v>
      </c>
      <c r="B3" s="166" t="s">
        <v>46</v>
      </c>
      <c r="C3" s="174" t="s">
        <v>47</v>
      </c>
      <c r="D3" s="174"/>
      <c r="E3" s="174"/>
      <c r="F3" s="174"/>
      <c r="G3" s="174"/>
      <c r="AC3" s="171" t="s">
        <v>154</v>
      </c>
      <c r="AG3" s="0" t="s">
        <v>155</v>
      </c>
    </row>
    <row r="4" customFormat="false" ht="24.75" hidden="false" customHeight="true" outlineLevel="0" collapsed="false">
      <c r="A4" s="175" t="s">
        <v>152</v>
      </c>
      <c r="B4" s="176" t="s">
        <v>60</v>
      </c>
      <c r="C4" s="177" t="s">
        <v>61</v>
      </c>
      <c r="D4" s="177"/>
      <c r="E4" s="177"/>
      <c r="F4" s="177"/>
      <c r="G4" s="177"/>
      <c r="AG4" s="0" t="s">
        <v>156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57</v>
      </c>
      <c r="B6" s="179" t="s">
        <v>158</v>
      </c>
      <c r="C6" s="179" t="s">
        <v>159</v>
      </c>
      <c r="D6" s="180" t="s">
        <v>160</v>
      </c>
      <c r="E6" s="178" t="s">
        <v>161</v>
      </c>
      <c r="F6" s="181" t="s">
        <v>162</v>
      </c>
      <c r="G6" s="178" t="s">
        <v>17</v>
      </c>
      <c r="H6" s="182" t="s">
        <v>163</v>
      </c>
      <c r="I6" s="182" t="s">
        <v>164</v>
      </c>
      <c r="J6" s="182" t="s">
        <v>165</v>
      </c>
      <c r="K6" s="182" t="s">
        <v>166</v>
      </c>
      <c r="L6" s="182" t="s">
        <v>167</v>
      </c>
      <c r="M6" s="182" t="s">
        <v>168</v>
      </c>
      <c r="N6" s="182" t="s">
        <v>169</v>
      </c>
      <c r="O6" s="182" t="s">
        <v>170</v>
      </c>
      <c r="P6" s="182" t="s">
        <v>171</v>
      </c>
      <c r="Q6" s="182" t="s">
        <v>172</v>
      </c>
      <c r="R6" s="182" t="s">
        <v>173</v>
      </c>
      <c r="S6" s="182" t="s">
        <v>174</v>
      </c>
      <c r="T6" s="182" t="s">
        <v>175</v>
      </c>
      <c r="U6" s="182" t="s">
        <v>176</v>
      </c>
      <c r="V6" s="182" t="s">
        <v>177</v>
      </c>
      <c r="W6" s="182" t="s">
        <v>178</v>
      </c>
      <c r="X6" s="182" t="s">
        <v>179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2</v>
      </c>
      <c r="B8" s="186" t="s">
        <v>91</v>
      </c>
      <c r="C8" s="187" t="s">
        <v>92</v>
      </c>
      <c r="D8" s="188"/>
      <c r="E8" s="189"/>
      <c r="F8" s="190"/>
      <c r="G8" s="191" t="n">
        <f aca="false">SUMIF(AG9:AG9,"&lt;&gt;NOR",G9:G9)</f>
        <v>0</v>
      </c>
      <c r="H8" s="192"/>
      <c r="I8" s="192" t="n">
        <f aca="false">SUM(I9:I9)</f>
        <v>0</v>
      </c>
      <c r="J8" s="192"/>
      <c r="K8" s="192" t="n">
        <f aca="false">SUM(K9:K9)</f>
        <v>0</v>
      </c>
      <c r="L8" s="192"/>
      <c r="M8" s="192" t="n">
        <f aca="false">SUM(M9:M9)</f>
        <v>0</v>
      </c>
      <c r="N8" s="193"/>
      <c r="O8" s="193" t="n">
        <f aca="false">SUM(O9:O9)</f>
        <v>0</v>
      </c>
      <c r="P8" s="193"/>
      <c r="Q8" s="193" t="n">
        <f aca="false">SUM(Q9:Q9)</f>
        <v>0</v>
      </c>
      <c r="R8" s="192"/>
      <c r="S8" s="192"/>
      <c r="T8" s="192"/>
      <c r="U8" s="192"/>
      <c r="V8" s="192" t="n">
        <f aca="false">SUM(V9:V9)</f>
        <v>0</v>
      </c>
      <c r="W8" s="192"/>
      <c r="X8" s="192"/>
      <c r="AG8" s="0" t="s">
        <v>180</v>
      </c>
    </row>
    <row r="9" customFormat="false" ht="12.75" hidden="false" customHeight="false" outlineLevel="1" collapsed="false">
      <c r="A9" s="210" t="n">
        <v>1</v>
      </c>
      <c r="B9" s="211" t="s">
        <v>674</v>
      </c>
      <c r="C9" s="212" t="s">
        <v>772</v>
      </c>
      <c r="D9" s="213" t="s">
        <v>202</v>
      </c>
      <c r="E9" s="214" t="n">
        <v>0</v>
      </c>
      <c r="F9" s="215"/>
      <c r="G9" s="216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184</v>
      </c>
      <c r="T9" s="202" t="s">
        <v>185</v>
      </c>
      <c r="U9" s="202" t="n">
        <v>0</v>
      </c>
      <c r="V9" s="202" t="n">
        <f aca="false">ROUND(E9*U9,2)</f>
        <v>0</v>
      </c>
      <c r="W9" s="202"/>
      <c r="X9" s="202" t="s">
        <v>354</v>
      </c>
      <c r="Y9" s="204"/>
      <c r="Z9" s="204"/>
      <c r="AA9" s="204"/>
      <c r="AB9" s="204"/>
      <c r="AC9" s="204"/>
      <c r="AD9" s="204"/>
      <c r="AE9" s="204"/>
      <c r="AF9" s="204"/>
      <c r="AG9" s="204" t="s">
        <v>47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0" collapsed="false">
      <c r="A10" s="185" t="s">
        <v>122</v>
      </c>
      <c r="B10" s="186" t="s">
        <v>94</v>
      </c>
      <c r="C10" s="187" t="s">
        <v>95</v>
      </c>
      <c r="D10" s="188"/>
      <c r="E10" s="189"/>
      <c r="F10" s="190"/>
      <c r="G10" s="191" t="n">
        <f aca="false">SUMIF(AG11:AG13,"&lt;&gt;NOR",G11:G13)</f>
        <v>0</v>
      </c>
      <c r="H10" s="192"/>
      <c r="I10" s="192" t="n">
        <f aca="false">SUM(I11:I13)</f>
        <v>0</v>
      </c>
      <c r="J10" s="192"/>
      <c r="K10" s="192" t="n">
        <f aca="false">SUM(K11:K13)</f>
        <v>0</v>
      </c>
      <c r="L10" s="192"/>
      <c r="M10" s="192" t="n">
        <f aca="false">SUM(M11:M13)</f>
        <v>0</v>
      </c>
      <c r="N10" s="193"/>
      <c r="O10" s="193" t="n">
        <f aca="false">SUM(O11:O13)</f>
        <v>0</v>
      </c>
      <c r="P10" s="193"/>
      <c r="Q10" s="193" t="n">
        <f aca="false">SUM(Q11:Q13)</f>
        <v>0</v>
      </c>
      <c r="R10" s="192"/>
      <c r="S10" s="192"/>
      <c r="T10" s="192"/>
      <c r="U10" s="192"/>
      <c r="V10" s="192" t="n">
        <f aca="false">SUM(V11:V13)</f>
        <v>0</v>
      </c>
      <c r="W10" s="192"/>
      <c r="X10" s="192"/>
      <c r="AG10" s="0" t="s">
        <v>180</v>
      </c>
    </row>
    <row r="11" customFormat="false" ht="40.5" hidden="false" customHeight="false" outlineLevel="1" collapsed="false">
      <c r="A11" s="210" t="n">
        <v>2</v>
      </c>
      <c r="B11" s="211" t="s">
        <v>756</v>
      </c>
      <c r="C11" s="212" t="s">
        <v>689</v>
      </c>
      <c r="D11" s="213" t="s">
        <v>276</v>
      </c>
      <c r="E11" s="214" t="n">
        <v>50</v>
      </c>
      <c r="F11" s="215"/>
      <c r="G11" s="216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184</v>
      </c>
      <c r="T11" s="202" t="s">
        <v>185</v>
      </c>
      <c r="U11" s="202" t="n">
        <v>0</v>
      </c>
      <c r="V11" s="202" t="n">
        <f aca="false">ROUND(E11*U11,2)</f>
        <v>0</v>
      </c>
      <c r="W11" s="202"/>
      <c r="X11" s="202" t="s">
        <v>194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499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40.5" hidden="false" customHeight="false" outlineLevel="1" collapsed="false">
      <c r="A12" s="210" t="n">
        <v>3</v>
      </c>
      <c r="B12" s="211" t="s">
        <v>758</v>
      </c>
      <c r="C12" s="212" t="s">
        <v>691</v>
      </c>
      <c r="D12" s="213" t="s">
        <v>276</v>
      </c>
      <c r="E12" s="214" t="n">
        <v>25</v>
      </c>
      <c r="F12" s="215"/>
      <c r="G12" s="216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184</v>
      </c>
      <c r="T12" s="202" t="s">
        <v>185</v>
      </c>
      <c r="U12" s="202" t="n">
        <v>0</v>
      </c>
      <c r="V12" s="202" t="n">
        <f aca="false">ROUND(E12*U12,2)</f>
        <v>0</v>
      </c>
      <c r="W12" s="202"/>
      <c r="X12" s="202" t="s">
        <v>194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499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0" t="n">
        <v>4</v>
      </c>
      <c r="B13" s="211" t="s">
        <v>760</v>
      </c>
      <c r="C13" s="212" t="s">
        <v>773</v>
      </c>
      <c r="D13" s="213" t="s">
        <v>202</v>
      </c>
      <c r="E13" s="214" t="n">
        <v>3</v>
      </c>
      <c r="F13" s="215"/>
      <c r="G13" s="216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184</v>
      </c>
      <c r="T13" s="202" t="s">
        <v>185</v>
      </c>
      <c r="U13" s="202" t="n">
        <v>0</v>
      </c>
      <c r="V13" s="202" t="n">
        <f aca="false">ROUND(E13*U13,2)</f>
        <v>0</v>
      </c>
      <c r="W13" s="202"/>
      <c r="X13" s="202" t="s">
        <v>354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47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0" collapsed="false">
      <c r="A14" s="185" t="s">
        <v>122</v>
      </c>
      <c r="B14" s="186" t="s">
        <v>97</v>
      </c>
      <c r="C14" s="187" t="s">
        <v>99</v>
      </c>
      <c r="D14" s="188"/>
      <c r="E14" s="189"/>
      <c r="F14" s="190"/>
      <c r="G14" s="191" t="n">
        <f aca="false">SUMIF(AG15:AG15,"&lt;&gt;NOR",G15:G15)</f>
        <v>0</v>
      </c>
      <c r="H14" s="192"/>
      <c r="I14" s="192" t="n">
        <f aca="false">SUM(I15:I15)</f>
        <v>0</v>
      </c>
      <c r="J14" s="192"/>
      <c r="K14" s="192" t="n">
        <f aca="false">SUM(K15:K15)</f>
        <v>0</v>
      </c>
      <c r="L14" s="192"/>
      <c r="M14" s="192" t="n">
        <f aca="false">SUM(M15:M15)</f>
        <v>0</v>
      </c>
      <c r="N14" s="193"/>
      <c r="O14" s="193" t="n">
        <f aca="false">SUM(O15:O15)</f>
        <v>0</v>
      </c>
      <c r="P14" s="193"/>
      <c r="Q14" s="193" t="n">
        <f aca="false">SUM(Q15:Q15)</f>
        <v>0</v>
      </c>
      <c r="R14" s="192"/>
      <c r="S14" s="192"/>
      <c r="T14" s="192"/>
      <c r="U14" s="192"/>
      <c r="V14" s="192" t="n">
        <f aca="false">SUM(V15:V15)</f>
        <v>0</v>
      </c>
      <c r="W14" s="192"/>
      <c r="X14" s="192"/>
      <c r="AG14" s="0" t="s">
        <v>180</v>
      </c>
    </row>
    <row r="15" customFormat="false" ht="12.75" hidden="false" customHeight="false" outlineLevel="1" collapsed="false">
      <c r="A15" s="210" t="n">
        <v>5</v>
      </c>
      <c r="B15" s="211" t="s">
        <v>761</v>
      </c>
      <c r="C15" s="212" t="s">
        <v>772</v>
      </c>
      <c r="D15" s="213" t="s">
        <v>202</v>
      </c>
      <c r="E15" s="214" t="n">
        <v>1</v>
      </c>
      <c r="F15" s="215"/>
      <c r="G15" s="216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184</v>
      </c>
      <c r="T15" s="202" t="s">
        <v>185</v>
      </c>
      <c r="U15" s="202" t="n">
        <v>0</v>
      </c>
      <c r="V15" s="202" t="n">
        <f aca="false">ROUND(E15*U15,2)</f>
        <v>0</v>
      </c>
      <c r="W15" s="202"/>
      <c r="X15" s="202" t="s">
        <v>354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478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0" collapsed="false">
      <c r="A16" s="185" t="s">
        <v>122</v>
      </c>
      <c r="B16" s="186" t="s">
        <v>101</v>
      </c>
      <c r="C16" s="187" t="s">
        <v>102</v>
      </c>
      <c r="D16" s="188"/>
      <c r="E16" s="189"/>
      <c r="F16" s="190"/>
      <c r="G16" s="191" t="n">
        <f aca="false">SUMIF(AG17:AG20,"&lt;&gt;NOR",G17:G20)</f>
        <v>0</v>
      </c>
      <c r="H16" s="192"/>
      <c r="I16" s="192" t="n">
        <f aca="false">SUM(I17:I20)</f>
        <v>0</v>
      </c>
      <c r="J16" s="192"/>
      <c r="K16" s="192" t="n">
        <f aca="false">SUM(K17:K20)</f>
        <v>0</v>
      </c>
      <c r="L16" s="192"/>
      <c r="M16" s="192" t="n">
        <f aca="false">SUM(M17:M20)</f>
        <v>0</v>
      </c>
      <c r="N16" s="193"/>
      <c r="O16" s="193" t="n">
        <f aca="false">SUM(O17:O20)</f>
        <v>0</v>
      </c>
      <c r="P16" s="193"/>
      <c r="Q16" s="193" t="n">
        <f aca="false">SUM(Q17:Q20)</f>
        <v>0</v>
      </c>
      <c r="R16" s="192"/>
      <c r="S16" s="192"/>
      <c r="T16" s="192"/>
      <c r="U16" s="192"/>
      <c r="V16" s="192" t="n">
        <f aca="false">SUM(V17:V20)</f>
        <v>0</v>
      </c>
      <c r="W16" s="192"/>
      <c r="X16" s="192"/>
      <c r="AG16" s="0" t="s">
        <v>180</v>
      </c>
    </row>
    <row r="17" customFormat="false" ht="40.5" hidden="false" customHeight="false" outlineLevel="1" collapsed="false">
      <c r="A17" s="194" t="n">
        <v>6</v>
      </c>
      <c r="B17" s="195" t="s">
        <v>763</v>
      </c>
      <c r="C17" s="196" t="s">
        <v>725</v>
      </c>
      <c r="D17" s="197" t="s">
        <v>276</v>
      </c>
      <c r="E17" s="198" t="n">
        <v>40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184</v>
      </c>
      <c r="T17" s="202" t="s">
        <v>185</v>
      </c>
      <c r="U17" s="202" t="n">
        <v>0</v>
      </c>
      <c r="V17" s="202" t="n">
        <f aca="false">ROUND(E17*U17,2)</f>
        <v>0</v>
      </c>
      <c r="W17" s="202"/>
      <c r="X17" s="202" t="s">
        <v>194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499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true" outlineLevel="1" collapsed="false">
      <c r="A18" s="205"/>
      <c r="B18" s="206"/>
      <c r="C18" s="217" t="s">
        <v>726</v>
      </c>
      <c r="D18" s="217"/>
      <c r="E18" s="217"/>
      <c r="F18" s="217"/>
      <c r="G18" s="217"/>
      <c r="H18" s="202"/>
      <c r="I18" s="202"/>
      <c r="J18" s="202"/>
      <c r="K18" s="202"/>
      <c r="L18" s="202"/>
      <c r="M18" s="202"/>
      <c r="N18" s="203"/>
      <c r="O18" s="203"/>
      <c r="P18" s="203"/>
      <c r="Q18" s="203"/>
      <c r="R18" s="202"/>
      <c r="S18" s="202"/>
      <c r="T18" s="202"/>
      <c r="U18" s="202"/>
      <c r="V18" s="202"/>
      <c r="W18" s="202"/>
      <c r="X18" s="202"/>
      <c r="Y18" s="204"/>
      <c r="Z18" s="204"/>
      <c r="AA18" s="204"/>
      <c r="AB18" s="204"/>
      <c r="AC18" s="204"/>
      <c r="AD18" s="204"/>
      <c r="AE18" s="204"/>
      <c r="AF18" s="204"/>
      <c r="AG18" s="204" t="s">
        <v>217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0.25" hidden="false" customHeight="false" outlineLevel="1" collapsed="false">
      <c r="A19" s="210" t="n">
        <v>7</v>
      </c>
      <c r="B19" s="211" t="s">
        <v>764</v>
      </c>
      <c r="C19" s="212" t="s">
        <v>727</v>
      </c>
      <c r="D19" s="213" t="s">
        <v>276</v>
      </c>
      <c r="E19" s="214" t="n">
        <v>35</v>
      </c>
      <c r="F19" s="215"/>
      <c r="G19" s="216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184</v>
      </c>
      <c r="T19" s="202" t="s">
        <v>185</v>
      </c>
      <c r="U19" s="202" t="n">
        <v>0</v>
      </c>
      <c r="V19" s="202" t="n">
        <f aca="false">ROUND(E19*U19,2)</f>
        <v>0</v>
      </c>
      <c r="W19" s="202"/>
      <c r="X19" s="202" t="s">
        <v>194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499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0" t="n">
        <v>8</v>
      </c>
      <c r="B20" s="211" t="s">
        <v>765</v>
      </c>
      <c r="C20" s="212" t="s">
        <v>774</v>
      </c>
      <c r="D20" s="213" t="s">
        <v>202</v>
      </c>
      <c r="E20" s="214" t="n">
        <v>3</v>
      </c>
      <c r="F20" s="215"/>
      <c r="G20" s="216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184</v>
      </c>
      <c r="T20" s="202" t="s">
        <v>185</v>
      </c>
      <c r="U20" s="202" t="n">
        <v>0</v>
      </c>
      <c r="V20" s="202" t="n">
        <f aca="false">ROUND(E20*U20,2)</f>
        <v>0</v>
      </c>
      <c r="W20" s="202"/>
      <c r="X20" s="202" t="s">
        <v>194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499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0" collapsed="false">
      <c r="A21" s="185" t="s">
        <v>122</v>
      </c>
      <c r="B21" s="186" t="s">
        <v>105</v>
      </c>
      <c r="C21" s="187" t="s">
        <v>106</v>
      </c>
      <c r="D21" s="188"/>
      <c r="E21" s="189"/>
      <c r="F21" s="190"/>
      <c r="G21" s="191" t="n">
        <f aca="false">SUMIF(AG22:AG26,"&lt;&gt;NOR",G22:G26)</f>
        <v>0</v>
      </c>
      <c r="H21" s="192"/>
      <c r="I21" s="192" t="n">
        <f aca="false">SUM(I22:I26)</f>
        <v>0</v>
      </c>
      <c r="J21" s="192"/>
      <c r="K21" s="192" t="n">
        <f aca="false">SUM(K22:K26)</f>
        <v>0</v>
      </c>
      <c r="L21" s="192"/>
      <c r="M21" s="192" t="n">
        <f aca="false">SUM(M22:M26)</f>
        <v>0</v>
      </c>
      <c r="N21" s="193"/>
      <c r="O21" s="193" t="n">
        <f aca="false">SUM(O22:O26)</f>
        <v>0</v>
      </c>
      <c r="P21" s="193"/>
      <c r="Q21" s="193" t="n">
        <f aca="false">SUM(Q22:Q26)</f>
        <v>0</v>
      </c>
      <c r="R21" s="192"/>
      <c r="S21" s="192"/>
      <c r="T21" s="192"/>
      <c r="U21" s="192"/>
      <c r="V21" s="192" t="n">
        <f aca="false">SUM(V22:V26)</f>
        <v>0</v>
      </c>
      <c r="W21" s="192"/>
      <c r="X21" s="192"/>
      <c r="AG21" s="0" t="s">
        <v>180</v>
      </c>
    </row>
    <row r="22" customFormat="false" ht="12.75" hidden="false" customHeight="false" outlineLevel="1" collapsed="false">
      <c r="A22" s="210" t="n">
        <v>9</v>
      </c>
      <c r="B22" s="211" t="s">
        <v>764</v>
      </c>
      <c r="C22" s="212" t="s">
        <v>742</v>
      </c>
      <c r="D22" s="213"/>
      <c r="E22" s="214" t="n">
        <v>1</v>
      </c>
      <c r="F22" s="215"/>
      <c r="G22" s="216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184</v>
      </c>
      <c r="T22" s="202" t="s">
        <v>185</v>
      </c>
      <c r="U22" s="202" t="n">
        <v>0</v>
      </c>
      <c r="V22" s="202" t="n">
        <f aca="false">ROUND(E22*U22,2)</f>
        <v>0</v>
      </c>
      <c r="W22" s="202"/>
      <c r="X22" s="202" t="s">
        <v>354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478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0" t="n">
        <v>10</v>
      </c>
      <c r="B23" s="211" t="s">
        <v>765</v>
      </c>
      <c r="C23" s="212" t="s">
        <v>744</v>
      </c>
      <c r="D23" s="213" t="s">
        <v>745</v>
      </c>
      <c r="E23" s="214" t="n">
        <v>1</v>
      </c>
      <c r="F23" s="215"/>
      <c r="G23" s="216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184</v>
      </c>
      <c r="T23" s="202" t="s">
        <v>185</v>
      </c>
      <c r="U23" s="202" t="n">
        <v>0</v>
      </c>
      <c r="V23" s="202" t="n">
        <f aca="false">ROUND(E23*U23,2)</f>
        <v>0</v>
      </c>
      <c r="W23" s="202"/>
      <c r="X23" s="202" t="s">
        <v>746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747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10" t="n">
        <v>11</v>
      </c>
      <c r="B24" s="211" t="s">
        <v>766</v>
      </c>
      <c r="C24" s="212" t="s">
        <v>749</v>
      </c>
      <c r="D24" s="213"/>
      <c r="E24" s="214" t="n">
        <v>1</v>
      </c>
      <c r="F24" s="215"/>
      <c r="G24" s="216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184</v>
      </c>
      <c r="T24" s="202" t="s">
        <v>185</v>
      </c>
      <c r="U24" s="202" t="n">
        <v>0</v>
      </c>
      <c r="V24" s="202" t="n">
        <f aca="false">ROUND(E24*U24,2)</f>
        <v>0</v>
      </c>
      <c r="W24" s="202"/>
      <c r="X24" s="202" t="s">
        <v>194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499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10" t="n">
        <v>12</v>
      </c>
      <c r="B25" s="211" t="s">
        <v>767</v>
      </c>
      <c r="C25" s="212" t="s">
        <v>751</v>
      </c>
      <c r="D25" s="213"/>
      <c r="E25" s="214" t="n">
        <v>1</v>
      </c>
      <c r="F25" s="215"/>
      <c r="G25" s="216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184</v>
      </c>
      <c r="T25" s="202" t="s">
        <v>185</v>
      </c>
      <c r="U25" s="202" t="n">
        <v>0</v>
      </c>
      <c r="V25" s="202" t="n">
        <f aca="false">ROUND(E25*U25,2)</f>
        <v>0</v>
      </c>
      <c r="W25" s="202"/>
      <c r="X25" s="202" t="s">
        <v>354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478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4" t="n">
        <v>13</v>
      </c>
      <c r="B26" s="195" t="s">
        <v>768</v>
      </c>
      <c r="C26" s="196" t="s">
        <v>753</v>
      </c>
      <c r="D26" s="197"/>
      <c r="E26" s="198" t="n">
        <v>1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184</v>
      </c>
      <c r="T26" s="202" t="s">
        <v>185</v>
      </c>
      <c r="U26" s="202" t="n">
        <v>0</v>
      </c>
      <c r="V26" s="202" t="n">
        <f aca="false">ROUND(E26*U26,2)</f>
        <v>0</v>
      </c>
      <c r="W26" s="202"/>
      <c r="X26" s="202" t="s">
        <v>354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478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0" collapsed="false">
      <c r="A27" s="162"/>
      <c r="B27" s="168"/>
      <c r="C27" s="228"/>
      <c r="D27" s="170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AE27" s="0" t="n">
        <v>15</v>
      </c>
      <c r="AF27" s="0" t="n">
        <v>21</v>
      </c>
      <c r="AG27" s="0" t="s">
        <v>167</v>
      </c>
    </row>
    <row r="28" customFormat="false" ht="12.75" hidden="false" customHeight="false" outlineLevel="0" collapsed="false">
      <c r="A28" s="229"/>
      <c r="B28" s="230" t="s">
        <v>17</v>
      </c>
      <c r="C28" s="231"/>
      <c r="D28" s="232"/>
      <c r="E28" s="233"/>
      <c r="F28" s="233"/>
      <c r="G28" s="234" t="n">
        <f aca="false">G8+G10+G14+G16+G21</f>
        <v>0</v>
      </c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AE28" s="0" t="n">
        <f aca="false">SUMIF(L7:L26,AE27,G7:G26)</f>
        <v>0</v>
      </c>
      <c r="AF28" s="0" t="n">
        <f aca="false">SUMIF(L7:L26,AF27,G7:G26)</f>
        <v>0</v>
      </c>
      <c r="AG28" s="0" t="s">
        <v>473</v>
      </c>
    </row>
    <row r="29" customFormat="false" ht="12.75" hidden="false" customHeight="false" outlineLevel="0" collapsed="false">
      <c r="A29" s="162"/>
      <c r="B29" s="168"/>
      <c r="C29" s="228"/>
      <c r="D29" s="170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</row>
    <row r="30" customFormat="false" ht="12.75" hidden="false" customHeight="false" outlineLevel="0" collapsed="false">
      <c r="A30" s="162"/>
      <c r="B30" s="168"/>
      <c r="C30" s="228"/>
      <c r="D30" s="170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</row>
    <row r="31" customFormat="false" ht="12.75" hidden="false" customHeight="false" outlineLevel="0" collapsed="false">
      <c r="A31" s="235" t="s">
        <v>474</v>
      </c>
      <c r="B31" s="235"/>
      <c r="C31" s="235"/>
      <c r="D31" s="170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</row>
    <row r="32" customFormat="false" ht="12.75" hidden="false" customHeight="false" outlineLevel="0" collapsed="false">
      <c r="A32" s="236"/>
      <c r="B32" s="236"/>
      <c r="C32" s="236"/>
      <c r="D32" s="236"/>
      <c r="E32" s="236"/>
      <c r="F32" s="236"/>
      <c r="G32" s="236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AG32" s="0" t="s">
        <v>475</v>
      </c>
    </row>
    <row r="33" customFormat="false" ht="12.75" hidden="false" customHeight="false" outlineLevel="0" collapsed="false">
      <c r="A33" s="236"/>
      <c r="B33" s="236"/>
      <c r="C33" s="236"/>
      <c r="D33" s="236"/>
      <c r="E33" s="236"/>
      <c r="F33" s="236"/>
      <c r="G33" s="236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</row>
    <row r="34" customFormat="false" ht="12.75" hidden="false" customHeight="false" outlineLevel="0" collapsed="false">
      <c r="A34" s="236"/>
      <c r="B34" s="236"/>
      <c r="C34" s="236"/>
      <c r="D34" s="236"/>
      <c r="E34" s="236"/>
      <c r="F34" s="236"/>
      <c r="G34" s="236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</row>
    <row r="35" customFormat="false" ht="12.75" hidden="false" customHeight="false" outlineLevel="0" collapsed="false">
      <c r="A35" s="236"/>
      <c r="B35" s="236"/>
      <c r="C35" s="236"/>
      <c r="D35" s="236"/>
      <c r="E35" s="236"/>
      <c r="F35" s="236"/>
      <c r="G35" s="236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</row>
    <row r="36" customFormat="false" ht="12.75" hidden="false" customHeight="false" outlineLevel="0" collapsed="false">
      <c r="A36" s="236"/>
      <c r="B36" s="236"/>
      <c r="C36" s="236"/>
      <c r="D36" s="236"/>
      <c r="E36" s="236"/>
      <c r="F36" s="236"/>
      <c r="G36" s="236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</row>
    <row r="37" customFormat="false" ht="12.75" hidden="false" customHeight="false" outlineLevel="0" collapsed="false">
      <c r="A37" s="162"/>
      <c r="B37" s="168"/>
      <c r="C37" s="228"/>
      <c r="D37" s="170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</row>
    <row r="38" customFormat="false" ht="12.75" hidden="false" customHeight="false" outlineLevel="0" collapsed="false">
      <c r="C38" s="237"/>
      <c r="D38" s="110"/>
      <c r="AG38" s="0" t="s">
        <v>476</v>
      </c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</sheetData>
  <sheetProtection sheet="true" password="c483"/>
  <mergeCells count="7">
    <mergeCell ref="A1:G1"/>
    <mergeCell ref="C2:G2"/>
    <mergeCell ref="C3:G3"/>
    <mergeCell ref="C4:G4"/>
    <mergeCell ref="C18:G18"/>
    <mergeCell ref="A31:C31"/>
    <mergeCell ref="A32:G3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lada Kašíková</dc:creator>
  <dc:description/>
  <dc:language>en-US</dc:language>
  <cp:lastModifiedBy>Milada Kašíková</cp:lastModifiedBy>
  <cp:lastPrinted>2019-03-19T12:27:02Z</cp:lastPrinted>
  <dcterms:modified xsi:type="dcterms:W3CDTF">2022-06-15T20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