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zadávací dokumentace - Kalkulace nabídkové ceny</t>
  </si>
  <si>
    <t xml:space="preserve">Účastník je povinen uvést všechny pojistné sazby do žlutě zvýrazněných polí v částech, do kterých podává nabídku . Pokud nepředkládá nabídku na některou z částí, uvede účastník do zvýrazněných polí znak "-"</t>
  </si>
  <si>
    <t xml:space="preserve">Část 1 - Pojištění majetku a odpovědnosti</t>
  </si>
  <si>
    <t xml:space="preserve">Pojistná částka/limit plnění</t>
  </si>
  <si>
    <t xml:space="preserve">Pojistná sazba v promile</t>
  </si>
  <si>
    <t xml:space="preserve">Vypočtené roční pojistné</t>
  </si>
  <si>
    <t xml:space="preserve">Živelní pojištění - soubor vlastních i cizích nemovitostí</t>
  </si>
  <si>
    <t xml:space="preserve">Živelní pojištění - soubor vlastních i cizích věcí movitých</t>
  </si>
  <si>
    <t xml:space="preserve">Živelní pojištění</t>
  </si>
  <si>
    <t xml:space="preserve">soubor vlastních i cizích staveb (1. riziko)</t>
  </si>
  <si>
    <t xml:space="preserve">soubor zásob (1. riziko)</t>
  </si>
  <si>
    <t xml:space="preserve">věci umělecké, historické hodnoty (1. riziko)</t>
  </si>
  <si>
    <t xml:space="preserve">soubor cenností a peněz (1. riziko)</t>
  </si>
  <si>
    <t xml:space="preserve">soubor nosičů dat a záznamů na nich (1. riziko)</t>
  </si>
  <si>
    <t xml:space="preserve">soubor investic (1. riziko)</t>
  </si>
  <si>
    <t xml:space="preserve">věci zaměstnanců, studentů a hostů (1. riziko)</t>
  </si>
  <si>
    <t xml:space="preserve">náklady na demolici a odvoz suti</t>
  </si>
  <si>
    <t xml:space="preserve">náklady na obnovu dat</t>
  </si>
  <si>
    <t xml:space="preserve">náklady na dokumentaci pojistné události</t>
  </si>
  <si>
    <t xml:space="preserve">náklady historické hodnoty</t>
  </si>
  <si>
    <t xml:space="preserve">náklady na vodné a stočné</t>
  </si>
  <si>
    <t xml:space="preserve">Pojištění odcizení</t>
  </si>
  <si>
    <t xml:space="preserve">soubor vlastních i cizích věcí movitých, zásob, stavebních součástí</t>
  </si>
  <si>
    <t xml:space="preserve">soubor vlastních i cizích peněz, cenností</t>
  </si>
  <si>
    <t xml:space="preserve">Přeprava peněz, cenin a cenností vlastními i najatými vozidly v ČR</t>
  </si>
  <si>
    <t xml:space="preserve">Přeprava nákladu - přeprava movitého majetku a zásob vlastními i najatými vozidly v Evropě</t>
  </si>
  <si>
    <t xml:space="preserve">Pojištění skel</t>
  </si>
  <si>
    <t xml:space="preserve">Pojištění elektroniky</t>
  </si>
  <si>
    <t xml:space="preserve">soubor elektronických přístrojů a výpočetní techniky (1. riziko)</t>
  </si>
  <si>
    <t xml:space="preserve">soubor mobilní elektroniky</t>
  </si>
  <si>
    <t xml:space="preserve">Strojní pojištění</t>
  </si>
  <si>
    <t xml:space="preserve">soubor strojů (1. riziko)</t>
  </si>
  <si>
    <t xml:space="preserve">Pojištění odpovědnosti za škodu</t>
  </si>
  <si>
    <t xml:space="preserve">Roční pojistné za pojištění majetku</t>
  </si>
  <si>
    <t xml:space="preserve">Sleva za dlouhodobost 15 %</t>
  </si>
  <si>
    <t xml:space="preserve">Výsledné roční pojistné za pojištění majetku po slevách</t>
  </si>
  <si>
    <t xml:space="preserve">Roční pojistné za pojištění odpovědnosti</t>
  </si>
  <si>
    <t xml:space="preserve">Výsledné roční pojistné za pojištění odpovědnosti po slevách</t>
  </si>
  <si>
    <t xml:space="preserve">Součet ročního pojistného pro majetkové pojištění a pojištění odpovědnosti po slevách</t>
  </si>
  <si>
    <t xml:space="preserve">NABÍDKOVÁ CENA - Výsledné pojistné pro majetkové pojištění a pojištění odpovědnosti po slevách za dobu trvání pojištění v délce 4 let*</t>
  </si>
  <si>
    <t xml:space="preserve">Část 2 - Cestovní pojištění</t>
  </si>
  <si>
    <t xml:space="preserve">Modelový počet procestovaných dní pro hodnocení</t>
  </si>
  <si>
    <t xml:space="preserve">Pojistná sazba v Kč na 1 cestovní den</t>
  </si>
  <si>
    <t xml:space="preserve">Slovensko</t>
  </si>
  <si>
    <t xml:space="preserve">Evropa</t>
  </si>
  <si>
    <t xml:space="preserve">Celý svět mimo USA</t>
  </si>
  <si>
    <t xml:space="preserve">USA</t>
  </si>
  <si>
    <t xml:space="preserve">Součet ročního pojistného pro cestovní pojištění</t>
  </si>
  <si>
    <t xml:space="preserve">Výsledné roční pojistné</t>
  </si>
  <si>
    <t xml:space="preserve">NABÍDKOVÁ CENA - Výsledné pojistné za cestovní pojištění za dobu trvání pojištění v délce 4 let*</t>
  </si>
  <si>
    <r>
      <rPr>
        <b val="true"/>
        <sz val="20"/>
        <rFont val="Arial"/>
        <family val="2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tyto vypočtené údaje budou použity pro účely hodnocení</t>
    </r>
  </si>
  <si>
    <t xml:space="preserve">V ...............  dne ....................</t>
  </si>
  <si>
    <t xml:space="preserve">.....................................................................................</t>
  </si>
  <si>
    <t xml:space="preserve">(jméno a příjmení oprávněné osoby a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Kč&quot;;\-#,##0&quot; Kč&quot;"/>
    <numFmt numFmtId="167" formatCode="#,##0&quot; Kč&quot;"/>
    <numFmt numFmtId="168" formatCode="#,##0_ ;\-#,##0\ 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1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71"/>
    <col collapsed="false" customWidth="true" hidden="false" outlineLevel="0" max="3" min="3" style="0" width="27"/>
    <col collapsed="false" customWidth="true" hidden="false" outlineLevel="0" max="4" min="4" style="0" width="12.29"/>
    <col collapsed="false" customWidth="true" hidden="false" outlineLevel="0" max="5" min="5" style="0" width="27.86"/>
    <col collapsed="false" customWidth="false" hidden="true" outlineLevel="0" max="8" min="7" style="0" width="3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4" customFormat="false" ht="16.5" hidden="false" customHeight="true" outlineLevel="0" collapsed="false">
      <c r="A4" s="4" t="s">
        <v>2</v>
      </c>
      <c r="B4" s="4"/>
    </row>
    <row r="5" customFormat="false" ht="45.75" hidden="false" customHeight="true" outlineLevel="0" collapsed="false">
      <c r="A5" s="5"/>
      <c r="B5" s="6"/>
      <c r="C5" s="7" t="s">
        <v>3</v>
      </c>
      <c r="D5" s="8" t="s">
        <v>4</v>
      </c>
      <c r="E5" s="9" t="s">
        <v>5</v>
      </c>
      <c r="F5" s="10"/>
      <c r="I5" s="10"/>
      <c r="J5" s="10"/>
      <c r="K5" s="10"/>
    </row>
    <row r="6" customFormat="false" ht="15.75" hidden="false" customHeight="false" outlineLevel="0" collapsed="false">
      <c r="A6" s="11" t="s">
        <v>6</v>
      </c>
      <c r="B6" s="11"/>
      <c r="C6" s="12" t="n">
        <v>24098286911</v>
      </c>
      <c r="D6" s="13"/>
      <c r="E6" s="14" t="n">
        <f aca="false">IF(D6="-",0,(D6*C6/1000))</f>
        <v>0</v>
      </c>
      <c r="F6" s="10"/>
      <c r="G6" s="0" t="n">
        <f aca="false">D6</f>
        <v>0</v>
      </c>
      <c r="I6" s="10"/>
      <c r="J6" s="10"/>
      <c r="K6" s="10"/>
    </row>
    <row r="7" customFormat="false" ht="15.75" hidden="false" customHeight="false" outlineLevel="0" collapsed="false">
      <c r="A7" s="15" t="s">
        <v>7</v>
      </c>
      <c r="B7" s="15"/>
      <c r="C7" s="16" t="n">
        <v>13615089206</v>
      </c>
      <c r="D7" s="13"/>
      <c r="E7" s="17" t="n">
        <f aca="false">IF(D7="-",0,(D7*C7/1000))</f>
        <v>0</v>
      </c>
      <c r="F7" s="10"/>
      <c r="G7" s="0" t="n">
        <f aca="false">D7</f>
        <v>0</v>
      </c>
      <c r="I7" s="10"/>
      <c r="J7" s="10"/>
      <c r="K7" s="10"/>
    </row>
    <row r="8" customFormat="false" ht="15" hidden="false" customHeight="true" outlineLevel="0" collapsed="false">
      <c r="A8" s="18" t="s">
        <v>8</v>
      </c>
      <c r="B8" s="19" t="s">
        <v>9</v>
      </c>
      <c r="C8" s="20" t="n">
        <v>100000000</v>
      </c>
      <c r="D8" s="21"/>
      <c r="E8" s="22" t="n">
        <f aca="false">IF(D8="-",0,(D8*C8/1000))</f>
        <v>0</v>
      </c>
      <c r="F8" s="10"/>
      <c r="G8" s="0" t="n">
        <f aca="false">D8</f>
        <v>0</v>
      </c>
      <c r="I8" s="10"/>
      <c r="J8" s="10"/>
      <c r="K8" s="10"/>
    </row>
    <row r="9" customFormat="false" ht="15" hidden="false" customHeight="false" outlineLevel="0" collapsed="false">
      <c r="A9" s="18"/>
      <c r="B9" s="19" t="s">
        <v>10</v>
      </c>
      <c r="C9" s="20" t="n">
        <v>20000000</v>
      </c>
      <c r="D9" s="23"/>
      <c r="E9" s="24" t="n">
        <f aca="false">IF(D9="-",0,(D9*C9/1000))</f>
        <v>0</v>
      </c>
      <c r="F9" s="10"/>
      <c r="G9" s="0" t="n">
        <f aca="false">D9</f>
        <v>0</v>
      </c>
      <c r="I9" s="10"/>
      <c r="J9" s="10"/>
      <c r="K9" s="10"/>
    </row>
    <row r="10" customFormat="false" ht="15" hidden="false" customHeight="false" outlineLevel="0" collapsed="false">
      <c r="A10" s="18"/>
      <c r="B10" s="19" t="s">
        <v>11</v>
      </c>
      <c r="C10" s="20" t="n">
        <v>20000000</v>
      </c>
      <c r="D10" s="23"/>
      <c r="E10" s="24" t="n">
        <f aca="false">IF(D10="-",0,(D10*C10/1000))</f>
        <v>0</v>
      </c>
      <c r="F10" s="10"/>
      <c r="G10" s="0" t="n">
        <f aca="false">D10</f>
        <v>0</v>
      </c>
      <c r="I10" s="10"/>
      <c r="J10" s="10"/>
      <c r="K10" s="10"/>
    </row>
    <row r="11" customFormat="false" ht="15" hidden="false" customHeight="false" outlineLevel="0" collapsed="false">
      <c r="A11" s="18"/>
      <c r="B11" s="19" t="s">
        <v>12</v>
      </c>
      <c r="C11" s="20" t="n">
        <v>2000000</v>
      </c>
      <c r="D11" s="23"/>
      <c r="E11" s="24" t="n">
        <f aca="false">IF(D11="-",0,(D11*C11/1000))</f>
        <v>0</v>
      </c>
      <c r="F11" s="10"/>
      <c r="G11" s="0" t="n">
        <f aca="false">D11</f>
        <v>0</v>
      </c>
      <c r="I11" s="10"/>
      <c r="J11" s="10"/>
      <c r="K11" s="10"/>
    </row>
    <row r="12" customFormat="false" ht="14.25" hidden="false" customHeight="true" outlineLevel="0" collapsed="false">
      <c r="A12" s="18"/>
      <c r="B12" s="19" t="s">
        <v>13</v>
      </c>
      <c r="C12" s="20" t="n">
        <v>2000000</v>
      </c>
      <c r="D12" s="23"/>
      <c r="E12" s="24" t="n">
        <f aca="false">IF(D12="-",0,(D12*C12/1000))</f>
        <v>0</v>
      </c>
      <c r="F12" s="10"/>
      <c r="G12" s="0" t="n">
        <f aca="false">D12</f>
        <v>0</v>
      </c>
      <c r="I12" s="10"/>
      <c r="J12" s="10"/>
      <c r="K12" s="10"/>
    </row>
    <row r="13" customFormat="false" ht="15" hidden="false" customHeight="true" outlineLevel="0" collapsed="false">
      <c r="A13" s="18"/>
      <c r="B13" s="19" t="s">
        <v>14</v>
      </c>
      <c r="C13" s="20" t="n">
        <v>100000000</v>
      </c>
      <c r="D13" s="23"/>
      <c r="E13" s="24" t="n">
        <f aca="false">IF(D13="-",0,(D13*C13/1000))</f>
        <v>0</v>
      </c>
      <c r="F13" s="10"/>
      <c r="G13" s="0" t="n">
        <f aca="false">D13</f>
        <v>0</v>
      </c>
      <c r="I13" s="10"/>
      <c r="J13" s="10"/>
      <c r="K13" s="10"/>
    </row>
    <row r="14" customFormat="false" ht="15" hidden="false" customHeight="true" outlineLevel="0" collapsed="false">
      <c r="A14" s="18"/>
      <c r="B14" s="19" t="s">
        <v>15</v>
      </c>
      <c r="C14" s="20" t="n">
        <v>5000000</v>
      </c>
      <c r="D14" s="23"/>
      <c r="E14" s="24" t="n">
        <f aca="false">IF(D14="-",0,(D14*C14/1000))</f>
        <v>0</v>
      </c>
      <c r="F14" s="10"/>
      <c r="G14" s="0" t="n">
        <f aca="false">D14</f>
        <v>0</v>
      </c>
      <c r="I14" s="10"/>
      <c r="J14" s="10"/>
      <c r="K14" s="10"/>
    </row>
    <row r="15" customFormat="false" ht="15" hidden="false" customHeight="false" outlineLevel="0" collapsed="false">
      <c r="A15" s="18"/>
      <c r="B15" s="19" t="s">
        <v>16</v>
      </c>
      <c r="C15" s="20" t="n">
        <v>100000000</v>
      </c>
      <c r="D15" s="23"/>
      <c r="E15" s="24" t="n">
        <f aca="false">IF(D15="-",0,(D15*C15/1000))</f>
        <v>0</v>
      </c>
      <c r="F15" s="10"/>
      <c r="G15" s="0" t="n">
        <f aca="false">D15</f>
        <v>0</v>
      </c>
      <c r="I15" s="10"/>
      <c r="J15" s="10"/>
      <c r="K15" s="10"/>
    </row>
    <row r="16" customFormat="false" ht="15" hidden="false" customHeight="false" outlineLevel="0" collapsed="false">
      <c r="A16" s="18"/>
      <c r="B16" s="19" t="s">
        <v>17</v>
      </c>
      <c r="C16" s="20" t="n">
        <v>500000</v>
      </c>
      <c r="D16" s="23"/>
      <c r="E16" s="24" t="n">
        <f aca="false">IF(D16="-",0,(D16*C16/1000))</f>
        <v>0</v>
      </c>
      <c r="F16" s="10"/>
      <c r="G16" s="0" t="n">
        <f aca="false">D16</f>
        <v>0</v>
      </c>
      <c r="I16" s="10"/>
      <c r="J16" s="10"/>
      <c r="K16" s="10"/>
    </row>
    <row r="17" customFormat="false" ht="15" hidden="false" customHeight="false" outlineLevel="0" collapsed="false">
      <c r="A17" s="18"/>
      <c r="B17" s="19" t="s">
        <v>18</v>
      </c>
      <c r="C17" s="20" t="n">
        <v>200000</v>
      </c>
      <c r="D17" s="23"/>
      <c r="E17" s="24" t="n">
        <f aca="false">IF(D17="-",0,(D17*C17/1000))</f>
        <v>0</v>
      </c>
      <c r="F17" s="10"/>
      <c r="G17" s="0" t="n">
        <f aca="false">D17</f>
        <v>0</v>
      </c>
      <c r="I17" s="10"/>
      <c r="J17" s="10"/>
      <c r="K17" s="10"/>
    </row>
    <row r="18" customFormat="false" ht="15" hidden="false" customHeight="false" outlineLevel="0" collapsed="false">
      <c r="A18" s="18"/>
      <c r="B18" s="19" t="s">
        <v>19</v>
      </c>
      <c r="C18" s="20" t="n">
        <v>10000000</v>
      </c>
      <c r="D18" s="25"/>
      <c r="E18" s="24" t="n">
        <f aca="false">IF(D18="-",0,(D18*C18/1000))</f>
        <v>0</v>
      </c>
      <c r="F18" s="10"/>
      <c r="G18" s="0" t="n">
        <f aca="false">D18</f>
        <v>0</v>
      </c>
      <c r="I18" s="10"/>
      <c r="J18" s="10"/>
      <c r="K18" s="10"/>
    </row>
    <row r="19" customFormat="false" ht="15.75" hidden="false" customHeight="false" outlineLevel="0" collapsed="false">
      <c r="A19" s="18"/>
      <c r="B19" s="19" t="s">
        <v>20</v>
      </c>
      <c r="C19" s="26" t="n">
        <v>200000</v>
      </c>
      <c r="D19" s="27"/>
      <c r="E19" s="28" t="n">
        <f aca="false">IF(D19="-",0,(D19*C19/1000))</f>
        <v>0</v>
      </c>
      <c r="F19" s="10"/>
      <c r="G19" s="0" t="n">
        <f aca="false">D19</f>
        <v>0</v>
      </c>
      <c r="I19" s="10"/>
      <c r="J19" s="10"/>
      <c r="K19" s="10"/>
    </row>
    <row r="20" customFormat="false" ht="26.25" hidden="false" customHeight="true" outlineLevel="0" collapsed="false">
      <c r="A20" s="29" t="s">
        <v>21</v>
      </c>
      <c r="B20" s="30" t="s">
        <v>22</v>
      </c>
      <c r="C20" s="31" t="n">
        <v>4000000</v>
      </c>
      <c r="D20" s="32"/>
      <c r="E20" s="22" t="n">
        <f aca="false">IF(D20="-",0,(D20*C20/1000))</f>
        <v>0</v>
      </c>
      <c r="F20" s="10"/>
      <c r="G20" s="0" t="n">
        <f aca="false">D20</f>
        <v>0</v>
      </c>
      <c r="I20" s="10"/>
      <c r="J20" s="10"/>
      <c r="K20" s="10"/>
    </row>
    <row r="21" customFormat="false" ht="15.75" hidden="false" customHeight="false" outlineLevel="0" collapsed="false">
      <c r="A21" s="29"/>
      <c r="B21" s="19" t="s">
        <v>23</v>
      </c>
      <c r="C21" s="20" t="n">
        <v>2000000</v>
      </c>
      <c r="D21" s="23"/>
      <c r="E21" s="24" t="n">
        <f aca="false">IF(D21="-",0,(D21*C21/1000))</f>
        <v>0</v>
      </c>
      <c r="F21" s="10"/>
      <c r="G21" s="0" t="n">
        <f aca="false">D21</f>
        <v>0</v>
      </c>
      <c r="I21" s="10"/>
      <c r="J21" s="10"/>
      <c r="K21" s="10"/>
    </row>
    <row r="22" customFormat="false" ht="30" hidden="false" customHeight="true" outlineLevel="0" collapsed="false">
      <c r="A22" s="33" t="s">
        <v>24</v>
      </c>
      <c r="B22" s="33"/>
      <c r="C22" s="34" t="n">
        <v>1000000</v>
      </c>
      <c r="D22" s="35"/>
      <c r="E22" s="36" t="n">
        <f aca="false">IF(D22="-",0,(D22*C22/1000))</f>
        <v>0</v>
      </c>
      <c r="F22" s="10"/>
      <c r="G22" s="0" t="n">
        <f aca="false">D22</f>
        <v>0</v>
      </c>
      <c r="I22" s="10"/>
      <c r="J22" s="10"/>
      <c r="K22" s="10"/>
    </row>
    <row r="23" customFormat="false" ht="28.5" hidden="false" customHeight="true" outlineLevel="0" collapsed="false">
      <c r="A23" s="33" t="s">
        <v>25</v>
      </c>
      <c r="B23" s="33"/>
      <c r="C23" s="37" t="n">
        <v>1000000</v>
      </c>
      <c r="D23" s="25"/>
      <c r="E23" s="38" t="n">
        <f aca="false">IF(D23="-",0,(D23*C23/1000))</f>
        <v>0</v>
      </c>
      <c r="F23" s="10"/>
      <c r="G23" s="0" t="n">
        <f aca="false">D23</f>
        <v>0</v>
      </c>
      <c r="I23" s="10"/>
      <c r="J23" s="10"/>
      <c r="K23" s="10"/>
    </row>
    <row r="24" customFormat="false" ht="18" hidden="false" customHeight="true" outlineLevel="0" collapsed="false">
      <c r="A24" s="39" t="s">
        <v>26</v>
      </c>
      <c r="B24" s="39"/>
      <c r="C24" s="40" t="n">
        <v>1000000</v>
      </c>
      <c r="D24" s="41"/>
      <c r="E24" s="42" t="n">
        <f aca="false">IF(D24="-",0,(D24*C24/1000))</f>
        <v>0</v>
      </c>
      <c r="F24" s="10"/>
      <c r="G24" s="0" t="n">
        <f aca="false">D24</f>
        <v>0</v>
      </c>
      <c r="I24" s="10"/>
      <c r="J24" s="10"/>
      <c r="K24" s="10"/>
    </row>
    <row r="25" customFormat="false" ht="26.25" hidden="false" customHeight="true" outlineLevel="0" collapsed="false">
      <c r="A25" s="29" t="s">
        <v>27</v>
      </c>
      <c r="B25" s="43" t="s">
        <v>28</v>
      </c>
      <c r="C25" s="44" t="n">
        <v>100000000</v>
      </c>
      <c r="D25" s="25"/>
      <c r="E25" s="45" t="n">
        <f aca="false">IF(D25="-",0,(D25*C25/1000))</f>
        <v>0</v>
      </c>
      <c r="F25" s="10"/>
      <c r="G25" s="0" t="n">
        <f aca="false">D25</f>
        <v>0</v>
      </c>
      <c r="I25" s="10"/>
      <c r="J25" s="10"/>
      <c r="K25" s="10"/>
    </row>
    <row r="26" customFormat="false" ht="15" hidden="false" customHeight="false" outlineLevel="0" collapsed="false">
      <c r="A26" s="29"/>
      <c r="B26" s="46" t="s">
        <v>29</v>
      </c>
      <c r="C26" s="26" t="n">
        <v>20000000</v>
      </c>
      <c r="D26" s="27"/>
      <c r="E26" s="24" t="n">
        <f aca="false">IF(D26="-",0,(D26*C26/1000))</f>
        <v>0</v>
      </c>
      <c r="F26" s="10"/>
      <c r="G26" s="0" t="n">
        <f aca="false">D26</f>
        <v>0</v>
      </c>
      <c r="I26" s="10"/>
      <c r="J26" s="10"/>
      <c r="K26" s="10"/>
    </row>
    <row r="27" customFormat="false" ht="15.75" hidden="false" customHeight="false" outlineLevel="0" collapsed="false">
      <c r="A27" s="18" t="s">
        <v>30</v>
      </c>
      <c r="B27" s="19" t="s">
        <v>31</v>
      </c>
      <c r="C27" s="47" t="n">
        <v>10000000</v>
      </c>
      <c r="D27" s="27"/>
      <c r="E27" s="28" t="n">
        <f aca="false">IF(D27="-",0,(D27*C27/1000))</f>
        <v>0</v>
      </c>
      <c r="F27" s="10"/>
      <c r="G27" s="0" t="n">
        <f aca="false">D27</f>
        <v>0</v>
      </c>
      <c r="I27" s="10"/>
      <c r="J27" s="10"/>
      <c r="K27" s="10"/>
    </row>
    <row r="28" customFormat="false" ht="15.75" hidden="false" customHeight="true" outlineLevel="0" collapsed="false">
      <c r="A28" s="48" t="s">
        <v>32</v>
      </c>
      <c r="B28" s="48"/>
      <c r="C28" s="49" t="n">
        <v>30000000</v>
      </c>
      <c r="D28" s="41"/>
      <c r="E28" s="42" t="n">
        <f aca="false">IF(D28="-",0,(D28*C28/1000))</f>
        <v>0</v>
      </c>
      <c r="F28" s="10"/>
      <c r="G28" s="0" t="n">
        <f aca="false">D28</f>
        <v>0</v>
      </c>
      <c r="I28" s="10"/>
      <c r="J28" s="10"/>
      <c r="K28" s="10"/>
    </row>
    <row r="29" customFormat="false" ht="30.75" hidden="false" customHeight="true" outlineLevel="0" collapsed="false">
      <c r="A29" s="50" t="s">
        <v>33</v>
      </c>
      <c r="B29" s="50"/>
      <c r="C29" s="51" t="n">
        <f aca="false">E6+E7+E8+E9+E10+E11+E12+E13+E14+E15+E16+E17+E18+E19+E20+E21+E22+E23+E24+E25+E26+E27</f>
        <v>0</v>
      </c>
      <c r="D29" s="51"/>
      <c r="E29" s="51"/>
      <c r="F29" s="10"/>
      <c r="I29" s="10"/>
      <c r="J29" s="10"/>
      <c r="K29" s="10"/>
    </row>
    <row r="30" customFormat="false" ht="30.75" hidden="false" customHeight="true" outlineLevel="0" collapsed="false">
      <c r="A30" s="4" t="s">
        <v>34</v>
      </c>
      <c r="B30" s="4"/>
      <c r="C30" s="51" t="n">
        <f aca="false">C29*0.15</f>
        <v>0</v>
      </c>
      <c r="D30" s="51"/>
      <c r="E30" s="51"/>
      <c r="F30" s="10"/>
      <c r="I30" s="10"/>
      <c r="J30" s="10"/>
      <c r="K30" s="10"/>
    </row>
    <row r="31" customFormat="false" ht="30.75" hidden="false" customHeight="true" outlineLevel="0" collapsed="false">
      <c r="A31" s="50" t="s">
        <v>35</v>
      </c>
      <c r="B31" s="50"/>
      <c r="C31" s="51" t="n">
        <f aca="false">C29-C30</f>
        <v>0</v>
      </c>
      <c r="D31" s="51"/>
      <c r="E31" s="51"/>
      <c r="F31" s="10"/>
      <c r="I31" s="10"/>
      <c r="J31" s="10"/>
      <c r="K31" s="10"/>
    </row>
    <row r="32" customFormat="false" ht="30.75" hidden="false" customHeight="true" outlineLevel="0" collapsed="false">
      <c r="A32" s="50" t="s">
        <v>36</v>
      </c>
      <c r="B32" s="50"/>
      <c r="C32" s="51" t="n">
        <f aca="false">E28</f>
        <v>0</v>
      </c>
      <c r="D32" s="51"/>
      <c r="E32" s="51"/>
      <c r="F32" s="52"/>
      <c r="I32" s="10"/>
      <c r="J32" s="10"/>
      <c r="K32" s="10"/>
    </row>
    <row r="33" customFormat="false" ht="30.75" hidden="false" customHeight="true" outlineLevel="0" collapsed="false">
      <c r="A33" s="4" t="s">
        <v>34</v>
      </c>
      <c r="B33" s="4"/>
      <c r="C33" s="51" t="n">
        <f aca="false">C32*0.15</f>
        <v>0</v>
      </c>
      <c r="D33" s="51"/>
      <c r="E33" s="51"/>
      <c r="F33" s="52"/>
      <c r="I33" s="10"/>
      <c r="J33" s="10"/>
      <c r="K33" s="10"/>
    </row>
    <row r="34" customFormat="false" ht="30.75" hidden="false" customHeight="true" outlineLevel="0" collapsed="false">
      <c r="A34" s="50" t="s">
        <v>37</v>
      </c>
      <c r="B34" s="50"/>
      <c r="C34" s="51" t="n">
        <f aca="false">C32-C33</f>
        <v>0</v>
      </c>
      <c r="D34" s="51"/>
      <c r="E34" s="51"/>
      <c r="F34" s="52"/>
      <c r="I34" s="10"/>
      <c r="J34" s="10"/>
      <c r="K34" s="10"/>
    </row>
    <row r="35" customFormat="false" ht="30.75" hidden="false" customHeight="true" outlineLevel="0" collapsed="false">
      <c r="A35" s="4" t="s">
        <v>38</v>
      </c>
      <c r="B35" s="4"/>
      <c r="C35" s="53" t="n">
        <f aca="false">C34+C31</f>
        <v>0</v>
      </c>
      <c r="D35" s="53"/>
      <c r="E35" s="53"/>
      <c r="F35" s="10"/>
      <c r="I35" s="10"/>
      <c r="J35" s="10"/>
      <c r="K35" s="10"/>
    </row>
    <row r="36" customFormat="false" ht="48.75" hidden="false" customHeight="true" outlineLevel="0" collapsed="false">
      <c r="A36" s="4" t="s">
        <v>39</v>
      </c>
      <c r="B36" s="4"/>
      <c r="C36" s="4"/>
      <c r="D36" s="4"/>
      <c r="E36" s="54" t="str">
        <f aca="false">IF(C35=0,"NEPŘEDLOŽENO",C35*4)</f>
        <v>NEPŘEDLOŽENO</v>
      </c>
      <c r="F36" s="10"/>
      <c r="I36" s="10"/>
      <c r="J36" s="10"/>
      <c r="K36" s="10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I37" s="10"/>
      <c r="J37" s="10"/>
      <c r="K37" s="10"/>
    </row>
    <row r="38" customFormat="false" ht="15.75" hidden="false" customHeight="true" outlineLevel="0" collapsed="false">
      <c r="A38" s="4" t="s">
        <v>40</v>
      </c>
      <c r="B38" s="4"/>
      <c r="C38" s="58"/>
      <c r="D38" s="57"/>
      <c r="E38" s="57"/>
      <c r="F38" s="57"/>
      <c r="I38" s="10"/>
      <c r="J38" s="10"/>
      <c r="K38" s="10"/>
    </row>
    <row r="39" customFormat="false" ht="71.25" hidden="false" customHeight="true" outlineLevel="0" collapsed="false">
      <c r="A39" s="59"/>
      <c r="B39" s="60"/>
      <c r="C39" s="7" t="s">
        <v>41</v>
      </c>
      <c r="D39" s="8" t="s">
        <v>42</v>
      </c>
      <c r="E39" s="9" t="s">
        <v>5</v>
      </c>
      <c r="F39" s="10"/>
      <c r="I39" s="10"/>
      <c r="J39" s="10"/>
      <c r="K39" s="10"/>
    </row>
    <row r="40" customFormat="false" ht="15" hidden="false" customHeight="false" outlineLevel="0" collapsed="false">
      <c r="A40" s="61"/>
      <c r="B40" s="62" t="s">
        <v>43</v>
      </c>
      <c r="C40" s="63" t="n">
        <v>1500</v>
      </c>
      <c r="D40" s="64"/>
      <c r="E40" s="65" t="n">
        <f aca="false">IF(D40="-",0,C40*D40)</f>
        <v>0</v>
      </c>
      <c r="F40" s="10"/>
      <c r="G40" s="0" t="n">
        <f aca="false">D40</f>
        <v>0</v>
      </c>
      <c r="I40" s="10"/>
      <c r="J40" s="10"/>
      <c r="K40" s="10"/>
    </row>
    <row r="41" customFormat="false" ht="15" hidden="false" customHeight="false" outlineLevel="0" collapsed="false">
      <c r="A41" s="61"/>
      <c r="B41" s="19" t="s">
        <v>44</v>
      </c>
      <c r="C41" s="66" t="n">
        <v>28000</v>
      </c>
      <c r="D41" s="64"/>
      <c r="E41" s="65" t="n">
        <f aca="false">IF(D41="-",0,C41*D41)</f>
        <v>0</v>
      </c>
      <c r="F41" s="10"/>
      <c r="G41" s="0" t="n">
        <f aca="false">D41</f>
        <v>0</v>
      </c>
      <c r="I41" s="10"/>
      <c r="J41" s="10"/>
      <c r="K41" s="10"/>
    </row>
    <row r="42" customFormat="false" ht="15" hidden="false" customHeight="false" outlineLevel="0" collapsed="false">
      <c r="A42" s="61"/>
      <c r="B42" s="19" t="s">
        <v>45</v>
      </c>
      <c r="C42" s="66" t="n">
        <v>3000</v>
      </c>
      <c r="D42" s="64"/>
      <c r="E42" s="65" t="n">
        <f aca="false">IF(D42="-",0,C42*D42)</f>
        <v>0</v>
      </c>
      <c r="F42" s="10"/>
      <c r="G42" s="0" t="n">
        <f aca="false">D42</f>
        <v>0</v>
      </c>
      <c r="I42" s="10"/>
      <c r="J42" s="10"/>
      <c r="K42" s="10"/>
    </row>
    <row r="43" customFormat="false" ht="15.75" hidden="false" customHeight="false" outlineLevel="0" collapsed="false">
      <c r="A43" s="61"/>
      <c r="B43" s="67" t="s">
        <v>46</v>
      </c>
      <c r="C43" s="68" t="n">
        <v>2000</v>
      </c>
      <c r="D43" s="69"/>
      <c r="E43" s="65" t="n">
        <f aca="false">IF(D43="-",0,C43*D43)</f>
        <v>0</v>
      </c>
      <c r="F43" s="10"/>
      <c r="G43" s="0" t="n">
        <f aca="false">D43</f>
        <v>0</v>
      </c>
      <c r="I43" s="10"/>
      <c r="J43" s="10"/>
      <c r="K43" s="10"/>
    </row>
    <row r="44" customFormat="false" ht="34.5" hidden="false" customHeight="true" outlineLevel="0" collapsed="false">
      <c r="A44" s="4" t="s">
        <v>47</v>
      </c>
      <c r="B44" s="4"/>
      <c r="C44" s="51" t="n">
        <f aca="false">SUM(E40:E43)</f>
        <v>0</v>
      </c>
      <c r="D44" s="51"/>
      <c r="E44" s="51"/>
      <c r="F44" s="10"/>
      <c r="I44" s="70"/>
      <c r="J44" s="10"/>
      <c r="K44" s="10"/>
    </row>
    <row r="45" customFormat="false" ht="27.75" hidden="false" customHeight="true" outlineLevel="0" collapsed="false">
      <c r="A45" s="4" t="s">
        <v>34</v>
      </c>
      <c r="B45" s="4"/>
      <c r="C45" s="51" t="n">
        <f aca="false">C44*0.15</f>
        <v>0</v>
      </c>
      <c r="D45" s="51"/>
      <c r="E45" s="51"/>
      <c r="F45" s="10"/>
      <c r="I45" s="10"/>
      <c r="J45" s="10"/>
      <c r="K45" s="10"/>
    </row>
    <row r="46" customFormat="false" ht="28.5" hidden="false" customHeight="true" outlineLevel="0" collapsed="false">
      <c r="A46" s="4" t="s">
        <v>48</v>
      </c>
      <c r="B46" s="4"/>
      <c r="C46" s="53" t="n">
        <f aca="false">C44-C45</f>
        <v>0</v>
      </c>
      <c r="D46" s="53"/>
      <c r="E46" s="53"/>
      <c r="F46" s="10"/>
      <c r="I46" s="10"/>
      <c r="J46" s="10"/>
      <c r="K46" s="10"/>
    </row>
    <row r="47" customFormat="false" ht="33.75" hidden="false" customHeight="true" outlineLevel="0" collapsed="false">
      <c r="A47" s="71" t="s">
        <v>49</v>
      </c>
      <c r="B47" s="71"/>
      <c r="C47" s="71"/>
      <c r="D47" s="71"/>
      <c r="E47" s="72" t="str">
        <f aca="false">IF(C46=0,"NEPŘEDLOŽENO",C46*4)</f>
        <v>NEPŘEDLOŽENO</v>
      </c>
      <c r="F47" s="10"/>
      <c r="I47" s="10"/>
      <c r="J47" s="10"/>
      <c r="K47" s="10"/>
    </row>
    <row r="49" customFormat="false" ht="26.25" hidden="false" customHeight="false" outlineLevel="0" collapsed="false">
      <c r="A49" s="73" t="s">
        <v>50</v>
      </c>
      <c r="B49" s="74"/>
      <c r="C49" s="74"/>
      <c r="D49" s="74"/>
      <c r="E49" s="75" t="str">
        <f aca="false">IF(COUNTIF(G6:R43,0)&gt;0,"CHYBA! NEJSOU VYPLNĚNA VŠECHNA POŽADOVANÁ POLE!","  ")</f>
        <v>CHYBA! NEJSOU VYPLNĚNA VŠECHNA POŽADOVANÁ POLE!</v>
      </c>
    </row>
    <row r="50" customFormat="false" ht="26.25" hidden="false" customHeight="false" outlineLevel="0" collapsed="false">
      <c r="A50" s="73"/>
      <c r="B50" s="74"/>
      <c r="C50" s="74"/>
      <c r="D50" s="74"/>
      <c r="E50" s="75"/>
    </row>
    <row r="51" customFormat="false" ht="15" hidden="false" customHeight="false" outlineLevel="0" collapsed="false">
      <c r="A51" s="74"/>
      <c r="B51" s="74"/>
      <c r="C51" s="74"/>
      <c r="D51" s="74"/>
      <c r="E51" s="74"/>
      <c r="F51" s="74"/>
    </row>
    <row r="52" customFormat="false" ht="15" hidden="false" customHeight="false" outlineLevel="0" collapsed="false">
      <c r="A52" s="74" t="s">
        <v>51</v>
      </c>
      <c r="B52" s="74"/>
      <c r="C52" s="74" t="s">
        <v>52</v>
      </c>
      <c r="D52" s="74"/>
      <c r="F52" s="74"/>
    </row>
    <row r="53" customFormat="false" ht="15" hidden="false" customHeight="false" outlineLevel="0" collapsed="false">
      <c r="A53" s="74"/>
      <c r="B53" s="74"/>
      <c r="C53" s="74" t="s">
        <v>53</v>
      </c>
      <c r="D53" s="74"/>
      <c r="F53" s="74"/>
    </row>
  </sheetData>
  <sheetProtection algorithmName="SHA-512" hashValue="96Cw+Qkl6plKzHmtomAMITYi7C82dO8tZvu6NmlxkczulDYvW9b7NRBFlL/stT0Jr618XRMXSxECE38BlwKqog==" saltValue="/y4D9BtnxXLvacJXh5FXOA==" spinCount="100000" sheet="true" selectLockedCells="true"/>
  <mergeCells count="38">
    <mergeCell ref="A1:E1"/>
    <mergeCell ref="A2:E2"/>
    <mergeCell ref="A4:B4"/>
    <mergeCell ref="A6:B6"/>
    <mergeCell ref="A7:B7"/>
    <mergeCell ref="A8:A19"/>
    <mergeCell ref="A20:A21"/>
    <mergeCell ref="A22:B22"/>
    <mergeCell ref="A23:B23"/>
    <mergeCell ref="A24:B24"/>
    <mergeCell ref="A25:A26"/>
    <mergeCell ref="A28:B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D36"/>
    <mergeCell ref="A38:B38"/>
    <mergeCell ref="A40:A43"/>
    <mergeCell ref="A44:B44"/>
    <mergeCell ref="C44:E44"/>
    <mergeCell ref="A45:B45"/>
    <mergeCell ref="C45:E45"/>
    <mergeCell ref="A46:B46"/>
    <mergeCell ref="C46:E46"/>
    <mergeCell ref="A47:B47"/>
    <mergeCell ref="C47:D47"/>
  </mergeCells>
  <conditionalFormatting sqref="D6:D29">
    <cfRule type="cellIs" priority="2" operator="equal" aboveAverage="0" equalAverage="0" bottom="0" percent="0" rank="0" text="" dxfId="0">
      <formula>0</formula>
    </cfRule>
  </conditionalFormatting>
  <conditionalFormatting sqref="D40:D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1151DE2A36A904AA2483ABA4F31EC3C" ma:contentTypeVersion="12" ma:contentTypeDescription="Vytvoří nový dokument" ma:contentTypeScope="" ma:versionID="b5fa18685e61d23f6898e07bc2755dee">
  <xsd:schema xmlns:xsd="http://www.w3.org/2001/XMLSchema" xmlns:xs="http://www.w3.org/2001/XMLSchema" xmlns:p="http://schemas.microsoft.com/office/2006/metadata/properties" xmlns:ns2="f90d4d99-5d45-45b5-9cd3-f73848d90e99" xmlns:ns3="ef3c7a92-6d97-492b-b1f8-b6f60290b8d9" targetNamespace="http://schemas.microsoft.com/office/2006/metadata/properties" ma:root="true" ma:fieldsID="72dc853bb777462059fddaafd20ceed1" ns2:_="" ns3:_="">
    <xsd:import namespace="f90d4d99-5d45-45b5-9cd3-f73848d90e99"/>
    <xsd:import namespace="ef3c7a92-6d97-492b-b1f8-b6f60290b8d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0d4d99-5d45-45b5-9cd3-f73848d90e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3c7a92-6d97-492b-b1f8-b6f60290b8d9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2B72C51-078F-4D78-AB6B-C5E09E2C53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0d4d99-5d45-45b5-9cd3-f73848d90e99"/>
    <ds:schemaRef ds:uri="ef3c7a92-6d97-492b-b1f8-b6f60290b8d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33E9F2D-93F2-474B-A4F4-FD2B6C3F2C7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D501A08-E005-4828-8A66-6FA566236067}">
  <ds:schemaRefs>
    <ds:schemaRef ds:uri="http://schemas.microsoft.com/office/2006/documentManagement/types"/>
    <ds:schemaRef ds:uri="http://www.w3.org/XML/1998/namespace"/>
    <ds:schemaRef ds:uri="ef3c7a92-6d97-492b-b1f8-b6f60290b8d9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f90d4d99-5d45-45b5-9cd3-f73848d90e99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2:17:36Z</dcterms:created>
  <dc:creator>Tomáš Fendrich</dc:creator>
  <dc:description/>
  <dc:language>en-US</dc:language>
  <cp:lastModifiedBy>Pavel Přikryl</cp:lastModifiedBy>
  <dcterms:modified xsi:type="dcterms:W3CDTF">2022-06-30T08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151DE2A36A904AA2483ABA4F31EC3C</vt:lpwstr>
  </property>
</Properties>
</file>