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ulní strana" sheetId="1" state="visible" r:id="rId2"/>
    <sheet name="identifikace dodavatele (1)" sheetId="2" state="visible" r:id="rId3"/>
    <sheet name="identifikace dodavatele (&gt;1)" sheetId="3" state="visible" r:id="rId4"/>
    <sheet name="základní a profesní způsobilost" sheetId="4" state="visible" r:id="rId5"/>
    <sheet name="referenční zakázky" sheetId="5" state="visible" r:id="rId6"/>
    <sheet name="klíčový personál" sheetId="6" state="visible" r:id="rId7"/>
    <sheet name="1 Projektový manažer" sheetId="7" state="visible" r:id="rId8"/>
    <sheet name="2 Backend vývojář" sheetId="8" state="visible" r:id="rId9"/>
    <sheet name="3 Technický garant|SW Architekt" sheetId="9" state="visible" r:id="rId10"/>
    <sheet name="4 Operation architect|security " sheetId="10" state="visible" r:id="rId11"/>
    <sheet name="přehled počtu bodů" sheetId="11" state="visible" r:id="rId12"/>
    <sheet name="seznam subdodavatelů" sheetId="12" state="visible" r:id="rId13"/>
    <sheet name="zdroj dat" sheetId="13" state="hidden" r:id="rId14"/>
  </sheets>
  <definedNames>
    <definedName function="false" hidden="false" localSheetId="1" name="_xlnm.Print_Area" vbProcedure="false">'identifikace dodavatele (1)'!$A$1:$C$19</definedName>
    <definedName function="false" hidden="false" localSheetId="0" name="_xlnm.Print_Area" vbProcedure="false">'titulní strana'!$A$1:$C$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86" uniqueCount="254">
  <si>
    <t xml:space="preserve">FORMULÁŘ ŽÁDOSTI O ÚČAST</t>
  </si>
  <si>
    <t xml:space="preserve">IDENTIFIKACE VEŘEJNÉ ZAKÁZKY A ŘÍZENÍ</t>
  </si>
  <si>
    <t xml:space="preserve">název Veřejné zakázky</t>
  </si>
  <si>
    <t xml:space="preserve">TIS – Informační systém Střediska Teiresiás</t>
  </si>
  <si>
    <t xml:space="preserve">druh Veřejné zakázky</t>
  </si>
  <si>
    <t xml:space="preserve">služby</t>
  </si>
  <si>
    <t xml:space="preserve">režim Veřejné zakázky</t>
  </si>
  <si>
    <t xml:space="preserve">nadlimitní</t>
  </si>
  <si>
    <t xml:space="preserve">druh Řízení</t>
  </si>
  <si>
    <t xml:space="preserve">jednací řízení s uveřejněním</t>
  </si>
  <si>
    <t xml:space="preserve">ÚČEL A FORMA FORMULÁŘE ŽÁDOSTI O ÚČAST</t>
  </si>
  <si>
    <t xml:space="preserve">Dodavatel musí podat žádost o účast a prokázat splnění zadávacích podmínek předložením formuláře žádosti o účast zpracovaného v souladu s touto předlohou.</t>
  </si>
  <si>
    <t xml:space="preserve">Dodavatel nemusí v žádosti o účast předkládat žádné další doklady, dokumenty nebo údaje.</t>
  </si>
  <si>
    <t xml:space="preserve">Dodavatel může předložit formulář žádosti o účast bez podpisu. Jeho autenticita a neporušitelnost bude zajištěna použitím elektronického nástroje.</t>
  </si>
  <si>
    <t xml:space="preserve">Z důvodu usnadnění posouzení podmínek účasti Zadavatel doporučuje, aby dodavatel předložil formulář žádosti o účast ve formátu *.xlsx.</t>
  </si>
  <si>
    <t xml:space="preserve">Ve Formuláři žádosti o účast jsou použity rovněž definice z ust. 1.1 [Definice] dokumentu nadepsaného „Zadávací dokumentace“.</t>
  </si>
  <si>
    <t xml:space="preserve">OBECNÉ POKYNY K VYPLNĚNÍ</t>
  </si>
  <si>
    <t xml:space="preserve">Dodavatel musí na každém listu vyplnit všechny modře podbarvené buňky, pokud není výslovně stanoveno jinak.</t>
  </si>
  <si>
    <t xml:space="preserve">Dodavatel nesmí upravovat jiné než modře podbarvené buňky, pokud není výslovně stanoveno jinak.</t>
  </si>
  <si>
    <t xml:space="preserve">IDENTIFIKACE DODAVATELE (JEDEN DODAVATEL PODÁVAJÍCÍ ŽÁDOST O ÚČAST)</t>
  </si>
  <si>
    <t xml:space="preserve">název</t>
  </si>
  <si>
    <t xml:space="preserve">sídlo</t>
  </si>
  <si>
    <t xml:space="preserve">IČO</t>
  </si>
  <si>
    <t xml:space="preserve">KONTAKT PRO ÚČELY ŘÍZENÍ</t>
  </si>
  <si>
    <t xml:space="preserve">kontaktní osoba</t>
  </si>
  <si>
    <t xml:space="preserve">telefon</t>
  </si>
  <si>
    <t xml:space="preserve">e-mail</t>
  </si>
  <si>
    <t xml:space="preserve">DALŠÍ POKYNY K VYPLNĚNÍ</t>
  </si>
  <si>
    <t xml:space="preserve">Pokud se jedná o společnou žádost o účast více dodavatelů, dodavatelé tento list nevyplňují.</t>
  </si>
  <si>
    <t xml:space="preserve">IDENTIFIKACE DODAVATELE (VÍCE DODAVATELŮ PODÁVAJÍCÍCH SPOLEČNOU ŽÁDOST O ÚČAST)</t>
  </si>
  <si>
    <t xml:space="preserve">[doplňte označení dodavatele; např. Společník 1]</t>
  </si>
  <si>
    <t xml:space="preserve">[doplňte označení dodavatele; např. Společník 2]</t>
  </si>
  <si>
    <t xml:space="preserve"> </t>
  </si>
  <si>
    <t xml:space="preserve">[doplňte označení dodavatele; např. Společník 3]</t>
  </si>
  <si>
    <t xml:space="preserve">jméno a příjmení kontaktní osoby</t>
  </si>
  <si>
    <t xml:space="preserve">ODPOVĚDNOST ZA PLNĚNÍ VEŘEJNÉ ZAKÁZKY</t>
  </si>
  <si>
    <t xml:space="preserve">Všichni dodavatelé, kteří společně podali tuto žádost o účast, nesou společnou a nerozdílnou odpovědnost za plnění Veřejné zakázky.</t>
  </si>
  <si>
    <t xml:space="preserve">Pokud se jedná o žádost o účast jednoho dodavatele, dodavatel tento list nevyplňuje.</t>
  </si>
  <si>
    <t xml:space="preserve">Pokud je počet dodavatelů podávajících společnou žádost o účast menší než 3, dodavatelé mohou dotčené řádky odstranit.</t>
  </si>
  <si>
    <t xml:space="preserve">Pokud je počet dodavatelů podávajících společnou žádost o účast větší než 3, dodavatelé mohou kopírovat dotčené řádky podle potřeby.</t>
  </si>
  <si>
    <t xml:space="preserve">ZÁKLADNÍ ZPŮSOBILOST</t>
  </si>
  <si>
    <t xml:space="preserve">dodavatel čestně prohlašuje, že je způsobilý v rozsahu podle § 74 ZZVZ a je schopen předložit doklady podle § 75 ZZVZ</t>
  </si>
  <si>
    <t xml:space="preserve">PROFESNÍ ZPŮSOBILOST</t>
  </si>
  <si>
    <t xml:space="preserve">dodavatel čestně prohlašuje, že je způsobilý v rozsahu § 77 odst. 1 ZZVZ a je schopen předložit doklad podle citovaného ustanovení</t>
  </si>
  <si>
    <t xml:space="preserve">DALŠÍ PODMÍNKY</t>
  </si>
  <si>
    <t xml:space="preserve">dodavatel čestně prohlašuje, že:</t>
  </si>
  <si>
    <t xml:space="preserve">▪ u dodavatele, společníka dodavatele (je-li takový) ani u podzhotovitele - jiné osoby, jejímž prostřednictvím dodavatel prokazuje část kvalifikace (je-li taková) neexistuje důvod pro vyloučení z účasti v Řízení podle § 4b ZSZ,</t>
  </si>
  <si>
    <t xml:space="preserve">▪ dodavatel, společník dodavatele (je-li takový) ani podzhotovitel, jehož podíl na plnění Veřejné zakázky je vyšší než 10 % její hodnoty (je-li takový), není osobou, které je zakázáno zadat veřejnou zakázku podle článku 5k Nařízení (EU) 833/2014</t>
  </si>
  <si>
    <t xml:space="preserve">▪ dodavatel při plnění předmětu veřejné zakázky zajistí legální zaměstnávání, férové a důstojné pracovní podmínky, odpovídající úroveň bezpečnosti práce pro všechny osoby, které se budou na plnění předmětu veřejné zakázky podílet, bude se snažit minimalizovat dopad na životní prostředí, respektovat udržitelnost či možnosti cirkulární ekonomiky a pokud je to možné a vhodné bude implementovat nové nebo značně zlepšené produkty, služby nebo postupy související s předmětem veřejné zakázky a bude dodržovat další požadavky na společenskou a environmentální odpovědnost a inovace uvedené v obchodních a jiných smluvních podmínkách; splnění uvedených požadavků zajistí účastník i u svých poddodavatelů.</t>
  </si>
  <si>
    <t xml:space="preserve">PODMÍNKY PRO PŘEDLOŽENÍ ÚDAJŮ K ZÁKLADNÍ A PROFESNÍ ZPŮSOBILOSTI</t>
  </si>
  <si>
    <t xml:space="preserve">Dodavatel musí předložit alespoň čestné prohlášení o splnění základní a profesní způsobilosti ve stanoveném rozsahu.</t>
  </si>
  <si>
    <t xml:space="preserve">Dodavatel musí být schopen předložit doklady prokazující splnění základní a profesní způsobilosti v souladu se ZZVZ.</t>
  </si>
  <si>
    <t xml:space="preserve">Dodavatel nemusí takové doklady předkládat v žádosti o účast, Zadavatel však může v průběhu řízení požádat o jejich předložení.</t>
  </si>
  <si>
    <t xml:space="preserve">DEFINICE</t>
  </si>
  <si>
    <t xml:space="preserve">Na tomto listu mají níže uvedené pojmy následující význam:</t>
  </si>
  <si>
    <r>
      <rPr>
        <i val="true"/>
        <sz val="10"/>
        <color rgb="FF000000"/>
        <rFont val="Arial"/>
        <family val="2"/>
        <charset val="238"/>
      </rPr>
      <t xml:space="preserve">"</t>
    </r>
    <r>
      <rPr>
        <b val="true"/>
        <i val="true"/>
        <sz val="10"/>
        <color rgb="FF000000"/>
        <rFont val="Arial"/>
        <family val="2"/>
        <charset val="238"/>
      </rPr>
      <t xml:space="preserve">ZSZ</t>
    </r>
    <r>
      <rPr>
        <i val="true"/>
        <sz val="10"/>
        <color rgb="FF000000"/>
        <rFont val="Arial"/>
        <family val="2"/>
        <charset val="238"/>
      </rPr>
      <t xml:space="preserve">" je zákon č. 159/2006 Sb., o střetu zájmů, ve znění pozdějších předpisů.</t>
    </r>
  </si>
  <si>
    <r>
      <rPr>
        <i val="true"/>
        <sz val="10"/>
        <color rgb="FF000000"/>
        <rFont val="Arial"/>
        <family val="2"/>
        <charset val="238"/>
      </rPr>
      <t xml:space="preserve">"</t>
    </r>
    <r>
      <rPr>
        <b val="true"/>
        <i val="true"/>
        <sz val="10"/>
        <color rgb="FF000000"/>
        <rFont val="Arial"/>
        <family val="2"/>
        <charset val="238"/>
      </rPr>
      <t xml:space="preserve">Nařízení (EU) 833/2014</t>
    </r>
    <r>
      <rPr>
        <i val="true"/>
        <sz val="10"/>
        <color rgb="FF000000"/>
        <rFont val="Arial"/>
        <family val="2"/>
        <charset val="238"/>
      </rPr>
      <t xml:space="preserve">" je nařízení Rady (EU) č. 833/2014 ze dne 31. července 2014 o omezujících opatřeních vzhledem k činnostem Ruska destabilizujícím situaci na Ukrajině ve znění pozdějších předpisů</t>
    </r>
  </si>
  <si>
    <t xml:space="preserve">TECHNICKÁ KVALIFIKACE - REFERENČNÍ ZAKÁZKY</t>
  </si>
  <si>
    <r>
      <rPr>
        <i val="true"/>
        <sz val="10"/>
        <rFont val="Arial"/>
        <family val="2"/>
        <charset val="238"/>
      </rPr>
      <t xml:space="preserve">Musíte uvést alespoň </t>
    </r>
    <r>
      <rPr>
        <b val="true"/>
        <i val="true"/>
        <sz val="10"/>
        <rFont val="Arial"/>
        <family val="2"/>
        <charset val="238"/>
      </rPr>
      <t xml:space="preserve">1</t>
    </r>
    <r>
      <rPr>
        <i val="true"/>
        <sz val="10"/>
        <rFont val="Arial"/>
        <family val="2"/>
        <charset val="238"/>
      </rPr>
      <t xml:space="preserve"> zakázku.</t>
    </r>
  </si>
  <si>
    <r>
      <rPr>
        <i val="true"/>
        <sz val="10"/>
        <rFont val="Arial"/>
        <family val="2"/>
        <charset val="238"/>
      </rPr>
      <t xml:space="preserve">Můžete uvést až </t>
    </r>
    <r>
      <rPr>
        <b val="true"/>
        <i val="true"/>
        <sz val="10"/>
        <rFont val="Arial"/>
        <family val="2"/>
        <charset val="238"/>
      </rPr>
      <t xml:space="preserve">4</t>
    </r>
    <r>
      <rPr>
        <i val="true"/>
        <sz val="10"/>
        <rFont val="Arial"/>
        <family val="2"/>
        <charset val="238"/>
      </rPr>
      <t xml:space="preserve"> zakázky.</t>
    </r>
  </si>
  <si>
    <t xml:space="preserve">Ke každé zakázce musíte uvést alespoň povinné (oranžové) identifikační údaje a údaje k povinným (oranžovým) parametrům.</t>
  </si>
  <si>
    <t xml:space="preserve">Pokud uvedete zakázku, kterou dodavatel plnil společně s jiným subjektem, musí se uvedené údaje týkat skutečného podílu dodavatele na realizaci takové zakázky.</t>
  </si>
  <si>
    <t xml:space="preserve">Další podmínky a definice jsou uvedeny na konci tohoto listu pod přerušovanou čárou.</t>
  </si>
  <si>
    <t xml:space="preserve">REFERENČNÍ ZAKÁZKA 1</t>
  </si>
  <si>
    <t xml:space="preserve">název zakázky</t>
  </si>
  <si>
    <t xml:space="preserve">název klienta</t>
  </si>
  <si>
    <t xml:space="preserve">e-mail a/nebo tel. kontaktní osoby</t>
  </si>
  <si>
    <t xml:space="preserve">URL, na kterém lze údaje ověřit (nepovinné)</t>
  </si>
  <si>
    <t xml:space="preserve">č.</t>
  </si>
  <si>
    <t xml:space="preserve">parametr</t>
  </si>
  <si>
    <t xml:space="preserve">reakce dodavatele</t>
  </si>
  <si>
    <t xml:space="preserve">doplňující informace</t>
  </si>
  <si>
    <t xml:space="preserve">počet získaných bodů</t>
  </si>
  <si>
    <t xml:space="preserve">nejvyšší počet bodů</t>
  </si>
  <si>
    <t xml:space="preserve">1.1</t>
  </si>
  <si>
    <t xml:space="preserve">[vyberte z rozevíracího seznamu]</t>
  </si>
  <si>
    <t xml:space="preserve">[zadejte název systému]</t>
  </si>
  <si>
    <t xml:space="preserve">1.2</t>
  </si>
  <si>
    <t xml:space="preserve">[zadejte datum spuštění do Produkčního provozu]</t>
  </si>
  <si>
    <t xml:space="preserve">1.3</t>
  </si>
  <si>
    <t xml:space="preserve">[zadejte konečnou cenu v Kč bez DPH]</t>
  </si>
  <si>
    <t xml:space="preserve">1.4</t>
  </si>
  <si>
    <t xml:space="preserve">[zadejte počet měsíců a specifikujte, zda se jedná o Provoz a/nebo Údržbu]</t>
  </si>
  <si>
    <t xml:space="preserve">1.5</t>
  </si>
  <si>
    <t xml:space="preserve">[zadejte počet měsíců]</t>
  </si>
  <si>
    <t xml:space="preserve">1.6</t>
  </si>
  <si>
    <t xml:space="preserve">1.7</t>
  </si>
  <si>
    <t xml:space="preserve">1.8</t>
  </si>
  <si>
    <t xml:space="preserve">Spokojenost klienta s dodavatelem v následujících oblastech:</t>
  </si>
  <si>
    <t xml:space="preserve">1.8.1</t>
  </si>
  <si>
    <t xml:space="preserve">včasnost implementace
(schopnost rozvrhnout a postupně koordinovat plnění zakázky tak, aby byl její výstup předán klientovi ve sjednaném čase)</t>
  </si>
  <si>
    <t xml:space="preserve">[identifikujte doklad, kterým spokojenost prokážete]</t>
  </si>
  <si>
    <t xml:space="preserve">1.8.2</t>
  </si>
  <si>
    <t xml:space="preserve">kvalita implementace
(schopnost zajistit řádné plnění zakázky tak, aby byl její výstup předán klientovi ve sjednané kvalitě)</t>
  </si>
  <si>
    <t xml:space="preserve">1.8.3</t>
  </si>
  <si>
    <t xml:space="preserve">projektové řízení
(schopnost aktivně, systematicky a logicky řídit plnění zakázky od začátku do předání jejího výstupu klientovi)</t>
  </si>
  <si>
    <t xml:space="preserve">1.8.4</t>
  </si>
  <si>
    <t xml:space="preserve">kvalita podpory
(schopnost řešení požadavků klienta v souvislosti s užíváním výstupu zakázky)</t>
  </si>
  <si>
    <t xml:space="preserve">mezisoučet za zakázku</t>
  </si>
  <si>
    <t xml:space="preserve">REFERENČNÍ ZAKÁZKA 2</t>
  </si>
  <si>
    <t xml:space="preserve">2.1</t>
  </si>
  <si>
    <t xml:space="preserve">2.2</t>
  </si>
  <si>
    <t xml:space="preserve">2.3</t>
  </si>
  <si>
    <t xml:space="preserve">2.4</t>
  </si>
  <si>
    <t xml:space="preserve">2.5</t>
  </si>
  <si>
    <t xml:space="preserve">2.6</t>
  </si>
  <si>
    <t xml:space="preserve">2.7</t>
  </si>
  <si>
    <t xml:space="preserve">2.8</t>
  </si>
  <si>
    <t xml:space="preserve">2.8.1</t>
  </si>
  <si>
    <t xml:space="preserve">2.8.2</t>
  </si>
  <si>
    <t xml:space="preserve">2.8.3</t>
  </si>
  <si>
    <t xml:space="preserve">2.8.4</t>
  </si>
  <si>
    <t xml:space="preserve">REFERENČNÍ ZAKÁZKA 3</t>
  </si>
  <si>
    <t xml:space="preserve">3.1</t>
  </si>
  <si>
    <t xml:space="preserve">3.2</t>
  </si>
  <si>
    <t xml:space="preserve">3.3</t>
  </si>
  <si>
    <t xml:space="preserve">3.4</t>
  </si>
  <si>
    <t xml:space="preserve">3.5</t>
  </si>
  <si>
    <t xml:space="preserve">3.6</t>
  </si>
  <si>
    <t xml:space="preserve">3.7</t>
  </si>
  <si>
    <t xml:space="preserve">3.8</t>
  </si>
  <si>
    <t xml:space="preserve">3.8.1</t>
  </si>
  <si>
    <t xml:space="preserve">3.8.2</t>
  </si>
  <si>
    <t xml:space="preserve">3.8.3</t>
  </si>
  <si>
    <t xml:space="preserve">3.8.4</t>
  </si>
  <si>
    <t xml:space="preserve">REFERENČNÍ ZAKÁZKA 4</t>
  </si>
  <si>
    <t xml:space="preserve">4.1</t>
  </si>
  <si>
    <t xml:space="preserve">4.2</t>
  </si>
  <si>
    <t xml:space="preserve">4.3</t>
  </si>
  <si>
    <t xml:space="preserve">4.4</t>
  </si>
  <si>
    <t xml:space="preserve">4.5</t>
  </si>
  <si>
    <t xml:space="preserve">4.6</t>
  </si>
  <si>
    <t xml:space="preserve">4.7</t>
  </si>
  <si>
    <t xml:space="preserve">4.8</t>
  </si>
  <si>
    <t xml:space="preserve">Spokojenost klienta s plněním dodavatele v následujících oblastech:</t>
  </si>
  <si>
    <t xml:space="preserve">4.8.1</t>
  </si>
  <si>
    <t xml:space="preserve">4.8.2</t>
  </si>
  <si>
    <t xml:space="preserve">4.8.3</t>
  </si>
  <si>
    <t xml:space="preserve">4.8.4</t>
  </si>
  <si>
    <t xml:space="preserve">CELKOVÝ POČET BODŮ ZA REFERENČNÍ ZAKÁZKY</t>
  </si>
  <si>
    <t xml:space="preserve">zdroj bodů</t>
  </si>
  <si>
    <t xml:space="preserve">referenční zakázka 1</t>
  </si>
  <si>
    <t xml:space="preserve">referenční zakázka 2</t>
  </si>
  <si>
    <t xml:space="preserve">referenční zakázka 3</t>
  </si>
  <si>
    <t xml:space="preserve">referenční zakázka 4</t>
  </si>
  <si>
    <t xml:space="preserve">součet za zakázky</t>
  </si>
  <si>
    <t xml:space="preserve">DALŠÍ PODMÍNKY PRO PŘEDLOŽENÍ ÚDAJŮ K TECHNICKÉ KVALIFIKACI - REFEREČNÍ ZAKÁZKY</t>
  </si>
  <si>
    <t xml:space="preserve">Dodavatel musí předložit seznam referenčních zakázek s uvedením stanovených údajů a za dodržení stanovených podmínek.</t>
  </si>
  <si>
    <t xml:space="preserve">Dodavatel nesmí nahradit seznam referenčních zakázek v žádosti o účast čestným prohlášením.</t>
  </si>
  <si>
    <t xml:space="preserve">Případné částky v cizí měně musí dodavatel převést na Kč podle kurzu devizového trhu vydaného Českou národní bankou ke dni zahájení Řízení.</t>
  </si>
  <si>
    <t xml:space="preserve">Pro účely snížení počtu účastníků Řízení nemohou být zohledněny referenční zakázky doplněné po podání žádosti o účast.</t>
  </si>
  <si>
    <t xml:space="preserve">Možnost zohlednění objasnění nebo doplnění údajů k referenčním zakázkám uvedeným v žádosti o účast nebo doplnění referenčních zakázek pouze pro účely prokázání kvalifikace tím není dotčena.</t>
  </si>
  <si>
    <t xml:space="preserve">K prokázání spokojenosti s plněním dodavatele může dodavatel použít předlohy dotazníku spokojenosti, který je přílohou zadávací dokumentace; možnost prokázání spokojenosti jiným dokladem či doklady tím není dotčena.</t>
  </si>
  <si>
    <r>
      <rPr>
        <i val="true"/>
        <sz val="10"/>
        <color rgb="FF000000"/>
        <rFont val="Arial"/>
        <family val="2"/>
        <charset val="238"/>
      </rPr>
      <t xml:space="preserve">"</t>
    </r>
    <r>
      <rPr>
        <b val="true"/>
        <i val="true"/>
        <sz val="10"/>
        <color rgb="FF000000"/>
        <rFont val="Arial"/>
        <family val="2"/>
        <charset val="238"/>
      </rPr>
      <t xml:space="preserve">Podpora</t>
    </r>
    <r>
      <rPr>
        <i val="true"/>
        <sz val="10"/>
        <color rgb="FF000000"/>
        <rFont val="Arial"/>
        <family val="2"/>
        <charset val="238"/>
      </rPr>
      <t xml:space="preserve">" je činnost definovaná jako Podpora v předloze Smlouvy.</t>
    </r>
  </si>
  <si>
    <r>
      <rPr>
        <i val="true"/>
        <sz val="10"/>
        <color rgb="FF000000"/>
        <rFont val="Arial"/>
        <family val="2"/>
        <charset val="238"/>
      </rPr>
      <t xml:space="preserve">"</t>
    </r>
    <r>
      <rPr>
        <b val="true"/>
        <i val="true"/>
        <sz val="10"/>
        <color rgb="FF000000"/>
        <rFont val="Arial"/>
        <family val="2"/>
        <charset val="238"/>
      </rPr>
      <t xml:space="preserve">Produkční provoz</t>
    </r>
    <r>
      <rPr>
        <i val="true"/>
        <sz val="10"/>
        <color rgb="FF000000"/>
        <rFont val="Arial"/>
        <family val="2"/>
        <charset val="238"/>
      </rPr>
      <t xml:space="preserve">" je stav, kdy je systém dostupný na cílové doméně pro cílovou skupinu uživatelů, přičemž se nejedná o testovací provoz.</t>
    </r>
  </si>
  <si>
    <r>
      <rPr>
        <i val="true"/>
        <sz val="10"/>
        <color rgb="FF000000"/>
        <rFont val="Arial"/>
        <family val="2"/>
        <charset val="238"/>
      </rPr>
      <t xml:space="preserve">"</t>
    </r>
    <r>
      <rPr>
        <b val="true"/>
        <i val="true"/>
        <sz val="10"/>
        <color rgb="FF000000"/>
        <rFont val="Arial"/>
        <family val="2"/>
        <charset val="238"/>
      </rPr>
      <t xml:space="preserve">Provoz</t>
    </r>
    <r>
      <rPr>
        <i val="true"/>
        <sz val="10"/>
        <color rgb="FF000000"/>
        <rFont val="Arial"/>
        <family val="2"/>
        <charset val="238"/>
      </rPr>
      <t xml:space="preserve">" je činnost definovaná jako Provoz v předloze Smlouvy.</t>
    </r>
  </si>
  <si>
    <r>
      <rPr>
        <i val="true"/>
        <sz val="10"/>
        <color rgb="FF000000"/>
        <rFont val="Arial"/>
        <family val="2"/>
        <charset val="238"/>
      </rPr>
      <t xml:space="preserve">"</t>
    </r>
    <r>
      <rPr>
        <b val="true"/>
        <i val="true"/>
        <sz val="10"/>
        <color rgb="FF000000"/>
        <rFont val="Arial"/>
        <family val="2"/>
        <charset val="238"/>
      </rPr>
      <t xml:space="preserve">Údržba</t>
    </r>
    <r>
      <rPr>
        <i val="true"/>
        <sz val="10"/>
        <color rgb="FF000000"/>
        <rFont val="Arial"/>
        <family val="2"/>
        <charset val="238"/>
      </rPr>
      <t xml:space="preserve">" je činnost definovaná jako Údržba v předloze Smlouvy.</t>
    </r>
  </si>
  <si>
    <r>
      <rPr>
        <i val="true"/>
        <sz val="10"/>
        <color rgb="FF000000"/>
        <rFont val="Arial"/>
        <family val="2"/>
        <charset val="238"/>
      </rPr>
      <t xml:space="preserve">"</t>
    </r>
    <r>
      <rPr>
        <b val="true"/>
        <i val="true"/>
        <sz val="10"/>
        <color rgb="FF000000"/>
        <rFont val="Arial"/>
        <family val="2"/>
        <charset val="238"/>
      </rPr>
      <t xml:space="preserve">WCAG</t>
    </r>
    <r>
      <rPr>
        <i val="true"/>
        <sz val="10"/>
        <color rgb="FF000000"/>
        <rFont val="Arial"/>
        <family val="2"/>
        <charset val="238"/>
      </rPr>
      <t xml:space="preserve">" je Web Content Accessibility Guidelines 2.1 nebo vyšší.</t>
    </r>
  </si>
  <si>
    <t xml:space="preserve">TECHNICKÁ KVALIFIKACE - KLÍČOVÝ PERSONÁL</t>
  </si>
  <si>
    <t xml:space="preserve">Na každou pozici můžete navrhnout pouze 1 osobu.</t>
  </si>
  <si>
    <t xml:space="preserve">Stejnou osobu můžete navrhnout nejvýše na 2 pozice; v případě navržení jedné osoby na více pozic, budou pro účely výpočtu bodů zohledněny body pouze v těch dvou pozicících, ve kterých by daná osoba získala více bodů.</t>
  </si>
  <si>
    <t xml:space="preserve">Obsahová náplň pozic je uvedena na samostatných listech jednotlivých pozic.</t>
  </si>
  <si>
    <t xml:space="preserve">pozice</t>
  </si>
  <si>
    <t xml:space="preserve">jméno a příjmení</t>
  </si>
  <si>
    <t xml:space="preserve">Projektový manažer</t>
  </si>
  <si>
    <t xml:space="preserve">Backend vývojář</t>
  </si>
  <si>
    <t xml:space="preserve">Technický garant / SW Architekt</t>
  </si>
  <si>
    <t xml:space="preserve">Operation architect / security</t>
  </si>
  <si>
    <t xml:space="preserve">PODMÍNKY PRO PŘEDLOŽENÍ ÚDAJŮ K TECHNICKÉ KVALIFIKACI - KLÍČOVÝ PERSONÁL</t>
  </si>
  <si>
    <t xml:space="preserve">Dodavatel musí předložit seznam klíčového personálu s uvedením stanovených údajů a za dodržení stanovených podmínek.</t>
  </si>
  <si>
    <t xml:space="preserve">Součástí seznamu klíčového personálu jsou i samostatné listy jednotlivých pozic.</t>
  </si>
  <si>
    <t xml:space="preserve">Dodavatel nesmí nahradit seznam klíčového personálu v žádosti o účast čestným prohlášením.</t>
  </si>
  <si>
    <t xml:space="preserve">Pro účely snížení počtu účastníků Řízení nemohou být zohledněny osoby ani zkušenosti doplněné po podání žádosti o účast.</t>
  </si>
  <si>
    <t xml:space="preserve">Možnost zohlednění objasnění nebo doplnění údajů k osobám nebo zkušenostem uvedeným v žádosti o účast nebo doplnění osob nebo zkušeností pouze pro účely prokázání kvalifikace tím není dotčena.</t>
  </si>
  <si>
    <t xml:space="preserve">Na tomto listu a listech jednotlivých pozic se použijí shodné definice jako na listu "referenční zakázky".</t>
  </si>
  <si>
    <t xml:space="preserve">POPIS POZICE</t>
  </si>
  <si>
    <t xml:space="preserve">vede, úkoluje a koordinuje ostatní členy klíčového personálu a další osoby podílející se na plnění Veřejné zakázky</t>
  </si>
  <si>
    <t xml:space="preserve">soustavně sleduje a pravidelně vyhodnocuje stav plnění Veřejné zakázky včetně souladu s aktuálním harmonogramem</t>
  </si>
  <si>
    <t xml:space="preserve">pravidelně aktivně komunikuje s příslušnými osobami na straně Zákazníka (Zadavatele) a informuje je o všech důležitých skutečnostech týkajících se plnění Veřejné zakázky</t>
  </si>
  <si>
    <t xml:space="preserve">vykonává veškerá práva a povinnosti Zástupce dodavatele podle Smlouvy</t>
  </si>
  <si>
    <t xml:space="preserve">ODBORNOST</t>
  </si>
  <si>
    <t xml:space="preserve">0</t>
  </si>
  <si>
    <t xml:space="preserve">dodavatel čestně prohlašuje, že daná osoba:</t>
  </si>
  <si>
    <t xml:space="preserve">0.1</t>
  </si>
  <si>
    <t xml:space="preserve">je rodilým mluvčím českého nebo slovenského jazyka, nebo má znalost některého z uvedených jazyků min. na úrovni B2 podle Společného evropského referenčního rámce</t>
  </si>
  <si>
    <t xml:space="preserve">0.2</t>
  </si>
  <si>
    <t xml:space="preserve">má zkušenosti spočívající v účasti na realizaci níže uvedených zakázek</t>
  </si>
  <si>
    <t xml:space="preserve">ZKUŠENOSTI</t>
  </si>
  <si>
    <t xml:space="preserve">Ke každému parametru identifikujte hodnověrný doklad, např. referenční list, předávací protokol, dotazník apod., který bude jednoznačně potvrzovat uvedené údaje.</t>
  </si>
  <si>
    <t xml:space="preserve">Na žádost Zadavatele musíte takový doklad předložit.</t>
  </si>
  <si>
    <t xml:space="preserve">K potvrzení údajů o spokojenosti klienta můžete použít předlohu dotazníku, který je součástí zadávací dokumentace.</t>
  </si>
  <si>
    <t xml:space="preserve">Další podmínky a definice jsou uvedeny na konci listu "klíčový personál" pod přerušovanou čárou.</t>
  </si>
  <si>
    <t xml:space="preserve">ZKUŠENOST 1</t>
  </si>
  <si>
    <t xml:space="preserve">doklad potvrzující uvedené údaje</t>
  </si>
  <si>
    <t xml:space="preserve">Daná osoba měla při realizaci zakázky obdobnou odpovědnost a vykonávala obdobné činnosti jako je uvedeno v popisu pozice výše, a to alespoň po dobu 6 měsíců.</t>
  </si>
  <si>
    <t xml:space="preserve">ano</t>
  </si>
  <si>
    <t xml:space="preserve">[doplňte dobu realizace zakázky příslušnou osobou v měsících]</t>
  </si>
  <si>
    <t xml:space="preserve">[zadejte název dokladu]</t>
  </si>
  <si>
    <t xml:space="preserve">mezisoučet za zkušenost</t>
  </si>
  <si>
    <t xml:space="preserve">ZKUŠENOST 2</t>
  </si>
  <si>
    <t xml:space="preserve">ZKUŠENOST 3</t>
  </si>
  <si>
    <t xml:space="preserve">ZKUŠENOST 4</t>
  </si>
  <si>
    <t xml:space="preserve">CELKOVÝ POČET BODŮ ZA ZKUŠENOSTI OSOBY</t>
  </si>
  <si>
    <t xml:space="preserve">zkušenost 1</t>
  </si>
  <si>
    <t xml:space="preserve">zkušenost 2</t>
  </si>
  <si>
    <t xml:space="preserve">zkušenost 3</t>
  </si>
  <si>
    <t xml:space="preserve">zkušenost 4</t>
  </si>
  <si>
    <t xml:space="preserve">součet za zkušenosti</t>
  </si>
  <si>
    <t xml:space="preserve">vyvíjí a udržuje základní funkční logiku, operace a zpracování dat včetně integrací informačního systému,</t>
  </si>
  <si>
    <t xml:space="preserve">typicky pracuje ve vysokoúrovňovém programovacím jazyku, kde se kód spouští na straně serveru,</t>
  </si>
  <si>
    <t xml:space="preserve">Komponenty a funkce, které vývojář vytváří má uživatel nepřímo zpřistupněny pomocí front-end rozhraní systému.</t>
  </si>
  <si>
    <t xml:space="preserve">Daná osoba měla při realizaci zakázky obdobnou odpovědnost a vykonávala obdobné činnosti jako je uvedeno v popisu pozice výše, a to alespoň po dobu 3 měsíců.</t>
  </si>
  <si>
    <t xml:space="preserve">[specifikujte jiný informační systém]</t>
  </si>
  <si>
    <t xml:space="preserve">Technický garant / Architekt</t>
  </si>
  <si>
    <t xml:space="preserve">je odpovědný za návrh řešení serverové (backend) části systému, integraci aplikace s obsahovými zdroji, programovaní, testování a tvorbu technické dokumentace,</t>
  </si>
  <si>
    <t xml:space="preserve">podílí se na přípravě serverové infrastruktury pro provoz systému.</t>
  </si>
  <si>
    <t xml:space="preserve">Daná osoba měla při realizaci zakázky obdobnou odpovědnost a vykonávala obdobné činnosti jako je uvedeno v popisu pozice výše, a to alespoň po dobu 2 měsíců.</t>
  </si>
  <si>
    <t xml:space="preserve">je odpovědný za návrh, tvorbu a údržbu bezpečnostních pravidel informačního systému a jejich kontrolu,</t>
  </si>
  <si>
    <t xml:space="preserve">je odpovědný za správu a údržbu serverové infrastruktury, na které je informační systém provozován.</t>
  </si>
  <si>
    <t xml:space="preserve">PŘEHLED POČTU BODŮ PRO ÚČELY SNÍŽENÍ POČTU ÚČASTNÍKŮ ŘÍZENÍ</t>
  </si>
  <si>
    <t xml:space="preserve">Na tomto listě jsou shrnuty počty bodů z listu "referenční zakázky" a listů jednotlivých pozic klíčového personálu.</t>
  </si>
  <si>
    <t xml:space="preserve">Veškeré počty získaných bodů jsou pouze orientační.</t>
  </si>
  <si>
    <t xml:space="preserve">Skutečné počty získaných bodů se mohou lišit, pokud bude zjištěn nesoulad údajů uvedených ve formuláři žádosti o účast se skutečností.</t>
  </si>
  <si>
    <t xml:space="preserve">referenční zakázky</t>
  </si>
  <si>
    <t xml:space="preserve">součet za všechny zdroje bodů</t>
  </si>
  <si>
    <t xml:space="preserve">IDENTIFIKACE PODDODAVATELŮ - JINÝCH OSOB (POVINNÉ)</t>
  </si>
  <si>
    <t xml:space="preserve">dotčená část kvalifikace</t>
  </si>
  <si>
    <t xml:space="preserve">[doplňte specifikaci části kvalifikace, která je prostřednictvím jiné osoby prokazována]</t>
  </si>
  <si>
    <t xml:space="preserve">rozsah závazku jiné osoby</t>
  </si>
  <si>
    <t xml:space="preserve">[doplňte specifikaci plnění určeného k plnění Veřejné zakázky, nebo věcí, k jejichž poskytnutí se jiná osoba zavázala podle § 83 odst. 1 písm. d) a odst. 2 ZZVZ]</t>
  </si>
  <si>
    <t xml:space="preserve">PODMÍNKY PRO PŘEDLOŽENÍ IDENTIFIKACE PODDODAVATELŮ</t>
  </si>
  <si>
    <t xml:space="preserve">Dodavatel musí předložit seznam poddodavatelů a identifikovat v něm každého poddodavatele - jinou osobu, jehož prostřednictvím prokazuje část kvalifikace (je-li takový), s uvedením stanovených údajů.</t>
  </si>
  <si>
    <t xml:space="preserve">Dodavatel musí být schopen předložit doklady o kvalifikaci každéhopoddodavatele - jiné osoby v souladu se ZZVZ.</t>
  </si>
  <si>
    <t xml:space="preserve">Dodavatel nemusí v seznamu poddodavatelů uvádět poddodavatele, jehož prostřednictvím neprokazuje část kvalifikace.</t>
  </si>
  <si>
    <t xml:space="preserve">Poddodavatel, který bude uveden ve Formuláři žádosti o účast, nebude v souladu se Smlouvou podléhat souhlasu Zákazníka.</t>
  </si>
  <si>
    <t xml:space="preserve">Pokud dodavatel neprokazuje žádnou část kvalifikace prostřednictvím jiné osoby, ponechá tento list prázdný.</t>
  </si>
  <si>
    <t xml:space="preserve">Pokud je počet jiných osob vyšší než 1, dodavatel může kopírovat dotčenou část tabulky podle potřeby. </t>
  </si>
  <si>
    <t xml:space="preserve">základní povinné parametry</t>
  </si>
  <si>
    <t xml:space="preserve">možnost</t>
  </si>
  <si>
    <t xml:space="preserve">body</t>
  </si>
  <si>
    <t xml:space="preserve">konečná cena systému (referenční zakázky)</t>
  </si>
  <si>
    <t xml:space="preserve">možnost (číselné hodnoty se doplní automaticky)</t>
  </si>
  <si>
    <t xml:space="preserve">končená cena</t>
  </si>
  <si>
    <t xml:space="preserve">konečná cena systému (zkušenosti klíčového personálu)</t>
  </si>
  <si>
    <t xml:space="preserve">doba poskytování Provozu nebo Údržby</t>
  </si>
  <si>
    <t xml:space="preserve">měsíce</t>
  </si>
  <si>
    <t xml:space="preserve">doba poskytování Podpory</t>
  </si>
  <si>
    <t xml:space="preserve">zpracování osobních údajů</t>
  </si>
  <si>
    <t xml:space="preserve">úroveň shody s Web Content Accessibility Guidelines 2.1</t>
  </si>
  <si>
    <t xml:space="preserve">spokojenost klienta</t>
  </si>
  <si>
    <t xml:space="preserve">designerské metody</t>
  </si>
  <si>
    <t xml:space="preserve">metody</t>
  </si>
  <si>
    <t xml:space="preserve">4 nebo 5</t>
  </si>
  <si>
    <t xml:space="preserve">napojení na jiný informační systém</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0.000;\-#,##0.000"/>
  </numFmts>
  <fonts count="18">
    <font>
      <sz val="10"/>
      <color rgb="FF000000"/>
      <name val="Arial"/>
      <family val="2"/>
      <charset val="238"/>
    </font>
    <font>
      <sz val="10"/>
      <name val="Arial"/>
      <family val="0"/>
    </font>
    <font>
      <sz val="10"/>
      <name val="Arial"/>
      <family val="0"/>
    </font>
    <font>
      <sz val="10"/>
      <name val="Arial"/>
      <family val="0"/>
    </font>
    <font>
      <b val="true"/>
      <sz val="30"/>
      <color rgb="FFC26161"/>
      <name val="Arial"/>
      <family val="2"/>
      <charset val="238"/>
    </font>
    <font>
      <b val="true"/>
      <sz val="15"/>
      <color rgb="FFC26161"/>
      <name val="Arial"/>
      <family val="2"/>
      <charset val="238"/>
    </font>
    <font>
      <b val="true"/>
      <sz val="10"/>
      <color rgb="FF000000"/>
      <name val="Arial"/>
      <family val="2"/>
      <charset val="238"/>
    </font>
    <font>
      <i val="true"/>
      <sz val="10"/>
      <color rgb="FF000000"/>
      <name val="Arial"/>
      <family val="2"/>
      <charset val="238"/>
    </font>
    <font>
      <i val="true"/>
      <sz val="10"/>
      <name val="Arial"/>
      <family val="2"/>
      <charset val="238"/>
    </font>
    <font>
      <sz val="10"/>
      <name val="Arial"/>
      <family val="2"/>
      <charset val="238"/>
    </font>
    <font>
      <b val="true"/>
      <i val="true"/>
      <sz val="15"/>
      <color rgb="FFC26161"/>
      <name val="Arial"/>
      <family val="2"/>
      <charset val="238"/>
    </font>
    <font>
      <b val="true"/>
      <i val="true"/>
      <sz val="10"/>
      <color rgb="FF000000"/>
      <name val="Arial"/>
      <family val="2"/>
      <charset val="238"/>
    </font>
    <font>
      <sz val="15"/>
      <color rgb="FFC26161"/>
      <name val="Arial"/>
      <family val="2"/>
      <charset val="238"/>
    </font>
    <font>
      <b val="true"/>
      <sz val="12"/>
      <name val="Arial"/>
      <family val="2"/>
      <charset val="238"/>
    </font>
    <font>
      <b val="true"/>
      <i val="true"/>
      <sz val="10"/>
      <name val="Arial"/>
      <family val="2"/>
      <charset val="238"/>
    </font>
    <font>
      <sz val="10"/>
      <color rgb="FFFF0000"/>
      <name val="Arial"/>
      <family val="2"/>
      <charset val="238"/>
    </font>
    <font>
      <i val="true"/>
      <sz val="15"/>
      <color rgb="FFC26161"/>
      <name val="Arial"/>
      <family val="2"/>
      <charset val="238"/>
    </font>
    <font>
      <i val="true"/>
      <sz val="10"/>
      <color rgb="FFFF0000"/>
      <name val="Arial"/>
      <family val="2"/>
      <charset val="238"/>
    </font>
  </fonts>
  <fills count="7">
    <fill>
      <patternFill patternType="none"/>
    </fill>
    <fill>
      <patternFill patternType="gray125"/>
    </fill>
    <fill>
      <patternFill patternType="solid">
        <fgColor rgb="FFDAE3F3"/>
        <bgColor rgb="FFE7E6E6"/>
      </patternFill>
    </fill>
    <fill>
      <patternFill patternType="solid">
        <fgColor rgb="FFF4B183"/>
        <bgColor rgb="FFFF99CC"/>
      </patternFill>
    </fill>
    <fill>
      <patternFill patternType="solid">
        <fgColor rgb="FFA9D18E"/>
        <bgColor rgb="FF99CCFF"/>
      </patternFill>
    </fill>
    <fill>
      <patternFill patternType="solid">
        <fgColor rgb="FFFFFFFF"/>
        <bgColor rgb="FFE7E6E6"/>
      </patternFill>
    </fill>
    <fill>
      <patternFill patternType="solid">
        <fgColor rgb="FFE7E6E6"/>
        <bgColor rgb="FFDAE3F3"/>
      </patternFill>
    </fill>
  </fills>
  <borders count="25">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dashed"/>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dashed"/>
      <bottom/>
      <diagonal/>
    </border>
    <border diagonalUp="false" diagonalDown="false">
      <left/>
      <right style="thin"/>
      <top/>
      <bottom/>
      <diagonal/>
    </border>
    <border diagonalUp="false" diagonalDown="false">
      <left style="thin"/>
      <right style="thin"/>
      <top/>
      <bottom/>
      <diagonal/>
    </border>
    <border diagonalUp="false" diagonalDown="false">
      <left/>
      <right/>
      <top style="medium"/>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left" vertical="center" textRotation="0" wrapText="false" indent="0" shrinkToFit="false"/>
      <protection locked="true" hidden="false"/>
    </xf>
    <xf numFmtId="164" fontId="5" fillId="0" borderId="1" applyFont="true" applyBorder="true" applyAlignment="true" applyProtection="true">
      <alignment horizontal="left" vertical="bottom" textRotation="0" wrapText="false" indent="0" shrinkToFit="false"/>
      <protection locked="true" hidden="false"/>
    </xf>
    <xf numFmtId="164" fontId="10" fillId="0" borderId="1" applyFont="true" applyBorder="true" applyAlignment="true" applyProtection="true">
      <alignment horizontal="left" vertical="bottom" textRotation="0" wrapText="false" indent="0" shrinkToFit="false"/>
      <protection locked="true" hidden="false"/>
    </xf>
    <xf numFmtId="164" fontId="13" fillId="0" borderId="1" applyFont="true" applyBorder="true" applyAlignment="true" applyProtection="true">
      <alignment horizontal="left"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4" fillId="0" borderId="0" xfId="21" applyFont="true" applyBorder="false" applyAlignment="true" applyProtection="true">
      <alignment horizontal="left" vertical="center" textRotation="0" wrapText="false" indent="0" shrinkToFit="false"/>
      <protection locked="true" hidden="false"/>
    </xf>
    <xf numFmtId="164" fontId="5" fillId="0" borderId="1" xfId="22"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0" fillId="2" borderId="5" xfId="0" applyFont="true" applyBorder="true" applyAlignment="true" applyProtection="true">
      <alignment horizontal="left" vertical="center" textRotation="0" wrapText="true" indent="0" shrinkToFit="false"/>
      <protection locked="false" hidden="false"/>
    </xf>
    <xf numFmtId="164" fontId="0" fillId="2" borderId="7" xfId="0" applyFont="true" applyBorder="true" applyAlignment="true" applyProtection="true">
      <alignment horizontal="left" vertical="center" textRotation="0" wrapText="true" indent="0" shrinkToFit="false"/>
      <protection locked="false" hidden="false"/>
    </xf>
    <xf numFmtId="164" fontId="9" fillId="2" borderId="7" xfId="2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left" vertical="center" textRotation="0" wrapText="true" indent="0" shrinkToFit="false"/>
      <protection locked="true" hidden="false"/>
    </xf>
    <xf numFmtId="164" fontId="10" fillId="0" borderId="1" xfId="23"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false" hidden="false"/>
    </xf>
    <xf numFmtId="164" fontId="6" fillId="2" borderId="7"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true" applyBorder="fals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left"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1" xfId="23"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0" xfId="24" applyFont="true" applyBorder="true" applyAlignment="true" applyProtection="true">
      <alignment horizontal="left" vertical="center" textRotation="0" wrapText="false" indent="0" shrinkToFit="false"/>
      <protection locked="true" hidden="false"/>
    </xf>
    <xf numFmtId="164" fontId="8" fillId="0" borderId="0" xfId="24"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13" fillId="0" borderId="1" xfId="24" applyFont="true" applyBorder="true" applyAlignment="true" applyProtection="true">
      <alignment horizontal="left" vertical="center" textRotation="0" wrapText="false" indent="0" shrinkToFit="false"/>
      <protection locked="true" hidden="false"/>
    </xf>
    <xf numFmtId="165" fontId="0" fillId="0" borderId="14" xfId="0" applyFont="fals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true" hidden="false"/>
    </xf>
    <xf numFmtId="164" fontId="0" fillId="2" borderId="7" xfId="0" applyFont="false" applyBorder="true" applyAlignment="true" applyProtection="true">
      <alignment horizontal="left" vertical="center" textRotation="0" wrapText="false" indent="0" shrinkToFit="false"/>
      <protection locked="false" hidden="false"/>
    </xf>
    <xf numFmtId="164" fontId="0" fillId="2" borderId="16" xfId="0" applyFont="true" applyBorder="true" applyAlignment="true" applyProtection="true">
      <alignment horizontal="center" vertical="center" textRotation="0" wrapText="true" indent="0" shrinkToFit="false"/>
      <protection locked="true" hidden="false"/>
    </xf>
    <xf numFmtId="165" fontId="0" fillId="0" borderId="17" xfId="0" applyFont="true" applyBorder="true" applyAlignment="true" applyProtection="true">
      <alignment horizontal="center" vertical="center" textRotation="0" wrapText="true" indent="0" shrinkToFit="false"/>
      <protection locked="true" hidden="false"/>
    </xf>
    <xf numFmtId="164" fontId="0" fillId="3" borderId="6" xfId="0" applyFont="true" applyBorder="true" applyAlignment="true" applyProtection="true">
      <alignment horizontal="left" vertical="center" textRotation="0" wrapText="true" indent="0" shrinkToFit="false"/>
      <protection locked="true" hidden="false"/>
    </xf>
    <xf numFmtId="164" fontId="0" fillId="2" borderId="18" xfId="0" applyFont="false" applyBorder="true" applyAlignment="true" applyProtection="true">
      <alignment horizontal="center" vertical="center" textRotation="0" wrapText="true" indent="0" shrinkToFit="false"/>
      <protection locked="true" hidden="false"/>
    </xf>
    <xf numFmtId="164" fontId="0" fillId="4" borderId="6" xfId="0" applyFont="true" applyBorder="true" applyAlignment="true" applyProtection="true">
      <alignment horizontal="left" vertical="center" textRotation="0" wrapText="true" indent="0" shrinkToFit="false"/>
      <protection locked="true" hidden="false"/>
    </xf>
    <xf numFmtId="164" fontId="0" fillId="2" borderId="19" xfId="0" applyFont="fals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5" borderId="0" xfId="0" applyFont="false" applyBorder="true" applyAlignment="true" applyProtection="true">
      <alignment horizontal="center" vertical="center" textRotation="0" wrapText="true" indent="0" shrinkToFit="false"/>
      <protection locked="true" hidden="false"/>
    </xf>
    <xf numFmtId="164" fontId="0" fillId="6" borderId="20" xfId="0" applyFont="true" applyBorder="true" applyAlignment="true" applyProtection="true">
      <alignment horizontal="center" vertical="center" textRotation="0" wrapText="true" indent="0" shrinkToFit="false"/>
      <protection locked="true" hidden="false"/>
    </xf>
    <xf numFmtId="164" fontId="0" fillId="6" borderId="21" xfId="0" applyFont="true" applyBorder="true" applyAlignment="true" applyProtection="true">
      <alignment horizontal="center" vertical="center" textRotation="0" wrapText="true" indent="0" shrinkToFit="false"/>
      <protection locked="true" hidden="false"/>
    </xf>
    <xf numFmtId="164" fontId="0" fillId="6" borderId="3" xfId="0" applyFont="true" applyBorder="true" applyAlignment="true" applyProtection="true">
      <alignment horizontal="center" vertical="center" textRotation="0" wrapText="false" indent="0" shrinkToFit="false"/>
      <protection locked="true" hidden="false"/>
    </xf>
    <xf numFmtId="164" fontId="0" fillId="6"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5" fontId="0" fillId="0" borderId="22" xfId="0" applyFont="true" applyBorder="true" applyAlignment="true" applyProtection="true">
      <alignment horizontal="center" vertical="center" textRotation="0" wrapText="true" indent="0" shrinkToFit="false"/>
      <protection locked="true" hidden="false"/>
    </xf>
    <xf numFmtId="166" fontId="0" fillId="3" borderId="4" xfId="0" applyFont="false" applyBorder="true" applyAlignment="true" applyProtection="true">
      <alignment horizontal="left"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false" hidden="false"/>
    </xf>
    <xf numFmtId="165" fontId="0" fillId="2" borderId="4" xfId="0" applyFont="true" applyBorder="true" applyAlignment="true" applyProtection="true">
      <alignment horizontal="center" vertical="center" textRotation="0" wrapText="true" indent="0" shrinkToFit="false"/>
      <protection locked="false" hidden="false"/>
    </xf>
    <xf numFmtId="166" fontId="0" fillId="5" borderId="5" xfId="0" applyFont="false" applyBorder="true" applyAlignment="true" applyProtection="true">
      <alignment horizontal="center" vertical="center" textRotation="0" wrapText="true" indent="0" shrinkToFit="false"/>
      <protection locked="true" hidden="false"/>
    </xf>
    <xf numFmtId="167" fontId="0" fillId="2" borderId="4" xfId="0" applyFont="true" applyBorder="true" applyAlignment="true" applyProtection="true">
      <alignment horizontal="center" vertical="center" textRotation="0" wrapText="true" indent="0" shrinkToFit="false"/>
      <protection locked="false" hidden="false"/>
    </xf>
    <xf numFmtId="164" fontId="0" fillId="2" borderId="6" xfId="0" applyFont="tru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center" vertical="center" textRotation="0" wrapText="true" indent="0" shrinkToFit="false"/>
      <protection locked="true" hidden="false"/>
    </xf>
    <xf numFmtId="166" fontId="0" fillId="5" borderId="7" xfId="0" applyFont="false" applyBorder="true" applyAlignment="true" applyProtection="true">
      <alignment horizontal="center" vertical="center" textRotation="0" wrapText="true" indent="0" shrinkToFit="false"/>
      <protection locked="true" hidden="false"/>
    </xf>
    <xf numFmtId="165" fontId="0" fillId="0" borderId="17"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0" fillId="4" borderId="6" xfId="0" applyFont="true" applyBorder="true" applyAlignment="true" applyProtection="false">
      <alignment horizontal="left" vertical="center" textRotation="0" wrapText="true" indent="1"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6" fontId="0" fillId="0" borderId="7" xfId="0" applyFont="true" applyBorder="true" applyAlignment="true" applyProtection="true">
      <alignment horizontal="center" vertical="center" textRotation="0" wrapText="false" indent="0" shrinkToFit="false"/>
      <protection locked="true" hidden="false"/>
    </xf>
    <xf numFmtId="166" fontId="0" fillId="6" borderId="21" xfId="0" applyFont="false" applyBorder="true" applyAlignment="true" applyProtection="true">
      <alignment horizontal="center" vertical="center" textRotation="0" wrapText="true" indent="0" shrinkToFit="false"/>
      <protection locked="true" hidden="false"/>
    </xf>
    <xf numFmtId="166" fontId="0" fillId="6" borderId="3" xfId="0" applyFont="false" applyBorder="true" applyAlignment="true" applyProtection="true">
      <alignment horizontal="center" vertical="center" textRotation="0" wrapText="true" indent="0" shrinkToFit="false"/>
      <protection locked="true" hidden="false"/>
    </xf>
    <xf numFmtId="166" fontId="0" fillId="4" borderId="6" xfId="0" applyFont="false" applyBorder="true" applyAlignment="true" applyProtection="true">
      <alignment horizontal="left" vertical="center" textRotation="0" wrapText="true" indent="1" shrinkToFit="false"/>
      <protection locked="true" hidden="false"/>
    </xf>
    <xf numFmtId="164" fontId="0" fillId="6" borderId="23" xfId="0"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6" fontId="6"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6" borderId="5" xfId="0" applyFont="true" applyBorder="true" applyAlignment="true" applyProtection="true">
      <alignment horizontal="center" vertical="center" textRotation="0" wrapText="false" indent="0" shrinkToFit="false"/>
      <protection locked="true" hidden="false"/>
    </xf>
    <xf numFmtId="164" fontId="0" fillId="5" borderId="7" xfId="0" applyFont="true" applyBorder="true" applyAlignment="true" applyProtection="true">
      <alignment horizontal="left" vertical="center" textRotation="0" wrapText="tru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1"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6" fillId="0" borderId="22" xfId="0" applyFont="true" applyBorder="true" applyAlignment="true" applyProtection="true">
      <alignment horizontal="left" vertical="center" textRotation="0" wrapText="false" indent="0" shrinkToFit="false"/>
      <protection locked="true" hidden="false"/>
    </xf>
    <xf numFmtId="166" fontId="6" fillId="5" borderId="7"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6" fontId="0" fillId="0" borderId="10"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true" indent="1"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1" shrinkToFit="false"/>
      <protection locked="true" hidden="false"/>
    </xf>
    <xf numFmtId="164" fontId="0" fillId="6" borderId="16"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true">
      <alignment horizontal="left" vertical="center" textRotation="0" wrapText="true" indent="1" shrinkToFit="false"/>
      <protection locked="true" hidden="false"/>
    </xf>
    <xf numFmtId="164" fontId="0" fillId="0" borderId="19" xfId="0" applyFont="true" applyBorder="true" applyAlignment="true" applyProtection="true">
      <alignment horizontal="left" vertical="center" textRotation="0" wrapText="true" indent="1" shrinkToFit="false"/>
      <protection locked="true" hidden="false"/>
    </xf>
    <xf numFmtId="165" fontId="0" fillId="0" borderId="22"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left" vertical="center" textRotation="0" wrapText="true" indent="1"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2" borderId="16" xfId="0" applyFont="false" applyBorder="true" applyAlignment="true" applyProtection="true">
      <alignment horizontal="center" vertical="center" textRotation="0" wrapText="true" indent="0" shrinkToFit="false"/>
      <protection locked="true" hidden="false"/>
    </xf>
    <xf numFmtId="166" fontId="0" fillId="0" borderId="7" xfId="0" applyFont="fals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5" borderId="7" xfId="0" applyFont="true" applyBorder="true" applyAlignment="true" applyProtection="true">
      <alignment horizontal="center" vertical="center" textRotation="0" wrapText="true" indent="0" shrinkToFit="false"/>
      <protection locked="true" hidden="false"/>
    </xf>
    <xf numFmtId="166" fontId="0" fillId="0" borderId="7" xfId="0" applyFont="true" applyBorder="true" applyAlignment="true" applyProtection="true">
      <alignment horizontal="center" vertical="center" textRotation="0" wrapText="true" indent="0" shrinkToFit="false"/>
      <protection locked="true" hidden="false"/>
    </xf>
    <xf numFmtId="166" fontId="0" fillId="0" borderId="7" xfId="0" applyFont="false" applyBorder="true" applyAlignment="true" applyProtection="true">
      <alignment horizontal="center" vertical="center" textRotation="0" wrapText="true" indent="0" shrinkToFit="false"/>
      <protection locked="true" hidden="false"/>
    </xf>
    <xf numFmtId="166" fontId="6" fillId="0"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false" hidden="false"/>
    </xf>
    <xf numFmtId="164" fontId="6" fillId="2" borderId="3" xfId="0"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7" fontId="9" fillId="0" borderId="17" xfId="0" applyFont="true" applyBorder="true" applyAlignment="true" applyProtection="false">
      <alignment horizontal="left"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9" fillId="0" borderId="22" xfId="0" applyFont="true" applyBorder="true" applyAlignment="true" applyProtection="false">
      <alignment horizontal="left" vertical="center" textRotation="0" wrapText="fals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xcel Built-in Title" xfId="21"/>
    <cellStyle name="Excel Built-in Heading 1" xfId="22"/>
    <cellStyle name="*unknown*" xfId="20" builtinId="8"/>
    <cellStyle name="Excel Built-in Heading 2" xfId="23"/>
    <cellStyle name="Excel Built-in Heading 3"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C26161"/>
      <rgbColor rgb="FFE7E6E6"/>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4B18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0.71"/>
    <col collapsed="false" customWidth="true" hidden="false" outlineLevel="0" max="2" min="2" style="1" width="105.71"/>
    <col collapsed="false" customWidth="false" hidden="false" outlineLevel="0" max="16384" min="3" style="1" width="9.14"/>
  </cols>
  <sheetData>
    <row r="1" customFormat="false" ht="45" hidden="false" customHeight="true" outlineLevel="0" collapsed="false">
      <c r="A1" s="2" t="s">
        <v>0</v>
      </c>
    </row>
    <row r="3" customFormat="false" ht="30" hidden="false" customHeight="true" outlineLevel="0" collapsed="false">
      <c r="A3" s="3" t="s">
        <v>1</v>
      </c>
      <c r="B3" s="4"/>
    </row>
    <row r="4" customFormat="false" ht="15" hidden="false" customHeight="true" outlineLevel="0" collapsed="false">
      <c r="A4" s="5" t="s">
        <v>2</v>
      </c>
      <c r="B4" s="6" t="s">
        <v>3</v>
      </c>
    </row>
    <row r="5" customFormat="false" ht="15" hidden="false" customHeight="true" outlineLevel="0" collapsed="false">
      <c r="A5" s="7" t="s">
        <v>4</v>
      </c>
      <c r="B5" s="8" t="s">
        <v>5</v>
      </c>
    </row>
    <row r="6" customFormat="false" ht="15" hidden="false" customHeight="true" outlineLevel="0" collapsed="false">
      <c r="A6" s="7" t="s">
        <v>6</v>
      </c>
      <c r="B6" s="8" t="s">
        <v>7</v>
      </c>
    </row>
    <row r="7" customFormat="false" ht="15" hidden="false" customHeight="true" outlineLevel="0" collapsed="false">
      <c r="A7" s="9" t="s">
        <v>8</v>
      </c>
      <c r="B7" s="10" t="s">
        <v>9</v>
      </c>
    </row>
    <row r="8" customFormat="false" ht="30" hidden="false" customHeight="true" outlineLevel="0" collapsed="false"/>
    <row r="9" customFormat="false" ht="30" hidden="false" customHeight="true" outlineLevel="0" collapsed="false">
      <c r="A9" s="11"/>
      <c r="B9" s="11"/>
    </row>
    <row r="10" customFormat="false" ht="12.75" hidden="false" customHeight="false" outlineLevel="0" collapsed="false">
      <c r="A10" s="12"/>
    </row>
    <row r="11" customFormat="false" ht="30" hidden="false" customHeight="true" outlineLevel="0" collapsed="false">
      <c r="A11" s="13" t="s">
        <v>10</v>
      </c>
      <c r="B11" s="13"/>
    </row>
    <row r="12" customFormat="false" ht="15" hidden="false" customHeight="true" outlineLevel="0" collapsed="false">
      <c r="A12" s="12" t="s">
        <v>11</v>
      </c>
      <c r="B12" s="14"/>
    </row>
    <row r="13" customFormat="false" ht="15" hidden="false" customHeight="true" outlineLevel="0" collapsed="false">
      <c r="A13" s="12" t="s">
        <v>12</v>
      </c>
      <c r="B13" s="12"/>
    </row>
    <row r="14" customFormat="false" ht="15" hidden="false" customHeight="true" outlineLevel="0" collapsed="false">
      <c r="A14" s="12" t="s">
        <v>13</v>
      </c>
    </row>
    <row r="15" customFormat="false" ht="15" hidden="false" customHeight="true" outlineLevel="0" collapsed="false">
      <c r="A15" s="12" t="s">
        <v>14</v>
      </c>
    </row>
    <row r="16" customFormat="false" ht="15" hidden="false" customHeight="true" outlineLevel="0" collapsed="false">
      <c r="A16" s="15" t="s">
        <v>15</v>
      </c>
    </row>
    <row r="17" customFormat="false" ht="30" hidden="false" customHeight="true" outlineLevel="0" collapsed="false">
      <c r="A17" s="13" t="s">
        <v>16</v>
      </c>
    </row>
    <row r="18" customFormat="false" ht="15" hidden="false" customHeight="true" outlineLevel="0" collapsed="false">
      <c r="A18" s="14" t="s">
        <v>17</v>
      </c>
      <c r="B18" s="14"/>
    </row>
    <row r="19" customFormat="false" ht="15" hidden="false" customHeight="true" outlineLevel="0" collapsed="false">
      <c r="A19" s="12" t="s">
        <v>18</v>
      </c>
      <c r="B19" s="12"/>
    </row>
  </sheetData>
  <sheetProtection algorithmName="SHA-512" hashValue="vFWBVfsyQHUq8pONasvxg+XBHMcPXp4SctbxVsRsxc/Y/PTAnlwkOF4MyVeI/mLFGkFwuisHrV7ExfvUHMLscw==" saltValue="POOMyuIk0HUeLNRKDLHP9A=="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52" width="6.71"/>
    <col collapsed="false" customWidth="true" hidden="false" outlineLevel="0" max="2" min="2" style="16" width="75.71"/>
    <col collapsed="false" customWidth="true" hidden="false" outlineLevel="0" max="3" min="3" style="16" width="30.71"/>
    <col collapsed="false" customWidth="true" hidden="false" outlineLevel="0" max="5" min="4" style="1" width="30.71"/>
    <col collapsed="false" customWidth="true" hidden="false" outlineLevel="0" max="7" min="6" style="1" width="20.71"/>
    <col collapsed="false" customWidth="false" hidden="false" outlineLevel="0" max="8" min="8" style="115" width="9.14"/>
    <col collapsed="false" customWidth="false" hidden="false" outlineLevel="0" max="16384" min="9" style="1" width="9.14"/>
  </cols>
  <sheetData>
    <row r="1" customFormat="false" ht="45" hidden="false" customHeight="true" outlineLevel="0" collapsed="false">
      <c r="A1" s="2" t="s">
        <v>0</v>
      </c>
      <c r="G1" s="142"/>
    </row>
    <row r="2" customFormat="false" ht="15" hidden="false" customHeight="true" outlineLevel="0" collapsed="false">
      <c r="G2" s="142"/>
    </row>
    <row r="3" s="106" customFormat="true" ht="30" hidden="false" customHeight="true" outlineLevel="0" collapsed="false">
      <c r="A3" s="3"/>
      <c r="B3" s="3" t="s">
        <v>158</v>
      </c>
      <c r="C3" s="3"/>
      <c r="D3" s="3"/>
      <c r="E3" s="3"/>
      <c r="F3" s="3"/>
      <c r="G3" s="3"/>
      <c r="H3" s="116"/>
    </row>
    <row r="4" customFormat="false" ht="30" hidden="false" customHeight="true" outlineLevel="0" collapsed="false">
      <c r="B4" s="117"/>
      <c r="G4" s="142"/>
    </row>
    <row r="5" s="106" customFormat="true" ht="30" hidden="false" customHeight="true" outlineLevel="0" collapsed="false">
      <c r="A5" s="3"/>
      <c r="B5" s="3" t="str">
        <f aca="false">'klíčový personál'!B12</f>
        <v>Operation architect / security</v>
      </c>
      <c r="C5" s="3"/>
      <c r="D5" s="3"/>
      <c r="E5" s="3"/>
      <c r="F5" s="3"/>
      <c r="G5" s="3"/>
      <c r="H5" s="116"/>
    </row>
    <row r="6" customFormat="false" ht="15" hidden="false" customHeight="true" outlineLevel="0" collapsed="false">
      <c r="A6" s="118"/>
      <c r="B6" s="107" t="s">
        <v>163</v>
      </c>
      <c r="G6" s="142"/>
    </row>
    <row r="7" customFormat="false" ht="15" hidden="false" customHeight="true" outlineLevel="0" collapsed="false">
      <c r="A7" s="90"/>
      <c r="B7" s="119" t="str">
        <f aca="false">IF('klíčový personál'!C12&lt;&gt;"",'klíčový personál'!C12,"[bude doplněno po zadání na listu ""klíčový personál""]")</f>
        <v>[bude doplněno po zadání na listu "klíčový personál"]</v>
      </c>
      <c r="G7" s="142"/>
    </row>
    <row r="8" customFormat="false" ht="15" hidden="false" customHeight="true" outlineLevel="0" collapsed="false">
      <c r="B8" s="12"/>
      <c r="C8" s="12"/>
      <c r="D8" s="12"/>
      <c r="E8" s="12"/>
      <c r="G8" s="142"/>
      <c r="H8" s="53"/>
      <c r="I8" s="57"/>
    </row>
    <row r="9" customFormat="false" ht="15" hidden="false" customHeight="true" outlineLevel="0" collapsed="false">
      <c r="A9" s="59"/>
      <c r="B9" s="59" t="s">
        <v>175</v>
      </c>
      <c r="C9" s="59"/>
      <c r="D9" s="59"/>
      <c r="E9" s="59"/>
      <c r="F9" s="59"/>
      <c r="G9" s="59"/>
    </row>
    <row r="10" s="106" customFormat="true" ht="15" hidden="false" customHeight="true" outlineLevel="0" collapsed="false">
      <c r="A10" s="120"/>
      <c r="B10" s="121" t="str">
        <f aca="false">B5</f>
        <v>Operation architect / security</v>
      </c>
      <c r="C10" s="122"/>
      <c r="H10" s="116"/>
    </row>
    <row r="11" s="106" customFormat="true" ht="25.5" hidden="false" customHeight="false" outlineLevel="0" collapsed="false">
      <c r="A11" s="123"/>
      <c r="B11" s="139" t="s">
        <v>217</v>
      </c>
      <c r="C11" s="138"/>
      <c r="H11" s="116"/>
    </row>
    <row r="12" s="106" customFormat="true" ht="25.5" hidden="false" customHeight="false" outlineLevel="0" collapsed="false">
      <c r="A12" s="140"/>
      <c r="B12" s="126" t="s">
        <v>218</v>
      </c>
      <c r="H12" s="116"/>
    </row>
    <row r="13" customFormat="false" ht="15" hidden="false" customHeight="true" outlineLevel="0" collapsed="false">
      <c r="A13" s="99"/>
      <c r="B13" s="102"/>
      <c r="C13" s="12"/>
      <c r="D13" s="12"/>
      <c r="E13" s="12"/>
      <c r="G13" s="142"/>
      <c r="H13" s="53"/>
      <c r="I13" s="57"/>
    </row>
    <row r="14" customFormat="false" ht="15" hidden="false" customHeight="true" outlineLevel="0" collapsed="false">
      <c r="A14" s="59"/>
      <c r="B14" s="59" t="s">
        <v>180</v>
      </c>
      <c r="C14" s="59"/>
      <c r="D14" s="59"/>
      <c r="E14" s="59"/>
      <c r="F14" s="59"/>
      <c r="G14" s="59"/>
    </row>
    <row r="15" customFormat="false" ht="30" hidden="false" customHeight="true" outlineLevel="0" collapsed="false">
      <c r="A15" s="95" t="s">
        <v>68</v>
      </c>
      <c r="B15" s="127" t="s">
        <v>69</v>
      </c>
      <c r="C15" s="122"/>
      <c r="D15" s="128"/>
      <c r="E15" s="128"/>
      <c r="F15" s="128"/>
      <c r="G15" s="144"/>
      <c r="H15" s="129"/>
    </row>
    <row r="16" customFormat="false" ht="15" hidden="false" customHeight="true" outlineLevel="0" collapsed="false">
      <c r="A16" s="78" t="s">
        <v>181</v>
      </c>
      <c r="B16" s="130" t="s">
        <v>182</v>
      </c>
      <c r="C16" s="106"/>
      <c r="D16" s="131"/>
      <c r="E16" s="131"/>
      <c r="F16" s="132"/>
      <c r="G16" s="145"/>
    </row>
    <row r="17" customFormat="false" ht="38.25" hidden="false" customHeight="false" outlineLevel="0" collapsed="false">
      <c r="A17" s="78" t="s">
        <v>183</v>
      </c>
      <c r="B17" s="133" t="s">
        <v>184</v>
      </c>
      <c r="C17" s="106"/>
      <c r="D17" s="131"/>
      <c r="E17" s="131"/>
      <c r="F17" s="132"/>
      <c r="G17" s="145"/>
    </row>
    <row r="18" customFormat="false" ht="12.75" hidden="false" customHeight="false" outlineLevel="0" collapsed="false">
      <c r="A18" s="64" t="s">
        <v>185</v>
      </c>
      <c r="B18" s="134" t="s">
        <v>186</v>
      </c>
      <c r="C18" s="106"/>
      <c r="D18" s="131"/>
      <c r="E18" s="131"/>
      <c r="F18" s="132"/>
      <c r="G18" s="145"/>
    </row>
    <row r="19" customFormat="false" ht="15" hidden="false" customHeight="true" outlineLevel="0" collapsed="false">
      <c r="B19" s="12"/>
      <c r="C19" s="12"/>
      <c r="D19" s="12"/>
      <c r="E19" s="12"/>
      <c r="G19" s="142"/>
      <c r="H19" s="53"/>
      <c r="I19" s="57"/>
    </row>
    <row r="20" customFormat="false" ht="15" hidden="false" customHeight="true" outlineLevel="0" collapsed="false">
      <c r="A20" s="54"/>
      <c r="B20" s="59" t="s">
        <v>187</v>
      </c>
      <c r="C20" s="17"/>
      <c r="D20" s="40"/>
      <c r="E20" s="40"/>
      <c r="F20" s="40"/>
      <c r="G20" s="141"/>
      <c r="H20" s="53"/>
    </row>
    <row r="21" customFormat="false" ht="15" hidden="false" customHeight="true" outlineLevel="0" collapsed="false">
      <c r="A21" s="55"/>
      <c r="B21" s="56" t="s">
        <v>58</v>
      </c>
      <c r="C21" s="55"/>
      <c r="D21" s="55"/>
      <c r="E21" s="55"/>
      <c r="F21" s="55"/>
      <c r="G21" s="55"/>
      <c r="H21" s="55"/>
      <c r="I21" s="57"/>
    </row>
    <row r="22" customFormat="false" ht="15" hidden="false" customHeight="true" outlineLevel="0" collapsed="false">
      <c r="A22" s="55"/>
      <c r="B22" s="56" t="s">
        <v>59</v>
      </c>
      <c r="C22" s="55"/>
      <c r="D22" s="55"/>
      <c r="E22" s="55"/>
      <c r="F22" s="55"/>
      <c r="G22" s="55"/>
      <c r="H22" s="55"/>
      <c r="I22" s="57"/>
    </row>
    <row r="23" customFormat="false" ht="15" hidden="false" customHeight="true" outlineLevel="0" collapsed="false">
      <c r="A23" s="55"/>
      <c r="B23" s="56" t="s">
        <v>60</v>
      </c>
      <c r="C23" s="55"/>
      <c r="D23" s="55"/>
      <c r="E23" s="55"/>
      <c r="F23" s="55"/>
      <c r="G23" s="55"/>
      <c r="H23" s="55"/>
      <c r="I23" s="57"/>
    </row>
    <row r="24" customFormat="false" ht="15" hidden="false" customHeight="true" outlineLevel="0" collapsed="false">
      <c r="B24" s="12" t="s">
        <v>188</v>
      </c>
      <c r="G24" s="142"/>
      <c r="H24" s="53"/>
    </row>
    <row r="25" customFormat="false" ht="15" hidden="false" customHeight="true" outlineLevel="0" collapsed="false">
      <c r="B25" s="12" t="s">
        <v>189</v>
      </c>
      <c r="G25" s="142"/>
      <c r="H25" s="53"/>
    </row>
    <row r="26" customFormat="false" ht="15" hidden="false" customHeight="true" outlineLevel="0" collapsed="false">
      <c r="B26" s="12" t="s">
        <v>191</v>
      </c>
      <c r="G26" s="142"/>
      <c r="H26" s="53"/>
    </row>
    <row r="27" customFormat="false" ht="15" hidden="false" customHeight="true" outlineLevel="0" collapsed="false">
      <c r="B27" s="12"/>
      <c r="C27" s="12"/>
      <c r="D27" s="12"/>
      <c r="E27" s="12"/>
      <c r="G27" s="142"/>
      <c r="H27" s="53"/>
      <c r="I27" s="57"/>
    </row>
    <row r="28" customFormat="false" ht="15" hidden="false" customHeight="true" outlineLevel="0" collapsed="false">
      <c r="A28" s="54"/>
      <c r="B28" s="59" t="s">
        <v>192</v>
      </c>
      <c r="C28" s="17"/>
      <c r="D28" s="40"/>
      <c r="E28" s="40"/>
      <c r="F28" s="40"/>
      <c r="G28" s="141"/>
      <c r="H28" s="53"/>
    </row>
    <row r="29" customFormat="false" ht="15" hidden="false" customHeight="true" outlineLevel="0" collapsed="false">
      <c r="A29" s="60"/>
      <c r="B29" s="61" t="str">
        <f aca="false">'referenční zakázky'!$B$11</f>
        <v>název zakázky</v>
      </c>
      <c r="C29" s="62"/>
      <c r="D29" s="63"/>
      <c r="E29" s="63"/>
      <c r="F29" s="63"/>
      <c r="G29" s="146"/>
      <c r="H29" s="53"/>
    </row>
    <row r="30" customFormat="false" ht="12.75" hidden="false" customHeight="false" outlineLevel="0" collapsed="false">
      <c r="A30" s="64"/>
      <c r="B30" s="65" t="str">
        <f aca="false">'referenční zakázky'!$B$12</f>
        <v>název klienta</v>
      </c>
      <c r="C30" s="62"/>
      <c r="D30" s="66"/>
      <c r="E30" s="66"/>
      <c r="F30" s="66"/>
      <c r="G30" s="66"/>
      <c r="H30" s="53"/>
    </row>
    <row r="31" customFormat="false" ht="12.75" hidden="false" customHeight="false" outlineLevel="0" collapsed="false">
      <c r="A31" s="64"/>
      <c r="B31" s="65" t="str">
        <f aca="false">'referenční zakázky'!$B$13</f>
        <v>jméno a příjmení kontaktní osoby</v>
      </c>
      <c r="C31" s="62"/>
      <c r="D31" s="66"/>
      <c r="E31" s="66"/>
      <c r="F31" s="66"/>
      <c r="G31" s="66"/>
      <c r="H31" s="53"/>
    </row>
    <row r="32" customFormat="false" ht="12.75" hidden="false" customHeight="false" outlineLevel="0" collapsed="false">
      <c r="A32" s="64"/>
      <c r="B32" s="65" t="str">
        <f aca="false">'referenční zakázky'!$B$14</f>
        <v>e-mail a/nebo tel. kontaktní osoby</v>
      </c>
      <c r="C32" s="62"/>
      <c r="D32" s="66"/>
      <c r="E32" s="66"/>
      <c r="F32" s="66"/>
      <c r="G32" s="66"/>
      <c r="H32" s="53"/>
    </row>
    <row r="33" customFormat="false" ht="12.75" hidden="false" customHeight="false" outlineLevel="0" collapsed="false">
      <c r="A33" s="64"/>
      <c r="B33" s="67" t="str">
        <f aca="false">'referenční zakázky'!$B$15</f>
        <v>URL, na kterém lze údaje ověřit (nepovinné)</v>
      </c>
      <c r="C33" s="62"/>
      <c r="D33" s="68"/>
      <c r="E33" s="68"/>
      <c r="F33" s="68"/>
      <c r="G33" s="68"/>
      <c r="H33" s="53"/>
    </row>
    <row r="34" customFormat="false" ht="15" hidden="false" customHeight="true" outlineLevel="0" collapsed="false">
      <c r="B34" s="58"/>
      <c r="C34" s="12"/>
      <c r="G34" s="142"/>
      <c r="H34" s="53"/>
    </row>
    <row r="35" s="16" customFormat="true" ht="12.75" hidden="false" customHeight="false" outlineLevel="0" collapsed="false">
      <c r="A35" s="73" t="s">
        <v>68</v>
      </c>
      <c r="B35" s="74" t="s">
        <v>69</v>
      </c>
      <c r="C35" s="74" t="s">
        <v>70</v>
      </c>
      <c r="D35" s="74" t="s">
        <v>71</v>
      </c>
      <c r="E35" s="74" t="s">
        <v>193</v>
      </c>
      <c r="F35" s="75" t="s">
        <v>72</v>
      </c>
      <c r="G35" s="75" t="s">
        <v>73</v>
      </c>
      <c r="H35" s="77"/>
    </row>
    <row r="36" customFormat="false" ht="25.5" hidden="false" customHeight="false" outlineLevel="0" collapsed="false">
      <c r="A36" s="135" t="s">
        <v>74</v>
      </c>
      <c r="B36" s="136" t="s">
        <v>211</v>
      </c>
      <c r="C36" s="88" t="s">
        <v>195</v>
      </c>
      <c r="D36" s="81" t="s">
        <v>196</v>
      </c>
      <c r="E36" s="81" t="s">
        <v>197</v>
      </c>
      <c r="F36" s="82"/>
      <c r="G36" s="82"/>
      <c r="H36" s="53"/>
    </row>
    <row r="37" customFormat="false" ht="25.5" hidden="false" customHeight="false" outlineLevel="0" collapsed="false">
      <c r="A37" s="135" t="s">
        <v>77</v>
      </c>
      <c r="B37" s="79" t="str">
        <f aca="false">'referenční zakázky'!$B$18</f>
        <v>Zakázka zahrnovala vytvoření informačního systému nebo intranetového systému pro práci s daty.</v>
      </c>
      <c r="C37" s="80" t="s">
        <v>75</v>
      </c>
      <c r="D37" s="81" t="s">
        <v>76</v>
      </c>
      <c r="E37" s="81" t="s">
        <v>197</v>
      </c>
      <c r="F37" s="82" t="str">
        <f aca="false">IF(C37='zdroj dat'!$A$4,'zdroj dat'!$C$4,"")</f>
        <v/>
      </c>
      <c r="G37" s="82" t="n">
        <f aca="false">MAX('zdroj dat'!$C$4)</f>
        <v>0</v>
      </c>
      <c r="H37" s="53"/>
    </row>
    <row r="38" customFormat="false" ht="25.5" hidden="false" customHeight="false" outlineLevel="0" collapsed="false">
      <c r="A38" s="135" t="s">
        <v>79</v>
      </c>
      <c r="B38" s="79" t="str">
        <f aca="false">'referenční zakázky'!$B$19</f>
        <v>Uvedený systém byl spuštěn do Produkčního provozu nejdéle 5 let před zahájením Řízení.</v>
      </c>
      <c r="C38" s="80" t="s">
        <v>75</v>
      </c>
      <c r="D38" s="81" t="s">
        <v>78</v>
      </c>
      <c r="E38" s="81" t="s">
        <v>197</v>
      </c>
      <c r="F38" s="82" t="str">
        <f aca="false">IF(C38='zdroj dat'!$A$4,'zdroj dat'!$C$4,"")</f>
        <v/>
      </c>
      <c r="G38" s="82" t="n">
        <f aca="false">MAX('zdroj dat'!$C$4)</f>
        <v>0</v>
      </c>
      <c r="H38" s="53"/>
    </row>
    <row r="39" customFormat="false" ht="25.5" hidden="false" customHeight="false" outlineLevel="0" collapsed="false">
      <c r="A39" s="135" t="s">
        <v>81</v>
      </c>
      <c r="B39" s="79" t="str">
        <f aca="false">"Konečná cena uvedeného systému byla alespoň "&amp;TEXT('zdroj dat'!$B$17,"# ##0")&amp;" Kč bez DPH"</f>
        <v>Konečná cena uvedeného systému byla alespoň 500 000 Kč bez DPH</v>
      </c>
      <c r="C39" s="80" t="s">
        <v>75</v>
      </c>
      <c r="D39" s="83" t="s">
        <v>80</v>
      </c>
      <c r="E39" s="81" t="s">
        <v>197</v>
      </c>
      <c r="F39" s="82" t="str">
        <f aca="false">IF(C39='zdroj dat'!$A$17,'zdroj dat'!$C$17,IF(C39='zdroj dat'!$A$18,'zdroj dat'!$C$18,IF(C39='zdroj dat'!$A$19,'zdroj dat'!$C$19,"")))</f>
        <v/>
      </c>
      <c r="G39" s="82" t="n">
        <f aca="false">MAX('zdroj dat'!$C$17:$C$19)</f>
        <v>3</v>
      </c>
      <c r="H39" s="53"/>
    </row>
    <row r="40" s="1" customFormat="true" ht="38.25" hidden="false" customHeight="false" outlineLevel="0" collapsed="false">
      <c r="A40" s="135" t="s">
        <v>83</v>
      </c>
      <c r="B40" s="79" t="str">
        <f aca="false">"Zakázka zahrnuje nebo zahrnovala poskytování služeb spočívajících v Provozu nebo Údržbě k uvedeného systému po dobu alespoň "&amp;'zdroj dat'!B43&amp;" měsíců od jeho spuštění do Produkčního provozu (může být na základě samostatného smluvního vztahu)."</f>
        <v>Zakázka zahrnuje nebo zahrnovala poskytování služeb spočívajících v Provozu nebo Údržbě k uvedeného systému po dobu alespoň  měsíců od jeho spuštění do Produkčního provozu (může být na základě samostatného smluvního vztahu).</v>
      </c>
      <c r="C40" s="80" t="s">
        <v>75</v>
      </c>
      <c r="D40" s="80" t="s">
        <v>82</v>
      </c>
      <c r="E40" s="81" t="s">
        <v>197</v>
      </c>
      <c r="F40" s="82" t="str">
        <f aca="false">IF(C40='zdroj dat'!$A$24,'zdroj dat'!$C$24,IF(C40='zdroj dat'!$A$25,'zdroj dat'!$C$25,IF(C40='zdroj dat'!$A$26,'zdroj dat'!$C$26,"")))</f>
        <v/>
      </c>
      <c r="G40" s="82" t="n">
        <f aca="false">MAX('zdroj dat'!$C$24:$C$26)</f>
        <v>3</v>
      </c>
    </row>
    <row r="41" s="1" customFormat="true" ht="25.5" hidden="false" customHeight="false" outlineLevel="0" collapsed="false">
      <c r="A41" s="87" t="s">
        <v>85</v>
      </c>
      <c r="B41" s="67" t="str">
        <f aca="false">'referenční zakázky'!$B$23</f>
        <v>Uvedený systém zpracovává v databázi fyzických osob jejich osobní údaje nebo zvláštní kategorii osobních údajů (dříve citlivé údaje).</v>
      </c>
      <c r="C41" s="84" t="s">
        <v>75</v>
      </c>
      <c r="D41" s="85"/>
      <c r="E41" s="81" t="s">
        <v>197</v>
      </c>
      <c r="F41" s="86" t="str">
        <f aca="false">IF(C41='zdroj dat'!$A$38,'zdroj dat'!$C$38,IF(C41='zdroj dat'!$A$39,'zdroj dat'!$C$39,IF(C41='zdroj dat'!$A$40,'zdroj dat'!$C$40,"")))</f>
        <v/>
      </c>
      <c r="G41" s="82" t="n">
        <f aca="false">MAX('zdroj dat'!$C$38:$C$40)</f>
        <v>3</v>
      </c>
    </row>
    <row r="42" customFormat="false" ht="12.75" hidden="false" customHeight="false" outlineLevel="0" collapsed="false">
      <c r="A42" s="99"/>
      <c r="B42" s="102"/>
      <c r="C42" s="102"/>
      <c r="D42" s="53"/>
      <c r="E42" s="90" t="s">
        <v>198</v>
      </c>
      <c r="F42" s="91" t="n">
        <f aca="false">SUM(F36:F41)</f>
        <v>0</v>
      </c>
      <c r="G42" s="147" t="n">
        <f aca="false">SUM(G36:G41)</f>
        <v>9</v>
      </c>
      <c r="H42" s="53"/>
    </row>
    <row r="43" customFormat="false" ht="15" hidden="false" customHeight="true" outlineLevel="0" collapsed="false">
      <c r="B43" s="58"/>
      <c r="C43" s="12"/>
      <c r="G43" s="142"/>
      <c r="H43" s="53"/>
    </row>
    <row r="44" customFormat="false" ht="15" hidden="false" customHeight="true" outlineLevel="0" collapsed="false">
      <c r="A44" s="54"/>
      <c r="B44" s="59" t="s">
        <v>199</v>
      </c>
      <c r="C44" s="17"/>
      <c r="D44" s="40"/>
      <c r="E44" s="40"/>
      <c r="F44" s="40"/>
      <c r="G44" s="141"/>
      <c r="H44" s="53"/>
    </row>
    <row r="45" customFormat="false" ht="15" hidden="false" customHeight="true" outlineLevel="0" collapsed="false">
      <c r="A45" s="60"/>
      <c r="B45" s="61" t="str">
        <f aca="false">B$29</f>
        <v>název zakázky</v>
      </c>
      <c r="C45" s="62"/>
      <c r="D45" s="63"/>
      <c r="E45" s="63"/>
      <c r="F45" s="63"/>
      <c r="G45" s="146"/>
      <c r="H45" s="53"/>
    </row>
    <row r="46" customFormat="false" ht="12.75" hidden="false" customHeight="false" outlineLevel="0" collapsed="false">
      <c r="A46" s="64"/>
      <c r="B46" s="65" t="str">
        <f aca="false">B$30</f>
        <v>název klienta</v>
      </c>
      <c r="C46" s="62"/>
      <c r="D46" s="66"/>
      <c r="E46" s="66"/>
      <c r="F46" s="66"/>
      <c r="G46" s="66"/>
      <c r="H46" s="53"/>
    </row>
    <row r="47" customFormat="false" ht="12.75" hidden="false" customHeight="false" outlineLevel="0" collapsed="false">
      <c r="A47" s="64"/>
      <c r="B47" s="65" t="str">
        <f aca="false">B$31</f>
        <v>jméno a příjmení kontaktní osoby</v>
      </c>
      <c r="C47" s="62"/>
      <c r="D47" s="66"/>
      <c r="E47" s="66"/>
      <c r="F47" s="66"/>
      <c r="G47" s="66"/>
      <c r="H47" s="53"/>
    </row>
    <row r="48" customFormat="false" ht="12.75" hidden="false" customHeight="false" outlineLevel="0" collapsed="false">
      <c r="A48" s="64"/>
      <c r="B48" s="65" t="str">
        <f aca="false">B$32</f>
        <v>e-mail a/nebo tel. kontaktní osoby</v>
      </c>
      <c r="C48" s="62"/>
      <c r="D48" s="66"/>
      <c r="E48" s="66"/>
      <c r="F48" s="66"/>
      <c r="G48" s="66"/>
      <c r="H48" s="53"/>
    </row>
    <row r="49" customFormat="false" ht="12.75" hidden="false" customHeight="false" outlineLevel="0" collapsed="false">
      <c r="A49" s="64"/>
      <c r="B49" s="67" t="str">
        <f aca="false">B$33</f>
        <v>URL, na kterém lze údaje ověřit (nepovinné)</v>
      </c>
      <c r="C49" s="62"/>
      <c r="D49" s="68"/>
      <c r="E49" s="68"/>
      <c r="F49" s="68"/>
      <c r="G49" s="68"/>
      <c r="H49" s="53"/>
    </row>
    <row r="50" s="53" customFormat="true" ht="12.75" hidden="false" customHeight="false" outlineLevel="0" collapsed="false">
      <c r="A50" s="69"/>
      <c r="B50" s="70"/>
      <c r="C50" s="71"/>
      <c r="D50" s="71"/>
      <c r="E50" s="71"/>
      <c r="F50" s="72"/>
      <c r="G50" s="148"/>
    </row>
    <row r="51" s="16" customFormat="true" ht="12.75" hidden="false" customHeight="false" outlineLevel="0" collapsed="false">
      <c r="A51" s="73" t="str">
        <f aca="false">A$35</f>
        <v>č.</v>
      </c>
      <c r="B51" s="92" t="str">
        <f aca="false">B$35</f>
        <v>parametr</v>
      </c>
      <c r="C51" s="92" t="str">
        <f aca="false">C$35</f>
        <v>reakce dodavatele</v>
      </c>
      <c r="D51" s="92" t="str">
        <f aca="false">D$35</f>
        <v>doplňující informace</v>
      </c>
      <c r="E51" s="92" t="str">
        <f aca="false">E$35</f>
        <v>doklad potvrzující uvedené údaje</v>
      </c>
      <c r="F51" s="75" t="str">
        <f aca="false">F$35</f>
        <v>počet získaných bodů</v>
      </c>
      <c r="G51" s="75" t="str">
        <f aca="false">G$35</f>
        <v>nejvyšší počet bodů</v>
      </c>
      <c r="H51" s="77"/>
    </row>
    <row r="52" customFormat="false" ht="25.5" hidden="false" customHeight="false" outlineLevel="0" collapsed="false">
      <c r="A52" s="135" t="s">
        <v>100</v>
      </c>
      <c r="B52" s="79" t="str">
        <f aca="false">B$36</f>
        <v>Daná osoba měla při realizaci zakázky obdobnou odpovědnost a vykonávala obdobné činnosti jako je uvedeno v popisu pozice výše, a to alespoň po dobu 3 měsíců.</v>
      </c>
      <c r="C52" s="88" t="s">
        <v>195</v>
      </c>
      <c r="D52" s="81" t="s">
        <v>196</v>
      </c>
      <c r="E52" s="81" t="s">
        <v>197</v>
      </c>
      <c r="F52" s="82"/>
      <c r="G52" s="82"/>
      <c r="H52" s="53"/>
    </row>
    <row r="53" customFormat="false" ht="25.5" hidden="false" customHeight="false" outlineLevel="0" collapsed="false">
      <c r="A53" s="135" t="s">
        <v>101</v>
      </c>
      <c r="B53" s="79" t="str">
        <f aca="false">B$37</f>
        <v>Zakázka zahrnovala vytvoření informačního systému nebo intranetového systému pro práci s daty.</v>
      </c>
      <c r="C53" s="80" t="s">
        <v>75</v>
      </c>
      <c r="D53" s="81" t="s">
        <v>76</v>
      </c>
      <c r="E53" s="81" t="s">
        <v>197</v>
      </c>
      <c r="F53" s="82" t="str">
        <f aca="false">IF(C53='zdroj dat'!$A$4,'zdroj dat'!$C$4,"")</f>
        <v/>
      </c>
      <c r="G53" s="82" t="n">
        <f aca="false">MAX('zdroj dat'!$C$4)</f>
        <v>0</v>
      </c>
      <c r="H53" s="53"/>
    </row>
    <row r="54" customFormat="false" ht="25.5" hidden="false" customHeight="false" outlineLevel="0" collapsed="false">
      <c r="A54" s="135" t="s">
        <v>102</v>
      </c>
      <c r="B54" s="79" t="str">
        <f aca="false">B$38</f>
        <v>Uvedený systém byl spuštěn do Produkčního provozu nejdéle 5 let před zahájením Řízení.</v>
      </c>
      <c r="C54" s="80" t="s">
        <v>75</v>
      </c>
      <c r="D54" s="81" t="s">
        <v>78</v>
      </c>
      <c r="E54" s="81" t="s">
        <v>197</v>
      </c>
      <c r="F54" s="82" t="str">
        <f aca="false">IF(C54='zdroj dat'!$A$4,'zdroj dat'!$C$4,"")</f>
        <v/>
      </c>
      <c r="G54" s="82" t="n">
        <f aca="false">MAX('zdroj dat'!$C$4)</f>
        <v>0</v>
      </c>
      <c r="H54" s="53"/>
    </row>
    <row r="55" customFormat="false" ht="25.5" hidden="false" customHeight="false" outlineLevel="0" collapsed="false">
      <c r="A55" s="135" t="s">
        <v>103</v>
      </c>
      <c r="B55" s="79" t="str">
        <f aca="false">B$39</f>
        <v>Konečná cena uvedeného systému byla alespoň 500 000 Kč bez DPH</v>
      </c>
      <c r="C55" s="80" t="s">
        <v>75</v>
      </c>
      <c r="D55" s="83" t="s">
        <v>80</v>
      </c>
      <c r="E55" s="81" t="s">
        <v>197</v>
      </c>
      <c r="F55" s="82" t="str">
        <f aca="false">IF(C55='zdroj dat'!$A$17,'zdroj dat'!$C$17,IF(C55='zdroj dat'!$A$18,'zdroj dat'!$C$18,IF(C55='zdroj dat'!$A$19,'zdroj dat'!$C$19,"")))</f>
        <v/>
      </c>
      <c r="G55" s="82" t="n">
        <f aca="false">MAX('zdroj dat'!$C$17:$C$19)</f>
        <v>3</v>
      </c>
      <c r="H55" s="53"/>
    </row>
    <row r="56" s="1" customFormat="true" ht="38.25" hidden="false" customHeight="false" outlineLevel="0" collapsed="false">
      <c r="A56" s="135" t="s">
        <v>104</v>
      </c>
      <c r="B56" s="79" t="str">
        <f aca="false">B$40</f>
        <v>Zakázka zahrnuje nebo zahrnovala poskytování služeb spočívajících v Provozu nebo Údržbě k uvedeného systému po dobu alespoň  měsíců od jeho spuštění do Produkčního provozu (může být na základě samostatného smluvního vztahu).</v>
      </c>
      <c r="C56" s="80" t="s">
        <v>75</v>
      </c>
      <c r="D56" s="80" t="s">
        <v>82</v>
      </c>
      <c r="E56" s="81" t="s">
        <v>197</v>
      </c>
      <c r="F56" s="82" t="str">
        <f aca="false">IF(C56='zdroj dat'!$A$24,'zdroj dat'!$C$24,IF(C56='zdroj dat'!$A$25,'zdroj dat'!$C$25,IF(C56='zdroj dat'!$A$26,'zdroj dat'!$C$26,"")))</f>
        <v/>
      </c>
      <c r="G56" s="82" t="n">
        <f aca="false">MAX('zdroj dat'!$C$60:$C$62)</f>
        <v>3</v>
      </c>
    </row>
    <row r="57" s="1" customFormat="true" ht="25.5" hidden="false" customHeight="false" outlineLevel="0" collapsed="false">
      <c r="A57" s="64" t="s">
        <v>105</v>
      </c>
      <c r="B57" s="67" t="str">
        <f aca="false">B$41</f>
        <v>Uvedený systém zpracovává v databázi fyzických osob jejich osobní údaje nebo zvláštní kategorii osobních údajů (dříve citlivé údaje).</v>
      </c>
      <c r="C57" s="84" t="s">
        <v>75</v>
      </c>
      <c r="D57" s="85"/>
      <c r="E57" s="81" t="s">
        <v>197</v>
      </c>
      <c r="F57" s="86" t="str">
        <f aca="false">IF(C57='zdroj dat'!$A$45,'zdroj dat'!$C$45,IF(C57='zdroj dat'!$A$46,'zdroj dat'!$C$46,IF(C57='zdroj dat'!$A$47,'zdroj dat'!$C$47,"")))</f>
        <v/>
      </c>
      <c r="G57" s="82" t="n">
        <f aca="false">MAX('zdroj dat'!$C$45:$C$47)</f>
        <v>3</v>
      </c>
    </row>
    <row r="58" customFormat="false" ht="12.75" hidden="false" customHeight="false" outlineLevel="0" collapsed="false">
      <c r="A58" s="99"/>
      <c r="B58" s="102"/>
      <c r="C58" s="102"/>
      <c r="D58" s="53"/>
      <c r="E58" s="90" t="str">
        <f aca="false">E$42</f>
        <v>mezisoučet za zkušenost</v>
      </c>
      <c r="F58" s="91" t="n">
        <f aca="false">SUM(F52:F57)</f>
        <v>0</v>
      </c>
      <c r="G58" s="147" t="n">
        <f aca="false">SUM(G52:G57)</f>
        <v>9</v>
      </c>
      <c r="H58" s="53"/>
    </row>
    <row r="59" customFormat="false" ht="15" hidden="false" customHeight="true" outlineLevel="0" collapsed="false">
      <c r="B59" s="58"/>
      <c r="C59" s="12"/>
      <c r="G59" s="142"/>
      <c r="H59" s="53"/>
    </row>
    <row r="60" customFormat="false" ht="15" hidden="false" customHeight="true" outlineLevel="0" collapsed="false">
      <c r="A60" s="54"/>
      <c r="B60" s="59" t="s">
        <v>200</v>
      </c>
      <c r="C60" s="17"/>
      <c r="D60" s="40"/>
      <c r="E60" s="40"/>
      <c r="F60" s="40"/>
      <c r="G60" s="141"/>
      <c r="H60" s="53"/>
    </row>
    <row r="61" customFormat="false" ht="15" hidden="false" customHeight="true" outlineLevel="0" collapsed="false">
      <c r="A61" s="60"/>
      <c r="B61" s="61" t="str">
        <f aca="false">B$29</f>
        <v>název zakázky</v>
      </c>
      <c r="C61" s="62"/>
      <c r="D61" s="63"/>
      <c r="E61" s="63"/>
      <c r="F61" s="63"/>
      <c r="G61" s="146"/>
      <c r="H61" s="53"/>
    </row>
    <row r="62" customFormat="false" ht="12.75" hidden="false" customHeight="false" outlineLevel="0" collapsed="false">
      <c r="A62" s="64"/>
      <c r="B62" s="65" t="str">
        <f aca="false">B$30</f>
        <v>název klienta</v>
      </c>
      <c r="C62" s="62"/>
      <c r="D62" s="66"/>
      <c r="E62" s="66"/>
      <c r="F62" s="66"/>
      <c r="G62" s="66"/>
      <c r="H62" s="53"/>
    </row>
    <row r="63" customFormat="false" ht="12.75" hidden="false" customHeight="false" outlineLevel="0" collapsed="false">
      <c r="A63" s="64"/>
      <c r="B63" s="65" t="str">
        <f aca="false">B$31</f>
        <v>jméno a příjmení kontaktní osoby</v>
      </c>
      <c r="C63" s="62"/>
      <c r="D63" s="66"/>
      <c r="E63" s="66"/>
      <c r="F63" s="66"/>
      <c r="G63" s="66"/>
      <c r="H63" s="53"/>
    </row>
    <row r="64" customFormat="false" ht="12.75" hidden="false" customHeight="false" outlineLevel="0" collapsed="false">
      <c r="A64" s="64"/>
      <c r="B64" s="65" t="str">
        <f aca="false">B$32</f>
        <v>e-mail a/nebo tel. kontaktní osoby</v>
      </c>
      <c r="C64" s="62"/>
      <c r="D64" s="66"/>
      <c r="E64" s="66"/>
      <c r="F64" s="66"/>
      <c r="G64" s="66"/>
      <c r="H64" s="53"/>
    </row>
    <row r="65" customFormat="false" ht="12.75" hidden="false" customHeight="false" outlineLevel="0" collapsed="false">
      <c r="A65" s="64"/>
      <c r="B65" s="67" t="str">
        <f aca="false">B$33</f>
        <v>URL, na kterém lze údaje ověřit (nepovinné)</v>
      </c>
      <c r="C65" s="62"/>
      <c r="D65" s="68"/>
      <c r="E65" s="68"/>
      <c r="F65" s="68"/>
      <c r="G65" s="68"/>
      <c r="H65" s="53"/>
    </row>
    <row r="66" s="53" customFormat="true" ht="12.75" hidden="false" customHeight="false" outlineLevel="0" collapsed="false">
      <c r="A66" s="69"/>
      <c r="B66" s="70"/>
      <c r="C66" s="71"/>
      <c r="D66" s="71"/>
      <c r="E66" s="71"/>
      <c r="F66" s="72"/>
      <c r="G66" s="148"/>
    </row>
    <row r="67" s="16" customFormat="true" ht="12.75" hidden="false" customHeight="false" outlineLevel="0" collapsed="false">
      <c r="A67" s="73" t="str">
        <f aca="false">A$35</f>
        <v>č.</v>
      </c>
      <c r="B67" s="74" t="str">
        <f aca="false">B$35</f>
        <v>parametr</v>
      </c>
      <c r="C67" s="74" t="str">
        <f aca="false">C$35</f>
        <v>reakce dodavatele</v>
      </c>
      <c r="D67" s="74" t="str">
        <f aca="false">D$35</f>
        <v>doplňující informace</v>
      </c>
      <c r="E67" s="74" t="str">
        <f aca="false">E$35</f>
        <v>doklad potvrzující uvedené údaje</v>
      </c>
      <c r="F67" s="75" t="str">
        <f aca="false">F$35</f>
        <v>počet získaných bodů</v>
      </c>
      <c r="G67" s="75" t="str">
        <f aca="false">G$35</f>
        <v>nejvyšší počet bodů</v>
      </c>
      <c r="H67" s="77"/>
    </row>
    <row r="68" customFormat="false" ht="25.5" hidden="false" customHeight="false" outlineLevel="0" collapsed="false">
      <c r="A68" s="135" t="s">
        <v>113</v>
      </c>
      <c r="B68" s="79" t="str">
        <f aca="false">B$36</f>
        <v>Daná osoba měla při realizaci zakázky obdobnou odpovědnost a vykonávala obdobné činnosti jako je uvedeno v popisu pozice výše, a to alespoň po dobu 3 měsíců.</v>
      </c>
      <c r="C68" s="88" t="s">
        <v>195</v>
      </c>
      <c r="D68" s="81" t="s">
        <v>196</v>
      </c>
      <c r="E68" s="81" t="s">
        <v>197</v>
      </c>
      <c r="F68" s="82"/>
      <c r="G68" s="82"/>
      <c r="H68" s="53"/>
    </row>
    <row r="69" customFormat="false" ht="25.5" hidden="false" customHeight="false" outlineLevel="0" collapsed="false">
      <c r="A69" s="135" t="s">
        <v>114</v>
      </c>
      <c r="B69" s="79" t="str">
        <f aca="false">B$37</f>
        <v>Zakázka zahrnovala vytvoření informačního systému nebo intranetového systému pro práci s daty.</v>
      </c>
      <c r="C69" s="80" t="s">
        <v>75</v>
      </c>
      <c r="D69" s="81" t="s">
        <v>76</v>
      </c>
      <c r="E69" s="81" t="s">
        <v>197</v>
      </c>
      <c r="F69" s="82" t="str">
        <f aca="false">IF(C69='zdroj dat'!$A$4,'zdroj dat'!$C$4,"")</f>
        <v/>
      </c>
      <c r="G69" s="82" t="n">
        <f aca="false">MAX('zdroj dat'!$C$4)</f>
        <v>0</v>
      </c>
      <c r="H69" s="53"/>
    </row>
    <row r="70" customFormat="false" ht="25.5" hidden="false" customHeight="false" outlineLevel="0" collapsed="false">
      <c r="A70" s="135" t="s">
        <v>115</v>
      </c>
      <c r="B70" s="79" t="str">
        <f aca="false">B$38</f>
        <v>Uvedený systém byl spuštěn do Produkčního provozu nejdéle 5 let před zahájením Řízení.</v>
      </c>
      <c r="C70" s="80" t="s">
        <v>75</v>
      </c>
      <c r="D70" s="81" t="s">
        <v>78</v>
      </c>
      <c r="E70" s="81" t="s">
        <v>197</v>
      </c>
      <c r="F70" s="82" t="str">
        <f aca="false">IF(C70='zdroj dat'!$A$4,'zdroj dat'!$C$4,"")</f>
        <v/>
      </c>
      <c r="G70" s="82" t="n">
        <f aca="false">MAX('zdroj dat'!$C$4)</f>
        <v>0</v>
      </c>
      <c r="H70" s="53"/>
    </row>
    <row r="71" customFormat="false" ht="25.5" hidden="false" customHeight="false" outlineLevel="0" collapsed="false">
      <c r="A71" s="135" t="s">
        <v>116</v>
      </c>
      <c r="B71" s="79" t="str">
        <f aca="false">B$39</f>
        <v>Konečná cena uvedeného systému byla alespoň 500 000 Kč bez DPH</v>
      </c>
      <c r="C71" s="80" t="s">
        <v>75</v>
      </c>
      <c r="D71" s="83" t="s">
        <v>80</v>
      </c>
      <c r="E71" s="81" t="s">
        <v>197</v>
      </c>
      <c r="F71" s="82" t="str">
        <f aca="false">IF(C71='zdroj dat'!$A$17,'zdroj dat'!$C$17,IF(C71='zdroj dat'!$A$18,'zdroj dat'!$C$18,IF(C71='zdroj dat'!$A$19,'zdroj dat'!$C$19,"")))</f>
        <v/>
      </c>
      <c r="G71" s="82" t="n">
        <f aca="false">MAX('zdroj dat'!$C$17:$C$19)</f>
        <v>3</v>
      </c>
      <c r="H71" s="53"/>
    </row>
    <row r="72" s="1" customFormat="true" ht="38.25" hidden="false" customHeight="false" outlineLevel="0" collapsed="false">
      <c r="A72" s="135" t="s">
        <v>117</v>
      </c>
      <c r="B72" s="79" t="str">
        <f aca="false">B$40</f>
        <v>Zakázka zahrnuje nebo zahrnovala poskytování služeb spočívajících v Provozu nebo Údržbě k uvedeného systému po dobu alespoň  měsíců od jeho spuštění do Produkčního provozu (může být na základě samostatného smluvního vztahu).</v>
      </c>
      <c r="C72" s="80" t="s">
        <v>75</v>
      </c>
      <c r="D72" s="80" t="s">
        <v>82</v>
      </c>
      <c r="E72" s="81" t="s">
        <v>197</v>
      </c>
      <c r="F72" s="82" t="str">
        <f aca="false">IF(C72='zdroj dat'!$A$24,'zdroj dat'!$C$24,IF(C72='zdroj dat'!$A$25,'zdroj dat'!$C$25,IF(C72='zdroj dat'!$A$26,'zdroj dat'!$C$26,"")))</f>
        <v/>
      </c>
      <c r="G72" s="82" t="n">
        <f aca="false">MAX('zdroj dat'!$C$60:$C$62)</f>
        <v>3</v>
      </c>
    </row>
    <row r="73" s="1" customFormat="true" ht="25.5" hidden="false" customHeight="false" outlineLevel="0" collapsed="false">
      <c r="A73" s="87" t="s">
        <v>118</v>
      </c>
      <c r="B73" s="67" t="str">
        <f aca="false">B$41</f>
        <v>Uvedený systém zpracovává v databázi fyzických osob jejich osobní údaje nebo zvláštní kategorii osobních údajů (dříve citlivé údaje).</v>
      </c>
      <c r="C73" s="84" t="s">
        <v>75</v>
      </c>
      <c r="D73" s="85"/>
      <c r="E73" s="81" t="s">
        <v>197</v>
      </c>
      <c r="F73" s="86" t="str">
        <f aca="false">IF(C73='zdroj dat'!$A$45,'zdroj dat'!$C$45,IF(C73='zdroj dat'!$A$46,'zdroj dat'!$C$46,IF(C73='zdroj dat'!$A$47,'zdroj dat'!$C$47,"")))</f>
        <v/>
      </c>
      <c r="G73" s="82" t="n">
        <f aca="false">MAX('zdroj dat'!$C$45:$C$47)</f>
        <v>3</v>
      </c>
    </row>
    <row r="74" customFormat="false" ht="12.75" hidden="false" customHeight="false" outlineLevel="0" collapsed="false">
      <c r="A74" s="99"/>
      <c r="B74" s="102"/>
      <c r="C74" s="102"/>
      <c r="D74" s="53"/>
      <c r="E74" s="90" t="str">
        <f aca="false">E$42</f>
        <v>mezisoučet za zkušenost</v>
      </c>
      <c r="F74" s="91" t="n">
        <f aca="false">SUM(F68:F73)</f>
        <v>0</v>
      </c>
      <c r="G74" s="147" t="n">
        <f aca="false">SUM(G68:G73)</f>
        <v>9</v>
      </c>
      <c r="H74" s="53"/>
    </row>
    <row r="75" customFormat="false" ht="15" hidden="false" customHeight="true" outlineLevel="0" collapsed="false">
      <c r="B75" s="58"/>
      <c r="C75" s="12"/>
      <c r="G75" s="142"/>
      <c r="H75" s="53"/>
    </row>
    <row r="76" customFormat="false" ht="15" hidden="false" customHeight="true" outlineLevel="0" collapsed="false">
      <c r="A76" s="54"/>
      <c r="B76" s="59" t="s">
        <v>201</v>
      </c>
      <c r="C76" s="17"/>
      <c r="D76" s="40"/>
      <c r="E76" s="40"/>
      <c r="F76" s="40"/>
      <c r="G76" s="141"/>
      <c r="H76" s="53"/>
    </row>
    <row r="77" customFormat="false" ht="15" hidden="false" customHeight="true" outlineLevel="0" collapsed="false">
      <c r="A77" s="60"/>
      <c r="B77" s="61" t="str">
        <f aca="false">B$29</f>
        <v>název zakázky</v>
      </c>
      <c r="C77" s="62"/>
      <c r="D77" s="63"/>
      <c r="E77" s="63"/>
      <c r="F77" s="63"/>
      <c r="G77" s="146"/>
      <c r="H77" s="53"/>
    </row>
    <row r="78" customFormat="false" ht="12.75" hidden="false" customHeight="false" outlineLevel="0" collapsed="false">
      <c r="A78" s="64"/>
      <c r="B78" s="65" t="str">
        <f aca="false">B$30</f>
        <v>název klienta</v>
      </c>
      <c r="C78" s="62"/>
      <c r="D78" s="66"/>
      <c r="E78" s="66"/>
      <c r="F78" s="66"/>
      <c r="G78" s="66"/>
      <c r="H78" s="53"/>
    </row>
    <row r="79" customFormat="false" ht="12.75" hidden="false" customHeight="false" outlineLevel="0" collapsed="false">
      <c r="A79" s="64"/>
      <c r="B79" s="65" t="str">
        <f aca="false">B$31</f>
        <v>jméno a příjmení kontaktní osoby</v>
      </c>
      <c r="C79" s="62"/>
      <c r="D79" s="66"/>
      <c r="E79" s="66"/>
      <c r="F79" s="66"/>
      <c r="G79" s="66"/>
      <c r="H79" s="53"/>
    </row>
    <row r="80" customFormat="false" ht="12.75" hidden="false" customHeight="false" outlineLevel="0" collapsed="false">
      <c r="A80" s="64"/>
      <c r="B80" s="65" t="str">
        <f aca="false">B$32</f>
        <v>e-mail a/nebo tel. kontaktní osoby</v>
      </c>
      <c r="C80" s="62"/>
      <c r="D80" s="66"/>
      <c r="E80" s="66"/>
      <c r="F80" s="66"/>
      <c r="G80" s="66"/>
      <c r="H80" s="53"/>
    </row>
    <row r="81" customFormat="false" ht="12.75" hidden="false" customHeight="false" outlineLevel="0" collapsed="false">
      <c r="A81" s="64"/>
      <c r="B81" s="67" t="str">
        <f aca="false">B$33</f>
        <v>URL, na kterém lze údaje ověřit (nepovinné)</v>
      </c>
      <c r="C81" s="62"/>
      <c r="D81" s="68"/>
      <c r="E81" s="68"/>
      <c r="F81" s="68"/>
      <c r="G81" s="68"/>
      <c r="H81" s="53"/>
    </row>
    <row r="82" s="53" customFormat="true" ht="12.75" hidden="false" customHeight="false" outlineLevel="0" collapsed="false">
      <c r="A82" s="69"/>
      <c r="B82" s="70"/>
      <c r="C82" s="71"/>
      <c r="D82" s="71"/>
      <c r="E82" s="71"/>
      <c r="F82" s="72"/>
      <c r="G82" s="148"/>
    </row>
    <row r="83" s="16" customFormat="true" ht="12.75" hidden="false" customHeight="false" outlineLevel="0" collapsed="false">
      <c r="A83" s="73" t="str">
        <f aca="false">A$35</f>
        <v>č.</v>
      </c>
      <c r="B83" s="74" t="str">
        <f aca="false">B$35</f>
        <v>parametr</v>
      </c>
      <c r="C83" s="74" t="str">
        <f aca="false">C$35</f>
        <v>reakce dodavatele</v>
      </c>
      <c r="D83" s="74" t="str">
        <f aca="false">D$35</f>
        <v>doplňující informace</v>
      </c>
      <c r="E83" s="74" t="str">
        <f aca="false">E$35</f>
        <v>doklad potvrzující uvedené údaje</v>
      </c>
      <c r="F83" s="75" t="str">
        <f aca="false">F$35</f>
        <v>počet získaných bodů</v>
      </c>
      <c r="G83" s="75" t="str">
        <f aca="false">G$35</f>
        <v>nejvyšší počet bodů</v>
      </c>
      <c r="H83" s="77"/>
    </row>
    <row r="84" customFormat="false" ht="25.5" hidden="false" customHeight="false" outlineLevel="0" collapsed="false">
      <c r="A84" s="135" t="s">
        <v>126</v>
      </c>
      <c r="B84" s="79" t="str">
        <f aca="false">B$36</f>
        <v>Daná osoba měla při realizaci zakázky obdobnou odpovědnost a vykonávala obdobné činnosti jako je uvedeno v popisu pozice výše, a to alespoň po dobu 3 měsíců.</v>
      </c>
      <c r="C84" s="88" t="s">
        <v>195</v>
      </c>
      <c r="D84" s="81" t="s">
        <v>196</v>
      </c>
      <c r="E84" s="81" t="s">
        <v>197</v>
      </c>
      <c r="F84" s="82"/>
      <c r="G84" s="82"/>
      <c r="H84" s="53"/>
    </row>
    <row r="85" customFormat="false" ht="25.5" hidden="false" customHeight="false" outlineLevel="0" collapsed="false">
      <c r="A85" s="135" t="s">
        <v>127</v>
      </c>
      <c r="B85" s="79" t="str">
        <f aca="false">B$37</f>
        <v>Zakázka zahrnovala vytvoření informačního systému nebo intranetového systému pro práci s daty.</v>
      </c>
      <c r="C85" s="80" t="s">
        <v>75</v>
      </c>
      <c r="D85" s="81" t="s">
        <v>76</v>
      </c>
      <c r="E85" s="81" t="s">
        <v>197</v>
      </c>
      <c r="F85" s="82" t="str">
        <f aca="false">IF(C85='zdroj dat'!$A$4,'zdroj dat'!$C$4,"")</f>
        <v/>
      </c>
      <c r="G85" s="82" t="n">
        <f aca="false">MAX('zdroj dat'!$C$4)</f>
        <v>0</v>
      </c>
      <c r="H85" s="53"/>
    </row>
    <row r="86" customFormat="false" ht="25.5" hidden="false" customHeight="false" outlineLevel="0" collapsed="false">
      <c r="A86" s="135" t="s">
        <v>128</v>
      </c>
      <c r="B86" s="79" t="str">
        <f aca="false">B$38</f>
        <v>Uvedený systém byl spuštěn do Produkčního provozu nejdéle 5 let před zahájením Řízení.</v>
      </c>
      <c r="C86" s="80" t="s">
        <v>75</v>
      </c>
      <c r="D86" s="81" t="s">
        <v>78</v>
      </c>
      <c r="E86" s="81" t="s">
        <v>197</v>
      </c>
      <c r="F86" s="82" t="str">
        <f aca="false">IF(C86='zdroj dat'!$A$4,'zdroj dat'!$C$4,"")</f>
        <v/>
      </c>
      <c r="G86" s="82" t="n">
        <f aca="false">MAX('zdroj dat'!$C$4)</f>
        <v>0</v>
      </c>
      <c r="H86" s="53"/>
    </row>
    <row r="87" customFormat="false" ht="25.5" hidden="false" customHeight="false" outlineLevel="0" collapsed="false">
      <c r="A87" s="135" t="s">
        <v>129</v>
      </c>
      <c r="B87" s="79" t="str">
        <f aca="false">B$39</f>
        <v>Konečná cena uvedeného systému byla alespoň 500 000 Kč bez DPH</v>
      </c>
      <c r="C87" s="80" t="s">
        <v>75</v>
      </c>
      <c r="D87" s="83" t="s">
        <v>80</v>
      </c>
      <c r="E87" s="81" t="s">
        <v>197</v>
      </c>
      <c r="F87" s="82" t="str">
        <f aca="false">IF(C87='zdroj dat'!$A$17,'zdroj dat'!$C$17,IF(C87='zdroj dat'!$A$18,'zdroj dat'!$C$18,IF(C87='zdroj dat'!$A$19,'zdroj dat'!$C$19,"")))</f>
        <v/>
      </c>
      <c r="G87" s="82" t="n">
        <f aca="false">MAX('zdroj dat'!$C$17:$C$19)</f>
        <v>3</v>
      </c>
      <c r="H87" s="53"/>
    </row>
    <row r="88" s="1" customFormat="true" ht="38.25" hidden="false" customHeight="false" outlineLevel="0" collapsed="false">
      <c r="A88" s="135" t="s">
        <v>130</v>
      </c>
      <c r="B88" s="79" t="str">
        <f aca="false">B$40</f>
        <v>Zakázka zahrnuje nebo zahrnovala poskytování služeb spočívajících v Provozu nebo Údržbě k uvedeného systému po dobu alespoň  měsíců od jeho spuštění do Produkčního provozu (může být na základě samostatného smluvního vztahu).</v>
      </c>
      <c r="C88" s="80" t="s">
        <v>75</v>
      </c>
      <c r="D88" s="80" t="s">
        <v>82</v>
      </c>
      <c r="E88" s="81" t="s">
        <v>197</v>
      </c>
      <c r="F88" s="82" t="str">
        <f aca="false">IF(C88='zdroj dat'!$A$24,'zdroj dat'!$C$24,IF(C88='zdroj dat'!$A$25,'zdroj dat'!$C$25,IF(C88='zdroj dat'!$A$26,'zdroj dat'!$C$26,"")))</f>
        <v/>
      </c>
      <c r="G88" s="82" t="n">
        <f aca="false">MAX('zdroj dat'!$C$60:$C$62)</f>
        <v>3</v>
      </c>
    </row>
    <row r="89" s="1" customFormat="true" ht="25.5" hidden="false" customHeight="false" outlineLevel="0" collapsed="false">
      <c r="A89" s="64" t="s">
        <v>131</v>
      </c>
      <c r="B89" s="67" t="str">
        <f aca="false">B$41</f>
        <v>Uvedený systém zpracovává v databázi fyzických osob jejich osobní údaje nebo zvláštní kategorii osobních údajů (dříve citlivé údaje).</v>
      </c>
      <c r="C89" s="84" t="s">
        <v>75</v>
      </c>
      <c r="D89" s="85"/>
      <c r="E89" s="81" t="s">
        <v>197</v>
      </c>
      <c r="F89" s="86" t="str">
        <f aca="false">IF(C89='zdroj dat'!$A$45,'zdroj dat'!$C$45,IF(C89='zdroj dat'!$A$46,'zdroj dat'!$C$46,IF(C89='zdroj dat'!$A$47,'zdroj dat'!$C$47,"")))</f>
        <v/>
      </c>
      <c r="G89" s="82" t="n">
        <f aca="false">MAX('zdroj dat'!$C$45:$C$47)</f>
        <v>3</v>
      </c>
    </row>
    <row r="90" customFormat="false" ht="12.75" hidden="false" customHeight="false" outlineLevel="0" collapsed="false">
      <c r="A90" s="99"/>
      <c r="B90" s="102"/>
      <c r="C90" s="102"/>
      <c r="D90" s="53"/>
      <c r="E90" s="90" t="str">
        <f aca="false">E$42</f>
        <v>mezisoučet za zkušenost</v>
      </c>
      <c r="F90" s="91" t="n">
        <f aca="false">SUM(F84:F89)</f>
        <v>0</v>
      </c>
      <c r="G90" s="147" t="n">
        <f aca="false">SUM(G84:G89)</f>
        <v>9</v>
      </c>
      <c r="H90" s="53"/>
    </row>
    <row r="91" customFormat="false" ht="15" hidden="false" customHeight="true" outlineLevel="0" collapsed="false">
      <c r="B91" s="58"/>
      <c r="C91" s="12"/>
      <c r="G91" s="142"/>
      <c r="H91" s="53"/>
    </row>
    <row r="92" customFormat="false" ht="15" hidden="false" customHeight="true" outlineLevel="0" collapsed="false">
      <c r="A92" s="54"/>
      <c r="B92" s="59" t="s">
        <v>202</v>
      </c>
      <c r="C92" s="17"/>
      <c r="D92" s="141"/>
      <c r="E92" s="141"/>
      <c r="F92" s="59"/>
      <c r="G92" s="59"/>
      <c r="H92" s="142"/>
      <c r="I92" s="142"/>
    </row>
    <row r="93" customFormat="false" ht="15" hidden="false" customHeight="true" outlineLevel="0" collapsed="false">
      <c r="A93" s="143"/>
      <c r="B93" s="12"/>
      <c r="C93" s="12"/>
      <c r="D93" s="142"/>
      <c r="E93" s="95" t="s">
        <v>140</v>
      </c>
      <c r="F93" s="75" t="s">
        <v>72</v>
      </c>
      <c r="G93" s="75" t="s">
        <v>73</v>
      </c>
      <c r="H93" s="57"/>
      <c r="I93" s="142"/>
    </row>
    <row r="94" customFormat="false" ht="15" hidden="false" customHeight="true" outlineLevel="0" collapsed="false">
      <c r="B94" s="58"/>
      <c r="C94" s="12"/>
      <c r="E94" s="90" t="s">
        <v>203</v>
      </c>
      <c r="F94" s="91" t="n">
        <f aca="false">F42</f>
        <v>0</v>
      </c>
      <c r="G94" s="147" t="n">
        <f aca="false">G42</f>
        <v>9</v>
      </c>
      <c r="H94" s="57"/>
    </row>
    <row r="95" customFormat="false" ht="15" hidden="false" customHeight="true" outlineLevel="0" collapsed="false">
      <c r="B95" s="58"/>
      <c r="C95" s="12"/>
      <c r="E95" s="90" t="s">
        <v>204</v>
      </c>
      <c r="F95" s="91" t="n">
        <f aca="false">F58</f>
        <v>0</v>
      </c>
      <c r="G95" s="147" t="n">
        <f aca="false">G58</f>
        <v>9</v>
      </c>
      <c r="H95" s="57"/>
    </row>
    <row r="96" customFormat="false" ht="15" hidden="false" customHeight="true" outlineLevel="0" collapsed="false">
      <c r="B96" s="58"/>
      <c r="C96" s="12"/>
      <c r="E96" s="90" t="s">
        <v>205</v>
      </c>
      <c r="F96" s="91" t="n">
        <f aca="false">F74</f>
        <v>0</v>
      </c>
      <c r="G96" s="147" t="n">
        <f aca="false">G74</f>
        <v>9</v>
      </c>
      <c r="H96" s="57"/>
    </row>
    <row r="97" customFormat="false" ht="15" hidden="false" customHeight="true" outlineLevel="0" collapsed="false">
      <c r="B97" s="58"/>
      <c r="C97" s="12"/>
      <c r="E97" s="90" t="s">
        <v>206</v>
      </c>
      <c r="F97" s="91" t="n">
        <f aca="false">F90</f>
        <v>0</v>
      </c>
      <c r="G97" s="147" t="n">
        <f aca="false">G90</f>
        <v>9</v>
      </c>
      <c r="H97" s="57"/>
    </row>
    <row r="98" customFormat="false" ht="15" hidden="false" customHeight="true" outlineLevel="0" collapsed="false">
      <c r="B98" s="58"/>
      <c r="C98" s="12"/>
      <c r="E98" s="96" t="s">
        <v>207</v>
      </c>
      <c r="F98" s="97" t="n">
        <f aca="false">SUM(F94:F97)</f>
        <v>0</v>
      </c>
      <c r="G98" s="97" t="n">
        <f aca="false">SUM(G94:G97)</f>
        <v>36</v>
      </c>
      <c r="H98" s="57"/>
    </row>
    <row r="99" customFormat="false" ht="30" hidden="false" customHeight="true" outlineLevel="0" collapsed="false">
      <c r="G99" s="142"/>
    </row>
    <row r="100" customFormat="false" ht="30" hidden="false" customHeight="true" outlineLevel="0" collapsed="false">
      <c r="A100" s="100"/>
      <c r="B100" s="22"/>
      <c r="C100" s="22"/>
      <c r="D100" s="11"/>
      <c r="E100" s="11"/>
      <c r="F100" s="11"/>
      <c r="G100" s="149"/>
    </row>
    <row r="101" customFormat="false" ht="12.75" hidden="false" customHeight="false" outlineLevel="0" collapsed="false">
      <c r="A101" s="110"/>
      <c r="B101" s="12"/>
      <c r="G101" s="142"/>
    </row>
    <row r="102" s="12" customFormat="true" ht="12.75" hidden="false" customHeight="false" outlineLevel="0" collapsed="false">
      <c r="A102" s="113"/>
      <c r="B102" s="113"/>
      <c r="C102" s="114"/>
      <c r="D102" s="114"/>
      <c r="E102" s="114"/>
      <c r="F102" s="114"/>
      <c r="G102" s="114"/>
      <c r="H102" s="137"/>
    </row>
  </sheetData>
  <sheetProtection algorithmName="SHA-512" hashValue="tKYv9Ni2BIg3VGhaaq570u+4XHLR9bnzCgs+llRR6reKRPYXBnpY2feW4U3ojIlH1oR5/e2RzKvwYxtFiDHvAw==" saltValue="6mDWTNZheR4/2yASP3qobQ==" spinCount="100000" sheet="true" objects="true" scenarios="true"/>
  <dataValidations count="5">
    <dataValidation allowBlank="true" errorStyle="stop" operator="between" showDropDown="false" showErrorMessage="true" showInputMessage="true" sqref="C39 C55 C71 C87" type="list">
      <formula1>'zdroj dat'!$A$16:$A$19</formula1>
      <formula2>0</formula2>
    </dataValidation>
    <dataValidation allowBlank="true" errorStyle="stop" operator="between" showDropDown="false" showErrorMessage="true" showInputMessage="true" sqref="C57 C73 C89" type="list">
      <formula1>'zdroj dat'!$A$44:$A$47</formula1>
      <formula2>0</formula2>
    </dataValidation>
    <dataValidation allowBlank="true" errorStyle="stop" operator="between" showDropDown="false" showErrorMessage="true" showInputMessage="true" sqref="C37:C38 C53:C54 C69:C70 C85:C86" type="list">
      <formula1>'zdroj dat'!$A$3:$A$4</formula1>
      <formula2>0</formula2>
    </dataValidation>
    <dataValidation allowBlank="true" errorStyle="stop" operator="between" showDropDown="false" showErrorMessage="true" showInputMessage="true" sqref="C40 C56 C72 C88" type="list">
      <formula1>'zdroj dat'!$A$23:$A$26</formula1>
      <formula2>0</formula2>
    </dataValidation>
    <dataValidation allowBlank="true" errorStyle="stop" operator="between" showDropDown="false" showErrorMessage="true" showInputMessage="true" sqref="C41" type="list">
      <formula1>'zdroj dat'!$A$37:$A$4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 width="42.86"/>
    <col collapsed="false" customWidth="true" hidden="false" outlineLevel="0" max="3" min="2" style="16" width="20.71"/>
    <col collapsed="false" customWidth="true" hidden="false" outlineLevel="0" max="4" min="4" style="16" width="40.57"/>
    <col collapsed="false" customWidth="false" hidden="false" outlineLevel="0" max="5" min="5" style="57" width="9.14"/>
    <col collapsed="false" customWidth="false" hidden="false" outlineLevel="0" max="16384" min="6" style="1" width="9.14"/>
  </cols>
  <sheetData>
    <row r="1" customFormat="false" ht="45" hidden="false" customHeight="true" outlineLevel="0" collapsed="false">
      <c r="A1" s="2" t="s">
        <v>0</v>
      </c>
      <c r="C1" s="150"/>
    </row>
    <row r="2" customFormat="false" ht="15" hidden="false" customHeight="true" outlineLevel="0" collapsed="false">
      <c r="C2" s="150"/>
    </row>
    <row r="3" s="106" customFormat="true" ht="30" hidden="false" customHeight="true" outlineLevel="0" collapsed="false">
      <c r="A3" s="3" t="s">
        <v>219</v>
      </c>
      <c r="B3" s="3"/>
      <c r="C3" s="3"/>
      <c r="D3" s="3"/>
      <c r="E3" s="105"/>
    </row>
    <row r="4" customFormat="false" ht="15" hidden="false" customHeight="true" outlineLevel="0" collapsed="false">
      <c r="A4" s="56" t="s">
        <v>220</v>
      </c>
      <c r="B4" s="56"/>
      <c r="C4" s="56"/>
      <c r="D4" s="55"/>
    </row>
    <row r="5" customFormat="false" ht="15" hidden="false" customHeight="true" outlineLevel="0" collapsed="false">
      <c r="A5" s="56" t="s">
        <v>221</v>
      </c>
      <c r="B5" s="56"/>
      <c r="C5" s="56"/>
      <c r="D5" s="55"/>
    </row>
    <row r="6" customFormat="false" ht="15" hidden="false" customHeight="true" outlineLevel="0" collapsed="false">
      <c r="A6" s="56" t="s">
        <v>222</v>
      </c>
      <c r="B6" s="56"/>
      <c r="C6" s="56"/>
      <c r="D6" s="55"/>
    </row>
    <row r="7" customFormat="false" ht="15" hidden="false" customHeight="true" outlineLevel="0" collapsed="false">
      <c r="A7" s="102"/>
      <c r="B7" s="12"/>
      <c r="C7" s="12"/>
      <c r="D7" s="12"/>
    </row>
    <row r="8" customFormat="false" ht="15" hidden="false" customHeight="true" outlineLevel="0" collapsed="false">
      <c r="A8" s="75" t="s">
        <v>140</v>
      </c>
      <c r="B8" s="75" t="s">
        <v>72</v>
      </c>
      <c r="C8" s="75" t="s">
        <v>73</v>
      </c>
    </row>
    <row r="9" customFormat="false" ht="15" hidden="false" customHeight="true" outlineLevel="0" collapsed="false">
      <c r="A9" s="151" t="s">
        <v>223</v>
      </c>
      <c r="B9" s="152" t="n">
        <f aca="false">'referenční zakázky'!E104</f>
        <v>0</v>
      </c>
      <c r="C9" s="153" t="n">
        <f aca="false">'referenční zakázky'!F104</f>
        <v>76</v>
      </c>
    </row>
    <row r="10" customFormat="false" ht="15" hidden="false" customHeight="true" outlineLevel="0" collapsed="false">
      <c r="A10" s="151" t="str">
        <f aca="false">"zkušenosti ("&amp;'klíčový personál'!B9&amp;")"</f>
        <v>zkušenosti (Projektový manažer)</v>
      </c>
      <c r="B10" s="152" t="n">
        <f aca="false">'1 Projektový manažer'!F101</f>
        <v>0</v>
      </c>
      <c r="C10" s="153" t="n">
        <f aca="false">'1 Projektový manažer'!G101</f>
        <v>36</v>
      </c>
    </row>
    <row r="11" customFormat="false" ht="15" hidden="false" customHeight="true" outlineLevel="0" collapsed="false">
      <c r="A11" s="151" t="str">
        <f aca="false">"zkušenosti ("&amp;'klíčový personál'!B10&amp;")"</f>
        <v>zkušenosti (Backend vývojář)</v>
      </c>
      <c r="B11" s="152" t="n">
        <f aca="false">'2 Backend vývojář'!F95</f>
        <v>0</v>
      </c>
      <c r="C11" s="153" t="n">
        <f aca="false">'2 Backend vývojář'!G95</f>
        <v>24</v>
      </c>
    </row>
    <row r="12" customFormat="false" ht="15" hidden="false" customHeight="true" outlineLevel="0" collapsed="false">
      <c r="A12" s="151" t="str">
        <f aca="false">"zkušenosti ("&amp;'klíčový personál'!B11&amp;")"</f>
        <v>zkušenosti (Technický garant / SW Architekt)</v>
      </c>
      <c r="B12" s="152" t="n">
        <f aca="false">'3 Technický garant|SW Architekt'!F98</f>
        <v>0</v>
      </c>
      <c r="C12" s="153" t="n">
        <f aca="false">'3 Technický garant|SW Architekt'!G98</f>
        <v>36</v>
      </c>
    </row>
    <row r="13" customFormat="false" ht="15" hidden="false" customHeight="true" outlineLevel="0" collapsed="false">
      <c r="A13" s="151" t="str">
        <f aca="false">"zkušenosti ("&amp;'klíčový personál'!B12&amp;")"</f>
        <v>zkušenosti (Operation architect / security)</v>
      </c>
      <c r="B13" s="152" t="n">
        <f aca="false">'4 Operation architect|security '!F98</f>
        <v>0</v>
      </c>
      <c r="C13" s="153" t="n">
        <f aca="false">'4 Operation architect|security '!G98</f>
        <v>36</v>
      </c>
    </row>
    <row r="14" customFormat="false" ht="15" hidden="false" customHeight="true" outlineLevel="0" collapsed="false">
      <c r="A14" s="96" t="s">
        <v>224</v>
      </c>
      <c r="B14" s="154" t="n">
        <f aca="false">SUM(B9:B13)</f>
        <v>0</v>
      </c>
      <c r="C14" s="97" t="n">
        <f aca="false">SUM(C9:C13)</f>
        <v>208</v>
      </c>
    </row>
    <row r="15" customFormat="false" ht="30" hidden="false" customHeight="true" outlineLevel="0" collapsed="false">
      <c r="C15" s="150"/>
    </row>
    <row r="16" customFormat="false" ht="30" hidden="false" customHeight="true" outlineLevel="0" collapsed="false">
      <c r="A16" s="22"/>
      <c r="B16" s="22"/>
      <c r="C16" s="155"/>
      <c r="D16" s="22"/>
    </row>
    <row r="17" s="12" customFormat="true" ht="12.75" hidden="false" customHeight="false" outlineLevel="0" collapsed="false">
      <c r="A17" s="113"/>
      <c r="B17" s="113"/>
      <c r="C17" s="113"/>
      <c r="D17" s="114"/>
      <c r="E17" s="111"/>
    </row>
  </sheetData>
  <sheetProtection algorithmName="SHA-512" hashValue="d1czce4z+tnE46kgMy7yiiydvg1DBt9GTgWeMuiXbCJzoepryV6Q+bgPCBqCHCcdsJDKXiQ/7rEcitDxZ6kGbg==" saltValue="B+JnTk9uhov4fWuw1SMMvA=="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0.71"/>
    <col collapsed="false" customWidth="true" hidden="false" outlineLevel="0" max="2" min="2" style="16" width="45.71"/>
    <col collapsed="false" customWidth="true" hidden="false" outlineLevel="0" max="3" min="3" style="1" width="60.71"/>
    <col collapsed="false" customWidth="false" hidden="false" outlineLevel="0" max="16384" min="4" style="1" width="9.14"/>
  </cols>
  <sheetData>
    <row r="1" customFormat="false" ht="45" hidden="false" customHeight="true" outlineLevel="0" collapsed="false">
      <c r="A1" s="2" t="s">
        <v>0</v>
      </c>
    </row>
    <row r="3" customFormat="false" ht="30" hidden="false" customHeight="true" outlineLevel="0" collapsed="false">
      <c r="A3" s="156" t="s">
        <v>225</v>
      </c>
      <c r="B3" s="17"/>
      <c r="C3" s="4"/>
    </row>
    <row r="4" s="29" customFormat="true" ht="15" hidden="false" customHeight="true" outlineLevel="0" collapsed="false">
      <c r="A4" s="157" t="s">
        <v>20</v>
      </c>
      <c r="B4" s="158"/>
    </row>
    <row r="5" s="29" customFormat="true" ht="15" hidden="false" customHeight="true" outlineLevel="0" collapsed="false">
      <c r="A5" s="159" t="s">
        <v>21</v>
      </c>
      <c r="B5" s="19"/>
    </row>
    <row r="6" s="29" customFormat="true" ht="15" hidden="false" customHeight="true" outlineLevel="0" collapsed="false">
      <c r="A6" s="160" t="s">
        <v>22</v>
      </c>
      <c r="B6" s="20"/>
    </row>
    <row r="7" s="29" customFormat="true" ht="25.5" hidden="false" customHeight="false" outlineLevel="0" collapsed="false">
      <c r="A7" s="160" t="s">
        <v>226</v>
      </c>
      <c r="B7" s="20" t="s">
        <v>227</v>
      </c>
    </row>
    <row r="8" s="29" customFormat="true" ht="51" hidden="false" customHeight="false" outlineLevel="0" collapsed="false">
      <c r="A8" s="160" t="s">
        <v>228</v>
      </c>
      <c r="B8" s="20" t="s">
        <v>229</v>
      </c>
    </row>
    <row r="9" s="29" customFormat="true" ht="15" hidden="false" customHeight="true" outlineLevel="0" collapsed="false">
      <c r="B9" s="30"/>
    </row>
    <row r="10" customFormat="false" ht="30" hidden="false" customHeight="true" outlineLevel="0" collapsed="false"/>
    <row r="11" customFormat="false" ht="30" hidden="false" customHeight="true" outlineLevel="0" collapsed="false"/>
    <row r="12" customFormat="false" ht="15" hidden="false" customHeight="true" outlineLevel="0" collapsed="false">
      <c r="A12" s="37"/>
      <c r="B12" s="38"/>
      <c r="C12" s="39"/>
    </row>
    <row r="13" s="12" customFormat="true" ht="30" hidden="false" customHeight="true" outlineLevel="0" collapsed="false">
      <c r="A13" s="23" t="s">
        <v>230</v>
      </c>
      <c r="B13" s="25"/>
      <c r="C13" s="23"/>
    </row>
    <row r="14" s="1" customFormat="true" ht="15" hidden="false" customHeight="true" outlineLevel="0" collapsed="false">
      <c r="A14" s="51" t="s">
        <v>231</v>
      </c>
    </row>
    <row r="15" customFormat="false" ht="15" hidden="false" customHeight="true" outlineLevel="0" collapsed="false">
      <c r="A15" s="51" t="s">
        <v>232</v>
      </c>
      <c r="B15" s="26"/>
    </row>
    <row r="16" customFormat="false" ht="15" hidden="false" customHeight="true" outlineLevel="0" collapsed="false">
      <c r="A16" s="12" t="s">
        <v>52</v>
      </c>
      <c r="B16" s="26"/>
    </row>
    <row r="17" customFormat="false" ht="15" hidden="false" customHeight="true" outlineLevel="0" collapsed="false">
      <c r="A17" s="51" t="s">
        <v>233</v>
      </c>
      <c r="B17" s="26"/>
    </row>
    <row r="18" customFormat="false" ht="15" hidden="false" customHeight="true" outlineLevel="0" collapsed="false">
      <c r="A18" s="51" t="s">
        <v>234</v>
      </c>
      <c r="B18" s="26"/>
    </row>
    <row r="20" s="12" customFormat="true" ht="30" hidden="false" customHeight="true" outlineLevel="0" collapsed="false">
      <c r="A20" s="23" t="s">
        <v>27</v>
      </c>
      <c r="B20" s="24"/>
      <c r="C20" s="25"/>
    </row>
    <row r="21" customFormat="false" ht="15" hidden="false" customHeight="true" outlineLevel="0" collapsed="false">
      <c r="A21" s="12" t="s">
        <v>235</v>
      </c>
      <c r="B21" s="26"/>
    </row>
    <row r="22" customFormat="false" ht="15" hidden="false" customHeight="true" outlineLevel="0" collapsed="false">
      <c r="A22" s="12" t="s">
        <v>236</v>
      </c>
      <c r="B22" s="26"/>
    </row>
  </sheetData>
  <sheetProtection algorithmName="SHA-512" hashValue="TFTeCBvZvTqfMpnYdD1HV4ESkT1UeCaZN46aOt0vxvNmQloBlNrflJ3wrtQvwbFXxeO5dXZBvIES89Ibmvi4kg==" saltValue="r4VlNWjZUMLLy7vZxOtNTQ==" spinCount="100000" sheet="true" insertRows="false" deleteRows="false"/>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1" width="53.29"/>
    <col collapsed="false" customWidth="true" hidden="false" outlineLevel="0" max="2" min="2" style="162" width="15.71"/>
    <col collapsed="false" customWidth="true" hidden="false" outlineLevel="0" max="3" min="3" style="162" width="10.71"/>
    <col collapsed="false" customWidth="false" hidden="false" outlineLevel="0" max="16384" min="4" style="162" width="9.14"/>
  </cols>
  <sheetData>
    <row r="1" customFormat="false" ht="12.75" hidden="false" customHeight="false" outlineLevel="0" collapsed="false">
      <c r="A1" s="163" t="s">
        <v>237</v>
      </c>
    </row>
    <row r="2" customFormat="false" ht="12.75" hidden="false" customHeight="false" outlineLevel="0" collapsed="false">
      <c r="A2" s="164" t="s">
        <v>238</v>
      </c>
      <c r="B2" s="165"/>
      <c r="C2" s="166" t="s">
        <v>239</v>
      </c>
    </row>
    <row r="3" customFormat="false" ht="12.75" hidden="false" customHeight="false" outlineLevel="0" collapsed="false">
      <c r="A3" s="167" t="s">
        <v>75</v>
      </c>
      <c r="B3" s="168"/>
      <c r="C3" s="169"/>
    </row>
    <row r="4" customFormat="false" ht="12.75" hidden="false" customHeight="false" outlineLevel="0" collapsed="false">
      <c r="A4" s="170" t="str">
        <f aca="false">IF((C4-INT(C4))&gt;0,"ano (+ "&amp;TEXT(C4,"0,0")&amp;" bodu)",IF(C4=1,"ano (+ "&amp;TEXT(C4,"0")&amp;" bod)",IF(OR(C4=2,C4=3,C4=4),"ano (+ "&amp;TEXT(C4,"0")&amp;" body)",IF(OR(C4&gt;4,C4=0),"ano (+ "&amp;TEXT(C4,"0")&amp;" bodů)","ano (+ X bodů)"))))</f>
        <v>ano (+ 0 bodů)</v>
      </c>
      <c r="B4" s="171"/>
      <c r="C4" s="172" t="n">
        <v>0</v>
      </c>
    </row>
    <row r="5" customFormat="false" ht="12.75" hidden="false" customHeight="false" outlineLevel="0" collapsed="false">
      <c r="A5" s="173"/>
    </row>
    <row r="7" customFormat="false" ht="12.75" hidden="false" customHeight="false" outlineLevel="0" collapsed="false">
      <c r="A7" s="163" t="s">
        <v>240</v>
      </c>
    </row>
    <row r="8" customFormat="false" ht="12.75" hidden="false" customHeight="false" outlineLevel="0" collapsed="false">
      <c r="A8" s="164" t="s">
        <v>241</v>
      </c>
      <c r="B8" s="165" t="s">
        <v>242</v>
      </c>
      <c r="C8" s="166" t="s">
        <v>239</v>
      </c>
    </row>
    <row r="9" customFormat="false" ht="12.75" hidden="false" customHeight="false" outlineLevel="0" collapsed="false">
      <c r="A9" s="167" t="s">
        <v>75</v>
      </c>
      <c r="B9" s="168"/>
      <c r="C9" s="169"/>
    </row>
    <row r="10" customFormat="false" ht="12.75" hidden="false" customHeight="false" outlineLevel="0" collapsed="false">
      <c r="A10" s="174" t="str">
        <f aca="false">IF((C10-INT(C10))&gt;0,"ano, alespoň "&amp;TEXT(B10,"# ##0")&amp;" Kč bez DPH (+ "&amp;TEXT(C10,"0,0")&amp;" bodu)",IF(C10=1,"ano, alespoň "&amp;TEXT(B10,"# ##0")&amp;" Kč bez DPH (+ "&amp;TEXT(C10,"0")&amp;" bod)",IF(OR(C10=2,C10=3,C10=4),"ano, alespoň "&amp;TEXT(B10,"# ##0")&amp;" Kč bez DPH (+ "&amp;TEXT(C10,"0")&amp;" body)",IF(OR(C10&gt;4,C10=0),"ano, alespoň "&amp;TEXT(B10,"# ##0")&amp;" Kč bez DPH (+ "&amp;TEXT(C10,"0")&amp;" bodů)","ano, alespoň "&amp;TEXT(B10,"# ##0")&amp;" Kč bez DPH (+ X bodů)"))))</f>
        <v>ano, alespoň 500 000 Kč bez DPH (+ 0 bodů)</v>
      </c>
      <c r="B10" s="175" t="n">
        <v>500000</v>
      </c>
      <c r="C10" s="169" t="n">
        <v>0</v>
      </c>
      <c r="D10" s="176"/>
    </row>
    <row r="11" customFormat="false" ht="12.75" hidden="false" customHeight="false" outlineLevel="0" collapsed="false">
      <c r="A11" s="174" t="str">
        <f aca="false">IF((C11-INT(C11))&gt;0,"ano, alespoň "&amp;TEXT(B11,"# ##0")&amp;" Kč bez DPH (+ "&amp;TEXT(C11,"0,0")&amp;" bodu)",IF(C11=1,"ano, alespoň "&amp;TEXT(B11,"# ##0")&amp;" Kč bez DPH (+ "&amp;TEXT(C11,"0")&amp;" bod)",IF(OR(C11=2,C11=3,C11=4),"ano, alespoň "&amp;TEXT(B11,"# ##0")&amp;" Kč bez DPH (+ "&amp;TEXT(C11,"0")&amp;" body)",IF(OR(C11&gt;4,C11=0),"ano, alespoň "&amp;TEXT(B11,"# ##0")&amp;" Kč bez DPH (+ "&amp;TEXT(C11,"0")&amp;" bodů)","ano, alespoň "&amp;TEXT(B11,"# ##0")&amp;" Kč bez DPH (+ X bodů)"))))</f>
        <v>ano, alespoň 1 500 000 Kč bez DPH (+ 2 body)</v>
      </c>
      <c r="B11" s="175" t="n">
        <v>1500000</v>
      </c>
      <c r="C11" s="169" t="n">
        <v>2</v>
      </c>
    </row>
    <row r="12" customFormat="false" ht="12.75" hidden="false" customHeight="false" outlineLevel="0" collapsed="false">
      <c r="A12" s="170" t="str">
        <f aca="false">IF((C12-INT(C12))&gt;0,"ano, alespoň "&amp;TEXT(B12,"# ##0")&amp;" Kč bez DPH (+ "&amp;TEXT(C12,"0,0")&amp;" bodu)",IF(C12=1,"ano, alespoň "&amp;TEXT(B12,"# ##0")&amp;" Kč bez DPH (+ "&amp;TEXT(C12,"0")&amp;" bod)",IF(OR(C12=2,C12=3,C12=4),"ano, alespoň "&amp;TEXT(B12,"# ##0")&amp;" Kč bez DPH (+ "&amp;TEXT(C12,"0")&amp;" body)",IF(OR(C12&gt;4,C12=0),"ano, alespoň "&amp;TEXT(B12,"# ##0")&amp;" Kč bez DPH (+ "&amp;TEXT(C12,"0")&amp;" bodů)","ano, alespoň "&amp;TEXT(B12,"# ##0")&amp;" Kč bez DPH (+ X bodů)"))))</f>
        <v>ano, alespoň 3 000 000 Kč bez DPH (+ 3 body)</v>
      </c>
      <c r="B12" s="171" t="n">
        <v>3000000</v>
      </c>
      <c r="C12" s="172" t="n">
        <v>3</v>
      </c>
    </row>
    <row r="13" customFormat="false" ht="12.75" hidden="false" customHeight="false" outlineLevel="0" collapsed="false">
      <c r="A13" s="173"/>
    </row>
    <row r="14" customFormat="false" ht="12.75" hidden="false" customHeight="false" outlineLevel="0" collapsed="false">
      <c r="A14" s="163" t="s">
        <v>243</v>
      </c>
    </row>
    <row r="15" customFormat="false" ht="12.75" hidden="false" customHeight="false" outlineLevel="0" collapsed="false">
      <c r="A15" s="164" t="s">
        <v>241</v>
      </c>
      <c r="B15" s="165" t="s">
        <v>242</v>
      </c>
      <c r="C15" s="166" t="s">
        <v>239</v>
      </c>
    </row>
    <row r="16" customFormat="false" ht="12.75" hidden="false" customHeight="false" outlineLevel="0" collapsed="false">
      <c r="A16" s="167" t="s">
        <v>75</v>
      </c>
      <c r="B16" s="168"/>
      <c r="C16" s="169"/>
    </row>
    <row r="17" customFormat="false" ht="12.75" hidden="false" customHeight="false" outlineLevel="0" collapsed="false">
      <c r="A17" s="174" t="str">
        <f aca="false">IF((C17-INT(C17))&gt;0,"ano, alespoň "&amp;TEXT(B17,"# ##0")&amp;" Kč bez DPH (+ "&amp;TEXT(C17,"0,0")&amp;" bodu)",IF(C17=1,"ano, alespoň "&amp;TEXT(B17,"# ##0")&amp;" Kč bez DPH (+ "&amp;TEXT(C17,"0")&amp;" bod)",IF(OR(C17=2,C17=3,C17=4),"ano, alespoň "&amp;TEXT(B17,"# ##0")&amp;" Kč bez DPH (+ "&amp;TEXT(C17,"0")&amp;" body)",IF(OR(C17&gt;4,C17=0),"ano, alespoň "&amp;TEXT(B17,"# ##0")&amp;" Kč bez DPH (+ "&amp;TEXT(C17,"0")&amp;" bodů)","ano, alespoň "&amp;TEXT(B17,"# ##0")&amp;" Kč bez DPH (+ X bodů)"))))</f>
        <v>ano, alespoň 500 000 Kč bez DPH (+ 0 bodů)</v>
      </c>
      <c r="B17" s="175" t="n">
        <v>500000</v>
      </c>
      <c r="C17" s="169" t="n">
        <v>0</v>
      </c>
    </row>
    <row r="18" customFormat="false" ht="12.75" hidden="false" customHeight="false" outlineLevel="0" collapsed="false">
      <c r="A18" s="174" t="str">
        <f aca="false">IF((C18-INT(C18))&gt;0,"ano, alespoň "&amp;TEXT(B18,"# ##0")&amp;" Kč bez DPH (+ "&amp;TEXT(C18,"0,0")&amp;" bodu)",IF(C18=1,"ano, alespoň "&amp;TEXT(B18,"# ##0")&amp;" Kč bez DPH (+ "&amp;TEXT(C18,"0")&amp;" bod)",IF(OR(C18=2,C18=3,C18=4),"ano, alespoň "&amp;TEXT(B18,"# ##0")&amp;" Kč bez DPH (+ "&amp;TEXT(C18,"0")&amp;" body)",IF(OR(C18&gt;4,C18=0),"ano, alespoň "&amp;TEXT(B18,"# ##0")&amp;" Kč bez DPH (+ "&amp;TEXT(C18,"0")&amp;" bodů)","ano, alespoň "&amp;TEXT(B18,"# ##0")&amp;" Kč bez DPH (+ X bodů)"))))</f>
        <v>ano, alespoň 1 000 000 Kč bez DPH (+ 2 body)</v>
      </c>
      <c r="B18" s="175" t="n">
        <v>1000000</v>
      </c>
      <c r="C18" s="169" t="n">
        <v>2</v>
      </c>
    </row>
    <row r="19" customFormat="false" ht="12.75" hidden="false" customHeight="false" outlineLevel="0" collapsed="false">
      <c r="A19" s="170" t="str">
        <f aca="false">IF((C19-INT(C19))&gt;0,"ano, alespoň "&amp;TEXT(B19,"# ##0")&amp;" Kč bez DPH (+ "&amp;TEXT(C19,"0,0")&amp;" bodu)",IF(C19=1,"ano, alespoň "&amp;TEXT(B19,"# ##0")&amp;" Kč bez DPH (+ "&amp;TEXT(C19,"0")&amp;" bod)",IF(OR(C19=2,C19=3,C19=4),"ano, alespoň "&amp;TEXT(B19,"# ##0")&amp;" Kč bez DPH (+ "&amp;TEXT(C19,"0")&amp;" body)",IF(OR(C19&gt;4,C19=0),"ano, alespoň "&amp;TEXT(B19,"# ##0")&amp;" Kč bez DPH (+ "&amp;TEXT(C19,"0")&amp;" bodů)","ano, alespoň "&amp;TEXT(B19,"# ##0")&amp;" Kč bez DPH (+ X bodů)"))))</f>
        <v>ano, alespoň 2 000 000 Kč bez DPH (+ 3 body)</v>
      </c>
      <c r="B19" s="171" t="n">
        <v>2000000</v>
      </c>
      <c r="C19" s="172" t="n">
        <v>3</v>
      </c>
    </row>
    <row r="20" customFormat="false" ht="12.75" hidden="false" customHeight="false" outlineLevel="0" collapsed="false">
      <c r="A20" s="173"/>
    </row>
    <row r="21" customFormat="false" ht="12.75" hidden="false" customHeight="false" outlineLevel="0" collapsed="false">
      <c r="A21" s="163" t="s">
        <v>244</v>
      </c>
    </row>
    <row r="22" customFormat="false" ht="12.75" hidden="false" customHeight="false" outlineLevel="0" collapsed="false">
      <c r="A22" s="164" t="s">
        <v>241</v>
      </c>
      <c r="B22" s="165" t="s">
        <v>245</v>
      </c>
      <c r="C22" s="166" t="s">
        <v>239</v>
      </c>
    </row>
    <row r="23" customFormat="false" ht="12.75" hidden="false" customHeight="false" outlineLevel="0" collapsed="false">
      <c r="A23" s="167" t="s">
        <v>75</v>
      </c>
      <c r="B23" s="168"/>
      <c r="C23" s="169"/>
    </row>
    <row r="24" customFormat="false" ht="12.75" hidden="false" customHeight="false" outlineLevel="0" collapsed="false">
      <c r="A24" s="174" t="str">
        <f aca="false">IF((C24-INT(C24))&gt;0,"ano, alespoň "&amp;TEXT(B24,"0")&amp;" měsíců (+ "&amp;TEXT(C24,"0,0")&amp;" bodu)",IF(C24=1,"ano, alespoň "&amp;TEXT(B24,"0")&amp;" měsíců (+ "&amp;TEXT(C24,"0")&amp;" bod)",IF(OR(C24=2,C24=3,C24=4),"ano, alespoň "&amp;TEXT(B24,"0")&amp;" měsíců (+ "&amp;TEXT(C24,"0")&amp;" body)",IF(OR(C24&gt;4,C24=0),"ano, alespoň "&amp;TEXT(B24,"0")&amp;" měsíců (+ "&amp;TEXT(C24,"0")&amp;" bodů)","ano, alespoň "&amp;TEXT(B24,"0")&amp;" měsíců (+ X bodů)"))))</f>
        <v>ano, alespoň 12 měsíců (+ 0 bodů)</v>
      </c>
      <c r="B24" s="175" t="n">
        <v>12</v>
      </c>
      <c r="C24" s="169" t="n">
        <v>0</v>
      </c>
    </row>
    <row r="25" customFormat="false" ht="12.75" hidden="false" customHeight="false" outlineLevel="0" collapsed="false">
      <c r="A25" s="174" t="str">
        <f aca="false">IF((C25-INT(C25))&gt;0,"ano, alespoň "&amp;TEXT(B25,"0")&amp;" měsíců (+ "&amp;TEXT(C25,"0,0")&amp;" bodu)",IF(C25=1,"ano, alespoň "&amp;TEXT(B25,"0")&amp;" měsíců (+ "&amp;TEXT(C25,"0")&amp;" bod)",IF(OR(C25=2,C25=3,C25=4),"ano, alespoň "&amp;TEXT(B25,"0")&amp;" měsíců (+ "&amp;TEXT(C25,"0")&amp;" body)",IF(OR(C25&gt;4,C25=0),"ano, alespoň "&amp;TEXT(B25,"0")&amp;" měsíců (+ "&amp;TEXT(C25,"0")&amp;" bodů)","ano, alespoň "&amp;TEXT(B25,"0")&amp;" měsíců (+ X bodů)"))))</f>
        <v>ano, alespoň 24 měsíců (+ 2 body)</v>
      </c>
      <c r="B25" s="175" t="n">
        <v>24</v>
      </c>
      <c r="C25" s="169" t="n">
        <v>2</v>
      </c>
    </row>
    <row r="26" customFormat="false" ht="12.75" hidden="false" customHeight="false" outlineLevel="0" collapsed="false">
      <c r="A26" s="170" t="str">
        <f aca="false">IF((C26-INT(C26))&gt;0,"ano, alespoň "&amp;TEXT(B26,"0")&amp;" měsíců (+ "&amp;TEXT(C26,"0,0")&amp;" bodu)",IF(C26=1,"ano, alespoň "&amp;TEXT(B26,"0")&amp;" měsíců (+ "&amp;TEXT(C26,"0")&amp;" bod)",IF(OR(C26=2,C26=3,C26=4),"ano, alespoň "&amp;TEXT(B26,"0")&amp;" měsíců (+ "&amp;TEXT(C26,"0")&amp;" body)",IF(OR(C26&gt;4,C26=0),"ano, alespoň "&amp;TEXT(B26,"0")&amp;" měsíců (+ "&amp;TEXT(C26,"0")&amp;" bodů)","ano, alespoň "&amp;TEXT(B26,"0")&amp;" měsíců (+ X bodů)"))))</f>
        <v>ano, alespoň 36 měsíců (+ 3 body)</v>
      </c>
      <c r="B26" s="171" t="n">
        <v>36</v>
      </c>
      <c r="C26" s="172" t="n">
        <v>3</v>
      </c>
    </row>
    <row r="27" customFormat="false" ht="12.75" hidden="false" customHeight="false" outlineLevel="0" collapsed="false">
      <c r="A27" s="173"/>
      <c r="B27" s="177"/>
      <c r="C27" s="177"/>
    </row>
    <row r="28" customFormat="false" ht="12.75" hidden="false" customHeight="false" outlineLevel="0" collapsed="false">
      <c r="A28" s="163" t="s">
        <v>246</v>
      </c>
    </row>
    <row r="29" customFormat="false" ht="12.75" hidden="false" customHeight="false" outlineLevel="0" collapsed="false">
      <c r="A29" s="164" t="s">
        <v>241</v>
      </c>
      <c r="B29" s="165" t="s">
        <v>245</v>
      </c>
      <c r="C29" s="166" t="s">
        <v>239</v>
      </c>
    </row>
    <row r="30" customFormat="false" ht="12.75" hidden="false" customHeight="false" outlineLevel="0" collapsed="false">
      <c r="A30" s="167" t="s">
        <v>75</v>
      </c>
      <c r="B30" s="168"/>
      <c r="C30" s="169"/>
    </row>
    <row r="31" customFormat="false" ht="12.75" hidden="false" customHeight="false" outlineLevel="0" collapsed="false">
      <c r="A31" s="174" t="str">
        <f aca="false">IF((C31-INT(C31))&gt;0,"ano, alespoň "&amp;TEXT(B31,"0")&amp;" měsíců (+ "&amp;TEXT(C31,"0,0")&amp;" bodu)",IF(C31=1,"ano, alespoň "&amp;TEXT(B31,"0")&amp;" měsíců (+ "&amp;TEXT(C31,"0")&amp;" bod)",IF(OR(C31=2,C31=3,C31=4),"ano, alespoň "&amp;TEXT(B31,"0")&amp;" měsíců (+ "&amp;TEXT(C31,"0")&amp;" body)",IF(OR(C31&gt;4,C31=0),"ano, alespoň "&amp;TEXT(B31,"0")&amp;" měsíců (+ "&amp;TEXT(C31,"0")&amp;" bodů)","ano, alespoň "&amp;TEXT(B31,"0")&amp;" měsíců (+ X bodů)"))))</f>
        <v>ano, alespoň 6 měsíců (+ 0 bodů)</v>
      </c>
      <c r="B31" s="175" t="n">
        <v>6</v>
      </c>
      <c r="C31" s="169" t="n">
        <v>0</v>
      </c>
    </row>
    <row r="32" customFormat="false" ht="12.75" hidden="false" customHeight="false" outlineLevel="0" collapsed="false">
      <c r="A32" s="174" t="str">
        <f aca="false">IF((C32-INT(C32))&gt;0,"ano, alespoň "&amp;TEXT(B32,"0")&amp;" měsíců (+ "&amp;TEXT(C32,"0,0")&amp;" bodu)",IF(C32=1,"ano, alespoň "&amp;TEXT(B32,"0")&amp;" měsíců (+ "&amp;TEXT(C32,"0")&amp;" bod)",IF(OR(C32=2,C32=3,C32=4),"ano, alespoň "&amp;TEXT(B32,"0")&amp;" měsíců (+ "&amp;TEXT(C32,"0")&amp;" body)",IF(OR(C32&gt;4,C32=0),"ano, alespoň "&amp;TEXT(B32,"0")&amp;" měsíců (+ "&amp;TEXT(C32,"0")&amp;" bodů)","ano, alespoň "&amp;TEXT(B32,"0")&amp;" měsíců (+ X bodů)"))))</f>
        <v>ano, alespoň 12 měsíců (+ 2 body)</v>
      </c>
      <c r="B32" s="175" t="n">
        <v>12</v>
      </c>
      <c r="C32" s="169" t="n">
        <v>2</v>
      </c>
    </row>
    <row r="33" customFormat="false" ht="12.75" hidden="false" customHeight="false" outlineLevel="0" collapsed="false">
      <c r="A33" s="170" t="str">
        <f aca="false">IF((C33-INT(C33))&gt;0,"ano, alespoň "&amp;TEXT(B33,"0")&amp;" měsíců (+ "&amp;TEXT(C33,"0,0")&amp;" bodu)",IF(C33=1,"ano, alespoň "&amp;TEXT(B33,"0")&amp;" měsíců (+ "&amp;TEXT(C33,"0")&amp;" bod)",IF(OR(C33=2,C33=3,C33=4),"ano, alespoň "&amp;TEXT(B33,"0")&amp;" měsíců (+ "&amp;TEXT(C33,"0")&amp;" body)",IF(OR(C33&gt;4,C33=0),"ano, alespoň "&amp;TEXT(B33,"0")&amp;" měsíců (+ "&amp;TEXT(C33,"0")&amp;" bodů)","ano, alespoň "&amp;TEXT(B33,"0")&amp;" měsíců (+ X bodů)"))))</f>
        <v>ano, alespoň 24 měsíců (+ 3 body)</v>
      </c>
      <c r="B33" s="171" t="n">
        <v>24</v>
      </c>
      <c r="C33" s="172" t="n">
        <v>3</v>
      </c>
    </row>
    <row r="35" customFormat="false" ht="12.75" hidden="false" customHeight="false" outlineLevel="0" collapsed="false">
      <c r="A35" s="163" t="s">
        <v>247</v>
      </c>
    </row>
    <row r="36" customFormat="false" ht="12.75" hidden="false" customHeight="false" outlineLevel="0" collapsed="false">
      <c r="A36" s="164" t="s">
        <v>241</v>
      </c>
      <c r="B36" s="165"/>
      <c r="C36" s="166" t="s">
        <v>239</v>
      </c>
    </row>
    <row r="37" customFormat="false" ht="12.75" hidden="false" customHeight="false" outlineLevel="0" collapsed="false">
      <c r="A37" s="167" t="s">
        <v>75</v>
      </c>
      <c r="B37" s="168"/>
      <c r="C37" s="169"/>
    </row>
    <row r="38" customFormat="false" ht="12.75" hidden="false" customHeight="false" outlineLevel="0" collapsed="false">
      <c r="A38" s="174" t="str">
        <f aca="false">IF((C38-INT(C38))&gt;0,"ne (+ "&amp;TEXT(C38,"0,0")&amp;" bodu)",IF(C38=1,"ne (+ "&amp;TEXT(C38,"0")&amp;" bod)",IF(OR(C38=2,C38=3,C38=4),"ne (+ "&amp;TEXT(C38,"0")&amp;" body)",IF(OR(C38&gt;4,C38=0),"ne (+ "&amp;TEXT(C38,"0")&amp;" bodů)","ne (+ X bodů)"))))</f>
        <v>ne (+ 0 bodů)</v>
      </c>
      <c r="B38" s="175"/>
      <c r="C38" s="169" t="n">
        <v>0</v>
      </c>
    </row>
    <row r="39" customFormat="false" ht="12.75" hidden="false" customHeight="false" outlineLevel="0" collapsed="false">
      <c r="A39" s="174" t="str">
        <f aca="false">IF((C39-INT(C39))&gt;0,"ano, osobní údaje (+ "&amp;TEXT(C39,"0,0")&amp;" bodu)",IF(C39=1,"ano, osobní údaje (+ "&amp;TEXT(C39,"0")&amp;" bod)",IF(OR(C39=2,C39=3,C39=4),"ano, osobní údaje (+ "&amp;TEXT(C39,"0")&amp;" body)",IF(OR(C39&gt;4,C39=0),"ano, osobní údaje (+ "&amp;TEXT(C39,"0")&amp;" bodů)","ano, osobní údaje (+ X bodů)"))))</f>
        <v>ano, osobní údaje (+ 2 body)</v>
      </c>
      <c r="B39" s="175"/>
      <c r="C39" s="169" t="n">
        <v>2</v>
      </c>
    </row>
    <row r="40" customFormat="false" ht="12.75" hidden="false" customHeight="false" outlineLevel="0" collapsed="false">
      <c r="A40" s="170" t="str">
        <f aca="false">IF((C40-INT(C40))&gt;0,"ano, zvláštní kategorie osobních údajů (+ "&amp;TEXT(C40,"0,0")&amp;" bodu)",IF(C40=1,"ano, zvláštní kategorie osobních údajů (+ "&amp;TEXT(C40,"0")&amp;" bod)",IF(OR(C40=2,C40=3,C40=4),"ano, zvláštní kategorie osobních údajů (+ "&amp;TEXT(C40,"0")&amp;" body)",IF(OR(C40&gt;4,C40=0),"ano, zvláštní kategorie osobních údajů (+ "&amp;TEXT(C40,"0")&amp;" bodů)","ano, zvláštní kategorie osobních údajů (+ X bodů)"))))</f>
        <v>ano, zvláštní kategorie osobních údajů (+ 3 body)</v>
      </c>
      <c r="B40" s="171"/>
      <c r="C40" s="172" t="n">
        <v>3</v>
      </c>
    </row>
    <row r="41" customFormat="false" ht="12.75" hidden="false" customHeight="false" outlineLevel="0" collapsed="false">
      <c r="A41" s="173"/>
    </row>
    <row r="42" customFormat="false" ht="12.75" hidden="false" customHeight="false" outlineLevel="0" collapsed="false">
      <c r="A42" s="163" t="s">
        <v>248</v>
      </c>
    </row>
    <row r="43" customFormat="false" ht="12.75" hidden="false" customHeight="false" outlineLevel="0" collapsed="false">
      <c r="A43" s="164" t="s">
        <v>241</v>
      </c>
      <c r="B43" s="165"/>
      <c r="C43" s="166" t="s">
        <v>239</v>
      </c>
    </row>
    <row r="44" customFormat="false" ht="12.75" hidden="false" customHeight="false" outlineLevel="0" collapsed="false">
      <c r="A44" s="167" t="s">
        <v>75</v>
      </c>
      <c r="B44" s="168"/>
      <c r="C44" s="169"/>
    </row>
    <row r="45" customFormat="false" ht="12.75" hidden="false" customHeight="false" outlineLevel="0" collapsed="false">
      <c r="A45" s="174" t="str">
        <f aca="false">IF((C45-INT(C45))&gt;0,"ne (+ "&amp;TEXT(C45,"0,0")&amp;" bodu)",IF(C45=1,"ne (+ "&amp;TEXT(C45,"0")&amp;" bod)",IF(OR(C45=2,C45=3,C45=4),"ne (+ "&amp;TEXT(C45,"0")&amp;" body)",IF(OR(C45&gt;4,C45=0),"ne (+ "&amp;TEXT(C45,"0")&amp;" bodů)","ne (+ X bodů)"))))</f>
        <v>ne (+ 0 bodů)</v>
      </c>
      <c r="B45" s="175"/>
      <c r="C45" s="169" t="n">
        <v>0</v>
      </c>
    </row>
    <row r="46" customFormat="false" ht="12.75" hidden="false" customHeight="false" outlineLevel="0" collapsed="false">
      <c r="A46" s="174" t="str">
        <f aca="false">IF((C46-INT(C46))&gt;0,"ano, úroveň shody A (+ "&amp;TEXT(C46,"0,0")&amp;" bodu)",IF(C46=1,"ano, úroveň shody A (+ "&amp;TEXT(C46,"0")&amp;" bod)",IF(OR(C46=2,C46=3,C46=4),"ano, úroveň shody A (+ "&amp;TEXT(C46,"0")&amp;" body)",IF(OR(C46&gt;4,C46=0),"ano, úroveň shody A (+ "&amp;TEXT(C46,"0")&amp;" bodů)","ano, úroveň shody A (+ X bodů)"))))</f>
        <v>ano, úroveň shody A (+ 2 body)</v>
      </c>
      <c r="B46" s="175"/>
      <c r="C46" s="169" t="n">
        <v>2</v>
      </c>
    </row>
    <row r="47" customFormat="false" ht="12.75" hidden="false" customHeight="false" outlineLevel="0" collapsed="false">
      <c r="A47" s="170" t="str">
        <f aca="false">IF((C47-INT(C47))&gt;0,"ano, úrověň shody AA nebo AAA (+ "&amp;TEXT(C47,"0,0")&amp;" bodu)",IF(C47=1,"ano, úrověň shody AA nebo AAA (+ "&amp;TEXT(C47,"0")&amp;" bod)",IF(OR(C47=2,C47=3,C47=4),"ano, úrověň shody AA nebo AAA (+ "&amp;TEXT(C47,"0")&amp;" body)",IF(OR(C47&gt;4,C47=0),"ano, úrověň shody AA nebo AAA (+ "&amp;TEXT(C47,"0")&amp;" bodů)","ano, úrověň shody AA nebo AAA (+ X bodů)"))))</f>
        <v>ano, úrověň shody AA nebo AAA (+ 3 body)</v>
      </c>
      <c r="B47" s="171"/>
      <c r="C47" s="172" t="n">
        <v>3</v>
      </c>
    </row>
    <row r="48" customFormat="false" ht="12.75" hidden="false" customHeight="false" outlineLevel="0" collapsed="false">
      <c r="A48" s="173"/>
    </row>
    <row r="49" customFormat="false" ht="12.75" hidden="false" customHeight="false" outlineLevel="0" collapsed="false">
      <c r="A49" s="163" t="s">
        <v>249</v>
      </c>
    </row>
    <row r="50" customFormat="false" ht="12.75" hidden="false" customHeight="false" outlineLevel="0" collapsed="false">
      <c r="A50" s="164" t="s">
        <v>241</v>
      </c>
      <c r="B50" s="165"/>
      <c r="C50" s="166" t="s">
        <v>239</v>
      </c>
    </row>
    <row r="51" customFormat="false" ht="12.75" hidden="false" customHeight="false" outlineLevel="0" collapsed="false">
      <c r="A51" s="167" t="s">
        <v>75</v>
      </c>
      <c r="B51" s="168"/>
      <c r="C51" s="169"/>
    </row>
    <row r="52" customFormat="false" ht="12.75" hidden="false" customHeight="false" outlineLevel="0" collapsed="false">
      <c r="A52" s="174" t="str">
        <f aca="false">IF((C52-INT(C52))&gt;0,"nedovede nebo nechce odpovědět (+ "&amp;TEXT(C52,"0,0")&amp;" bodu)",IF(C52=1,"nedovede nebo nechce odpovědět (+ "&amp;TEXT(C52,"0")&amp;" bod)",IF(OR(C52=2,C52=3,C52=4),"nedovede nebo nechce odpovědět (+ "&amp;TEXT(C52,"0")&amp;" body)",IF(OR(C52&gt;4,C52=0),"nedovede nebo nechce odpovědět (+ "&amp;TEXT(C52,"0")&amp;" bodů)","nedovede nebo nechce odpovědět (+ X bodů)"))))</f>
        <v>nedovede nebo nechce odpovědět (+ 0 bodů)</v>
      </c>
      <c r="B52" s="175"/>
      <c r="C52" s="169" t="n">
        <v>0</v>
      </c>
    </row>
    <row r="53" customFormat="false" ht="12.75" hidden="false" customHeight="false" outlineLevel="0" collapsed="false">
      <c r="A53" s="174" t="str">
        <f aca="false">IF((C53-INT(C53))&gt;0,"nespokojen (- "&amp;-TEXT(C53,"0,0")&amp;" bodu)",IF(C53=-1,"nespokojen (- "&amp;-TEXT(C53,"0")&amp;" bod)",IF(OR(C53=-2,C53=-3,C53=-4),"nespokojen (- "&amp;-TEXT(C53,"0")&amp;" body)",IF(OR(C53&lt;-4,C53=0),"nespokojen (- "&amp;-TEXT(C53,"0")&amp;" bodů)","nespokojen (- X bodů)"))))</f>
        <v>nespokojen (- 2 body)</v>
      </c>
      <c r="B53" s="175"/>
      <c r="C53" s="169" t="n">
        <v>-2</v>
      </c>
    </row>
    <row r="54" customFormat="false" ht="12.75" hidden="false" customHeight="false" outlineLevel="0" collapsed="false">
      <c r="A54" s="174" t="str">
        <f aca="false">IF((C54-INT(C54))&gt;0,"spokojen s výhradami (+ "&amp;TEXT(C54,"0,0")&amp;" bodu)",IF(C54=1,"spokojen s výhradami (+ "&amp;TEXT(C54,"0")&amp;" bod)",IF(OR(C54=2,C54=3,C54=4),"spokojen s výhradami (+ "&amp;TEXT(C54,"0")&amp;" body)",IF(OR(C54&gt;4,C54=0),"spokojen s výhradami (+ "&amp;TEXT(C54,"0")&amp;" bodů)","spokojen s výhradami (+ X bodů)"))))</f>
        <v>spokojen s výhradami (+ 0,5 bodu)</v>
      </c>
      <c r="B54" s="175"/>
      <c r="C54" s="169" t="n">
        <v>0.5</v>
      </c>
    </row>
    <row r="55" customFormat="false" ht="12.75" hidden="false" customHeight="false" outlineLevel="0" collapsed="false">
      <c r="A55" s="170" t="str">
        <f aca="false">IF((C55-INT(C55))&gt;0,"spokojen bez výhrad (+ "&amp;TEXT(C55,"0,0")&amp;" bodu)",IF(C55=1,"spokojen bez výhrad (+ "&amp;TEXT(C55,"0")&amp;" bod)",IF(OR(C55=2,C55=3,C55=4),"spokojen bez výhrad (+ "&amp;TEXT(C55,"0")&amp;" body)",IF(OR(C55&gt;4,C55=0),"spokojen bez výhrad (+ "&amp;TEXT(C55,"0")&amp;" bodů)","spokojen bez výhrad (+ X bodů)"))))</f>
        <v>spokojen bez výhrad (+ 1 bod)</v>
      </c>
      <c r="B55" s="171"/>
      <c r="C55" s="172" t="n">
        <v>1</v>
      </c>
    </row>
    <row r="56" customFormat="false" ht="12.75" hidden="false" customHeight="false" outlineLevel="0" collapsed="false">
      <c r="A56" s="173"/>
    </row>
    <row r="57" customFormat="false" ht="12.75" hidden="false" customHeight="false" outlineLevel="0" collapsed="false">
      <c r="A57" s="163" t="s">
        <v>250</v>
      </c>
    </row>
    <row r="58" customFormat="false" ht="12.75" hidden="false" customHeight="false" outlineLevel="0" collapsed="false">
      <c r="A58" s="164" t="s">
        <v>241</v>
      </c>
      <c r="B58" s="165" t="s">
        <v>251</v>
      </c>
      <c r="C58" s="166" t="s">
        <v>239</v>
      </c>
    </row>
    <row r="59" customFormat="false" ht="12.75" hidden="false" customHeight="false" outlineLevel="0" collapsed="false">
      <c r="A59" s="167" t="s">
        <v>75</v>
      </c>
      <c r="B59" s="168"/>
      <c r="C59" s="169"/>
    </row>
    <row r="60" customFormat="false" ht="12.75" hidden="false" customHeight="false" outlineLevel="0" collapsed="false">
      <c r="A60" s="174" t="str">
        <f aca="false">IF((C60-INT(C60))&gt;0,"ano, "&amp;TEXT(B60,"0")&amp;" metody (+ "&amp;TEXT(C60,"0,0")&amp;" bodu)",IF(C60=1,"ano, "&amp;TEXT(B60,"0")&amp;" metody (+ "&amp;TEXT(C60,"0")&amp;" bod)",IF(OR(C60=2,C60=3,C60=4),"ano, "&amp;TEXT(B60,"0")&amp;" metody (+ "&amp;TEXT(C60,"0")&amp;" body)",IF(OR(C60&gt;4,C60=0),"ano, "&amp;TEXT(B60,"0")&amp;" metody (+ "&amp;TEXT(C60,"0")&amp;" bodů)","ano, "&amp;TEXT(B60,"0")&amp;" metody (+ X bodů)"))))</f>
        <v>ano, 3 metody (+ 1 bod)</v>
      </c>
      <c r="B60" s="175" t="n">
        <v>3</v>
      </c>
      <c r="C60" s="169" t="n">
        <v>1</v>
      </c>
    </row>
    <row r="61" customFormat="false" ht="12.75" hidden="false" customHeight="false" outlineLevel="0" collapsed="false">
      <c r="A61" s="174" t="str">
        <f aca="false">IF((C61-INT(C61))&gt;0,"ano, "&amp;TEXT(B61,"0")&amp;" metod (+ "&amp;TEXT(C61,"0,0")&amp;" bodu)",IF(C61=1,"ano, "&amp;TEXT(B61,"0")&amp;" metod (+ "&amp;TEXT(C61,"0")&amp;" bod)",IF(OR(C61=2,C61=3,C61=4),"ano, "&amp;TEXT(B61,"0")&amp;" metod (+ "&amp;TEXT(C61,"0")&amp;" body)",IF(OR(C61&gt;4,C61=0),"ano, "&amp;TEXT(B61,"0")&amp;" metod (+ "&amp;TEXT(C61,"0")&amp;" bodů)","ano, "&amp;TEXT(B61,"0")&amp;" metod (+ X bodů)"))))</f>
        <v>ano, 4 nebo 5 metod (+ 2 body)</v>
      </c>
      <c r="B61" s="178" t="s">
        <v>252</v>
      </c>
      <c r="C61" s="169" t="n">
        <v>2</v>
      </c>
    </row>
    <row r="62" customFormat="false" ht="12.75" hidden="false" customHeight="false" outlineLevel="0" collapsed="false">
      <c r="A62" s="170" t="str">
        <f aca="false">IF((C62-INT(C62))&gt;0,"ano, "&amp;TEXT(B62,"0")&amp;" metod (+ "&amp;TEXT(C62,"0,0")&amp;" bodu)",IF(C62=1,"ano, "&amp;TEXT(B62,"0")&amp;" metod (+ "&amp;TEXT(C62,"0")&amp;" bod)",IF(OR(C62=2,C62=3,C62=4),"ano, "&amp;TEXT(B62,"0")&amp;" metod (+ "&amp;TEXT(C62,"0")&amp;" body)",IF(OR(C62&gt;4,C62=0),"ano, "&amp;TEXT(B62,"0")&amp;" metod (+ "&amp;TEXT(C62,"0")&amp;" bodů)","ano, "&amp;TEXT(B62,"0")&amp;" metod (+ X bodů)"))))</f>
        <v>ano, 6 metod (+ 3 body)</v>
      </c>
      <c r="B62" s="171" t="n">
        <v>6</v>
      </c>
      <c r="C62" s="172" t="n">
        <v>3</v>
      </c>
    </row>
    <row r="63" customFormat="false" ht="12.75" hidden="false" customHeight="false" outlineLevel="0" collapsed="false">
      <c r="A63" s="173"/>
    </row>
    <row r="64" customFormat="false" ht="12.75" hidden="false" customHeight="false" outlineLevel="0" collapsed="false">
      <c r="A64" s="163" t="s">
        <v>253</v>
      </c>
    </row>
    <row r="65" customFormat="false" ht="12.75" hidden="false" customHeight="false" outlineLevel="0" collapsed="false">
      <c r="A65" s="164" t="s">
        <v>238</v>
      </c>
      <c r="B65" s="165" t="s">
        <v>251</v>
      </c>
      <c r="C65" s="166" t="s">
        <v>239</v>
      </c>
    </row>
    <row r="66" customFormat="false" ht="12.75" hidden="false" customHeight="false" outlineLevel="0" collapsed="false">
      <c r="A66" s="167" t="s">
        <v>75</v>
      </c>
      <c r="B66" s="168"/>
      <c r="C66" s="169"/>
    </row>
    <row r="67" customFormat="false" ht="12.75" hidden="false" customHeight="false" outlineLevel="0" collapsed="false">
      <c r="A67" s="174" t="str">
        <f aca="false">IF((C67-INT(C67))&gt;0,"ne (+ "&amp;TEXT(C67,"0,0")&amp;" bodu)",IF(C67=1,"ne (+ "&amp;TEXT(C67,"0")&amp;" bod)",IF(OR(C67=2,C67=3,C67=4),"ne (+ "&amp;TEXT(C67,"0")&amp;" body)",IF(OR(C67&gt;4,C67=0),"ne (+ "&amp;TEXT(C67,"0")&amp;" bodů)","ne (+ X bodů)"))))</f>
        <v>ne (+ 0 bodů)</v>
      </c>
      <c r="B67" s="175"/>
      <c r="C67" s="169" t="n">
        <v>0</v>
      </c>
    </row>
    <row r="68" customFormat="false" ht="12.75" hidden="false" customHeight="false" outlineLevel="0" collapsed="false">
      <c r="A68" s="174" t="str">
        <f aca="false">IF((C68-INT(C68))&gt;0,"ano (+ "&amp;TEXT(C68,"0,0")&amp;" bodu)",IF(C68=1,"ano (+ "&amp;TEXT(C68,"0")&amp;" bod)",IF(OR(C68=2,C68=3,C68=4),"ano (+ "&amp;TEXT(C68,"0")&amp;" body)",IF(OR(C68&gt;4,C68=0),"ano (+ "&amp;TEXT(C68,"0")&amp;" bodů)","ano (+ X bodů)"))))</f>
        <v>ano (+ 3 body)</v>
      </c>
      <c r="B68" s="175"/>
      <c r="C68" s="169" t="n">
        <v>3</v>
      </c>
    </row>
    <row r="69" customFormat="false" ht="12.75" hidden="false" customHeight="false" outlineLevel="0" collapsed="false">
      <c r="A69" s="170"/>
      <c r="B69" s="171"/>
      <c r="C69" s="172"/>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0.71"/>
    <col collapsed="false" customWidth="true" hidden="false" outlineLevel="0" max="2" min="2" style="16" width="45.71"/>
    <col collapsed="false" customWidth="true" hidden="false" outlineLevel="0" max="3" min="3" style="1" width="60.71"/>
    <col collapsed="false" customWidth="false" hidden="false" outlineLevel="0" max="16384" min="4" style="1" width="9.14"/>
  </cols>
  <sheetData>
    <row r="1" customFormat="false" ht="45" hidden="false" customHeight="true" outlineLevel="0" collapsed="false">
      <c r="A1" s="2" t="s">
        <v>0</v>
      </c>
    </row>
    <row r="3" customFormat="false" ht="30" hidden="false" customHeight="true" outlineLevel="0" collapsed="false">
      <c r="A3" s="3" t="s">
        <v>19</v>
      </c>
      <c r="B3" s="17"/>
      <c r="C3" s="4"/>
    </row>
    <row r="4" customFormat="false" ht="12.75" hidden="false" customHeight="false" outlineLevel="0" collapsed="false">
      <c r="A4" s="5" t="s">
        <v>20</v>
      </c>
      <c r="B4" s="18"/>
    </row>
    <row r="5" customFormat="false" ht="12.75" hidden="false" customHeight="false" outlineLevel="0" collapsed="false">
      <c r="A5" s="7" t="s">
        <v>21</v>
      </c>
      <c r="B5" s="19"/>
    </row>
    <row r="6" customFormat="false" ht="12.75" hidden="false" customHeight="false" outlineLevel="0" collapsed="false">
      <c r="A6" s="9" t="s">
        <v>22</v>
      </c>
      <c r="B6" s="20"/>
    </row>
    <row r="7" customFormat="false" ht="30" hidden="false" customHeight="true" outlineLevel="0" collapsed="false"/>
    <row r="8" customFormat="false" ht="30" hidden="false" customHeight="true" outlineLevel="0" collapsed="false">
      <c r="A8" s="3" t="s">
        <v>23</v>
      </c>
      <c r="B8" s="17"/>
      <c r="C8" s="4"/>
    </row>
    <row r="9" customFormat="false" ht="12.75" hidden="false" customHeight="false" outlineLevel="0" collapsed="false">
      <c r="A9" s="5" t="s">
        <v>24</v>
      </c>
      <c r="B9" s="18"/>
    </row>
    <row r="10" customFormat="false" ht="12.75" hidden="false" customHeight="false" outlineLevel="0" collapsed="false">
      <c r="A10" s="7" t="s">
        <v>25</v>
      </c>
      <c r="B10" s="19"/>
    </row>
    <row r="11" customFormat="false" ht="12.75" hidden="false" customHeight="false" outlineLevel="0" collapsed="false">
      <c r="A11" s="9" t="s">
        <v>26</v>
      </c>
      <c r="B11" s="21"/>
    </row>
    <row r="12" customFormat="false" ht="30" hidden="false" customHeight="true" outlineLevel="0" collapsed="false"/>
    <row r="13" customFormat="false" ht="30" hidden="false" customHeight="true" outlineLevel="0" collapsed="false">
      <c r="A13" s="11"/>
      <c r="B13" s="22"/>
      <c r="C13" s="11"/>
    </row>
    <row r="14" customFormat="false" ht="12.75" hidden="false" customHeight="false" outlineLevel="0" collapsed="false">
      <c r="A14" s="12"/>
    </row>
    <row r="15" s="12" customFormat="true" ht="30" hidden="false" customHeight="true" outlineLevel="0" collapsed="false">
      <c r="A15" s="23" t="s">
        <v>27</v>
      </c>
      <c r="B15" s="24"/>
      <c r="C15" s="25"/>
    </row>
    <row r="16" customFormat="false" ht="12.75" hidden="false" customHeight="false" outlineLevel="0" collapsed="false">
      <c r="A16" s="12" t="s">
        <v>28</v>
      </c>
      <c r="B16" s="26"/>
    </row>
    <row r="17" customFormat="false" ht="12.75" hidden="false" customHeight="false" outlineLevel="0" collapsed="false">
      <c r="A17" s="12"/>
      <c r="B17" s="26"/>
    </row>
    <row r="18" customFormat="false" ht="12.75" hidden="false" customHeight="false" outlineLevel="0" collapsed="false">
      <c r="A18" s="12"/>
      <c r="B18" s="26"/>
    </row>
  </sheetData>
  <sheetProtection algorithmName="SHA-512" hashValue="qsCZVsxS8cDTulR+7kzAj129Tmba1X81FS9z+HNkNxIw9rAFuS914NS1cUN8/Wq/q7mIMyy1Pp43cHoGT1rrjg==" saltValue="C0OBpZQhua6H/bJgQJnf7A=="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0.71"/>
    <col collapsed="false" customWidth="true" hidden="false" outlineLevel="0" max="2" min="2" style="16" width="45.71"/>
    <col collapsed="false" customWidth="true" hidden="false" outlineLevel="0" max="3" min="3" style="1" width="60.71"/>
    <col collapsed="false" customWidth="false" hidden="false" outlineLevel="0" max="16384" min="4" style="1" width="9.14"/>
  </cols>
  <sheetData>
    <row r="1" customFormat="false" ht="45" hidden="false" customHeight="true" outlineLevel="0" collapsed="false">
      <c r="A1" s="2" t="s">
        <v>0</v>
      </c>
    </row>
    <row r="3" customFormat="false" ht="30" hidden="false" customHeight="true" outlineLevel="0" collapsed="false">
      <c r="A3" s="3" t="s">
        <v>29</v>
      </c>
      <c r="B3" s="17"/>
      <c r="C3" s="4"/>
    </row>
    <row r="4" s="29" customFormat="true" ht="15" hidden="false" customHeight="true" outlineLevel="0" collapsed="false">
      <c r="A4" s="27" t="s">
        <v>20</v>
      </c>
      <c r="B4" s="28"/>
    </row>
    <row r="5" s="29" customFormat="true" ht="15" hidden="false" customHeight="true" outlineLevel="0" collapsed="false">
      <c r="B5" s="30"/>
    </row>
    <row r="6" s="29" customFormat="true" ht="15" hidden="false" customHeight="true" outlineLevel="0" collapsed="false">
      <c r="A6" s="31" t="s">
        <v>30</v>
      </c>
      <c r="B6" s="32"/>
    </row>
    <row r="7" s="29" customFormat="true" ht="15" hidden="false" customHeight="true" outlineLevel="0" collapsed="false">
      <c r="A7" s="33" t="s">
        <v>20</v>
      </c>
      <c r="B7" s="18"/>
    </row>
    <row r="8" s="29" customFormat="true" ht="15" hidden="false" customHeight="true" outlineLevel="0" collapsed="false">
      <c r="A8" s="34" t="s">
        <v>21</v>
      </c>
      <c r="B8" s="19"/>
    </row>
    <row r="9" s="29" customFormat="true" ht="15" hidden="false" customHeight="true" outlineLevel="0" collapsed="false">
      <c r="A9" s="35" t="s">
        <v>22</v>
      </c>
      <c r="B9" s="20"/>
    </row>
    <row r="10" s="29" customFormat="true" ht="15" hidden="false" customHeight="true" outlineLevel="0" collapsed="false">
      <c r="B10" s="30"/>
    </row>
    <row r="11" s="29" customFormat="true" ht="15" hidden="false" customHeight="true" outlineLevel="0" collapsed="false">
      <c r="A11" s="31" t="s">
        <v>31</v>
      </c>
      <c r="B11" s="32"/>
    </row>
    <row r="12" s="29" customFormat="true" ht="15" hidden="false" customHeight="true" outlineLevel="0" collapsed="false">
      <c r="A12" s="33" t="s">
        <v>20</v>
      </c>
      <c r="B12" s="18" t="s">
        <v>32</v>
      </c>
    </row>
    <row r="13" s="29" customFormat="true" ht="15" hidden="false" customHeight="true" outlineLevel="0" collapsed="false">
      <c r="A13" s="34" t="s">
        <v>21</v>
      </c>
      <c r="B13" s="19"/>
    </row>
    <row r="14" s="29" customFormat="true" ht="15" hidden="false" customHeight="true" outlineLevel="0" collapsed="false">
      <c r="A14" s="35" t="s">
        <v>22</v>
      </c>
      <c r="B14" s="20"/>
    </row>
    <row r="15" s="29" customFormat="true" ht="15" hidden="false" customHeight="true" outlineLevel="0" collapsed="false">
      <c r="B15" s="30"/>
    </row>
    <row r="16" s="29" customFormat="true" ht="15" hidden="false" customHeight="true" outlineLevel="0" collapsed="false">
      <c r="A16" s="31" t="s">
        <v>33</v>
      </c>
      <c r="B16" s="32"/>
    </row>
    <row r="17" s="29" customFormat="true" ht="15" hidden="false" customHeight="true" outlineLevel="0" collapsed="false">
      <c r="A17" s="33" t="s">
        <v>20</v>
      </c>
      <c r="B17" s="18" t="s">
        <v>32</v>
      </c>
    </row>
    <row r="18" s="29" customFormat="true" ht="15" hidden="false" customHeight="true" outlineLevel="0" collapsed="false">
      <c r="A18" s="34" t="s">
        <v>21</v>
      </c>
      <c r="B18" s="19"/>
    </row>
    <row r="19" s="29" customFormat="true" ht="15" hidden="false" customHeight="true" outlineLevel="0" collapsed="false">
      <c r="A19" s="35" t="s">
        <v>22</v>
      </c>
      <c r="B19" s="20"/>
    </row>
    <row r="20" s="29" customFormat="true" ht="15" hidden="false" customHeight="true" outlineLevel="0" collapsed="false">
      <c r="B20" s="30"/>
    </row>
    <row r="21" customFormat="false" ht="30" hidden="false" customHeight="true" outlineLevel="0" collapsed="false"/>
    <row r="22" customFormat="false" ht="30" hidden="false" customHeight="true" outlineLevel="0" collapsed="false">
      <c r="A22" s="3" t="s">
        <v>23</v>
      </c>
      <c r="B22" s="17"/>
      <c r="C22" s="4"/>
    </row>
    <row r="23" customFormat="false" ht="15" hidden="false" customHeight="true" outlineLevel="0" collapsed="false">
      <c r="A23" s="5" t="s">
        <v>34</v>
      </c>
      <c r="B23" s="18"/>
    </row>
    <row r="24" customFormat="false" ht="15" hidden="false" customHeight="true" outlineLevel="0" collapsed="false">
      <c r="A24" s="7" t="s">
        <v>25</v>
      </c>
      <c r="B24" s="19"/>
    </row>
    <row r="25" customFormat="false" ht="15" hidden="false" customHeight="true" outlineLevel="0" collapsed="false">
      <c r="A25" s="9" t="s">
        <v>26</v>
      </c>
      <c r="B25" s="20"/>
    </row>
    <row r="26" customFormat="false" ht="30" hidden="false" customHeight="true" outlineLevel="0" collapsed="false"/>
    <row r="27" customFormat="false" ht="30" hidden="false" customHeight="true" outlineLevel="0" collapsed="false">
      <c r="A27" s="3" t="s">
        <v>35</v>
      </c>
      <c r="B27" s="17"/>
      <c r="C27" s="4"/>
    </row>
    <row r="28" customFormat="false" ht="15" hidden="false" customHeight="true" outlineLevel="0" collapsed="false">
      <c r="A28" s="36" t="s">
        <v>36</v>
      </c>
    </row>
    <row r="29" customFormat="false" ht="30" hidden="false" customHeight="true" outlineLevel="0" collapsed="false"/>
    <row r="30" customFormat="false" ht="30" hidden="false" customHeight="true" outlineLevel="0" collapsed="false"/>
    <row r="31" customFormat="false" ht="15" hidden="false" customHeight="true" outlineLevel="0" collapsed="false">
      <c r="A31" s="37"/>
      <c r="B31" s="38"/>
      <c r="C31" s="39"/>
    </row>
    <row r="32" s="12" customFormat="true" ht="30" hidden="false" customHeight="true" outlineLevel="0" collapsed="false">
      <c r="A32" s="23" t="s">
        <v>27</v>
      </c>
      <c r="B32" s="24"/>
      <c r="C32" s="25"/>
    </row>
    <row r="33" customFormat="false" ht="15" hidden="false" customHeight="true" outlineLevel="0" collapsed="false">
      <c r="A33" s="12" t="s">
        <v>37</v>
      </c>
      <c r="B33" s="26"/>
    </row>
    <row r="34" customFormat="false" ht="15" hidden="false" customHeight="true" outlineLevel="0" collapsed="false">
      <c r="A34" s="12" t="s">
        <v>38</v>
      </c>
      <c r="B34" s="26"/>
    </row>
    <row r="35" customFormat="false" ht="15" hidden="false" customHeight="true" outlineLevel="0" collapsed="false">
      <c r="A35" s="12" t="s">
        <v>39</v>
      </c>
      <c r="B35" s="26"/>
    </row>
  </sheetData>
  <sheetProtection algorithmName="SHA-512" hashValue="zK3iF2DEJP9FHcXRsGb3n+8SRkiBmEUdFZpxSGbiIJK53l9R2INXSPm7t30wvEnqG0+3NYNq63jjcEnLzi0mUg==" saltValue="50aZDYQiHdrCO+2z4YSx+w==" spinCount="100000" sheet="true" insertRows="false" deleteRows="false"/>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0.71"/>
    <col collapsed="false" customWidth="true" hidden="false" outlineLevel="0" max="2" min="2" style="1" width="84"/>
    <col collapsed="false" customWidth="false" hidden="false" outlineLevel="0" max="16384" min="3" style="1" width="9.14"/>
  </cols>
  <sheetData>
    <row r="1" customFormat="false" ht="45" hidden="false" customHeight="true" outlineLevel="0" collapsed="false">
      <c r="A1" s="2" t="s">
        <v>0</v>
      </c>
    </row>
    <row r="3" customFormat="false" ht="30" hidden="false" customHeight="true" outlineLevel="0" collapsed="false">
      <c r="A3" s="3" t="s">
        <v>40</v>
      </c>
      <c r="B3" s="40"/>
    </row>
    <row r="4" customFormat="false" ht="15" hidden="false" customHeight="true" outlineLevel="0" collapsed="false">
      <c r="A4" s="41" t="s">
        <v>41</v>
      </c>
    </row>
    <row r="5" customFormat="false" ht="30" hidden="false" customHeight="true" outlineLevel="0" collapsed="false"/>
    <row r="6" customFormat="false" ht="30" hidden="false" customHeight="true" outlineLevel="0" collapsed="false">
      <c r="A6" s="3" t="s">
        <v>42</v>
      </c>
      <c r="B6" s="40"/>
    </row>
    <row r="7" customFormat="false" ht="15" hidden="false" customHeight="true" outlineLevel="0" collapsed="false">
      <c r="A7" s="42" t="s">
        <v>43</v>
      </c>
    </row>
    <row r="8" customFormat="false" ht="30" hidden="false" customHeight="true" outlineLevel="0" collapsed="false"/>
    <row r="9" s="44" customFormat="true" ht="30" hidden="false" customHeight="true" outlineLevel="0" collapsed="false">
      <c r="A9" s="13" t="s">
        <v>44</v>
      </c>
      <c r="B9" s="43"/>
    </row>
    <row r="10" s="44" customFormat="true" ht="15" hidden="false" customHeight="true" outlineLevel="0" collapsed="false">
      <c r="A10" s="45" t="s">
        <v>45</v>
      </c>
    </row>
    <row r="11" s="44" customFormat="true" ht="15" hidden="false" customHeight="true" outlineLevel="0" collapsed="false">
      <c r="A11" s="46" t="s">
        <v>46</v>
      </c>
    </row>
    <row r="12" s="44" customFormat="true" ht="15" hidden="false" customHeight="true" outlineLevel="0" collapsed="false">
      <c r="A12" s="46" t="s">
        <v>47</v>
      </c>
    </row>
    <row r="13" s="44" customFormat="true" ht="15" hidden="false" customHeight="true" outlineLevel="0" collapsed="false">
      <c r="A13" s="46" t="s">
        <v>48</v>
      </c>
    </row>
    <row r="14" customFormat="false" ht="30" hidden="false" customHeight="true" outlineLevel="0" collapsed="false"/>
    <row r="15" customFormat="false" ht="15" hidden="false" customHeight="true" outlineLevel="0" collapsed="false">
      <c r="A15" s="37"/>
      <c r="B15" s="38"/>
    </row>
    <row r="16" s="12" customFormat="true" ht="30" hidden="false" customHeight="true" outlineLevel="0" collapsed="false">
      <c r="A16" s="23" t="s">
        <v>49</v>
      </c>
      <c r="B16" s="47"/>
    </row>
    <row r="17" customFormat="false" ht="15" hidden="false" customHeight="true" outlineLevel="0" collapsed="false">
      <c r="A17" s="12" t="s">
        <v>50</v>
      </c>
    </row>
    <row r="18" customFormat="false" ht="15" hidden="false" customHeight="true" outlineLevel="0" collapsed="false">
      <c r="A18" s="12" t="s">
        <v>51</v>
      </c>
    </row>
    <row r="19" customFormat="false" ht="15" hidden="false" customHeight="true" outlineLevel="0" collapsed="false">
      <c r="A19" s="12" t="s">
        <v>52</v>
      </c>
    </row>
    <row r="21" s="50" customFormat="true" ht="30" hidden="false" customHeight="true" outlineLevel="0" collapsed="false">
      <c r="A21" s="48" t="s">
        <v>53</v>
      </c>
      <c r="B21" s="49"/>
    </row>
    <row r="22" s="44" customFormat="true" ht="15" hidden="false" customHeight="true" outlineLevel="0" collapsed="false">
      <c r="A22" s="50" t="s">
        <v>54</v>
      </c>
    </row>
    <row r="23" s="44" customFormat="true" ht="15" hidden="false" customHeight="true" outlineLevel="0" collapsed="false">
      <c r="A23" s="50" t="s">
        <v>55</v>
      </c>
    </row>
    <row r="24" s="44" customFormat="true" ht="15" hidden="false" customHeight="true" outlineLevel="0" collapsed="false">
      <c r="A24" s="51" t="s">
        <v>56</v>
      </c>
    </row>
  </sheetData>
  <sheetProtection algorithmName="SHA-512" hashValue="9Wkuz7c9csL+GFUmzWK8gzcOw5wp6KEZPDj4mkuUI0ZM2LY9dDn0eHdRglJYafSfzv4LKCxqA9PEERmdWCcGFA==" saltValue="iDHKB4Ua97F/l1KfQrCxLQ=="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52" width="6.71"/>
    <col collapsed="false" customWidth="true" hidden="false" outlineLevel="0" max="2" min="2" style="1" width="75.71"/>
    <col collapsed="false" customWidth="true" hidden="false" outlineLevel="0" max="3" min="3" style="16" width="30.71"/>
    <col collapsed="false" customWidth="true" hidden="false" outlineLevel="0" max="4" min="4" style="1" width="30.71"/>
    <col collapsed="false" customWidth="true" hidden="false" outlineLevel="0" max="6" min="5" style="1" width="20.71"/>
    <col collapsed="false" customWidth="false" hidden="false" outlineLevel="0" max="7" min="7" style="53" width="9.14"/>
    <col collapsed="false" customWidth="false" hidden="false" outlineLevel="0" max="16384" min="8" style="1" width="9.14"/>
  </cols>
  <sheetData>
    <row r="1" customFormat="false" ht="45" hidden="false" customHeight="true" outlineLevel="0" collapsed="false">
      <c r="A1" s="2" t="s">
        <v>0</v>
      </c>
    </row>
    <row r="3" customFormat="false" ht="30" hidden="false" customHeight="true" outlineLevel="0" collapsed="false">
      <c r="A3" s="54"/>
      <c r="B3" s="3" t="s">
        <v>57</v>
      </c>
      <c r="C3" s="17"/>
      <c r="D3" s="40"/>
      <c r="E3" s="40"/>
      <c r="F3" s="40"/>
    </row>
    <row r="4" customFormat="false" ht="15" hidden="false" customHeight="true" outlineLevel="0" collapsed="false">
      <c r="A4" s="55"/>
      <c r="B4" s="56" t="s">
        <v>58</v>
      </c>
      <c r="C4" s="55"/>
      <c r="D4" s="55"/>
      <c r="E4" s="55"/>
      <c r="F4" s="55"/>
      <c r="G4" s="55"/>
      <c r="H4" s="57"/>
    </row>
    <row r="5" customFormat="false" ht="15" hidden="false" customHeight="true" outlineLevel="0" collapsed="false">
      <c r="A5" s="55"/>
      <c r="B5" s="56" t="s">
        <v>59</v>
      </c>
      <c r="C5" s="55"/>
      <c r="D5" s="55"/>
      <c r="E5" s="55"/>
      <c r="F5" s="55"/>
      <c r="G5" s="55"/>
      <c r="H5" s="57"/>
    </row>
    <row r="6" customFormat="false" ht="15" hidden="false" customHeight="true" outlineLevel="0" collapsed="false">
      <c r="A6" s="55"/>
      <c r="B6" s="56" t="s">
        <v>60</v>
      </c>
      <c r="C6" s="55"/>
      <c r="D6" s="55"/>
      <c r="E6" s="55"/>
      <c r="F6" s="55"/>
      <c r="G6" s="55"/>
      <c r="H6" s="57"/>
    </row>
    <row r="7" customFormat="false" ht="15" hidden="false" customHeight="true" outlineLevel="0" collapsed="false">
      <c r="B7" s="12" t="s">
        <v>61</v>
      </c>
    </row>
    <row r="8" customFormat="false" ht="15" hidden="false" customHeight="true" outlineLevel="0" collapsed="false">
      <c r="B8" s="12" t="s">
        <v>62</v>
      </c>
    </row>
    <row r="9" customFormat="false" ht="15" hidden="false" customHeight="true" outlineLevel="0" collapsed="false">
      <c r="B9" s="58"/>
      <c r="C9" s="12"/>
      <c r="H9" s="57"/>
    </row>
    <row r="10" customFormat="false" ht="15" hidden="false" customHeight="true" outlineLevel="0" collapsed="false">
      <c r="A10" s="54"/>
      <c r="B10" s="59" t="s">
        <v>63</v>
      </c>
      <c r="C10" s="17"/>
      <c r="D10" s="40"/>
      <c r="E10" s="40"/>
      <c r="F10" s="40"/>
    </row>
    <row r="11" customFormat="false" ht="15" hidden="false" customHeight="true" outlineLevel="0" collapsed="false">
      <c r="A11" s="60"/>
      <c r="B11" s="61" t="s">
        <v>64</v>
      </c>
      <c r="C11" s="62"/>
      <c r="D11" s="63"/>
      <c r="E11" s="63"/>
      <c r="F11" s="63"/>
    </row>
    <row r="12" customFormat="false" ht="12.75" hidden="false" customHeight="false" outlineLevel="0" collapsed="false">
      <c r="A12" s="64"/>
      <c r="B12" s="65" t="s">
        <v>65</v>
      </c>
      <c r="C12" s="62"/>
      <c r="D12" s="66"/>
      <c r="E12" s="66"/>
      <c r="F12" s="66"/>
    </row>
    <row r="13" customFormat="false" ht="12.75" hidden="false" customHeight="false" outlineLevel="0" collapsed="false">
      <c r="A13" s="64"/>
      <c r="B13" s="65" t="s">
        <v>34</v>
      </c>
      <c r="C13" s="62"/>
      <c r="D13" s="66"/>
      <c r="E13" s="66"/>
      <c r="F13" s="66"/>
    </row>
    <row r="14" customFormat="false" ht="12.75" hidden="false" customHeight="false" outlineLevel="0" collapsed="false">
      <c r="A14" s="64"/>
      <c r="B14" s="65" t="s">
        <v>66</v>
      </c>
      <c r="C14" s="62"/>
      <c r="D14" s="66"/>
      <c r="E14" s="66"/>
      <c r="F14" s="66"/>
    </row>
    <row r="15" customFormat="false" ht="12.75" hidden="false" customHeight="false" outlineLevel="0" collapsed="false">
      <c r="A15" s="64"/>
      <c r="B15" s="67" t="s">
        <v>67</v>
      </c>
      <c r="C15" s="21"/>
      <c r="D15" s="68"/>
      <c r="E15" s="68"/>
      <c r="F15" s="68"/>
    </row>
    <row r="16" s="53" customFormat="true" ht="12.75" hidden="false" customHeight="false" outlineLevel="0" collapsed="false">
      <c r="A16" s="69"/>
      <c r="B16" s="70"/>
      <c r="C16" s="71"/>
      <c r="D16" s="71"/>
      <c r="E16" s="72"/>
      <c r="F16" s="72"/>
    </row>
    <row r="17" s="16" customFormat="true" ht="12.75" hidden="false" customHeight="false" outlineLevel="0" collapsed="false">
      <c r="A17" s="73" t="s">
        <v>68</v>
      </c>
      <c r="B17" s="74" t="s">
        <v>69</v>
      </c>
      <c r="C17" s="74" t="s">
        <v>70</v>
      </c>
      <c r="D17" s="74" t="s">
        <v>71</v>
      </c>
      <c r="E17" s="75" t="s">
        <v>72</v>
      </c>
      <c r="F17" s="76" t="s">
        <v>73</v>
      </c>
      <c r="G17" s="77"/>
    </row>
    <row r="18" customFormat="false" ht="25.5" hidden="false" customHeight="false" outlineLevel="0" collapsed="false">
      <c r="A18" s="78" t="s">
        <v>74</v>
      </c>
      <c r="B18" s="79" t="str">
        <f aca="false">"Zakázka zahrnovala vytvoření informačního systému nebo intranetového systému pro práci s daty."</f>
        <v>Zakázka zahrnovala vytvoření informačního systému nebo intranetového systému pro práci s daty.</v>
      </c>
      <c r="C18" s="80" t="s">
        <v>75</v>
      </c>
      <c r="D18" s="81" t="s">
        <v>76</v>
      </c>
      <c r="E18" s="82" t="str">
        <f aca="false">IF(C18='zdroj dat'!$A$4,'zdroj dat'!$C$4,"")</f>
        <v/>
      </c>
      <c r="F18" s="82" t="n">
        <f aca="false">MAX('zdroj dat'!$C$4)</f>
        <v>0</v>
      </c>
    </row>
    <row r="19" customFormat="false" ht="25.5" hidden="false" customHeight="false" outlineLevel="0" collapsed="false">
      <c r="A19" s="78" t="s">
        <v>77</v>
      </c>
      <c r="B19" s="79" t="str">
        <f aca="false">"Uvedený systém byl spuštěn do Produkčního provozu nejdéle 5 let před zahájením Řízení."</f>
        <v>Uvedený systém byl spuštěn do Produkčního provozu nejdéle 5 let před zahájením Řízení.</v>
      </c>
      <c r="C19" s="80" t="s">
        <v>75</v>
      </c>
      <c r="D19" s="81" t="s">
        <v>78</v>
      </c>
      <c r="E19" s="82" t="str">
        <f aca="false">IF(C19='zdroj dat'!$A$4,'zdroj dat'!$C$4,"")</f>
        <v/>
      </c>
      <c r="F19" s="82" t="n">
        <f aca="false">MAX('zdroj dat'!$C$4)</f>
        <v>0</v>
      </c>
    </row>
    <row r="20" customFormat="false" ht="25.5" hidden="false" customHeight="false" outlineLevel="0" collapsed="false">
      <c r="A20" s="78" t="s">
        <v>79</v>
      </c>
      <c r="B20" s="79" t="str">
        <f aca="false">"Konečná cena uvedeného systému byla alespoň "&amp;TEXT('zdroj dat'!$B$10,"# ##0")&amp;" Kč bez DPH."</f>
        <v>Konečná cena uvedeného systému byla alespoň 500 000 Kč bez DPH.</v>
      </c>
      <c r="C20" s="80" t="s">
        <v>75</v>
      </c>
      <c r="D20" s="83" t="s">
        <v>80</v>
      </c>
      <c r="E20" s="82" t="str">
        <f aca="false">IF(C20='zdroj dat'!$A$10,'zdroj dat'!$C$10,IF(C20='zdroj dat'!$A$11,'zdroj dat'!$C$11,IF(C20='zdroj dat'!$A$12,'zdroj dat'!$C$12,"")))</f>
        <v/>
      </c>
      <c r="F20" s="82" t="n">
        <f aca="false">MAX('zdroj dat'!$C$10:$C$12)</f>
        <v>3</v>
      </c>
    </row>
    <row r="21" customFormat="false" ht="38.25" hidden="false" customHeight="false" outlineLevel="0" collapsed="false">
      <c r="A21" s="78" t="s">
        <v>81</v>
      </c>
      <c r="B21" s="79" t="str">
        <f aca="false">"Zakázka zahrnuje nebo zahrnovala poskytování služeb spočívajících v Provozu nebo Údržbě k uvedeného systému po dobu alespoň "&amp;'zdroj dat'!B24&amp;" měsíců od jeho spuštění do Produkčního provozu (může být na základě samostatného smluvního vztahu)."</f>
        <v>Zakázka zahrnuje nebo zahrnovala poskytování služeb spočívajících v Provozu nebo Údržbě k uvedeného systému po dobu alespoň 12 měsíců od jeho spuštění do Produkčního provozu (může být na základě samostatného smluvního vztahu).</v>
      </c>
      <c r="C21" s="80" t="s">
        <v>75</v>
      </c>
      <c r="D21" s="80" t="s">
        <v>82</v>
      </c>
      <c r="E21" s="82" t="str">
        <f aca="false">IF(C21='zdroj dat'!$A$24,'zdroj dat'!$C$24,IF(C21='zdroj dat'!$A$25,'zdroj dat'!$C$25,IF(C21='zdroj dat'!$A$26,'zdroj dat'!$C$26,"")))</f>
        <v/>
      </c>
      <c r="F21" s="82" t="n">
        <f aca="false">MAX('zdroj dat'!$C$24:$C$26)</f>
        <v>3</v>
      </c>
    </row>
    <row r="22" customFormat="false" ht="38.25" hidden="false" customHeight="false" outlineLevel="0" collapsed="false">
      <c r="A22" s="78" t="s">
        <v>83</v>
      </c>
      <c r="B22" s="79" t="str">
        <f aca="false">"Zakázka zahrnuje nebo zahrnovala poskytování služeb spočívajících v Podpoře k uvedenému systému po dobu alespoň "&amp;'zdroj dat'!B31&amp;" měsíců od jeho spuštění do Produkčního provozu (může být na základě samostatného smluvního vztahu)."</f>
        <v>Zakázka zahrnuje nebo zahrnovala poskytování služeb spočívajících v Podpoře k uvedenému systému po dobu alespoň 6 měsíců od jeho spuštění do Produkčního provozu (může být na základě samostatného smluvního vztahu).</v>
      </c>
      <c r="C22" s="80" t="s">
        <v>75</v>
      </c>
      <c r="D22" s="80" t="s">
        <v>84</v>
      </c>
      <c r="E22" s="82" t="str">
        <f aca="false">IF(C22='zdroj dat'!$A$31,'zdroj dat'!$C$31,IF(C22='zdroj dat'!$A$32,'zdroj dat'!$C$32,IF(C22='zdroj dat'!$A$33,'zdroj dat'!$C$33,"")))</f>
        <v/>
      </c>
      <c r="F22" s="82" t="n">
        <f aca="false">MAX('zdroj dat'!$C$31:$C$33)</f>
        <v>3</v>
      </c>
    </row>
    <row r="23" customFormat="false" ht="25.5" hidden="false" customHeight="false" outlineLevel="0" collapsed="false">
      <c r="A23" s="64" t="s">
        <v>85</v>
      </c>
      <c r="B23" s="67" t="str">
        <f aca="false">"Uvedený systém zpracovává v databázi fyzických osob jejich osobní údaje nebo zvláštní kategorii osobních údajů (dříve citlivé údaje)."</f>
        <v>Uvedený systém zpracovává v databázi fyzických osob jejich osobní údaje nebo zvláštní kategorii osobních údajů (dříve citlivé údaje).</v>
      </c>
      <c r="C23" s="84" t="s">
        <v>75</v>
      </c>
      <c r="D23" s="85"/>
      <c r="E23" s="86" t="str">
        <f aca="false">IF(C23='zdroj dat'!$A$38,'zdroj dat'!$C$38,IF(C23='zdroj dat'!$A$39,'zdroj dat'!$C$39,IF(C23='zdroj dat'!$A$40,'zdroj dat'!$C$40,"")))</f>
        <v/>
      </c>
      <c r="F23" s="82" t="n">
        <f aca="false">MAX('zdroj dat'!$C$38:$C$40)</f>
        <v>3</v>
      </c>
    </row>
    <row r="24" customFormat="false" ht="12.75" hidden="false" customHeight="false" outlineLevel="0" collapsed="false">
      <c r="A24" s="64" t="s">
        <v>86</v>
      </c>
      <c r="B24" s="67" t="str">
        <f aca="false">"Uvedený systém respektuje WCAG alespoň v úrovni shody A."</f>
        <v>Uvedený systém respektuje WCAG alespoň v úrovni shody A.</v>
      </c>
      <c r="C24" s="84" t="s">
        <v>75</v>
      </c>
      <c r="D24" s="85"/>
      <c r="E24" s="86" t="str">
        <f aca="false">IF(C24='zdroj dat'!$A$45,'zdroj dat'!$C$45,IF(C24='zdroj dat'!$A$46,'zdroj dat'!$C$46,IF(C24='zdroj dat'!$A$47,'zdroj dat'!$C$47,"")))</f>
        <v/>
      </c>
      <c r="F24" s="82" t="n">
        <f aca="false">MAX('zdroj dat'!$C$45:$C$47)</f>
        <v>3</v>
      </c>
    </row>
    <row r="25" customFormat="false" ht="12.75" hidden="false" customHeight="false" outlineLevel="0" collapsed="false">
      <c r="A25" s="87" t="s">
        <v>87</v>
      </c>
      <c r="B25" s="67" t="s">
        <v>88</v>
      </c>
      <c r="C25" s="88"/>
      <c r="D25" s="85"/>
      <c r="E25" s="86"/>
      <c r="F25" s="86"/>
      <c r="H25" s="53"/>
    </row>
    <row r="26" customFormat="false" ht="38.25" hidden="false" customHeight="false" outlineLevel="0" collapsed="false">
      <c r="A26" s="87" t="s">
        <v>89</v>
      </c>
      <c r="B26" s="89" t="s">
        <v>90</v>
      </c>
      <c r="C26" s="84" t="s">
        <v>75</v>
      </c>
      <c r="D26" s="81" t="s">
        <v>91</v>
      </c>
      <c r="E26" s="86" t="str">
        <f aca="false">IF(C26='zdroj dat'!$A$52,'zdroj dat'!$C$52,IF(C26='zdroj dat'!$A$53,'zdroj dat'!$C$53,IF(C26='zdroj dat'!$A$54,'zdroj dat'!$C$54,IF(C26='zdroj dat'!$A$55,'zdroj dat'!$C$55,""))))</f>
        <v/>
      </c>
      <c r="F26" s="82" t="n">
        <f aca="false">MAX('zdroj dat'!$C$52:$C$55)</f>
        <v>1</v>
      </c>
      <c r="H26" s="53"/>
    </row>
    <row r="27" customFormat="false" ht="38.25" hidden="false" customHeight="false" outlineLevel="0" collapsed="false">
      <c r="A27" s="87" t="s">
        <v>92</v>
      </c>
      <c r="B27" s="89" t="s">
        <v>93</v>
      </c>
      <c r="C27" s="84" t="s">
        <v>75</v>
      </c>
      <c r="D27" s="81" t="s">
        <v>91</v>
      </c>
      <c r="E27" s="86" t="str">
        <f aca="false">IF(C27='zdroj dat'!$A$52,'zdroj dat'!$C$52,IF(C27='zdroj dat'!$A$53,'zdroj dat'!$C$53,IF(C27='zdroj dat'!$A$54,'zdroj dat'!$C$54,IF(C27='zdroj dat'!$A$55,'zdroj dat'!$C$55,""))))</f>
        <v/>
      </c>
      <c r="F27" s="82" t="n">
        <f aca="false">MAX('zdroj dat'!$C$52:$C$55)</f>
        <v>1</v>
      </c>
      <c r="H27" s="53"/>
    </row>
    <row r="28" customFormat="false" ht="38.25" hidden="false" customHeight="false" outlineLevel="0" collapsed="false">
      <c r="A28" s="87" t="s">
        <v>94</v>
      </c>
      <c r="B28" s="89" t="s">
        <v>95</v>
      </c>
      <c r="C28" s="84" t="s">
        <v>75</v>
      </c>
      <c r="D28" s="81" t="s">
        <v>91</v>
      </c>
      <c r="E28" s="86" t="str">
        <f aca="false">IF(C28='zdroj dat'!$A$52,'zdroj dat'!$C$52,IF(C28='zdroj dat'!$A$53,'zdroj dat'!$C$53,IF(C28='zdroj dat'!$A$54,'zdroj dat'!$C$54,IF(C28='zdroj dat'!$A$55,'zdroj dat'!$C$55,""))))</f>
        <v/>
      </c>
      <c r="F28" s="82" t="n">
        <f aca="false">MAX('zdroj dat'!$C$52:$C$55)</f>
        <v>1</v>
      </c>
      <c r="H28" s="53"/>
    </row>
    <row r="29" customFormat="false" ht="25.5" hidden="false" customHeight="false" outlineLevel="0" collapsed="false">
      <c r="A29" s="87" t="s">
        <v>96</v>
      </c>
      <c r="B29" s="89" t="s">
        <v>97</v>
      </c>
      <c r="C29" s="84" t="s">
        <v>75</v>
      </c>
      <c r="D29" s="81" t="s">
        <v>91</v>
      </c>
      <c r="E29" s="86" t="str">
        <f aca="false">IF(C29='zdroj dat'!$A$52,'zdroj dat'!$C$52,IF(C29='zdroj dat'!$A$53,'zdroj dat'!$C$53,IF(C29='zdroj dat'!$A$54,'zdroj dat'!$C$54,IF(C29='zdroj dat'!$A$55,'zdroj dat'!$C$55,""))))</f>
        <v/>
      </c>
      <c r="F29" s="82" t="n">
        <f aca="false">MAX('zdroj dat'!$C$52:$C$55)</f>
        <v>1</v>
      </c>
      <c r="H29" s="53"/>
    </row>
    <row r="30" customFormat="false" ht="12.75" hidden="false" customHeight="false" outlineLevel="0" collapsed="false">
      <c r="B30" s="12"/>
      <c r="C30" s="12"/>
      <c r="D30" s="90" t="s">
        <v>98</v>
      </c>
      <c r="E30" s="91" t="n">
        <f aca="false">SUM(E18:E29)</f>
        <v>0</v>
      </c>
      <c r="F30" s="91" t="n">
        <f aca="false">SUM(F18:F29)</f>
        <v>19</v>
      </c>
      <c r="H30" s="57"/>
    </row>
    <row r="31" customFormat="false" ht="15" hidden="false" customHeight="true" outlineLevel="0" collapsed="false">
      <c r="B31" s="58"/>
      <c r="C31" s="12"/>
      <c r="H31" s="57"/>
    </row>
    <row r="32" customFormat="false" ht="15" hidden="false" customHeight="true" outlineLevel="0" collapsed="false">
      <c r="A32" s="54"/>
      <c r="B32" s="59" t="s">
        <v>99</v>
      </c>
      <c r="C32" s="17"/>
      <c r="D32" s="40"/>
      <c r="E32" s="40"/>
      <c r="F32" s="40"/>
    </row>
    <row r="33" customFormat="false" ht="15" hidden="false" customHeight="true" outlineLevel="0" collapsed="false">
      <c r="A33" s="60"/>
      <c r="B33" s="61" t="str">
        <f aca="false">B$11</f>
        <v>název zakázky</v>
      </c>
      <c r="C33" s="62"/>
      <c r="D33" s="63"/>
      <c r="E33" s="63"/>
      <c r="F33" s="63"/>
    </row>
    <row r="34" customFormat="false" ht="12.75" hidden="false" customHeight="false" outlineLevel="0" collapsed="false">
      <c r="A34" s="64"/>
      <c r="B34" s="65" t="str">
        <f aca="false">B$12</f>
        <v>název klienta</v>
      </c>
      <c r="C34" s="62"/>
      <c r="D34" s="66"/>
      <c r="E34" s="66"/>
      <c r="F34" s="66"/>
    </row>
    <row r="35" customFormat="false" ht="12.75" hidden="false" customHeight="false" outlineLevel="0" collapsed="false">
      <c r="A35" s="64"/>
      <c r="B35" s="65" t="str">
        <f aca="false">B$13</f>
        <v>jméno a příjmení kontaktní osoby</v>
      </c>
      <c r="C35" s="62"/>
      <c r="D35" s="66"/>
      <c r="E35" s="66"/>
      <c r="F35" s="66"/>
    </row>
    <row r="36" customFormat="false" ht="12.75" hidden="false" customHeight="false" outlineLevel="0" collapsed="false">
      <c r="A36" s="64"/>
      <c r="B36" s="65" t="str">
        <f aca="false">B$14</f>
        <v>e-mail a/nebo tel. kontaktní osoby</v>
      </c>
      <c r="C36" s="62"/>
      <c r="D36" s="66"/>
      <c r="E36" s="66"/>
      <c r="F36" s="66"/>
    </row>
    <row r="37" customFormat="false" ht="12.75" hidden="false" customHeight="false" outlineLevel="0" collapsed="false">
      <c r="A37" s="64"/>
      <c r="B37" s="67" t="str">
        <f aca="false">B$15</f>
        <v>URL, na kterém lze údaje ověřit (nepovinné)</v>
      </c>
      <c r="C37" s="62"/>
      <c r="D37" s="68"/>
      <c r="E37" s="68"/>
      <c r="F37" s="68"/>
    </row>
    <row r="38" s="53" customFormat="true" ht="12.75" hidden="false" customHeight="false" outlineLevel="0" collapsed="false">
      <c r="A38" s="69"/>
      <c r="B38" s="70"/>
      <c r="C38" s="71"/>
      <c r="D38" s="71"/>
      <c r="E38" s="72"/>
      <c r="F38" s="72"/>
    </row>
    <row r="39" s="16" customFormat="true" ht="12.75" hidden="false" customHeight="false" outlineLevel="0" collapsed="false">
      <c r="A39" s="73" t="str">
        <f aca="false">A$17</f>
        <v>č.</v>
      </c>
      <c r="B39" s="92" t="str">
        <f aca="false">B$17</f>
        <v>parametr</v>
      </c>
      <c r="C39" s="92" t="str">
        <f aca="false">C$17</f>
        <v>reakce dodavatele</v>
      </c>
      <c r="D39" s="92" t="str">
        <f aca="false">D$17</f>
        <v>doplňující informace</v>
      </c>
      <c r="E39" s="93" t="str">
        <f aca="false">E$17</f>
        <v>počet získaných bodů</v>
      </c>
      <c r="F39" s="93" t="str">
        <f aca="false">F$17</f>
        <v>nejvyšší počet bodů</v>
      </c>
      <c r="G39" s="77"/>
    </row>
    <row r="40" customFormat="false" ht="25.5" hidden="false" customHeight="false" outlineLevel="0" collapsed="false">
      <c r="A40" s="78" t="s">
        <v>100</v>
      </c>
      <c r="B40" s="79" t="str">
        <f aca="false">B$18</f>
        <v>Zakázka zahrnovala vytvoření informačního systému nebo intranetového systému pro práci s daty.</v>
      </c>
      <c r="C40" s="80" t="s">
        <v>75</v>
      </c>
      <c r="D40" s="81" t="s">
        <v>76</v>
      </c>
      <c r="E40" s="82" t="str">
        <f aca="false">IF(C40='zdroj dat'!$A$4,'zdroj dat'!$C$4,"")</f>
        <v/>
      </c>
      <c r="F40" s="82" t="n">
        <f aca="false">MAX('zdroj dat'!$C$4)</f>
        <v>0</v>
      </c>
    </row>
    <row r="41" customFormat="false" ht="25.5" hidden="false" customHeight="false" outlineLevel="0" collapsed="false">
      <c r="A41" s="78" t="s">
        <v>101</v>
      </c>
      <c r="B41" s="79" t="str">
        <f aca="false">B$19</f>
        <v>Uvedený systém byl spuštěn do Produkčního provozu nejdéle 5 let před zahájením Řízení.</v>
      </c>
      <c r="C41" s="80" t="s">
        <v>75</v>
      </c>
      <c r="D41" s="81" t="s">
        <v>78</v>
      </c>
      <c r="E41" s="82" t="str">
        <f aca="false">IF(C41='zdroj dat'!$A$4,'zdroj dat'!$C$4,"")</f>
        <v/>
      </c>
      <c r="F41" s="82" t="n">
        <f aca="false">MAX('zdroj dat'!$C$4)</f>
        <v>0</v>
      </c>
    </row>
    <row r="42" customFormat="false" ht="25.5" hidden="false" customHeight="false" outlineLevel="0" collapsed="false">
      <c r="A42" s="78" t="s">
        <v>102</v>
      </c>
      <c r="B42" s="79" t="str">
        <f aca="false">B$20</f>
        <v>Konečná cena uvedeného systému byla alespoň 500 000 Kč bez DPH.</v>
      </c>
      <c r="C42" s="80" t="s">
        <v>75</v>
      </c>
      <c r="D42" s="83" t="s">
        <v>80</v>
      </c>
      <c r="E42" s="82" t="str">
        <f aca="false">IF(C42='zdroj dat'!$A$10,'zdroj dat'!$C$10,IF(C42='zdroj dat'!$A$11,'zdroj dat'!$C$11,IF(C42='zdroj dat'!$A$12,'zdroj dat'!$C$12,"")))</f>
        <v/>
      </c>
      <c r="F42" s="82" t="n">
        <f aca="false">MAX('zdroj dat'!$C$10:$C$12)</f>
        <v>3</v>
      </c>
    </row>
    <row r="43" customFormat="false" ht="38.25" hidden="false" customHeight="false" outlineLevel="0" collapsed="false">
      <c r="A43" s="78" t="s">
        <v>103</v>
      </c>
      <c r="B43" s="79" t="str">
        <f aca="false">B$21</f>
        <v>Zakázka zahrnuje nebo zahrnovala poskytování služeb spočívajících v Provozu nebo Údržbě k uvedeného systému po dobu alespoň 12 měsíců od jeho spuštění do Produkčního provozu (může být na základě samostatného smluvního vztahu).</v>
      </c>
      <c r="C43" s="80" t="s">
        <v>75</v>
      </c>
      <c r="D43" s="80" t="s">
        <v>82</v>
      </c>
      <c r="E43" s="82" t="str">
        <f aca="false">IF(C43='zdroj dat'!$A$24,'zdroj dat'!$C$24,IF(C43='zdroj dat'!$A$25,'zdroj dat'!$C$25,IF(C43='zdroj dat'!$A$26,'zdroj dat'!$C$26,"")))</f>
        <v/>
      </c>
      <c r="F43" s="82" t="n">
        <f aca="false">MAX('zdroj dat'!$C$24:$C$26)</f>
        <v>3</v>
      </c>
    </row>
    <row r="44" customFormat="false" ht="38.25" hidden="false" customHeight="false" outlineLevel="0" collapsed="false">
      <c r="A44" s="78" t="s">
        <v>104</v>
      </c>
      <c r="B44" s="79" t="str">
        <f aca="false">B$22</f>
        <v>Zakázka zahrnuje nebo zahrnovala poskytování služeb spočívajících v Podpoře k uvedenému systému po dobu alespoň 6 měsíců od jeho spuštění do Produkčního provozu (může být na základě samostatného smluvního vztahu).</v>
      </c>
      <c r="C44" s="80" t="s">
        <v>75</v>
      </c>
      <c r="D44" s="80" t="s">
        <v>84</v>
      </c>
      <c r="E44" s="82" t="str">
        <f aca="false">IF(C44='zdroj dat'!$A$31,'zdroj dat'!$C$31,IF(C44='zdroj dat'!$A$32,'zdroj dat'!$C$32,IF(C44='zdroj dat'!$A$33,'zdroj dat'!$C$33,"")))</f>
        <v/>
      </c>
      <c r="F44" s="82" t="n">
        <f aca="false">MAX('zdroj dat'!$C$31:$C$33)</f>
        <v>3</v>
      </c>
    </row>
    <row r="45" customFormat="false" ht="25.5" hidden="false" customHeight="false" outlineLevel="0" collapsed="false">
      <c r="A45" s="78" t="s">
        <v>105</v>
      </c>
      <c r="B45" s="67" t="str">
        <f aca="false">B$23</f>
        <v>Uvedený systém zpracovává v databázi fyzických osob jejich osobní údaje nebo zvláštní kategorii osobních údajů (dříve citlivé údaje).</v>
      </c>
      <c r="C45" s="84" t="s">
        <v>75</v>
      </c>
      <c r="D45" s="85"/>
      <c r="E45" s="86" t="str">
        <f aca="false">IF(C45='zdroj dat'!$A$38,'zdroj dat'!$C$38,IF(C45='zdroj dat'!$A$39,'zdroj dat'!$C$39,IF(C45='zdroj dat'!$A$40,'zdroj dat'!$C$40,"")))</f>
        <v/>
      </c>
      <c r="F45" s="82" t="n">
        <f aca="false">MAX('zdroj dat'!$C$38:$C$40)</f>
        <v>3</v>
      </c>
    </row>
    <row r="46" customFormat="false" ht="12.75" hidden="false" customHeight="false" outlineLevel="0" collapsed="false">
      <c r="A46" s="64" t="s">
        <v>106</v>
      </c>
      <c r="B46" s="67" t="str">
        <f aca="false">B$24</f>
        <v>Uvedený systém respektuje WCAG alespoň v úrovni shody A.</v>
      </c>
      <c r="C46" s="84" t="s">
        <v>75</v>
      </c>
      <c r="D46" s="85"/>
      <c r="E46" s="86" t="str">
        <f aca="false">IF(C46='zdroj dat'!$A$45,'zdroj dat'!$C$45,IF(C46='zdroj dat'!$A$46,'zdroj dat'!$C$46,IF(C46='zdroj dat'!$A$47,'zdroj dat'!$C$47,"")))</f>
        <v/>
      </c>
      <c r="F46" s="82" t="n">
        <f aca="false">MAX('zdroj dat'!$C$45:$C$47)</f>
        <v>3</v>
      </c>
    </row>
    <row r="47" customFormat="false" ht="12.75" hidden="false" customHeight="false" outlineLevel="0" collapsed="false">
      <c r="A47" s="87" t="s">
        <v>107</v>
      </c>
      <c r="B47" s="67" t="s">
        <v>88</v>
      </c>
      <c r="C47" s="88"/>
      <c r="D47" s="85"/>
      <c r="E47" s="86"/>
      <c r="F47" s="86"/>
      <c r="H47" s="53"/>
    </row>
    <row r="48" customFormat="false" ht="38.25" hidden="false" customHeight="false" outlineLevel="0" collapsed="false">
      <c r="A48" s="87" t="s">
        <v>108</v>
      </c>
      <c r="B48" s="94" t="str">
        <f aca="false">$B$26</f>
        <v>včasnost implementace
(schopnost rozvrhnout a postupně koordinovat plnění zakázky tak, aby byl její výstup předán klientovi ve sjednaném čase)</v>
      </c>
      <c r="C48" s="84" t="s">
        <v>75</v>
      </c>
      <c r="D48" s="81" t="s">
        <v>91</v>
      </c>
      <c r="E48" s="86" t="str">
        <f aca="false">IF(C48='zdroj dat'!$A$52,'zdroj dat'!$C$52,IF(C48='zdroj dat'!$A$53,'zdroj dat'!$C$53,IF(C48='zdroj dat'!$A$54,'zdroj dat'!$C$54,IF(C48='zdroj dat'!$A$55,'zdroj dat'!$C$55,""))))</f>
        <v/>
      </c>
      <c r="F48" s="82" t="n">
        <f aca="false">MAX('zdroj dat'!$C$52:$C$55)</f>
        <v>1</v>
      </c>
      <c r="H48" s="53"/>
    </row>
    <row r="49" customFormat="false" ht="38.25" hidden="false" customHeight="false" outlineLevel="0" collapsed="false">
      <c r="A49" s="87" t="s">
        <v>109</v>
      </c>
      <c r="B49" s="94" t="str">
        <f aca="false">$B$27</f>
        <v>kvalita implementace
(schopnost zajistit řádné plnění zakázky tak, aby byl její výstup předán klientovi ve sjednané kvalitě)</v>
      </c>
      <c r="C49" s="84" t="s">
        <v>75</v>
      </c>
      <c r="D49" s="81" t="s">
        <v>91</v>
      </c>
      <c r="E49" s="86" t="str">
        <f aca="false">IF(C49='zdroj dat'!$A$52,'zdroj dat'!$C$52,IF(C49='zdroj dat'!$A$53,'zdroj dat'!$C$53,IF(C49='zdroj dat'!$A$54,'zdroj dat'!$C$54,IF(C49='zdroj dat'!$A$55,'zdroj dat'!$C$55,""))))</f>
        <v/>
      </c>
      <c r="F49" s="82" t="n">
        <f aca="false">MAX('zdroj dat'!$C$52:$C$55)</f>
        <v>1</v>
      </c>
      <c r="H49" s="53"/>
    </row>
    <row r="50" customFormat="false" ht="38.25" hidden="false" customHeight="false" outlineLevel="0" collapsed="false">
      <c r="A50" s="87" t="s">
        <v>110</v>
      </c>
      <c r="B50" s="94" t="str">
        <f aca="false">$B$28</f>
        <v>projektové řízení
(schopnost aktivně, systematicky a logicky řídit plnění zakázky od začátku do předání jejího výstupu klientovi)</v>
      </c>
      <c r="C50" s="84" t="s">
        <v>75</v>
      </c>
      <c r="D50" s="81" t="s">
        <v>91</v>
      </c>
      <c r="E50" s="86" t="str">
        <f aca="false">IF(C50='zdroj dat'!$A$52,'zdroj dat'!$C$52,IF(C50='zdroj dat'!$A$53,'zdroj dat'!$C$53,IF(C50='zdroj dat'!$A$54,'zdroj dat'!$C$54,IF(C50='zdroj dat'!$A$55,'zdroj dat'!$C$55,""))))</f>
        <v/>
      </c>
      <c r="F50" s="82" t="n">
        <f aca="false">MAX('zdroj dat'!$C$52:$C$55)</f>
        <v>1</v>
      </c>
      <c r="H50" s="53"/>
    </row>
    <row r="51" customFormat="false" ht="25.5" hidden="false" customHeight="false" outlineLevel="0" collapsed="false">
      <c r="A51" s="87" t="s">
        <v>111</v>
      </c>
      <c r="B51" s="94" t="str">
        <f aca="false">$B$29</f>
        <v>kvalita podpory
(schopnost řešení požadavků klienta v souvislosti s užíváním výstupu zakázky)</v>
      </c>
      <c r="C51" s="84" t="s">
        <v>75</v>
      </c>
      <c r="D51" s="81" t="s">
        <v>91</v>
      </c>
      <c r="E51" s="86" t="str">
        <f aca="false">IF(C51='zdroj dat'!$A$52,'zdroj dat'!$C$52,IF(C51='zdroj dat'!$A$53,'zdroj dat'!$C$53,IF(C51='zdroj dat'!$A$54,'zdroj dat'!$C$54,IF(C51='zdroj dat'!$A$55,'zdroj dat'!$C$55,""))))</f>
        <v/>
      </c>
      <c r="F51" s="82" t="n">
        <f aca="false">MAX('zdroj dat'!$C$52:$C$55)</f>
        <v>1</v>
      </c>
      <c r="H51" s="53"/>
    </row>
    <row r="52" customFormat="false" ht="12.75" hidden="false" customHeight="false" outlineLevel="0" collapsed="false">
      <c r="B52" s="12"/>
      <c r="C52" s="12"/>
      <c r="D52" s="90" t="str">
        <f aca="false">D$30</f>
        <v>mezisoučet za zakázku</v>
      </c>
      <c r="E52" s="91" t="n">
        <f aca="false">SUM(E40:E51)</f>
        <v>0</v>
      </c>
      <c r="F52" s="91" t="n">
        <f aca="false">SUM(F40:F51)</f>
        <v>19</v>
      </c>
      <c r="H52" s="57"/>
    </row>
    <row r="53" customFormat="false" ht="15" hidden="false" customHeight="true" outlineLevel="0" collapsed="false">
      <c r="B53" s="58"/>
      <c r="C53" s="12"/>
      <c r="H53" s="57"/>
    </row>
    <row r="54" customFormat="false" ht="15" hidden="false" customHeight="true" outlineLevel="0" collapsed="false">
      <c r="A54" s="54"/>
      <c r="B54" s="59" t="s">
        <v>112</v>
      </c>
      <c r="C54" s="17"/>
      <c r="D54" s="40"/>
      <c r="E54" s="40"/>
      <c r="F54" s="40"/>
    </row>
    <row r="55" customFormat="false" ht="15" hidden="false" customHeight="true" outlineLevel="0" collapsed="false">
      <c r="A55" s="60"/>
      <c r="B55" s="61" t="str">
        <f aca="false">B$11</f>
        <v>název zakázky</v>
      </c>
      <c r="C55" s="62"/>
      <c r="D55" s="63"/>
      <c r="E55" s="63"/>
      <c r="F55" s="63"/>
    </row>
    <row r="56" customFormat="false" ht="12.75" hidden="false" customHeight="false" outlineLevel="0" collapsed="false">
      <c r="A56" s="64"/>
      <c r="B56" s="65" t="str">
        <f aca="false">B$12</f>
        <v>název klienta</v>
      </c>
      <c r="C56" s="62"/>
      <c r="D56" s="66"/>
      <c r="E56" s="66"/>
      <c r="F56" s="66"/>
    </row>
    <row r="57" customFormat="false" ht="12.75" hidden="false" customHeight="false" outlineLevel="0" collapsed="false">
      <c r="A57" s="64"/>
      <c r="B57" s="65" t="str">
        <f aca="false">B$13</f>
        <v>jméno a příjmení kontaktní osoby</v>
      </c>
      <c r="C57" s="62"/>
      <c r="D57" s="66"/>
      <c r="E57" s="66"/>
      <c r="F57" s="66"/>
    </row>
    <row r="58" customFormat="false" ht="12.75" hidden="false" customHeight="false" outlineLevel="0" collapsed="false">
      <c r="A58" s="64"/>
      <c r="B58" s="65" t="str">
        <f aca="false">B$14</f>
        <v>e-mail a/nebo tel. kontaktní osoby</v>
      </c>
      <c r="C58" s="62"/>
      <c r="D58" s="66"/>
      <c r="E58" s="66"/>
      <c r="F58" s="66"/>
    </row>
    <row r="59" customFormat="false" ht="12.75" hidden="false" customHeight="false" outlineLevel="0" collapsed="false">
      <c r="A59" s="64"/>
      <c r="B59" s="67" t="str">
        <f aca="false">B$15</f>
        <v>URL, na kterém lze údaje ověřit (nepovinné)</v>
      </c>
      <c r="C59" s="62"/>
      <c r="D59" s="68"/>
      <c r="E59" s="68"/>
      <c r="F59" s="68"/>
    </row>
    <row r="60" s="53" customFormat="true" ht="12.75" hidden="false" customHeight="false" outlineLevel="0" collapsed="false">
      <c r="A60" s="69"/>
      <c r="B60" s="70"/>
      <c r="C60" s="71"/>
      <c r="D60" s="71"/>
      <c r="E60" s="72"/>
      <c r="F60" s="72"/>
    </row>
    <row r="61" s="16" customFormat="true" ht="12.75" hidden="false" customHeight="false" outlineLevel="0" collapsed="false">
      <c r="A61" s="73" t="str">
        <f aca="false">A$17</f>
        <v>č.</v>
      </c>
      <c r="B61" s="74" t="str">
        <f aca="false">B$17</f>
        <v>parametr</v>
      </c>
      <c r="C61" s="74" t="str">
        <f aca="false">C$17</f>
        <v>reakce dodavatele</v>
      </c>
      <c r="D61" s="74" t="str">
        <f aca="false">D$17</f>
        <v>doplňující informace</v>
      </c>
      <c r="E61" s="76" t="str">
        <f aca="false">E$17</f>
        <v>počet získaných bodů</v>
      </c>
      <c r="F61" s="76" t="str">
        <f aca="false">F$17</f>
        <v>nejvyšší počet bodů</v>
      </c>
      <c r="G61" s="77"/>
    </row>
    <row r="62" customFormat="false" ht="25.5" hidden="false" customHeight="false" outlineLevel="0" collapsed="false">
      <c r="A62" s="78" t="s">
        <v>113</v>
      </c>
      <c r="B62" s="79" t="str">
        <f aca="false">B$18</f>
        <v>Zakázka zahrnovala vytvoření informačního systému nebo intranetového systému pro práci s daty.</v>
      </c>
      <c r="C62" s="80" t="s">
        <v>75</v>
      </c>
      <c r="D62" s="81" t="s">
        <v>76</v>
      </c>
      <c r="E62" s="82" t="str">
        <f aca="false">IF(C62='zdroj dat'!$A$4,'zdroj dat'!$C$4,"")</f>
        <v/>
      </c>
      <c r="F62" s="82" t="n">
        <f aca="false">MAX('zdroj dat'!$C$4)</f>
        <v>0</v>
      </c>
    </row>
    <row r="63" customFormat="false" ht="25.5" hidden="false" customHeight="false" outlineLevel="0" collapsed="false">
      <c r="A63" s="78" t="s">
        <v>114</v>
      </c>
      <c r="B63" s="79" t="str">
        <f aca="false">B$19</f>
        <v>Uvedený systém byl spuštěn do Produkčního provozu nejdéle 5 let před zahájením Řízení.</v>
      </c>
      <c r="C63" s="80" t="s">
        <v>75</v>
      </c>
      <c r="D63" s="81" t="s">
        <v>78</v>
      </c>
      <c r="E63" s="82" t="str">
        <f aca="false">IF(C63='zdroj dat'!$A$4,'zdroj dat'!$C$4,"")</f>
        <v/>
      </c>
      <c r="F63" s="82" t="n">
        <f aca="false">MAX('zdroj dat'!$C$4)</f>
        <v>0</v>
      </c>
    </row>
    <row r="64" customFormat="false" ht="25.5" hidden="false" customHeight="false" outlineLevel="0" collapsed="false">
      <c r="A64" s="78" t="s">
        <v>115</v>
      </c>
      <c r="B64" s="79" t="str">
        <f aca="false">B$20</f>
        <v>Konečná cena uvedeného systému byla alespoň 500 000 Kč bez DPH.</v>
      </c>
      <c r="C64" s="80" t="s">
        <v>75</v>
      </c>
      <c r="D64" s="83" t="s">
        <v>80</v>
      </c>
      <c r="E64" s="82" t="str">
        <f aca="false">IF(C64='zdroj dat'!$A$10,'zdroj dat'!$C$10,IF(C64='zdroj dat'!$A$11,'zdroj dat'!$C$11,IF(C64='zdroj dat'!$A$12,'zdroj dat'!$C$12,"")))</f>
        <v/>
      </c>
      <c r="F64" s="82" t="n">
        <f aca="false">MAX('zdroj dat'!$C$10:$C$12)</f>
        <v>3</v>
      </c>
    </row>
    <row r="65" customFormat="false" ht="38.25" hidden="false" customHeight="false" outlineLevel="0" collapsed="false">
      <c r="A65" s="78" t="s">
        <v>116</v>
      </c>
      <c r="B65" s="79" t="str">
        <f aca="false">B$21</f>
        <v>Zakázka zahrnuje nebo zahrnovala poskytování služeb spočívajících v Provozu nebo Údržbě k uvedeného systému po dobu alespoň 12 měsíců od jeho spuštění do Produkčního provozu (může být na základě samostatného smluvního vztahu).</v>
      </c>
      <c r="C65" s="80" t="s">
        <v>75</v>
      </c>
      <c r="D65" s="80" t="s">
        <v>82</v>
      </c>
      <c r="E65" s="82" t="str">
        <f aca="false">IF(C65='zdroj dat'!$A$24,'zdroj dat'!$C$24,IF(C65='zdroj dat'!$A$25,'zdroj dat'!$C$25,IF(C65='zdroj dat'!$A$26,'zdroj dat'!$C$26,"")))</f>
        <v/>
      </c>
      <c r="F65" s="82" t="n">
        <f aca="false">MAX('zdroj dat'!$C$24:$C$26)</f>
        <v>3</v>
      </c>
    </row>
    <row r="66" customFormat="false" ht="38.25" hidden="false" customHeight="false" outlineLevel="0" collapsed="false">
      <c r="A66" s="78" t="s">
        <v>117</v>
      </c>
      <c r="B66" s="79" t="str">
        <f aca="false">B$22</f>
        <v>Zakázka zahrnuje nebo zahrnovala poskytování služeb spočívajících v Podpoře k uvedenému systému po dobu alespoň 6 měsíců od jeho spuštění do Produkčního provozu (může být na základě samostatného smluvního vztahu).</v>
      </c>
      <c r="C66" s="80" t="s">
        <v>75</v>
      </c>
      <c r="D66" s="80" t="s">
        <v>84</v>
      </c>
      <c r="E66" s="82" t="str">
        <f aca="false">IF(C66='zdroj dat'!$A$31,'zdroj dat'!$C$31,IF(C66='zdroj dat'!$A$32,'zdroj dat'!$C$32,IF(C66='zdroj dat'!$A$33,'zdroj dat'!$C$33,"")))</f>
        <v/>
      </c>
      <c r="F66" s="82" t="n">
        <f aca="false">MAX('zdroj dat'!$C$31:$C$33)</f>
        <v>3</v>
      </c>
    </row>
    <row r="67" customFormat="false" ht="25.5" hidden="false" customHeight="false" outlineLevel="0" collapsed="false">
      <c r="A67" s="78" t="s">
        <v>118</v>
      </c>
      <c r="B67" s="67" t="str">
        <f aca="false">B$23</f>
        <v>Uvedený systém zpracovává v databázi fyzických osob jejich osobní údaje nebo zvláštní kategorii osobních údajů (dříve citlivé údaje).</v>
      </c>
      <c r="C67" s="84" t="s">
        <v>75</v>
      </c>
      <c r="D67" s="85"/>
      <c r="E67" s="86" t="str">
        <f aca="false">IF(C67='zdroj dat'!$A$38,'zdroj dat'!$C$38,IF(C67='zdroj dat'!$A$39,'zdroj dat'!$C$39,IF(C67='zdroj dat'!$A$40,'zdroj dat'!$C$40,"")))</f>
        <v/>
      </c>
      <c r="F67" s="82" t="n">
        <f aca="false">MAX('zdroj dat'!$C$38:$C$40)</f>
        <v>3</v>
      </c>
    </row>
    <row r="68" customFormat="false" ht="12.75" hidden="false" customHeight="false" outlineLevel="0" collapsed="false">
      <c r="A68" s="64" t="s">
        <v>119</v>
      </c>
      <c r="B68" s="67" t="str">
        <f aca="false">B$24</f>
        <v>Uvedený systém respektuje WCAG alespoň v úrovni shody A.</v>
      </c>
      <c r="C68" s="84" t="s">
        <v>75</v>
      </c>
      <c r="D68" s="85"/>
      <c r="E68" s="86" t="str">
        <f aca="false">IF(C68='zdroj dat'!$A$45,'zdroj dat'!$C$45,IF(C68='zdroj dat'!$A$46,'zdroj dat'!$C$46,IF(C68='zdroj dat'!$A$47,'zdroj dat'!$C$47,"")))</f>
        <v/>
      </c>
      <c r="F68" s="82" t="n">
        <f aca="false">MAX('zdroj dat'!$C$45:$C$47)</f>
        <v>3</v>
      </c>
    </row>
    <row r="69" customFormat="false" ht="12.75" hidden="false" customHeight="false" outlineLevel="0" collapsed="false">
      <c r="A69" s="87" t="s">
        <v>120</v>
      </c>
      <c r="B69" s="67" t="s">
        <v>88</v>
      </c>
      <c r="C69" s="88"/>
      <c r="D69" s="85"/>
      <c r="E69" s="86"/>
      <c r="F69" s="86"/>
      <c r="H69" s="53"/>
    </row>
    <row r="70" customFormat="false" ht="38.25" hidden="false" customHeight="false" outlineLevel="0" collapsed="false">
      <c r="A70" s="87" t="s">
        <v>121</v>
      </c>
      <c r="B70" s="94" t="str">
        <f aca="false">$B$26</f>
        <v>včasnost implementace
(schopnost rozvrhnout a postupně koordinovat plnění zakázky tak, aby byl její výstup předán klientovi ve sjednaném čase)</v>
      </c>
      <c r="C70" s="84" t="s">
        <v>75</v>
      </c>
      <c r="D70" s="81" t="s">
        <v>91</v>
      </c>
      <c r="E70" s="86" t="str">
        <f aca="false">IF(C70='zdroj dat'!$A$52,'zdroj dat'!$C$52,IF(C70='zdroj dat'!$A$53,'zdroj dat'!$C$53,IF(C70='zdroj dat'!$A$54,'zdroj dat'!$C$54,IF(C70='zdroj dat'!$A$55,'zdroj dat'!$C$55,""))))</f>
        <v/>
      </c>
      <c r="F70" s="82" t="n">
        <f aca="false">MAX('zdroj dat'!$C$52:$C$55)</f>
        <v>1</v>
      </c>
      <c r="H70" s="53"/>
    </row>
    <row r="71" customFormat="false" ht="38.25" hidden="false" customHeight="false" outlineLevel="0" collapsed="false">
      <c r="A71" s="87" t="s">
        <v>122</v>
      </c>
      <c r="B71" s="94" t="str">
        <f aca="false">$B$27</f>
        <v>kvalita implementace
(schopnost zajistit řádné plnění zakázky tak, aby byl její výstup předán klientovi ve sjednané kvalitě)</v>
      </c>
      <c r="C71" s="84" t="s">
        <v>75</v>
      </c>
      <c r="D71" s="81" t="s">
        <v>91</v>
      </c>
      <c r="E71" s="86" t="str">
        <f aca="false">IF(C71='zdroj dat'!$A$52,'zdroj dat'!$C$52,IF(C71='zdroj dat'!$A$53,'zdroj dat'!$C$53,IF(C71='zdroj dat'!$A$54,'zdroj dat'!$C$54,IF(C71='zdroj dat'!$A$55,'zdroj dat'!$C$55,""))))</f>
        <v/>
      </c>
      <c r="F71" s="82" t="n">
        <f aca="false">MAX('zdroj dat'!$C$52:$C$55)</f>
        <v>1</v>
      </c>
      <c r="H71" s="53"/>
    </row>
    <row r="72" customFormat="false" ht="38.25" hidden="false" customHeight="false" outlineLevel="0" collapsed="false">
      <c r="A72" s="87" t="s">
        <v>123</v>
      </c>
      <c r="B72" s="94" t="str">
        <f aca="false">$B$28</f>
        <v>projektové řízení
(schopnost aktivně, systematicky a logicky řídit plnění zakázky od začátku do předání jejího výstupu klientovi)</v>
      </c>
      <c r="C72" s="84" t="s">
        <v>75</v>
      </c>
      <c r="D72" s="81" t="s">
        <v>91</v>
      </c>
      <c r="E72" s="86" t="str">
        <f aca="false">IF(C72='zdroj dat'!$A$52,'zdroj dat'!$C$52,IF(C72='zdroj dat'!$A$53,'zdroj dat'!$C$53,IF(C72='zdroj dat'!$A$54,'zdroj dat'!$C$54,IF(C72='zdroj dat'!$A$55,'zdroj dat'!$C$55,""))))</f>
        <v/>
      </c>
      <c r="F72" s="82" t="n">
        <f aca="false">MAX('zdroj dat'!$C$52:$C$55)</f>
        <v>1</v>
      </c>
      <c r="H72" s="53"/>
    </row>
    <row r="73" customFormat="false" ht="25.5" hidden="false" customHeight="false" outlineLevel="0" collapsed="false">
      <c r="A73" s="87" t="s">
        <v>124</v>
      </c>
      <c r="B73" s="94" t="str">
        <f aca="false">$B$29</f>
        <v>kvalita podpory
(schopnost řešení požadavků klienta v souvislosti s užíváním výstupu zakázky)</v>
      </c>
      <c r="C73" s="84" t="s">
        <v>75</v>
      </c>
      <c r="D73" s="81" t="s">
        <v>91</v>
      </c>
      <c r="E73" s="86" t="str">
        <f aca="false">IF(C73='zdroj dat'!$A$52,'zdroj dat'!$C$52,IF(C73='zdroj dat'!$A$53,'zdroj dat'!$C$53,IF(C73='zdroj dat'!$A$54,'zdroj dat'!$C$54,IF(C73='zdroj dat'!$A$55,'zdroj dat'!$C$55,""))))</f>
        <v/>
      </c>
      <c r="F73" s="82" t="n">
        <f aca="false">MAX('zdroj dat'!$C$52:$C$55)</f>
        <v>1</v>
      </c>
      <c r="H73" s="53"/>
    </row>
    <row r="74" customFormat="false" ht="12.75" hidden="false" customHeight="false" outlineLevel="0" collapsed="false">
      <c r="B74" s="12"/>
      <c r="C74" s="12"/>
      <c r="D74" s="90" t="str">
        <f aca="false">D$30</f>
        <v>mezisoučet za zakázku</v>
      </c>
      <c r="E74" s="91" t="n">
        <f aca="false">SUM(E62:E73)</f>
        <v>0</v>
      </c>
      <c r="F74" s="91" t="n">
        <f aca="false">SUM(F62:F73)</f>
        <v>19</v>
      </c>
      <c r="H74" s="57"/>
    </row>
    <row r="75" customFormat="false" ht="15" hidden="false" customHeight="true" outlineLevel="0" collapsed="false">
      <c r="B75" s="58"/>
      <c r="C75" s="12"/>
      <c r="H75" s="57"/>
    </row>
    <row r="76" customFormat="false" ht="15" hidden="false" customHeight="true" outlineLevel="0" collapsed="false">
      <c r="A76" s="54"/>
      <c r="B76" s="59" t="s">
        <v>125</v>
      </c>
      <c r="C76" s="17"/>
      <c r="D76" s="40"/>
      <c r="E76" s="40"/>
      <c r="F76" s="40"/>
    </row>
    <row r="77" customFormat="false" ht="15" hidden="false" customHeight="true" outlineLevel="0" collapsed="false">
      <c r="A77" s="60"/>
      <c r="B77" s="61" t="str">
        <f aca="false">B$11</f>
        <v>název zakázky</v>
      </c>
      <c r="C77" s="62"/>
      <c r="D77" s="63"/>
      <c r="E77" s="63"/>
      <c r="F77" s="63"/>
    </row>
    <row r="78" customFormat="false" ht="12.75" hidden="false" customHeight="false" outlineLevel="0" collapsed="false">
      <c r="A78" s="64"/>
      <c r="B78" s="65" t="str">
        <f aca="false">B$12</f>
        <v>název klienta</v>
      </c>
      <c r="C78" s="62"/>
      <c r="D78" s="66"/>
      <c r="E78" s="66"/>
      <c r="F78" s="66"/>
    </row>
    <row r="79" customFormat="false" ht="12.75" hidden="false" customHeight="false" outlineLevel="0" collapsed="false">
      <c r="A79" s="64"/>
      <c r="B79" s="65" t="str">
        <f aca="false">B$13</f>
        <v>jméno a příjmení kontaktní osoby</v>
      </c>
      <c r="C79" s="62"/>
      <c r="D79" s="66"/>
      <c r="E79" s="66"/>
      <c r="F79" s="66"/>
    </row>
    <row r="80" customFormat="false" ht="12.75" hidden="false" customHeight="false" outlineLevel="0" collapsed="false">
      <c r="A80" s="64"/>
      <c r="B80" s="65" t="str">
        <f aca="false">B$14</f>
        <v>e-mail a/nebo tel. kontaktní osoby</v>
      </c>
      <c r="C80" s="62"/>
      <c r="D80" s="66"/>
      <c r="E80" s="66"/>
      <c r="F80" s="66"/>
    </row>
    <row r="81" customFormat="false" ht="12.75" hidden="false" customHeight="false" outlineLevel="0" collapsed="false">
      <c r="A81" s="64"/>
      <c r="B81" s="67" t="str">
        <f aca="false">B$15</f>
        <v>URL, na kterém lze údaje ověřit (nepovinné)</v>
      </c>
      <c r="C81" s="62"/>
      <c r="D81" s="68"/>
      <c r="E81" s="68"/>
      <c r="F81" s="68"/>
    </row>
    <row r="82" s="53" customFormat="true" ht="12.75" hidden="false" customHeight="false" outlineLevel="0" collapsed="false">
      <c r="A82" s="69"/>
      <c r="B82" s="70"/>
      <c r="C82" s="71"/>
      <c r="D82" s="71"/>
      <c r="E82" s="72"/>
      <c r="F82" s="72"/>
    </row>
    <row r="83" s="16" customFormat="true" ht="12.75" hidden="false" customHeight="false" outlineLevel="0" collapsed="false">
      <c r="A83" s="73" t="str">
        <f aca="false">A$17</f>
        <v>č.</v>
      </c>
      <c r="B83" s="74" t="str">
        <f aca="false">B$17</f>
        <v>parametr</v>
      </c>
      <c r="C83" s="74" t="str">
        <f aca="false">C$17</f>
        <v>reakce dodavatele</v>
      </c>
      <c r="D83" s="74" t="str">
        <f aca="false">D$17</f>
        <v>doplňující informace</v>
      </c>
      <c r="E83" s="76" t="str">
        <f aca="false">E$17</f>
        <v>počet získaných bodů</v>
      </c>
      <c r="F83" s="76" t="str">
        <f aca="false">F$17</f>
        <v>nejvyšší počet bodů</v>
      </c>
      <c r="G83" s="77"/>
    </row>
    <row r="84" customFormat="false" ht="25.5" hidden="false" customHeight="false" outlineLevel="0" collapsed="false">
      <c r="A84" s="78" t="s">
        <v>126</v>
      </c>
      <c r="B84" s="79" t="str">
        <f aca="false">B$18</f>
        <v>Zakázka zahrnovala vytvoření informačního systému nebo intranetového systému pro práci s daty.</v>
      </c>
      <c r="C84" s="80" t="s">
        <v>75</v>
      </c>
      <c r="D84" s="81" t="s">
        <v>76</v>
      </c>
      <c r="E84" s="82" t="str">
        <f aca="false">IF(C84='zdroj dat'!$A$4,'zdroj dat'!$C$4,"")</f>
        <v/>
      </c>
      <c r="F84" s="82" t="n">
        <f aca="false">MAX('zdroj dat'!$C$4)</f>
        <v>0</v>
      </c>
    </row>
    <row r="85" customFormat="false" ht="25.5" hidden="false" customHeight="false" outlineLevel="0" collapsed="false">
      <c r="A85" s="78" t="s">
        <v>127</v>
      </c>
      <c r="B85" s="79" t="str">
        <f aca="false">B$19</f>
        <v>Uvedený systém byl spuštěn do Produkčního provozu nejdéle 5 let před zahájením Řízení.</v>
      </c>
      <c r="C85" s="80" t="s">
        <v>75</v>
      </c>
      <c r="D85" s="81" t="s">
        <v>78</v>
      </c>
      <c r="E85" s="82" t="str">
        <f aca="false">IF(C85='zdroj dat'!$A$4,'zdroj dat'!$C$4,"")</f>
        <v/>
      </c>
      <c r="F85" s="82" t="n">
        <f aca="false">MAX('zdroj dat'!$C$4)</f>
        <v>0</v>
      </c>
    </row>
    <row r="86" customFormat="false" ht="25.5" hidden="false" customHeight="false" outlineLevel="0" collapsed="false">
      <c r="A86" s="78" t="s">
        <v>128</v>
      </c>
      <c r="B86" s="79" t="str">
        <f aca="false">B$20</f>
        <v>Konečná cena uvedeného systému byla alespoň 500 000 Kč bez DPH.</v>
      </c>
      <c r="C86" s="80" t="s">
        <v>75</v>
      </c>
      <c r="D86" s="83" t="s">
        <v>80</v>
      </c>
      <c r="E86" s="82" t="str">
        <f aca="false">IF(C86='zdroj dat'!$A$10,'zdroj dat'!$C$10,IF(C86='zdroj dat'!$A$11,'zdroj dat'!$C$11,IF(C86='zdroj dat'!$A$12,'zdroj dat'!$C$12,"")))</f>
        <v/>
      </c>
      <c r="F86" s="82" t="n">
        <f aca="false">MAX('zdroj dat'!$C$10:$C$12)</f>
        <v>3</v>
      </c>
    </row>
    <row r="87" customFormat="false" ht="38.25" hidden="false" customHeight="false" outlineLevel="0" collapsed="false">
      <c r="A87" s="78" t="s">
        <v>129</v>
      </c>
      <c r="B87" s="79" t="str">
        <f aca="false">B$21</f>
        <v>Zakázka zahrnuje nebo zahrnovala poskytování služeb spočívajících v Provozu nebo Údržbě k uvedeného systému po dobu alespoň 12 měsíců od jeho spuštění do Produkčního provozu (může být na základě samostatného smluvního vztahu).</v>
      </c>
      <c r="C87" s="80" t="s">
        <v>75</v>
      </c>
      <c r="D87" s="80" t="s">
        <v>82</v>
      </c>
      <c r="E87" s="82" t="str">
        <f aca="false">IF(C87='zdroj dat'!$A$24,'zdroj dat'!$C$24,IF(C87='zdroj dat'!$A$25,'zdroj dat'!$C$25,IF(C87='zdroj dat'!$A$26,'zdroj dat'!$C$26,"")))</f>
        <v/>
      </c>
      <c r="F87" s="82" t="n">
        <f aca="false">MAX('zdroj dat'!$C$24:$C$26)</f>
        <v>3</v>
      </c>
    </row>
    <row r="88" customFormat="false" ht="38.25" hidden="false" customHeight="false" outlineLevel="0" collapsed="false">
      <c r="A88" s="78" t="s">
        <v>130</v>
      </c>
      <c r="B88" s="79" t="str">
        <f aca="false">B$22</f>
        <v>Zakázka zahrnuje nebo zahrnovala poskytování služeb spočívajících v Podpoře k uvedenému systému po dobu alespoň 6 měsíců od jeho spuštění do Produkčního provozu (může být na základě samostatného smluvního vztahu).</v>
      </c>
      <c r="C88" s="80" t="s">
        <v>75</v>
      </c>
      <c r="D88" s="80" t="s">
        <v>84</v>
      </c>
      <c r="E88" s="82" t="str">
        <f aca="false">IF(C88='zdroj dat'!$A$31,'zdroj dat'!$C$31,IF(C88='zdroj dat'!$A$32,'zdroj dat'!$C$32,IF(C88='zdroj dat'!$A$33,'zdroj dat'!$C$33,"")))</f>
        <v/>
      </c>
      <c r="F88" s="82" t="n">
        <f aca="false">MAX('zdroj dat'!$C$31:$C$33)</f>
        <v>3</v>
      </c>
    </row>
    <row r="89" customFormat="false" ht="25.5" hidden="false" customHeight="false" outlineLevel="0" collapsed="false">
      <c r="A89" s="64" t="s">
        <v>131</v>
      </c>
      <c r="B89" s="67" t="str">
        <f aca="false">B$23</f>
        <v>Uvedený systém zpracovává v databázi fyzických osob jejich osobní údaje nebo zvláštní kategorii osobních údajů (dříve citlivé údaje).</v>
      </c>
      <c r="C89" s="84" t="s">
        <v>75</v>
      </c>
      <c r="D89" s="85"/>
      <c r="E89" s="86" t="str">
        <f aca="false">IF(C89='zdroj dat'!$A$38,'zdroj dat'!$C$38,IF(C89='zdroj dat'!$A$39,'zdroj dat'!$C$39,IF(C89='zdroj dat'!$A$40,'zdroj dat'!$C$40,"")))</f>
        <v/>
      </c>
      <c r="F89" s="82" t="n">
        <f aca="false">MAX('zdroj dat'!$C$38:$C$40)</f>
        <v>3</v>
      </c>
    </row>
    <row r="90" customFormat="false" ht="12.75" hidden="false" customHeight="false" outlineLevel="0" collapsed="false">
      <c r="A90" s="64" t="s">
        <v>132</v>
      </c>
      <c r="B90" s="67" t="str">
        <f aca="false">B$24</f>
        <v>Uvedený systém respektuje WCAG alespoň v úrovni shody A.</v>
      </c>
      <c r="C90" s="84" t="s">
        <v>75</v>
      </c>
      <c r="D90" s="85"/>
      <c r="E90" s="86" t="str">
        <f aca="false">IF(C90='zdroj dat'!$A$45,'zdroj dat'!$C$45,IF(C90='zdroj dat'!$A$46,'zdroj dat'!$C$46,IF(C90='zdroj dat'!$A$47,'zdroj dat'!$C$47,"")))</f>
        <v/>
      </c>
      <c r="F90" s="82" t="n">
        <f aca="false">MAX('zdroj dat'!$C$45:$C$47)</f>
        <v>3</v>
      </c>
    </row>
    <row r="91" customFormat="false" ht="12.75" hidden="false" customHeight="false" outlineLevel="0" collapsed="false">
      <c r="A91" s="87" t="s">
        <v>133</v>
      </c>
      <c r="B91" s="67" t="s">
        <v>134</v>
      </c>
      <c r="C91" s="88"/>
      <c r="D91" s="85"/>
      <c r="E91" s="86"/>
      <c r="F91" s="86"/>
      <c r="H91" s="53"/>
    </row>
    <row r="92" customFormat="false" ht="38.25" hidden="false" customHeight="false" outlineLevel="0" collapsed="false">
      <c r="A92" s="87" t="s">
        <v>135</v>
      </c>
      <c r="B92" s="94" t="str">
        <f aca="false">$B$26</f>
        <v>včasnost implementace
(schopnost rozvrhnout a postupně koordinovat plnění zakázky tak, aby byl její výstup předán klientovi ve sjednaném čase)</v>
      </c>
      <c r="C92" s="84" t="s">
        <v>75</v>
      </c>
      <c r="D92" s="81" t="s">
        <v>91</v>
      </c>
      <c r="E92" s="86" t="str">
        <f aca="false">IF(C92='zdroj dat'!$A$52,'zdroj dat'!$C$52,IF(C92='zdroj dat'!$A$53,'zdroj dat'!$C$53,IF(C92='zdroj dat'!$A$54,'zdroj dat'!$C$54,IF(C92='zdroj dat'!$A$55,'zdroj dat'!$C$55,""))))</f>
        <v/>
      </c>
      <c r="F92" s="82" t="n">
        <f aca="false">MAX('zdroj dat'!$C$52:$C$55)</f>
        <v>1</v>
      </c>
      <c r="H92" s="53"/>
    </row>
    <row r="93" customFormat="false" ht="38.25" hidden="false" customHeight="false" outlineLevel="0" collapsed="false">
      <c r="A93" s="87" t="s">
        <v>136</v>
      </c>
      <c r="B93" s="94" t="str">
        <f aca="false">$B$27</f>
        <v>kvalita implementace
(schopnost zajistit řádné plnění zakázky tak, aby byl její výstup předán klientovi ve sjednané kvalitě)</v>
      </c>
      <c r="C93" s="84" t="s">
        <v>75</v>
      </c>
      <c r="D93" s="81" t="s">
        <v>91</v>
      </c>
      <c r="E93" s="86" t="str">
        <f aca="false">IF(C93='zdroj dat'!$A$52,'zdroj dat'!$C$52,IF(C93='zdroj dat'!$A$53,'zdroj dat'!$C$53,IF(C93='zdroj dat'!$A$54,'zdroj dat'!$C$54,IF(C93='zdroj dat'!$A$55,'zdroj dat'!$C$55,""))))</f>
        <v/>
      </c>
      <c r="F93" s="82" t="n">
        <f aca="false">MAX('zdroj dat'!$C$52:$C$55)</f>
        <v>1</v>
      </c>
      <c r="H93" s="53"/>
    </row>
    <row r="94" customFormat="false" ht="38.25" hidden="false" customHeight="false" outlineLevel="0" collapsed="false">
      <c r="A94" s="87" t="s">
        <v>137</v>
      </c>
      <c r="B94" s="94" t="str">
        <f aca="false">$B$28</f>
        <v>projektové řízení
(schopnost aktivně, systematicky a logicky řídit plnění zakázky od začátku do předání jejího výstupu klientovi)</v>
      </c>
      <c r="C94" s="84" t="s">
        <v>75</v>
      </c>
      <c r="D94" s="81" t="s">
        <v>91</v>
      </c>
      <c r="E94" s="86" t="str">
        <f aca="false">IF(C94='zdroj dat'!$A$52,'zdroj dat'!$C$52,IF(C94='zdroj dat'!$A$53,'zdroj dat'!$C$53,IF(C94='zdroj dat'!$A$54,'zdroj dat'!$C$54,IF(C94='zdroj dat'!$A$55,'zdroj dat'!$C$55,""))))</f>
        <v/>
      </c>
      <c r="F94" s="82" t="n">
        <f aca="false">MAX('zdroj dat'!$C$52:$C$55)</f>
        <v>1</v>
      </c>
      <c r="H94" s="53"/>
    </row>
    <row r="95" customFormat="false" ht="25.5" hidden="false" customHeight="false" outlineLevel="0" collapsed="false">
      <c r="A95" s="87" t="s">
        <v>138</v>
      </c>
      <c r="B95" s="94" t="str">
        <f aca="false">$B$29</f>
        <v>kvalita podpory
(schopnost řešení požadavků klienta v souvislosti s užíváním výstupu zakázky)</v>
      </c>
      <c r="C95" s="84" t="s">
        <v>75</v>
      </c>
      <c r="D95" s="81" t="s">
        <v>91</v>
      </c>
      <c r="E95" s="86" t="str">
        <f aca="false">IF(C95='zdroj dat'!$A$52,'zdroj dat'!$C$52,IF(C95='zdroj dat'!$A$53,'zdroj dat'!$C$53,IF(C95='zdroj dat'!$A$54,'zdroj dat'!$C$54,IF(C95='zdroj dat'!$A$55,'zdroj dat'!$C$55,""))))</f>
        <v/>
      </c>
      <c r="F95" s="82" t="n">
        <f aca="false">MAX('zdroj dat'!$C$52:$C$55)</f>
        <v>1</v>
      </c>
      <c r="H95" s="53"/>
    </row>
    <row r="96" customFormat="false" ht="12.75" hidden="false" customHeight="false" outlineLevel="0" collapsed="false">
      <c r="B96" s="12"/>
      <c r="C96" s="12"/>
      <c r="D96" s="90" t="str">
        <f aca="false">D$30</f>
        <v>mezisoučet za zakázku</v>
      </c>
      <c r="E96" s="91" t="n">
        <f aca="false">SUM(E84:E95)</f>
        <v>0</v>
      </c>
      <c r="F96" s="91" t="n">
        <f aca="false">SUM(F84:F95)</f>
        <v>19</v>
      </c>
      <c r="H96" s="57"/>
    </row>
    <row r="97" customFormat="false" ht="15" hidden="false" customHeight="true" outlineLevel="0" collapsed="false">
      <c r="B97" s="58"/>
      <c r="C97" s="12"/>
      <c r="H97" s="57"/>
    </row>
    <row r="98" customFormat="false" ht="15" hidden="false" customHeight="true" outlineLevel="0" collapsed="false">
      <c r="A98" s="54"/>
      <c r="B98" s="59" t="s">
        <v>139</v>
      </c>
      <c r="C98" s="17"/>
      <c r="D98" s="40"/>
      <c r="E98" s="40"/>
      <c r="F98" s="40"/>
    </row>
    <row r="99" customFormat="false" ht="15" hidden="false" customHeight="true" outlineLevel="0" collapsed="false">
      <c r="B99" s="58"/>
      <c r="C99" s="12"/>
      <c r="D99" s="95" t="s">
        <v>140</v>
      </c>
      <c r="E99" s="76" t="s">
        <v>72</v>
      </c>
      <c r="F99" s="76" t="s">
        <v>73</v>
      </c>
      <c r="H99" s="57"/>
    </row>
    <row r="100" customFormat="false" ht="15" hidden="false" customHeight="true" outlineLevel="0" collapsed="false">
      <c r="B100" s="58"/>
      <c r="C100" s="12"/>
      <c r="D100" s="90" t="s">
        <v>141</v>
      </c>
      <c r="E100" s="91" t="n">
        <f aca="false">E30</f>
        <v>0</v>
      </c>
      <c r="F100" s="91" t="n">
        <f aca="false">F30</f>
        <v>19</v>
      </c>
      <c r="H100" s="57"/>
    </row>
    <row r="101" customFormat="false" ht="15" hidden="false" customHeight="true" outlineLevel="0" collapsed="false">
      <c r="B101" s="58"/>
      <c r="C101" s="12"/>
      <c r="D101" s="90" t="s">
        <v>142</v>
      </c>
      <c r="E101" s="91" t="n">
        <f aca="false">E52</f>
        <v>0</v>
      </c>
      <c r="F101" s="91" t="n">
        <f aca="false">F52</f>
        <v>19</v>
      </c>
      <c r="H101" s="57"/>
    </row>
    <row r="102" customFormat="false" ht="15" hidden="false" customHeight="true" outlineLevel="0" collapsed="false">
      <c r="B102" s="58"/>
      <c r="C102" s="12"/>
      <c r="D102" s="90" t="s">
        <v>143</v>
      </c>
      <c r="E102" s="91" t="n">
        <f aca="false">E74</f>
        <v>0</v>
      </c>
      <c r="F102" s="91" t="n">
        <f aca="false">F74</f>
        <v>19</v>
      </c>
      <c r="H102" s="57"/>
    </row>
    <row r="103" customFormat="false" ht="15" hidden="false" customHeight="true" outlineLevel="0" collapsed="false">
      <c r="B103" s="58"/>
      <c r="C103" s="12"/>
      <c r="D103" s="90" t="s">
        <v>144</v>
      </c>
      <c r="E103" s="91" t="n">
        <f aca="false">E96</f>
        <v>0</v>
      </c>
      <c r="F103" s="91" t="n">
        <f aca="false">F96</f>
        <v>19</v>
      </c>
      <c r="H103" s="57"/>
    </row>
    <row r="104" customFormat="false" ht="15" hidden="false" customHeight="true" outlineLevel="0" collapsed="false">
      <c r="B104" s="58"/>
      <c r="C104" s="12"/>
      <c r="D104" s="96" t="s">
        <v>145</v>
      </c>
      <c r="E104" s="97" t="n">
        <f aca="false">SUM(E100:E103)</f>
        <v>0</v>
      </c>
      <c r="F104" s="97" t="n">
        <f aca="false">SUM(F100:F103)</f>
        <v>76</v>
      </c>
      <c r="H104" s="57"/>
    </row>
    <row r="105" customFormat="false" ht="30" hidden="false" customHeight="true" outlineLevel="0" collapsed="false">
      <c r="D105" s="98"/>
      <c r="E105" s="99"/>
      <c r="F105" s="99"/>
    </row>
    <row r="106" customFormat="false" ht="30" hidden="false" customHeight="true" outlineLevel="0" collapsed="false">
      <c r="A106" s="100"/>
      <c r="B106" s="11"/>
      <c r="C106" s="22"/>
      <c r="D106" s="11"/>
      <c r="E106" s="11"/>
      <c r="F106" s="11"/>
    </row>
    <row r="107" customFormat="false" ht="15" hidden="false" customHeight="true" outlineLevel="0" collapsed="false">
      <c r="B107" s="12"/>
      <c r="D107" s="16"/>
      <c r="E107" s="16"/>
      <c r="F107" s="16"/>
    </row>
    <row r="108" s="12" customFormat="true" ht="30" hidden="false" customHeight="true" outlineLevel="0" collapsed="false">
      <c r="A108" s="101"/>
      <c r="B108" s="23" t="s">
        <v>146</v>
      </c>
      <c r="C108" s="24"/>
      <c r="D108" s="47"/>
      <c r="E108" s="47"/>
      <c r="F108" s="47"/>
      <c r="G108" s="102"/>
    </row>
    <row r="109" customFormat="false" ht="15" hidden="false" customHeight="true" outlineLevel="0" collapsed="false">
      <c r="B109" s="12" t="s">
        <v>147</v>
      </c>
      <c r="C109" s="12"/>
      <c r="H109" s="57"/>
    </row>
    <row r="110" customFormat="false" ht="15" hidden="false" customHeight="true" outlineLevel="0" collapsed="false">
      <c r="B110" s="12" t="s">
        <v>148</v>
      </c>
    </row>
    <row r="111" customFormat="false" ht="15" hidden="false" customHeight="true" outlineLevel="0" collapsed="false">
      <c r="B111" s="12" t="s">
        <v>149</v>
      </c>
    </row>
    <row r="112" customFormat="false" ht="15" hidden="false" customHeight="true" outlineLevel="0" collapsed="false">
      <c r="B112" s="103" t="s">
        <v>150</v>
      </c>
    </row>
    <row r="113" customFormat="false" ht="15" hidden="false" customHeight="true" outlineLevel="0" collapsed="false">
      <c r="B113" s="103" t="s">
        <v>151</v>
      </c>
    </row>
    <row r="114" customFormat="false" ht="15" hidden="false" customHeight="true" outlineLevel="0" collapsed="false">
      <c r="B114" s="103" t="s">
        <v>152</v>
      </c>
    </row>
    <row r="115" customFormat="false" ht="30" hidden="false" customHeight="true" outlineLevel="0" collapsed="false"/>
    <row r="116" s="12" customFormat="true" ht="30" hidden="false" customHeight="true" outlineLevel="0" collapsed="false">
      <c r="A116" s="101"/>
      <c r="B116" s="23" t="s">
        <v>53</v>
      </c>
      <c r="C116" s="24"/>
      <c r="D116" s="47"/>
      <c r="E116" s="47"/>
      <c r="F116" s="47"/>
      <c r="G116" s="102"/>
    </row>
    <row r="117" customFormat="false" ht="15" hidden="false" customHeight="true" outlineLevel="0" collapsed="false">
      <c r="B117" s="12" t="s">
        <v>54</v>
      </c>
      <c r="C117" s="26"/>
    </row>
    <row r="118" customFormat="false" ht="15" hidden="false" customHeight="true" outlineLevel="0" collapsed="false">
      <c r="B118" s="103" t="s">
        <v>153</v>
      </c>
      <c r="C118" s="26"/>
    </row>
    <row r="119" customFormat="false" ht="15" hidden="false" customHeight="true" outlineLevel="0" collapsed="false">
      <c r="B119" s="103" t="s">
        <v>154</v>
      </c>
      <c r="C119" s="26"/>
    </row>
    <row r="120" customFormat="false" ht="15" hidden="false" customHeight="true" outlineLevel="0" collapsed="false">
      <c r="B120" s="103" t="s">
        <v>155</v>
      </c>
      <c r="C120" s="26"/>
    </row>
    <row r="121" customFormat="false" ht="15" hidden="false" customHeight="true" outlineLevel="0" collapsed="false">
      <c r="B121" s="103" t="s">
        <v>156</v>
      </c>
      <c r="C121" s="26"/>
    </row>
    <row r="122" customFormat="false" ht="15" hidden="false" customHeight="true" outlineLevel="0" collapsed="false">
      <c r="B122" s="103" t="s">
        <v>157</v>
      </c>
      <c r="C122" s="26"/>
    </row>
    <row r="125" customFormat="false" ht="15" hidden="false" customHeight="true" outlineLevel="0" collapsed="false">
      <c r="B125" s="104"/>
    </row>
  </sheetData>
  <sheetProtection algorithmName="SHA-512" hashValue="grpLqYhTr6Kah76s/gsJJsqOp7OxaJHJJ4ecVlGXaar/EcGOH+P/9h/9vbnVC5t+QU74UH16obOa5czz96U/3Q==" saltValue="os3hJPm57HJLpw1N5UDReg==" spinCount="100000" sheet="true" objects="true" scenarios="true"/>
  <dataValidations count="7">
    <dataValidation allowBlank="true" errorStyle="stop" operator="between" showDropDown="false" showErrorMessage="true" showInputMessage="true" sqref="C23 C45 C67 C89" type="list">
      <formula1>'zdroj dat'!$A$37:$A$40</formula1>
      <formula2>0</formula2>
    </dataValidation>
    <dataValidation allowBlank="true" errorStyle="stop" operator="between" showDropDown="false" showErrorMessage="true" showInputMessage="true" sqref="C20 C42 C64 C86" type="list">
      <formula1>'zdroj dat'!$A$9:$A$12</formula1>
      <formula2>0</formula2>
    </dataValidation>
    <dataValidation allowBlank="true" errorStyle="stop" operator="between" showDropDown="false" showErrorMessage="true" showInputMessage="true" sqref="C21 C43 C65 C87" type="list">
      <formula1>'zdroj dat'!$A$23:$A$26</formula1>
      <formula2>0</formula2>
    </dataValidation>
    <dataValidation allowBlank="true" errorStyle="stop" operator="between" showDropDown="false" showErrorMessage="true" showInputMessage="true" sqref="C22 C44 C66 C88" type="list">
      <formula1>'zdroj dat'!$A$30:$A$33</formula1>
      <formula2>0</formula2>
    </dataValidation>
    <dataValidation allowBlank="true" errorStyle="stop" operator="between" showDropDown="false" showErrorMessage="true" showInputMessage="true" sqref="C24 C46 C68 C90" type="list">
      <formula1>'zdroj dat'!$A$44:$A$47</formula1>
      <formula2>0</formula2>
    </dataValidation>
    <dataValidation allowBlank="true" errorStyle="stop" operator="between" showDropDown="false" showErrorMessage="true" showInputMessage="true" sqref="C18:C19 C40:C41 C62:C63 C84:C85" type="list">
      <formula1>'zdroj dat'!$A$3:$A$4</formula1>
      <formula2>0</formula2>
    </dataValidation>
    <dataValidation allowBlank="true" errorStyle="stop" operator="between" showDropDown="false" showErrorMessage="true" showInputMessage="true" sqref="C26:C29 C48:C51 C70:C73 C92:C95" type="list">
      <formula1>'zdroj dat'!$A$51:$A$5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52" width="6.71"/>
    <col collapsed="false" customWidth="true" hidden="false" outlineLevel="0" max="2" min="2" style="16" width="30.71"/>
    <col collapsed="false" customWidth="true" hidden="false" outlineLevel="0" max="3" min="3" style="16" width="75.71"/>
    <col collapsed="false" customWidth="true" hidden="false" outlineLevel="0" max="4" min="4" style="16" width="64.71"/>
    <col collapsed="false" customWidth="false" hidden="false" outlineLevel="0" max="5" min="5" style="57" width="9.14"/>
    <col collapsed="false" customWidth="false" hidden="false" outlineLevel="0" max="16384" min="6" style="1" width="9.14"/>
  </cols>
  <sheetData>
    <row r="1" customFormat="false" ht="45" hidden="false" customHeight="true" outlineLevel="0" collapsed="false">
      <c r="A1" s="2" t="s">
        <v>0</v>
      </c>
    </row>
    <row r="3" s="106" customFormat="true" ht="30" hidden="false" customHeight="true" outlineLevel="0" collapsed="false">
      <c r="A3" s="3"/>
      <c r="B3" s="3" t="s">
        <v>158</v>
      </c>
      <c r="C3" s="3"/>
      <c r="D3" s="3"/>
      <c r="E3" s="105"/>
    </row>
    <row r="4" customFormat="false" ht="15" hidden="false" customHeight="true" outlineLevel="0" collapsed="false">
      <c r="A4" s="55"/>
      <c r="B4" s="56" t="s">
        <v>159</v>
      </c>
      <c r="C4" s="56"/>
      <c r="D4" s="55"/>
    </row>
    <row r="5" customFormat="false" ht="15" hidden="false" customHeight="true" outlineLevel="0" collapsed="false">
      <c r="A5" s="55"/>
      <c r="B5" s="56" t="s">
        <v>160</v>
      </c>
      <c r="C5" s="56"/>
      <c r="D5" s="55"/>
    </row>
    <row r="6" customFormat="false" ht="15" hidden="false" customHeight="true" outlineLevel="0" collapsed="false">
      <c r="A6" s="55"/>
      <c r="B6" s="56" t="s">
        <v>161</v>
      </c>
      <c r="C6" s="56"/>
      <c r="D6" s="55"/>
    </row>
    <row r="7" customFormat="false" ht="15" hidden="false" customHeight="true" outlineLevel="0" collapsed="false">
      <c r="B7" s="12"/>
      <c r="C7" s="12"/>
      <c r="D7" s="12"/>
    </row>
    <row r="8" customFormat="false" ht="15" hidden="false" customHeight="true" outlineLevel="0" collapsed="false">
      <c r="A8" s="107" t="s">
        <v>68</v>
      </c>
      <c r="B8" s="107" t="s">
        <v>162</v>
      </c>
      <c r="C8" s="107" t="s">
        <v>163</v>
      </c>
    </row>
    <row r="9" customFormat="false" ht="15" hidden="false" customHeight="true" outlineLevel="0" collapsed="false">
      <c r="A9" s="90" t="n">
        <v>1</v>
      </c>
      <c r="B9" s="108" t="s">
        <v>164</v>
      </c>
      <c r="C9" s="109"/>
    </row>
    <row r="10" customFormat="false" ht="15" hidden="false" customHeight="true" outlineLevel="0" collapsed="false">
      <c r="A10" s="90" t="n">
        <v>2</v>
      </c>
      <c r="B10" s="108" t="s">
        <v>165</v>
      </c>
      <c r="C10" s="109"/>
    </row>
    <row r="11" customFormat="false" ht="15" hidden="false" customHeight="true" outlineLevel="0" collapsed="false">
      <c r="A11" s="90" t="n">
        <v>3</v>
      </c>
      <c r="B11" s="108" t="s">
        <v>166</v>
      </c>
      <c r="C11" s="109"/>
    </row>
    <row r="12" customFormat="false" ht="15" hidden="false" customHeight="true" outlineLevel="0" collapsed="false">
      <c r="A12" s="90" t="n">
        <v>4</v>
      </c>
      <c r="B12" s="108" t="s">
        <v>167</v>
      </c>
      <c r="C12" s="109"/>
    </row>
    <row r="13" customFormat="false" ht="30" hidden="false" customHeight="true" outlineLevel="0" collapsed="false"/>
    <row r="14" customFormat="false" ht="30" hidden="false" customHeight="true" outlineLevel="0" collapsed="false">
      <c r="A14" s="100"/>
      <c r="B14" s="22"/>
      <c r="C14" s="22"/>
      <c r="D14" s="22"/>
    </row>
    <row r="15" customFormat="false" ht="12.75" hidden="false" customHeight="false" outlineLevel="0" collapsed="false">
      <c r="A15" s="110"/>
      <c r="B15" s="12"/>
      <c r="C15" s="12"/>
    </row>
    <row r="16" s="12" customFormat="true" ht="30" hidden="false" customHeight="true" outlineLevel="0" collapsed="false">
      <c r="A16" s="23"/>
      <c r="B16" s="23" t="s">
        <v>168</v>
      </c>
      <c r="C16" s="23"/>
      <c r="D16" s="23"/>
      <c r="E16" s="111"/>
    </row>
    <row r="17" customFormat="false" ht="15" hidden="false" customHeight="true" outlineLevel="0" collapsed="false">
      <c r="B17" s="12" t="s">
        <v>169</v>
      </c>
      <c r="C17" s="12"/>
      <c r="D17" s="12"/>
    </row>
    <row r="18" customFormat="false" ht="15" hidden="false" customHeight="true" outlineLevel="0" collapsed="false">
      <c r="B18" s="12" t="s">
        <v>170</v>
      </c>
      <c r="C18" s="12"/>
      <c r="D18" s="12"/>
    </row>
    <row r="19" customFormat="false" ht="15" hidden="false" customHeight="true" outlineLevel="0" collapsed="false">
      <c r="B19" s="12" t="s">
        <v>171</v>
      </c>
      <c r="C19" s="12"/>
      <c r="D19" s="12"/>
    </row>
    <row r="20" customFormat="false" ht="15" hidden="false" customHeight="true" outlineLevel="0" collapsed="false">
      <c r="B20" s="12" t="s">
        <v>149</v>
      </c>
      <c r="D20" s="1"/>
      <c r="E20" s="1"/>
    </row>
    <row r="21" customFormat="false" ht="15" hidden="false" customHeight="true" outlineLevel="0" collapsed="false">
      <c r="B21" s="103" t="s">
        <v>172</v>
      </c>
      <c r="D21" s="1"/>
      <c r="E21" s="1"/>
    </row>
    <row r="22" customFormat="false" ht="15" hidden="false" customHeight="true" outlineLevel="0" collapsed="false">
      <c r="B22" s="103" t="s">
        <v>173</v>
      </c>
      <c r="D22" s="1"/>
      <c r="E22" s="1"/>
    </row>
    <row r="23" s="106" customFormat="true" ht="30" hidden="false" customHeight="true" outlineLevel="0" collapsed="false">
      <c r="B23" s="112"/>
      <c r="C23" s="112"/>
      <c r="E23" s="105"/>
    </row>
    <row r="24" s="12" customFormat="true" ht="30" hidden="false" customHeight="true" outlineLevel="0" collapsed="false">
      <c r="A24" s="23"/>
      <c r="B24" s="23" t="s">
        <v>53</v>
      </c>
      <c r="C24" s="23"/>
      <c r="D24" s="23"/>
      <c r="E24" s="111"/>
    </row>
    <row r="25" customFormat="false" ht="15" hidden="false" customHeight="true" outlineLevel="0" collapsed="false">
      <c r="B25" s="12" t="s">
        <v>174</v>
      </c>
      <c r="C25" s="12"/>
      <c r="D25" s="12"/>
    </row>
    <row r="26" s="12" customFormat="true" ht="12.75" hidden="false" customHeight="false" outlineLevel="0" collapsed="false">
      <c r="A26" s="113"/>
      <c r="B26" s="113"/>
      <c r="C26" s="113"/>
      <c r="D26" s="114"/>
      <c r="E26" s="111"/>
    </row>
  </sheetData>
  <sheetProtection algorithmName="SHA-512" hashValue="VozNeW6UeR2mJzOUOV1ZUBIZR4SdLMgXnWxT+ETAxPRtrtJDyJE8UsaUMKMCLOwK38xsa760bANhdafihEs8Yw==" saltValue="npggAv844lKuxH6ZMVMx+A=="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52" width="6.71"/>
    <col collapsed="false" customWidth="true" hidden="false" outlineLevel="0" max="2" min="2" style="16" width="75.71"/>
    <col collapsed="false" customWidth="true" hidden="false" outlineLevel="0" max="3" min="3" style="16" width="30.71"/>
    <col collapsed="false" customWidth="true" hidden="false" outlineLevel="0" max="5" min="4" style="1" width="30.71"/>
    <col collapsed="false" customWidth="true" hidden="false" outlineLevel="0" max="7" min="6" style="1" width="20.71"/>
    <col collapsed="false" customWidth="false" hidden="false" outlineLevel="0" max="8" min="8" style="115" width="9.14"/>
    <col collapsed="false" customWidth="false" hidden="false" outlineLevel="0" max="16384" min="9" style="1" width="9.14"/>
  </cols>
  <sheetData>
    <row r="1" customFormat="false" ht="45" hidden="false" customHeight="true" outlineLevel="0" collapsed="false">
      <c r="A1" s="2" t="s">
        <v>0</v>
      </c>
    </row>
    <row r="3" s="106" customFormat="true" ht="30" hidden="false" customHeight="true" outlineLevel="0" collapsed="false">
      <c r="A3" s="3"/>
      <c r="B3" s="3" t="s">
        <v>158</v>
      </c>
      <c r="C3" s="3"/>
      <c r="D3" s="3"/>
      <c r="E3" s="3"/>
      <c r="F3" s="3"/>
      <c r="G3" s="3"/>
      <c r="H3" s="116"/>
    </row>
    <row r="4" customFormat="false" ht="30" hidden="false" customHeight="true" outlineLevel="0" collapsed="false">
      <c r="B4" s="117"/>
    </row>
    <row r="5" s="106" customFormat="true" ht="30" hidden="false" customHeight="true" outlineLevel="0" collapsed="false">
      <c r="A5" s="3"/>
      <c r="B5" s="3" t="str">
        <f aca="false">'klíčový personál'!B9</f>
        <v>Projektový manažer</v>
      </c>
      <c r="C5" s="3"/>
      <c r="D5" s="3"/>
      <c r="E5" s="3"/>
      <c r="F5" s="3"/>
      <c r="G5" s="3"/>
      <c r="H5" s="116"/>
    </row>
    <row r="6" customFormat="false" ht="15" hidden="false" customHeight="true" outlineLevel="0" collapsed="false">
      <c r="A6" s="118"/>
      <c r="B6" s="107" t="s">
        <v>163</v>
      </c>
    </row>
    <row r="7" customFormat="false" ht="15" hidden="false" customHeight="true" outlineLevel="0" collapsed="false">
      <c r="A7" s="90"/>
      <c r="B7" s="119" t="str">
        <f aca="false">IF('klíčový personál'!C9&lt;&gt;"",'klíčový personál'!C9,"[bude doplněno po zadání na listu ""klíčový personál""]")</f>
        <v>[bude doplněno po zadání na listu "klíčový personál"]</v>
      </c>
    </row>
    <row r="8" customFormat="false" ht="15" hidden="false" customHeight="true" outlineLevel="0" collapsed="false">
      <c r="B8" s="12"/>
      <c r="C8" s="12"/>
      <c r="D8" s="12"/>
      <c r="E8" s="12"/>
      <c r="H8" s="53"/>
      <c r="I8" s="57"/>
    </row>
    <row r="9" customFormat="false" ht="15" hidden="false" customHeight="true" outlineLevel="0" collapsed="false">
      <c r="A9" s="59"/>
      <c r="B9" s="59" t="s">
        <v>175</v>
      </c>
      <c r="C9" s="59"/>
      <c r="D9" s="59"/>
      <c r="E9" s="59"/>
      <c r="F9" s="59"/>
      <c r="G9" s="59"/>
    </row>
    <row r="10" s="106" customFormat="true" ht="15" hidden="false" customHeight="true" outlineLevel="0" collapsed="false">
      <c r="A10" s="120"/>
      <c r="B10" s="121" t="str">
        <f aca="false">B5</f>
        <v>Projektový manažer</v>
      </c>
      <c r="C10" s="122"/>
      <c r="H10" s="116"/>
    </row>
    <row r="11" s="106" customFormat="true" ht="25.5" hidden="false" customHeight="false" outlineLevel="0" collapsed="false">
      <c r="A11" s="123"/>
      <c r="B11" s="124" t="s">
        <v>176</v>
      </c>
      <c r="H11" s="116"/>
    </row>
    <row r="12" s="106" customFormat="true" ht="25.5" hidden="false" customHeight="false" outlineLevel="0" collapsed="false">
      <c r="A12" s="123"/>
      <c r="B12" s="124" t="s">
        <v>177</v>
      </c>
      <c r="H12" s="116"/>
    </row>
    <row r="13" s="106" customFormat="true" ht="38.25" hidden="false" customHeight="false" outlineLevel="0" collapsed="false">
      <c r="A13" s="123"/>
      <c r="B13" s="124" t="s">
        <v>178</v>
      </c>
      <c r="H13" s="116"/>
    </row>
    <row r="14" s="106" customFormat="true" ht="15" hidden="false" customHeight="true" outlineLevel="0" collapsed="false">
      <c r="A14" s="125"/>
      <c r="B14" s="126" t="s">
        <v>179</v>
      </c>
      <c r="H14" s="116"/>
    </row>
    <row r="15" customFormat="false" ht="15" hidden="false" customHeight="true" outlineLevel="0" collapsed="false">
      <c r="B15" s="12"/>
      <c r="C15" s="12"/>
      <c r="D15" s="12"/>
      <c r="E15" s="12"/>
      <c r="H15" s="53"/>
      <c r="I15" s="57"/>
    </row>
    <row r="16" customFormat="false" ht="15" hidden="false" customHeight="true" outlineLevel="0" collapsed="false">
      <c r="A16" s="59"/>
      <c r="B16" s="59" t="s">
        <v>180</v>
      </c>
      <c r="C16" s="59"/>
      <c r="D16" s="59"/>
      <c r="E16" s="59"/>
      <c r="F16" s="59"/>
      <c r="G16" s="59"/>
    </row>
    <row r="17" customFormat="false" ht="30" hidden="false" customHeight="true" outlineLevel="0" collapsed="false">
      <c r="A17" s="95" t="s">
        <v>68</v>
      </c>
      <c r="B17" s="127" t="s">
        <v>69</v>
      </c>
      <c r="C17" s="122"/>
      <c r="D17" s="128"/>
      <c r="E17" s="128"/>
      <c r="F17" s="128"/>
      <c r="G17" s="128"/>
      <c r="H17" s="129"/>
    </row>
    <row r="18" customFormat="false" ht="15" hidden="false" customHeight="true" outlineLevel="0" collapsed="false">
      <c r="A18" s="78" t="s">
        <v>181</v>
      </c>
      <c r="B18" s="130" t="s">
        <v>182</v>
      </c>
      <c r="C18" s="106"/>
      <c r="D18" s="131"/>
      <c r="E18" s="131"/>
      <c r="F18" s="132"/>
      <c r="G18" s="132"/>
    </row>
    <row r="19" customFormat="false" ht="38.25" hidden="false" customHeight="false" outlineLevel="0" collapsed="false">
      <c r="A19" s="78" t="s">
        <v>183</v>
      </c>
      <c r="B19" s="133" t="s">
        <v>184</v>
      </c>
      <c r="C19" s="106"/>
      <c r="D19" s="131"/>
      <c r="E19" s="131"/>
      <c r="F19" s="132"/>
      <c r="G19" s="132"/>
    </row>
    <row r="20" customFormat="false" ht="12.75" hidden="false" customHeight="false" outlineLevel="0" collapsed="false">
      <c r="A20" s="64" t="s">
        <v>185</v>
      </c>
      <c r="B20" s="134" t="s">
        <v>186</v>
      </c>
      <c r="C20" s="106"/>
      <c r="D20" s="131"/>
      <c r="E20" s="131"/>
      <c r="F20" s="132"/>
      <c r="G20" s="132"/>
    </row>
    <row r="21" customFormat="false" ht="15" hidden="false" customHeight="true" outlineLevel="0" collapsed="false">
      <c r="B21" s="12"/>
      <c r="C21" s="12"/>
      <c r="D21" s="12"/>
      <c r="E21" s="12"/>
      <c r="H21" s="53"/>
      <c r="I21" s="57"/>
    </row>
    <row r="22" customFormat="false" ht="15" hidden="false" customHeight="true" outlineLevel="0" collapsed="false">
      <c r="A22" s="54"/>
      <c r="B22" s="59" t="s">
        <v>187</v>
      </c>
      <c r="C22" s="17"/>
      <c r="D22" s="40"/>
      <c r="E22" s="40"/>
      <c r="F22" s="40"/>
      <c r="G22" s="40"/>
      <c r="H22" s="53"/>
    </row>
    <row r="23" customFormat="false" ht="15" hidden="false" customHeight="true" outlineLevel="0" collapsed="false">
      <c r="A23" s="55"/>
      <c r="B23" s="56" t="s">
        <v>58</v>
      </c>
      <c r="C23" s="55"/>
      <c r="D23" s="55"/>
      <c r="E23" s="55"/>
      <c r="F23" s="55"/>
      <c r="G23" s="55"/>
      <c r="H23" s="55"/>
      <c r="I23" s="57"/>
    </row>
    <row r="24" customFormat="false" ht="15" hidden="false" customHeight="true" outlineLevel="0" collapsed="false">
      <c r="A24" s="55"/>
      <c r="B24" s="56" t="s">
        <v>59</v>
      </c>
      <c r="C24" s="55"/>
      <c r="D24" s="55"/>
      <c r="E24" s="55"/>
      <c r="F24" s="55"/>
      <c r="G24" s="55"/>
      <c r="H24" s="55"/>
      <c r="I24" s="57"/>
    </row>
    <row r="25" customFormat="false" ht="15" hidden="false" customHeight="true" outlineLevel="0" collapsed="false">
      <c r="A25" s="55"/>
      <c r="B25" s="56" t="s">
        <v>60</v>
      </c>
      <c r="C25" s="55"/>
      <c r="D25" s="55"/>
      <c r="E25" s="55"/>
      <c r="F25" s="55"/>
      <c r="G25" s="55"/>
      <c r="H25" s="55"/>
      <c r="I25" s="57"/>
    </row>
    <row r="26" customFormat="false" ht="15" hidden="false" customHeight="true" outlineLevel="0" collapsed="false">
      <c r="B26" s="12" t="s">
        <v>188</v>
      </c>
      <c r="H26" s="53"/>
    </row>
    <row r="27" customFormat="false" ht="15" hidden="false" customHeight="true" outlineLevel="0" collapsed="false">
      <c r="B27" s="12" t="s">
        <v>189</v>
      </c>
      <c r="H27" s="53"/>
    </row>
    <row r="28" customFormat="false" ht="15" hidden="false" customHeight="true" outlineLevel="0" collapsed="false">
      <c r="B28" s="12" t="s">
        <v>190</v>
      </c>
      <c r="H28" s="53"/>
    </row>
    <row r="29" customFormat="false" ht="15" hidden="false" customHeight="true" outlineLevel="0" collapsed="false">
      <c r="B29" s="12" t="s">
        <v>191</v>
      </c>
      <c r="H29" s="53"/>
    </row>
    <row r="30" customFormat="false" ht="15" hidden="false" customHeight="true" outlineLevel="0" collapsed="false">
      <c r="B30" s="12"/>
      <c r="C30" s="12"/>
      <c r="D30" s="12"/>
      <c r="E30" s="12"/>
      <c r="H30" s="53"/>
      <c r="I30" s="57"/>
    </row>
    <row r="31" customFormat="false" ht="15" hidden="false" customHeight="true" outlineLevel="0" collapsed="false">
      <c r="A31" s="54"/>
      <c r="B31" s="59" t="s">
        <v>192</v>
      </c>
      <c r="C31" s="17"/>
      <c r="D31" s="40"/>
      <c r="E31" s="40"/>
      <c r="F31" s="40"/>
      <c r="G31" s="40"/>
      <c r="H31" s="53"/>
    </row>
    <row r="32" customFormat="false" ht="15" hidden="false" customHeight="true" outlineLevel="0" collapsed="false">
      <c r="A32" s="60"/>
      <c r="B32" s="61" t="str">
        <f aca="false">'referenční zakázky'!$B$11</f>
        <v>název zakázky</v>
      </c>
      <c r="C32" s="62"/>
      <c r="D32" s="63"/>
      <c r="E32" s="63"/>
      <c r="F32" s="63"/>
      <c r="G32" s="63"/>
      <c r="H32" s="53"/>
    </row>
    <row r="33" customFormat="false" ht="12.75" hidden="false" customHeight="false" outlineLevel="0" collapsed="false">
      <c r="A33" s="64"/>
      <c r="B33" s="65" t="str">
        <f aca="false">'referenční zakázky'!$B$12</f>
        <v>název klienta</v>
      </c>
      <c r="C33" s="62"/>
      <c r="D33" s="66"/>
      <c r="E33" s="66"/>
      <c r="F33" s="66"/>
      <c r="G33" s="66"/>
      <c r="H33" s="53"/>
    </row>
    <row r="34" customFormat="false" ht="12.75" hidden="false" customHeight="false" outlineLevel="0" collapsed="false">
      <c r="A34" s="64"/>
      <c r="B34" s="65" t="str">
        <f aca="false">'referenční zakázky'!$B$13</f>
        <v>jméno a příjmení kontaktní osoby</v>
      </c>
      <c r="C34" s="62"/>
      <c r="D34" s="66"/>
      <c r="E34" s="66"/>
      <c r="F34" s="66"/>
      <c r="G34" s="66"/>
      <c r="H34" s="53"/>
    </row>
    <row r="35" customFormat="false" ht="12.75" hidden="false" customHeight="false" outlineLevel="0" collapsed="false">
      <c r="A35" s="64"/>
      <c r="B35" s="65" t="str">
        <f aca="false">'referenční zakázky'!$B$14</f>
        <v>e-mail a/nebo tel. kontaktní osoby</v>
      </c>
      <c r="C35" s="62"/>
      <c r="D35" s="66"/>
      <c r="E35" s="66"/>
      <c r="F35" s="66"/>
      <c r="G35" s="66"/>
      <c r="H35" s="53"/>
    </row>
    <row r="36" customFormat="false" ht="12.75" hidden="false" customHeight="false" outlineLevel="0" collapsed="false">
      <c r="A36" s="64"/>
      <c r="B36" s="67" t="str">
        <f aca="false">'referenční zakázky'!$B$15</f>
        <v>URL, na kterém lze údaje ověřit (nepovinné)</v>
      </c>
      <c r="C36" s="62"/>
      <c r="D36" s="68"/>
      <c r="E36" s="68"/>
      <c r="F36" s="68"/>
      <c r="G36" s="68"/>
      <c r="H36" s="53"/>
    </row>
    <row r="37" s="53" customFormat="true" ht="12.75" hidden="false" customHeight="false" outlineLevel="0" collapsed="false">
      <c r="A37" s="69"/>
      <c r="B37" s="70"/>
      <c r="C37" s="71"/>
      <c r="D37" s="71"/>
      <c r="E37" s="71"/>
      <c r="F37" s="72"/>
      <c r="G37" s="72"/>
    </row>
    <row r="38" s="16" customFormat="true" ht="12.75" hidden="false" customHeight="false" outlineLevel="0" collapsed="false">
      <c r="A38" s="73" t="s">
        <v>68</v>
      </c>
      <c r="B38" s="74" t="s">
        <v>69</v>
      </c>
      <c r="C38" s="74" t="s">
        <v>70</v>
      </c>
      <c r="D38" s="74" t="s">
        <v>71</v>
      </c>
      <c r="E38" s="74" t="s">
        <v>193</v>
      </c>
      <c r="F38" s="75" t="s">
        <v>72</v>
      </c>
      <c r="G38" s="75" t="s">
        <v>73</v>
      </c>
      <c r="H38" s="77"/>
    </row>
    <row r="39" customFormat="false" ht="25.5" hidden="false" customHeight="false" outlineLevel="0" collapsed="false">
      <c r="A39" s="135" t="s">
        <v>74</v>
      </c>
      <c r="B39" s="136" t="s">
        <v>194</v>
      </c>
      <c r="C39" s="88" t="s">
        <v>195</v>
      </c>
      <c r="D39" s="81" t="s">
        <v>196</v>
      </c>
      <c r="E39" s="81" t="s">
        <v>197</v>
      </c>
      <c r="F39" s="82"/>
      <c r="G39" s="82"/>
      <c r="H39" s="53"/>
    </row>
    <row r="40" customFormat="false" ht="25.5" hidden="false" customHeight="false" outlineLevel="0" collapsed="false">
      <c r="A40" s="135" t="s">
        <v>77</v>
      </c>
      <c r="B40" s="79" t="str">
        <f aca="false">'referenční zakázky'!$B$18</f>
        <v>Zakázka zahrnovala vytvoření informačního systému nebo intranetového systému pro práci s daty.</v>
      </c>
      <c r="C40" s="80" t="s">
        <v>75</v>
      </c>
      <c r="D40" s="81" t="s">
        <v>76</v>
      </c>
      <c r="E40" s="81" t="s">
        <v>197</v>
      </c>
      <c r="F40" s="82" t="str">
        <f aca="false">IF(C40='zdroj dat'!$A$4,'zdroj dat'!$C$4,"")</f>
        <v/>
      </c>
      <c r="G40" s="82" t="n">
        <f aca="false">MAX('zdroj dat'!$C$4)</f>
        <v>0</v>
      </c>
      <c r="H40" s="53"/>
    </row>
    <row r="41" customFormat="false" ht="25.5" hidden="false" customHeight="false" outlineLevel="0" collapsed="false">
      <c r="A41" s="135" t="s">
        <v>79</v>
      </c>
      <c r="B41" s="79" t="str">
        <f aca="false">'referenční zakázky'!$B$19</f>
        <v>Uvedený systém byl spuštěn do Produkčního provozu nejdéle 5 let před zahájením Řízení.</v>
      </c>
      <c r="C41" s="80" t="s">
        <v>75</v>
      </c>
      <c r="D41" s="81" t="s">
        <v>78</v>
      </c>
      <c r="E41" s="81" t="s">
        <v>197</v>
      </c>
      <c r="F41" s="82" t="str">
        <f aca="false">IF(C41='zdroj dat'!$A$4,'zdroj dat'!$C$4,"")</f>
        <v/>
      </c>
      <c r="G41" s="82" t="n">
        <f aca="false">MAX('zdroj dat'!$C$4)</f>
        <v>0</v>
      </c>
      <c r="H41" s="53"/>
    </row>
    <row r="42" customFormat="false" ht="25.5" hidden="false" customHeight="false" outlineLevel="0" collapsed="false">
      <c r="A42" s="135" t="s">
        <v>81</v>
      </c>
      <c r="B42" s="79" t="str">
        <f aca="false">"Konečná cena uvedeného systému byla alespoň "&amp;TEXT('zdroj dat'!$B$17,"# ##0")&amp;" Kč bez DPH."</f>
        <v>Konečná cena uvedeného systému byla alespoň 500 000 Kč bez DPH.</v>
      </c>
      <c r="C42" s="80" t="s">
        <v>75</v>
      </c>
      <c r="D42" s="83" t="s">
        <v>80</v>
      </c>
      <c r="E42" s="81" t="s">
        <v>197</v>
      </c>
      <c r="F42" s="82" t="str">
        <f aca="false">IF(C42='zdroj dat'!$A$17,'zdroj dat'!$C$17,IF(C42='zdroj dat'!$A$18,'zdroj dat'!$C$18,IF(C42='zdroj dat'!$A$19,'zdroj dat'!$C$19,"")))</f>
        <v/>
      </c>
      <c r="G42" s="82" t="n">
        <f aca="false">MAX('zdroj dat'!$C$17:$C$19)</f>
        <v>3</v>
      </c>
      <c r="H42" s="53"/>
    </row>
    <row r="43" customFormat="false" ht="25.5" hidden="false" customHeight="false" outlineLevel="0" collapsed="false">
      <c r="A43" s="87" t="s">
        <v>83</v>
      </c>
      <c r="B43" s="67" t="str">
        <f aca="false">'referenční zakázky'!$B$23</f>
        <v>Uvedený systém zpracovává v databázi fyzických osob jejich osobní údaje nebo zvláštní kategorii osobních údajů (dříve citlivé údaje).</v>
      </c>
      <c r="C43" s="84" t="s">
        <v>75</v>
      </c>
      <c r="D43" s="85"/>
      <c r="E43" s="81" t="s">
        <v>197</v>
      </c>
      <c r="F43" s="86" t="str">
        <f aca="false">IF(C43='zdroj dat'!$A$38,'zdroj dat'!$C$38,IF(C43='zdroj dat'!$A$39,'zdroj dat'!$C$39,IF(C43='zdroj dat'!$A$40,'zdroj dat'!$C$40,"")))</f>
        <v/>
      </c>
      <c r="G43" s="82" t="n">
        <f aca="false">MAX('zdroj dat'!$C$38:$C$40)</f>
        <v>3</v>
      </c>
      <c r="H43" s="53"/>
    </row>
    <row r="44" s="1" customFormat="true" ht="12.75" hidden="false" customHeight="false" outlineLevel="0" collapsed="false">
      <c r="A44" s="64" t="s">
        <v>85</v>
      </c>
      <c r="B44" s="67" t="str">
        <f aca="false">"Uvedený systém respektuje WCAG alespoň v úrovni shody A."</f>
        <v>Uvedený systém respektuje WCAG alespoň v úrovni shody A.</v>
      </c>
      <c r="C44" s="84" t="s">
        <v>75</v>
      </c>
      <c r="D44" s="85"/>
      <c r="E44" s="81" t="s">
        <v>197</v>
      </c>
      <c r="F44" s="86" t="str">
        <f aca="false">IF(C44='zdroj dat'!$A$45,'zdroj dat'!$C$45,IF(C44='zdroj dat'!$A$46,'zdroj dat'!$C$46,IF(C44='zdroj dat'!$A$47,'zdroj dat'!$C$47,"")))</f>
        <v/>
      </c>
      <c r="G44" s="82" t="n">
        <f aca="false">MAX('zdroj dat'!$C$45:$C$47)</f>
        <v>3</v>
      </c>
    </row>
    <row r="45" customFormat="false" ht="12.75" hidden="false" customHeight="false" outlineLevel="0" collapsed="false">
      <c r="B45" s="12"/>
      <c r="C45" s="12"/>
      <c r="D45" s="53"/>
      <c r="E45" s="90" t="s">
        <v>198</v>
      </c>
      <c r="F45" s="91" t="n">
        <f aca="false">SUM(F39:F44)</f>
        <v>0</v>
      </c>
      <c r="G45" s="91" t="n">
        <f aca="false">SUM(G39:G44)</f>
        <v>9</v>
      </c>
      <c r="H45" s="53"/>
    </row>
    <row r="46" customFormat="false" ht="15" hidden="false" customHeight="true" outlineLevel="0" collapsed="false">
      <c r="B46" s="58"/>
      <c r="C46" s="12"/>
      <c r="H46" s="53"/>
    </row>
    <row r="47" customFormat="false" ht="15" hidden="false" customHeight="true" outlineLevel="0" collapsed="false">
      <c r="A47" s="54"/>
      <c r="B47" s="59" t="s">
        <v>199</v>
      </c>
      <c r="C47" s="17"/>
      <c r="D47" s="40"/>
      <c r="E47" s="40"/>
      <c r="F47" s="40"/>
      <c r="G47" s="40"/>
      <c r="H47" s="53"/>
    </row>
    <row r="48" customFormat="false" ht="15" hidden="false" customHeight="true" outlineLevel="0" collapsed="false">
      <c r="A48" s="60"/>
      <c r="B48" s="61" t="str">
        <f aca="false">B$32</f>
        <v>název zakázky</v>
      </c>
      <c r="C48" s="62"/>
      <c r="D48" s="63"/>
      <c r="E48" s="63"/>
      <c r="F48" s="63"/>
      <c r="G48" s="63"/>
      <c r="H48" s="53"/>
    </row>
    <row r="49" customFormat="false" ht="12.75" hidden="false" customHeight="false" outlineLevel="0" collapsed="false">
      <c r="A49" s="64"/>
      <c r="B49" s="65" t="str">
        <f aca="false">B$33</f>
        <v>název klienta</v>
      </c>
      <c r="C49" s="62"/>
      <c r="D49" s="66"/>
      <c r="E49" s="66"/>
      <c r="F49" s="66"/>
      <c r="G49" s="66"/>
      <c r="H49" s="53"/>
    </row>
    <row r="50" customFormat="false" ht="12.75" hidden="false" customHeight="false" outlineLevel="0" collapsed="false">
      <c r="A50" s="64"/>
      <c r="B50" s="65" t="str">
        <f aca="false">B$34</f>
        <v>jméno a příjmení kontaktní osoby</v>
      </c>
      <c r="C50" s="62"/>
      <c r="D50" s="66"/>
      <c r="E50" s="66"/>
      <c r="F50" s="66"/>
      <c r="G50" s="66"/>
      <c r="H50" s="53"/>
    </row>
    <row r="51" customFormat="false" ht="12.75" hidden="false" customHeight="false" outlineLevel="0" collapsed="false">
      <c r="A51" s="64"/>
      <c r="B51" s="65" t="str">
        <f aca="false">B$35</f>
        <v>e-mail a/nebo tel. kontaktní osoby</v>
      </c>
      <c r="C51" s="62"/>
      <c r="D51" s="66"/>
      <c r="E51" s="66"/>
      <c r="F51" s="66"/>
      <c r="G51" s="66"/>
      <c r="H51" s="53"/>
    </row>
    <row r="52" customFormat="false" ht="12.75" hidden="false" customHeight="false" outlineLevel="0" collapsed="false">
      <c r="A52" s="64"/>
      <c r="B52" s="67" t="str">
        <f aca="false">B$36</f>
        <v>URL, na kterém lze údaje ověřit (nepovinné)</v>
      </c>
      <c r="C52" s="62"/>
      <c r="D52" s="68"/>
      <c r="E52" s="68"/>
      <c r="F52" s="68"/>
      <c r="G52" s="68"/>
      <c r="H52" s="53"/>
    </row>
    <row r="53" s="53" customFormat="true" ht="12.75" hidden="false" customHeight="false" outlineLevel="0" collapsed="false">
      <c r="A53" s="69"/>
      <c r="B53" s="70"/>
      <c r="C53" s="71"/>
      <c r="D53" s="71"/>
      <c r="E53" s="71"/>
      <c r="F53" s="72"/>
      <c r="G53" s="72"/>
    </row>
    <row r="54" s="16" customFormat="true" ht="12.75" hidden="false" customHeight="false" outlineLevel="0" collapsed="false">
      <c r="A54" s="73" t="str">
        <f aca="false">A$38</f>
        <v>č.</v>
      </c>
      <c r="B54" s="92" t="str">
        <f aca="false">B$38</f>
        <v>parametr</v>
      </c>
      <c r="C54" s="92" t="str">
        <f aca="false">C$38</f>
        <v>reakce dodavatele</v>
      </c>
      <c r="D54" s="92" t="str">
        <f aca="false">D$38</f>
        <v>doplňující informace</v>
      </c>
      <c r="E54" s="92" t="str">
        <f aca="false">E$38</f>
        <v>doklad potvrzující uvedené údaje</v>
      </c>
      <c r="F54" s="93" t="str">
        <f aca="false">F$38</f>
        <v>počet získaných bodů</v>
      </c>
      <c r="G54" s="93" t="str">
        <f aca="false">G$38</f>
        <v>nejvyšší počet bodů</v>
      </c>
      <c r="H54" s="77"/>
    </row>
    <row r="55" customFormat="false" ht="25.5" hidden="false" customHeight="false" outlineLevel="0" collapsed="false">
      <c r="A55" s="135" t="s">
        <v>100</v>
      </c>
      <c r="B55" s="79" t="str">
        <f aca="false">B$39</f>
        <v>Daná osoba měla při realizaci zakázky obdobnou odpovědnost a vykonávala obdobné činnosti jako je uvedeno v popisu pozice výše, a to alespoň po dobu 6 měsíců.</v>
      </c>
      <c r="C55" s="88" t="s">
        <v>195</v>
      </c>
      <c r="D55" s="81" t="s">
        <v>196</v>
      </c>
      <c r="E55" s="81" t="s">
        <v>197</v>
      </c>
      <c r="F55" s="82"/>
      <c r="G55" s="82"/>
      <c r="H55" s="53"/>
    </row>
    <row r="56" customFormat="false" ht="25.5" hidden="false" customHeight="false" outlineLevel="0" collapsed="false">
      <c r="A56" s="135" t="s">
        <v>101</v>
      </c>
      <c r="B56" s="79" t="str">
        <f aca="false">B$40</f>
        <v>Zakázka zahrnovala vytvoření informačního systému nebo intranetového systému pro práci s daty.</v>
      </c>
      <c r="C56" s="80" t="s">
        <v>75</v>
      </c>
      <c r="D56" s="81" t="s">
        <v>76</v>
      </c>
      <c r="E56" s="81" t="s">
        <v>197</v>
      </c>
      <c r="F56" s="82" t="str">
        <f aca="false">IF(C56='zdroj dat'!$A$4,'zdroj dat'!$C$4,"")</f>
        <v/>
      </c>
      <c r="G56" s="82" t="n">
        <f aca="false">MAX('zdroj dat'!$C$4)</f>
        <v>0</v>
      </c>
      <c r="H56" s="53"/>
    </row>
    <row r="57" customFormat="false" ht="25.5" hidden="false" customHeight="false" outlineLevel="0" collapsed="false">
      <c r="A57" s="135" t="s">
        <v>102</v>
      </c>
      <c r="B57" s="79" t="str">
        <f aca="false">B$41</f>
        <v>Uvedený systém byl spuštěn do Produkčního provozu nejdéle 5 let před zahájením Řízení.</v>
      </c>
      <c r="C57" s="80" t="s">
        <v>75</v>
      </c>
      <c r="D57" s="81" t="s">
        <v>78</v>
      </c>
      <c r="E57" s="81" t="s">
        <v>197</v>
      </c>
      <c r="F57" s="82" t="str">
        <f aca="false">IF(C57='zdroj dat'!$A$4,'zdroj dat'!$C$4,"")</f>
        <v/>
      </c>
      <c r="G57" s="82" t="n">
        <f aca="false">MAX('zdroj dat'!$C$4)</f>
        <v>0</v>
      </c>
      <c r="H57" s="53"/>
    </row>
    <row r="58" customFormat="false" ht="25.5" hidden="false" customHeight="false" outlineLevel="0" collapsed="false">
      <c r="A58" s="135" t="s">
        <v>103</v>
      </c>
      <c r="B58" s="79" t="str">
        <f aca="false">B$42</f>
        <v>Konečná cena uvedeného systému byla alespoň 500 000 Kč bez DPH.</v>
      </c>
      <c r="C58" s="80" t="s">
        <v>75</v>
      </c>
      <c r="D58" s="83" t="s">
        <v>80</v>
      </c>
      <c r="E58" s="81" t="s">
        <v>197</v>
      </c>
      <c r="F58" s="82" t="str">
        <f aca="false">IF(C58='zdroj dat'!$A$17,'zdroj dat'!$C$17,IF(C58='zdroj dat'!$A$18,'zdroj dat'!$C$18,IF(C58='zdroj dat'!$A$19,'zdroj dat'!$C$19,"")))</f>
        <v/>
      </c>
      <c r="G58" s="82" t="n">
        <f aca="false">MAX('zdroj dat'!$C$17:$C$19)</f>
        <v>3</v>
      </c>
      <c r="H58" s="53"/>
    </row>
    <row r="59" customFormat="false" ht="25.5" hidden="false" customHeight="false" outlineLevel="0" collapsed="false">
      <c r="A59" s="135" t="s">
        <v>104</v>
      </c>
      <c r="B59" s="67" t="str">
        <f aca="false">B$43</f>
        <v>Uvedený systém zpracovává v databázi fyzických osob jejich osobní údaje nebo zvláštní kategorii osobních údajů (dříve citlivé údaje).</v>
      </c>
      <c r="C59" s="84" t="s">
        <v>75</v>
      </c>
      <c r="D59" s="85"/>
      <c r="E59" s="81" t="s">
        <v>197</v>
      </c>
      <c r="F59" s="86" t="str">
        <f aca="false">IF(C59='zdroj dat'!$A$38,'zdroj dat'!$C$38,IF(C59='zdroj dat'!$A$39,'zdroj dat'!$C$39,IF(C59='zdroj dat'!$A$40,'zdroj dat'!$C$40,"")))</f>
        <v/>
      </c>
      <c r="G59" s="82" t="n">
        <f aca="false">MAX('zdroj dat'!$C$38:$C$40)</f>
        <v>3</v>
      </c>
      <c r="H59" s="53"/>
    </row>
    <row r="60" s="1" customFormat="true" ht="12.75" hidden="false" customHeight="false" outlineLevel="0" collapsed="false">
      <c r="A60" s="64" t="s">
        <v>105</v>
      </c>
      <c r="B60" s="67" t="str">
        <f aca="false">"Uvedený systém respektuje WCAG alespoň v úrovni shody A."</f>
        <v>Uvedený systém respektuje WCAG alespoň v úrovni shody A.</v>
      </c>
      <c r="C60" s="84" t="s">
        <v>75</v>
      </c>
      <c r="D60" s="85"/>
      <c r="E60" s="81" t="s">
        <v>197</v>
      </c>
      <c r="F60" s="86" t="str">
        <f aca="false">IF(C60='zdroj dat'!$A$45,'zdroj dat'!$C$45,IF(C60='zdroj dat'!$A$46,'zdroj dat'!$C$46,IF(C60='zdroj dat'!$A$47,'zdroj dat'!$C$47,"")))</f>
        <v/>
      </c>
      <c r="G60" s="82" t="n">
        <f aca="false">MAX('zdroj dat'!$C$45:$C$47)</f>
        <v>3</v>
      </c>
    </row>
    <row r="61" customFormat="false" ht="12.75" hidden="false" customHeight="false" outlineLevel="0" collapsed="false">
      <c r="B61" s="12"/>
      <c r="C61" s="12"/>
      <c r="D61" s="53"/>
      <c r="E61" s="90" t="str">
        <f aca="false">E$45</f>
        <v>mezisoučet za zkušenost</v>
      </c>
      <c r="F61" s="91" t="n">
        <f aca="false">SUM(F55:F60)</f>
        <v>0</v>
      </c>
      <c r="G61" s="91" t="n">
        <f aca="false">SUM(G55:G60)</f>
        <v>9</v>
      </c>
      <c r="H61" s="53"/>
    </row>
    <row r="62" customFormat="false" ht="15" hidden="false" customHeight="true" outlineLevel="0" collapsed="false">
      <c r="B62" s="58"/>
      <c r="C62" s="12"/>
      <c r="H62" s="53"/>
    </row>
    <row r="63" customFormat="false" ht="15" hidden="false" customHeight="true" outlineLevel="0" collapsed="false">
      <c r="A63" s="54"/>
      <c r="B63" s="59" t="s">
        <v>200</v>
      </c>
      <c r="C63" s="17"/>
      <c r="D63" s="40"/>
      <c r="E63" s="40"/>
      <c r="F63" s="40"/>
      <c r="G63" s="40"/>
      <c r="H63" s="53"/>
    </row>
    <row r="64" customFormat="false" ht="15" hidden="false" customHeight="true" outlineLevel="0" collapsed="false">
      <c r="A64" s="60"/>
      <c r="B64" s="61" t="str">
        <f aca="false">B$32</f>
        <v>název zakázky</v>
      </c>
      <c r="C64" s="62"/>
      <c r="D64" s="63"/>
      <c r="E64" s="63"/>
      <c r="F64" s="63"/>
      <c r="G64" s="63"/>
      <c r="H64" s="53"/>
    </row>
    <row r="65" customFormat="false" ht="12.75" hidden="false" customHeight="false" outlineLevel="0" collapsed="false">
      <c r="A65" s="64"/>
      <c r="B65" s="65" t="str">
        <f aca="false">B$33</f>
        <v>název klienta</v>
      </c>
      <c r="C65" s="62"/>
      <c r="D65" s="66"/>
      <c r="E65" s="66"/>
      <c r="F65" s="66"/>
      <c r="G65" s="66"/>
      <c r="H65" s="53"/>
    </row>
    <row r="66" customFormat="false" ht="12.75" hidden="false" customHeight="false" outlineLevel="0" collapsed="false">
      <c r="A66" s="64"/>
      <c r="B66" s="65" t="str">
        <f aca="false">B$34</f>
        <v>jméno a příjmení kontaktní osoby</v>
      </c>
      <c r="C66" s="62"/>
      <c r="D66" s="66"/>
      <c r="E66" s="66"/>
      <c r="F66" s="66"/>
      <c r="G66" s="66"/>
      <c r="H66" s="53"/>
    </row>
    <row r="67" customFormat="false" ht="12.75" hidden="false" customHeight="false" outlineLevel="0" collapsed="false">
      <c r="A67" s="64"/>
      <c r="B67" s="65" t="str">
        <f aca="false">B$35</f>
        <v>e-mail a/nebo tel. kontaktní osoby</v>
      </c>
      <c r="C67" s="62"/>
      <c r="D67" s="66"/>
      <c r="E67" s="66"/>
      <c r="F67" s="66"/>
      <c r="G67" s="66"/>
      <c r="H67" s="53"/>
    </row>
    <row r="68" customFormat="false" ht="12.75" hidden="false" customHeight="false" outlineLevel="0" collapsed="false">
      <c r="A68" s="64"/>
      <c r="B68" s="67" t="str">
        <f aca="false">B$36</f>
        <v>URL, na kterém lze údaje ověřit (nepovinné)</v>
      </c>
      <c r="C68" s="62"/>
      <c r="D68" s="68"/>
      <c r="E68" s="68"/>
      <c r="F68" s="68"/>
      <c r="G68" s="68"/>
      <c r="H68" s="53"/>
    </row>
    <row r="69" s="53" customFormat="true" ht="12.75" hidden="false" customHeight="false" outlineLevel="0" collapsed="false">
      <c r="A69" s="69"/>
      <c r="B69" s="70"/>
      <c r="C69" s="71"/>
      <c r="D69" s="71"/>
      <c r="E69" s="71"/>
      <c r="F69" s="72"/>
      <c r="G69" s="72"/>
    </row>
    <row r="70" s="16" customFormat="true" ht="12.75" hidden="false" customHeight="false" outlineLevel="0" collapsed="false">
      <c r="A70" s="73" t="str">
        <f aca="false">A$38</f>
        <v>č.</v>
      </c>
      <c r="B70" s="74" t="str">
        <f aca="false">B$38</f>
        <v>parametr</v>
      </c>
      <c r="C70" s="74" t="str">
        <f aca="false">C$38</f>
        <v>reakce dodavatele</v>
      </c>
      <c r="D70" s="74" t="str">
        <f aca="false">D$38</f>
        <v>doplňující informace</v>
      </c>
      <c r="E70" s="74" t="str">
        <f aca="false">E$38</f>
        <v>doklad potvrzující uvedené údaje</v>
      </c>
      <c r="F70" s="76" t="str">
        <f aca="false">F$38</f>
        <v>počet získaných bodů</v>
      </c>
      <c r="G70" s="76" t="str">
        <f aca="false">G$38</f>
        <v>nejvyšší počet bodů</v>
      </c>
      <c r="H70" s="77"/>
    </row>
    <row r="71" customFormat="false" ht="25.5" hidden="false" customHeight="false" outlineLevel="0" collapsed="false">
      <c r="A71" s="135" t="s">
        <v>113</v>
      </c>
      <c r="B71" s="79" t="str">
        <f aca="false">B$39</f>
        <v>Daná osoba měla při realizaci zakázky obdobnou odpovědnost a vykonávala obdobné činnosti jako je uvedeno v popisu pozice výše, a to alespoň po dobu 6 měsíců.</v>
      </c>
      <c r="C71" s="88" t="s">
        <v>195</v>
      </c>
      <c r="D71" s="81" t="s">
        <v>196</v>
      </c>
      <c r="E71" s="81" t="s">
        <v>197</v>
      </c>
      <c r="F71" s="82"/>
      <c r="G71" s="82"/>
      <c r="H71" s="53"/>
    </row>
    <row r="72" customFormat="false" ht="25.5" hidden="false" customHeight="false" outlineLevel="0" collapsed="false">
      <c r="A72" s="135" t="s">
        <v>114</v>
      </c>
      <c r="B72" s="79" t="str">
        <f aca="false">B$40</f>
        <v>Zakázka zahrnovala vytvoření informačního systému nebo intranetového systému pro práci s daty.</v>
      </c>
      <c r="C72" s="80" t="s">
        <v>75</v>
      </c>
      <c r="D72" s="81" t="s">
        <v>76</v>
      </c>
      <c r="E72" s="81" t="s">
        <v>197</v>
      </c>
      <c r="F72" s="82" t="str">
        <f aca="false">IF(C72='zdroj dat'!$A$4,'zdroj dat'!$C$4,"")</f>
        <v/>
      </c>
      <c r="G72" s="82" t="n">
        <f aca="false">MAX('zdroj dat'!$C$4)</f>
        <v>0</v>
      </c>
      <c r="H72" s="53"/>
    </row>
    <row r="73" customFormat="false" ht="25.5" hidden="false" customHeight="false" outlineLevel="0" collapsed="false">
      <c r="A73" s="135" t="s">
        <v>115</v>
      </c>
      <c r="B73" s="79" t="str">
        <f aca="false">B$41</f>
        <v>Uvedený systém byl spuštěn do Produkčního provozu nejdéle 5 let před zahájením Řízení.</v>
      </c>
      <c r="C73" s="80" t="s">
        <v>75</v>
      </c>
      <c r="D73" s="81" t="s">
        <v>78</v>
      </c>
      <c r="E73" s="81" t="s">
        <v>197</v>
      </c>
      <c r="F73" s="82" t="str">
        <f aca="false">IF(C73='zdroj dat'!$A$4,'zdroj dat'!$C$4,"")</f>
        <v/>
      </c>
      <c r="G73" s="82" t="n">
        <f aca="false">MAX('zdroj dat'!$C$4)</f>
        <v>0</v>
      </c>
      <c r="H73" s="53"/>
    </row>
    <row r="74" customFormat="false" ht="25.5" hidden="false" customHeight="false" outlineLevel="0" collapsed="false">
      <c r="A74" s="135" t="s">
        <v>116</v>
      </c>
      <c r="B74" s="79" t="str">
        <f aca="false">B$42</f>
        <v>Konečná cena uvedeného systému byla alespoň 500 000 Kč bez DPH.</v>
      </c>
      <c r="C74" s="80" t="s">
        <v>75</v>
      </c>
      <c r="D74" s="83" t="s">
        <v>80</v>
      </c>
      <c r="E74" s="81" t="s">
        <v>197</v>
      </c>
      <c r="F74" s="82" t="str">
        <f aca="false">IF(C74='zdroj dat'!$A$17,'zdroj dat'!$C$17,IF(C74='zdroj dat'!$A$18,'zdroj dat'!$C$18,IF(C74='zdroj dat'!$A$19,'zdroj dat'!$C$19,"")))</f>
        <v/>
      </c>
      <c r="G74" s="82" t="n">
        <f aca="false">MAX('zdroj dat'!$C$17:$C$19)</f>
        <v>3</v>
      </c>
      <c r="H74" s="53"/>
    </row>
    <row r="75" customFormat="false" ht="25.5" hidden="false" customHeight="false" outlineLevel="0" collapsed="false">
      <c r="A75" s="135" t="s">
        <v>117</v>
      </c>
      <c r="B75" s="67" t="str">
        <f aca="false">B$43</f>
        <v>Uvedený systém zpracovává v databázi fyzických osob jejich osobní údaje nebo zvláštní kategorii osobních údajů (dříve citlivé údaje).</v>
      </c>
      <c r="C75" s="84" t="s">
        <v>75</v>
      </c>
      <c r="D75" s="85"/>
      <c r="E75" s="81" t="s">
        <v>197</v>
      </c>
      <c r="F75" s="86" t="str">
        <f aca="false">IF(C75='zdroj dat'!$A$38,'zdroj dat'!$C$38,IF(C75='zdroj dat'!$A$39,'zdroj dat'!$C$39,IF(C75='zdroj dat'!$A$40,'zdroj dat'!$C$40,"")))</f>
        <v/>
      </c>
      <c r="G75" s="82" t="n">
        <f aca="false">MAX('zdroj dat'!$C$38:$C$40)</f>
        <v>3</v>
      </c>
      <c r="H75" s="53"/>
    </row>
    <row r="76" s="1" customFormat="true" ht="12.75" hidden="false" customHeight="false" outlineLevel="0" collapsed="false">
      <c r="A76" s="64" t="s">
        <v>118</v>
      </c>
      <c r="B76" s="67" t="str">
        <f aca="false">"Uvedený systém respektuje WCAG alespoň v úrovni shody A."</f>
        <v>Uvedený systém respektuje WCAG alespoň v úrovni shody A.</v>
      </c>
      <c r="C76" s="84" t="s">
        <v>75</v>
      </c>
      <c r="D76" s="85"/>
      <c r="E76" s="81" t="s">
        <v>197</v>
      </c>
      <c r="F76" s="86" t="str">
        <f aca="false">IF(C76='zdroj dat'!$A$45,'zdroj dat'!$C$45,IF(C76='zdroj dat'!$A$46,'zdroj dat'!$C$46,IF(C76='zdroj dat'!$A$47,'zdroj dat'!$C$47,"")))</f>
        <v/>
      </c>
      <c r="G76" s="82" t="n">
        <f aca="false">MAX('zdroj dat'!$C$45:$C$47)</f>
        <v>3</v>
      </c>
    </row>
    <row r="77" customFormat="false" ht="12.75" hidden="false" customHeight="false" outlineLevel="0" collapsed="false">
      <c r="B77" s="12"/>
      <c r="C77" s="12"/>
      <c r="D77" s="53"/>
      <c r="E77" s="90" t="str">
        <f aca="false">E$45</f>
        <v>mezisoučet za zkušenost</v>
      </c>
      <c r="F77" s="91" t="n">
        <f aca="false">SUM(F71:F76)</f>
        <v>0</v>
      </c>
      <c r="G77" s="91" t="n">
        <f aca="false">SUM(G71:G76)</f>
        <v>9</v>
      </c>
      <c r="H77" s="53"/>
    </row>
    <row r="78" customFormat="false" ht="15" hidden="false" customHeight="true" outlineLevel="0" collapsed="false">
      <c r="B78" s="58"/>
      <c r="C78" s="12"/>
      <c r="H78" s="53"/>
    </row>
    <row r="79" customFormat="false" ht="15" hidden="false" customHeight="true" outlineLevel="0" collapsed="false">
      <c r="A79" s="54"/>
      <c r="B79" s="59" t="s">
        <v>201</v>
      </c>
      <c r="C79" s="17"/>
      <c r="D79" s="40"/>
      <c r="E79" s="40"/>
      <c r="F79" s="40"/>
      <c r="G79" s="40"/>
      <c r="H79" s="53"/>
    </row>
    <row r="80" customFormat="false" ht="15" hidden="false" customHeight="true" outlineLevel="0" collapsed="false">
      <c r="A80" s="60"/>
      <c r="B80" s="61" t="str">
        <f aca="false">B$32</f>
        <v>název zakázky</v>
      </c>
      <c r="C80" s="62"/>
      <c r="D80" s="63"/>
      <c r="E80" s="63"/>
      <c r="F80" s="63"/>
      <c r="G80" s="63"/>
      <c r="H80" s="53"/>
    </row>
    <row r="81" customFormat="false" ht="12.75" hidden="false" customHeight="false" outlineLevel="0" collapsed="false">
      <c r="A81" s="64"/>
      <c r="B81" s="65" t="str">
        <f aca="false">B$33</f>
        <v>název klienta</v>
      </c>
      <c r="C81" s="62"/>
      <c r="D81" s="66"/>
      <c r="E81" s="66"/>
      <c r="F81" s="66"/>
      <c r="G81" s="66"/>
      <c r="H81" s="53"/>
    </row>
    <row r="82" customFormat="false" ht="12.75" hidden="false" customHeight="false" outlineLevel="0" collapsed="false">
      <c r="A82" s="64"/>
      <c r="B82" s="65" t="str">
        <f aca="false">B$34</f>
        <v>jméno a příjmení kontaktní osoby</v>
      </c>
      <c r="C82" s="62"/>
      <c r="D82" s="66"/>
      <c r="E82" s="66"/>
      <c r="F82" s="66"/>
      <c r="G82" s="66"/>
      <c r="H82" s="53"/>
    </row>
    <row r="83" customFormat="false" ht="12.75" hidden="false" customHeight="false" outlineLevel="0" collapsed="false">
      <c r="A83" s="64"/>
      <c r="B83" s="65" t="str">
        <f aca="false">B$35</f>
        <v>e-mail a/nebo tel. kontaktní osoby</v>
      </c>
      <c r="C83" s="62"/>
      <c r="D83" s="66"/>
      <c r="E83" s="66"/>
      <c r="F83" s="66"/>
      <c r="G83" s="66"/>
      <c r="H83" s="53"/>
    </row>
    <row r="84" customFormat="false" ht="12.75" hidden="false" customHeight="false" outlineLevel="0" collapsed="false">
      <c r="A84" s="64"/>
      <c r="B84" s="67" t="str">
        <f aca="false">B$36</f>
        <v>URL, na kterém lze údaje ověřit (nepovinné)</v>
      </c>
      <c r="C84" s="62"/>
      <c r="D84" s="68"/>
      <c r="E84" s="68"/>
      <c r="F84" s="68"/>
      <c r="G84" s="68"/>
      <c r="H84" s="53"/>
    </row>
    <row r="85" s="53" customFormat="true" ht="12.75" hidden="false" customHeight="false" outlineLevel="0" collapsed="false">
      <c r="A85" s="69"/>
      <c r="B85" s="70"/>
      <c r="C85" s="71"/>
      <c r="D85" s="71"/>
      <c r="E85" s="71"/>
      <c r="F85" s="72"/>
      <c r="G85" s="72"/>
    </row>
    <row r="86" s="16" customFormat="true" ht="12.75" hidden="false" customHeight="false" outlineLevel="0" collapsed="false">
      <c r="A86" s="73" t="str">
        <f aca="false">A$38</f>
        <v>č.</v>
      </c>
      <c r="B86" s="74" t="str">
        <f aca="false">B$38</f>
        <v>parametr</v>
      </c>
      <c r="C86" s="74" t="str">
        <f aca="false">C$38</f>
        <v>reakce dodavatele</v>
      </c>
      <c r="D86" s="74" t="str">
        <f aca="false">D$38</f>
        <v>doplňující informace</v>
      </c>
      <c r="E86" s="74" t="str">
        <f aca="false">E$38</f>
        <v>doklad potvrzující uvedené údaje</v>
      </c>
      <c r="F86" s="76" t="str">
        <f aca="false">F$38</f>
        <v>počet získaných bodů</v>
      </c>
      <c r="G86" s="76" t="str">
        <f aca="false">G$38</f>
        <v>nejvyšší počet bodů</v>
      </c>
      <c r="H86" s="77"/>
    </row>
    <row r="87" customFormat="false" ht="25.5" hidden="false" customHeight="false" outlineLevel="0" collapsed="false">
      <c r="A87" s="135" t="s">
        <v>126</v>
      </c>
      <c r="B87" s="79" t="str">
        <f aca="false">B$39</f>
        <v>Daná osoba měla při realizaci zakázky obdobnou odpovědnost a vykonávala obdobné činnosti jako je uvedeno v popisu pozice výše, a to alespoň po dobu 6 měsíců.</v>
      </c>
      <c r="C87" s="88" t="s">
        <v>195</v>
      </c>
      <c r="D87" s="81" t="s">
        <v>196</v>
      </c>
      <c r="E87" s="81" t="s">
        <v>197</v>
      </c>
      <c r="F87" s="82"/>
      <c r="G87" s="82"/>
      <c r="H87" s="53"/>
    </row>
    <row r="88" customFormat="false" ht="25.5" hidden="false" customHeight="false" outlineLevel="0" collapsed="false">
      <c r="A88" s="135" t="s">
        <v>127</v>
      </c>
      <c r="B88" s="79" t="str">
        <f aca="false">B$40</f>
        <v>Zakázka zahrnovala vytvoření informačního systému nebo intranetového systému pro práci s daty.</v>
      </c>
      <c r="C88" s="80" t="s">
        <v>75</v>
      </c>
      <c r="D88" s="81" t="s">
        <v>76</v>
      </c>
      <c r="E88" s="81" t="s">
        <v>197</v>
      </c>
      <c r="F88" s="82" t="str">
        <f aca="false">IF(C88='zdroj dat'!$A$4,'zdroj dat'!$C$4,"")</f>
        <v/>
      </c>
      <c r="G88" s="82" t="n">
        <f aca="false">MAX('zdroj dat'!$C$4)</f>
        <v>0</v>
      </c>
      <c r="H88" s="53"/>
    </row>
    <row r="89" customFormat="false" ht="25.5" hidden="false" customHeight="false" outlineLevel="0" collapsed="false">
      <c r="A89" s="135" t="s">
        <v>128</v>
      </c>
      <c r="B89" s="79" t="str">
        <f aca="false">B$41</f>
        <v>Uvedený systém byl spuštěn do Produkčního provozu nejdéle 5 let před zahájením Řízení.</v>
      </c>
      <c r="C89" s="80" t="s">
        <v>75</v>
      </c>
      <c r="D89" s="81" t="s">
        <v>78</v>
      </c>
      <c r="E89" s="81" t="s">
        <v>197</v>
      </c>
      <c r="F89" s="82" t="str">
        <f aca="false">IF(C89='zdroj dat'!$A$4,'zdroj dat'!$C$4,"")</f>
        <v/>
      </c>
      <c r="G89" s="82" t="n">
        <f aca="false">MAX('zdroj dat'!$C$4)</f>
        <v>0</v>
      </c>
      <c r="H89" s="53"/>
    </row>
    <row r="90" customFormat="false" ht="25.5" hidden="false" customHeight="false" outlineLevel="0" collapsed="false">
      <c r="A90" s="135" t="s">
        <v>129</v>
      </c>
      <c r="B90" s="79" t="str">
        <f aca="false">B$42</f>
        <v>Konečná cena uvedeného systému byla alespoň 500 000 Kč bez DPH.</v>
      </c>
      <c r="C90" s="80" t="s">
        <v>75</v>
      </c>
      <c r="D90" s="83" t="s">
        <v>80</v>
      </c>
      <c r="E90" s="81" t="s">
        <v>197</v>
      </c>
      <c r="F90" s="82" t="str">
        <f aca="false">IF(C90='zdroj dat'!$A$17,'zdroj dat'!$C$17,IF(C90='zdroj dat'!$A$18,'zdroj dat'!$C$18,IF(C90='zdroj dat'!$A$19,'zdroj dat'!$C$19,"")))</f>
        <v/>
      </c>
      <c r="G90" s="82" t="n">
        <f aca="false">MAX('zdroj dat'!$C$17:$C$19)</f>
        <v>3</v>
      </c>
      <c r="H90" s="53"/>
    </row>
    <row r="91" customFormat="false" ht="25.5" hidden="false" customHeight="false" outlineLevel="0" collapsed="false">
      <c r="A91" s="87" t="s">
        <v>130</v>
      </c>
      <c r="B91" s="67" t="str">
        <f aca="false">B$43</f>
        <v>Uvedený systém zpracovává v databázi fyzických osob jejich osobní údaje nebo zvláštní kategorii osobních údajů (dříve citlivé údaje).</v>
      </c>
      <c r="C91" s="84" t="s">
        <v>75</v>
      </c>
      <c r="D91" s="85"/>
      <c r="E91" s="81" t="s">
        <v>197</v>
      </c>
      <c r="F91" s="86" t="str">
        <f aca="false">IF(C91='zdroj dat'!$A$38,'zdroj dat'!$C$38,IF(C91='zdroj dat'!$A$39,'zdroj dat'!$C$39,IF(C91='zdroj dat'!$A$40,'zdroj dat'!$C$40,"")))</f>
        <v/>
      </c>
      <c r="G91" s="82" t="n">
        <f aca="false">MAX('zdroj dat'!$C$38:$C$40)</f>
        <v>3</v>
      </c>
      <c r="H91" s="53"/>
    </row>
    <row r="92" s="1" customFormat="true" ht="12.75" hidden="false" customHeight="false" outlineLevel="0" collapsed="false">
      <c r="A92" s="64" t="s">
        <v>131</v>
      </c>
      <c r="B92" s="67" t="str">
        <f aca="false">"Uvedený systém respektuje WCAG alespoň v úrovni shody A."</f>
        <v>Uvedený systém respektuje WCAG alespoň v úrovni shody A.</v>
      </c>
      <c r="C92" s="84" t="s">
        <v>75</v>
      </c>
      <c r="D92" s="85"/>
      <c r="E92" s="81" t="s">
        <v>197</v>
      </c>
      <c r="F92" s="86" t="str">
        <f aca="false">IF(C92='zdroj dat'!$A$45,'zdroj dat'!$C$45,IF(C92='zdroj dat'!$A$46,'zdroj dat'!$C$46,IF(C92='zdroj dat'!$A$47,'zdroj dat'!$C$47,"")))</f>
        <v/>
      </c>
      <c r="G92" s="82" t="n">
        <f aca="false">MAX('zdroj dat'!$C$45:$C$47)</f>
        <v>3</v>
      </c>
    </row>
    <row r="93" customFormat="false" ht="12.75" hidden="false" customHeight="false" outlineLevel="0" collapsed="false">
      <c r="B93" s="12"/>
      <c r="C93" s="12"/>
      <c r="D93" s="53"/>
      <c r="E93" s="90" t="str">
        <f aca="false">E$45</f>
        <v>mezisoučet za zkušenost</v>
      </c>
      <c r="F93" s="91" t="n">
        <f aca="false">SUM(F87:F92)</f>
        <v>0</v>
      </c>
      <c r="G93" s="91" t="n">
        <f aca="false">SUM(G87:G92)</f>
        <v>9</v>
      </c>
      <c r="H93" s="53"/>
    </row>
    <row r="94" customFormat="false" ht="15" hidden="false" customHeight="true" outlineLevel="0" collapsed="false">
      <c r="B94" s="58"/>
      <c r="C94" s="12"/>
      <c r="H94" s="53"/>
    </row>
    <row r="95" s="1" customFormat="true" ht="15" hidden="false" customHeight="true" outlineLevel="0" collapsed="false">
      <c r="A95" s="54"/>
      <c r="B95" s="59" t="s">
        <v>202</v>
      </c>
      <c r="C95" s="17"/>
      <c r="D95" s="40"/>
      <c r="E95" s="40"/>
      <c r="F95" s="59"/>
      <c r="G95" s="59"/>
    </row>
    <row r="96" customFormat="false" ht="15" hidden="false" customHeight="true" outlineLevel="0" collapsed="false">
      <c r="B96" s="58"/>
      <c r="C96" s="12"/>
      <c r="E96" s="95" t="s">
        <v>140</v>
      </c>
      <c r="F96" s="76" t="s">
        <v>72</v>
      </c>
      <c r="G96" s="76" t="s">
        <v>73</v>
      </c>
      <c r="H96" s="57"/>
    </row>
    <row r="97" customFormat="false" ht="15" hidden="false" customHeight="true" outlineLevel="0" collapsed="false">
      <c r="B97" s="58"/>
      <c r="C97" s="12"/>
      <c r="E97" s="90" t="s">
        <v>203</v>
      </c>
      <c r="F97" s="91" t="n">
        <f aca="false">F45</f>
        <v>0</v>
      </c>
      <c r="G97" s="91" t="n">
        <f aca="false">G45</f>
        <v>9</v>
      </c>
      <c r="H97" s="57"/>
    </row>
    <row r="98" customFormat="false" ht="15" hidden="false" customHeight="true" outlineLevel="0" collapsed="false">
      <c r="B98" s="58"/>
      <c r="C98" s="12"/>
      <c r="E98" s="90" t="s">
        <v>204</v>
      </c>
      <c r="F98" s="91" t="n">
        <f aca="false">F61</f>
        <v>0</v>
      </c>
      <c r="G98" s="91" t="n">
        <f aca="false">G61</f>
        <v>9</v>
      </c>
      <c r="H98" s="57"/>
    </row>
    <row r="99" customFormat="false" ht="15" hidden="false" customHeight="true" outlineLevel="0" collapsed="false">
      <c r="B99" s="58"/>
      <c r="C99" s="12"/>
      <c r="E99" s="90" t="s">
        <v>205</v>
      </c>
      <c r="F99" s="91" t="n">
        <f aca="false">F77</f>
        <v>0</v>
      </c>
      <c r="G99" s="91" t="n">
        <f aca="false">G77</f>
        <v>9</v>
      </c>
      <c r="H99" s="57"/>
    </row>
    <row r="100" customFormat="false" ht="15" hidden="false" customHeight="true" outlineLevel="0" collapsed="false">
      <c r="B100" s="58"/>
      <c r="C100" s="12"/>
      <c r="E100" s="90" t="s">
        <v>206</v>
      </c>
      <c r="F100" s="91" t="n">
        <f aca="false">F93</f>
        <v>0</v>
      </c>
      <c r="G100" s="91" t="n">
        <f aca="false">G93</f>
        <v>9</v>
      </c>
      <c r="H100" s="57"/>
    </row>
    <row r="101" customFormat="false" ht="15" hidden="false" customHeight="true" outlineLevel="0" collapsed="false">
      <c r="B101" s="58"/>
      <c r="C101" s="12"/>
      <c r="E101" s="96" t="s">
        <v>207</v>
      </c>
      <c r="F101" s="97" t="n">
        <f aca="false">SUM(F97:F100)</f>
        <v>0</v>
      </c>
      <c r="G101" s="97" t="n">
        <f aca="false">SUM(G97:G100)</f>
        <v>36</v>
      </c>
      <c r="H101" s="57"/>
    </row>
    <row r="102" customFormat="false" ht="30" hidden="false" customHeight="true" outlineLevel="0" collapsed="false"/>
    <row r="103" customFormat="false" ht="30" hidden="false" customHeight="true" outlineLevel="0" collapsed="false">
      <c r="A103" s="100"/>
      <c r="B103" s="22"/>
      <c r="C103" s="22"/>
      <c r="D103" s="11"/>
      <c r="E103" s="11"/>
      <c r="F103" s="11"/>
      <c r="G103" s="11"/>
    </row>
    <row r="104" customFormat="false" ht="12.75" hidden="false" customHeight="false" outlineLevel="0" collapsed="false">
      <c r="A104" s="110"/>
      <c r="B104" s="12"/>
    </row>
    <row r="105" s="12" customFormat="true" ht="12.75" hidden="false" customHeight="false" outlineLevel="0" collapsed="false">
      <c r="A105" s="113"/>
      <c r="B105" s="113"/>
      <c r="C105" s="114"/>
      <c r="D105" s="114"/>
      <c r="E105" s="114"/>
      <c r="F105" s="114"/>
      <c r="G105" s="114"/>
      <c r="H105" s="137"/>
    </row>
  </sheetData>
  <sheetProtection algorithmName="SHA-512" hashValue="9PYutxtXweFIM0XRsxqN/eggiMOauAzkGapy42kA1Dt0Kdt6OsYoOAjFSGEDNXMcj3KEHDT8DOTcoscdhP+G7A==" saltValue="tDrj02YrYZ84j4is58djoA==" spinCount="100000" sheet="true" objects="true" scenarios="true"/>
  <dataValidations count="4">
    <dataValidation allowBlank="true" errorStyle="stop" operator="between" showDropDown="false" showErrorMessage="true" showInputMessage="true" sqref="C43 C59 C75 C91" type="list">
      <formula1>'zdroj dat'!$A$37:$A$40</formula1>
      <formula2>0</formula2>
    </dataValidation>
    <dataValidation allowBlank="true" errorStyle="stop" operator="between" showDropDown="false" showErrorMessage="true" showInputMessage="true" sqref="C42 C58 C74 C90" type="list">
      <formula1>'zdroj dat'!$A$16:$A$19</formula1>
      <formula2>0</formula2>
    </dataValidation>
    <dataValidation allowBlank="true" errorStyle="stop" operator="between" showDropDown="false" showErrorMessage="true" showInputMessage="true" sqref="C40:C41 C56:C57 C72:C73 C88:C89" type="list">
      <formula1>'zdroj dat'!$A$3:$A$4</formula1>
      <formula2>0</formula2>
    </dataValidation>
    <dataValidation allowBlank="true" errorStyle="stop" operator="between" showDropDown="false" showErrorMessage="true" showInputMessage="true" sqref="C44 C60 C76 C92" type="list">
      <formula1>'zdroj dat'!$A$44:$A$47</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52" width="6.71"/>
    <col collapsed="false" customWidth="true" hidden="false" outlineLevel="0" max="2" min="2" style="16" width="75.71"/>
    <col collapsed="false" customWidth="true" hidden="false" outlineLevel="0" max="3" min="3" style="16" width="30.71"/>
    <col collapsed="false" customWidth="true" hidden="false" outlineLevel="0" max="5" min="4" style="1" width="30.71"/>
    <col collapsed="false" customWidth="true" hidden="false" outlineLevel="0" max="7" min="6" style="1" width="20.71"/>
    <col collapsed="false" customWidth="false" hidden="false" outlineLevel="0" max="8" min="8" style="115" width="9.14"/>
    <col collapsed="false" customWidth="false" hidden="false" outlineLevel="0" max="16384" min="9" style="1" width="9.14"/>
  </cols>
  <sheetData>
    <row r="1" customFormat="false" ht="45" hidden="false" customHeight="true" outlineLevel="0" collapsed="false">
      <c r="A1" s="2" t="s">
        <v>0</v>
      </c>
    </row>
    <row r="3" s="106" customFormat="true" ht="30" hidden="false" customHeight="true" outlineLevel="0" collapsed="false">
      <c r="A3" s="3"/>
      <c r="B3" s="3" t="s">
        <v>158</v>
      </c>
      <c r="C3" s="3"/>
      <c r="D3" s="3"/>
      <c r="E3" s="3"/>
      <c r="F3" s="3"/>
      <c r="G3" s="3"/>
      <c r="H3" s="116"/>
    </row>
    <row r="4" customFormat="false" ht="30" hidden="false" customHeight="true" outlineLevel="0" collapsed="false">
      <c r="B4" s="117"/>
    </row>
    <row r="5" s="106" customFormat="true" ht="30" hidden="false" customHeight="true" outlineLevel="0" collapsed="false">
      <c r="A5" s="3"/>
      <c r="B5" s="3" t="str">
        <f aca="false">'klíčový personál'!B10</f>
        <v>Backend vývojář</v>
      </c>
      <c r="C5" s="3"/>
      <c r="D5" s="3"/>
      <c r="E5" s="3"/>
      <c r="F5" s="3"/>
      <c r="G5" s="3"/>
      <c r="H5" s="116"/>
    </row>
    <row r="6" customFormat="false" ht="15" hidden="false" customHeight="true" outlineLevel="0" collapsed="false">
      <c r="A6" s="118"/>
      <c r="B6" s="107" t="s">
        <v>163</v>
      </c>
    </row>
    <row r="7" customFormat="false" ht="15" hidden="false" customHeight="true" outlineLevel="0" collapsed="false">
      <c r="A7" s="90"/>
      <c r="B7" s="119" t="str">
        <f aca="false">IF('klíčový personál'!C10&lt;&gt;"",'klíčový personál'!C10,"[bude doplněno po zadání na listu ""klíčový personál""]")</f>
        <v>[bude doplněno po zadání na listu "klíčový personál"]</v>
      </c>
    </row>
    <row r="8" customFormat="false" ht="15" hidden="false" customHeight="true" outlineLevel="0" collapsed="false">
      <c r="B8" s="12"/>
      <c r="C8" s="12"/>
      <c r="D8" s="12"/>
      <c r="E8" s="12"/>
      <c r="H8" s="53"/>
      <c r="I8" s="57"/>
    </row>
    <row r="9" customFormat="false" ht="15" hidden="false" customHeight="true" outlineLevel="0" collapsed="false">
      <c r="A9" s="59"/>
      <c r="B9" s="59" t="s">
        <v>175</v>
      </c>
      <c r="C9" s="59"/>
      <c r="D9" s="59"/>
      <c r="E9" s="59"/>
      <c r="F9" s="59"/>
      <c r="G9" s="59"/>
    </row>
    <row r="10" s="106" customFormat="true" ht="15" hidden="false" customHeight="true" outlineLevel="0" collapsed="false">
      <c r="A10" s="120"/>
      <c r="B10" s="121" t="str">
        <f aca="false">B5</f>
        <v>Backend vývojář</v>
      </c>
      <c r="C10" s="122"/>
      <c r="H10" s="116"/>
    </row>
    <row r="11" s="106" customFormat="true" ht="25.5" hidden="false" customHeight="false" outlineLevel="0" collapsed="false">
      <c r="A11" s="123"/>
      <c r="B11" s="124" t="s">
        <v>208</v>
      </c>
      <c r="C11" s="138"/>
      <c r="H11" s="116"/>
    </row>
    <row r="12" s="106" customFormat="true" ht="25.5" hidden="false" customHeight="false" outlineLevel="0" collapsed="false">
      <c r="A12" s="123"/>
      <c r="B12" s="139" t="s">
        <v>209</v>
      </c>
      <c r="C12" s="138"/>
      <c r="H12" s="116"/>
    </row>
    <row r="13" s="106" customFormat="true" ht="25.5" hidden="false" customHeight="false" outlineLevel="0" collapsed="false">
      <c r="A13" s="140"/>
      <c r="B13" s="126" t="s">
        <v>210</v>
      </c>
      <c r="H13" s="116"/>
    </row>
    <row r="14" customFormat="false" ht="15" hidden="false" customHeight="true" outlineLevel="0" collapsed="false">
      <c r="A14" s="99"/>
      <c r="B14" s="102"/>
      <c r="C14" s="12"/>
      <c r="D14" s="12"/>
      <c r="E14" s="12"/>
      <c r="H14" s="53"/>
      <c r="I14" s="57"/>
    </row>
    <row r="15" customFormat="false" ht="15" hidden="false" customHeight="true" outlineLevel="0" collapsed="false">
      <c r="A15" s="59"/>
      <c r="B15" s="59" t="s">
        <v>180</v>
      </c>
      <c r="C15" s="59"/>
      <c r="D15" s="59"/>
      <c r="E15" s="59"/>
      <c r="F15" s="59"/>
      <c r="G15" s="59"/>
    </row>
    <row r="16" customFormat="false" ht="30" hidden="false" customHeight="true" outlineLevel="0" collapsed="false">
      <c r="A16" s="95" t="s">
        <v>68</v>
      </c>
      <c r="B16" s="127" t="s">
        <v>69</v>
      </c>
      <c r="C16" s="122"/>
      <c r="D16" s="128"/>
      <c r="E16" s="128"/>
      <c r="F16" s="128"/>
      <c r="G16" s="128"/>
      <c r="H16" s="129"/>
    </row>
    <row r="17" customFormat="false" ht="15" hidden="false" customHeight="true" outlineLevel="0" collapsed="false">
      <c r="A17" s="78" t="s">
        <v>181</v>
      </c>
      <c r="B17" s="130" t="s">
        <v>182</v>
      </c>
      <c r="C17" s="106"/>
      <c r="D17" s="131"/>
      <c r="E17" s="131"/>
      <c r="F17" s="132"/>
      <c r="G17" s="132"/>
    </row>
    <row r="18" customFormat="false" ht="38.25" hidden="false" customHeight="false" outlineLevel="0" collapsed="false">
      <c r="A18" s="78" t="s">
        <v>183</v>
      </c>
      <c r="B18" s="133" t="s">
        <v>184</v>
      </c>
      <c r="C18" s="106"/>
      <c r="D18" s="131"/>
      <c r="E18" s="131"/>
      <c r="F18" s="132"/>
      <c r="G18" s="132"/>
    </row>
    <row r="19" customFormat="false" ht="12.75" hidden="false" customHeight="false" outlineLevel="0" collapsed="false">
      <c r="A19" s="64" t="s">
        <v>185</v>
      </c>
      <c r="B19" s="134" t="s">
        <v>186</v>
      </c>
      <c r="C19" s="106"/>
      <c r="D19" s="131"/>
      <c r="E19" s="131"/>
      <c r="F19" s="132"/>
      <c r="G19" s="132"/>
    </row>
    <row r="20" customFormat="false" ht="15" hidden="false" customHeight="true" outlineLevel="0" collapsed="false">
      <c r="B20" s="12"/>
      <c r="C20" s="12"/>
      <c r="D20" s="12"/>
      <c r="E20" s="12"/>
      <c r="H20" s="53"/>
      <c r="I20" s="57"/>
    </row>
    <row r="21" customFormat="false" ht="15" hidden="false" customHeight="true" outlineLevel="0" collapsed="false">
      <c r="A21" s="54"/>
      <c r="B21" s="59" t="s">
        <v>187</v>
      </c>
      <c r="C21" s="17"/>
      <c r="D21" s="40"/>
      <c r="E21" s="40"/>
      <c r="F21" s="40"/>
      <c r="G21" s="40"/>
      <c r="H21" s="53"/>
    </row>
    <row r="22" customFormat="false" ht="15" hidden="false" customHeight="true" outlineLevel="0" collapsed="false">
      <c r="A22" s="55"/>
      <c r="B22" s="56" t="s">
        <v>58</v>
      </c>
      <c r="C22" s="55"/>
      <c r="D22" s="55"/>
      <c r="E22" s="55"/>
      <c r="F22" s="55"/>
      <c r="G22" s="55"/>
      <c r="H22" s="55"/>
      <c r="I22" s="57"/>
    </row>
    <row r="23" customFormat="false" ht="15" hidden="false" customHeight="true" outlineLevel="0" collapsed="false">
      <c r="A23" s="55"/>
      <c r="B23" s="56" t="s">
        <v>59</v>
      </c>
      <c r="C23" s="55"/>
      <c r="D23" s="55"/>
      <c r="E23" s="55"/>
      <c r="F23" s="55"/>
      <c r="G23" s="55"/>
      <c r="H23" s="55"/>
      <c r="I23" s="57"/>
    </row>
    <row r="24" customFormat="false" ht="15" hidden="false" customHeight="true" outlineLevel="0" collapsed="false">
      <c r="A24" s="55"/>
      <c r="B24" s="56" t="s">
        <v>60</v>
      </c>
      <c r="C24" s="55"/>
      <c r="D24" s="55"/>
      <c r="E24" s="55"/>
      <c r="F24" s="55"/>
      <c r="G24" s="55"/>
      <c r="H24" s="55"/>
      <c r="I24" s="57"/>
    </row>
    <row r="25" customFormat="false" ht="15" hidden="false" customHeight="true" outlineLevel="0" collapsed="false">
      <c r="B25" s="12" t="s">
        <v>188</v>
      </c>
      <c r="H25" s="53"/>
    </row>
    <row r="26" customFormat="false" ht="15" hidden="false" customHeight="true" outlineLevel="0" collapsed="false">
      <c r="B26" s="12" t="s">
        <v>189</v>
      </c>
      <c r="H26" s="53"/>
    </row>
    <row r="27" customFormat="false" ht="15" hidden="false" customHeight="true" outlineLevel="0" collapsed="false">
      <c r="B27" s="12" t="s">
        <v>191</v>
      </c>
      <c r="H27" s="53"/>
    </row>
    <row r="28" customFormat="false" ht="15" hidden="false" customHeight="true" outlineLevel="0" collapsed="false">
      <c r="B28" s="12"/>
      <c r="C28" s="12"/>
      <c r="D28" s="12"/>
      <c r="E28" s="12"/>
      <c r="H28" s="53"/>
      <c r="I28" s="57"/>
    </row>
    <row r="29" customFormat="false" ht="15" hidden="false" customHeight="true" outlineLevel="0" collapsed="false">
      <c r="A29" s="54"/>
      <c r="B29" s="59" t="s">
        <v>192</v>
      </c>
      <c r="C29" s="17"/>
      <c r="D29" s="40"/>
      <c r="E29" s="40"/>
      <c r="F29" s="40"/>
      <c r="G29" s="40"/>
      <c r="H29" s="53"/>
    </row>
    <row r="30" customFormat="false" ht="15" hidden="false" customHeight="true" outlineLevel="0" collapsed="false">
      <c r="A30" s="60"/>
      <c r="B30" s="61" t="str">
        <f aca="false">'referenční zakázky'!$B$11</f>
        <v>název zakázky</v>
      </c>
      <c r="C30" s="62"/>
      <c r="D30" s="63"/>
      <c r="E30" s="63"/>
      <c r="F30" s="63"/>
      <c r="G30" s="63"/>
      <c r="H30" s="53"/>
    </row>
    <row r="31" customFormat="false" ht="12.75" hidden="false" customHeight="false" outlineLevel="0" collapsed="false">
      <c r="A31" s="64"/>
      <c r="B31" s="65" t="str">
        <f aca="false">'referenční zakázky'!$B$12</f>
        <v>název klienta</v>
      </c>
      <c r="C31" s="62"/>
      <c r="D31" s="66"/>
      <c r="E31" s="66"/>
      <c r="F31" s="66"/>
      <c r="G31" s="66"/>
      <c r="H31" s="53"/>
    </row>
    <row r="32" customFormat="false" ht="12.75" hidden="false" customHeight="false" outlineLevel="0" collapsed="false">
      <c r="A32" s="64"/>
      <c r="B32" s="65" t="str">
        <f aca="false">'referenční zakázky'!$B$13</f>
        <v>jméno a příjmení kontaktní osoby</v>
      </c>
      <c r="C32" s="62"/>
      <c r="D32" s="66"/>
      <c r="E32" s="66"/>
      <c r="F32" s="66"/>
      <c r="G32" s="66"/>
      <c r="H32" s="53"/>
    </row>
    <row r="33" customFormat="false" ht="12.75" hidden="false" customHeight="false" outlineLevel="0" collapsed="false">
      <c r="A33" s="64"/>
      <c r="B33" s="65" t="str">
        <f aca="false">'referenční zakázky'!$B$14</f>
        <v>e-mail a/nebo tel. kontaktní osoby</v>
      </c>
      <c r="C33" s="62"/>
      <c r="D33" s="66"/>
      <c r="E33" s="66"/>
      <c r="F33" s="66"/>
      <c r="G33" s="66"/>
      <c r="H33" s="53"/>
    </row>
    <row r="34" customFormat="false" ht="12.75" hidden="false" customHeight="false" outlineLevel="0" collapsed="false">
      <c r="A34" s="64"/>
      <c r="B34" s="67" t="str">
        <f aca="false">'referenční zakázky'!$B$15</f>
        <v>URL, na kterém lze údaje ověřit (nepovinné)</v>
      </c>
      <c r="C34" s="62"/>
      <c r="D34" s="68"/>
      <c r="E34" s="68"/>
      <c r="F34" s="68"/>
      <c r="G34" s="68"/>
      <c r="H34" s="53"/>
    </row>
    <row r="35" customFormat="false" ht="15" hidden="false" customHeight="true" outlineLevel="0" collapsed="false">
      <c r="B35" s="58"/>
      <c r="C35" s="12"/>
      <c r="H35" s="53"/>
    </row>
    <row r="36" s="16" customFormat="true" ht="12.75" hidden="false" customHeight="false" outlineLevel="0" collapsed="false">
      <c r="A36" s="73" t="s">
        <v>68</v>
      </c>
      <c r="B36" s="74" t="s">
        <v>69</v>
      </c>
      <c r="C36" s="74" t="s">
        <v>70</v>
      </c>
      <c r="D36" s="74" t="s">
        <v>71</v>
      </c>
      <c r="E36" s="74" t="s">
        <v>193</v>
      </c>
      <c r="F36" s="75" t="s">
        <v>72</v>
      </c>
      <c r="G36" s="75" t="s">
        <v>73</v>
      </c>
      <c r="H36" s="77"/>
    </row>
    <row r="37" customFormat="false" ht="25.5" hidden="false" customHeight="false" outlineLevel="0" collapsed="false">
      <c r="A37" s="135" t="s">
        <v>74</v>
      </c>
      <c r="B37" s="136" t="s">
        <v>211</v>
      </c>
      <c r="C37" s="88" t="s">
        <v>195</v>
      </c>
      <c r="D37" s="81" t="s">
        <v>196</v>
      </c>
      <c r="E37" s="81" t="s">
        <v>197</v>
      </c>
      <c r="F37" s="82"/>
      <c r="G37" s="82"/>
      <c r="H37" s="53"/>
    </row>
    <row r="38" customFormat="false" ht="25.5" hidden="false" customHeight="false" outlineLevel="0" collapsed="false">
      <c r="A38" s="135" t="s">
        <v>77</v>
      </c>
      <c r="B38" s="79" t="str">
        <f aca="false">'referenční zakázky'!$B$18</f>
        <v>Zakázka zahrnovala vytvoření informačního systému nebo intranetového systému pro práci s daty.</v>
      </c>
      <c r="C38" s="80" t="s">
        <v>75</v>
      </c>
      <c r="D38" s="81" t="s">
        <v>76</v>
      </c>
      <c r="E38" s="81" t="s">
        <v>197</v>
      </c>
      <c r="F38" s="82" t="str">
        <f aca="false">IF(C38='zdroj dat'!$A$4,'zdroj dat'!$C$4,"")</f>
        <v/>
      </c>
      <c r="G38" s="82" t="n">
        <f aca="false">MAX('zdroj dat'!$C$4)</f>
        <v>0</v>
      </c>
      <c r="H38" s="53"/>
    </row>
    <row r="39" customFormat="false" ht="25.5" hidden="false" customHeight="false" outlineLevel="0" collapsed="false">
      <c r="A39" s="135" t="s">
        <v>79</v>
      </c>
      <c r="B39" s="79" t="str">
        <f aca="false">'referenční zakázky'!$B$19</f>
        <v>Uvedený systém byl spuštěn do Produkčního provozu nejdéle 5 let před zahájením Řízení.</v>
      </c>
      <c r="C39" s="80" t="s">
        <v>75</v>
      </c>
      <c r="D39" s="81" t="s">
        <v>78</v>
      </c>
      <c r="E39" s="81" t="s">
        <v>197</v>
      </c>
      <c r="F39" s="82" t="str">
        <f aca="false">IF(C39='zdroj dat'!$A$4,'zdroj dat'!$C$4,"")</f>
        <v/>
      </c>
      <c r="G39" s="82" t="n">
        <f aca="false">MAX('zdroj dat'!$C$4)</f>
        <v>0</v>
      </c>
      <c r="H39" s="53"/>
    </row>
    <row r="40" customFormat="false" ht="25.5" hidden="false" customHeight="false" outlineLevel="0" collapsed="false">
      <c r="A40" s="135" t="s">
        <v>81</v>
      </c>
      <c r="B40" s="79" t="str">
        <f aca="false">"Konečná cena uvedeného systému byla alespoň "&amp;TEXT('zdroj dat'!$B$17,"# ##0")&amp;" Kč bez DPH."</f>
        <v>Konečná cena uvedeného systému byla alespoň 500 000 Kč bez DPH.</v>
      </c>
      <c r="C40" s="80" t="s">
        <v>75</v>
      </c>
      <c r="D40" s="83" t="s">
        <v>80</v>
      </c>
      <c r="E40" s="81" t="s">
        <v>197</v>
      </c>
      <c r="F40" s="82" t="str">
        <f aca="false">IF(C40='zdroj dat'!$A$17,'zdroj dat'!$C$17,IF(C40='zdroj dat'!$A$18,'zdroj dat'!$C$18,IF(C40='zdroj dat'!$A$19,'zdroj dat'!$C$19,"")))</f>
        <v/>
      </c>
      <c r="G40" s="82" t="n">
        <f aca="false">MAX('zdroj dat'!$C$17:$C$19)</f>
        <v>3</v>
      </c>
      <c r="H40" s="53"/>
    </row>
    <row r="41" customFormat="false" ht="25.5" hidden="false" customHeight="false" outlineLevel="0" collapsed="false">
      <c r="A41" s="87" t="s">
        <v>83</v>
      </c>
      <c r="B41" s="67" t="str">
        <f aca="false">"Uvedený systém je obousměrně napojený na jiný informační systém, se kterým synchronizuje data (čtení i zápis dat z/do jiného IS)."</f>
        <v>Uvedený systém je obousměrně napojený na jiný informační systém, se kterým synchronizuje data (čtení i zápis dat z/do jiného IS).</v>
      </c>
      <c r="C41" s="84" t="s">
        <v>75</v>
      </c>
      <c r="D41" s="84" t="s">
        <v>212</v>
      </c>
      <c r="E41" s="81" t="s">
        <v>197</v>
      </c>
      <c r="F41" s="82" t="str">
        <f aca="false">IF(C41='zdroj dat'!$A$67,'zdroj dat'!$C$67,IF(C41='zdroj dat'!$A$68,'zdroj dat'!$C$68,""))</f>
        <v/>
      </c>
      <c r="G41" s="82" t="n">
        <f aca="false">MAX('zdroj dat'!$C$67:$C$68)</f>
        <v>3</v>
      </c>
      <c r="H41" s="53"/>
    </row>
    <row r="42" customFormat="false" ht="12.75" hidden="false" customHeight="false" outlineLevel="0" collapsed="false">
      <c r="A42" s="99"/>
      <c r="B42" s="102"/>
      <c r="C42" s="102"/>
      <c r="D42" s="53"/>
      <c r="E42" s="90" t="s">
        <v>198</v>
      </c>
      <c r="F42" s="91" t="n">
        <f aca="false">SUM(F37:F41)</f>
        <v>0</v>
      </c>
      <c r="G42" s="91" t="n">
        <f aca="false">SUM(G37:G41)</f>
        <v>6</v>
      </c>
      <c r="H42" s="53"/>
    </row>
    <row r="43" customFormat="false" ht="15" hidden="false" customHeight="true" outlineLevel="0" collapsed="false">
      <c r="B43" s="58"/>
      <c r="C43" s="12"/>
      <c r="H43" s="53"/>
    </row>
    <row r="44" customFormat="false" ht="15" hidden="false" customHeight="true" outlineLevel="0" collapsed="false">
      <c r="A44" s="54"/>
      <c r="B44" s="59" t="s">
        <v>199</v>
      </c>
      <c r="C44" s="17"/>
      <c r="D44" s="40"/>
      <c r="E44" s="40"/>
      <c r="F44" s="40"/>
      <c r="G44" s="40"/>
      <c r="H44" s="53"/>
    </row>
    <row r="45" customFormat="false" ht="15" hidden="false" customHeight="true" outlineLevel="0" collapsed="false">
      <c r="A45" s="60"/>
      <c r="B45" s="61" t="str">
        <f aca="false">B$30</f>
        <v>název zakázky</v>
      </c>
      <c r="C45" s="62"/>
      <c r="D45" s="63"/>
      <c r="E45" s="63"/>
      <c r="F45" s="63"/>
      <c r="G45" s="63"/>
      <c r="H45" s="53"/>
    </row>
    <row r="46" customFormat="false" ht="12.75" hidden="false" customHeight="false" outlineLevel="0" collapsed="false">
      <c r="A46" s="64"/>
      <c r="B46" s="65" t="str">
        <f aca="false">B$31</f>
        <v>název klienta</v>
      </c>
      <c r="C46" s="62"/>
      <c r="D46" s="66"/>
      <c r="E46" s="66"/>
      <c r="F46" s="66"/>
      <c r="G46" s="66"/>
      <c r="H46" s="53"/>
    </row>
    <row r="47" customFormat="false" ht="12.75" hidden="false" customHeight="false" outlineLevel="0" collapsed="false">
      <c r="A47" s="64"/>
      <c r="B47" s="65" t="str">
        <f aca="false">B$32</f>
        <v>jméno a příjmení kontaktní osoby</v>
      </c>
      <c r="C47" s="62"/>
      <c r="D47" s="66"/>
      <c r="E47" s="66"/>
      <c r="F47" s="66"/>
      <c r="G47" s="66"/>
      <c r="H47" s="53"/>
    </row>
    <row r="48" customFormat="false" ht="12.75" hidden="false" customHeight="false" outlineLevel="0" collapsed="false">
      <c r="A48" s="64"/>
      <c r="B48" s="65" t="str">
        <f aca="false">B$33</f>
        <v>e-mail a/nebo tel. kontaktní osoby</v>
      </c>
      <c r="C48" s="62"/>
      <c r="D48" s="66"/>
      <c r="E48" s="66"/>
      <c r="F48" s="66"/>
      <c r="G48" s="66"/>
      <c r="H48" s="53"/>
    </row>
    <row r="49" customFormat="false" ht="12.75" hidden="false" customHeight="false" outlineLevel="0" collapsed="false">
      <c r="A49" s="64"/>
      <c r="B49" s="67" t="str">
        <f aca="false">B$34</f>
        <v>URL, na kterém lze údaje ověřit (nepovinné)</v>
      </c>
      <c r="C49" s="62"/>
      <c r="D49" s="68"/>
      <c r="E49" s="68"/>
      <c r="F49" s="68"/>
      <c r="G49" s="68"/>
      <c r="H49" s="53"/>
    </row>
    <row r="50" s="53" customFormat="true" ht="12.75" hidden="false" customHeight="false" outlineLevel="0" collapsed="false">
      <c r="A50" s="69"/>
      <c r="B50" s="70"/>
      <c r="C50" s="71"/>
      <c r="D50" s="71"/>
      <c r="E50" s="71"/>
      <c r="F50" s="72"/>
      <c r="G50" s="72"/>
    </row>
    <row r="51" s="16" customFormat="true" ht="12.75" hidden="false" customHeight="false" outlineLevel="0" collapsed="false">
      <c r="A51" s="73" t="str">
        <f aca="false">A$36</f>
        <v>č.</v>
      </c>
      <c r="B51" s="92" t="str">
        <f aca="false">B$36</f>
        <v>parametr</v>
      </c>
      <c r="C51" s="92" t="str">
        <f aca="false">C$36</f>
        <v>reakce dodavatele</v>
      </c>
      <c r="D51" s="92" t="str">
        <f aca="false">D$36</f>
        <v>doplňující informace</v>
      </c>
      <c r="E51" s="92" t="str">
        <f aca="false">E$36</f>
        <v>doklad potvrzující uvedené údaje</v>
      </c>
      <c r="F51" s="75" t="str">
        <f aca="false">F$36</f>
        <v>počet získaných bodů</v>
      </c>
      <c r="G51" s="75" t="str">
        <f aca="false">G$36</f>
        <v>nejvyšší počet bodů</v>
      </c>
      <c r="H51" s="77"/>
    </row>
    <row r="52" customFormat="false" ht="25.5" hidden="false" customHeight="false" outlineLevel="0" collapsed="false">
      <c r="A52" s="135" t="s">
        <v>100</v>
      </c>
      <c r="B52" s="79" t="str">
        <f aca="false">B$37</f>
        <v>Daná osoba měla při realizaci zakázky obdobnou odpovědnost a vykonávala obdobné činnosti jako je uvedeno v popisu pozice výše, a to alespoň po dobu 3 měsíců.</v>
      </c>
      <c r="C52" s="88" t="s">
        <v>195</v>
      </c>
      <c r="D52" s="81" t="s">
        <v>196</v>
      </c>
      <c r="E52" s="81" t="s">
        <v>197</v>
      </c>
      <c r="F52" s="82"/>
      <c r="G52" s="82"/>
      <c r="H52" s="53"/>
    </row>
    <row r="53" customFormat="false" ht="25.5" hidden="false" customHeight="false" outlineLevel="0" collapsed="false">
      <c r="A53" s="135" t="s">
        <v>101</v>
      </c>
      <c r="B53" s="79" t="str">
        <f aca="false">B$38</f>
        <v>Zakázka zahrnovala vytvoření informačního systému nebo intranetového systému pro práci s daty.</v>
      </c>
      <c r="C53" s="80" t="s">
        <v>75</v>
      </c>
      <c r="D53" s="81" t="s">
        <v>76</v>
      </c>
      <c r="E53" s="81" t="s">
        <v>197</v>
      </c>
      <c r="F53" s="82" t="str">
        <f aca="false">IF(C53='zdroj dat'!$A$4,'zdroj dat'!$C$4,"")</f>
        <v/>
      </c>
      <c r="G53" s="82" t="n">
        <f aca="false">MAX('zdroj dat'!$C$4)</f>
        <v>0</v>
      </c>
      <c r="H53" s="53"/>
    </row>
    <row r="54" customFormat="false" ht="25.5" hidden="false" customHeight="false" outlineLevel="0" collapsed="false">
      <c r="A54" s="135" t="s">
        <v>102</v>
      </c>
      <c r="B54" s="79" t="str">
        <f aca="false">B$39</f>
        <v>Uvedený systém byl spuštěn do Produkčního provozu nejdéle 5 let před zahájením Řízení.</v>
      </c>
      <c r="C54" s="80" t="s">
        <v>75</v>
      </c>
      <c r="D54" s="81" t="s">
        <v>78</v>
      </c>
      <c r="E54" s="81" t="s">
        <v>197</v>
      </c>
      <c r="F54" s="82" t="str">
        <f aca="false">IF(C54='zdroj dat'!$A$4,'zdroj dat'!$C$4,"")</f>
        <v/>
      </c>
      <c r="G54" s="82" t="n">
        <f aca="false">MAX('zdroj dat'!$C$4)</f>
        <v>0</v>
      </c>
      <c r="H54" s="53"/>
    </row>
    <row r="55" customFormat="false" ht="25.5" hidden="false" customHeight="false" outlineLevel="0" collapsed="false">
      <c r="A55" s="135" t="s">
        <v>103</v>
      </c>
      <c r="B55" s="79" t="str">
        <f aca="false">B$40</f>
        <v>Konečná cena uvedeného systému byla alespoň 500 000 Kč bez DPH.</v>
      </c>
      <c r="C55" s="80" t="s">
        <v>75</v>
      </c>
      <c r="D55" s="83" t="s">
        <v>80</v>
      </c>
      <c r="E55" s="81" t="s">
        <v>197</v>
      </c>
      <c r="F55" s="82" t="str">
        <f aca="false">IF(C55='zdroj dat'!$A$17,'zdroj dat'!$C$17,IF(C55='zdroj dat'!$A$18,'zdroj dat'!$C$18,IF(C55='zdroj dat'!$A$19,'zdroj dat'!$C$19,"")))</f>
        <v/>
      </c>
      <c r="G55" s="82" t="n">
        <f aca="false">MAX('zdroj dat'!$C$17:$C$19)</f>
        <v>3</v>
      </c>
      <c r="H55" s="53"/>
    </row>
    <row r="56" customFormat="false" ht="25.5" hidden="false" customHeight="false" outlineLevel="0" collapsed="false">
      <c r="A56" s="87" t="s">
        <v>104</v>
      </c>
      <c r="B56" s="67" t="str">
        <f aca="false">B$41</f>
        <v>Uvedený systém je obousměrně napojený na jiný informační systém, se kterým synchronizuje data (čtení i zápis dat z/do jiného IS).</v>
      </c>
      <c r="C56" s="84" t="s">
        <v>75</v>
      </c>
      <c r="D56" s="84" t="s">
        <v>212</v>
      </c>
      <c r="E56" s="81" t="s">
        <v>197</v>
      </c>
      <c r="F56" s="82" t="str">
        <f aca="false">IF(C56='zdroj dat'!$A$67,'zdroj dat'!$C$67,IF(C56='zdroj dat'!$A$68,'zdroj dat'!$C$68,""))</f>
        <v/>
      </c>
      <c r="G56" s="82" t="n">
        <f aca="false">MAX('zdroj dat'!$C$67:$C$68)</f>
        <v>3</v>
      </c>
      <c r="H56" s="53"/>
    </row>
    <row r="57" customFormat="false" ht="12.75" hidden="false" customHeight="false" outlineLevel="0" collapsed="false">
      <c r="A57" s="99"/>
      <c r="B57" s="102"/>
      <c r="C57" s="102"/>
      <c r="D57" s="53"/>
      <c r="E57" s="90" t="str">
        <f aca="false">E$42</f>
        <v>mezisoučet za zkušenost</v>
      </c>
      <c r="F57" s="91" t="n">
        <f aca="false">SUM(F52:F56)</f>
        <v>0</v>
      </c>
      <c r="G57" s="91" t="n">
        <f aca="false">SUM(G52:G56)</f>
        <v>6</v>
      </c>
      <c r="H57" s="53"/>
    </row>
    <row r="58" customFormat="false" ht="15" hidden="false" customHeight="true" outlineLevel="0" collapsed="false">
      <c r="B58" s="58"/>
      <c r="C58" s="12"/>
      <c r="H58" s="53"/>
    </row>
    <row r="59" customFormat="false" ht="15" hidden="false" customHeight="true" outlineLevel="0" collapsed="false">
      <c r="A59" s="54"/>
      <c r="B59" s="59" t="s">
        <v>200</v>
      </c>
      <c r="C59" s="17"/>
      <c r="D59" s="40"/>
      <c r="E59" s="40"/>
      <c r="F59" s="40"/>
      <c r="G59" s="40"/>
      <c r="H59" s="53"/>
    </row>
    <row r="60" customFormat="false" ht="15" hidden="false" customHeight="true" outlineLevel="0" collapsed="false">
      <c r="A60" s="60"/>
      <c r="B60" s="61" t="str">
        <f aca="false">B$30</f>
        <v>název zakázky</v>
      </c>
      <c r="C60" s="62"/>
      <c r="D60" s="63"/>
      <c r="E60" s="63"/>
      <c r="F60" s="63"/>
      <c r="G60" s="63"/>
      <c r="H60" s="53"/>
    </row>
    <row r="61" customFormat="false" ht="12.75" hidden="false" customHeight="false" outlineLevel="0" collapsed="false">
      <c r="A61" s="64"/>
      <c r="B61" s="65" t="str">
        <f aca="false">B$31</f>
        <v>název klienta</v>
      </c>
      <c r="C61" s="62"/>
      <c r="D61" s="66"/>
      <c r="E61" s="66"/>
      <c r="F61" s="66"/>
      <c r="G61" s="66"/>
      <c r="H61" s="53"/>
    </row>
    <row r="62" customFormat="false" ht="12.75" hidden="false" customHeight="false" outlineLevel="0" collapsed="false">
      <c r="A62" s="64"/>
      <c r="B62" s="65" t="str">
        <f aca="false">B$32</f>
        <v>jméno a příjmení kontaktní osoby</v>
      </c>
      <c r="C62" s="62"/>
      <c r="D62" s="66"/>
      <c r="E62" s="66"/>
      <c r="F62" s="66"/>
      <c r="G62" s="66"/>
      <c r="H62" s="53"/>
    </row>
    <row r="63" customFormat="false" ht="12.75" hidden="false" customHeight="false" outlineLevel="0" collapsed="false">
      <c r="A63" s="64"/>
      <c r="B63" s="65" t="str">
        <f aca="false">B$33</f>
        <v>e-mail a/nebo tel. kontaktní osoby</v>
      </c>
      <c r="C63" s="62"/>
      <c r="D63" s="66"/>
      <c r="E63" s="66"/>
      <c r="F63" s="66"/>
      <c r="G63" s="66"/>
      <c r="H63" s="53"/>
    </row>
    <row r="64" customFormat="false" ht="12.75" hidden="false" customHeight="false" outlineLevel="0" collapsed="false">
      <c r="A64" s="64"/>
      <c r="B64" s="67" t="str">
        <f aca="false">B$34</f>
        <v>URL, na kterém lze údaje ověřit (nepovinné)</v>
      </c>
      <c r="C64" s="62"/>
      <c r="D64" s="68"/>
      <c r="E64" s="68"/>
      <c r="F64" s="68"/>
      <c r="G64" s="68"/>
      <c r="H64" s="53"/>
    </row>
    <row r="65" s="53" customFormat="true" ht="12.75" hidden="false" customHeight="false" outlineLevel="0" collapsed="false">
      <c r="A65" s="69"/>
      <c r="B65" s="70"/>
      <c r="C65" s="71"/>
      <c r="D65" s="71"/>
      <c r="E65" s="71"/>
      <c r="F65" s="72"/>
      <c r="G65" s="72"/>
    </row>
    <row r="66" s="16" customFormat="true" ht="12.75" hidden="false" customHeight="false" outlineLevel="0" collapsed="false">
      <c r="A66" s="73" t="str">
        <f aca="false">A$36</f>
        <v>č.</v>
      </c>
      <c r="B66" s="74" t="str">
        <f aca="false">B$36</f>
        <v>parametr</v>
      </c>
      <c r="C66" s="74" t="str">
        <f aca="false">C$36</f>
        <v>reakce dodavatele</v>
      </c>
      <c r="D66" s="74" t="str">
        <f aca="false">D$36</f>
        <v>doplňující informace</v>
      </c>
      <c r="E66" s="74" t="str">
        <f aca="false">E$36</f>
        <v>doklad potvrzující uvedené údaje</v>
      </c>
      <c r="F66" s="75" t="str">
        <f aca="false">F$36</f>
        <v>počet získaných bodů</v>
      </c>
      <c r="G66" s="75" t="str">
        <f aca="false">G$36</f>
        <v>nejvyšší počet bodů</v>
      </c>
      <c r="H66" s="77"/>
    </row>
    <row r="67" customFormat="false" ht="25.5" hidden="false" customHeight="false" outlineLevel="0" collapsed="false">
      <c r="A67" s="135" t="s">
        <v>113</v>
      </c>
      <c r="B67" s="79" t="str">
        <f aca="false">B$37</f>
        <v>Daná osoba měla při realizaci zakázky obdobnou odpovědnost a vykonávala obdobné činnosti jako je uvedeno v popisu pozice výše, a to alespoň po dobu 3 měsíců.</v>
      </c>
      <c r="C67" s="88" t="s">
        <v>195</v>
      </c>
      <c r="D67" s="81" t="s">
        <v>196</v>
      </c>
      <c r="E67" s="81" t="s">
        <v>197</v>
      </c>
      <c r="F67" s="82"/>
      <c r="G67" s="82"/>
      <c r="H67" s="53"/>
    </row>
    <row r="68" customFormat="false" ht="25.5" hidden="false" customHeight="false" outlineLevel="0" collapsed="false">
      <c r="A68" s="135" t="s">
        <v>114</v>
      </c>
      <c r="B68" s="79" t="str">
        <f aca="false">B$38</f>
        <v>Zakázka zahrnovala vytvoření informačního systému nebo intranetového systému pro práci s daty.</v>
      </c>
      <c r="C68" s="80" t="s">
        <v>75</v>
      </c>
      <c r="D68" s="81" t="s">
        <v>76</v>
      </c>
      <c r="E68" s="81" t="s">
        <v>197</v>
      </c>
      <c r="F68" s="82" t="str">
        <f aca="false">IF(C68='zdroj dat'!$A$4,'zdroj dat'!$C$4,"")</f>
        <v/>
      </c>
      <c r="G68" s="82" t="n">
        <f aca="false">MAX('zdroj dat'!$C$4)</f>
        <v>0</v>
      </c>
      <c r="H68" s="53"/>
    </row>
    <row r="69" customFormat="false" ht="25.5" hidden="false" customHeight="false" outlineLevel="0" collapsed="false">
      <c r="A69" s="135" t="s">
        <v>115</v>
      </c>
      <c r="B69" s="79" t="str">
        <f aca="false">B$39</f>
        <v>Uvedený systém byl spuštěn do Produkčního provozu nejdéle 5 let před zahájením Řízení.</v>
      </c>
      <c r="C69" s="80" t="s">
        <v>75</v>
      </c>
      <c r="D69" s="81" t="s">
        <v>78</v>
      </c>
      <c r="E69" s="81" t="s">
        <v>197</v>
      </c>
      <c r="F69" s="82" t="str">
        <f aca="false">IF(C69='zdroj dat'!$A$4,'zdroj dat'!$C$4,"")</f>
        <v/>
      </c>
      <c r="G69" s="82" t="n">
        <f aca="false">MAX('zdroj dat'!$C$4)</f>
        <v>0</v>
      </c>
      <c r="H69" s="53"/>
    </row>
    <row r="70" customFormat="false" ht="25.5" hidden="false" customHeight="false" outlineLevel="0" collapsed="false">
      <c r="A70" s="135" t="s">
        <v>116</v>
      </c>
      <c r="B70" s="79" t="str">
        <f aca="false">B$40</f>
        <v>Konečná cena uvedeného systému byla alespoň 500 000 Kč bez DPH.</v>
      </c>
      <c r="C70" s="80" t="s">
        <v>75</v>
      </c>
      <c r="D70" s="83" t="s">
        <v>80</v>
      </c>
      <c r="E70" s="81" t="s">
        <v>197</v>
      </c>
      <c r="F70" s="82" t="str">
        <f aca="false">IF(C70='zdroj dat'!$A$17,'zdroj dat'!$C$17,IF(C70='zdroj dat'!$A$18,'zdroj dat'!$C$18,IF(C70='zdroj dat'!$A$19,'zdroj dat'!$C$19,"")))</f>
        <v/>
      </c>
      <c r="G70" s="82" t="n">
        <f aca="false">MAX('zdroj dat'!$C$17:$C$19)</f>
        <v>3</v>
      </c>
      <c r="H70" s="53"/>
    </row>
    <row r="71" customFormat="false" ht="25.5" hidden="false" customHeight="false" outlineLevel="0" collapsed="false">
      <c r="A71" s="87" t="s">
        <v>117</v>
      </c>
      <c r="B71" s="67" t="str">
        <f aca="false">B$41</f>
        <v>Uvedený systém je obousměrně napojený na jiný informační systém, se kterým synchronizuje data (čtení i zápis dat z/do jiného IS).</v>
      </c>
      <c r="C71" s="84" t="s">
        <v>75</v>
      </c>
      <c r="D71" s="84" t="s">
        <v>212</v>
      </c>
      <c r="E71" s="81" t="s">
        <v>197</v>
      </c>
      <c r="F71" s="82" t="str">
        <f aca="false">IF(C71='zdroj dat'!$A$67,'zdroj dat'!$C$67,IF(C71='zdroj dat'!$A$68,'zdroj dat'!$C$68,""))</f>
        <v/>
      </c>
      <c r="G71" s="82" t="n">
        <f aca="false">MAX('zdroj dat'!$C$67:$C$68)</f>
        <v>3</v>
      </c>
      <c r="H71" s="53"/>
    </row>
    <row r="72" customFormat="false" ht="12.75" hidden="false" customHeight="false" outlineLevel="0" collapsed="false">
      <c r="A72" s="99"/>
      <c r="B72" s="102"/>
      <c r="C72" s="102"/>
      <c r="D72" s="53"/>
      <c r="E72" s="90" t="str">
        <f aca="false">E$42</f>
        <v>mezisoučet za zkušenost</v>
      </c>
      <c r="F72" s="91" t="n">
        <f aca="false">SUM(F67:F71)</f>
        <v>0</v>
      </c>
      <c r="G72" s="91" t="n">
        <f aca="false">SUM(G67:G71)</f>
        <v>6</v>
      </c>
      <c r="H72" s="53"/>
    </row>
    <row r="73" customFormat="false" ht="15" hidden="false" customHeight="true" outlineLevel="0" collapsed="false">
      <c r="B73" s="58"/>
      <c r="C73" s="12"/>
      <c r="D73" s="53"/>
      <c r="H73" s="53"/>
    </row>
    <row r="74" customFormat="false" ht="15" hidden="false" customHeight="true" outlineLevel="0" collapsed="false">
      <c r="A74" s="54"/>
      <c r="B74" s="59" t="s">
        <v>201</v>
      </c>
      <c r="C74" s="17"/>
      <c r="D74" s="40"/>
      <c r="E74" s="40"/>
      <c r="F74" s="40"/>
      <c r="G74" s="40"/>
      <c r="H74" s="53"/>
    </row>
    <row r="75" customFormat="false" ht="15" hidden="false" customHeight="true" outlineLevel="0" collapsed="false">
      <c r="A75" s="60"/>
      <c r="B75" s="61" t="str">
        <f aca="false">B$30</f>
        <v>název zakázky</v>
      </c>
      <c r="C75" s="62"/>
      <c r="D75" s="63"/>
      <c r="E75" s="63"/>
      <c r="F75" s="63"/>
      <c r="G75" s="63"/>
      <c r="H75" s="53"/>
    </row>
    <row r="76" customFormat="false" ht="12.75" hidden="false" customHeight="false" outlineLevel="0" collapsed="false">
      <c r="A76" s="64"/>
      <c r="B76" s="65" t="str">
        <f aca="false">B$31</f>
        <v>název klienta</v>
      </c>
      <c r="C76" s="62"/>
      <c r="D76" s="66"/>
      <c r="E76" s="66"/>
      <c r="F76" s="66"/>
      <c r="G76" s="66"/>
      <c r="H76" s="53"/>
    </row>
    <row r="77" customFormat="false" ht="12.75" hidden="false" customHeight="false" outlineLevel="0" collapsed="false">
      <c r="A77" s="64"/>
      <c r="B77" s="65" t="str">
        <f aca="false">B$32</f>
        <v>jméno a příjmení kontaktní osoby</v>
      </c>
      <c r="C77" s="62"/>
      <c r="D77" s="66"/>
      <c r="E77" s="66"/>
      <c r="F77" s="66"/>
      <c r="G77" s="66"/>
      <c r="H77" s="53"/>
    </row>
    <row r="78" customFormat="false" ht="12.75" hidden="false" customHeight="false" outlineLevel="0" collapsed="false">
      <c r="A78" s="64"/>
      <c r="B78" s="65" t="str">
        <f aca="false">B$33</f>
        <v>e-mail a/nebo tel. kontaktní osoby</v>
      </c>
      <c r="C78" s="62"/>
      <c r="D78" s="66"/>
      <c r="E78" s="66"/>
      <c r="F78" s="66"/>
      <c r="G78" s="66"/>
      <c r="H78" s="53"/>
    </row>
    <row r="79" customFormat="false" ht="12.75" hidden="false" customHeight="false" outlineLevel="0" collapsed="false">
      <c r="A79" s="64"/>
      <c r="B79" s="67" t="str">
        <f aca="false">B$34</f>
        <v>URL, na kterém lze údaje ověřit (nepovinné)</v>
      </c>
      <c r="C79" s="62"/>
      <c r="D79" s="68"/>
      <c r="E79" s="68"/>
      <c r="F79" s="68"/>
      <c r="G79" s="68"/>
      <c r="H79" s="53"/>
    </row>
    <row r="80" s="53" customFormat="true" ht="12.75" hidden="false" customHeight="false" outlineLevel="0" collapsed="false">
      <c r="A80" s="69"/>
      <c r="B80" s="70"/>
      <c r="C80" s="71"/>
      <c r="D80" s="71"/>
      <c r="E80" s="71"/>
      <c r="F80" s="72"/>
      <c r="G80" s="72"/>
    </row>
    <row r="81" s="16" customFormat="true" ht="12.75" hidden="false" customHeight="false" outlineLevel="0" collapsed="false">
      <c r="A81" s="73" t="str">
        <f aca="false">A$36</f>
        <v>č.</v>
      </c>
      <c r="B81" s="74" t="str">
        <f aca="false">B$36</f>
        <v>parametr</v>
      </c>
      <c r="C81" s="74" t="str">
        <f aca="false">C$36</f>
        <v>reakce dodavatele</v>
      </c>
      <c r="D81" s="74" t="str">
        <f aca="false">D$36</f>
        <v>doplňující informace</v>
      </c>
      <c r="E81" s="74" t="str">
        <f aca="false">E$36</f>
        <v>doklad potvrzující uvedené údaje</v>
      </c>
      <c r="F81" s="75" t="str">
        <f aca="false">F$36</f>
        <v>počet získaných bodů</v>
      </c>
      <c r="G81" s="75" t="str">
        <f aca="false">G$36</f>
        <v>nejvyšší počet bodů</v>
      </c>
      <c r="H81" s="77"/>
    </row>
    <row r="82" customFormat="false" ht="25.5" hidden="false" customHeight="false" outlineLevel="0" collapsed="false">
      <c r="A82" s="135" t="s">
        <v>126</v>
      </c>
      <c r="B82" s="79" t="str">
        <f aca="false">B$37</f>
        <v>Daná osoba měla při realizaci zakázky obdobnou odpovědnost a vykonávala obdobné činnosti jako je uvedeno v popisu pozice výše, a to alespoň po dobu 3 měsíců.</v>
      </c>
      <c r="C82" s="88" t="s">
        <v>195</v>
      </c>
      <c r="D82" s="81" t="s">
        <v>196</v>
      </c>
      <c r="E82" s="81" t="s">
        <v>197</v>
      </c>
      <c r="F82" s="82"/>
      <c r="G82" s="82"/>
      <c r="H82" s="53"/>
    </row>
    <row r="83" customFormat="false" ht="25.5" hidden="false" customHeight="false" outlineLevel="0" collapsed="false">
      <c r="A83" s="135" t="s">
        <v>127</v>
      </c>
      <c r="B83" s="79" t="str">
        <f aca="false">B$38</f>
        <v>Zakázka zahrnovala vytvoření informačního systému nebo intranetového systému pro práci s daty.</v>
      </c>
      <c r="C83" s="80" t="s">
        <v>75</v>
      </c>
      <c r="D83" s="81" t="s">
        <v>76</v>
      </c>
      <c r="E83" s="81" t="s">
        <v>197</v>
      </c>
      <c r="F83" s="82" t="str">
        <f aca="false">IF(C83='zdroj dat'!$A$4,'zdroj dat'!$C$4,"")</f>
        <v/>
      </c>
      <c r="G83" s="82" t="n">
        <f aca="false">MAX('zdroj dat'!$C$4)</f>
        <v>0</v>
      </c>
      <c r="H83" s="53"/>
    </row>
    <row r="84" customFormat="false" ht="25.5" hidden="false" customHeight="false" outlineLevel="0" collapsed="false">
      <c r="A84" s="135" t="s">
        <v>128</v>
      </c>
      <c r="B84" s="79" t="str">
        <f aca="false">B$39</f>
        <v>Uvedený systém byl spuštěn do Produkčního provozu nejdéle 5 let před zahájením Řízení.</v>
      </c>
      <c r="C84" s="80" t="s">
        <v>75</v>
      </c>
      <c r="D84" s="81" t="s">
        <v>78</v>
      </c>
      <c r="E84" s="81" t="s">
        <v>197</v>
      </c>
      <c r="F84" s="82" t="str">
        <f aca="false">IF(C84='zdroj dat'!$A$4,'zdroj dat'!$C$4,"")</f>
        <v/>
      </c>
      <c r="G84" s="82" t="n">
        <f aca="false">MAX('zdroj dat'!$C$4)</f>
        <v>0</v>
      </c>
      <c r="H84" s="53"/>
    </row>
    <row r="85" customFormat="false" ht="25.5" hidden="false" customHeight="false" outlineLevel="0" collapsed="false">
      <c r="A85" s="135" t="s">
        <v>129</v>
      </c>
      <c r="B85" s="79" t="str">
        <f aca="false">B$40</f>
        <v>Konečná cena uvedeného systému byla alespoň 500 000 Kč bez DPH.</v>
      </c>
      <c r="C85" s="80" t="s">
        <v>75</v>
      </c>
      <c r="D85" s="83" t="s">
        <v>80</v>
      </c>
      <c r="E85" s="81" t="s">
        <v>197</v>
      </c>
      <c r="F85" s="82" t="str">
        <f aca="false">IF(C85='zdroj dat'!$A$17,'zdroj dat'!$C$17,IF(C85='zdroj dat'!$A$18,'zdroj dat'!$C$18,IF(C85='zdroj dat'!$A$19,'zdroj dat'!$C$19,"")))</f>
        <v/>
      </c>
      <c r="G85" s="82" t="n">
        <f aca="false">MAX('zdroj dat'!$C$17:$C$19)</f>
        <v>3</v>
      </c>
      <c r="H85" s="53"/>
    </row>
    <row r="86" customFormat="false" ht="25.5" hidden="false" customHeight="false" outlineLevel="0" collapsed="false">
      <c r="A86" s="87" t="s">
        <v>130</v>
      </c>
      <c r="B86" s="67" t="str">
        <f aca="false">B$41</f>
        <v>Uvedený systém je obousměrně napojený na jiný informační systém, se kterým synchronizuje data (čtení i zápis dat z/do jiného IS).</v>
      </c>
      <c r="C86" s="84" t="s">
        <v>75</v>
      </c>
      <c r="D86" s="84" t="s">
        <v>212</v>
      </c>
      <c r="E86" s="81" t="s">
        <v>197</v>
      </c>
      <c r="F86" s="82" t="str">
        <f aca="false">IF(C86='zdroj dat'!$A$67,'zdroj dat'!$C$67,IF(C86='zdroj dat'!$A$68,'zdroj dat'!$C$68,""))</f>
        <v/>
      </c>
      <c r="G86" s="82" t="n">
        <f aca="false">MAX('zdroj dat'!$C$67:$C$68)</f>
        <v>3</v>
      </c>
      <c r="H86" s="53"/>
    </row>
    <row r="87" customFormat="false" ht="12.75" hidden="false" customHeight="false" outlineLevel="0" collapsed="false">
      <c r="A87" s="99"/>
      <c r="B87" s="102"/>
      <c r="C87" s="102"/>
      <c r="D87" s="53"/>
      <c r="E87" s="90" t="str">
        <f aca="false">E$42</f>
        <v>mezisoučet za zkušenost</v>
      </c>
      <c r="F87" s="91" t="n">
        <f aca="false">SUM(F82:F86)</f>
        <v>0</v>
      </c>
      <c r="G87" s="91" t="n">
        <f aca="false">SUM(G82:G86)</f>
        <v>6</v>
      </c>
      <c r="H87" s="53"/>
    </row>
    <row r="88" customFormat="false" ht="15" hidden="false" customHeight="true" outlineLevel="0" collapsed="false">
      <c r="B88" s="58"/>
      <c r="C88" s="12"/>
      <c r="H88" s="53"/>
    </row>
    <row r="89" customFormat="false" ht="15" hidden="false" customHeight="true" outlineLevel="0" collapsed="false">
      <c r="A89" s="54"/>
      <c r="B89" s="59" t="s">
        <v>202</v>
      </c>
      <c r="C89" s="17"/>
      <c r="D89" s="141"/>
      <c r="E89" s="141"/>
      <c r="F89" s="59"/>
      <c r="G89" s="59"/>
      <c r="H89" s="142"/>
      <c r="I89" s="142"/>
    </row>
    <row r="90" customFormat="false" ht="15" hidden="false" customHeight="true" outlineLevel="0" collapsed="false">
      <c r="A90" s="143"/>
      <c r="B90" s="12"/>
      <c r="C90" s="12"/>
      <c r="D90" s="142"/>
      <c r="E90" s="95" t="s">
        <v>140</v>
      </c>
      <c r="F90" s="75" t="s">
        <v>72</v>
      </c>
      <c r="G90" s="75" t="s">
        <v>73</v>
      </c>
      <c r="H90" s="57"/>
      <c r="I90" s="142"/>
    </row>
    <row r="91" customFormat="false" ht="15" hidden="false" customHeight="true" outlineLevel="0" collapsed="false">
      <c r="B91" s="58"/>
      <c r="C91" s="12"/>
      <c r="E91" s="90" t="s">
        <v>203</v>
      </c>
      <c r="F91" s="91" t="n">
        <f aca="false">F42</f>
        <v>0</v>
      </c>
      <c r="G91" s="91" t="n">
        <f aca="false">G42</f>
        <v>6</v>
      </c>
      <c r="H91" s="57"/>
    </row>
    <row r="92" customFormat="false" ht="15" hidden="false" customHeight="true" outlineLevel="0" collapsed="false">
      <c r="B92" s="58"/>
      <c r="C92" s="12"/>
      <c r="E92" s="90" t="s">
        <v>204</v>
      </c>
      <c r="F92" s="91" t="n">
        <f aca="false">F57</f>
        <v>0</v>
      </c>
      <c r="G92" s="91" t="n">
        <f aca="false">G57</f>
        <v>6</v>
      </c>
      <c r="H92" s="57"/>
    </row>
    <row r="93" customFormat="false" ht="15" hidden="false" customHeight="true" outlineLevel="0" collapsed="false">
      <c r="B93" s="58"/>
      <c r="C93" s="12"/>
      <c r="E93" s="90" t="s">
        <v>205</v>
      </c>
      <c r="F93" s="91" t="n">
        <f aca="false">F72</f>
        <v>0</v>
      </c>
      <c r="G93" s="91" t="n">
        <f aca="false">G72</f>
        <v>6</v>
      </c>
      <c r="H93" s="57"/>
    </row>
    <row r="94" customFormat="false" ht="15" hidden="false" customHeight="true" outlineLevel="0" collapsed="false">
      <c r="B94" s="58"/>
      <c r="C94" s="12"/>
      <c r="E94" s="90" t="s">
        <v>206</v>
      </c>
      <c r="F94" s="91" t="n">
        <f aca="false">F87</f>
        <v>0</v>
      </c>
      <c r="G94" s="91" t="n">
        <f aca="false">G87</f>
        <v>6</v>
      </c>
      <c r="H94" s="57"/>
    </row>
    <row r="95" customFormat="false" ht="15" hidden="false" customHeight="true" outlineLevel="0" collapsed="false">
      <c r="B95" s="58"/>
      <c r="C95" s="12"/>
      <c r="E95" s="96" t="s">
        <v>207</v>
      </c>
      <c r="F95" s="97" t="n">
        <f aca="false">SUM(F91:F94)</f>
        <v>0</v>
      </c>
      <c r="G95" s="97" t="n">
        <f aca="false">SUM(G91:G94)</f>
        <v>24</v>
      </c>
      <c r="H95" s="57"/>
    </row>
    <row r="96" customFormat="false" ht="30" hidden="false" customHeight="true" outlineLevel="0" collapsed="false"/>
    <row r="97" customFormat="false" ht="30" hidden="false" customHeight="true" outlineLevel="0" collapsed="false">
      <c r="A97" s="100"/>
      <c r="B97" s="22"/>
      <c r="C97" s="22"/>
      <c r="D97" s="11"/>
      <c r="E97" s="11"/>
      <c r="F97" s="11"/>
      <c r="G97" s="11"/>
    </row>
    <row r="98" customFormat="false" ht="12.75" hidden="false" customHeight="false" outlineLevel="0" collapsed="false">
      <c r="A98" s="110"/>
      <c r="B98" s="12"/>
    </row>
    <row r="99" s="12" customFormat="true" ht="12.75" hidden="false" customHeight="false" outlineLevel="0" collapsed="false">
      <c r="A99" s="113"/>
      <c r="B99" s="113"/>
      <c r="C99" s="114"/>
      <c r="D99" s="114"/>
      <c r="E99" s="114"/>
      <c r="F99" s="114"/>
      <c r="G99" s="114"/>
      <c r="H99" s="137"/>
    </row>
  </sheetData>
  <sheetProtection algorithmName="SHA-512" hashValue="W1RoAS5HyA1SMAEEjeE+xp9Wna6rk7yHIUkpZu5JJnfQXFT9l3LMfWLLyxgonBzxSvfGQSvaV/7sxCD3Jm/zrQ==" saltValue="N7t36h8kkzxsDByL8ovM9Q==" spinCount="100000" sheet="true" objects="true" scenarios="true"/>
  <dataValidations count="3">
    <dataValidation allowBlank="true" errorStyle="stop" operator="between" showDropDown="false" showErrorMessage="true" showInputMessage="true" sqref="C40 C55 C70 C85" type="list">
      <formula1>'zdroj dat'!$A$16:$A$19</formula1>
      <formula2>0</formula2>
    </dataValidation>
    <dataValidation allowBlank="true" errorStyle="stop" operator="between" showDropDown="false" showErrorMessage="true" showInputMessage="true" sqref="C38:C39 C53:C54 C68:C69 C83:C84" type="list">
      <formula1>'zdroj dat'!$A$3:$A$4</formula1>
      <formula2>0</formula2>
    </dataValidation>
    <dataValidation allowBlank="true" errorStyle="stop" operator="between" showDropDown="false" showErrorMessage="true" showInputMessage="true" sqref="C41 C56 C71 C86" type="list">
      <formula1>'zdroj dat'!$A$66:$A$68</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52" width="6.71"/>
    <col collapsed="false" customWidth="true" hidden="false" outlineLevel="0" max="2" min="2" style="16" width="75.71"/>
    <col collapsed="false" customWidth="true" hidden="false" outlineLevel="0" max="3" min="3" style="16" width="30.71"/>
    <col collapsed="false" customWidth="true" hidden="false" outlineLevel="0" max="5" min="4" style="1" width="30.71"/>
    <col collapsed="false" customWidth="true" hidden="false" outlineLevel="0" max="7" min="6" style="1" width="20.71"/>
    <col collapsed="false" customWidth="false" hidden="false" outlineLevel="0" max="8" min="8" style="115" width="9.14"/>
    <col collapsed="false" customWidth="false" hidden="false" outlineLevel="0" max="16384" min="9" style="1" width="9.14"/>
  </cols>
  <sheetData>
    <row r="1" customFormat="false" ht="45" hidden="false" customHeight="true" outlineLevel="0" collapsed="false">
      <c r="A1" s="2" t="s">
        <v>0</v>
      </c>
      <c r="G1" s="142"/>
    </row>
    <row r="2" customFormat="false" ht="15" hidden="false" customHeight="true" outlineLevel="0" collapsed="false">
      <c r="G2" s="142"/>
    </row>
    <row r="3" s="106" customFormat="true" ht="30" hidden="false" customHeight="true" outlineLevel="0" collapsed="false">
      <c r="A3" s="3"/>
      <c r="B3" s="3" t="s">
        <v>158</v>
      </c>
      <c r="C3" s="3"/>
      <c r="D3" s="3"/>
      <c r="E3" s="3"/>
      <c r="F3" s="3"/>
      <c r="G3" s="3"/>
      <c r="H3" s="116"/>
    </row>
    <row r="4" customFormat="false" ht="30" hidden="false" customHeight="true" outlineLevel="0" collapsed="false">
      <c r="B4" s="117"/>
      <c r="G4" s="142"/>
    </row>
    <row r="5" s="106" customFormat="true" ht="30" hidden="false" customHeight="true" outlineLevel="0" collapsed="false">
      <c r="A5" s="3"/>
      <c r="B5" s="3" t="str">
        <f aca="false">'klíčový personál'!B11</f>
        <v>Technický garant / SW Architekt</v>
      </c>
      <c r="C5" s="3"/>
      <c r="D5" s="3"/>
      <c r="E5" s="3"/>
      <c r="F5" s="3"/>
      <c r="G5" s="3"/>
      <c r="H5" s="116"/>
    </row>
    <row r="6" customFormat="false" ht="15" hidden="false" customHeight="true" outlineLevel="0" collapsed="false">
      <c r="A6" s="118"/>
      <c r="B6" s="107" t="s">
        <v>163</v>
      </c>
      <c r="G6" s="142"/>
    </row>
    <row r="7" customFormat="false" ht="15" hidden="false" customHeight="true" outlineLevel="0" collapsed="false">
      <c r="A7" s="90"/>
      <c r="B7" s="119" t="str">
        <f aca="false">IF('klíčový personál'!C11&lt;&gt;"",'klíčový personál'!C11,"[bude doplněno po zadání na listu ""klíčový personál""]")</f>
        <v>[bude doplněno po zadání na listu "klíčový personál"]</v>
      </c>
      <c r="G7" s="142"/>
    </row>
    <row r="8" customFormat="false" ht="15" hidden="false" customHeight="true" outlineLevel="0" collapsed="false">
      <c r="B8" s="12"/>
      <c r="C8" s="12"/>
      <c r="D8" s="12"/>
      <c r="E8" s="12"/>
      <c r="G8" s="142"/>
      <c r="H8" s="53"/>
      <c r="I8" s="57"/>
    </row>
    <row r="9" customFormat="false" ht="15" hidden="false" customHeight="true" outlineLevel="0" collapsed="false">
      <c r="A9" s="59"/>
      <c r="B9" s="59" t="s">
        <v>175</v>
      </c>
      <c r="C9" s="59"/>
      <c r="D9" s="59"/>
      <c r="E9" s="59"/>
      <c r="F9" s="59"/>
      <c r="G9" s="59"/>
    </row>
    <row r="10" s="106" customFormat="true" ht="15" hidden="false" customHeight="true" outlineLevel="0" collapsed="false">
      <c r="A10" s="120"/>
      <c r="B10" s="121" t="s">
        <v>213</v>
      </c>
      <c r="C10" s="122"/>
      <c r="H10" s="116"/>
    </row>
    <row r="11" s="106" customFormat="true" ht="25.5" hidden="false" customHeight="false" outlineLevel="0" collapsed="false">
      <c r="A11" s="123"/>
      <c r="B11" s="126" t="s">
        <v>214</v>
      </c>
      <c r="H11" s="116"/>
    </row>
    <row r="12" customFormat="false" ht="12.75" hidden="false" customHeight="false" outlineLevel="0" collapsed="false">
      <c r="A12" s="99"/>
      <c r="B12" s="126" t="s">
        <v>215</v>
      </c>
      <c r="C12" s="12"/>
      <c r="D12" s="12"/>
      <c r="E12" s="12"/>
      <c r="G12" s="142"/>
      <c r="H12" s="53"/>
      <c r="I12" s="57"/>
    </row>
    <row r="13" customFormat="false" ht="15" hidden="false" customHeight="true" outlineLevel="0" collapsed="false">
      <c r="B13" s="12"/>
      <c r="C13" s="12"/>
      <c r="D13" s="12"/>
      <c r="E13" s="12"/>
      <c r="G13" s="142"/>
      <c r="H13" s="53"/>
      <c r="I13" s="57"/>
    </row>
    <row r="14" customFormat="false" ht="15" hidden="false" customHeight="true" outlineLevel="0" collapsed="false">
      <c r="A14" s="59"/>
      <c r="B14" s="59" t="s">
        <v>180</v>
      </c>
      <c r="C14" s="59"/>
      <c r="D14" s="59"/>
      <c r="E14" s="59"/>
      <c r="F14" s="59"/>
      <c r="G14" s="59"/>
    </row>
    <row r="15" customFormat="false" ht="30" hidden="false" customHeight="true" outlineLevel="0" collapsed="false">
      <c r="A15" s="95" t="s">
        <v>68</v>
      </c>
      <c r="B15" s="127" t="s">
        <v>69</v>
      </c>
      <c r="C15" s="122"/>
      <c r="D15" s="128"/>
      <c r="E15" s="128"/>
      <c r="F15" s="128"/>
      <c r="G15" s="144"/>
      <c r="H15" s="129"/>
    </row>
    <row r="16" customFormat="false" ht="15" hidden="false" customHeight="true" outlineLevel="0" collapsed="false">
      <c r="A16" s="78" t="s">
        <v>181</v>
      </c>
      <c r="B16" s="130" t="s">
        <v>182</v>
      </c>
      <c r="C16" s="106"/>
      <c r="D16" s="131"/>
      <c r="E16" s="131"/>
      <c r="F16" s="132"/>
      <c r="G16" s="145"/>
    </row>
    <row r="17" customFormat="false" ht="38.25" hidden="false" customHeight="false" outlineLevel="0" collapsed="false">
      <c r="A17" s="78" t="s">
        <v>183</v>
      </c>
      <c r="B17" s="133" t="s">
        <v>184</v>
      </c>
      <c r="C17" s="106"/>
      <c r="D17" s="131"/>
      <c r="E17" s="131"/>
      <c r="F17" s="132"/>
      <c r="G17" s="145"/>
    </row>
    <row r="18" customFormat="false" ht="12.75" hidden="false" customHeight="false" outlineLevel="0" collapsed="false">
      <c r="A18" s="64" t="s">
        <v>185</v>
      </c>
      <c r="B18" s="134" t="s">
        <v>186</v>
      </c>
      <c r="C18" s="106"/>
      <c r="D18" s="131"/>
      <c r="E18" s="131"/>
      <c r="F18" s="132"/>
      <c r="G18" s="145"/>
    </row>
    <row r="19" customFormat="false" ht="15" hidden="false" customHeight="true" outlineLevel="0" collapsed="false">
      <c r="B19" s="12"/>
      <c r="C19" s="12"/>
      <c r="D19" s="12"/>
      <c r="E19" s="12"/>
      <c r="G19" s="142"/>
      <c r="H19" s="53"/>
      <c r="I19" s="57"/>
    </row>
    <row r="20" customFormat="false" ht="15" hidden="false" customHeight="true" outlineLevel="0" collapsed="false">
      <c r="A20" s="54"/>
      <c r="B20" s="59" t="s">
        <v>187</v>
      </c>
      <c r="C20" s="17"/>
      <c r="D20" s="40"/>
      <c r="E20" s="40"/>
      <c r="F20" s="40"/>
      <c r="G20" s="141"/>
      <c r="H20" s="53"/>
    </row>
    <row r="21" customFormat="false" ht="15" hidden="false" customHeight="true" outlineLevel="0" collapsed="false">
      <c r="A21" s="55"/>
      <c r="B21" s="56" t="s">
        <v>58</v>
      </c>
      <c r="C21" s="55"/>
      <c r="D21" s="55"/>
      <c r="E21" s="55"/>
      <c r="F21" s="55"/>
      <c r="G21" s="55"/>
      <c r="H21" s="55"/>
      <c r="I21" s="57"/>
    </row>
    <row r="22" customFormat="false" ht="15" hidden="false" customHeight="true" outlineLevel="0" collapsed="false">
      <c r="A22" s="55"/>
      <c r="B22" s="56" t="s">
        <v>59</v>
      </c>
      <c r="C22" s="55"/>
      <c r="D22" s="55"/>
      <c r="E22" s="55"/>
      <c r="F22" s="55"/>
      <c r="G22" s="55"/>
      <c r="H22" s="55"/>
      <c r="I22" s="57"/>
    </row>
    <row r="23" customFormat="false" ht="15" hidden="false" customHeight="true" outlineLevel="0" collapsed="false">
      <c r="A23" s="55"/>
      <c r="B23" s="56" t="s">
        <v>60</v>
      </c>
      <c r="C23" s="55"/>
      <c r="D23" s="55"/>
      <c r="E23" s="55"/>
      <c r="F23" s="55"/>
      <c r="G23" s="55"/>
      <c r="H23" s="55"/>
      <c r="I23" s="57"/>
    </row>
    <row r="24" customFormat="false" ht="15" hidden="false" customHeight="true" outlineLevel="0" collapsed="false">
      <c r="B24" s="12" t="s">
        <v>188</v>
      </c>
      <c r="G24" s="142"/>
      <c r="H24" s="53"/>
    </row>
    <row r="25" customFormat="false" ht="15" hidden="false" customHeight="true" outlineLevel="0" collapsed="false">
      <c r="B25" s="12" t="s">
        <v>189</v>
      </c>
      <c r="G25" s="142"/>
      <c r="H25" s="53"/>
    </row>
    <row r="26" customFormat="false" ht="15" hidden="false" customHeight="true" outlineLevel="0" collapsed="false">
      <c r="B26" s="12" t="s">
        <v>191</v>
      </c>
      <c r="G26" s="142"/>
      <c r="H26" s="53"/>
    </row>
    <row r="27" customFormat="false" ht="15" hidden="false" customHeight="true" outlineLevel="0" collapsed="false">
      <c r="B27" s="12"/>
      <c r="C27" s="12"/>
      <c r="D27" s="12"/>
      <c r="E27" s="12"/>
      <c r="G27" s="142"/>
      <c r="H27" s="53"/>
      <c r="I27" s="57"/>
    </row>
    <row r="28" customFormat="false" ht="15" hidden="false" customHeight="true" outlineLevel="0" collapsed="false">
      <c r="A28" s="54"/>
      <c r="B28" s="59" t="s">
        <v>192</v>
      </c>
      <c r="C28" s="17"/>
      <c r="D28" s="40"/>
      <c r="E28" s="40"/>
      <c r="F28" s="40"/>
      <c r="G28" s="141"/>
      <c r="H28" s="53"/>
    </row>
    <row r="29" customFormat="false" ht="15" hidden="false" customHeight="true" outlineLevel="0" collapsed="false">
      <c r="A29" s="60"/>
      <c r="B29" s="61" t="str">
        <f aca="false">'referenční zakázky'!$B$11</f>
        <v>název zakázky</v>
      </c>
      <c r="C29" s="62"/>
      <c r="D29" s="63"/>
      <c r="E29" s="63"/>
      <c r="F29" s="63"/>
      <c r="G29" s="146"/>
      <c r="H29" s="53"/>
    </row>
    <row r="30" customFormat="false" ht="12.75" hidden="false" customHeight="false" outlineLevel="0" collapsed="false">
      <c r="A30" s="64"/>
      <c r="B30" s="65" t="str">
        <f aca="false">'referenční zakázky'!$B$12</f>
        <v>název klienta</v>
      </c>
      <c r="C30" s="62"/>
      <c r="D30" s="66"/>
      <c r="E30" s="66"/>
      <c r="F30" s="66"/>
      <c r="G30" s="66"/>
      <c r="H30" s="53"/>
    </row>
    <row r="31" customFormat="false" ht="12.75" hidden="false" customHeight="false" outlineLevel="0" collapsed="false">
      <c r="A31" s="64"/>
      <c r="B31" s="65" t="str">
        <f aca="false">'referenční zakázky'!$B$13</f>
        <v>jméno a příjmení kontaktní osoby</v>
      </c>
      <c r="C31" s="62"/>
      <c r="D31" s="66"/>
      <c r="E31" s="66"/>
      <c r="F31" s="66"/>
      <c r="G31" s="66"/>
      <c r="H31" s="53"/>
    </row>
    <row r="32" customFormat="false" ht="12.75" hidden="false" customHeight="false" outlineLevel="0" collapsed="false">
      <c r="A32" s="64"/>
      <c r="B32" s="65" t="str">
        <f aca="false">'referenční zakázky'!$B$14</f>
        <v>e-mail a/nebo tel. kontaktní osoby</v>
      </c>
      <c r="C32" s="62"/>
      <c r="D32" s="66"/>
      <c r="E32" s="66"/>
      <c r="F32" s="66"/>
      <c r="G32" s="66"/>
      <c r="H32" s="53"/>
    </row>
    <row r="33" customFormat="false" ht="12.75" hidden="false" customHeight="false" outlineLevel="0" collapsed="false">
      <c r="A33" s="64"/>
      <c r="B33" s="67" t="str">
        <f aca="false">'referenční zakázky'!$B$15</f>
        <v>URL, na kterém lze údaje ověřit (nepovinné)</v>
      </c>
      <c r="C33" s="62"/>
      <c r="D33" s="68"/>
      <c r="E33" s="68"/>
      <c r="F33" s="68"/>
      <c r="G33" s="68"/>
      <c r="H33" s="53"/>
    </row>
    <row r="34" customFormat="false" ht="15" hidden="false" customHeight="true" outlineLevel="0" collapsed="false">
      <c r="B34" s="58"/>
      <c r="C34" s="12"/>
      <c r="G34" s="142"/>
      <c r="H34" s="53"/>
    </row>
    <row r="35" s="16" customFormat="true" ht="12.75" hidden="false" customHeight="false" outlineLevel="0" collapsed="false">
      <c r="A35" s="73" t="s">
        <v>68</v>
      </c>
      <c r="B35" s="74" t="s">
        <v>69</v>
      </c>
      <c r="C35" s="74" t="s">
        <v>70</v>
      </c>
      <c r="D35" s="74" t="s">
        <v>71</v>
      </c>
      <c r="E35" s="74" t="s">
        <v>193</v>
      </c>
      <c r="F35" s="75" t="s">
        <v>72</v>
      </c>
      <c r="G35" s="75" t="s">
        <v>73</v>
      </c>
      <c r="H35" s="77"/>
    </row>
    <row r="36" customFormat="false" ht="25.5" hidden="false" customHeight="false" outlineLevel="0" collapsed="false">
      <c r="A36" s="135" t="s">
        <v>74</v>
      </c>
      <c r="B36" s="136" t="s">
        <v>216</v>
      </c>
      <c r="C36" s="88" t="s">
        <v>195</v>
      </c>
      <c r="D36" s="81" t="s">
        <v>196</v>
      </c>
      <c r="E36" s="81" t="s">
        <v>197</v>
      </c>
      <c r="F36" s="82"/>
      <c r="G36" s="82"/>
      <c r="H36" s="53"/>
    </row>
    <row r="37" customFormat="false" ht="25.5" hidden="false" customHeight="false" outlineLevel="0" collapsed="false">
      <c r="A37" s="135" t="s">
        <v>77</v>
      </c>
      <c r="B37" s="79" t="str">
        <f aca="false">'referenční zakázky'!$B$18</f>
        <v>Zakázka zahrnovala vytvoření informačního systému nebo intranetového systému pro práci s daty.</v>
      </c>
      <c r="C37" s="80" t="s">
        <v>75</v>
      </c>
      <c r="D37" s="81" t="s">
        <v>76</v>
      </c>
      <c r="E37" s="81" t="s">
        <v>197</v>
      </c>
      <c r="F37" s="82" t="str">
        <f aca="false">IF(C37='zdroj dat'!$A$4,'zdroj dat'!$C$4,"")</f>
        <v/>
      </c>
      <c r="G37" s="82" t="n">
        <f aca="false">MAX('zdroj dat'!$C$4)</f>
        <v>0</v>
      </c>
      <c r="H37" s="53"/>
    </row>
    <row r="38" customFormat="false" ht="25.5" hidden="false" customHeight="false" outlineLevel="0" collapsed="false">
      <c r="A38" s="135" t="s">
        <v>79</v>
      </c>
      <c r="B38" s="79" t="str">
        <f aca="false">'referenční zakázky'!$B$19</f>
        <v>Uvedený systém byl spuštěn do Produkčního provozu nejdéle 5 let před zahájením Řízení.</v>
      </c>
      <c r="C38" s="80" t="s">
        <v>75</v>
      </c>
      <c r="D38" s="81" t="s">
        <v>78</v>
      </c>
      <c r="E38" s="81" t="s">
        <v>197</v>
      </c>
      <c r="F38" s="82" t="str">
        <f aca="false">IF(C38='zdroj dat'!$A$4,'zdroj dat'!$C$4,"")</f>
        <v/>
      </c>
      <c r="G38" s="82" t="n">
        <f aca="false">MAX('zdroj dat'!$C$4)</f>
        <v>0</v>
      </c>
      <c r="H38" s="53"/>
    </row>
    <row r="39" customFormat="false" ht="25.5" hidden="false" customHeight="false" outlineLevel="0" collapsed="false">
      <c r="A39" s="135" t="s">
        <v>81</v>
      </c>
      <c r="B39" s="79" t="str">
        <f aca="false">"Konečná cena uvedeného systému byla alespoň "&amp;TEXT('zdroj dat'!$B$17,"# ##0")&amp;" Kč bez DPH"</f>
        <v>Konečná cena uvedeného systému byla alespoň 500 000 Kč bez DPH</v>
      </c>
      <c r="C39" s="80" t="s">
        <v>75</v>
      </c>
      <c r="D39" s="83" t="s">
        <v>80</v>
      </c>
      <c r="E39" s="81" t="s">
        <v>197</v>
      </c>
      <c r="F39" s="82" t="str">
        <f aca="false">IF(C39='zdroj dat'!$A$17,'zdroj dat'!$C$17,IF(C39='zdroj dat'!$A$18,'zdroj dat'!$C$18,IF(C39='zdroj dat'!$A$19,'zdroj dat'!$C$19,"")))</f>
        <v/>
      </c>
      <c r="G39" s="82" t="n">
        <f aca="false">MAX('zdroj dat'!$C$17:$C$19)</f>
        <v>3</v>
      </c>
      <c r="H39" s="53"/>
    </row>
    <row r="40" customFormat="false" ht="25.5" hidden="false" customHeight="false" outlineLevel="0" collapsed="false">
      <c r="A40" s="87" t="s">
        <v>83</v>
      </c>
      <c r="B40" s="67" t="str">
        <f aca="false">"Uvedený systém je obousměrně napojený na jiný informační systém, se kterým synchronizuje data (čtení i zápis dat z/do jiného IS)."</f>
        <v>Uvedený systém je obousměrně napojený na jiný informační systém, se kterým synchronizuje data (čtení i zápis dat z/do jiného IS).</v>
      </c>
      <c r="C40" s="84" t="s">
        <v>75</v>
      </c>
      <c r="D40" s="84" t="s">
        <v>212</v>
      </c>
      <c r="E40" s="81" t="s">
        <v>197</v>
      </c>
      <c r="F40" s="82" t="str">
        <f aca="false">IF(C40='zdroj dat'!$A$67,'zdroj dat'!$C$67,IF(C40='zdroj dat'!$A$68,'zdroj dat'!$C$68,""))</f>
        <v/>
      </c>
      <c r="G40" s="82" t="n">
        <f aca="false">MAX('zdroj dat'!$C$67:$C$68)</f>
        <v>3</v>
      </c>
      <c r="H40" s="53"/>
    </row>
    <row r="41" s="1" customFormat="true" ht="12.75" hidden="false" customHeight="false" outlineLevel="0" collapsed="false">
      <c r="A41" s="64" t="s">
        <v>85</v>
      </c>
      <c r="B41" s="67" t="str">
        <f aca="false">"Uvedený systém respektuje WCAG alespoň v úrovni shody A."</f>
        <v>Uvedený systém respektuje WCAG alespoň v úrovni shody A.</v>
      </c>
      <c r="C41" s="84" t="s">
        <v>75</v>
      </c>
      <c r="D41" s="85"/>
      <c r="E41" s="81" t="s">
        <v>197</v>
      </c>
      <c r="F41" s="86" t="str">
        <f aca="false">IF(C41='zdroj dat'!$A$45,'zdroj dat'!$C$45,IF(C41='zdroj dat'!$A$46,'zdroj dat'!$C$46,IF(C41='zdroj dat'!$A$47,'zdroj dat'!$C$47,"")))</f>
        <v/>
      </c>
      <c r="G41" s="82" t="n">
        <f aca="false">MAX('zdroj dat'!$C$45:$C$47)</f>
        <v>3</v>
      </c>
    </row>
    <row r="42" customFormat="false" ht="12.75" hidden="false" customHeight="false" outlineLevel="0" collapsed="false">
      <c r="A42" s="99"/>
      <c r="B42" s="102"/>
      <c r="C42" s="102"/>
      <c r="D42" s="53"/>
      <c r="E42" s="90" t="s">
        <v>198</v>
      </c>
      <c r="F42" s="91" t="n">
        <f aca="false">SUM(F36:F41)</f>
        <v>0</v>
      </c>
      <c r="G42" s="147" t="n">
        <f aca="false">SUM(G36:G41)</f>
        <v>9</v>
      </c>
      <c r="H42" s="53"/>
    </row>
    <row r="43" customFormat="false" ht="15" hidden="false" customHeight="true" outlineLevel="0" collapsed="false">
      <c r="B43" s="58"/>
      <c r="C43" s="12"/>
      <c r="G43" s="142"/>
      <c r="H43" s="53"/>
    </row>
    <row r="44" customFormat="false" ht="15" hidden="false" customHeight="true" outlineLevel="0" collapsed="false">
      <c r="A44" s="54"/>
      <c r="B44" s="59" t="s">
        <v>199</v>
      </c>
      <c r="C44" s="17"/>
      <c r="D44" s="40"/>
      <c r="E44" s="40"/>
      <c r="F44" s="40"/>
      <c r="G44" s="141"/>
      <c r="H44" s="53"/>
    </row>
    <row r="45" customFormat="false" ht="15" hidden="false" customHeight="true" outlineLevel="0" collapsed="false">
      <c r="A45" s="60"/>
      <c r="B45" s="61" t="str">
        <f aca="false">B$29</f>
        <v>název zakázky</v>
      </c>
      <c r="C45" s="62"/>
      <c r="D45" s="63"/>
      <c r="E45" s="63"/>
      <c r="F45" s="63"/>
      <c r="G45" s="146"/>
      <c r="H45" s="53"/>
    </row>
    <row r="46" customFormat="false" ht="12.75" hidden="false" customHeight="false" outlineLevel="0" collapsed="false">
      <c r="A46" s="64"/>
      <c r="B46" s="65" t="str">
        <f aca="false">B$30</f>
        <v>název klienta</v>
      </c>
      <c r="C46" s="62"/>
      <c r="D46" s="66"/>
      <c r="E46" s="66"/>
      <c r="F46" s="66"/>
      <c r="G46" s="66"/>
      <c r="H46" s="53"/>
    </row>
    <row r="47" customFormat="false" ht="12.75" hidden="false" customHeight="false" outlineLevel="0" collapsed="false">
      <c r="A47" s="64"/>
      <c r="B47" s="65" t="str">
        <f aca="false">B$31</f>
        <v>jméno a příjmení kontaktní osoby</v>
      </c>
      <c r="C47" s="62"/>
      <c r="D47" s="66"/>
      <c r="E47" s="66"/>
      <c r="F47" s="66"/>
      <c r="G47" s="66"/>
      <c r="H47" s="53"/>
    </row>
    <row r="48" customFormat="false" ht="12.75" hidden="false" customHeight="false" outlineLevel="0" collapsed="false">
      <c r="A48" s="64"/>
      <c r="B48" s="65" t="str">
        <f aca="false">B$32</f>
        <v>e-mail a/nebo tel. kontaktní osoby</v>
      </c>
      <c r="C48" s="62"/>
      <c r="D48" s="66"/>
      <c r="E48" s="66"/>
      <c r="F48" s="66"/>
      <c r="G48" s="66"/>
      <c r="H48" s="53"/>
    </row>
    <row r="49" customFormat="false" ht="12.75" hidden="false" customHeight="false" outlineLevel="0" collapsed="false">
      <c r="A49" s="64"/>
      <c r="B49" s="67" t="str">
        <f aca="false">B$33</f>
        <v>URL, na kterém lze údaje ověřit (nepovinné)</v>
      </c>
      <c r="C49" s="62"/>
      <c r="D49" s="68"/>
      <c r="E49" s="68"/>
      <c r="F49" s="68"/>
      <c r="G49" s="68"/>
      <c r="H49" s="53"/>
    </row>
    <row r="50" s="53" customFormat="true" ht="12.75" hidden="false" customHeight="false" outlineLevel="0" collapsed="false">
      <c r="A50" s="69"/>
      <c r="B50" s="70"/>
      <c r="C50" s="71"/>
      <c r="D50" s="71"/>
      <c r="E50" s="71"/>
      <c r="F50" s="72"/>
      <c r="G50" s="148"/>
    </row>
    <row r="51" s="16" customFormat="true" ht="12.75" hidden="false" customHeight="false" outlineLevel="0" collapsed="false">
      <c r="A51" s="73" t="str">
        <f aca="false">A$35</f>
        <v>č.</v>
      </c>
      <c r="B51" s="92" t="str">
        <f aca="false">B$35</f>
        <v>parametr</v>
      </c>
      <c r="C51" s="92" t="str">
        <f aca="false">C$35</f>
        <v>reakce dodavatele</v>
      </c>
      <c r="D51" s="92" t="str">
        <f aca="false">D$35</f>
        <v>doplňující informace</v>
      </c>
      <c r="E51" s="92" t="str">
        <f aca="false">E$35</f>
        <v>doklad potvrzující uvedené údaje</v>
      </c>
      <c r="F51" s="75" t="str">
        <f aca="false">F$35</f>
        <v>počet získaných bodů</v>
      </c>
      <c r="G51" s="75" t="str">
        <f aca="false">G$35</f>
        <v>nejvyšší počet bodů</v>
      </c>
      <c r="H51" s="77"/>
    </row>
    <row r="52" customFormat="false" ht="25.5" hidden="false" customHeight="false" outlineLevel="0" collapsed="false">
      <c r="A52" s="135" t="s">
        <v>100</v>
      </c>
      <c r="B52" s="79" t="str">
        <f aca="false">B$36</f>
        <v>Daná osoba měla při realizaci zakázky obdobnou odpovědnost a vykonávala obdobné činnosti jako je uvedeno v popisu pozice výše, a to alespoň po dobu 2 měsíců.</v>
      </c>
      <c r="C52" s="88" t="s">
        <v>195</v>
      </c>
      <c r="D52" s="81" t="s">
        <v>196</v>
      </c>
      <c r="E52" s="81" t="s">
        <v>197</v>
      </c>
      <c r="F52" s="82"/>
      <c r="G52" s="82"/>
      <c r="H52" s="53"/>
    </row>
    <row r="53" customFormat="false" ht="25.5" hidden="false" customHeight="false" outlineLevel="0" collapsed="false">
      <c r="A53" s="135" t="s">
        <v>101</v>
      </c>
      <c r="B53" s="79" t="str">
        <f aca="false">B$37</f>
        <v>Zakázka zahrnovala vytvoření informačního systému nebo intranetového systému pro práci s daty.</v>
      </c>
      <c r="C53" s="80" t="s">
        <v>75</v>
      </c>
      <c r="D53" s="81" t="s">
        <v>76</v>
      </c>
      <c r="E53" s="81" t="s">
        <v>197</v>
      </c>
      <c r="F53" s="82" t="str">
        <f aca="false">IF(C53='zdroj dat'!$A$4,'zdroj dat'!$C$4,"")</f>
        <v/>
      </c>
      <c r="G53" s="82" t="n">
        <f aca="false">MAX('zdroj dat'!$C$4)</f>
        <v>0</v>
      </c>
      <c r="H53" s="53"/>
    </row>
    <row r="54" customFormat="false" ht="25.5" hidden="false" customHeight="false" outlineLevel="0" collapsed="false">
      <c r="A54" s="135" t="s">
        <v>102</v>
      </c>
      <c r="B54" s="79" t="str">
        <f aca="false">B$38</f>
        <v>Uvedený systém byl spuštěn do Produkčního provozu nejdéle 5 let před zahájením Řízení.</v>
      </c>
      <c r="C54" s="80" t="s">
        <v>75</v>
      </c>
      <c r="D54" s="81" t="s">
        <v>78</v>
      </c>
      <c r="E54" s="81" t="s">
        <v>197</v>
      </c>
      <c r="F54" s="82" t="str">
        <f aca="false">IF(C54='zdroj dat'!$A$4,'zdroj dat'!$C$4,"")</f>
        <v/>
      </c>
      <c r="G54" s="82" t="n">
        <f aca="false">MAX('zdroj dat'!$C$4)</f>
        <v>0</v>
      </c>
      <c r="H54" s="53"/>
    </row>
    <row r="55" customFormat="false" ht="25.5" hidden="false" customHeight="false" outlineLevel="0" collapsed="false">
      <c r="A55" s="135" t="s">
        <v>103</v>
      </c>
      <c r="B55" s="79" t="str">
        <f aca="false">B$39</f>
        <v>Konečná cena uvedeného systému byla alespoň 500 000 Kč bez DPH</v>
      </c>
      <c r="C55" s="80" t="s">
        <v>75</v>
      </c>
      <c r="D55" s="83" t="s">
        <v>80</v>
      </c>
      <c r="E55" s="81" t="s">
        <v>197</v>
      </c>
      <c r="F55" s="82" t="str">
        <f aca="false">IF(C55='zdroj dat'!$A$17,'zdroj dat'!$C$17,IF(C55='zdroj dat'!$A$18,'zdroj dat'!$C$18,IF(C55='zdroj dat'!$A$19,'zdroj dat'!$C$19,"")))</f>
        <v/>
      </c>
      <c r="G55" s="82" t="n">
        <f aca="false">MAX('zdroj dat'!$C$17:$C$19)</f>
        <v>3</v>
      </c>
      <c r="H55" s="53"/>
    </row>
    <row r="56" customFormat="false" ht="25.5" hidden="false" customHeight="false" outlineLevel="0" collapsed="false">
      <c r="A56" s="87" t="s">
        <v>104</v>
      </c>
      <c r="B56" s="67" t="str">
        <f aca="false">B$40</f>
        <v>Uvedený systém je obousměrně napojený na jiný informační systém, se kterým synchronizuje data (čtení i zápis dat z/do jiného IS).</v>
      </c>
      <c r="C56" s="84" t="s">
        <v>75</v>
      </c>
      <c r="D56" s="84" t="s">
        <v>212</v>
      </c>
      <c r="E56" s="81" t="s">
        <v>197</v>
      </c>
      <c r="F56" s="82" t="str">
        <f aca="false">IF(C56='zdroj dat'!$A$67,'zdroj dat'!$C$67,IF(C56='zdroj dat'!$A$68,'zdroj dat'!$C$68,""))</f>
        <v/>
      </c>
      <c r="G56" s="82" t="n">
        <f aca="false">MAX('zdroj dat'!$C$67:$C$68)</f>
        <v>3</v>
      </c>
      <c r="H56" s="53"/>
    </row>
    <row r="57" s="1" customFormat="true" ht="12.75" hidden="false" customHeight="false" outlineLevel="0" collapsed="false">
      <c r="A57" s="64" t="s">
        <v>105</v>
      </c>
      <c r="B57" s="67" t="str">
        <f aca="false">"Uvedený systém respektuje WCAG alespoň v úrovni shody A."</f>
        <v>Uvedený systém respektuje WCAG alespoň v úrovni shody A.</v>
      </c>
      <c r="C57" s="84" t="s">
        <v>75</v>
      </c>
      <c r="D57" s="85"/>
      <c r="E57" s="81" t="s">
        <v>197</v>
      </c>
      <c r="F57" s="86" t="str">
        <f aca="false">IF(C57='zdroj dat'!$A$45,'zdroj dat'!$C$45,IF(C57='zdroj dat'!$A$46,'zdroj dat'!$C$46,IF(C57='zdroj dat'!$A$47,'zdroj dat'!$C$47,"")))</f>
        <v/>
      </c>
      <c r="G57" s="82" t="n">
        <f aca="false">MAX('zdroj dat'!$C$45:$C$47)</f>
        <v>3</v>
      </c>
    </row>
    <row r="58" customFormat="false" ht="12.75" hidden="false" customHeight="false" outlineLevel="0" collapsed="false">
      <c r="A58" s="99"/>
      <c r="B58" s="102"/>
      <c r="C58" s="102"/>
      <c r="D58" s="53"/>
      <c r="E58" s="90" t="str">
        <f aca="false">E$42</f>
        <v>mezisoučet za zkušenost</v>
      </c>
      <c r="F58" s="91" t="n">
        <f aca="false">SUM(F52:F57)</f>
        <v>0</v>
      </c>
      <c r="G58" s="147" t="n">
        <f aca="false">SUM(G52:G57)</f>
        <v>9</v>
      </c>
      <c r="H58" s="53"/>
    </row>
    <row r="59" customFormat="false" ht="15" hidden="false" customHeight="true" outlineLevel="0" collapsed="false">
      <c r="B59" s="58"/>
      <c r="C59" s="12"/>
      <c r="G59" s="142"/>
      <c r="H59" s="53"/>
    </row>
    <row r="60" customFormat="false" ht="15" hidden="false" customHeight="true" outlineLevel="0" collapsed="false">
      <c r="A60" s="54"/>
      <c r="B60" s="59" t="s">
        <v>200</v>
      </c>
      <c r="C60" s="17"/>
      <c r="D60" s="40"/>
      <c r="E60" s="40"/>
      <c r="F60" s="40"/>
      <c r="G60" s="141"/>
      <c r="H60" s="53"/>
    </row>
    <row r="61" customFormat="false" ht="15" hidden="false" customHeight="true" outlineLevel="0" collapsed="false">
      <c r="A61" s="60"/>
      <c r="B61" s="61" t="str">
        <f aca="false">B$29</f>
        <v>název zakázky</v>
      </c>
      <c r="C61" s="62"/>
      <c r="D61" s="63"/>
      <c r="E61" s="63"/>
      <c r="F61" s="63"/>
      <c r="G61" s="146"/>
      <c r="H61" s="53"/>
    </row>
    <row r="62" customFormat="false" ht="12.75" hidden="false" customHeight="false" outlineLevel="0" collapsed="false">
      <c r="A62" s="64"/>
      <c r="B62" s="65" t="str">
        <f aca="false">B$30</f>
        <v>název klienta</v>
      </c>
      <c r="C62" s="62"/>
      <c r="D62" s="66"/>
      <c r="E62" s="66"/>
      <c r="F62" s="66"/>
      <c r="G62" s="66"/>
      <c r="H62" s="53"/>
    </row>
    <row r="63" customFormat="false" ht="12.75" hidden="false" customHeight="false" outlineLevel="0" collapsed="false">
      <c r="A63" s="64"/>
      <c r="B63" s="65" t="str">
        <f aca="false">B$31</f>
        <v>jméno a příjmení kontaktní osoby</v>
      </c>
      <c r="C63" s="62"/>
      <c r="D63" s="66"/>
      <c r="E63" s="66"/>
      <c r="F63" s="66"/>
      <c r="G63" s="66"/>
      <c r="H63" s="53"/>
    </row>
    <row r="64" customFormat="false" ht="12.75" hidden="false" customHeight="false" outlineLevel="0" collapsed="false">
      <c r="A64" s="64"/>
      <c r="B64" s="65" t="str">
        <f aca="false">B$32</f>
        <v>e-mail a/nebo tel. kontaktní osoby</v>
      </c>
      <c r="C64" s="62"/>
      <c r="D64" s="66"/>
      <c r="E64" s="66"/>
      <c r="F64" s="66"/>
      <c r="G64" s="66"/>
      <c r="H64" s="53"/>
    </row>
    <row r="65" customFormat="false" ht="12.75" hidden="false" customHeight="false" outlineLevel="0" collapsed="false">
      <c r="A65" s="64"/>
      <c r="B65" s="67" t="str">
        <f aca="false">B$33</f>
        <v>URL, na kterém lze údaje ověřit (nepovinné)</v>
      </c>
      <c r="C65" s="62"/>
      <c r="D65" s="68"/>
      <c r="E65" s="68"/>
      <c r="F65" s="68"/>
      <c r="G65" s="68"/>
      <c r="H65" s="53"/>
    </row>
    <row r="66" s="53" customFormat="true" ht="12.75" hidden="false" customHeight="false" outlineLevel="0" collapsed="false">
      <c r="A66" s="69"/>
      <c r="B66" s="70"/>
      <c r="C66" s="71"/>
      <c r="D66" s="71"/>
      <c r="E66" s="71"/>
      <c r="F66" s="72"/>
      <c r="G66" s="148"/>
    </row>
    <row r="67" s="16" customFormat="true" ht="12.75" hidden="false" customHeight="false" outlineLevel="0" collapsed="false">
      <c r="A67" s="73" t="str">
        <f aca="false">A$35</f>
        <v>č.</v>
      </c>
      <c r="B67" s="74" t="str">
        <f aca="false">B$35</f>
        <v>parametr</v>
      </c>
      <c r="C67" s="74" t="str">
        <f aca="false">C$35</f>
        <v>reakce dodavatele</v>
      </c>
      <c r="D67" s="74" t="str">
        <f aca="false">D$35</f>
        <v>doplňující informace</v>
      </c>
      <c r="E67" s="74" t="str">
        <f aca="false">E$35</f>
        <v>doklad potvrzující uvedené údaje</v>
      </c>
      <c r="F67" s="75" t="str">
        <f aca="false">F$35</f>
        <v>počet získaných bodů</v>
      </c>
      <c r="G67" s="75" t="str">
        <f aca="false">G$35</f>
        <v>nejvyšší počet bodů</v>
      </c>
      <c r="H67" s="77"/>
    </row>
    <row r="68" customFormat="false" ht="25.5" hidden="false" customHeight="false" outlineLevel="0" collapsed="false">
      <c r="A68" s="135" t="s">
        <v>113</v>
      </c>
      <c r="B68" s="79" t="str">
        <f aca="false">B$36</f>
        <v>Daná osoba měla při realizaci zakázky obdobnou odpovědnost a vykonávala obdobné činnosti jako je uvedeno v popisu pozice výše, a to alespoň po dobu 2 měsíců.</v>
      </c>
      <c r="C68" s="88" t="s">
        <v>195</v>
      </c>
      <c r="D68" s="81" t="s">
        <v>196</v>
      </c>
      <c r="E68" s="81" t="s">
        <v>197</v>
      </c>
      <c r="F68" s="82"/>
      <c r="G68" s="82"/>
      <c r="H68" s="53"/>
    </row>
    <row r="69" customFormat="false" ht="25.5" hidden="false" customHeight="false" outlineLevel="0" collapsed="false">
      <c r="A69" s="135" t="s">
        <v>114</v>
      </c>
      <c r="B69" s="79" t="str">
        <f aca="false">B$37</f>
        <v>Zakázka zahrnovala vytvoření informačního systému nebo intranetového systému pro práci s daty.</v>
      </c>
      <c r="C69" s="80" t="s">
        <v>75</v>
      </c>
      <c r="D69" s="81" t="s">
        <v>76</v>
      </c>
      <c r="E69" s="81" t="s">
        <v>197</v>
      </c>
      <c r="F69" s="82" t="str">
        <f aca="false">IF(C69='zdroj dat'!$A$4,'zdroj dat'!$C$4,"")</f>
        <v/>
      </c>
      <c r="G69" s="82" t="n">
        <f aca="false">MAX('zdroj dat'!$C$4)</f>
        <v>0</v>
      </c>
      <c r="H69" s="53"/>
    </row>
    <row r="70" customFormat="false" ht="25.5" hidden="false" customHeight="false" outlineLevel="0" collapsed="false">
      <c r="A70" s="135" t="s">
        <v>115</v>
      </c>
      <c r="B70" s="79" t="str">
        <f aca="false">B$38</f>
        <v>Uvedený systém byl spuštěn do Produkčního provozu nejdéle 5 let před zahájením Řízení.</v>
      </c>
      <c r="C70" s="80" t="s">
        <v>75</v>
      </c>
      <c r="D70" s="81" t="s">
        <v>78</v>
      </c>
      <c r="E70" s="81" t="s">
        <v>197</v>
      </c>
      <c r="F70" s="82" t="str">
        <f aca="false">IF(C70='zdroj dat'!$A$4,'zdroj dat'!$C$4,"")</f>
        <v/>
      </c>
      <c r="G70" s="82" t="n">
        <f aca="false">MAX('zdroj dat'!$C$4)</f>
        <v>0</v>
      </c>
      <c r="H70" s="53"/>
    </row>
    <row r="71" customFormat="false" ht="25.5" hidden="false" customHeight="false" outlineLevel="0" collapsed="false">
      <c r="A71" s="135" t="s">
        <v>116</v>
      </c>
      <c r="B71" s="79" t="str">
        <f aca="false">B$39</f>
        <v>Konečná cena uvedeného systému byla alespoň 500 000 Kč bez DPH</v>
      </c>
      <c r="C71" s="80" t="s">
        <v>75</v>
      </c>
      <c r="D71" s="83" t="s">
        <v>80</v>
      </c>
      <c r="E71" s="81" t="s">
        <v>197</v>
      </c>
      <c r="F71" s="82" t="str">
        <f aca="false">IF(C71='zdroj dat'!$A$17,'zdroj dat'!$C$17,IF(C71='zdroj dat'!$A$18,'zdroj dat'!$C$18,IF(C71='zdroj dat'!$A$19,'zdroj dat'!$C$19,"")))</f>
        <v/>
      </c>
      <c r="G71" s="82" t="n">
        <f aca="false">MAX('zdroj dat'!$C$17:$C$19)</f>
        <v>3</v>
      </c>
      <c r="H71" s="53"/>
    </row>
    <row r="72" customFormat="false" ht="25.5" hidden="false" customHeight="false" outlineLevel="0" collapsed="false">
      <c r="A72" s="135" t="s">
        <v>117</v>
      </c>
      <c r="B72" s="67" t="str">
        <f aca="false">B$40</f>
        <v>Uvedený systém je obousměrně napojený na jiný informační systém, se kterým synchronizuje data (čtení i zápis dat z/do jiného IS).</v>
      </c>
      <c r="C72" s="84" t="s">
        <v>75</v>
      </c>
      <c r="D72" s="84" t="s">
        <v>212</v>
      </c>
      <c r="E72" s="81" t="s">
        <v>197</v>
      </c>
      <c r="F72" s="82" t="str">
        <f aca="false">IF(C72='zdroj dat'!$A$67,'zdroj dat'!$C$67,IF(C72='zdroj dat'!$A$68,'zdroj dat'!$C$68,""))</f>
        <v/>
      </c>
      <c r="G72" s="82" t="n">
        <f aca="false">MAX('zdroj dat'!$C$67:$C$68)</f>
        <v>3</v>
      </c>
      <c r="H72" s="53"/>
    </row>
    <row r="73" s="1" customFormat="true" ht="12.75" hidden="false" customHeight="false" outlineLevel="0" collapsed="false">
      <c r="A73" s="64" t="s">
        <v>118</v>
      </c>
      <c r="B73" s="67" t="str">
        <f aca="false">"Uvedený systém respektuje WCAG alespoň v úrovni shody A."</f>
        <v>Uvedený systém respektuje WCAG alespoň v úrovni shody A.</v>
      </c>
      <c r="C73" s="84" t="s">
        <v>75</v>
      </c>
      <c r="D73" s="85"/>
      <c r="E73" s="81" t="s">
        <v>197</v>
      </c>
      <c r="F73" s="86" t="str">
        <f aca="false">IF(C73='zdroj dat'!$A$45,'zdroj dat'!$C$45,IF(C73='zdroj dat'!$A$46,'zdroj dat'!$C$46,IF(C73='zdroj dat'!$A$47,'zdroj dat'!$C$47,"")))</f>
        <v/>
      </c>
      <c r="G73" s="82" t="n">
        <f aca="false">MAX('zdroj dat'!$C$45:$C$47)</f>
        <v>3</v>
      </c>
    </row>
    <row r="74" customFormat="false" ht="12.75" hidden="false" customHeight="false" outlineLevel="0" collapsed="false">
      <c r="A74" s="99"/>
      <c r="B74" s="102"/>
      <c r="C74" s="102"/>
      <c r="D74" s="53"/>
      <c r="E74" s="90" t="str">
        <f aca="false">E$42</f>
        <v>mezisoučet za zkušenost</v>
      </c>
      <c r="F74" s="91" t="n">
        <f aca="false">SUM(F68:F73)</f>
        <v>0</v>
      </c>
      <c r="G74" s="147" t="n">
        <f aca="false">SUM(G68:G73)</f>
        <v>9</v>
      </c>
      <c r="H74" s="53"/>
    </row>
    <row r="75" customFormat="false" ht="15" hidden="false" customHeight="true" outlineLevel="0" collapsed="false">
      <c r="B75" s="58"/>
      <c r="C75" s="12"/>
      <c r="G75" s="142"/>
      <c r="H75" s="53"/>
    </row>
    <row r="76" customFormat="false" ht="15" hidden="false" customHeight="true" outlineLevel="0" collapsed="false">
      <c r="A76" s="54"/>
      <c r="B76" s="59" t="s">
        <v>201</v>
      </c>
      <c r="C76" s="17"/>
      <c r="D76" s="40"/>
      <c r="E76" s="40"/>
      <c r="F76" s="40"/>
      <c r="G76" s="141"/>
      <c r="H76" s="53"/>
    </row>
    <row r="77" customFormat="false" ht="15" hidden="false" customHeight="true" outlineLevel="0" collapsed="false">
      <c r="A77" s="60"/>
      <c r="B77" s="61" t="str">
        <f aca="false">B$29</f>
        <v>název zakázky</v>
      </c>
      <c r="C77" s="62"/>
      <c r="D77" s="63"/>
      <c r="E77" s="63"/>
      <c r="F77" s="63"/>
      <c r="G77" s="146"/>
      <c r="H77" s="53"/>
    </row>
    <row r="78" customFormat="false" ht="12.75" hidden="false" customHeight="false" outlineLevel="0" collapsed="false">
      <c r="A78" s="64"/>
      <c r="B78" s="65" t="str">
        <f aca="false">B$30</f>
        <v>název klienta</v>
      </c>
      <c r="C78" s="62"/>
      <c r="D78" s="66"/>
      <c r="E78" s="66"/>
      <c r="F78" s="66"/>
      <c r="G78" s="66"/>
      <c r="H78" s="53"/>
    </row>
    <row r="79" customFormat="false" ht="12.75" hidden="false" customHeight="false" outlineLevel="0" collapsed="false">
      <c r="A79" s="64"/>
      <c r="B79" s="65" t="str">
        <f aca="false">B$31</f>
        <v>jméno a příjmení kontaktní osoby</v>
      </c>
      <c r="C79" s="62"/>
      <c r="D79" s="66"/>
      <c r="E79" s="66"/>
      <c r="F79" s="66"/>
      <c r="G79" s="66"/>
      <c r="H79" s="53"/>
    </row>
    <row r="80" customFormat="false" ht="12.75" hidden="false" customHeight="false" outlineLevel="0" collapsed="false">
      <c r="A80" s="64"/>
      <c r="B80" s="65" t="str">
        <f aca="false">B$32</f>
        <v>e-mail a/nebo tel. kontaktní osoby</v>
      </c>
      <c r="C80" s="62"/>
      <c r="D80" s="66"/>
      <c r="E80" s="66"/>
      <c r="F80" s="66"/>
      <c r="G80" s="66"/>
      <c r="H80" s="53"/>
    </row>
    <row r="81" customFormat="false" ht="12.75" hidden="false" customHeight="false" outlineLevel="0" collapsed="false">
      <c r="A81" s="64"/>
      <c r="B81" s="67" t="str">
        <f aca="false">B$33</f>
        <v>URL, na kterém lze údaje ověřit (nepovinné)</v>
      </c>
      <c r="C81" s="62"/>
      <c r="D81" s="68"/>
      <c r="E81" s="68"/>
      <c r="F81" s="68"/>
      <c r="G81" s="68"/>
      <c r="H81" s="53"/>
    </row>
    <row r="82" s="53" customFormat="true" ht="12.75" hidden="false" customHeight="false" outlineLevel="0" collapsed="false">
      <c r="A82" s="69"/>
      <c r="B82" s="70"/>
      <c r="C82" s="71"/>
      <c r="D82" s="71"/>
      <c r="E82" s="71"/>
      <c r="F82" s="72"/>
      <c r="G82" s="148"/>
    </row>
    <row r="83" s="16" customFormat="true" ht="12.75" hidden="false" customHeight="false" outlineLevel="0" collapsed="false">
      <c r="A83" s="73" t="str">
        <f aca="false">A$35</f>
        <v>č.</v>
      </c>
      <c r="B83" s="74" t="str">
        <f aca="false">B$35</f>
        <v>parametr</v>
      </c>
      <c r="C83" s="74" t="str">
        <f aca="false">C$35</f>
        <v>reakce dodavatele</v>
      </c>
      <c r="D83" s="74" t="str">
        <f aca="false">D$35</f>
        <v>doplňující informace</v>
      </c>
      <c r="E83" s="74" t="str">
        <f aca="false">E$35</f>
        <v>doklad potvrzující uvedené údaje</v>
      </c>
      <c r="F83" s="75" t="str">
        <f aca="false">F$35</f>
        <v>počet získaných bodů</v>
      </c>
      <c r="G83" s="75" t="str">
        <f aca="false">G$35</f>
        <v>nejvyšší počet bodů</v>
      </c>
      <c r="H83" s="77"/>
    </row>
    <row r="84" customFormat="false" ht="25.5" hidden="false" customHeight="false" outlineLevel="0" collapsed="false">
      <c r="A84" s="135" t="s">
        <v>126</v>
      </c>
      <c r="B84" s="79" t="str">
        <f aca="false">B$36</f>
        <v>Daná osoba měla při realizaci zakázky obdobnou odpovědnost a vykonávala obdobné činnosti jako je uvedeno v popisu pozice výše, a to alespoň po dobu 2 měsíců.</v>
      </c>
      <c r="C84" s="88" t="s">
        <v>195</v>
      </c>
      <c r="D84" s="81" t="s">
        <v>196</v>
      </c>
      <c r="E84" s="81" t="s">
        <v>197</v>
      </c>
      <c r="F84" s="82"/>
      <c r="G84" s="82"/>
      <c r="H84" s="53"/>
    </row>
    <row r="85" customFormat="false" ht="25.5" hidden="false" customHeight="false" outlineLevel="0" collapsed="false">
      <c r="A85" s="135" t="s">
        <v>127</v>
      </c>
      <c r="B85" s="79" t="str">
        <f aca="false">B$37</f>
        <v>Zakázka zahrnovala vytvoření informačního systému nebo intranetového systému pro práci s daty.</v>
      </c>
      <c r="C85" s="80" t="s">
        <v>75</v>
      </c>
      <c r="D85" s="81" t="s">
        <v>76</v>
      </c>
      <c r="E85" s="81" t="s">
        <v>197</v>
      </c>
      <c r="F85" s="82" t="str">
        <f aca="false">IF(C85='zdroj dat'!$A$4,'zdroj dat'!$C$4,"")</f>
        <v/>
      </c>
      <c r="G85" s="82" t="n">
        <f aca="false">MAX('zdroj dat'!$C$4)</f>
        <v>0</v>
      </c>
      <c r="H85" s="53"/>
    </row>
    <row r="86" customFormat="false" ht="25.5" hidden="false" customHeight="false" outlineLevel="0" collapsed="false">
      <c r="A86" s="135" t="s">
        <v>128</v>
      </c>
      <c r="B86" s="79" t="str">
        <f aca="false">B$38</f>
        <v>Uvedený systém byl spuštěn do Produkčního provozu nejdéle 5 let před zahájením Řízení.</v>
      </c>
      <c r="C86" s="80" t="s">
        <v>75</v>
      </c>
      <c r="D86" s="81" t="s">
        <v>78</v>
      </c>
      <c r="E86" s="81" t="s">
        <v>197</v>
      </c>
      <c r="F86" s="82" t="str">
        <f aca="false">IF(C86='zdroj dat'!$A$4,'zdroj dat'!$C$4,"")</f>
        <v/>
      </c>
      <c r="G86" s="82" t="n">
        <f aca="false">MAX('zdroj dat'!$C$4)</f>
        <v>0</v>
      </c>
      <c r="H86" s="53"/>
    </row>
    <row r="87" customFormat="false" ht="25.5" hidden="false" customHeight="false" outlineLevel="0" collapsed="false">
      <c r="A87" s="135" t="s">
        <v>129</v>
      </c>
      <c r="B87" s="79" t="str">
        <f aca="false">B$39</f>
        <v>Konečná cena uvedeného systému byla alespoň 500 000 Kč bez DPH</v>
      </c>
      <c r="C87" s="80" t="s">
        <v>75</v>
      </c>
      <c r="D87" s="83" t="s">
        <v>80</v>
      </c>
      <c r="E87" s="81" t="s">
        <v>197</v>
      </c>
      <c r="F87" s="82" t="str">
        <f aca="false">IF(C87='zdroj dat'!$A$17,'zdroj dat'!$C$17,IF(C87='zdroj dat'!$A$18,'zdroj dat'!$C$18,IF(C87='zdroj dat'!$A$19,'zdroj dat'!$C$19,"")))</f>
        <v/>
      </c>
      <c r="G87" s="82" t="n">
        <f aca="false">MAX('zdroj dat'!$C$17:$C$19)</f>
        <v>3</v>
      </c>
      <c r="H87" s="53"/>
    </row>
    <row r="88" customFormat="false" ht="25.5" hidden="false" customHeight="false" outlineLevel="0" collapsed="false">
      <c r="A88" s="135" t="s">
        <v>130</v>
      </c>
      <c r="B88" s="67" t="str">
        <f aca="false">B$40</f>
        <v>Uvedený systém je obousměrně napojený na jiný informační systém, se kterým synchronizuje data (čtení i zápis dat z/do jiného IS).</v>
      </c>
      <c r="C88" s="84" t="s">
        <v>75</v>
      </c>
      <c r="D88" s="84" t="s">
        <v>212</v>
      </c>
      <c r="E88" s="81" t="s">
        <v>197</v>
      </c>
      <c r="F88" s="82" t="str">
        <f aca="false">IF(C88='zdroj dat'!$A$67,'zdroj dat'!$C$67,IF(C88='zdroj dat'!$A$68,'zdroj dat'!$C$68,""))</f>
        <v/>
      </c>
      <c r="G88" s="82" t="n">
        <f aca="false">MAX('zdroj dat'!$C$67:$C$68)</f>
        <v>3</v>
      </c>
      <c r="H88" s="53"/>
    </row>
    <row r="89" s="1" customFormat="true" ht="12.75" hidden="false" customHeight="false" outlineLevel="0" collapsed="false">
      <c r="A89" s="64" t="s">
        <v>131</v>
      </c>
      <c r="B89" s="67" t="str">
        <f aca="false">"Uvedený systém respektuje WCAG alespoň v úrovni shody A."</f>
        <v>Uvedený systém respektuje WCAG alespoň v úrovni shody A.</v>
      </c>
      <c r="C89" s="84" t="s">
        <v>75</v>
      </c>
      <c r="D89" s="85"/>
      <c r="E89" s="81" t="s">
        <v>197</v>
      </c>
      <c r="F89" s="86" t="str">
        <f aca="false">IF(C89='zdroj dat'!$A$45,'zdroj dat'!$C$45,IF(C89='zdroj dat'!$A$46,'zdroj dat'!$C$46,IF(C89='zdroj dat'!$A$47,'zdroj dat'!$C$47,"")))</f>
        <v/>
      </c>
      <c r="G89" s="82" t="n">
        <f aca="false">MAX('zdroj dat'!$C$45:$C$47)</f>
        <v>3</v>
      </c>
    </row>
    <row r="90" customFormat="false" ht="12.75" hidden="false" customHeight="false" outlineLevel="0" collapsed="false">
      <c r="A90" s="99"/>
      <c r="B90" s="102"/>
      <c r="C90" s="102"/>
      <c r="D90" s="53"/>
      <c r="E90" s="90" t="str">
        <f aca="false">E$42</f>
        <v>mezisoučet za zkušenost</v>
      </c>
      <c r="F90" s="91" t="n">
        <f aca="false">SUM(F84:F89)</f>
        <v>0</v>
      </c>
      <c r="G90" s="147" t="n">
        <f aca="false">SUM(G84:G89)</f>
        <v>9</v>
      </c>
      <c r="H90" s="53"/>
    </row>
    <row r="91" s="142" customFormat="true" ht="15" hidden="false" customHeight="true" outlineLevel="0" collapsed="false">
      <c r="A91" s="143"/>
      <c r="B91" s="12"/>
      <c r="C91" s="12"/>
    </row>
    <row r="92" customFormat="false" ht="15" hidden="false" customHeight="true" outlineLevel="0" collapsed="false">
      <c r="A92" s="54"/>
      <c r="B92" s="59" t="s">
        <v>202</v>
      </c>
      <c r="C92" s="17"/>
      <c r="D92" s="141"/>
      <c r="E92" s="141"/>
      <c r="F92" s="59"/>
      <c r="G92" s="59"/>
      <c r="H92" s="142"/>
      <c r="I92" s="142"/>
    </row>
    <row r="93" customFormat="false" ht="15" hidden="false" customHeight="true" outlineLevel="0" collapsed="false">
      <c r="A93" s="143"/>
      <c r="B93" s="12"/>
      <c r="C93" s="12"/>
      <c r="D93" s="142"/>
      <c r="E93" s="95" t="s">
        <v>140</v>
      </c>
      <c r="F93" s="75" t="s">
        <v>72</v>
      </c>
      <c r="G93" s="75" t="s">
        <v>73</v>
      </c>
      <c r="H93" s="57"/>
      <c r="I93" s="142"/>
    </row>
    <row r="94" customFormat="false" ht="15" hidden="false" customHeight="true" outlineLevel="0" collapsed="false">
      <c r="B94" s="58"/>
      <c r="C94" s="12"/>
      <c r="E94" s="90" t="s">
        <v>203</v>
      </c>
      <c r="F94" s="91" t="n">
        <f aca="false">F42</f>
        <v>0</v>
      </c>
      <c r="G94" s="147" t="n">
        <f aca="false">G42</f>
        <v>9</v>
      </c>
      <c r="H94" s="57"/>
    </row>
    <row r="95" customFormat="false" ht="15" hidden="false" customHeight="true" outlineLevel="0" collapsed="false">
      <c r="B95" s="58"/>
      <c r="C95" s="12"/>
      <c r="E95" s="90" t="s">
        <v>204</v>
      </c>
      <c r="F95" s="91" t="n">
        <f aca="false">F58</f>
        <v>0</v>
      </c>
      <c r="G95" s="147" t="n">
        <f aca="false">G58</f>
        <v>9</v>
      </c>
      <c r="H95" s="57"/>
    </row>
    <row r="96" customFormat="false" ht="15" hidden="false" customHeight="true" outlineLevel="0" collapsed="false">
      <c r="B96" s="58"/>
      <c r="C96" s="12"/>
      <c r="E96" s="90" t="s">
        <v>205</v>
      </c>
      <c r="F96" s="91" t="n">
        <f aca="false">F74</f>
        <v>0</v>
      </c>
      <c r="G96" s="147" t="n">
        <f aca="false">G74</f>
        <v>9</v>
      </c>
      <c r="H96" s="57"/>
    </row>
    <row r="97" customFormat="false" ht="15" hidden="false" customHeight="true" outlineLevel="0" collapsed="false">
      <c r="B97" s="58"/>
      <c r="C97" s="12"/>
      <c r="E97" s="90" t="s">
        <v>206</v>
      </c>
      <c r="F97" s="91" t="n">
        <f aca="false">F90</f>
        <v>0</v>
      </c>
      <c r="G97" s="147" t="n">
        <f aca="false">G90</f>
        <v>9</v>
      </c>
      <c r="H97" s="57"/>
    </row>
    <row r="98" customFormat="false" ht="15" hidden="false" customHeight="true" outlineLevel="0" collapsed="false">
      <c r="B98" s="58"/>
      <c r="C98" s="12"/>
      <c r="E98" s="96" t="s">
        <v>207</v>
      </c>
      <c r="F98" s="97" t="n">
        <f aca="false">SUM(F94:F97)</f>
        <v>0</v>
      </c>
      <c r="G98" s="97" t="n">
        <f aca="false">SUM(G94:G97)</f>
        <v>36</v>
      </c>
      <c r="H98" s="57"/>
    </row>
    <row r="99" customFormat="false" ht="30" hidden="false" customHeight="true" outlineLevel="0" collapsed="false">
      <c r="G99" s="142"/>
    </row>
    <row r="100" customFormat="false" ht="30" hidden="false" customHeight="true" outlineLevel="0" collapsed="false">
      <c r="A100" s="100"/>
      <c r="B100" s="22"/>
      <c r="C100" s="22"/>
      <c r="D100" s="11"/>
      <c r="E100" s="11"/>
      <c r="F100" s="11"/>
      <c r="G100" s="149"/>
    </row>
    <row r="101" customFormat="false" ht="12.75" hidden="false" customHeight="false" outlineLevel="0" collapsed="false">
      <c r="A101" s="110"/>
      <c r="B101" s="12"/>
      <c r="G101" s="142"/>
    </row>
    <row r="102" s="12" customFormat="true" ht="12.75" hidden="false" customHeight="false" outlineLevel="0" collapsed="false">
      <c r="A102" s="113"/>
      <c r="B102" s="113"/>
      <c r="C102" s="114"/>
      <c r="D102" s="114"/>
      <c r="E102" s="114"/>
      <c r="F102" s="114"/>
      <c r="G102" s="114"/>
      <c r="H102" s="137"/>
    </row>
  </sheetData>
  <sheetProtection algorithmName="SHA-512" hashValue="zKzm6bt44TRgp5g00NvJJTeaB4n7rtm318ed4uUDl6aZzT3v2tBD4x2lYYmCZomzq+CK08bJqJ8/5/kC96gJqw==" saltValue="pz1Yhp4Ua4AG53LDnBWY1A==" spinCount="100000" sheet="true" objects="true" scenarios="true"/>
  <dataValidations count="4">
    <dataValidation allowBlank="true" errorStyle="stop" operator="between" showDropDown="false" showErrorMessage="true" showInputMessage="true" sqref="C39 C55 C71 C87" type="list">
      <formula1>'zdroj dat'!$A$16:$A$19</formula1>
      <formula2>0</formula2>
    </dataValidation>
    <dataValidation allowBlank="true" errorStyle="stop" operator="between" showDropDown="false" showErrorMessage="true" showInputMessage="true" sqref="C37:C38 C53:C54 C69:C70 C85:C86" type="list">
      <formula1>'zdroj dat'!$A$3:$A$4</formula1>
      <formula2>0</formula2>
    </dataValidation>
    <dataValidation allowBlank="true" errorStyle="stop" operator="between" showDropDown="false" showErrorMessage="true" showInputMessage="true" sqref="C40 C56 C72 C88" type="list">
      <formula1>'zdroj dat'!$A$66:$A$68</formula1>
      <formula2>0</formula2>
    </dataValidation>
    <dataValidation allowBlank="true" errorStyle="stop" operator="between" showDropDown="false" showErrorMessage="true" showInputMessage="true" sqref="C41 C57 C73 C89" type="list">
      <formula1>'zdroj dat'!$A$44:$A$47</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kument" ma:contentTypeID="0x01010059F19A39B4A0D046ACE069055E6689DA" ma:contentTypeVersion="4" ma:contentTypeDescription="Vytvoří nový dokument" ma:contentTypeScope="" ma:versionID="bd1d83cd6d418ded84002d151616a1c7">
  <xsd:schema xmlns:xsd="http://www.w3.org/2001/XMLSchema" xmlns:xs="http://www.w3.org/2001/XMLSchema" xmlns:p="http://schemas.microsoft.com/office/2006/metadata/properties" xmlns:ns2="66c94b69-4872-4637-853e-c2aac2e97592" targetNamespace="http://schemas.microsoft.com/office/2006/metadata/properties" ma:root="true" ma:fieldsID="9a70ce342b93e50564286397135ec774" ns2:_="">
    <xsd:import namespace="66c94b69-4872-4637-853e-c2aac2e97592"/>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6c94b69-4872-4637-853e-c2aac2e9759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LengthInSeconds" ma:index="11" nillable="true" ma:displayName="MediaLengthInSeconds" ma:hidden="true" ma:internalName="MediaLengthInSeconds" ma:readOnly="true">
      <xsd:simpleType>
        <xsd:restriction base="dms:Unknow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F33109A7-DCE6-4A77-8871-2344F0EF4293}">
  <ds:schemaRefs>
    <ds:schemaRef ds:uri="http://schemas.microsoft.com/office/2006/documentManagement/types"/>
    <ds:schemaRef ds:uri="http://purl.org/dc/terms/"/>
    <ds:schemaRef ds:uri="http://www.w3.org/XML/1998/namespace"/>
    <ds:schemaRef ds:uri="http://schemas.openxmlformats.org/package/2006/metadata/core-properties"/>
    <ds:schemaRef ds:uri="http://schemas.microsoft.com/office/2006/metadata/properties"/>
    <ds:schemaRef ds:uri="http://purl.org/dc/dcmitype/"/>
    <ds:schemaRef ds:uri="66c94b69-4872-4637-853e-c2aac2e97592"/>
    <ds:schemaRef ds:uri="http://schemas.microsoft.com/office/infopath/2007/PartnerControls"/>
    <ds:schemaRef ds:uri="http://purl.org/dc/elements/1.1/"/>
  </ds:schemaRefs>
</ds:datastoreItem>
</file>

<file path=customXml/itemProps2.xml><?xml version="1.0" encoding="utf-8"?>
<ds:datastoreItem xmlns:ds="http://schemas.openxmlformats.org/officeDocument/2006/customXml" ds:itemID="{6C12D601-E91E-439C-84EA-DD0409D4471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6c94b69-4872-4637-853e-c2aac2e9759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C44E38F5-1662-4125-BE9B-C07D7CF8AE02}">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31T22:06:01Z</dcterms:created>
  <dc:creator/>
  <dc:description/>
  <dc:language>en-US</dc:language>
  <cp:lastModifiedBy>Petr Jelinek</cp:lastModifiedBy>
  <dcterms:modified xsi:type="dcterms:W3CDTF">2022-10-18T16:21: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9F19A39B4A0D046ACE069055E6689DA</vt:lpwstr>
  </property>
</Properties>
</file>