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- 3. NP-C" sheetId="1" state="visible" r:id="rId2"/>
    <sheet name="NOVÝ STAV" sheetId="2" state="visible" r:id="rId3"/>
  </sheets>
  <definedNames>
    <definedName function="false" hidden="false" localSheetId="1" name="_xlnm.Print_Area" vbProcedure="false">'NOVÝ STAV'!$A$1:$I$532</definedName>
    <definedName function="false" hidden="false" localSheetId="0" name="_xlnm.Print_Area" vbProcedure="false">'Rekapitulace - 3. NP-C'!$A$1:$C$23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3]rekapitulace roz.  vč. kapitol'!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body_pomocny" vbProcedure="false">'[3]rekapitulace roz.  vč. kapitol'!#ref!</definedName>
    <definedName function="false" hidden="false" localSheetId="0" name="body_rozpocty" vbProcedure="false">'[3]rekapitulace roz.  vč. kapitol'!#ref!</definedName>
    <definedName function="false" hidden="false" localSheetId="0" name="category1" vbProcedure="false">#REF!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" vbProcedure="false">{#N/A,#N/A,TRUE,"Krycí list"}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KGJSDGS" vbProcedure="false">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" vbProcedure="false">'[3]rekapitulace roz.  vč. kapitol'!#ref!</definedName>
    <definedName function="false" hidden="false" localSheetId="0" name="ha" vbProcedure="false">'[4]f.1.4.5. zzti'!#ref!</definedName>
    <definedName function="false" hidden="false" localSheetId="0" name="Header_Row" vbProcedure="false">ROW(#REF!)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#REF!</definedName>
    <definedName function="false" hidden="false" localSheetId="0" name="op" vbProcedure="false">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'Rekapitulace - 3. NP-C'!$A$1:$C$23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" vbProcedure="false">#REF!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1]!Loan_Start),MONTH([1]!Loan_Start)+payment_number,DAY([1]!Loan_Start))</definedName>
    <definedName function="false" hidden="false" localSheetId="0" name="_vzt3" vbProcedure="false">'[3]rekapitulace roz.  vč. kapitol'!#ref!</definedName>
    <definedName function="false" hidden="false" localSheetId="0" name="_VZT5" vbProcedure="false">'[3]rekapitulace roz.  vč. kapitol'!#ref!</definedName>
    <definedName function="false" hidden="false" localSheetId="0" name="_VZT6" vbProcedure="false">'[3]rekapitulace roz.  vč. kapitol'!#ref!</definedName>
    <definedName function="false" hidden="false" localSheetId="0" name="_VZT8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0" name="___obl11" vbProcedure="false">#REF!</definedName>
    <definedName function="false" hidden="false" localSheetId="0" name="___obl12" vbProcedure="false">#REF!</definedName>
    <definedName function="false" hidden="false" localSheetId="0" name="___obl13" vbProcedure="false">#REF!</definedName>
    <definedName function="false" hidden="false" localSheetId="0" name="___obl14" vbProcedure="false">#REF!</definedName>
    <definedName function="false" hidden="false" localSheetId="0" name="___obl15" vbProcedure="false">#REF!</definedName>
    <definedName function="false" hidden="false" localSheetId="0" name="___obl16" vbProcedure="false">#REF!</definedName>
    <definedName function="false" hidden="false" localSheetId="0" name="___obl17" vbProcedure="false">#REF!</definedName>
    <definedName function="false" hidden="false" localSheetId="0" name="___obl1710" vbProcedure="false">#REF!</definedName>
    <definedName function="false" hidden="false" localSheetId="0" name="___obl1711" vbProcedure="false">#REF!</definedName>
    <definedName function="false" hidden="false" localSheetId="0" name="___obl1712" vbProcedure="false">#REF!</definedName>
    <definedName function="false" hidden="false" localSheetId="0" name="___obl1713" vbProcedure="false">#REF!</definedName>
    <definedName function="false" hidden="false" localSheetId="0" name="___obl1714" vbProcedure="false">#REF!</definedName>
    <definedName function="false" hidden="false" localSheetId="0" name="___obl1715" vbProcedure="false">#REF!</definedName>
    <definedName function="false" hidden="false" localSheetId="0" name="___obl1716" vbProcedure="false">#REF!</definedName>
    <definedName function="false" hidden="false" localSheetId="0" name="___obl1717" vbProcedure="false">#REF!</definedName>
    <definedName function="false" hidden="false" localSheetId="0" name="___obl1718" vbProcedure="false">#REF!</definedName>
    <definedName function="false" hidden="false" localSheetId="0" name="___obl1719" vbProcedure="false">#REF!</definedName>
    <definedName function="false" hidden="false" localSheetId="0" name="___obl173" vbProcedure="false">#REF!</definedName>
    <definedName function="false" hidden="false" localSheetId="0" name="___obl174" vbProcedure="false">#REF!</definedName>
    <definedName function="false" hidden="false" localSheetId="0" name="___obl175" vbProcedure="false">#REF!</definedName>
    <definedName function="false" hidden="false" localSheetId="0" name="___obl176" vbProcedure="false">#REF!</definedName>
    <definedName function="false" hidden="false" localSheetId="0" name="___obl177" vbProcedure="false">#REF!</definedName>
    <definedName function="false" hidden="false" localSheetId="0" name="___obl178" vbProcedure="false">#REF!</definedName>
    <definedName function="false" hidden="false" localSheetId="0" name="___obl179" vbProcedure="false">#REF!</definedName>
    <definedName function="false" hidden="false" localSheetId="0" name="___obl18" vbProcedure="false">#REF!</definedName>
    <definedName function="false" hidden="false" localSheetId="0" name="___obl181" vbProcedure="false">#REF!</definedName>
    <definedName function="false" hidden="false" localSheetId="0" name="___obl1816" vbProcedure="false">#REF!</definedName>
    <definedName function="false" hidden="false" localSheetId="0" name="___obl1820" vbProcedure="false">#REF!</definedName>
    <definedName function="false" hidden="false" localSheetId="0" name="___obl1821" vbProcedure="false">#REF!</definedName>
    <definedName function="false" hidden="false" localSheetId="0" name="___obl1822" vbProcedure="false">#REF!</definedName>
    <definedName function="false" hidden="false" localSheetId="0" name="___obl1823" vbProcedure="false">#REF!</definedName>
    <definedName function="false" hidden="false" localSheetId="0" name="___obl1824" vbProcedure="false">#REF!</definedName>
    <definedName function="false" hidden="false" localSheetId="0" name="___obl1825" vbProcedure="false">#REF!</definedName>
    <definedName function="false" hidden="false" localSheetId="0" name="___obl1826" vbProcedure="false">#REF!</definedName>
    <definedName function="false" hidden="false" localSheetId="0" name="___obl1827" vbProcedure="false">#REF!</definedName>
    <definedName function="false" hidden="false" localSheetId="0" name="___obl1828" vbProcedure="false">#REF!</definedName>
    <definedName function="false" hidden="false" localSheetId="0" name="___obl1829" vbProcedure="false">#REF!</definedName>
    <definedName function="false" hidden="false" localSheetId="0" name="___obl183" vbProcedure="false">#REF!</definedName>
    <definedName function="false" hidden="false" localSheetId="0" name="___obl1831" vbProcedure="false">#REF!</definedName>
    <definedName function="false" hidden="false" localSheetId="0" name="___obl1832" vbProcedure="false">#REF!</definedName>
    <definedName function="false" hidden="false" localSheetId="0" name="___obl184" vbProcedure="false">#REF!</definedName>
    <definedName function="false" hidden="false" localSheetId="0" name="___obl185" vbProcedure="false">#REF!</definedName>
    <definedName function="false" hidden="false" localSheetId="0" name="___obl186" vbProcedure="false">#REF!</definedName>
    <definedName function="false" hidden="false" localSheetId="0" name="___obl187" vbProcedure="false">#REF!</definedName>
    <definedName function="false" hidden="false" localSheetId="0" name="____obl11" vbProcedure="false">#REF!</definedName>
    <definedName function="false" hidden="false" localSheetId="0" name="____obl12" vbProcedure="false">#REF!</definedName>
    <definedName function="false" hidden="false" localSheetId="0" name="____obl13" vbProcedure="false">#REF!</definedName>
    <definedName function="false" hidden="false" localSheetId="0" name="____obl14" vbProcedure="false">#REF!</definedName>
    <definedName function="false" hidden="false" localSheetId="0" name="____obl15" vbProcedure="false">#REF!</definedName>
    <definedName function="false" hidden="false" localSheetId="0" name="____obl16" vbProcedure="false">#REF!</definedName>
    <definedName function="false" hidden="false" localSheetId="0" name="____obl17" vbProcedure="false">#REF!</definedName>
    <definedName function="false" hidden="false" localSheetId="0" name="____obl1710" vbProcedure="false">#REF!</definedName>
    <definedName function="false" hidden="false" localSheetId="0" name="____obl1711" vbProcedure="false">#REF!</definedName>
    <definedName function="false" hidden="false" localSheetId="0" name="____obl1712" vbProcedure="false">#REF!</definedName>
    <definedName function="false" hidden="false" localSheetId="0" name="____obl1713" vbProcedure="false">#REF!</definedName>
    <definedName function="false" hidden="false" localSheetId="0" name="____obl1714" vbProcedure="false">#REF!</definedName>
    <definedName function="false" hidden="false" localSheetId="0" name="____obl1715" vbProcedure="false">#REF!</definedName>
    <definedName function="false" hidden="false" localSheetId="0" name="____obl1716" vbProcedure="false">#REF!</definedName>
    <definedName function="false" hidden="false" localSheetId="0" name="____obl1717" vbProcedure="false">#REF!</definedName>
    <definedName function="false" hidden="false" localSheetId="0" name="____obl1718" vbProcedure="false">#REF!</definedName>
    <definedName function="false" hidden="false" localSheetId="0" name="____obl1719" vbProcedure="false">#REF!</definedName>
    <definedName function="false" hidden="false" localSheetId="0" name="____obl173" vbProcedure="false">#REF!</definedName>
    <definedName function="false" hidden="false" localSheetId="0" name="____obl174" vbProcedure="false">#REF!</definedName>
    <definedName function="false" hidden="false" localSheetId="0" name="____obl175" vbProcedure="false">#REF!</definedName>
    <definedName function="false" hidden="false" localSheetId="0" name="____obl176" vbProcedure="false">#REF!</definedName>
    <definedName function="false" hidden="false" localSheetId="0" name="____obl177" vbProcedure="false">#REF!</definedName>
    <definedName function="false" hidden="false" localSheetId="0" name="____obl178" vbProcedure="false">#REF!</definedName>
    <definedName function="false" hidden="false" localSheetId="0" name="____obl179" vbProcedure="false">#REF!</definedName>
    <definedName function="false" hidden="false" localSheetId="0" name="____obl18" vbProcedure="false">#REF!</definedName>
    <definedName function="false" hidden="false" localSheetId="0" name="____obl181" vbProcedure="false">#REF!</definedName>
    <definedName function="false" hidden="false" localSheetId="0" name="____obl1816" vbProcedure="false">#REF!</definedName>
    <definedName function="false" hidden="false" localSheetId="0" name="____obl1820" vbProcedure="false">#REF!</definedName>
    <definedName function="false" hidden="false" localSheetId="0" name="____obl1821" vbProcedure="false">#REF!</definedName>
    <definedName function="false" hidden="false" localSheetId="0" name="____obl1822" vbProcedure="false">#REF!</definedName>
    <definedName function="false" hidden="false" localSheetId="0" name="____obl1823" vbProcedure="false">#REF!</definedName>
    <definedName function="false" hidden="false" localSheetId="0" name="____obl1824" vbProcedure="false">#REF!</definedName>
    <definedName function="false" hidden="false" localSheetId="0" name="____obl1825" vbProcedure="false">#REF!</definedName>
    <definedName function="false" hidden="false" localSheetId="0" name="____obl1826" vbProcedure="false">#REF!</definedName>
    <definedName function="false" hidden="false" localSheetId="0" name="____obl1827" vbProcedure="false">#REF!</definedName>
    <definedName function="false" hidden="false" localSheetId="0" name="____obl1828" vbProcedure="false">#REF!</definedName>
    <definedName function="false" hidden="false" localSheetId="0" name="____obl1829" vbProcedure="false">#REF!</definedName>
    <definedName function="false" hidden="false" localSheetId="0" name="____obl183" vbProcedure="false">#REF!</definedName>
    <definedName function="false" hidden="false" localSheetId="0" name="____obl1831" vbProcedure="false">#REF!</definedName>
    <definedName function="false" hidden="false" localSheetId="0" name="____obl1832" vbProcedure="false">#REF!</definedName>
    <definedName function="false" hidden="false" localSheetId="0" name="____obl184" vbProcedure="false">#REF!</definedName>
    <definedName function="false" hidden="false" localSheetId="0" name="____obl185" vbProcedure="false">#REF!</definedName>
    <definedName function="false" hidden="false" localSheetId="0" name="____obl186" vbProcedure="false">#REF!</definedName>
    <definedName function="false" hidden="false" localSheetId="0" name="____obl187" vbProcedure="false">#REF!</definedName>
    <definedName function="false" hidden="false" localSheetId="0" name="______obl11" vbProcedure="false">#REF!</definedName>
    <definedName function="false" hidden="false" localSheetId="0" name="______obl12" vbProcedure="false">#REF!</definedName>
    <definedName function="false" hidden="false" localSheetId="0" name="______obl13" vbProcedure="false">#REF!</definedName>
    <definedName function="false" hidden="false" localSheetId="0" name="______obl14" vbProcedure="false">#REF!</definedName>
    <definedName function="false" hidden="false" localSheetId="0" name="______obl15" vbProcedure="false">#REF!</definedName>
    <definedName function="false" hidden="false" localSheetId="0" name="______obl16" vbProcedure="false">#REF!</definedName>
    <definedName function="false" hidden="false" localSheetId="0" name="______obl17" vbProcedure="false">#REF!</definedName>
    <definedName function="false" hidden="false" localSheetId="0" name="______obl1710" vbProcedure="false">#REF!</definedName>
    <definedName function="false" hidden="false" localSheetId="0" name="______obl1711" vbProcedure="false">#REF!</definedName>
    <definedName function="false" hidden="false" localSheetId="0" name="______obl1712" vbProcedure="false">#REF!</definedName>
    <definedName function="false" hidden="false" localSheetId="0" name="______obl1713" vbProcedure="false">#REF!</definedName>
    <definedName function="false" hidden="false" localSheetId="0" name="______obl1714" vbProcedure="false">#REF!</definedName>
    <definedName function="false" hidden="false" localSheetId="0" name="______obl1715" vbProcedure="false">#REF!</definedName>
    <definedName function="false" hidden="false" localSheetId="0" name="______obl1716" vbProcedure="false">#REF!</definedName>
    <definedName function="false" hidden="false" localSheetId="0" name="______obl1717" vbProcedure="false">#REF!</definedName>
    <definedName function="false" hidden="false" localSheetId="0" name="______obl1718" vbProcedure="false">#REF!</definedName>
    <definedName function="false" hidden="false" localSheetId="0" name="______obl1719" vbProcedure="false">#REF!</definedName>
    <definedName function="false" hidden="false" localSheetId="0" name="______obl173" vbProcedure="false">#REF!</definedName>
    <definedName function="false" hidden="false" localSheetId="0" name="______obl174" vbProcedure="false">#REF!</definedName>
    <definedName function="false" hidden="false" localSheetId="0" name="______obl175" vbProcedure="false">#REF!</definedName>
    <definedName function="false" hidden="false" localSheetId="0" name="______obl176" vbProcedure="false">#REF!</definedName>
    <definedName function="false" hidden="false" localSheetId="0" name="______obl177" vbProcedure="false">#REF!</definedName>
    <definedName function="false" hidden="false" localSheetId="0" name="______obl178" vbProcedure="false">#REF!</definedName>
    <definedName function="false" hidden="false" localSheetId="0" name="______obl179" vbProcedure="false">#REF!</definedName>
    <definedName function="false" hidden="false" localSheetId="0" name="______obl18" vbProcedure="false">#REF!</definedName>
    <definedName function="false" hidden="false" localSheetId="0" name="______obl181" vbProcedure="false">#REF!</definedName>
    <definedName function="false" hidden="false" localSheetId="0" name="______obl1816" vbProcedure="false">#REF!</definedName>
    <definedName function="false" hidden="false" localSheetId="0" name="______obl1820" vbProcedure="false">#REF!</definedName>
    <definedName function="false" hidden="false" localSheetId="0" name="______obl1821" vbProcedure="false">#REF!</definedName>
    <definedName function="false" hidden="false" localSheetId="0" name="______obl1822" vbProcedure="false">#REF!</definedName>
    <definedName function="false" hidden="false" localSheetId="0" name="______obl1823" vbProcedure="false">#REF!</definedName>
    <definedName function="false" hidden="false" localSheetId="0" name="______obl1824" vbProcedure="false">#REF!</definedName>
    <definedName function="false" hidden="false" localSheetId="0" name="______obl1825" vbProcedure="false">#REF!</definedName>
    <definedName function="false" hidden="false" localSheetId="0" name="______obl1826" vbProcedure="false">#REF!</definedName>
    <definedName function="false" hidden="false" localSheetId="0" name="______obl1827" vbProcedure="false">#REF!</definedName>
    <definedName function="false" hidden="false" localSheetId="0" name="______obl1828" vbProcedure="false">#REF!</definedName>
    <definedName function="false" hidden="false" localSheetId="0" name="______obl1829" vbProcedure="false">#REF!</definedName>
    <definedName function="false" hidden="false" localSheetId="0" name="______obl183" vbProcedure="false">#REF!</definedName>
    <definedName function="false" hidden="false" localSheetId="0" name="______obl1831" vbProcedure="false">#REF!</definedName>
    <definedName function="false" hidden="false" localSheetId="0" name="______obl1832" vbProcedure="false">#REF!</definedName>
    <definedName function="false" hidden="false" localSheetId="0" name="______obl184" vbProcedure="false">#REF!</definedName>
    <definedName function="false" hidden="false" localSheetId="0" name="______obl185" vbProcedure="false">#REF!</definedName>
    <definedName function="false" hidden="false" localSheetId="0" name="______obl186" vbProcedure="false">#REF!</definedName>
    <definedName function="false" hidden="false" localSheetId="0" name="______obl187" vbProcedure="false">#REF!</definedName>
    <definedName function="false" hidden="false" localSheetId="0" name="________obl11" vbProcedure="false">#REF!</definedName>
    <definedName function="false" hidden="false" localSheetId="0" name="________obl12" vbProcedure="false">#REF!</definedName>
    <definedName function="false" hidden="false" localSheetId="0" name="________obl13" vbProcedure="false">#REF!</definedName>
    <definedName function="false" hidden="false" localSheetId="0" name="________obl14" vbProcedure="false">#REF!</definedName>
    <definedName function="false" hidden="false" localSheetId="0" name="________obl15" vbProcedure="false">#REF!</definedName>
    <definedName function="false" hidden="false" localSheetId="0" name="________obl16" vbProcedure="false">#REF!</definedName>
    <definedName function="false" hidden="false" localSheetId="0" name="________obl17" vbProcedure="false">#REF!</definedName>
    <definedName function="false" hidden="false" localSheetId="0" name="________obl1710" vbProcedure="false">#REF!</definedName>
    <definedName function="false" hidden="false" localSheetId="0" name="________obl1711" vbProcedure="false">#REF!</definedName>
    <definedName function="false" hidden="false" localSheetId="0" name="________obl1712" vbProcedure="false">#REF!</definedName>
    <definedName function="false" hidden="false" localSheetId="0" name="________obl1713" vbProcedure="false">#REF!</definedName>
    <definedName function="false" hidden="false" localSheetId="0" name="________obl1714" vbProcedure="false">#REF!</definedName>
    <definedName function="false" hidden="false" localSheetId="0" name="________obl1715" vbProcedure="false">#REF!</definedName>
    <definedName function="false" hidden="false" localSheetId="0" name="________obl1716" vbProcedure="false">#REF!</definedName>
    <definedName function="false" hidden="false" localSheetId="0" name="________obl1717" vbProcedure="false">#REF!</definedName>
    <definedName function="false" hidden="false" localSheetId="0" name="________obl1718" vbProcedure="false">#REF!</definedName>
    <definedName function="false" hidden="false" localSheetId="0" name="________obl1719" vbProcedure="false">#REF!</definedName>
    <definedName function="false" hidden="false" localSheetId="0" name="________obl173" vbProcedure="false">#REF!</definedName>
    <definedName function="false" hidden="false" localSheetId="0" name="________obl174" vbProcedure="false">#REF!</definedName>
    <definedName function="false" hidden="false" localSheetId="0" name="________obl175" vbProcedure="false">#REF!</definedName>
    <definedName function="false" hidden="false" localSheetId="0" name="________obl176" vbProcedure="false">#REF!</definedName>
    <definedName function="false" hidden="false" localSheetId="0" name="________obl177" vbProcedure="false">#REF!</definedName>
    <definedName function="false" hidden="false" localSheetId="0" name="________obl178" vbProcedure="false">#REF!</definedName>
    <definedName function="false" hidden="false" localSheetId="0" name="________obl179" vbProcedure="false">#REF!</definedName>
    <definedName function="false" hidden="false" localSheetId="0" name="________obl18" vbProcedure="false">#REF!</definedName>
    <definedName function="false" hidden="false" localSheetId="0" name="________obl181" vbProcedure="false">#REF!</definedName>
    <definedName function="false" hidden="false" localSheetId="0" name="________obl1816" vbProcedure="false">#REF!</definedName>
    <definedName function="false" hidden="false" localSheetId="0" name="________obl1820" vbProcedure="false">#REF!</definedName>
    <definedName function="false" hidden="false" localSheetId="0" name="________obl1821" vbProcedure="false">#REF!</definedName>
    <definedName function="false" hidden="false" localSheetId="0" name="________obl1822" vbProcedure="false">#REF!</definedName>
    <definedName function="false" hidden="false" localSheetId="0" name="________obl1823" vbProcedure="false">#REF!</definedName>
    <definedName function="false" hidden="false" localSheetId="0" name="________obl1824" vbProcedure="false">#REF!</definedName>
    <definedName function="false" hidden="false" localSheetId="0" name="________obl1825" vbProcedure="false">#REF!</definedName>
    <definedName function="false" hidden="false" localSheetId="0" name="________obl1826" vbProcedure="false">#REF!</definedName>
    <definedName function="false" hidden="false" localSheetId="0" name="________obl1827" vbProcedure="false">#REF!</definedName>
    <definedName function="false" hidden="false" localSheetId="0" name="________obl1828" vbProcedure="false">#REF!</definedName>
    <definedName function="false" hidden="false" localSheetId="0" name="________obl1829" vbProcedure="false">#REF!</definedName>
    <definedName function="false" hidden="false" localSheetId="0" name="________obl183" vbProcedure="false">#REF!</definedName>
    <definedName function="false" hidden="false" localSheetId="0" name="________obl1831" vbProcedure="false">#REF!</definedName>
    <definedName function="false" hidden="false" localSheetId="0" name="________obl1832" vbProcedure="false">#REF!</definedName>
    <definedName function="false" hidden="false" localSheetId="0" name="________obl184" vbProcedure="false">#REF!</definedName>
    <definedName function="false" hidden="false" localSheetId="0" name="________obl185" vbProcedure="false">#REF!</definedName>
    <definedName function="false" hidden="false" localSheetId="0" name="________obl186" vbProcedure="false">#REF!</definedName>
    <definedName function="false" hidden="false" localSheetId="0" name="________obl187" vbProcedure="false">#REF!</definedName>
    <definedName function="false" hidden="false" localSheetId="1" name="a" vbProcedure="false">'[4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4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" vbProcedure="false">'[3]rekapitulace roz.  vč. kapitol'!#ref!</definedName>
    <definedName function="false" hidden="false" localSheetId="1" name="ha" vbProcedure="false">'[4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'NOVÝ STAV'!Values_Entered,'NOVÝ STAV'!Header_Row+'NOVÝ STAV'!Number_of_Payments,'NOVÝ STAV'!Header_Row)</definedName>
    <definedName function="false" hidden="false" localSheetId="1" name="Values_Entered" vbProcedure="false">IF('NOVÝ STAV'!Loan_Amount*'NOVÝ STAV'!Interest_Rate*'NOVÝ STAV'!Loan_Years*'NOVÝ STAV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NOVÝ STAV'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'NOVÝ STAV'!Loan_Start),MONTH('NOVÝ STAV'!Loan_Start)+payment_number,DAY('NOVÝ STAV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" vbProcedure="false">'NOVÝ STAV'!$A$1:$I$531</definedName>
    <definedName function="false" hidden="false" localSheetId="1" name="Print_Area_Reset" vbProcedure="false">OFFSET('NOVÝ STAV'!Full_Print,0,0,'NOVÝ STAV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zduchna" vbProcedure="false">{#N/A,#N/A,TRUE,"Krycí list"}</definedName>
    <definedName function="false" hidden="false" localSheetId="1" name="výpočty" vbProcedure="false">#REF!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" vbProcedure="false">#REF!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VZT8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1" name="__obl14" vbProcedure="false">#REF!</definedName>
    <definedName function="false" hidden="false" localSheetId="1" name="__obl15" vbProcedure="false">#REF!</definedName>
    <definedName function="false" hidden="false" localSheetId="1" name="__obl16" vbProcedure="false">#REF!</definedName>
    <definedName function="false" hidden="false" localSheetId="1" name="__obl17" vbProcedure="false">#REF!</definedName>
    <definedName function="false" hidden="false" localSheetId="1" name="__obl1710" vbProcedure="false">#REF!</definedName>
    <definedName function="false" hidden="false" localSheetId="1" name="__obl1711" vbProcedure="false">#REF!</definedName>
    <definedName function="false" hidden="false" localSheetId="1" name="__obl1712" vbProcedure="false">#REF!</definedName>
    <definedName function="false" hidden="false" localSheetId="1" name="__obl1713" vbProcedure="false">#REF!</definedName>
    <definedName function="false" hidden="false" localSheetId="1" name="__obl1714" vbProcedure="false">#REF!</definedName>
    <definedName function="false" hidden="false" localSheetId="1" name="__obl1715" vbProcedure="false">#REF!</definedName>
    <definedName function="false" hidden="false" localSheetId="1" name="__obl1716" vbProcedure="false">#REF!</definedName>
    <definedName function="false" hidden="false" localSheetId="1" name="__obl1717" vbProcedure="false">#REF!</definedName>
    <definedName function="false" hidden="false" localSheetId="1" name="__obl1718" vbProcedure="false">#REF!</definedName>
    <definedName function="false" hidden="false" localSheetId="1" name="__obl1719" vbProcedure="false">#REF!</definedName>
    <definedName function="false" hidden="false" localSheetId="1" name="__obl173" vbProcedure="false">#REF!</definedName>
    <definedName function="false" hidden="false" localSheetId="1" name="__obl174" vbProcedure="false">#REF!</definedName>
    <definedName function="false" hidden="false" localSheetId="1" name="__obl175" vbProcedure="false">#REF!</definedName>
    <definedName function="false" hidden="false" localSheetId="1" name="__obl176" vbProcedure="false">#REF!</definedName>
    <definedName function="false" hidden="false" localSheetId="1" name="__obl177" vbProcedure="false">#REF!</definedName>
    <definedName function="false" hidden="false" localSheetId="1" name="__obl178" vbProcedure="false">#REF!</definedName>
    <definedName function="false" hidden="false" localSheetId="1" name="__obl179" vbProcedure="false">#REF!</definedName>
    <definedName function="false" hidden="false" localSheetId="1" name="__obl18" vbProcedure="false">#REF!</definedName>
    <definedName function="false" hidden="false" localSheetId="1" name="__obl181" vbProcedure="false">#REF!</definedName>
    <definedName function="false" hidden="false" localSheetId="1" name="__obl1816" vbProcedure="false">#REF!</definedName>
    <definedName function="false" hidden="false" localSheetId="1" name="__obl1820" vbProcedure="false">#REF!</definedName>
    <definedName function="false" hidden="false" localSheetId="1" name="__obl1821" vbProcedure="false">#REF!</definedName>
    <definedName function="false" hidden="false" localSheetId="1" name="__obl1822" vbProcedure="false">#REF!</definedName>
    <definedName function="false" hidden="false" localSheetId="1" name="__obl1823" vbProcedure="false">#REF!</definedName>
    <definedName function="false" hidden="false" localSheetId="1" name="__obl1824" vbProcedure="false">#REF!</definedName>
    <definedName function="false" hidden="false" localSheetId="1" name="__obl1825" vbProcedure="false">#REF!</definedName>
    <definedName function="false" hidden="false" localSheetId="1" name="__obl1826" vbProcedure="false">#REF!</definedName>
    <definedName function="false" hidden="false" localSheetId="1" name="__obl1827" vbProcedure="false">#REF!</definedName>
    <definedName function="false" hidden="false" localSheetId="1" name="__obl1828" vbProcedure="false">#REF!</definedName>
    <definedName function="false" hidden="false" localSheetId="1" name="__obl1829" vbProcedure="false">#REF!</definedName>
    <definedName function="false" hidden="false" localSheetId="1" name="__obl183" vbProcedure="false">#REF!</definedName>
    <definedName function="false" hidden="false" localSheetId="1" name="__obl1831" vbProcedure="false">#REF!</definedName>
    <definedName function="false" hidden="false" localSheetId="1" name="__obl1832" vbProcedure="false">#REF!</definedName>
    <definedName function="false" hidden="false" localSheetId="1" name="__obl184" vbProcedure="false">#REF!</definedName>
    <definedName function="false" hidden="false" localSheetId="1" name="__obl185" vbProcedure="false">#REF!</definedName>
    <definedName function="false" hidden="false" localSheetId="1" name="__obl186" vbProcedure="false">#REF!</definedName>
    <definedName function="false" hidden="false" localSheetId="1" name="__obl187" vbProcedure="false">#REF!</definedName>
    <definedName function="false" hidden="false" localSheetId="1" name="___obl11" vbProcedure="false">#REF!</definedName>
    <definedName function="false" hidden="false" localSheetId="1" name="___obl12" vbProcedure="false">#REF!</definedName>
    <definedName function="false" hidden="false" localSheetId="1" name="___obl13" vbProcedure="false">#REF!</definedName>
    <definedName function="false" hidden="false" localSheetId="1" name="___obl14" vbProcedure="false">#REF!</definedName>
    <definedName function="false" hidden="false" localSheetId="1" name="___obl15" vbProcedure="false">#REF!</definedName>
    <definedName function="false" hidden="false" localSheetId="1" name="___obl16" vbProcedure="false">#REF!</definedName>
    <definedName function="false" hidden="false" localSheetId="1" name="___obl17" vbProcedure="false">#REF!</definedName>
    <definedName function="false" hidden="false" localSheetId="1" name="___obl1710" vbProcedure="false">#REF!</definedName>
    <definedName function="false" hidden="false" localSheetId="1" name="___obl1711" vbProcedure="false">#REF!</definedName>
    <definedName function="false" hidden="false" localSheetId="1" name="___obl1712" vbProcedure="false">#REF!</definedName>
    <definedName function="false" hidden="false" localSheetId="1" name="___obl1713" vbProcedure="false">#REF!</definedName>
    <definedName function="false" hidden="false" localSheetId="1" name="___obl1714" vbProcedure="false">#REF!</definedName>
    <definedName function="false" hidden="false" localSheetId="1" name="___obl1715" vbProcedure="false">#REF!</definedName>
    <definedName function="false" hidden="false" localSheetId="1" name="___obl1716" vbProcedure="false">#REF!</definedName>
    <definedName function="false" hidden="false" localSheetId="1" name="___obl1717" vbProcedure="false">#REF!</definedName>
    <definedName function="false" hidden="false" localSheetId="1" name="___obl1718" vbProcedure="false">#REF!</definedName>
    <definedName function="false" hidden="false" localSheetId="1" name="___obl1719" vbProcedure="false">#REF!</definedName>
    <definedName function="false" hidden="false" localSheetId="1" name="___obl173" vbProcedure="false">#REF!</definedName>
    <definedName function="false" hidden="false" localSheetId="1" name="___obl174" vbProcedure="false">#REF!</definedName>
    <definedName function="false" hidden="false" localSheetId="1" name="___obl175" vbProcedure="false">#REF!</definedName>
    <definedName function="false" hidden="false" localSheetId="1" name="___obl176" vbProcedure="false">#REF!</definedName>
    <definedName function="false" hidden="false" localSheetId="1" name="___obl177" vbProcedure="false">#REF!</definedName>
    <definedName function="false" hidden="false" localSheetId="1" name="___obl178" vbProcedure="false">#REF!</definedName>
    <definedName function="false" hidden="false" localSheetId="1" name="___obl179" vbProcedure="false">#REF!</definedName>
    <definedName function="false" hidden="false" localSheetId="1" name="___obl18" vbProcedure="false">#REF!</definedName>
    <definedName function="false" hidden="false" localSheetId="1" name="___obl181" vbProcedure="false">#REF!</definedName>
    <definedName function="false" hidden="false" localSheetId="1" name="___obl1816" vbProcedure="false">#REF!</definedName>
    <definedName function="false" hidden="false" localSheetId="1" name="___obl1820" vbProcedure="false">#REF!</definedName>
    <definedName function="false" hidden="false" localSheetId="1" name="___obl1821" vbProcedure="false">#REF!</definedName>
    <definedName function="false" hidden="false" localSheetId="1" name="___obl1822" vbProcedure="false">#REF!</definedName>
    <definedName function="false" hidden="false" localSheetId="1" name="___obl1823" vbProcedure="false">#REF!</definedName>
    <definedName function="false" hidden="false" localSheetId="1" name="___obl1824" vbProcedure="false">#REF!</definedName>
    <definedName function="false" hidden="false" localSheetId="1" name="___obl1825" vbProcedure="false">#REF!</definedName>
    <definedName function="false" hidden="false" localSheetId="1" name="___obl1826" vbProcedure="false">#REF!</definedName>
    <definedName function="false" hidden="false" localSheetId="1" name="___obl1827" vbProcedure="false">#REF!</definedName>
    <definedName function="false" hidden="false" localSheetId="1" name="___obl1828" vbProcedure="false">#REF!</definedName>
    <definedName function="false" hidden="false" localSheetId="1" name="___obl1829" vbProcedure="false">#REF!</definedName>
    <definedName function="false" hidden="false" localSheetId="1" name="___obl183" vbProcedure="false">#REF!</definedName>
    <definedName function="false" hidden="false" localSheetId="1" name="___obl1831" vbProcedure="false">#REF!</definedName>
    <definedName function="false" hidden="false" localSheetId="1" name="___obl1832" vbProcedure="false">#REF!</definedName>
    <definedName function="false" hidden="false" localSheetId="1" name="___obl184" vbProcedure="false">#REF!</definedName>
    <definedName function="false" hidden="false" localSheetId="1" name="___obl185" vbProcedure="false">#REF!</definedName>
    <definedName function="false" hidden="false" localSheetId="1" name="___obl186" vbProcedure="false">#REF!</definedName>
    <definedName function="false" hidden="false" localSheetId="1" name="___obl187" vbProcedure="false">#REF!</definedName>
    <definedName function="false" hidden="false" localSheetId="1" name="____obl11" vbProcedure="false">#REF!</definedName>
    <definedName function="false" hidden="false" localSheetId="1" name="____obl12" vbProcedure="false">#REF!</definedName>
    <definedName function="false" hidden="false" localSheetId="1" name="____obl13" vbProcedure="false">#REF!</definedName>
    <definedName function="false" hidden="false" localSheetId="1" name="____obl14" vbProcedure="false">#REF!</definedName>
    <definedName function="false" hidden="false" localSheetId="1" name="____obl15" vbProcedure="false">#REF!</definedName>
    <definedName function="false" hidden="false" localSheetId="1" name="____obl16" vbProcedure="false">#REF!</definedName>
    <definedName function="false" hidden="false" localSheetId="1" name="____obl17" vbProcedure="false">#REF!</definedName>
    <definedName function="false" hidden="false" localSheetId="1" name="____obl1710" vbProcedure="false">#REF!</definedName>
    <definedName function="false" hidden="false" localSheetId="1" name="____obl1711" vbProcedure="false">#REF!</definedName>
    <definedName function="false" hidden="false" localSheetId="1" name="____obl1712" vbProcedure="false">#REF!</definedName>
    <definedName function="false" hidden="false" localSheetId="1" name="____obl1713" vbProcedure="false">#REF!</definedName>
    <definedName function="false" hidden="false" localSheetId="1" name="____obl1714" vbProcedure="false">#REF!</definedName>
    <definedName function="false" hidden="false" localSheetId="1" name="____obl1715" vbProcedure="false">#REF!</definedName>
    <definedName function="false" hidden="false" localSheetId="1" name="____obl1716" vbProcedure="false">#REF!</definedName>
    <definedName function="false" hidden="false" localSheetId="1" name="____obl1717" vbProcedure="false">#REF!</definedName>
    <definedName function="false" hidden="false" localSheetId="1" name="____obl1718" vbProcedure="false">#REF!</definedName>
    <definedName function="false" hidden="false" localSheetId="1" name="____obl1719" vbProcedure="false">#REF!</definedName>
    <definedName function="false" hidden="false" localSheetId="1" name="____obl173" vbProcedure="false">#REF!</definedName>
    <definedName function="false" hidden="false" localSheetId="1" name="____obl174" vbProcedure="false">#REF!</definedName>
    <definedName function="false" hidden="false" localSheetId="1" name="____obl175" vbProcedure="false">#REF!</definedName>
    <definedName function="false" hidden="false" localSheetId="1" name="____obl176" vbProcedure="false">#REF!</definedName>
    <definedName function="false" hidden="false" localSheetId="1" name="____obl177" vbProcedure="false">#REF!</definedName>
    <definedName function="false" hidden="false" localSheetId="1" name="____obl178" vbProcedure="false">#REF!</definedName>
    <definedName function="false" hidden="false" localSheetId="1" name="____obl179" vbProcedure="false">#REF!</definedName>
    <definedName function="false" hidden="false" localSheetId="1" name="____obl18" vbProcedure="false">#REF!</definedName>
    <definedName function="false" hidden="false" localSheetId="1" name="____obl181" vbProcedure="false">#REF!</definedName>
    <definedName function="false" hidden="false" localSheetId="1" name="____obl1816" vbProcedure="false">#REF!</definedName>
    <definedName function="false" hidden="false" localSheetId="1" name="____obl1820" vbProcedure="false">#REF!</definedName>
    <definedName function="false" hidden="false" localSheetId="1" name="____obl1821" vbProcedure="false">#REF!</definedName>
    <definedName function="false" hidden="false" localSheetId="1" name="____obl1822" vbProcedure="false">#REF!</definedName>
    <definedName function="false" hidden="false" localSheetId="1" name="____obl1823" vbProcedure="false">#REF!</definedName>
    <definedName function="false" hidden="false" localSheetId="1" name="____obl1824" vbProcedure="false">#REF!</definedName>
    <definedName function="false" hidden="false" localSheetId="1" name="____obl1825" vbProcedure="false">#REF!</definedName>
    <definedName function="false" hidden="false" localSheetId="1" name="____obl1826" vbProcedure="false">#REF!</definedName>
    <definedName function="false" hidden="false" localSheetId="1" name="____obl1827" vbProcedure="false">#REF!</definedName>
    <definedName function="false" hidden="false" localSheetId="1" name="____obl1828" vbProcedure="false">#REF!</definedName>
    <definedName function="false" hidden="false" localSheetId="1" name="____obl1829" vbProcedure="false">#REF!</definedName>
    <definedName function="false" hidden="false" localSheetId="1" name="____obl183" vbProcedure="false">#REF!</definedName>
    <definedName function="false" hidden="false" localSheetId="1" name="____obl1831" vbProcedure="false">#REF!</definedName>
    <definedName function="false" hidden="false" localSheetId="1" name="____obl1832" vbProcedure="false">#REF!</definedName>
    <definedName function="false" hidden="false" localSheetId="1" name="____obl184" vbProcedure="false">#REF!</definedName>
    <definedName function="false" hidden="false" localSheetId="1" name="____obl185" vbProcedure="false">#REF!</definedName>
    <definedName function="false" hidden="false" localSheetId="1" name="____obl186" vbProcedure="false">#REF!</definedName>
    <definedName function="false" hidden="false" localSheetId="1" name="____obl187" vbProcedure="false">#REF!</definedName>
    <definedName function="false" hidden="false" localSheetId="1" name="_____obl11" vbProcedure="false">#REF!</definedName>
    <definedName function="false" hidden="false" localSheetId="1" name="_____obl12" vbProcedure="false">#REF!</definedName>
    <definedName function="false" hidden="false" localSheetId="1" name="_____obl13" vbProcedure="false">#REF!</definedName>
    <definedName function="false" hidden="false" localSheetId="1" name="_____obl14" vbProcedure="false">#REF!</definedName>
    <definedName function="false" hidden="false" localSheetId="1" name="_____obl15" vbProcedure="false">#REF!</definedName>
    <definedName function="false" hidden="false" localSheetId="1" name="_____obl16" vbProcedure="false">#REF!</definedName>
    <definedName function="false" hidden="false" localSheetId="1" name="_____obl17" vbProcedure="false">#REF!</definedName>
    <definedName function="false" hidden="false" localSheetId="1" name="_____obl1710" vbProcedure="false">#REF!</definedName>
    <definedName function="false" hidden="false" localSheetId="1" name="_____obl1711" vbProcedure="false">#REF!</definedName>
    <definedName function="false" hidden="false" localSheetId="1" name="_____obl1712" vbProcedure="false">#REF!</definedName>
    <definedName function="false" hidden="false" localSheetId="1" name="_____obl1713" vbProcedure="false">#REF!</definedName>
    <definedName function="false" hidden="false" localSheetId="1" name="_____obl1714" vbProcedure="false">#REF!</definedName>
    <definedName function="false" hidden="false" localSheetId="1" name="_____obl1715" vbProcedure="false">#REF!</definedName>
    <definedName function="false" hidden="false" localSheetId="1" name="_____obl1716" vbProcedure="false">#REF!</definedName>
    <definedName function="false" hidden="false" localSheetId="1" name="_____obl1717" vbProcedure="false">#REF!</definedName>
    <definedName function="false" hidden="false" localSheetId="1" name="_____obl1718" vbProcedure="false">#REF!</definedName>
    <definedName function="false" hidden="false" localSheetId="1" name="_____obl1719" vbProcedure="false">#REF!</definedName>
    <definedName function="false" hidden="false" localSheetId="1" name="_____obl173" vbProcedure="false">#REF!</definedName>
    <definedName function="false" hidden="false" localSheetId="1" name="_____obl174" vbProcedure="false">#REF!</definedName>
    <definedName function="false" hidden="false" localSheetId="1" name="_____obl175" vbProcedure="false">#REF!</definedName>
    <definedName function="false" hidden="false" localSheetId="1" name="_____obl176" vbProcedure="false">#REF!</definedName>
    <definedName function="false" hidden="false" localSheetId="1" name="_____obl177" vbProcedure="false">#REF!</definedName>
    <definedName function="false" hidden="false" localSheetId="1" name="_____obl178" vbProcedure="false">#REF!</definedName>
    <definedName function="false" hidden="false" localSheetId="1" name="_____obl179" vbProcedure="false">#REF!</definedName>
    <definedName function="false" hidden="false" localSheetId="1" name="_____obl18" vbProcedure="false">#REF!</definedName>
    <definedName function="false" hidden="false" localSheetId="1" name="_____obl181" vbProcedure="false">#REF!</definedName>
    <definedName function="false" hidden="false" localSheetId="1" name="_____obl1816" vbProcedure="false">#REF!</definedName>
    <definedName function="false" hidden="false" localSheetId="1" name="_____obl1820" vbProcedure="false">#REF!</definedName>
    <definedName function="false" hidden="false" localSheetId="1" name="_____obl1821" vbProcedure="false">#REF!</definedName>
    <definedName function="false" hidden="false" localSheetId="1" name="_____obl1822" vbProcedure="false">#REF!</definedName>
    <definedName function="false" hidden="false" localSheetId="1" name="_____obl1823" vbProcedure="false">#REF!</definedName>
    <definedName function="false" hidden="false" localSheetId="1" name="_____obl1824" vbProcedure="false">#REF!</definedName>
    <definedName function="false" hidden="false" localSheetId="1" name="_____obl1825" vbProcedure="false">#REF!</definedName>
    <definedName function="false" hidden="false" localSheetId="1" name="_____obl1826" vbProcedure="false">#REF!</definedName>
    <definedName function="false" hidden="false" localSheetId="1" name="_____obl1827" vbProcedure="false">#REF!</definedName>
    <definedName function="false" hidden="false" localSheetId="1" name="_____obl1828" vbProcedure="false">#REF!</definedName>
    <definedName function="false" hidden="false" localSheetId="1" name="_____obl1829" vbProcedure="false">#REF!</definedName>
    <definedName function="false" hidden="false" localSheetId="1" name="_____obl183" vbProcedure="false">#REF!</definedName>
    <definedName function="false" hidden="false" localSheetId="1" name="_____obl1831" vbProcedure="false">#REF!</definedName>
    <definedName function="false" hidden="false" localSheetId="1" name="_____obl1832" vbProcedure="false">#REF!</definedName>
    <definedName function="false" hidden="false" localSheetId="1" name="_____obl184" vbProcedure="false">#REF!</definedName>
    <definedName function="false" hidden="false" localSheetId="1" name="_____obl185" vbProcedure="false">#REF!</definedName>
    <definedName function="false" hidden="false" localSheetId="1" name="_____obl186" vbProcedure="false">#REF!</definedName>
    <definedName function="false" hidden="false" localSheetId="1" name="_____obl187" vbProcedure="false">#REF!</definedName>
    <definedName function="false" hidden="false" localSheetId="1" name="______obl11" vbProcedure="false">#REF!</definedName>
    <definedName function="false" hidden="false" localSheetId="1" name="______obl12" vbProcedure="false">#REF!</definedName>
    <definedName function="false" hidden="false" localSheetId="1" name="______obl13" vbProcedure="false">#REF!</definedName>
    <definedName function="false" hidden="false" localSheetId="1" name="______obl14" vbProcedure="false">#REF!</definedName>
    <definedName function="false" hidden="false" localSheetId="1" name="______obl15" vbProcedure="false">#REF!</definedName>
    <definedName function="false" hidden="false" localSheetId="1" name="______obl16" vbProcedure="false">#REF!</definedName>
    <definedName function="false" hidden="false" localSheetId="1" name="______obl17" vbProcedure="false">#REF!</definedName>
    <definedName function="false" hidden="false" localSheetId="1" name="______obl1710" vbProcedure="false">#REF!</definedName>
    <definedName function="false" hidden="false" localSheetId="1" name="______obl1711" vbProcedure="false">#REF!</definedName>
    <definedName function="false" hidden="false" localSheetId="1" name="______obl1712" vbProcedure="false">#REF!</definedName>
    <definedName function="false" hidden="false" localSheetId="1" name="______obl1713" vbProcedure="false">#REF!</definedName>
    <definedName function="false" hidden="false" localSheetId="1" name="______obl1714" vbProcedure="false">#REF!</definedName>
    <definedName function="false" hidden="false" localSheetId="1" name="______obl1715" vbProcedure="false">#REF!</definedName>
    <definedName function="false" hidden="false" localSheetId="1" name="______obl1716" vbProcedure="false">#REF!</definedName>
    <definedName function="false" hidden="false" localSheetId="1" name="______obl1717" vbProcedure="false">#REF!</definedName>
    <definedName function="false" hidden="false" localSheetId="1" name="______obl1718" vbProcedure="false">#REF!</definedName>
    <definedName function="false" hidden="false" localSheetId="1" name="______obl1719" vbProcedure="false">#REF!</definedName>
    <definedName function="false" hidden="false" localSheetId="1" name="______obl173" vbProcedure="false">#REF!</definedName>
    <definedName function="false" hidden="false" localSheetId="1" name="______obl174" vbProcedure="false">#REF!</definedName>
    <definedName function="false" hidden="false" localSheetId="1" name="______obl175" vbProcedure="false">#REF!</definedName>
    <definedName function="false" hidden="false" localSheetId="1" name="______obl176" vbProcedure="false">#REF!</definedName>
    <definedName function="false" hidden="false" localSheetId="1" name="______obl177" vbProcedure="false">#REF!</definedName>
    <definedName function="false" hidden="false" localSheetId="1" name="______obl178" vbProcedure="false">#REF!</definedName>
    <definedName function="false" hidden="false" localSheetId="1" name="______obl179" vbProcedure="false">#REF!</definedName>
    <definedName function="false" hidden="false" localSheetId="1" name="______obl18" vbProcedure="false">#REF!</definedName>
    <definedName function="false" hidden="false" localSheetId="1" name="______obl181" vbProcedure="false">#REF!</definedName>
    <definedName function="false" hidden="false" localSheetId="1" name="______obl1816" vbProcedure="false">#REF!</definedName>
    <definedName function="false" hidden="false" localSheetId="1" name="______obl1820" vbProcedure="false">#REF!</definedName>
    <definedName function="false" hidden="false" localSheetId="1" name="______obl1821" vbProcedure="false">#REF!</definedName>
    <definedName function="false" hidden="false" localSheetId="1" name="______obl1822" vbProcedure="false">#REF!</definedName>
    <definedName function="false" hidden="false" localSheetId="1" name="______obl1823" vbProcedure="false">#REF!</definedName>
    <definedName function="false" hidden="false" localSheetId="1" name="______obl1824" vbProcedure="false">#REF!</definedName>
    <definedName function="false" hidden="false" localSheetId="1" name="______obl1825" vbProcedure="false">#REF!</definedName>
    <definedName function="false" hidden="false" localSheetId="1" name="______obl1826" vbProcedure="false">#REF!</definedName>
    <definedName function="false" hidden="false" localSheetId="1" name="______obl1827" vbProcedure="false">#REF!</definedName>
    <definedName function="false" hidden="false" localSheetId="1" name="______obl1828" vbProcedure="false">#REF!</definedName>
    <definedName function="false" hidden="false" localSheetId="1" name="______obl1829" vbProcedure="false">#REF!</definedName>
    <definedName function="false" hidden="false" localSheetId="1" name="______obl183" vbProcedure="false">#REF!</definedName>
    <definedName function="false" hidden="false" localSheetId="1" name="______obl1831" vbProcedure="false">#REF!</definedName>
    <definedName function="false" hidden="false" localSheetId="1" name="______obl1832" vbProcedure="false">#REF!</definedName>
    <definedName function="false" hidden="false" localSheetId="1" name="______obl184" vbProcedure="false">#REF!</definedName>
    <definedName function="false" hidden="false" localSheetId="1" name="______obl185" vbProcedure="false">#REF!</definedName>
    <definedName function="false" hidden="false" localSheetId="1" name="______obl186" vbProcedure="false">#REF!</definedName>
    <definedName function="false" hidden="false" localSheetId="1" name="______obl187" vbProcedure="false">#REF!</definedName>
    <definedName function="false" hidden="false" localSheetId="1" name="________obl11" vbProcedure="false">#REF!</definedName>
    <definedName function="false" hidden="false" localSheetId="1" name="________obl12" vbProcedure="false">#REF!</definedName>
    <definedName function="false" hidden="false" localSheetId="1" name="________obl13" vbProcedure="false">#REF!</definedName>
    <definedName function="false" hidden="false" localSheetId="1" name="________obl14" vbProcedure="false">#REF!</definedName>
    <definedName function="false" hidden="false" localSheetId="1" name="________obl15" vbProcedure="false">#REF!</definedName>
    <definedName function="false" hidden="false" localSheetId="1" name="________obl16" vbProcedure="false">#REF!</definedName>
    <definedName function="false" hidden="false" localSheetId="1" name="________obl17" vbProcedure="false">#REF!</definedName>
    <definedName function="false" hidden="false" localSheetId="1" name="________obl1710" vbProcedure="false">#REF!</definedName>
    <definedName function="false" hidden="false" localSheetId="1" name="________obl1711" vbProcedure="false">#REF!</definedName>
    <definedName function="false" hidden="false" localSheetId="1" name="________obl1712" vbProcedure="false">#REF!</definedName>
    <definedName function="false" hidden="false" localSheetId="1" name="________obl1713" vbProcedure="false">#REF!</definedName>
    <definedName function="false" hidden="false" localSheetId="1" name="________obl1714" vbProcedure="false">#REF!</definedName>
    <definedName function="false" hidden="false" localSheetId="1" name="________obl1715" vbProcedure="false">#REF!</definedName>
    <definedName function="false" hidden="false" localSheetId="1" name="________obl1716" vbProcedure="false">#REF!</definedName>
    <definedName function="false" hidden="false" localSheetId="1" name="________obl1717" vbProcedure="false">#REF!</definedName>
    <definedName function="false" hidden="false" localSheetId="1" name="________obl1718" vbProcedure="false">#REF!</definedName>
    <definedName function="false" hidden="false" localSheetId="1" name="________obl1719" vbProcedure="false">#REF!</definedName>
    <definedName function="false" hidden="false" localSheetId="1" name="________obl173" vbProcedure="false">#REF!</definedName>
    <definedName function="false" hidden="false" localSheetId="1" name="________obl174" vbProcedure="false">#REF!</definedName>
    <definedName function="false" hidden="false" localSheetId="1" name="________obl175" vbProcedure="false">#REF!</definedName>
    <definedName function="false" hidden="false" localSheetId="1" name="________obl176" vbProcedure="false">#REF!</definedName>
    <definedName function="false" hidden="false" localSheetId="1" name="________obl177" vbProcedure="false">#REF!</definedName>
    <definedName function="false" hidden="false" localSheetId="1" name="________obl178" vbProcedure="false">#REF!</definedName>
    <definedName function="false" hidden="false" localSheetId="1" name="________obl179" vbProcedure="false">#REF!</definedName>
    <definedName function="false" hidden="false" localSheetId="1" name="________obl18" vbProcedure="false">#REF!</definedName>
    <definedName function="false" hidden="false" localSheetId="1" name="________obl181" vbProcedure="false">#REF!</definedName>
    <definedName function="false" hidden="false" localSheetId="1" name="________obl1816" vbProcedure="false">#REF!</definedName>
    <definedName function="false" hidden="false" localSheetId="1" name="________obl1820" vbProcedure="false">#REF!</definedName>
    <definedName function="false" hidden="false" localSheetId="1" name="________obl1821" vbProcedure="false">#REF!</definedName>
    <definedName function="false" hidden="false" localSheetId="1" name="________obl1822" vbProcedure="false">#REF!</definedName>
    <definedName function="false" hidden="false" localSheetId="1" name="________obl1823" vbProcedure="false">#REF!</definedName>
    <definedName function="false" hidden="false" localSheetId="1" name="________obl1824" vbProcedure="false">#REF!</definedName>
    <definedName function="false" hidden="false" localSheetId="1" name="________obl1825" vbProcedure="false">#REF!</definedName>
    <definedName function="false" hidden="false" localSheetId="1" name="________obl1826" vbProcedure="false">#REF!</definedName>
    <definedName function="false" hidden="false" localSheetId="1" name="________obl1827" vbProcedure="false">#REF!</definedName>
    <definedName function="false" hidden="false" localSheetId="1" name="________obl1828" vbProcedure="false">#REF!</definedName>
    <definedName function="false" hidden="false" localSheetId="1" name="________obl1829" vbProcedure="false">#REF!</definedName>
    <definedName function="false" hidden="false" localSheetId="1" name="________obl183" vbProcedure="false">#REF!</definedName>
    <definedName function="false" hidden="false" localSheetId="1" name="________obl1831" vbProcedure="false">#REF!</definedName>
    <definedName function="false" hidden="false" localSheetId="1" name="________obl1832" vbProcedure="false">#REF!</definedName>
    <definedName function="false" hidden="false" localSheetId="1" name="________obl184" vbProcedure="false">#REF!</definedName>
    <definedName function="false" hidden="false" localSheetId="1" name="________obl185" vbProcedure="false">#REF!</definedName>
    <definedName function="false" hidden="false" localSheetId="1" name="________obl186" vbProcedure="false">#REF!</definedName>
    <definedName function="false" hidden="false" localSheetId="1" name="______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9" uniqueCount="585">
  <si>
    <t xml:space="preserve">REKAPITULACE NÁKLADŮ</t>
  </si>
  <si>
    <t xml:space="preserve">Stavba:   Výstavba a modernizace fakulty informatiky a ústavu výpočetní techniky Masarykovy univerzity - 3. NP–C</t>
  </si>
  <si>
    <t xml:space="preserve">Objekt:   D.1.1. ASŘ</t>
  </si>
  <si>
    <t xml:space="preserve">Část:   NOVÝ STAV</t>
  </si>
  <si>
    <t xml:space="preserve">Kód</t>
  </si>
  <si>
    <t xml:space="preserve">Popis</t>
  </si>
  <si>
    <r>
      <rPr>
        <sz val="10"/>
        <rFont val="Arial CE"/>
        <family val="2"/>
        <charset val="238"/>
      </rPr>
      <t xml:space="preserve">Cena celkem
 </t>
    </r>
    <r>
      <rPr>
        <b val="true"/>
        <sz val="10"/>
        <color rgb="FF0000FF"/>
        <rFont val="Arial CE"/>
        <family val="2"/>
        <charset val="238"/>
      </rPr>
      <t xml:space="preserve">NOVÝ STAV</t>
    </r>
    <r>
      <rPr>
        <sz val="10"/>
        <rFont val="Arial CE"/>
        <family val="2"/>
        <charset val="238"/>
      </rPr>
      <t xml:space="preserve">                                                          </t>
    </r>
  </si>
  <si>
    <t xml:space="preserve">HSV</t>
  </si>
  <si>
    <t xml:space="preserve">Práce a dodávky HSV</t>
  </si>
  <si>
    <t xml:space="preserve">Svislé a kompletní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Akustická a protiotřesová opatření</t>
  </si>
  <si>
    <t xml:space="preserve">Chlazení</t>
  </si>
  <si>
    <t xml:space="preserve">Konstrukce suché výstavby</t>
  </si>
  <si>
    <t xml:space="preserve">Podlahy povlakové</t>
  </si>
  <si>
    <t xml:space="preserve">Dokončovací práce - Malby</t>
  </si>
  <si>
    <t xml:space="preserve">Ostatní práce a dodávky</t>
  </si>
  <si>
    <t xml:space="preserve">M</t>
  </si>
  <si>
    <t xml:space="preserve">Práce a dodávky M</t>
  </si>
  <si>
    <t xml:space="preserve">43-M</t>
  </si>
  <si>
    <t xml:space="preserve">Montáž ocelových konstrukcí</t>
  </si>
  <si>
    <t xml:space="preserve">Celkem - D.1.1. ASŘ - NOVÝ STAV</t>
  </si>
  <si>
    <t xml:space="preserve">SOUPIS PRACÍ</t>
  </si>
  <si>
    <t xml:space="preserve">Část:  NOVÝ STAV</t>
  </si>
  <si>
    <t xml:space="preserve">JKSO:  801.35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1</t>
  </si>
  <si>
    <t xml:space="preserve">Zdivo z pórobetonových tvárnic na pero a drážku přes P2 do P4 do 450 kg/m3 na tenkovrstvou maltu tl 250 m</t>
  </si>
  <si>
    <t xml:space="preserve">m2</t>
  </si>
  <si>
    <t xml:space="preserve">CS ÚRS 2022 01</t>
  </si>
  <si>
    <t xml:space="preserve">" Dozdívka vybouraného obvodového zdiva - 3. NP " (0,3*0,5+0,3*0,65)*1,05</t>
  </si>
  <si>
    <t xml:space="preserve">" POZN: Samostatná omítka na otvory neuvažována. Plocha uvažována v opravě omítek stěn. "</t>
  </si>
  <si>
    <t xml:space="preserve">013</t>
  </si>
  <si>
    <t xml:space="preserve">349999911 SPC</t>
  </si>
  <si>
    <t xml:space="preserve">Případné nutné vyspravení / dozdění obezdívky sloupů - Specifikace dle PD</t>
  </si>
  <si>
    <t xml:space="preserve">sada</t>
  </si>
  <si>
    <t xml:space="preserve">CS ÚRS/TEO 2022 01</t>
  </si>
  <si>
    <t xml:space="preserve">" Případné nutné vyspravení / obezdění stávajících sloupů. "</t>
  </si>
  <si>
    <t xml:space="preserve">" V ceně odstranění nesoudržného zdiva obednění, doplnění, případné vyspárování, začištění spár, a další veškeré práce a materiál související s provedením úpravy a doplnění obezdění sloupů "</t>
  </si>
  <si>
    <t xml:space="preserve">" V ceně také přesun hmot, případný přesun a likvidace suti. "</t>
  </si>
  <si>
    <t xml:space="preserve">"  Včetně naložení, svislého a vodorovného přesunu suti, odvoz stavební suti. 
Likvidace v souladu se zákonem č. 185/2001 Sb., o odpadech a související vyhláškou MŽP ČR č. 294/2005 Sb. o podmínkách ukládání odpadů na skládky a jejich využívání na povrchu terénu a změně vyhlášky č. 383/2001 Sb., o podrobnostech nakládání s odpady. Likvidace dle technologie a místa určené zhotovitelem, včetně poplatků za uložení odpadu. "</t>
  </si>
  <si>
    <t xml:space="preserve">014</t>
  </si>
  <si>
    <t xml:space="preserve">Oprava vnitřní vápenocementové štukové omítky stropů v rozsahu plochy přes 10 do 30 %</t>
  </si>
  <si>
    <t xml:space="preserve">" Oprava omítek stropů - tl. do 20 mm a tl. štuku do 3 mm. "</t>
  </si>
  <si>
    <t xml:space="preserve">" 3. NP - místnosti N03044 - N03051 " 11,13+24,81+33,26+22,82+11,82+16,25+16,92+15,59+15,74</t>
  </si>
  <si>
    <t xml:space="preserve">" 3. NP - místnosti N03056 - N03064 " 17,72+14,36+14,61+15,53+16,28+16,51+15,54+15,57+17,22+19,21</t>
  </si>
  <si>
    <t xml:space="preserve">" 3. NP - místnosti N03080 " 61,08</t>
  </si>
  <si>
    <t xml:space="preserve">" 3. NP - místnosti N03074 " 3,74</t>
  </si>
  <si>
    <t xml:space="preserve">" 3. NP - část místnosti N03075 " 1,2</t>
  </si>
  <si>
    <t xml:space="preserve">" 3. NP - nadpraží oken " (34,7+36,0)*0,1</t>
  </si>
  <si>
    <t xml:space="preserve">" Omítka vč. spojovací vrstvy (postřiku, spojovacího můstku). " </t>
  </si>
  <si>
    <t xml:space="preserve">" POZN: Značení místností bráno z výkresů BP. "</t>
  </si>
  <si>
    <t xml:space="preserve">Příplatek k cenám opravy vápenocementové omítky stropů za dalších 10 mm v rozsahu přes 10 do 30 %</t>
  </si>
  <si>
    <t xml:space="preserve">" Příplatek k opravě omítky stropů za tl. od 20 do 30 mm - 1×. " </t>
  </si>
  <si>
    <t xml:space="preserve">611325901 SPC</t>
  </si>
  <si>
    <t xml:space="preserve">Oprava / provedení vnitřní omítky stropů v místech vybouraných konstrukcí - Soecifikace dle PD</t>
  </si>
  <si>
    <t xml:space="preserve">" Oprava / provedení omítek stropů v místě po vybouraných stěnách. Uvažována omítka VC štuková. " </t>
  </si>
  <si>
    <t xml:space="preserve">" 3. NP " 25,594</t>
  </si>
  <si>
    <t xml:space="preserve">" V ceně také očištění, příprava po vybouraném zdivu, zajištění napojení na stávající omítky a další práce a příslušenství související s provedením omítky.  
V ceně také přesun hmot. "</t>
  </si>
  <si>
    <t xml:space="preserve">Hrubá výplň rýh ve stěnách maltou jakékoli šířky rýhy</t>
  </si>
  <si>
    <t xml:space="preserve">" Hrubý zához vysekané rýhy jako podklad pro omítky "</t>
  </si>
  <si>
    <t xml:space="preserve">" Zához rýhjy pro vedení kabeláže - š. 70 mm, celková délka 40 000 mm " 0,07*40,0</t>
  </si>
  <si>
    <t xml:space="preserve">" Zához rýhjy pro vedení kabeláže - š. 300 mm, celková délka 3 350 mm " 0,3*3,35</t>
  </si>
  <si>
    <t xml:space="preserve">" POZN: Omítka pro rýhy neuvažována. Omítnutí uvažováno v položce s opravou omítek stěn. "</t>
  </si>
  <si>
    <t xml:space="preserve">Potažení vnitřních stěn sklovláknitým pletivem vtlačeným do tenkovrstvé hmoty</t>
  </si>
  <si>
    <t xml:space="preserve">" Případné nutné pletivo pro omítání - napojení nových omítek na stávající, apod. - 5 % z celkové plochy opravy omítech na stěny + doplnění  "</t>
  </si>
  <si>
    <t xml:space="preserve">" Pletivo pro omítky - 3. NP " (314,45+22,81)*0,05</t>
  </si>
  <si>
    <t xml:space="preserve">Oprava vnitřní vápenocementové štukové omítky stěn v rozsahu plochy přes 30 do 50 %</t>
  </si>
  <si>
    <t xml:space="preserve">" Vápenocementová omítka stěn štuková - tl. jádra do 20 mm, tl. štuku do 3 mm. "</t>
  </si>
  <si>
    <t xml:space="preserve">" Oprava omítek stěn - 3. NP " </t>
  </si>
  <si>
    <t xml:space="preserve">" 3. NP - parapetní zdivo " (34,7+36,0)*1,25</t>
  </si>
  <si>
    <t xml:space="preserve">" 3. NP - sloupy v řešených místnostech " (2,1+2,16+2,18+2,2+2,22+2,24*2+2,26*3+2,28+2,3+2,32+2,34)*3,35</t>
  </si>
  <si>
    <t xml:space="preserve">" 3. NP - zdivo a sloupy u přilehlých částí " (14,25+14,05)*3,35-(1,7*2,4+1,55*2,02)</t>
  </si>
  <si>
    <t xml:space="preserve">" 3. NP - m. N03074 " 7,92*3,35-0,9*2,02</t>
  </si>
  <si>
    <t xml:space="preserve">" 3. NP - část m. N03075 " 2,6*3,35</t>
  </si>
  <si>
    <t xml:space="preserve">Příplatek k cenám opravy vápenocementové omítky stěn za dalších 10 mm v rozsahu přes 30 do 50 %</t>
  </si>
  <si>
    <t xml:space="preserve">" Příplatek za každých 10 mm tl. jádra omítky - za tl. od 20 do 30 mm - 1×.  "</t>
  </si>
  <si>
    <t xml:space="preserve">" Příplatek k omítce stěn - 3. NP " </t>
  </si>
  <si>
    <t xml:space="preserve">612325901 SPC</t>
  </si>
  <si>
    <t xml:space="preserve">Oprava / provedení vnitřní omítky stěn v místech vybouraných konstrukcí - Soecifikace dle PD</t>
  </si>
  <si>
    <t xml:space="preserve">" Oprava / provedení omítek stěn v místě po vybouraných konstrukcích - v místech a ploše plošného přisekání zdiva.
 Uvažována omítka VC štuková. " </t>
  </si>
  <si>
    <t xml:space="preserve">" 3. NP - pro tl. do 100 mm " 0,67+0,34+5,43+1,66</t>
  </si>
  <si>
    <t xml:space="preserve">" 3. NP - pro tl. do 150 mm " 0,37</t>
  </si>
  <si>
    <t xml:space="preserve">" 3. NP - pro tl. do 300 mm " 1,07+1,61+9,65+2,01</t>
  </si>
  <si>
    <t xml:space="preserve">" V ceně také očištění, příprava po vybouraném zdivu / přisekání, zajištění napojení na stávající omítky a další práce a příslušenství související s provedením omítky.  
V ceně také přesun hmot. "</t>
  </si>
  <si>
    <t xml:space="preserve">622143901 SPC</t>
  </si>
  <si>
    <t xml:space="preserve">D+M Omítkové / podomítkové profily okolo oken, otvorů - Specifikace dle PD</t>
  </si>
  <si>
    <t xml:space="preserve">m</t>
  </si>
  <si>
    <t xml:space="preserve">" Omítkové / podomítkové profily v okolí oken, otvorů - rohové, začišťovací, apod. " </t>
  </si>
  <si>
    <t xml:space="preserve">" Případné profily při opravě omítek - rezerva 130 m " (130,0)*1,05</t>
  </si>
  <si>
    <t xml:space="preserve">" V ceně veškeré nutné omítkové profily pro okna / dveře pro interiér i exteriér - rohové / zašiťovací, apod., kotvící a spojovací materiál a další veškeré práce související s provedením omítkových profilů, přesun hmot, suti. "</t>
  </si>
  <si>
    <t xml:space="preserve">631999101 SPC</t>
  </si>
  <si>
    <t xml:space="preserve">D+M Doplnění podlahy po vybourání stávajícího zdiva - Specifikace dle PD</t>
  </si>
  <si>
    <t xml:space="preserve">" Doplnění veškerých podkladní vrstev podlahy po provedení vybourání zdiva. 
Předpokládaná skladba doplnění: (od vrchní vrstvy) 
 - Litý anhydritový samonivelační potěr - uvažována třída C30 - tl. 50 mm;
 - Podlahová tepelná izolace - minerální vlna - uvažována λ = 0,033 - 0,035 W/mK - tl. 40 mm;
 - Samonivelační stěrka - tl. do 10 mm;
 - Případná úprava podkladu - vyčištění, vyrovnání, apod. "</t>
  </si>
  <si>
    <t xml:space="preserve">" 3. NP - rozdíl půdorysných ploch vybouraného a nového zdiva " 25,594</t>
  </si>
  <si>
    <t xml:space="preserve">" Případné doplnění podlahy v 3. NP pod SDK konstrukcemi " (38,9)-(1,91+7,14+9,29+15,5+4,22)</t>
  </si>
  <si>
    <t xml:space="preserve">" V ceně veškeré nutné příslušenství a materiál vč. veškerých nutných prvků, doplňků a příslušenství. "</t>
  </si>
  <si>
    <t xml:space="preserve">" V ceně také přesun hmot. "</t>
  </si>
  <si>
    <t xml:space="preserve">631999102 SPC</t>
  </si>
  <si>
    <t xml:space="preserve">D+M Doplnění podlahy po odstranění pokladních vrstev kabeláže a jeho provedení - Specifikace dle PD</t>
  </si>
  <si>
    <t xml:space="preserve">" Doplnění veškerých podkladní vrstev podlahy po provedení kabeláže k podlahovým krabicím ve vytvořených drážkách / rýhách. "</t>
  </si>
  <si>
    <t xml:space="preserve">" Předpokládaná skladba doplnění: (od vrchní vrstvy) 
 - Litý anhydritový samonivelační potěr - uvažována třída C30 - tl. 50 mm;
 - Podlahová tepelná izolace - minerální vlna - uvažována λ = 0,033 - 0,035 W/mK - tl. 40 mm;
 - Samonivelační stěrka - tl. do 10 mm;
 - Případná úprava podkladu - vyčištění, vyrovnání, apod. "</t>
  </si>
  <si>
    <t xml:space="preserve">" 3. NP - doplnění podkaldních vrstev po rýhách / drážkách v podlaze pro kabeláže do podlahových krabic. "</t>
  </si>
  <si>
    <t xml:space="preserve">631999401 SPC</t>
  </si>
  <si>
    <t xml:space="preserve">D+M Zaslepení stávajících nevyužívaných prostupů skrze stropní desky v dotčených stropních konstrukcích - Specifikace dle PD</t>
  </si>
  <si>
    <t xml:space="preserve">CS ÚRS/TEO 2021 01</t>
  </si>
  <si>
    <t xml:space="preserve">" Zaslepení nevyužívaných prostupů v dotčených stropních deskách. " </t>
  </si>
  <si>
    <t xml:space="preserve">" Součástí prací každého zaslepení prostupu:
 - provedení zkosených (hrubě odšramovaných) stěn (tak, aby horní hrana byla cca o 50 mm širší);
 - vlepení trnů R 12 po 150 mm;
 - očištění a navlhčení každého otvoru - okolních hran;
 - provedení zabetonování betonem C 25/30;
 - veškeré další nutné práce - zabednění vč. stojek a odbednění, přesun hmot, suti, apod.  "</t>
  </si>
  <si>
    <t xml:space="preserve">" V ceně veškerý nutný materiál - beton, bednění vč. podstojkování vč. pozdější demontáže, trny vč. lepící hmoty, apod. - a práce - zabednění a odbednění, očištění a navlhčení, zkosecí hran, vylití otvorů, vlepení trnů, přesunu hmot a suti, apod. - související se zaslepení stávajících otvorů v dotčených stropních konstrukcích. "</t>
  </si>
  <si>
    <t xml:space="preserve">9</t>
  </si>
  <si>
    <t xml:space="preserve">003</t>
  </si>
  <si>
    <t xml:space="preserve">Lešení pomocné pro objekty pozemních staveb s lešeňovou podlahou v do 1,9 m zatížení do 150 kg/m2</t>
  </si>
  <si>
    <t xml:space="preserve">" Pomocné lešení pro objekty při provedení nového stavu "</t>
  </si>
  <si>
    <t xml:space="preserve">" Pomocné lešení - 3. NP - místnosti N03814 - N03832 " 38,81+9,29+6,53+16,2+14,52+16,44+15,02+16,83+31,85+35,72+17,43+54,39+18,44+16,63+9,76+21,85+18,06+15,84+25,08</t>
  </si>
  <si>
    <t xml:space="preserve">" Pomocné lešení - 3. NP - místnost N03074 " 5,5</t>
  </si>
  <si>
    <t xml:space="preserve">" Pomocné lešení - 3. NP - místnost N03075 " 1,2</t>
  </si>
  <si>
    <t xml:space="preserve">" V ceně náklady na dopravu, montáž, demontáž a opotřebení lešení "</t>
  </si>
  <si>
    <t xml:space="preserve">Vyčištění budov bytové a občanské výstavby při výšce podlaží do 4 m</t>
  </si>
  <si>
    <t xml:space="preserve">" Vyčištění místnosti po provedení prací "</t>
  </si>
  <si>
    <t xml:space="preserve">" Vyčištení místností - 3. NP - místnosti N03814 - N03832 " 38,81+9,29+6,53+16,2+14,52+16,44+15,02+16,83+31,85+35,72+17,43+54,39+18,44+16,63+9,76+21,85+18,06+15,84+25,08</t>
  </si>
  <si>
    <t xml:space="preserve">" Vyčištění místnosti - 3. NP - místnost N03074 " 5,5</t>
  </si>
  <si>
    <t xml:space="preserve">" Vyčištění místnosti - 3. NP - místnost N03075 " 1,2</t>
  </si>
  <si>
    <t xml:space="preserve">" Vyčištění budov - plochy dopravních komunikací v objektu - odhad 200 m2 " </t>
  </si>
  <si>
    <t xml:space="preserve">953333901 SPC</t>
  </si>
  <si>
    <t xml:space="preserve">D+M Vyplnění mezery mezi korunami příček a vyzdívek a stávající stropní konstrukci stlačitelným materiálem - Spoecifikace dle PD</t>
  </si>
  <si>
    <t xml:space="preserve">" Provedení výplně mezi vyzděnými a montovanými příčkami a stávajících stropem - tl. mezery ± 20 mm "</t>
  </si>
  <si>
    <t xml:space="preserve">" 3. NP " (21,2+2,7+11,8+30,4+5,6+5,6+5,4+5,3+5,3+1,7+5,3+5,3+5,1+1,4+5,0+4,9+4,9+4,8+4,8+4,8+6,0)+(2,25+1,0+1,8+1,3+0,7+0,7)+(5,9+2,5+1,8+2,15+1,0)</t>
  </si>
  <si>
    <t xml:space="preserve">953961901 SPC</t>
  </si>
  <si>
    <t xml:space="preserve">D+M Tažená kotva proti protlačení - Specifikace dle PD</t>
  </si>
  <si>
    <t xml:space="preserve">kus</t>
  </si>
  <si>
    <t xml:space="preserve">" Provedení tažené kotvy proti protlačení "</t>
  </si>
  <si>
    <t xml:space="preserve">" Tažené kotvy pro stropní desku nad 2. NP - sloup CC×C7 " 130</t>
  </si>
  <si>
    <t xml:space="preserve">" V ceně předvrtání a vyyvrtání otvorů dovrchní dl. ± 270 mm, její vyčištění / vypláchnutí / vyfoukání, rozměření, kotvy (tažné M16-8.8) vč. jejich uložení a úpravy (řezání), výplň epoxidovou lepící hmotou, dotažení a další veškeré nutné práce a materiál související s provedením tažených kotev proti protlačení. 
V ceně také přesun hmot. "</t>
  </si>
  <si>
    <t xml:space="preserve">005</t>
  </si>
  <si>
    <t xml:space="preserve">Ruční dočištění ploch stěn, rubu kleneb a podlah ocelových kartáči</t>
  </si>
  <si>
    <t xml:space="preserve">" Očištění horního povrchu stropní konstrukce před provedením uhlíkových lamel " </t>
  </si>
  <si>
    <t xml:space="preserve">" Lamely - horní povrch desky nad 2. NP = podlaha 3. NP " (5,6*4,0)</t>
  </si>
  <si>
    <t xml:space="preserve">Ruční dočištění ploch líce kleneb a podhledů ocelových kartáči</t>
  </si>
  <si>
    <t xml:space="preserve">" Očištění dolního povrchu stropní konstrukce před provedením uhlíkových lamel " </t>
  </si>
  <si>
    <t xml:space="preserve">" Lamely - dolní povrch desky nad 3. NP = strop 3. NP  " (1,0*6,0)</t>
  </si>
  <si>
    <t xml:space="preserve">" Případné očištění stropů před provedením omítek / jejich opravy - uvažováno 30 % z celkové plochy opravy " 25,594+(403,98)*0,3</t>
  </si>
  <si>
    <t xml:space="preserve">Příplatek k očištění ploch za plochu do 10 m2 jednotlivě</t>
  </si>
  <si>
    <t xml:space="preserve">" Příplatek k očištění povrchů stropní konstrukce před provedením uhlíkových lamel " (1,0*6,0)</t>
  </si>
  <si>
    <t xml:space="preserve">985341322 RTO</t>
  </si>
  <si>
    <t xml:space="preserve">Uhlíkové lamely pro zesílení ŽB kleneb a podhledů tl do 1,4 mm modul pružnosti do 170 kN/mm2 š 60 mm</t>
  </si>
  <si>
    <t xml:space="preserve">" Uhlíkové CFRP lamely 60×1,4 mm pro zesílení stropní konstrukce - dolní povrch desky nad 3. NP " (5,0*1)*1,05</t>
  </si>
  <si>
    <t xml:space="preserve">" Uhlíkové CFRP lamely 60×1,4 mm pro zesílení stropní konstrukce - horní povrch desky nad 2. NP " (4,6*3+3,0*6)*1,05</t>
  </si>
  <si>
    <t xml:space="preserve">" V ceně také lepidlo pro lepení lamel "</t>
  </si>
  <si>
    <t xml:space="preserve">985139901 SPC</t>
  </si>
  <si>
    <t xml:space="preserve">Odmaštění povrchů stropní konstrukce vč. odstranění nesouderžných vrstev </t>
  </si>
  <si>
    <t xml:space="preserve">" Odmaštění povrchů stropní konstrukce před provedením uhlíkových lamel vč. odstranění případných nesoudržných vrstev podkladu."  22,4+6,0</t>
  </si>
  <si>
    <t xml:space="preserve">Stěrka k vyrovnání betonových ploch líce kleneb a podhledů tl 2 mm</t>
  </si>
  <si>
    <t xml:space="preserve">" Vyrovnání případných nerovností dolního povrhu stropní konstrukce před provedením lamel  " </t>
  </si>
  <si>
    <t xml:space="preserve">" Vyrovnání pod lamely - dolní povrch desky nad 3. NP " (1,0*6,0)</t>
  </si>
  <si>
    <t xml:space="preserve">Stěrka k vyrovnání betonových ploch rubu kleneb a podlah tl 2 mm</t>
  </si>
  <si>
    <t xml:space="preserve">" Vyrovnání případných nerovností horního povrhu stropní konstrukce před provedením lamel  " </t>
  </si>
  <si>
    <t xml:space="preserve">" Vyrovnání pod lamely - horní povrch desky nad 2. NP " (5,6*4,0)</t>
  </si>
  <si>
    <t xml:space="preserve">985312901 SPC</t>
  </si>
  <si>
    <t xml:space="preserve">D+M Sanace stropních desek - Specifikace dle PD</t>
  </si>
  <si>
    <t xml:space="preserve">" Případné provedení zasanování stropních desek před nalepení uhlíkových lamel - uvažována plocha - 10 % z celkové plochy uvažované pro lepení lamel " (1,0+22,4)*0,1</t>
  </si>
  <si>
    <t xml:space="preserve">" V ceně veškeré práce a materiál související s provedením sanace stávajících stropních desek - např. očištění, ochranný nátěr výztuže a betonu, spojovací můstek, stěrka k vyrovnání nerovností, případná reprofilace, apod. 
V ceně také ppřesun hmot a suti. "</t>
  </si>
  <si>
    <t xml:space="preserve">985999901 SPC</t>
  </si>
  <si>
    <t xml:space="preserve">Provedení protažení uhlíkové lamely skrze obezděný sloup - Specifikace dle PD</t>
  </si>
  <si>
    <t xml:space="preserve">" Protažení uhlíkové lamely mezi stropní konstrukci a vyzděným sloupem " 2</t>
  </si>
  <si>
    <t xml:space="preserve">" V ceně provedení otvoru v horní části příčky / dočasné odstranění cihel a zpětné vyzdění pro protažení, protažení lamel, případné zpětné utěsnění otvoru. V ceně také přesun hmot a suti. "</t>
  </si>
  <si>
    <t xml:space="preserve">" POZN: V 1 ks je uvažováno protažení 1 lamely skrze celý sloup - šířku či délku. "</t>
  </si>
  <si>
    <t xml:space="preserve">997</t>
  </si>
  <si>
    <t xml:space="preserve">997999901 SPC</t>
  </si>
  <si>
    <t xml:space="preserve">Náklady spojené s odvozem a uložením suti - směsný stavební odpad - malba - vzdálenost skládky do 30 km</t>
  </si>
  <si>
    <t xml:space="preserve">t</t>
  </si>
  <si>
    <t xml:space="preserve">" Likvidace vybouraného materiálu - oškrábání malby. " 0,223</t>
  </si>
  <si>
    <t xml:space="preserve">28a</t>
  </si>
  <si>
    <t xml:space="preserve">" - Vnitrostaveništní doprava suti a vybouraných hmot pro budovy v do 12 m ručně. V ceně svislé a vodorovné přesunutí sutě vč. naložení s urovnáním. "</t>
  </si>
  <si>
    <t xml:space="preserve">28b</t>
  </si>
  <si>
    <t xml:space="preserve">" - Odvoz suti a vybouraných hmot na skládku nebo meziskládku do 1 km se složením "</t>
  </si>
  <si>
    <t xml:space="preserve">28c</t>
  </si>
  <si>
    <t xml:space="preserve">" - Příplatek k odvozu suti a vybouraných hmot na skládku ZKD 1 km přes 1 km - uvažována skládka ve vzdálenosti do 30 km "</t>
  </si>
  <si>
    <t xml:space="preserve">28d</t>
  </si>
  <si>
    <t xml:space="preserve">" - Poplatek za uložení na skládce (skládkovné) stavebního odpadu směsného kód odpadu 17 09 04 "</t>
  </si>
  <si>
    <t xml:space="preserve">99</t>
  </si>
  <si>
    <t xml:space="preserve">Přesun hmot ruční pro budovy v do 12 m</t>
  </si>
  <si>
    <t xml:space="preserve">HZS</t>
  </si>
  <si>
    <t xml:space="preserve">HZS1291</t>
  </si>
  <si>
    <t xml:space="preserve">Hodinová zúčtovací sazba pomocný stavební dělník</t>
  </si>
  <si>
    <t xml:space="preserve">hod</t>
  </si>
  <si>
    <t xml:space="preserve">" Stavební práce a dodávky spojené s provedením funkčního celku HSV - výpomoce, doplňkové práce a dodávky,kompletace apod. "</t>
  </si>
  <si>
    <t xml:space="preserve">714121901 SPC</t>
  </si>
  <si>
    <t xml:space="preserve">D+M Stěnový akustický obklad - tl. 16 mm - Specifikace dle PD</t>
  </si>
  <si>
    <t xml:space="preserve">CS ÚRS/TEO 2022 01 </t>
  </si>
  <si>
    <t xml:space="preserve">" Akkustický stěnový obklad.
MDF laminovaná deska se zadní akustickou černou tkaninou s perforovaným povrchem.
Provedení na pero a drážku.
Rozměr panelu: 2430×160×16 mm. "</t>
  </si>
  <si>
    <t xml:space="preserve">" Akustický obklad stěn zasedací místnosti v 3. NP - m. N03825." ((5,24+4,69)*2,8-1,35*2,25)*1,1</t>
  </si>
  <si>
    <t xml:space="preserve">" V ceně veškeré nutné příslušenství a prvky pro provedení akustického panelu - kotvící prvky, rastr, napojovací, ochranné a další lišty, apod. "</t>
  </si>
  <si>
    <t xml:space="preserve">714</t>
  </si>
  <si>
    <t xml:space="preserve">Přesun hmot procentní pro akustická a protiotřesová opatření v objektech v do 12 m</t>
  </si>
  <si>
    <t xml:space="preserve">%</t>
  </si>
  <si>
    <t xml:space="preserve">HZS2161</t>
  </si>
  <si>
    <t xml:space="preserve">Hodinová zúčtovací sazba izolatér</t>
  </si>
  <si>
    <t xml:space="preserve">" Stavební práce a dodávky spojené s provedením funkčního celku 711. " </t>
  </si>
  <si>
    <t xml:space="preserve">" Zednická výpomoc, doplňkové práce,kompletace apod." </t>
  </si>
  <si>
    <t xml:space="preserve">751</t>
  </si>
  <si>
    <t xml:space="preserve">751999201 SPC</t>
  </si>
  <si>
    <t xml:space="preserve">D+M Potrubí měděné tvrdé  D 6,4 + Tepelná izolace tl. 13 mm - Specifikace dle PD</t>
  </si>
  <si>
    <t xml:space="preserve">" Součástí izolační pouzdra z kaučuku. Pozdro na podélném spoji opatřeno přesahem fólie se samolepící páskou. Izolace v celé délce potrubí včetně kolen a odboček "</t>
  </si>
  <si>
    <t xml:space="preserve">" Potrubí chlazení " (5,0)*1,1</t>
  </si>
  <si>
    <t xml:space="preserve">" V ceně veškeré příslušenství, tvarovky, systémové kotvící prvky a spojovací materiál. "</t>
  </si>
  <si>
    <t xml:space="preserve">" Součástí ceny také zátky pro zaslepení potrubí před napojením při províádění dalších etap. "</t>
  </si>
  <si>
    <t xml:space="preserve">751999205 SPC</t>
  </si>
  <si>
    <t xml:space="preserve">D+M Potrubí měděné tvrdé  D 12,7 + Tepelná izolace tl. 19 mm - Specifikace dle PD</t>
  </si>
  <si>
    <t xml:space="preserve">751999301 SPC</t>
  </si>
  <si>
    <t xml:space="preserve">Zkouška těsnosti potrubí měděné do D 35x1,5</t>
  </si>
  <si>
    <t xml:space="preserve">" Zkouška těsnosti potrubí " </t>
  </si>
  <si>
    <t xml:space="preserve">" Zkouška těsnosti potrubí - D 6,4 (2/8") " (5,0)</t>
  </si>
  <si>
    <t xml:space="preserve">" Zkouška těsnosti potrubí - D 12,7 (4/8") " (5,0)</t>
  </si>
  <si>
    <t xml:space="preserve">Přesun hmot procentní pro vzduchotechniku v objektech výšky do 12 m</t>
  </si>
  <si>
    <t xml:space="preserve">HZS3211 </t>
  </si>
  <si>
    <t xml:space="preserve">Hodinová zúčtovací sazba montér vzduchotechniky a chlazení</t>
  </si>
  <si>
    <t xml:space="preserve">" Stavební práce a dodávky spojené s provedením funkčního celku 751. " </t>
  </si>
  <si>
    <t xml:space="preserve">" Zednická výpomoc,doplňkové práce,kompletace,zřízení prostupů,zapravení prostupů, apod." </t>
  </si>
  <si>
    <t xml:space="preserve">763</t>
  </si>
  <si>
    <t xml:space="preserve">763111458 RTO</t>
  </si>
  <si>
    <t xml:space="preserve">SDK příčka tl cca 70 mm profil CD a UD desky 2x akustická 12,5 s izolací </t>
  </si>
  <si>
    <t xml:space="preserve">" S vloženou tepelnou izolací z minerální vaty objemové hmotnosti 15 kg/m3, s jednoduchými ocelovými profily "</t>
  </si>
  <si>
    <t xml:space="preserve">" SDK příčka - redukované napojení - 3. NP " (12*(0,2*3,35))*1,05</t>
  </si>
  <si>
    <t xml:space="preserve">" Cena včetně hladkého zatmelení napojovacích spár mezi deskami na obou vrstvách, výztužné pásky, vytmelení připojovacích spár, lemujících profilů, spojovacího a kotvícího materiálu. "</t>
  </si>
  <si>
    <t xml:space="preserve">763111464 RTO</t>
  </si>
  <si>
    <t xml:space="preserve">SDK příčka tl cca 70 mm profil CD a UD desky 2x DFRIH2 12,5 s izolací </t>
  </si>
  <si>
    <t xml:space="preserve">" S vloženou tepelnou izolací z minerální vaty objemové hmotnosti 15 kg/m3, s jednoduchými ocel.profily "</t>
  </si>
  <si>
    <t xml:space="preserve">" SDK příčka - redukované napojení v místech zabezpečené oblasti a rozvodny slaboproudu - 3. NP " (3*(0,2*3,35))*1,05</t>
  </si>
  <si>
    <t xml:space="preserve">SDK příčka tl 100 mm profil CW+UW 50 desky 2xDFRIH2 12,5 s izolací EI 90 Rw do 59 dB</t>
  </si>
  <si>
    <t xml:space="preserve">" S vloženou tepelnou izolací z minerální vaty, s jednoduchými ocelovými profily "</t>
  </si>
  <si>
    <t xml:space="preserve">" SDK příčka nad prosklenou příčkou - 3. NP " (4,0)*1,05</t>
  </si>
  <si>
    <t xml:space="preserve">" POZN: Možno nahradit 1 desku DFRIH2 12,5 (vysokopevnostní protipožární) za desku A 12,5 v místech oddělujících jendotlivé místnosti a chodbu. "</t>
  </si>
  <si>
    <t xml:space="preserve">SDK příčka tl 125 mm profil CW+UW 75 desky 2xDFRIH2 12,5 s izolací EI 90 Rw do 61 dB</t>
  </si>
  <si>
    <t xml:space="preserve">" S vloženou tepelnou izolací z minerální vaty (skelné plsti) tl. 60 mm, s jednoduchými ocelovými profily "</t>
  </si>
  <si>
    <t xml:space="preserve">" SDK příčka - 3. NP " (408,805)*1,05</t>
  </si>
  <si>
    <t xml:space="preserve">" POZN: Možno nahradit 1 desku DFRIH2 12,5 (vysokopevnostní protipožární) za desku A 12,5 v místech oddělujících jendotlivé místnosti a chodbu, vyjma místností N03816 a N03817. Tyto mísnosti musí být opláštěny po svých obvodech deskami 2× DFRIH2. "</t>
  </si>
  <si>
    <t xml:space="preserve">SDK příčka ukončení ve volném prostoru</t>
  </si>
  <si>
    <t xml:space="preserve">" Ukončení příčky ve volném prostoru " (3,25)*3</t>
  </si>
  <si>
    <t xml:space="preserve">" Ukončení příčky ve volném prostoru - nika " 0,9</t>
  </si>
  <si>
    <t xml:space="preserve">SDK příčka zalomení</t>
  </si>
  <si>
    <t xml:space="preserve">" Zalomení SDK příčky - 3. NP " (5)*3,25+(2)*1,05</t>
  </si>
  <si>
    <t xml:space="preserve">SDK příčka základní penetrační nátěr (oboustranně)</t>
  </si>
  <si>
    <t xml:space="preserve">" Penetrační nátěr obou stran SDK příček " (8,04+2,01)+(4,0+408,805)</t>
  </si>
  <si>
    <t xml:space="preserve">" Penetrační nátěr ukončení příček ve volném prostoru " ((3,25)*3+0,9)*0,125</t>
  </si>
  <si>
    <t xml:space="preserve">SDK příčka pozinkovaný úhelník k ochraně rohů</t>
  </si>
  <si>
    <t xml:space="preserve">" Ochrana SDK rohů " ((12+8)*3,25+(2,2*2+0,9*1))*1,05</t>
  </si>
  <si>
    <t xml:space="preserve">763111901 SPC</t>
  </si>
  <si>
    <t xml:space="preserve">D+M Příprava pro obkladový panel - vyztužení  SDK konstrukce pro jeho ukotvení - Specifikace dle PD</t>
  </si>
  <si>
    <t xml:space="preserve">" Příprava pro ukotvení obkladového panelu z DTD desky (2×0,25 m) tl. 18 mm do SDK kontrukce "</t>
  </si>
  <si>
    <t xml:space="preserve">" Příprava pro ukotvení obkladového panelu do SDK konstrukce - m. N03824. "</t>
  </si>
  <si>
    <t xml:space="preserve">" V ceně příprava pro ukotvení - zesílení profilů pro kotvení / dřevěné prvky (výdřeva) apod vč. veškerých nutných prvků. " </t>
  </si>
  <si>
    <t xml:space="preserve">" POZN: Samotný panel je součást Nábytkového vybavení - "D.1.5.c.01_e. VYPIS PRVKU VNITRNIHO VYBAVENI". "</t>
  </si>
  <si>
    <t xml:space="preserve">763111902 SPC</t>
  </si>
  <si>
    <t xml:space="preserve">D+M Příprava pro magnetickou skleněnou tabuli - vyztužení  SDK konstrukce pro jeho ukotvení - Specifikace dle PD</t>
  </si>
  <si>
    <t xml:space="preserve">" Příprava pro ukotvení magnetické skleněné tabule (2,5×1,1 m) do SDK kontrukce "</t>
  </si>
  <si>
    <t xml:space="preserve">" Příprava pro ukotvení skleněné magnetické tabule do SDK konstrukce - m. N03825. "</t>
  </si>
  <si>
    <t xml:space="preserve">" POZN: Samotná tabule je součást Nábytkového vybavení - "D.1.5.c.01_e. VYPIS PRVKU VNITRNIHO VYBAVENI". "</t>
  </si>
  <si>
    <t xml:space="preserve">763111903 SPC</t>
  </si>
  <si>
    <t xml:space="preserve">D+M Příprava pro plochou obrazovku - vyztužení  SDK konstrukce pro jeho ukotvení - Specifikace dle PD</t>
  </si>
  <si>
    <t xml:space="preserve">" Příprava pro ukotvení ploché obrazovky (cca 2,0×1,215 m) do SDK kontrukce "</t>
  </si>
  <si>
    <t xml:space="preserve">SDK stěna předsazená tl 75 mm profil CW+UW 50 desky 2xDFH2 12,5 s izolací EI 45</t>
  </si>
  <si>
    <t xml:space="preserve">" S vloženou tepelnou izolací tl. 50 mm, s jednoduchými ocelovými profily "</t>
  </si>
  <si>
    <t xml:space="preserve">" Opláštění profesí - 3. NP " (27,636)*1,05</t>
  </si>
  <si>
    <t xml:space="preserve">SDK stěna předsazená zalomení</t>
  </si>
  <si>
    <t xml:space="preserve">" Zalomení SDK předstěny - 3. NP " (6)*3,25</t>
  </si>
  <si>
    <t xml:space="preserve">SDK stěna předsazená základní penetrační nátěr</t>
  </si>
  <si>
    <t xml:space="preserve">" Penetrační nátěr předsazených SDK stěn " (27,636)</t>
  </si>
  <si>
    <t xml:space="preserve">SDK podhled desky 1xA 15 s izolací dvouvrstvá spodní kce profil CD+UD</t>
  </si>
  <si>
    <t xml:space="preserve">" SDK podhled hladký, bílý - RASTR 1"</t>
  </si>
  <si>
    <t xml:space="preserve">" SDK podhledy - čela podhledů - svislá část - v. 450 mm " ((6,645+6,615*2+4,45+3,265*3+3,25*6+3,24+1,1)*0,45)*1,05</t>
  </si>
  <si>
    <t xml:space="preserve">" SDK podhled - místnosti N03814 a N03832 " (13,97+9,24)*1,05</t>
  </si>
  <si>
    <t xml:space="preserve">" Cena včetně akustických desek, hladkého zatmelení napojovacích spár mezi deskami, nosných profilů, závěsů, lemujících a ukončujících lišt, spojovacího a kotvícího materiálu. "</t>
  </si>
  <si>
    <t xml:space="preserve">SDK podhled napojení na jiný druh podhledu</t>
  </si>
  <si>
    <t xml:space="preserve">" Napojení SDK podhledů na minerální podhled "</t>
  </si>
  <si>
    <t xml:space="preserve">" Napojení SDK podhledu na akustický minerální - 3. NP " 28,8+43,2</t>
  </si>
  <si>
    <t xml:space="preserve">SDK podhled základní penetrační nátěr</t>
  </si>
  <si>
    <t xml:space="preserve">" Penetrační nátěr SDK podhledů - čela - svislá část " 26,082 </t>
  </si>
  <si>
    <t xml:space="preserve">" Penetrační nátěr SDK podhledů - 3. NP " (13,97+9,24)</t>
  </si>
  <si>
    <t xml:space="preserve">Příplatek k SDK podhledu za výšku zavěšení přes 0,5 do 1,0 m</t>
  </si>
  <si>
    <t xml:space="preserve">" Příplatek za zavěšení SDK podhledu přes 0,5 m - RASTR 1 " (13,97+9,24) </t>
  </si>
  <si>
    <t xml:space="preserve">763135901 SPC</t>
  </si>
  <si>
    <t xml:space="preserve">D+M Akustický minerální podhled lineární, tl. 20 mm, rastr  600×1200 mm - Specifikace dle PD - RASTR 2</t>
  </si>
  <si>
    <t xml:space="preserve">" Akustický minerální podhled lineární s polozapuštěnným roštem z panely ze skelného vlákna. "</t>
  </si>
  <si>
    <t xml:space="preserve">" Akustický minerální podhled - místnosti N03814, N03832 " (24,48+15,84)*1,05</t>
  </si>
  <si>
    <t xml:space="preserve">" Cena včetně kazet, nosných profilů, závěsů, lemujících a ukončujících lišt, okrajových profilů, F-profilů, T-profilů, spojovacího a kotvícího materiálu a dalších veškerých nutných prvků. "</t>
  </si>
  <si>
    <t xml:space="preserve">763135902 SPC</t>
  </si>
  <si>
    <t xml:space="preserve">D+M Minerální podhled kazetový, tl. 15 mm, rastr  600×600 mm - Specifikace dle PD - RASTR 3</t>
  </si>
  <si>
    <t xml:space="preserve">" Minerální podhled kazetový s polozapuštěným roštem " </t>
  </si>
  <si>
    <t xml:space="preserve">" Kazetový podhled minerální - místnosti N03816 - N03823, N03825 - N03827, N03829 - N03831 " ((5,33+13,032+11,407+13,117+11,474+13,043+23,41+25,936)+(42,349+14,9+13,26)+(17,746+15,005+12,497))*1,05</t>
  </si>
  <si>
    <t xml:space="preserve">Montáž SDK obkladu kcí dvojité opláštění</t>
  </si>
  <si>
    <t xml:space="preserve">" Provedení obkladu SDK deskami stávající sloupy a opláštění pouzdra posuvných dveří " 33,52</t>
  </si>
  <si>
    <t xml:space="preserve">" V ceně započteny náklady na tmelení, výztužnou pásku. "</t>
  </si>
  <si>
    <t xml:space="preserve">deska SDK A tl 12,5mm</t>
  </si>
  <si>
    <t xml:space="preserve">" SDK desky pro obložení stávajících sloupů a opláštění pouzdra posuvných dveří - dvojité opláštění " ((33,52)*2)*1,1</t>
  </si>
  <si>
    <t xml:space="preserve">763164901 SPC</t>
  </si>
  <si>
    <t xml:space="preserve">SDK obklad základní penetrační nátěr </t>
  </si>
  <si>
    <t xml:space="preserve">" Penetrační nátěr SDK obkladu " 33,52</t>
  </si>
  <si>
    <t xml:space="preserve">763172901 SPC</t>
  </si>
  <si>
    <t xml:space="preserve">D+M Revizní dvířka 300×300 mm - do SDK  - Specifikace dle PD</t>
  </si>
  <si>
    <t xml:space="preserve">" Revizní dvířka pro vedení kabeláže do stěny / příčky "</t>
  </si>
  <si>
    <t xml:space="preserve">" 3. NP "</t>
  </si>
  <si>
    <t xml:space="preserve">" V ceně také úprava konstrukce po osazení dvířek. "</t>
  </si>
  <si>
    <t xml:space="preserve">Příplatek k montáži minerálního podhledu na zavěšený rošt za výšku zavěšení přes 0,5 do 1,0 m</t>
  </si>
  <si>
    <t xml:space="preserve">" Příplatek za zavěšení přes 0,5 m - RASTR 2 " (24,48+15,84) </t>
  </si>
  <si>
    <t xml:space="preserve">Přesun hmot procentní pro sádrokartonové konstrukce v objektech v do 12 m</t>
  </si>
  <si>
    <t xml:space="preserve">HZS2171</t>
  </si>
  <si>
    <t xml:space="preserve">Hodinová zúčtovací sazba sádrokartonář</t>
  </si>
  <si>
    <t xml:space="preserve">" Stavební práce a dodávky spojené s provedením funkčního celku 763." </t>
  </si>
  <si>
    <t xml:space="preserve">776</t>
  </si>
  <si>
    <t xml:space="preserve">776099101 SPC</t>
  </si>
  <si>
    <t xml:space="preserve">D+M Vinyl homogenní - Podlaha v 3. NP - Chodby, kuchyňka, kopírka - Specifikace dle PD</t>
  </si>
  <si>
    <t xml:space="preserve">" Skladba podlahy : "</t>
  </si>
  <si>
    <t xml:space="preserve">" - Vinyl homogenní, povrchová úprava PUR, třída zátěže 34,  vč. flexibilního lepidla - tl. bez lepidla - 2,0 mm - 99,45 m2 " </t>
  </si>
  <si>
    <t xml:space="preserve">66a</t>
  </si>
  <si>
    <t xml:space="preserve">" Montáž vinylu "</t>
  </si>
  <si>
    <t xml:space="preserve">66b</t>
  </si>
  <si>
    <t xml:space="preserve">" Dodávka vinylu "</t>
  </si>
  <si>
    <t xml:space="preserve">66c</t>
  </si>
  <si>
    <t xml:space="preserve">" - Případná samonivelační cementová stěrka pro vyrovnání povrchu po odstranění původní nášlapné vrstvy - tl. do 10 mm - 99,45 m2 "</t>
  </si>
  <si>
    <t xml:space="preserve">" Homogenní vinyl v 3. NP - m. N03814, N03824, N03828, N03832 " (38,81+17,43+9,76+25,08)</t>
  </si>
  <si>
    <t xml:space="preserve">" Homogenní vinyl v 3. NP - část m. N03075 " 1,2</t>
  </si>
  <si>
    <t xml:space="preserve">" Odečet ploch za místa s doplněnou celkovou skladbou od stropní konstrukce - m. N03824, N03828 " -(1,38+0,53)</t>
  </si>
  <si>
    <t xml:space="preserve">" V ceně také ukončovací , přechodové a dilatační lišty z hliníkových profilů s dilatační zónou, lepidlo, apod "</t>
  </si>
  <si>
    <t xml:space="preserve">" Cena skladby včetně ztratného "</t>
  </si>
  <si>
    <t xml:space="preserve">776099102 SPC</t>
  </si>
  <si>
    <t xml:space="preserve">D+M Vinyl homogenní - Podlaha v 3. NP - Chodby, kuchyňka, kopírka - doplnění celkové skladby podlahy - Specifikace dle PD</t>
  </si>
  <si>
    <t xml:space="preserve">" - Vinyl homogenní, povrchová úprava PUR, třída zátěže 34,  vč. flexibilního lepidla - tl. bez lepidla - 2,0 mm - 2,1 m2 " </t>
  </si>
  <si>
    <t xml:space="preserve">67a</t>
  </si>
  <si>
    <t xml:space="preserve">67b</t>
  </si>
  <si>
    <t xml:space="preserve">67c</t>
  </si>
  <si>
    <t xml:space="preserve">" - Litý anhydritový samonivelační potěr - uvažována třída C30 - tl. 50 mm - 2,1 m2. " </t>
  </si>
  <si>
    <r>
      <rPr>
        <sz val="8"/>
        <color rgb="FF0000FF"/>
        <rFont val="Arial CE"/>
        <family val="2"/>
        <charset val="238"/>
      </rPr>
      <t xml:space="preserve">" - Podlahová tepelná izolace - minerální vlna - uvažována </t>
    </r>
    <r>
      <rPr>
        <sz val="8"/>
        <color rgb="FF0000FF"/>
        <rFont val="Book Antiqua"/>
        <family val="1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 = 0,033 - 0,035 W/mK - tl. 40 mm - 2,1 m2</t>
    </r>
  </si>
  <si>
    <t xml:space="preserve">67d</t>
  </si>
  <si>
    <t xml:space="preserve">" Montáž izolace "</t>
  </si>
  <si>
    <t xml:space="preserve">67e</t>
  </si>
  <si>
    <t xml:space="preserve">" Dodávka izolace "</t>
  </si>
  <si>
    <t xml:space="preserve">67f</t>
  </si>
  <si>
    <t xml:space="preserve">" - Samonivelační stěrka - tl. do 10 mm - 2,1 m2 "</t>
  </si>
  <si>
    <t xml:space="preserve">" Homogenní vinyl v 3. NP - doplnění celkové skladby od stropní konstrukce - m. N03824, N03828 " (1,38+0,53)</t>
  </si>
  <si>
    <t xml:space="preserve">" V ceně také ukončovací , přechodové a dilatační lišty z hliníkových profilů s dilatační zónou, lepidlo, apod.
V ceně i případný okrajový pásek po obvodu mísnosti . " "</t>
  </si>
  <si>
    <t xml:space="preserve">776099111 SPC</t>
  </si>
  <si>
    <t xml:space="preserve">D+M Vinyl homogenní - Podlaha v 3. NP - PC laboratoře - Specifikace dle PD</t>
  </si>
  <si>
    <t xml:space="preserve">" - Vinyl homogenní, povrchová úprava PUR, třída zátěže 34,  vč. flexibilního lepidla - tl. bez lepidla - 2,0 mm - 66,5 m2 " </t>
  </si>
  <si>
    <t xml:space="preserve">68a</t>
  </si>
  <si>
    <t xml:space="preserve">68b</t>
  </si>
  <si>
    <t xml:space="preserve">68c</t>
  </si>
  <si>
    <t xml:space="preserve">" - Případná samonivelační cementová stěrka pro vyrovnání povrchu po odstranění původní nášlapné vrstvy - tl. do 10 mm - 66,5 m2 "</t>
  </si>
  <si>
    <t xml:space="preserve">" Homogenní vinyl v 3. NP - m. N03822, N03823 " 31,85+35,72</t>
  </si>
  <si>
    <t xml:space="preserve">" Odečet ploch za místa s doplněnou celkovou skladbou od stropní konstrukce - m. N03822, N03823 " -(3,14+4,0)</t>
  </si>
  <si>
    <t xml:space="preserve">D+M Vinyl homogenní - Podlaha v 3. NP - PC laboratoře - doplnění celkové skladby podlahy - Specifikace dle PD</t>
  </si>
  <si>
    <t xml:space="preserve">" - Vinyl homogenní, povrchová úprava PUR, třída zátěže 34,  vč. flexibilního lepidla - tl. bez lepidla - 2,0 mm - 7,85 m2 " </t>
  </si>
  <si>
    <t xml:space="preserve">69a</t>
  </si>
  <si>
    <t xml:space="preserve">69b</t>
  </si>
  <si>
    <t xml:space="preserve">69c</t>
  </si>
  <si>
    <t xml:space="preserve">" - Litý anhydritový samonivelační potěr - uvažována třída C30 - tl. 50 mm - 7,85 m2. " </t>
  </si>
  <si>
    <r>
      <rPr>
        <sz val="8"/>
        <color rgb="FF0000FF"/>
        <rFont val="Arial CE"/>
        <family val="2"/>
        <charset val="238"/>
      </rPr>
      <t xml:space="preserve">" - Podlahová tepelná izolace - minerální vlna - uvažována </t>
    </r>
    <r>
      <rPr>
        <sz val="8"/>
        <color rgb="FF0000FF"/>
        <rFont val="Book Antiqua"/>
        <family val="1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 = 0,033 - 0,035 W/mK - tl. 40 mm - 7,85 m2</t>
    </r>
  </si>
  <si>
    <t xml:space="preserve">69d</t>
  </si>
  <si>
    <t xml:space="preserve">69e</t>
  </si>
  <si>
    <t xml:space="preserve">69f</t>
  </si>
  <si>
    <t xml:space="preserve">" - Samonivelační stěrka - tl. do 10 mm - 7,85 m2 "</t>
  </si>
  <si>
    <t xml:space="preserve">" Homogenní vinyl v 3. NP - doplnění celkové skladby od stropní konstrukce - m. N03822, N03823 " (3,14+4,0)</t>
  </si>
  <si>
    <t xml:space="preserve">776099131 SPC</t>
  </si>
  <si>
    <t xml:space="preserve">D+M Vinyl antistatický - Podlaha v 3. NP - Rozvodna SLP - Specifikace dle PD</t>
  </si>
  <si>
    <t xml:space="preserve">" - Vinyl antistatický povrchová úprava PUR, třída zátěže 34,  vč. flexibilního lepidla - tl. bez lepidla - 2,0 mm - 10,25 m2 " </t>
  </si>
  <si>
    <t xml:space="preserve">70a</t>
  </si>
  <si>
    <t xml:space="preserve">70b</t>
  </si>
  <si>
    <t xml:space="preserve">" - Konstrukce zdvojené podlahy - tl. do 100 mm - 10,25 m2. " </t>
  </si>
  <si>
    <t xml:space="preserve">70c</t>
  </si>
  <si>
    <t xml:space="preserve">" Nosná konstrukce pro zdvojené podlahy - stojky vč. veškerého příslušenství "</t>
  </si>
  <si>
    <t xml:space="preserve">70d</t>
  </si>
  <si>
    <t xml:space="preserve">" Montáž desek pro zdvojené podlahy "</t>
  </si>
  <si>
    <t xml:space="preserve">70e</t>
  </si>
  <si>
    <t xml:space="preserve">" Dodávka desek pro zdvojené podlahy "</t>
  </si>
  <si>
    <t xml:space="preserve">" Antistatický vinyl v 3. NP - m. N03815 " 9,29</t>
  </si>
  <si>
    <t xml:space="preserve">776099141 SPC</t>
  </si>
  <si>
    <t xml:space="preserve">D+M Koberec - Podlaha v 3. NP - Kanceláře, zasedací místnosti, zabezpečená oblast - Specifikace dle PD</t>
  </si>
  <si>
    <t xml:space="preserve">" - Koberec s klasickou smyčkou, třída zátěže 33, vč. flexibilního lepidla - tl. bez lepidla - 5,0 mm - 236,8 m2 " </t>
  </si>
  <si>
    <t xml:space="preserve">71a</t>
  </si>
  <si>
    <t xml:space="preserve">" Montáž koberce "</t>
  </si>
  <si>
    <t xml:space="preserve">71b</t>
  </si>
  <si>
    <t xml:space="preserve">" Dodávka koberce "</t>
  </si>
  <si>
    <t xml:space="preserve">71c</t>
  </si>
  <si>
    <t xml:space="preserve">" - Případná samonivelační cementová stěrka pro vyrovnání povrchu po odstranění původní nášlapné vrstvy - tl. do 10 mm - 236,8 m2 "</t>
  </si>
  <si>
    <t xml:space="preserve">" Koberec v 3. NP - m. N03816 - N03821, N03825 - N03827, N03829 - N03831 " (6,53+16,2+14,52+16,44+15,02+16,83)+(54,39+18,44+16,63)+(21,85+18,06+15,84)</t>
  </si>
  <si>
    <t xml:space="preserve">" Odečet ploch za místa s doplněnou celkovou skladbou od stropní konstrukce - m. N03817 - N03821, N03825 - N03827, N03829 - N03831 " -((0,98+0,69+1,03+0,97+1,15)+(4,85+1,13+0,97)+(0,6+0,79+2,34))</t>
  </si>
  <si>
    <t xml:space="preserve">776099142 SPC</t>
  </si>
  <si>
    <t xml:space="preserve">D+M Koberec - Podlaha v 3. NP - Kanceláře, zasedací místnosti, zabezpečená oblast  - doplnění celkové skladby podlahy - Specifikace dle PD</t>
  </si>
  <si>
    <t xml:space="preserve">" - Koberec s klasickou smyčkou, třída zátěže 33, vč. flexibilního lepidla - tl. bez lepidla - 5,0 mm - 17,05 m2 " </t>
  </si>
  <si>
    <t xml:space="preserve">72a</t>
  </si>
  <si>
    <t xml:space="preserve">72b</t>
  </si>
  <si>
    <t xml:space="preserve">72c</t>
  </si>
  <si>
    <t xml:space="preserve">" - Litý anhydritový samonivelační potěr - uvažována třída C30 - tl. 50 mm - 17,05 m2. " </t>
  </si>
  <si>
    <r>
      <rPr>
        <sz val="8"/>
        <color rgb="FF0000FF"/>
        <rFont val="Arial CE"/>
        <family val="2"/>
        <charset val="238"/>
      </rPr>
      <t xml:space="preserve">" - Podlahová tepelná izolace - minerální vlna - uvažována </t>
    </r>
    <r>
      <rPr>
        <sz val="8"/>
        <color rgb="FF0000FF"/>
        <rFont val="Book Antiqua"/>
        <family val="1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 = 0,033 - 0,035 W/mK - tl. 40 mm - 17,05 m2</t>
    </r>
  </si>
  <si>
    <t xml:space="preserve">72d</t>
  </si>
  <si>
    <t xml:space="preserve">72e</t>
  </si>
  <si>
    <t xml:space="preserve">72f</t>
  </si>
  <si>
    <t xml:space="preserve">" - Samonivelační stěrka - tl. do 10 mm - 17,05 m2 "</t>
  </si>
  <si>
    <t xml:space="preserve">" Koberec v 3. NP - doplnění celkové skladby od stropní konstrukce - m. N03817 - N03821, N03825 - N03827, N03829 - N03831 " (0,98+0,69+1,03+0,97+1,15)+(4,85+1,13+0,97)+(0,6+0,79+2,34)</t>
  </si>
  <si>
    <t xml:space="preserve">776099151 SPC</t>
  </si>
  <si>
    <t xml:space="preserve">D+M Vinyl homogenní - Podlaha v 3. NP - Příprava pro další fázi - Specifikace dle PD</t>
  </si>
  <si>
    <t xml:space="preserve">" - Vinyl homogenní, povrchová úprava PUR, třída zátěže 34,  vč. flexibilního lepidla - tl. bez lepidla - 2,0 mm - 4,65 m2 " </t>
  </si>
  <si>
    <t xml:space="preserve">73a</t>
  </si>
  <si>
    <t xml:space="preserve">73b</t>
  </si>
  <si>
    <t xml:space="preserve">" - Konstrukce zdvojené podlahy - tl. do 100 mm - 4,65 m2. " </t>
  </si>
  <si>
    <t xml:space="preserve">73c</t>
  </si>
  <si>
    <t xml:space="preserve">73d</t>
  </si>
  <si>
    <t xml:space="preserve">73e</t>
  </si>
  <si>
    <t xml:space="preserve">" Předpoklad homogenní vinyl v 3. NP - m. N03074 " 4,22</t>
  </si>
  <si>
    <t xml:space="preserve">776099901 SPC</t>
  </si>
  <si>
    <t xml:space="preserve">D+M Příprava podkladu před povlakovými podlahami - Specifikace dle PD                                             </t>
  </si>
  <si>
    <t xml:space="preserve">" - Vyčištění podkladu, vyspravení, vyrovnání povrchu na stropní konstrukci, odstranění nerovností, podložka apod."</t>
  </si>
  <si>
    <t xml:space="preserve">" Pod homogenní vinyl " (90,37+1,91)+(60,43+7,14)+(4,22)</t>
  </si>
  <si>
    <t xml:space="preserve">" Pod antistatický vinyl " 9,29</t>
  </si>
  <si>
    <t xml:space="preserve">" Pod kobercem " (215,25+15,5)</t>
  </si>
  <si>
    <t xml:space="preserve">" POZN: Vyrovnání povrchu po vybourání nášlapné vrstvy podlah je uvažováno v jednotlivých skladbách s pouze nášlapnou vrstvou. "</t>
  </si>
  <si>
    <t xml:space="preserve">Vysátí podkladu povlakových podlah</t>
  </si>
  <si>
    <t xml:space="preserve">Vodou ředitelná penetrace savého podkladu povlakových podlah</t>
  </si>
  <si>
    <t xml:space="preserve">776411901 SPC</t>
  </si>
  <si>
    <t xml:space="preserve">D+M Sokl po obvodě místnosti - lišta pro vložení nařezaného pásku - pro podlahu z vinylu - Specifikace dle PD</t>
  </si>
  <si>
    <t xml:space="preserve">" Sokl výšky 58 mm po obvodě místností určený pro vlepení (vložení) pásku vč. pásků a jejich montáže.. "</t>
  </si>
  <si>
    <t xml:space="preserve">" - Obvodové lišty / sokl pro vložení pásků. " </t>
  </si>
  <si>
    <t xml:space="preserve">77a</t>
  </si>
  <si>
    <t xml:space="preserve">" Montáž obvodové lišty / soklu "</t>
  </si>
  <si>
    <t xml:space="preserve">77b</t>
  </si>
  <si>
    <t xml:space="preserve">" Dodávka obvodové lišty / soklu "</t>
  </si>
  <si>
    <t xml:space="preserve">" - Pásky do soklové obvodové lišty. " </t>
  </si>
  <si>
    <t xml:space="preserve">77c</t>
  </si>
  <si>
    <t xml:space="preserve">" Montáž / vložení nařezaných pásků do lišty/ soklů vč. nařezání "</t>
  </si>
  <si>
    <t xml:space="preserve">77d</t>
  </si>
  <si>
    <t xml:space="preserve">" Dodávka vinylu pro nařezání a vložení - 1 m2 ≈ 20 m pásku v. 50 mm. " 187,35 m ≈ 9,4 m2</t>
  </si>
  <si>
    <t xml:space="preserve">" Sokl pro podlahy s vinylem - chodby, kuchyňka, kopírka. "</t>
  </si>
  <si>
    <t xml:space="preserve">" Sokl v m. N03814 " (30,85)*1,1</t>
  </si>
  <si>
    <t xml:space="preserve">" Sokl v m. N03824 " (14,3)*1,1</t>
  </si>
  <si>
    <t xml:space="preserve">" Sokl v m. N03828 " (12,05)*1,1</t>
  </si>
  <si>
    <t xml:space="preserve">" Sokl v m. N03832 " (21,05)*1,1</t>
  </si>
  <si>
    <t xml:space="preserve">" Sokl v části m. N03075 " (2,6)*1,1</t>
  </si>
  <si>
    <t xml:space="preserve">" Sokl pro podlahy s vinylem - PC laboratoře. "</t>
  </si>
  <si>
    <t xml:space="preserve">" Sokl v m. N03822 " (21,75)*1,1</t>
  </si>
  <si>
    <t xml:space="preserve">" Sokl v m. N03823 " (26,35)*1,1</t>
  </si>
  <si>
    <t xml:space="preserve">" Sokl pro podlahy s vinylem - rozvodna SLB. "</t>
  </si>
  <si>
    <t xml:space="preserve">" Sokl v m. N03815 " (14,65)*1,1</t>
  </si>
  <si>
    <t xml:space="preserve">" Sokl pro podlahy s vinylem - původní sklad "</t>
  </si>
  <si>
    <t xml:space="preserve">" Sokl v m. N03074 " (11,2)*1,1</t>
  </si>
  <si>
    <t xml:space="preserve">" V ceně kotvící prvky / lepidlo, řezání pásků, apod.. "</t>
  </si>
  <si>
    <t xml:space="preserve">" POZN: Z 1 m2 vnášlapné vrstvy uvažováno 20 m pásků v. 50 mm pro vložení do lišt. "</t>
  </si>
  <si>
    <t xml:space="preserve">776411902 SPC</t>
  </si>
  <si>
    <t xml:space="preserve">D+M Sokl po obvodě místnosti - lišta pro vložení nařezaného pásku - pro podlahu z koberce - Specifikace dle PD</t>
  </si>
  <si>
    <t xml:space="preserve">" Sokl výšky 55 mm po obvodě místností určený pro vlepení (vložení) pásku vč. pásků a jejich montáže.. "</t>
  </si>
  <si>
    <t xml:space="preserve">78a</t>
  </si>
  <si>
    <t xml:space="preserve">78b</t>
  </si>
  <si>
    <t xml:space="preserve">78c</t>
  </si>
  <si>
    <t xml:space="preserve">78d</t>
  </si>
  <si>
    <t xml:space="preserve">" Dodávka koberce pro nařezání a vložení - 1 m2 ≈ 20 m pásku v. 50 mm. " 244,3 m ≈ 12,3 m2</t>
  </si>
  <si>
    <t xml:space="preserve">" Sokl pro podlahy s kobercem - kanceláře, zasedací místnost, úschovna pro zabezpečovací oblast, zabezpečovací oblast. "</t>
  </si>
  <si>
    <t xml:space="preserve">" Sokl v m. N03816 - N03821 " (11,05+14,85+14,6+15,65+14,85+15,9)*1,1</t>
  </si>
  <si>
    <t xml:space="preserve">" Sokl v m. N03825 - N03827 " (32,15+16,85+15,9)*1,1</t>
  </si>
  <si>
    <t xml:space="preserve">" Sokl v m. N03829 - N03831 " (18,1+16,6+15,4)*1,1</t>
  </si>
  <si>
    <t xml:space="preserve">Základní čištění nově položených podlahovin vysátím a setřením vlhkým mopem</t>
  </si>
  <si>
    <t xml:space="preserve">" Základní setření podlahovin z vinylu po položení. " (90,37+1,91)+(60,43+7,14)+(9,29)+(4,22)</t>
  </si>
  <si>
    <t xml:space="preserve">" Základní vysátí podlahovin z textilu po položení. " (215,25+15,5)</t>
  </si>
  <si>
    <t xml:space="preserve">Přesun hmot procentní pro podlahy povlakové v objektech v do 12 m</t>
  </si>
  <si>
    <t xml:space="preserve">HZS2331</t>
  </si>
  <si>
    <t xml:space="preserve">Hodinová zúčtovací sazba podlahář</t>
  </si>
  <si>
    <t xml:space="preserve">" Stavební práce a dodávky spojené s provedením funkčního celku 776. " </t>
  </si>
  <si>
    <t xml:space="preserve">Oprášení (ometení ) podkladu v místnostech výšky do 3,80 m</t>
  </si>
  <si>
    <t xml:space="preserve">" Oprášení / ometení konstrukcí před penetrací. "</t>
  </si>
  <si>
    <t xml:space="preserve"> " 3. NP "</t>
  </si>
  <si>
    <t xml:space="preserve">" Oprášení podkladu pro malbu na opravované omítky stěn " 314,45</t>
  </si>
  <si>
    <t xml:space="preserve">" Oprášení podkladu pro malbu na opravované omítky stropů " (403,98-7,07)</t>
  </si>
  <si>
    <t xml:space="preserve">" Oprášení podkladu pro malbu na nové omítky stropu - doplnění po vybourání zdiva " (25,594)</t>
  </si>
  <si>
    <t xml:space="preserve">" Oprášení podkladu pro malbu na nové omítky stěn - doplnění po vybourání zdiva " (22,81)</t>
  </si>
  <si>
    <t xml:space="preserve">" Oprášení podkladu pro malbu na SDK - příčky " ((8,04+2,01)+(4,0+408,805))*2</t>
  </si>
  <si>
    <t xml:space="preserve">" Oprášení podkladu pro malbu na SDK - ukončení příček ve volném prostoru " 1,33</t>
  </si>
  <si>
    <t xml:space="preserve">" Oprášení podkladu pro malbu na SDK - stěna předsazená " (27,636)</t>
  </si>
  <si>
    <t xml:space="preserve">" Oprášení podkladu pro malbu na SDK - podhledy " (26,082)+(13,97+9,24)</t>
  </si>
  <si>
    <t xml:space="preserve">" Oprášení podkladu pro malbu na SDK - obklady sloupů, pouzder " (33,52)</t>
  </si>
  <si>
    <t xml:space="preserve">" Nadpraží oken "</t>
  </si>
  <si>
    <t xml:space="preserve">" Oprášení podkladu pro malbu - nadpraží oken - 3. NP " (7,07)</t>
  </si>
  <si>
    <t xml:space="preserve">Oškrabání malby v mísnostech výšky do 3,80 m</t>
  </si>
  <si>
    <t xml:space="preserve">" Oškrábání maleb na stávajících konstrukcích - stěny. " (314,45)</t>
  </si>
  <si>
    <t xml:space="preserve">" Oškrábání maleb na stávajících konstrukcích - stropy. " (396,91)</t>
  </si>
  <si>
    <t xml:space="preserve">" Oškrábání maleb na stávajících konstrukcích - nadpraží oken. " (7,07)</t>
  </si>
  <si>
    <t xml:space="preserve">" V ceně také zvlhčení podkladu. "</t>
  </si>
  <si>
    <t xml:space="preserve">Rozmývání podkladu po oškrabání malby v místnostech výšky do 3,80 m</t>
  </si>
  <si>
    <t xml:space="preserve">" Rozmývání podkladu na stávajících konstrukcích po seškrábání stávajících maleb " </t>
  </si>
  <si>
    <t xml:space="preserve">Olepování vnitřních ploch páskou v místnostech výšky do 3,80 m</t>
  </si>
  <si>
    <t xml:space="preserve">" Olepení styčných ploch + olepení v místech ostře zakončených maleb "</t>
  </si>
  <si>
    <t xml:space="preserve">" Olepení v místě obkladu / soklu - odhad 400 m " 400</t>
  </si>
  <si>
    <t xml:space="preserve">" Olepení v místě zárubní - odhad  150 m " 150</t>
  </si>
  <si>
    <t xml:space="preserve">" V ceně také odstranění fólie po provedení prací. "</t>
  </si>
  <si>
    <t xml:space="preserve">fólie s papírovou páskou pro malířské potřeby 210mmx20m</t>
  </si>
  <si>
    <t xml:space="preserve">" Fólie s páskou pro přilepení u obkladů / soklů " (400)*1,05</t>
  </si>
  <si>
    <t xml:space="preserve">" Fólie s páskou pro přilepení u zárubní " (150)*1,05</t>
  </si>
  <si>
    <t xml:space="preserve">Zakrytí vnitřních ploch stěn v místnostech výšky do 3,80 m</t>
  </si>
  <si>
    <t xml:space="preserve">" Provedení zakrytí oken, dveří, obkladů, před malováním "</t>
  </si>
  <si>
    <t xml:space="preserve">" 3. NP - odhad 350 m2 "</t>
  </si>
  <si>
    <t xml:space="preserve">Zakrytí vnitřních ploch konstrukcí nebo prvků v místnostech výšky do 3,80 m</t>
  </si>
  <si>
    <t xml:space="preserve">" Provedení zakrytí stávajícího vybavení - nábytku, radiátorů, atp. před malováním "</t>
  </si>
  <si>
    <t xml:space="preserve">" 3. NP - odhad 200 m2 "</t>
  </si>
  <si>
    <t xml:space="preserve">fólie pro malířské potřeby zakrývací tl 7µ 4x5m</t>
  </si>
  <si>
    <t xml:space="preserve">" Fólie pro zakrytí vnitřních stěn, oken, dveří " </t>
  </si>
  <si>
    <t xml:space="preserve">" Odhad 350 m2 " (350)*1,05</t>
  </si>
  <si>
    <t xml:space="preserve">" Fólie pro zakrytí vnitřního vybavení "</t>
  </si>
  <si>
    <t xml:space="preserve">" Odhad - 200 m2 " (200)*1,05</t>
  </si>
  <si>
    <t xml:space="preserve">Základní akrylátová jednonásobná penetrace podkladu v místnostech výšky do 3,80m</t>
  </si>
  <si>
    <t xml:space="preserve">" Základní penetrační nátěr omítnutých konstrukcí. "</t>
  </si>
  <si>
    <t xml:space="preserve">" Celková plocha maleb " 1724,32</t>
  </si>
  <si>
    <t xml:space="preserve">" Odečet za plochy SDK konstrukcí " -(845,71+1,33+27,64+49,29+33,52)</t>
  </si>
  <si>
    <t xml:space="preserve">784181901 SPC</t>
  </si>
  <si>
    <t xml:space="preserve">D+M Penetrace základním pigmentovým nátěrem (modifikované remineralizační plastová disperze), vysoce čistitelná, odolná vůči dezinfekčním a čistícím prostředkům - Specifikace dle PD</t>
  </si>
  <si>
    <t xml:space="preserve">" Základní plněný pigmentový nátěr. Bez konzervačních látek. "</t>
  </si>
  <si>
    <t xml:space="preserve">" Nátěr ploch SDK konstrukcí "</t>
  </si>
  <si>
    <t xml:space="preserve">" 3. NP " (845,71+1,33+27,64+49,29+33,52)</t>
  </si>
  <si>
    <t xml:space="preserve">784181902 SPC</t>
  </si>
  <si>
    <t xml:space="preserve">D+M Dvojnásobná interiérová hedvábně matná vinylová barva bez obsahu rozpouštědel - Specifikace dle PD</t>
  </si>
  <si>
    <t xml:space="preserve">" Dvojnásobná malba (nátěr) interiérovou hedvábně matnou vinylovou barvou bez obsahu rozpouštědel.
Barva vhodná do školských prostor, kde je požadováno časté mytí a desinfekce.
Barva vysoce čistitelná, odolná proti čistícím prostředkům. "</t>
  </si>
  <si>
    <t xml:space="preserve">" Malba ploch SDK konstrukcí "</t>
  </si>
  <si>
    <t xml:space="preserve">Dvojnásobné bílé malby ze směsí za mokra výborně otěruvzdorných v místnostech výšky do 3,80 m</t>
  </si>
  <si>
    <t xml:space="preserve">" Malba disperzní , omyvatelná vhodná do reprezentativních prostor, s odolností proti oděru, matný vzhled, paropropustná. " </t>
  </si>
  <si>
    <t xml:space="preserve">" Malba opravovaných omítek stěn " 314,45</t>
  </si>
  <si>
    <t xml:space="preserve">" Malba opravovaných omítek stropů " 396,91</t>
  </si>
  <si>
    <t xml:space="preserve">" Malbu na nové omítky stropu - doplnění po vybourání zdiva " 25,594</t>
  </si>
  <si>
    <t xml:space="preserve">" Malbu na nové omítky stěn - doplnění po vybourání zdiva " 22,81</t>
  </si>
  <si>
    <t xml:space="preserve">" Malba nadpraží oken " 7,07</t>
  </si>
  <si>
    <t xml:space="preserve">Příplatek k cenám 2x maleb ze směsí za mokra otěruvzdorných za barevnou malbu tónovanou přípravky</t>
  </si>
  <si>
    <t xml:space="preserve">" Případný příplatek za barevnou malbu v místnostech " (766,83)+(957,49)</t>
  </si>
  <si>
    <t xml:space="preserve">HZS2311</t>
  </si>
  <si>
    <t xml:space="preserve">Hodinová zúčtovací sazba malíř, natěrač, lakýrník</t>
  </si>
  <si>
    <t xml:space="preserve">" Stavební práce a dodávky spojené s provedením funkčního celku 784 " </t>
  </si>
  <si>
    <t xml:space="preserve">790999101 SPC</t>
  </si>
  <si>
    <t xml:space="preserve">DMTŽ+D+M Bezpečnostní tabulky vč. prvků na stěnách </t>
  </si>
  <si>
    <t xml:space="preserve">" Demontáž, uskladnění, případná výměna, doplnění, dodávka a montáž prvků orientačních a bezpečnostních tabulek, poplachových směrnic.
V ceně také dočasné demontáž, uskladnění  a zpětná montáž prvků na stěnách. "</t>
  </si>
  <si>
    <t xml:space="preserve">" Jedná se např. o:
 - Tabulky pro označení únikových cest, schodišť;
 - Tabulky pro označení zákazu vstupu nepovolaným osobám;
 - Tabulky o informacích k rozvaděčům - Pozor elektrické napětí, Hlavní vypínač, Nehas vodou ani pěnovými přístroji, apod.;
 - Tabulky pro označení hasících přístrojů;
 - Tabulky pro označení hydrantů;
 - další tabulky a informační cedule, které jsou nutné pro bezproblémový chod. "</t>
  </si>
  <si>
    <t xml:space="preserve">" V ceně také kotvící prvky, přesun hmot a suti a likvidace suti. "</t>
  </si>
  <si>
    <t xml:space="preserve">790</t>
  </si>
  <si>
    <t xml:space="preserve">998790202 SPC</t>
  </si>
  <si>
    <t xml:space="preserve">Přesun hmot pro ostatní výrobky v objektech v do 12 m</t>
  </si>
  <si>
    <t xml:space="preserve">HZS2492</t>
  </si>
  <si>
    <t xml:space="preserve">Hodinová zúčtovací sazba pomocný dělník PSV</t>
  </si>
  <si>
    <t xml:space="preserve">" Stavební práce a dodávky spojené s provedením funkčního celku 790 "</t>
  </si>
  <si>
    <t xml:space="preserve">" Ostatní náklady na demontáž, odstranění apod. mj.s vazbou na stávající okolní konstrukce " </t>
  </si>
  <si>
    <t xml:space="preserve">943</t>
  </si>
  <si>
    <t xml:space="preserve">430999101 SPC</t>
  </si>
  <si>
    <t xml:space="preserve">D+M Ocelových konstrukcí včetně nátěru a povchové úpravy - Specifikace dle PD</t>
  </si>
  <si>
    <t xml:space="preserve">kg</t>
  </si>
  <si>
    <t xml:space="preserve">" Případná ocelová konstrukce pro SDK konstrukce nad prosklennou příčkou "</t>
  </si>
  <si>
    <t xml:space="preserve">" Cena obsahuje také kotvení ocelových konstrukcí pomocí navrtání, kotev, ocelových kotevních desek, patních a roznášecích plechů, chemického zakotvení a dalších prvků pro uložení - např. maltového lože, apod. ". "</t>
  </si>
  <si>
    <t xml:space="preserve">" Ocelová konstrukce výrobní skupiny EXC2 dle ČSN EN 1090, nosné ocelové prvky dle ČSN EN 10025+A1 z oceli S235. "</t>
  </si>
  <si>
    <t xml:space="preserve">" Ocelové profily skryté v SDK příčkách budou otryskány na stupeň Sa2,5. Povrchová úprava bude ve skladbě: základní epoxidový nátěr v min. tloušťce 80 μm. "</t>
  </si>
  <si>
    <t xml:space="preserve">" Cena včetně opravy nátěru po montážních svarech, veškerý spojovací materiál z pozinkované oceli nebo opatřen antikorózní úpravou. V ceně i přesun hmot. "</t>
  </si>
  <si>
    <t xml:space="preserve">430999102 SPC</t>
  </si>
  <si>
    <t xml:space="preserve">D+M Zakrytí nevyužívaných prostupů v podlaze nad 2. NP - Specifikace dle PD</t>
  </si>
  <si>
    <t xml:space="preserve">" Zakrytí nevyužívaných prostupů v podlaze nad 2. NP. "</t>
  </si>
  <si>
    <t xml:space="preserve">" V ceně ocelový plech tl. 8 mm pro zakrytí, šrouby se zápustnou hlavou pro ukotvení do betonu, montáž, případná úprava okolí po zykrytí vč. úklidu a vyčištění a veškeré další nutné práce a materiál související ze zakrytím stávajících prostupů neomezujících provoz. "</t>
  </si>
  <si>
    <t xml:space="preserve">" V ceně také přesun hmot, případné suti vč. likvidace. "</t>
  </si>
  <si>
    <t xml:space="preserve">HZS3121</t>
  </si>
  <si>
    <t xml:space="preserve">Hodinová zúčtovací sazba montér ocelových konstrukcí</t>
  </si>
  <si>
    <t xml:space="preserve">" Stavební práce a dodávky spojené s provedením funkčního celku M-43. " </t>
  </si>
  <si>
    <t xml:space="preserve">Celkem</t>
  </si>
  <si>
    <t xml:space="preserve">CELKEM</t>
  </si>
  <si>
    <t xml:space="preserve">D.1.1. ASŘ - NOVÝ STAV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0%"/>
    <numFmt numFmtId="170" formatCode="_-* #,##0.00\ _K_č_-;\-* #,##0.00\ _K_č_-;_-* \-??\ _K_č_-;_-@_-"/>
    <numFmt numFmtId="171" formatCode="_-* #,##0.00\ _K_č_-;\-* #,##0.00\ _K_č_-;_-* \-??\ _K_č_-;_-@_-"/>
    <numFmt numFmtId="172" formatCode="####;\-####"/>
    <numFmt numFmtId="173" formatCode="#,##0_);\(#,##0\)"/>
    <numFmt numFmtId="174" formatCode="#,##0.000;\-#,##0.000"/>
    <numFmt numFmtId="175" formatCode="#,##0.00_);\(#,##0.00\)"/>
    <numFmt numFmtId="176" formatCode="0.00"/>
    <numFmt numFmtId="177" formatCode="#,##0"/>
    <numFmt numFmtId="178" formatCode="@"/>
    <numFmt numFmtId="179" formatCode="0"/>
    <numFmt numFmtId="180" formatCode="#,##0.00_ ;\-#,##0.00\ "/>
    <numFmt numFmtId="181" formatCode="#,##0_ ;\-#,##0\ "/>
  </numFmts>
  <fonts count="9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1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2"/>
      <charset val="238"/>
    </font>
    <font>
      <b val="true"/>
      <sz val="11"/>
      <color rgb="FFFF0000"/>
      <name val="Arial CE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name val="Arial CYR"/>
      <family val="0"/>
      <charset val="238"/>
    </font>
    <font>
      <b val="true"/>
      <sz val="12"/>
      <color rgb="FFFF0000"/>
      <name val="MS Sans Serif"/>
      <family val="2"/>
      <charset val="1"/>
    </font>
    <font>
      <b val="true"/>
      <sz val="10"/>
      <name val="MS Sans Serif"/>
      <family val="2"/>
      <charset val="1"/>
    </font>
    <font>
      <sz val="8"/>
      <color rgb="FFFF0000"/>
      <name val="MS Sans Serif"/>
      <family val="2"/>
      <charset val="238"/>
    </font>
    <font>
      <b val="true"/>
      <sz val="13.5"/>
      <color rgb="FFFF0000"/>
      <name val="MS Sans Serif"/>
      <family val="2"/>
      <charset val="1"/>
    </font>
    <font>
      <b val="true"/>
      <sz val="11"/>
      <color rgb="FFFF0000"/>
      <name val="Trebuchet MS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MS Sans Serif"/>
      <family val="0"/>
      <charset val="238"/>
    </font>
    <font>
      <b val="true"/>
      <sz val="9"/>
      <color rgb="FFFF0000"/>
      <name val="MS Sans Serif"/>
      <family val="0"/>
      <charset val="238"/>
    </font>
    <font>
      <sz val="8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MS Sans Serif"/>
      <family val="2"/>
      <charset val="1"/>
    </font>
    <font>
      <b val="true"/>
      <sz val="8"/>
      <color rgb="FFFF0000"/>
      <name val="MS Sans Serif"/>
      <family val="2"/>
      <charset val="1"/>
    </font>
    <font>
      <b val="true"/>
      <sz val="10"/>
      <color rgb="FFFF0000"/>
      <name val="MS Sans Serif"/>
      <family val="0"/>
      <charset val="238"/>
    </font>
    <font>
      <b val="true"/>
      <sz val="8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.5"/>
      <color rgb="FFFF0000"/>
      <name val="MS Sans Serif"/>
      <family val="0"/>
      <charset val="238"/>
    </font>
    <font>
      <b val="true"/>
      <sz val="11"/>
      <color rgb="FFFF0000"/>
      <name val="MS Sans Serif"/>
      <family val="0"/>
      <charset val="238"/>
    </font>
    <font>
      <b val="true"/>
      <sz val="12"/>
      <color rgb="FFFF0000"/>
      <name val="MS Sans Serif"/>
      <family val="0"/>
      <charset val="238"/>
    </font>
    <font>
      <b val="true"/>
      <sz val="16"/>
      <color rgb="FFFF0000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b val="true"/>
      <sz val="10"/>
      <color rgb="FFFF0000"/>
      <name val="MS Sans Serif"/>
      <family val="2"/>
      <charset val="1"/>
    </font>
    <font>
      <b val="true"/>
      <sz val="8.5"/>
      <color rgb="FFFF0000"/>
      <name val="MS Sans Serif"/>
      <family val="2"/>
      <charset val="1"/>
    </font>
    <font>
      <sz val="11"/>
      <color rgb="FFFF0000"/>
      <name val="Calibri"/>
      <family val="2"/>
      <charset val="1"/>
    </font>
    <font>
      <sz val="9"/>
      <color rgb="FFFF0000"/>
      <name val="Arial CE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sz val="8"/>
      <color rgb="FF666699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1"/>
      <name val="Calibri"/>
      <family val="2"/>
      <charset val="238"/>
    </font>
    <font>
      <sz val="8"/>
      <name val="Trebuchet MS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color rgb="FF7030A0"/>
      <name val="MS Sans Serif"/>
      <family val="2"/>
      <charset val="1"/>
    </font>
    <font>
      <sz val="8.5"/>
      <name val="MS Sans Serif"/>
      <family val="2"/>
      <charset val="1"/>
    </font>
    <font>
      <b val="true"/>
      <sz val="11"/>
      <color rgb="FFFF0000"/>
      <name val="MS Sans Serif"/>
      <family val="2"/>
      <charset val="1"/>
    </font>
    <font>
      <b val="true"/>
      <sz val="8"/>
      <color rgb="FF800080"/>
      <name val="MS Sans Serif"/>
      <family val="2"/>
      <charset val="1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11"/>
      <color rgb="FF000000"/>
      <name val="Calibri"/>
      <family val="2"/>
      <charset val="1"/>
    </font>
    <font>
      <sz val="8"/>
      <color rgb="FF0000FF"/>
      <name val="MS Sans Serif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FF"/>
      <name val="Book Antiqua"/>
      <family val="1"/>
      <charset val="238"/>
    </font>
    <font>
      <b val="true"/>
      <sz val="8"/>
      <name val="MS Sans Serif"/>
      <family val="2"/>
      <charset val="1"/>
    </font>
    <font>
      <i val="true"/>
      <sz val="8"/>
      <name val="MS Sans Serif"/>
      <family val="2"/>
      <charset val="1"/>
    </font>
    <font>
      <b val="true"/>
      <i val="true"/>
      <sz val="11"/>
      <color rgb="FFFF0000"/>
      <name val="Calibri"/>
      <family val="2"/>
      <charset val="238"/>
    </font>
    <font>
      <i val="true"/>
      <sz val="8.5"/>
      <name val="MS Sans Serif"/>
      <family val="2"/>
      <charset val="1"/>
    </font>
    <font>
      <b val="true"/>
      <i val="true"/>
      <sz val="10"/>
      <color rgb="FFFF0000"/>
      <name val="MS Sans Serif"/>
      <family val="2"/>
      <charset val="1"/>
    </font>
    <font>
      <b val="true"/>
      <i val="true"/>
      <sz val="8"/>
      <color rgb="FFFF0000"/>
      <name val="MS Sans Serif"/>
      <family val="2"/>
      <charset val="1"/>
    </font>
    <font>
      <b val="true"/>
      <i val="true"/>
      <sz val="11"/>
      <color rgb="FFFF0000"/>
      <name val="MS Sans Serif"/>
      <family val="2"/>
      <charset val="1"/>
    </font>
    <font>
      <sz val="13.5"/>
      <name val="MS Sans Serif"/>
      <family val="2"/>
      <charset val="1"/>
    </font>
    <font>
      <b val="true"/>
      <sz val="12"/>
      <color rgb="FFFF0000"/>
      <name val="MS Sans Serif"/>
      <family val="2"/>
      <charset val="238"/>
    </font>
    <font>
      <b val="true"/>
      <sz val="11"/>
      <color rgb="FFFF0000"/>
      <name val="MS Sans Serif"/>
      <family val="2"/>
      <charset val="238"/>
    </font>
    <font>
      <b val="true"/>
      <sz val="11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2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7" fillId="0" borderId="0" xfId="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1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3" fillId="2" borderId="1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1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7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38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8" xfId="3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3" borderId="8" xfId="3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0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8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7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3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0" xfId="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7" fontId="19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8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1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9" fillId="0" borderId="8" xfId="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9" fillId="0" borderId="8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9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7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7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19" fillId="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9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0" fillId="0" borderId="8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9" fillId="0" borderId="8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8" xfId="3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9" fillId="3" borderId="8" xfId="3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6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4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9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0" fillId="0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4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3" fontId="6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6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8" xfId="9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8" fontId="19" fillId="0" borderId="8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1" fillId="0" borderId="0" xfId="9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8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0" fillId="0" borderId="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4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6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7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9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7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8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3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8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4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4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4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4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1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30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17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42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5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7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9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3" borderId="8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5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0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8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1" fontId="19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4" fillId="0" borderId="8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65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8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9" fillId="0" borderId="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8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3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5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8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4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6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96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6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6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3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0" xfId="3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3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3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4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15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1"/>
    <cellStyle name="2D čísla" xfId="22"/>
    <cellStyle name="3D čísla" xfId="23"/>
    <cellStyle name="Celá čísla" xfId="24"/>
    <cellStyle name="Hlavička" xfId="25"/>
    <cellStyle name="Hypertextový odkaz 2" xfId="26"/>
    <cellStyle name="Hypertextový odkaz 3" xfId="27"/>
    <cellStyle name="Hypertextový odkaz 4" xfId="28"/>
    <cellStyle name="Nadpis listu" xfId="29"/>
    <cellStyle name="Normal_Power Voltage Bill 08.06" xfId="30"/>
    <cellStyle name="Normale_Complete_official_price_list_2007CZ" xfId="31"/>
    <cellStyle name="Normální 10" xfId="32"/>
    <cellStyle name="Normální 10 2" xfId="33"/>
    <cellStyle name="normální 11" xfId="34"/>
    <cellStyle name="normální 11 2" xfId="35"/>
    <cellStyle name="Normální 12" xfId="36"/>
    <cellStyle name="Normální 12 2" xfId="37"/>
    <cellStyle name="Normální 13" xfId="38"/>
    <cellStyle name="normální 14" xfId="39"/>
    <cellStyle name="normální 15" xfId="40"/>
    <cellStyle name="normální 16" xfId="41"/>
    <cellStyle name="Normální 17" xfId="42"/>
    <cellStyle name="Normální 2" xfId="43"/>
    <cellStyle name="normální 2 2" xfId="44"/>
    <cellStyle name="normální 2 2 2" xfId="45"/>
    <cellStyle name="normální 2 2 3" xfId="46"/>
    <cellStyle name="normální 2 2 4" xfId="47"/>
    <cellStyle name="Normální 2 3" xfId="48"/>
    <cellStyle name="Normální 2 3 2" xfId="49"/>
    <cellStyle name="Normální 2 4" xfId="50"/>
    <cellStyle name="Normální 2 4 2" xfId="51"/>
    <cellStyle name="normální 2 5" xfId="52"/>
    <cellStyle name="normální 2 6" xfId="53"/>
    <cellStyle name="Normální 2 7" xfId="54"/>
    <cellStyle name="normální 2 8" xfId="55"/>
    <cellStyle name="normální 2 8 2" xfId="56"/>
    <cellStyle name="Normální 3" xfId="57"/>
    <cellStyle name="Normální 3 2" xfId="58"/>
    <cellStyle name="Normální 3 3" xfId="59"/>
    <cellStyle name="Normální 4" xfId="60"/>
    <cellStyle name="Normální 4 10" xfId="61"/>
    <cellStyle name="normální 4 2" xfId="62"/>
    <cellStyle name="Normální 4 3" xfId="63"/>
    <cellStyle name="Normální 4 4" xfId="64"/>
    <cellStyle name="Normální 4 5" xfId="65"/>
    <cellStyle name="Normální 4 6" xfId="66"/>
    <cellStyle name="Normální 4 7" xfId="67"/>
    <cellStyle name="Normální 4 8" xfId="68"/>
    <cellStyle name="Normální 4 9" xfId="69"/>
    <cellStyle name="Normální 5" xfId="70"/>
    <cellStyle name="normální 5 10" xfId="71"/>
    <cellStyle name="normální 5 2" xfId="72"/>
    <cellStyle name="normální 5 3" xfId="73"/>
    <cellStyle name="Normální 57" xfId="74"/>
    <cellStyle name="Normální 6" xfId="75"/>
    <cellStyle name="normální 6 2" xfId="76"/>
    <cellStyle name="normální 6 3" xfId="77"/>
    <cellStyle name="normální 6 4" xfId="78"/>
    <cellStyle name="Normální 7" xfId="79"/>
    <cellStyle name="normální 7 2" xfId="80"/>
    <cellStyle name="normální 7 3" xfId="81"/>
    <cellStyle name="Normální 8" xfId="82"/>
    <cellStyle name="normální 8 2" xfId="83"/>
    <cellStyle name="Normální 8 2 2" xfId="84"/>
    <cellStyle name="normální 8 3" xfId="85"/>
    <cellStyle name="normální 9" xfId="86"/>
    <cellStyle name="normální 9 2" xfId="87"/>
    <cellStyle name="normální 9 3" xfId="88"/>
    <cellStyle name="normální 9 4" xfId="89"/>
    <cellStyle name="normální 9 5" xfId="90"/>
    <cellStyle name="Normální 9 6" xfId="91"/>
    <cellStyle name="normální_2014-02-21 D.1.1. ASR - BP a NS" xfId="92"/>
    <cellStyle name="normální_POL.XLS" xfId="93"/>
    <cellStyle name="normální_POL.XLS 2" xfId="94"/>
    <cellStyle name="Podhlavička" xfId="95"/>
    <cellStyle name="pozice" xfId="96"/>
    <cellStyle name="pozice 2" xfId="97"/>
    <cellStyle name="procent 2" xfId="98"/>
    <cellStyle name="Styl 1" xfId="99"/>
    <cellStyle name="Währung" xfId="100"/>
    <cellStyle name="čárky 2" xfId="101"/>
    <cellStyle name="čárky 2 2" xfId="102"/>
    <cellStyle name="čárky 2 2 2" xfId="103"/>
    <cellStyle name="čárky 2 3" xfId="104"/>
    <cellStyle name="čárky 2 3 2" xfId="105"/>
    <cellStyle name="čárky 3" xfId="106"/>
    <cellStyle name="čárky 3 2" xfId="107"/>
    <cellStyle name="čárky 3 2 2" xfId="108"/>
    <cellStyle name="čárky 4" xfId="109"/>
    <cellStyle name="標準_IPS alpha BOQ ME forms detail_Mechanical_El." xfId="11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65"/>
    <col collapsed="false" customWidth="true" hidden="false" outlineLevel="0" max="3" min="3" style="1" width="18.29"/>
    <col collapsed="false" customWidth="false" hidden="false" outlineLevel="0" max="255" min="4" style="1" width="9.14"/>
    <col collapsed="false" customWidth="true" hidden="false" outlineLevel="0" max="256" min="256" style="1" width="11.71"/>
    <col collapsed="false" customWidth="true" hidden="false" outlineLevel="0" max="257" min="257" style="1" width="49.29"/>
    <col collapsed="false" customWidth="true" hidden="false" outlineLevel="0" max="259" min="258" style="1" width="17"/>
    <col collapsed="false" customWidth="false" hidden="false" outlineLevel="0" max="511" min="260" style="1" width="9.14"/>
    <col collapsed="false" customWidth="true" hidden="false" outlineLevel="0" max="512" min="512" style="1" width="11.71"/>
    <col collapsed="false" customWidth="true" hidden="false" outlineLevel="0" max="513" min="513" style="1" width="49.29"/>
    <col collapsed="false" customWidth="true" hidden="false" outlineLevel="0" max="515" min="514" style="1" width="17"/>
    <col collapsed="false" customWidth="false" hidden="false" outlineLevel="0" max="767" min="516" style="1" width="9.14"/>
    <col collapsed="false" customWidth="true" hidden="false" outlineLevel="0" max="768" min="768" style="1" width="11.71"/>
    <col collapsed="false" customWidth="true" hidden="false" outlineLevel="0" max="769" min="769" style="1" width="49.29"/>
    <col collapsed="false" customWidth="true" hidden="false" outlineLevel="0" max="771" min="770" style="1" width="17"/>
    <col collapsed="false" customWidth="false" hidden="false" outlineLevel="0" max="1023" min="772" style="1" width="9.14"/>
    <col collapsed="false" customWidth="true" hidden="false" outlineLevel="0" max="1024" min="1024" style="1" width="11.71"/>
    <col collapsed="false" customWidth="true" hidden="false" outlineLevel="0" max="1025" min="1025" style="1" width="49.29"/>
    <col collapsed="false" customWidth="true" hidden="false" outlineLevel="0" max="1027" min="1026" style="1" width="17"/>
    <col collapsed="false" customWidth="false" hidden="false" outlineLevel="0" max="1279" min="1028" style="1" width="9.14"/>
    <col collapsed="false" customWidth="true" hidden="false" outlineLevel="0" max="1280" min="1280" style="1" width="11.71"/>
    <col collapsed="false" customWidth="true" hidden="false" outlineLevel="0" max="1281" min="1281" style="1" width="49.29"/>
    <col collapsed="false" customWidth="true" hidden="false" outlineLevel="0" max="1283" min="1282" style="1" width="17"/>
    <col collapsed="false" customWidth="false" hidden="false" outlineLevel="0" max="1535" min="1284" style="1" width="9.14"/>
    <col collapsed="false" customWidth="true" hidden="false" outlineLevel="0" max="1536" min="1536" style="1" width="11.71"/>
    <col collapsed="false" customWidth="true" hidden="false" outlineLevel="0" max="1537" min="1537" style="1" width="49.29"/>
    <col collapsed="false" customWidth="true" hidden="false" outlineLevel="0" max="1539" min="1538" style="1" width="17"/>
    <col collapsed="false" customWidth="false" hidden="false" outlineLevel="0" max="1791" min="1540" style="1" width="9.14"/>
    <col collapsed="false" customWidth="true" hidden="false" outlineLevel="0" max="1792" min="1792" style="1" width="11.71"/>
    <col collapsed="false" customWidth="true" hidden="false" outlineLevel="0" max="1793" min="1793" style="1" width="49.29"/>
    <col collapsed="false" customWidth="true" hidden="false" outlineLevel="0" max="1795" min="1794" style="1" width="17"/>
    <col collapsed="false" customWidth="false" hidden="false" outlineLevel="0" max="2047" min="1796" style="1" width="9.14"/>
    <col collapsed="false" customWidth="true" hidden="false" outlineLevel="0" max="2048" min="2048" style="1" width="11.71"/>
    <col collapsed="false" customWidth="true" hidden="false" outlineLevel="0" max="2049" min="2049" style="1" width="49.29"/>
    <col collapsed="false" customWidth="true" hidden="false" outlineLevel="0" max="2051" min="2050" style="1" width="17"/>
    <col collapsed="false" customWidth="false" hidden="false" outlineLevel="0" max="2303" min="2052" style="1" width="9.14"/>
    <col collapsed="false" customWidth="true" hidden="false" outlineLevel="0" max="2304" min="2304" style="1" width="11.71"/>
    <col collapsed="false" customWidth="true" hidden="false" outlineLevel="0" max="2305" min="2305" style="1" width="49.29"/>
    <col collapsed="false" customWidth="true" hidden="false" outlineLevel="0" max="2307" min="2306" style="1" width="17"/>
    <col collapsed="false" customWidth="false" hidden="false" outlineLevel="0" max="2559" min="2308" style="1" width="9.14"/>
    <col collapsed="false" customWidth="true" hidden="false" outlineLevel="0" max="2560" min="2560" style="1" width="11.71"/>
    <col collapsed="false" customWidth="true" hidden="false" outlineLevel="0" max="2561" min="2561" style="1" width="49.29"/>
    <col collapsed="false" customWidth="true" hidden="false" outlineLevel="0" max="2563" min="2562" style="1" width="17"/>
    <col collapsed="false" customWidth="false" hidden="false" outlineLevel="0" max="2815" min="2564" style="1" width="9.14"/>
    <col collapsed="false" customWidth="true" hidden="false" outlineLevel="0" max="2816" min="2816" style="1" width="11.71"/>
    <col collapsed="false" customWidth="true" hidden="false" outlineLevel="0" max="2817" min="2817" style="1" width="49.29"/>
    <col collapsed="false" customWidth="true" hidden="false" outlineLevel="0" max="2819" min="2818" style="1" width="17"/>
    <col collapsed="false" customWidth="false" hidden="false" outlineLevel="0" max="3071" min="2820" style="1" width="9.14"/>
    <col collapsed="false" customWidth="true" hidden="false" outlineLevel="0" max="3072" min="3072" style="1" width="11.71"/>
    <col collapsed="false" customWidth="true" hidden="false" outlineLevel="0" max="3073" min="3073" style="1" width="49.29"/>
    <col collapsed="false" customWidth="true" hidden="false" outlineLevel="0" max="3075" min="3074" style="1" width="17"/>
    <col collapsed="false" customWidth="false" hidden="false" outlineLevel="0" max="3327" min="3076" style="1" width="9.14"/>
    <col collapsed="false" customWidth="true" hidden="false" outlineLevel="0" max="3328" min="3328" style="1" width="11.71"/>
    <col collapsed="false" customWidth="true" hidden="false" outlineLevel="0" max="3329" min="3329" style="1" width="49.29"/>
    <col collapsed="false" customWidth="true" hidden="false" outlineLevel="0" max="3331" min="3330" style="1" width="17"/>
    <col collapsed="false" customWidth="false" hidden="false" outlineLevel="0" max="3583" min="3332" style="1" width="9.14"/>
    <col collapsed="false" customWidth="true" hidden="false" outlineLevel="0" max="3584" min="3584" style="1" width="11.71"/>
    <col collapsed="false" customWidth="true" hidden="false" outlineLevel="0" max="3585" min="3585" style="1" width="49.29"/>
    <col collapsed="false" customWidth="true" hidden="false" outlineLevel="0" max="3587" min="3586" style="1" width="17"/>
    <col collapsed="false" customWidth="false" hidden="false" outlineLevel="0" max="3839" min="3588" style="1" width="9.14"/>
    <col collapsed="false" customWidth="true" hidden="false" outlineLevel="0" max="3840" min="3840" style="1" width="11.71"/>
    <col collapsed="false" customWidth="true" hidden="false" outlineLevel="0" max="3841" min="3841" style="1" width="49.29"/>
    <col collapsed="false" customWidth="true" hidden="false" outlineLevel="0" max="3843" min="3842" style="1" width="17"/>
    <col collapsed="false" customWidth="false" hidden="false" outlineLevel="0" max="4095" min="3844" style="1" width="9.14"/>
    <col collapsed="false" customWidth="true" hidden="false" outlineLevel="0" max="4096" min="4096" style="1" width="11.71"/>
    <col collapsed="false" customWidth="true" hidden="false" outlineLevel="0" max="4097" min="4097" style="1" width="49.29"/>
    <col collapsed="false" customWidth="true" hidden="false" outlineLevel="0" max="4099" min="4098" style="1" width="17"/>
    <col collapsed="false" customWidth="false" hidden="false" outlineLevel="0" max="4351" min="4100" style="1" width="9.14"/>
    <col collapsed="false" customWidth="true" hidden="false" outlineLevel="0" max="4352" min="4352" style="1" width="11.71"/>
    <col collapsed="false" customWidth="true" hidden="false" outlineLevel="0" max="4353" min="4353" style="1" width="49.29"/>
    <col collapsed="false" customWidth="true" hidden="false" outlineLevel="0" max="4355" min="4354" style="1" width="17"/>
    <col collapsed="false" customWidth="false" hidden="false" outlineLevel="0" max="4607" min="4356" style="1" width="9.14"/>
    <col collapsed="false" customWidth="true" hidden="false" outlineLevel="0" max="4608" min="4608" style="1" width="11.71"/>
    <col collapsed="false" customWidth="true" hidden="false" outlineLevel="0" max="4609" min="4609" style="1" width="49.29"/>
    <col collapsed="false" customWidth="true" hidden="false" outlineLevel="0" max="4611" min="4610" style="1" width="17"/>
    <col collapsed="false" customWidth="false" hidden="false" outlineLevel="0" max="4863" min="4612" style="1" width="9.14"/>
    <col collapsed="false" customWidth="true" hidden="false" outlineLevel="0" max="4864" min="4864" style="1" width="11.71"/>
    <col collapsed="false" customWidth="true" hidden="false" outlineLevel="0" max="4865" min="4865" style="1" width="49.29"/>
    <col collapsed="false" customWidth="true" hidden="false" outlineLevel="0" max="4867" min="4866" style="1" width="17"/>
    <col collapsed="false" customWidth="false" hidden="false" outlineLevel="0" max="5119" min="4868" style="1" width="9.14"/>
    <col collapsed="false" customWidth="true" hidden="false" outlineLevel="0" max="5120" min="5120" style="1" width="11.71"/>
    <col collapsed="false" customWidth="true" hidden="false" outlineLevel="0" max="5121" min="5121" style="1" width="49.29"/>
    <col collapsed="false" customWidth="true" hidden="false" outlineLevel="0" max="5123" min="5122" style="1" width="17"/>
    <col collapsed="false" customWidth="false" hidden="false" outlineLevel="0" max="5375" min="5124" style="1" width="9.14"/>
    <col collapsed="false" customWidth="true" hidden="false" outlineLevel="0" max="5376" min="5376" style="1" width="11.71"/>
    <col collapsed="false" customWidth="true" hidden="false" outlineLevel="0" max="5377" min="5377" style="1" width="49.29"/>
    <col collapsed="false" customWidth="true" hidden="false" outlineLevel="0" max="5379" min="5378" style="1" width="17"/>
    <col collapsed="false" customWidth="false" hidden="false" outlineLevel="0" max="5631" min="5380" style="1" width="9.14"/>
    <col collapsed="false" customWidth="true" hidden="false" outlineLevel="0" max="5632" min="5632" style="1" width="11.71"/>
    <col collapsed="false" customWidth="true" hidden="false" outlineLevel="0" max="5633" min="5633" style="1" width="49.29"/>
    <col collapsed="false" customWidth="true" hidden="false" outlineLevel="0" max="5635" min="5634" style="1" width="17"/>
    <col collapsed="false" customWidth="false" hidden="false" outlineLevel="0" max="5887" min="5636" style="1" width="9.14"/>
    <col collapsed="false" customWidth="true" hidden="false" outlineLevel="0" max="5888" min="5888" style="1" width="11.71"/>
    <col collapsed="false" customWidth="true" hidden="false" outlineLevel="0" max="5889" min="5889" style="1" width="49.29"/>
    <col collapsed="false" customWidth="true" hidden="false" outlineLevel="0" max="5891" min="5890" style="1" width="17"/>
    <col collapsed="false" customWidth="false" hidden="false" outlineLevel="0" max="6143" min="5892" style="1" width="9.14"/>
    <col collapsed="false" customWidth="true" hidden="false" outlineLevel="0" max="6144" min="6144" style="1" width="11.71"/>
    <col collapsed="false" customWidth="true" hidden="false" outlineLevel="0" max="6145" min="6145" style="1" width="49.29"/>
    <col collapsed="false" customWidth="true" hidden="false" outlineLevel="0" max="6147" min="6146" style="1" width="17"/>
    <col collapsed="false" customWidth="false" hidden="false" outlineLevel="0" max="6399" min="6148" style="1" width="9.14"/>
    <col collapsed="false" customWidth="true" hidden="false" outlineLevel="0" max="6400" min="6400" style="1" width="11.71"/>
    <col collapsed="false" customWidth="true" hidden="false" outlineLevel="0" max="6401" min="6401" style="1" width="49.29"/>
    <col collapsed="false" customWidth="true" hidden="false" outlineLevel="0" max="6403" min="6402" style="1" width="17"/>
    <col collapsed="false" customWidth="false" hidden="false" outlineLevel="0" max="6655" min="6404" style="1" width="9.14"/>
    <col collapsed="false" customWidth="true" hidden="false" outlineLevel="0" max="6656" min="6656" style="1" width="11.71"/>
    <col collapsed="false" customWidth="true" hidden="false" outlineLevel="0" max="6657" min="6657" style="1" width="49.29"/>
    <col collapsed="false" customWidth="true" hidden="false" outlineLevel="0" max="6659" min="6658" style="1" width="17"/>
    <col collapsed="false" customWidth="false" hidden="false" outlineLevel="0" max="6911" min="6660" style="1" width="9.14"/>
    <col collapsed="false" customWidth="true" hidden="false" outlineLevel="0" max="6912" min="6912" style="1" width="11.71"/>
    <col collapsed="false" customWidth="true" hidden="false" outlineLevel="0" max="6913" min="6913" style="1" width="49.29"/>
    <col collapsed="false" customWidth="true" hidden="false" outlineLevel="0" max="6915" min="6914" style="1" width="17"/>
    <col collapsed="false" customWidth="false" hidden="false" outlineLevel="0" max="7167" min="6916" style="1" width="9.14"/>
    <col collapsed="false" customWidth="true" hidden="false" outlineLevel="0" max="7168" min="7168" style="1" width="11.71"/>
    <col collapsed="false" customWidth="true" hidden="false" outlineLevel="0" max="7169" min="7169" style="1" width="49.29"/>
    <col collapsed="false" customWidth="true" hidden="false" outlineLevel="0" max="7171" min="7170" style="1" width="17"/>
    <col collapsed="false" customWidth="false" hidden="false" outlineLevel="0" max="7423" min="7172" style="1" width="9.14"/>
    <col collapsed="false" customWidth="true" hidden="false" outlineLevel="0" max="7424" min="7424" style="1" width="11.71"/>
    <col collapsed="false" customWidth="true" hidden="false" outlineLevel="0" max="7425" min="7425" style="1" width="49.29"/>
    <col collapsed="false" customWidth="true" hidden="false" outlineLevel="0" max="7427" min="7426" style="1" width="17"/>
    <col collapsed="false" customWidth="false" hidden="false" outlineLevel="0" max="7679" min="7428" style="1" width="9.14"/>
    <col collapsed="false" customWidth="true" hidden="false" outlineLevel="0" max="7680" min="7680" style="1" width="11.71"/>
    <col collapsed="false" customWidth="true" hidden="false" outlineLevel="0" max="7681" min="7681" style="1" width="49.29"/>
    <col collapsed="false" customWidth="true" hidden="false" outlineLevel="0" max="7683" min="7682" style="1" width="17"/>
    <col collapsed="false" customWidth="false" hidden="false" outlineLevel="0" max="7935" min="7684" style="1" width="9.14"/>
    <col collapsed="false" customWidth="true" hidden="false" outlineLevel="0" max="7936" min="7936" style="1" width="11.71"/>
    <col collapsed="false" customWidth="true" hidden="false" outlineLevel="0" max="7937" min="7937" style="1" width="49.29"/>
    <col collapsed="false" customWidth="true" hidden="false" outlineLevel="0" max="7939" min="7938" style="1" width="17"/>
    <col collapsed="false" customWidth="false" hidden="false" outlineLevel="0" max="8191" min="7940" style="1" width="9.14"/>
    <col collapsed="false" customWidth="true" hidden="false" outlineLevel="0" max="8192" min="8192" style="1" width="11.71"/>
    <col collapsed="false" customWidth="true" hidden="false" outlineLevel="0" max="8193" min="8193" style="1" width="49.29"/>
    <col collapsed="false" customWidth="true" hidden="false" outlineLevel="0" max="8195" min="8194" style="1" width="17"/>
    <col collapsed="false" customWidth="false" hidden="false" outlineLevel="0" max="8447" min="8196" style="1" width="9.14"/>
    <col collapsed="false" customWidth="true" hidden="false" outlineLevel="0" max="8448" min="8448" style="1" width="11.71"/>
    <col collapsed="false" customWidth="true" hidden="false" outlineLevel="0" max="8449" min="8449" style="1" width="49.29"/>
    <col collapsed="false" customWidth="true" hidden="false" outlineLevel="0" max="8451" min="8450" style="1" width="17"/>
    <col collapsed="false" customWidth="false" hidden="false" outlineLevel="0" max="8703" min="8452" style="1" width="9.14"/>
    <col collapsed="false" customWidth="true" hidden="false" outlineLevel="0" max="8704" min="8704" style="1" width="11.71"/>
    <col collapsed="false" customWidth="true" hidden="false" outlineLevel="0" max="8705" min="8705" style="1" width="49.29"/>
    <col collapsed="false" customWidth="true" hidden="false" outlineLevel="0" max="8707" min="8706" style="1" width="17"/>
    <col collapsed="false" customWidth="false" hidden="false" outlineLevel="0" max="8959" min="8708" style="1" width="9.14"/>
    <col collapsed="false" customWidth="true" hidden="false" outlineLevel="0" max="8960" min="8960" style="1" width="11.71"/>
    <col collapsed="false" customWidth="true" hidden="false" outlineLevel="0" max="8961" min="8961" style="1" width="49.29"/>
    <col collapsed="false" customWidth="true" hidden="false" outlineLevel="0" max="8963" min="8962" style="1" width="17"/>
    <col collapsed="false" customWidth="false" hidden="false" outlineLevel="0" max="9215" min="8964" style="1" width="9.14"/>
    <col collapsed="false" customWidth="true" hidden="false" outlineLevel="0" max="9216" min="9216" style="1" width="11.71"/>
    <col collapsed="false" customWidth="true" hidden="false" outlineLevel="0" max="9217" min="9217" style="1" width="49.29"/>
    <col collapsed="false" customWidth="true" hidden="false" outlineLevel="0" max="9219" min="9218" style="1" width="17"/>
    <col collapsed="false" customWidth="false" hidden="false" outlineLevel="0" max="9471" min="9220" style="1" width="9.14"/>
    <col collapsed="false" customWidth="true" hidden="false" outlineLevel="0" max="9472" min="9472" style="1" width="11.71"/>
    <col collapsed="false" customWidth="true" hidden="false" outlineLevel="0" max="9473" min="9473" style="1" width="49.29"/>
    <col collapsed="false" customWidth="true" hidden="false" outlineLevel="0" max="9475" min="9474" style="1" width="17"/>
    <col collapsed="false" customWidth="false" hidden="false" outlineLevel="0" max="9727" min="9476" style="1" width="9.14"/>
    <col collapsed="false" customWidth="true" hidden="false" outlineLevel="0" max="9728" min="9728" style="1" width="11.71"/>
    <col collapsed="false" customWidth="true" hidden="false" outlineLevel="0" max="9729" min="9729" style="1" width="49.29"/>
    <col collapsed="false" customWidth="true" hidden="false" outlineLevel="0" max="9731" min="9730" style="1" width="17"/>
    <col collapsed="false" customWidth="false" hidden="false" outlineLevel="0" max="9983" min="9732" style="1" width="9.14"/>
    <col collapsed="false" customWidth="true" hidden="false" outlineLevel="0" max="9984" min="9984" style="1" width="11.71"/>
    <col collapsed="false" customWidth="true" hidden="false" outlineLevel="0" max="9985" min="9985" style="1" width="49.29"/>
    <col collapsed="false" customWidth="true" hidden="false" outlineLevel="0" max="9987" min="9986" style="1" width="17"/>
    <col collapsed="false" customWidth="false" hidden="false" outlineLevel="0" max="10239" min="9988" style="1" width="9.14"/>
    <col collapsed="false" customWidth="true" hidden="false" outlineLevel="0" max="10240" min="10240" style="1" width="11.71"/>
    <col collapsed="false" customWidth="true" hidden="false" outlineLevel="0" max="10241" min="10241" style="1" width="49.29"/>
    <col collapsed="false" customWidth="true" hidden="false" outlineLevel="0" max="10243" min="10242" style="1" width="17"/>
    <col collapsed="false" customWidth="false" hidden="false" outlineLevel="0" max="10495" min="10244" style="1" width="9.14"/>
    <col collapsed="false" customWidth="true" hidden="false" outlineLevel="0" max="10496" min="10496" style="1" width="11.71"/>
    <col collapsed="false" customWidth="true" hidden="false" outlineLevel="0" max="10497" min="10497" style="1" width="49.29"/>
    <col collapsed="false" customWidth="true" hidden="false" outlineLevel="0" max="10499" min="10498" style="1" width="17"/>
    <col collapsed="false" customWidth="false" hidden="false" outlineLevel="0" max="10751" min="10500" style="1" width="9.14"/>
    <col collapsed="false" customWidth="true" hidden="false" outlineLevel="0" max="10752" min="10752" style="1" width="11.71"/>
    <col collapsed="false" customWidth="true" hidden="false" outlineLevel="0" max="10753" min="10753" style="1" width="49.29"/>
    <col collapsed="false" customWidth="true" hidden="false" outlineLevel="0" max="10755" min="10754" style="1" width="17"/>
    <col collapsed="false" customWidth="false" hidden="false" outlineLevel="0" max="11007" min="10756" style="1" width="9.14"/>
    <col collapsed="false" customWidth="true" hidden="false" outlineLevel="0" max="11008" min="11008" style="1" width="11.71"/>
    <col collapsed="false" customWidth="true" hidden="false" outlineLevel="0" max="11009" min="11009" style="1" width="49.29"/>
    <col collapsed="false" customWidth="true" hidden="false" outlineLevel="0" max="11011" min="11010" style="1" width="17"/>
    <col collapsed="false" customWidth="false" hidden="false" outlineLevel="0" max="11263" min="11012" style="1" width="9.14"/>
    <col collapsed="false" customWidth="true" hidden="false" outlineLevel="0" max="11264" min="11264" style="1" width="11.71"/>
    <col collapsed="false" customWidth="true" hidden="false" outlineLevel="0" max="11265" min="11265" style="1" width="49.29"/>
    <col collapsed="false" customWidth="true" hidden="false" outlineLevel="0" max="11267" min="11266" style="1" width="17"/>
    <col collapsed="false" customWidth="false" hidden="false" outlineLevel="0" max="11519" min="11268" style="1" width="9.14"/>
    <col collapsed="false" customWidth="true" hidden="false" outlineLevel="0" max="11520" min="11520" style="1" width="11.71"/>
    <col collapsed="false" customWidth="true" hidden="false" outlineLevel="0" max="11521" min="11521" style="1" width="49.29"/>
    <col collapsed="false" customWidth="true" hidden="false" outlineLevel="0" max="11523" min="11522" style="1" width="17"/>
    <col collapsed="false" customWidth="false" hidden="false" outlineLevel="0" max="11775" min="11524" style="1" width="9.14"/>
    <col collapsed="false" customWidth="true" hidden="false" outlineLevel="0" max="11776" min="11776" style="1" width="11.71"/>
    <col collapsed="false" customWidth="true" hidden="false" outlineLevel="0" max="11777" min="11777" style="1" width="49.29"/>
    <col collapsed="false" customWidth="true" hidden="false" outlineLevel="0" max="11779" min="11778" style="1" width="17"/>
    <col collapsed="false" customWidth="false" hidden="false" outlineLevel="0" max="12031" min="11780" style="1" width="9.14"/>
    <col collapsed="false" customWidth="true" hidden="false" outlineLevel="0" max="12032" min="12032" style="1" width="11.71"/>
    <col collapsed="false" customWidth="true" hidden="false" outlineLevel="0" max="12033" min="12033" style="1" width="49.29"/>
    <col collapsed="false" customWidth="true" hidden="false" outlineLevel="0" max="12035" min="12034" style="1" width="17"/>
    <col collapsed="false" customWidth="false" hidden="false" outlineLevel="0" max="12287" min="12036" style="1" width="9.14"/>
    <col collapsed="false" customWidth="true" hidden="false" outlineLevel="0" max="12288" min="12288" style="1" width="11.71"/>
    <col collapsed="false" customWidth="true" hidden="false" outlineLevel="0" max="12289" min="12289" style="1" width="49.29"/>
    <col collapsed="false" customWidth="true" hidden="false" outlineLevel="0" max="12291" min="12290" style="1" width="17"/>
    <col collapsed="false" customWidth="false" hidden="false" outlineLevel="0" max="12543" min="12292" style="1" width="9.14"/>
    <col collapsed="false" customWidth="true" hidden="false" outlineLevel="0" max="12544" min="12544" style="1" width="11.71"/>
    <col collapsed="false" customWidth="true" hidden="false" outlineLevel="0" max="12545" min="12545" style="1" width="49.29"/>
    <col collapsed="false" customWidth="true" hidden="false" outlineLevel="0" max="12547" min="12546" style="1" width="17"/>
    <col collapsed="false" customWidth="false" hidden="false" outlineLevel="0" max="12799" min="12548" style="1" width="9.14"/>
    <col collapsed="false" customWidth="true" hidden="false" outlineLevel="0" max="12800" min="12800" style="1" width="11.71"/>
    <col collapsed="false" customWidth="true" hidden="false" outlineLevel="0" max="12801" min="12801" style="1" width="49.29"/>
    <col collapsed="false" customWidth="true" hidden="false" outlineLevel="0" max="12803" min="12802" style="1" width="17"/>
    <col collapsed="false" customWidth="false" hidden="false" outlineLevel="0" max="13055" min="12804" style="1" width="9.14"/>
    <col collapsed="false" customWidth="true" hidden="false" outlineLevel="0" max="13056" min="13056" style="1" width="11.71"/>
    <col collapsed="false" customWidth="true" hidden="false" outlineLevel="0" max="13057" min="13057" style="1" width="49.29"/>
    <col collapsed="false" customWidth="true" hidden="false" outlineLevel="0" max="13059" min="13058" style="1" width="17"/>
    <col collapsed="false" customWidth="false" hidden="false" outlineLevel="0" max="13311" min="13060" style="1" width="9.14"/>
    <col collapsed="false" customWidth="true" hidden="false" outlineLevel="0" max="13312" min="13312" style="1" width="11.71"/>
    <col collapsed="false" customWidth="true" hidden="false" outlineLevel="0" max="13313" min="13313" style="1" width="49.29"/>
    <col collapsed="false" customWidth="true" hidden="false" outlineLevel="0" max="13315" min="13314" style="1" width="17"/>
    <col collapsed="false" customWidth="false" hidden="false" outlineLevel="0" max="13567" min="13316" style="1" width="9.14"/>
    <col collapsed="false" customWidth="true" hidden="false" outlineLevel="0" max="13568" min="13568" style="1" width="11.71"/>
    <col collapsed="false" customWidth="true" hidden="false" outlineLevel="0" max="13569" min="13569" style="1" width="49.29"/>
    <col collapsed="false" customWidth="true" hidden="false" outlineLevel="0" max="13571" min="13570" style="1" width="17"/>
    <col collapsed="false" customWidth="false" hidden="false" outlineLevel="0" max="13823" min="13572" style="1" width="9.14"/>
    <col collapsed="false" customWidth="true" hidden="false" outlineLevel="0" max="13824" min="13824" style="1" width="11.71"/>
    <col collapsed="false" customWidth="true" hidden="false" outlineLevel="0" max="13825" min="13825" style="1" width="49.29"/>
    <col collapsed="false" customWidth="true" hidden="false" outlineLevel="0" max="13827" min="13826" style="1" width="17"/>
    <col collapsed="false" customWidth="false" hidden="false" outlineLevel="0" max="14079" min="13828" style="1" width="9.14"/>
    <col collapsed="false" customWidth="true" hidden="false" outlineLevel="0" max="14080" min="14080" style="1" width="11.71"/>
    <col collapsed="false" customWidth="true" hidden="false" outlineLevel="0" max="14081" min="14081" style="1" width="49.29"/>
    <col collapsed="false" customWidth="true" hidden="false" outlineLevel="0" max="14083" min="14082" style="1" width="17"/>
    <col collapsed="false" customWidth="false" hidden="false" outlineLevel="0" max="14335" min="14084" style="1" width="9.14"/>
    <col collapsed="false" customWidth="true" hidden="false" outlineLevel="0" max="14336" min="14336" style="1" width="11.71"/>
    <col collapsed="false" customWidth="true" hidden="false" outlineLevel="0" max="14337" min="14337" style="1" width="49.29"/>
    <col collapsed="false" customWidth="true" hidden="false" outlineLevel="0" max="14339" min="14338" style="1" width="17"/>
    <col collapsed="false" customWidth="false" hidden="false" outlineLevel="0" max="14591" min="14340" style="1" width="9.14"/>
    <col collapsed="false" customWidth="true" hidden="false" outlineLevel="0" max="14592" min="14592" style="1" width="11.71"/>
    <col collapsed="false" customWidth="true" hidden="false" outlineLevel="0" max="14593" min="14593" style="1" width="49.29"/>
    <col collapsed="false" customWidth="true" hidden="false" outlineLevel="0" max="14595" min="14594" style="1" width="17"/>
    <col collapsed="false" customWidth="false" hidden="false" outlineLevel="0" max="14847" min="14596" style="1" width="9.14"/>
    <col collapsed="false" customWidth="true" hidden="false" outlineLevel="0" max="14848" min="14848" style="1" width="11.71"/>
    <col collapsed="false" customWidth="true" hidden="false" outlineLevel="0" max="14849" min="14849" style="1" width="49.29"/>
    <col collapsed="false" customWidth="true" hidden="false" outlineLevel="0" max="14851" min="14850" style="1" width="17"/>
    <col collapsed="false" customWidth="false" hidden="false" outlineLevel="0" max="15103" min="14852" style="1" width="9.14"/>
    <col collapsed="false" customWidth="true" hidden="false" outlineLevel="0" max="15104" min="15104" style="1" width="11.71"/>
    <col collapsed="false" customWidth="true" hidden="false" outlineLevel="0" max="15105" min="15105" style="1" width="49.29"/>
    <col collapsed="false" customWidth="true" hidden="false" outlineLevel="0" max="15107" min="15106" style="1" width="17"/>
    <col collapsed="false" customWidth="false" hidden="false" outlineLevel="0" max="15359" min="15108" style="1" width="9.14"/>
    <col collapsed="false" customWidth="true" hidden="false" outlineLevel="0" max="15360" min="15360" style="1" width="11.71"/>
    <col collapsed="false" customWidth="true" hidden="false" outlineLevel="0" max="15361" min="15361" style="1" width="49.29"/>
    <col collapsed="false" customWidth="true" hidden="false" outlineLevel="0" max="15363" min="15362" style="1" width="17"/>
    <col collapsed="false" customWidth="false" hidden="false" outlineLevel="0" max="15615" min="15364" style="1" width="9.14"/>
    <col collapsed="false" customWidth="true" hidden="false" outlineLevel="0" max="15616" min="15616" style="1" width="11.71"/>
    <col collapsed="false" customWidth="true" hidden="false" outlineLevel="0" max="15617" min="15617" style="1" width="49.29"/>
    <col collapsed="false" customWidth="true" hidden="false" outlineLevel="0" max="15619" min="15618" style="1" width="17"/>
    <col collapsed="false" customWidth="false" hidden="false" outlineLevel="0" max="15871" min="15620" style="1" width="9.14"/>
    <col collapsed="false" customWidth="true" hidden="false" outlineLevel="0" max="15872" min="15872" style="1" width="11.71"/>
    <col collapsed="false" customWidth="true" hidden="false" outlineLevel="0" max="15873" min="15873" style="1" width="49.29"/>
    <col collapsed="false" customWidth="true" hidden="false" outlineLevel="0" max="15875" min="15874" style="1" width="17"/>
    <col collapsed="false" customWidth="false" hidden="false" outlineLevel="0" max="16127" min="15876" style="1" width="9.14"/>
    <col collapsed="false" customWidth="true" hidden="false" outlineLevel="0" max="16128" min="16128" style="1" width="11.71"/>
    <col collapsed="false" customWidth="true" hidden="false" outlineLevel="0" max="16129" min="16129" style="1" width="49.29"/>
    <col collapsed="false" customWidth="true" hidden="false" outlineLevel="0" max="16131" min="16130" style="1" width="17"/>
    <col collapsed="false" customWidth="false" hidden="false" outlineLevel="0" max="16384" min="16132" style="1" width="9.14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s="10" customFormat="true" ht="15.7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9"/>
    </row>
    <row r="3" s="10" customFormat="true" ht="13.5" hidden="false" customHeight="true" outlineLevel="0" collapsed="false">
      <c r="A3" s="11" t="s">
        <v>2</v>
      </c>
      <c r="B3" s="11"/>
      <c r="C3" s="9"/>
      <c r="D3" s="9"/>
      <c r="E3" s="9"/>
      <c r="F3" s="9"/>
      <c r="G3" s="9"/>
      <c r="H3" s="9"/>
    </row>
    <row r="4" s="14" customFormat="true" ht="13.5" hidden="false" customHeight="false" outlineLevel="0" collapsed="false">
      <c r="A4" s="12" t="s">
        <v>3</v>
      </c>
      <c r="B4" s="13"/>
      <c r="C4" s="13"/>
    </row>
    <row r="5" customFormat="false" ht="13.5" hidden="false" customHeight="true" outlineLevel="0" collapsed="false">
      <c r="A5" s="15"/>
      <c r="B5" s="15"/>
    </row>
    <row r="6" customFormat="false" ht="29.25" hidden="false" customHeight="true" outlineLevel="0" collapsed="false">
      <c r="A6" s="16" t="s">
        <v>4</v>
      </c>
      <c r="B6" s="17" t="s">
        <v>5</v>
      </c>
      <c r="C6" s="18" t="s">
        <v>6</v>
      </c>
    </row>
    <row r="7" customFormat="false" ht="12" hidden="false" customHeight="true" outlineLevel="0" collapsed="false">
      <c r="A7" s="19" t="n">
        <v>1</v>
      </c>
      <c r="B7" s="20" t="n">
        <v>2</v>
      </c>
      <c r="C7" s="21"/>
    </row>
    <row r="8" customFormat="false" ht="21" hidden="false" customHeight="true" outlineLevel="0" collapsed="false">
      <c r="A8" s="22"/>
      <c r="B8" s="23"/>
      <c r="C8" s="24"/>
    </row>
    <row r="9" customFormat="false" ht="13.5" hidden="false" customHeight="true" outlineLevel="0" collapsed="false">
      <c r="A9" s="25" t="s">
        <v>7</v>
      </c>
      <c r="B9" s="26" t="s">
        <v>8</v>
      </c>
      <c r="C9" s="27" t="n">
        <f aca="false">SUM(C10:C13)</f>
        <v>0</v>
      </c>
    </row>
    <row r="10" customFormat="false" ht="13.5" hidden="false" customHeight="true" outlineLevel="0" collapsed="false">
      <c r="A10" s="28" t="n">
        <v>3</v>
      </c>
      <c r="B10" s="29" t="s">
        <v>9</v>
      </c>
      <c r="C10" s="30" t="n">
        <f aca="false">'NOVÝ STAV'!H10</f>
        <v>0</v>
      </c>
    </row>
    <row r="11" customFormat="false" ht="13.5" hidden="false" customHeight="true" outlineLevel="0" collapsed="false">
      <c r="A11" s="28" t="n">
        <v>6</v>
      </c>
      <c r="B11" s="29" t="s">
        <v>10</v>
      </c>
      <c r="C11" s="30" t="n">
        <f aca="false">'NOVÝ STAV'!H19</f>
        <v>0</v>
      </c>
    </row>
    <row r="12" customFormat="false" ht="13.5" hidden="false" customHeight="true" outlineLevel="0" collapsed="false">
      <c r="A12" s="28" t="n">
        <v>9</v>
      </c>
      <c r="B12" s="29" t="s">
        <v>11</v>
      </c>
      <c r="C12" s="30" t="n">
        <f aca="false">'NOVÝ STAV'!H100</f>
        <v>0</v>
      </c>
    </row>
    <row r="13" s="34" customFormat="true" ht="13.5" hidden="false" customHeight="true" outlineLevel="0" collapsed="false">
      <c r="A13" s="31" t="n">
        <v>99</v>
      </c>
      <c r="B13" s="32" t="s">
        <v>12</v>
      </c>
      <c r="C13" s="33" t="n">
        <f aca="false">'NOVÝ STAV'!H159</f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13.5" hidden="false" customHeight="true" outlineLevel="0" collapsed="false">
      <c r="A14" s="35" t="s">
        <v>13</v>
      </c>
      <c r="B14" s="36" t="s">
        <v>14</v>
      </c>
      <c r="C14" s="27" t="n">
        <f aca="false">SUM(C15:C20)</f>
        <v>0</v>
      </c>
    </row>
    <row r="15" customFormat="false" ht="13.5" hidden="false" customHeight="true" outlineLevel="0" collapsed="false">
      <c r="A15" s="28" t="n">
        <v>714</v>
      </c>
      <c r="B15" s="29" t="s">
        <v>15</v>
      </c>
      <c r="C15" s="30" t="n">
        <f aca="false">'NOVÝ STAV'!H164</f>
        <v>0</v>
      </c>
    </row>
    <row r="16" customFormat="false" ht="13.5" hidden="false" customHeight="true" outlineLevel="0" collapsed="false">
      <c r="A16" s="28" t="n">
        <v>751</v>
      </c>
      <c r="B16" s="29" t="s">
        <v>16</v>
      </c>
      <c r="C16" s="30" t="n">
        <f aca="false">'NOVÝ STAV'!H173</f>
        <v>0</v>
      </c>
    </row>
    <row r="17" customFormat="false" ht="13.5" hidden="false" customHeight="true" outlineLevel="0" collapsed="false">
      <c r="A17" s="28" t="n">
        <v>763</v>
      </c>
      <c r="B17" s="29" t="s">
        <v>17</v>
      </c>
      <c r="C17" s="30" t="n">
        <f aca="false">'NOVÝ STAV'!H192</f>
        <v>0</v>
      </c>
    </row>
    <row r="18" customFormat="false" ht="13.5" hidden="false" customHeight="true" outlineLevel="0" collapsed="false">
      <c r="A18" s="28" t="n">
        <v>776</v>
      </c>
      <c r="B18" s="29" t="s">
        <v>18</v>
      </c>
      <c r="C18" s="30" t="n">
        <f aca="false">'NOVÝ STAV'!H281</f>
        <v>0</v>
      </c>
    </row>
    <row r="19" customFormat="false" ht="13.5" hidden="false" customHeight="true" outlineLevel="0" collapsed="false">
      <c r="A19" s="28" t="n">
        <v>784</v>
      </c>
      <c r="B19" s="29" t="s">
        <v>19</v>
      </c>
      <c r="C19" s="30" t="n">
        <f aca="false">'NOVÝ STAV'!H428</f>
        <v>0</v>
      </c>
    </row>
    <row r="20" customFormat="false" ht="13.5" hidden="false" customHeight="true" outlineLevel="0" collapsed="false">
      <c r="A20" s="28" t="n">
        <v>790</v>
      </c>
      <c r="B20" s="29" t="s">
        <v>20</v>
      </c>
      <c r="C20" s="30" t="n">
        <f aca="false">'NOVÝ STAV'!H499</f>
        <v>0</v>
      </c>
    </row>
    <row r="21" customFormat="false" ht="13.5" hidden="false" customHeight="true" outlineLevel="0" collapsed="false">
      <c r="A21" s="25" t="s">
        <v>21</v>
      </c>
      <c r="B21" s="26" t="s">
        <v>22</v>
      </c>
      <c r="C21" s="27" t="n">
        <f aca="false">SUM(C22)</f>
        <v>0</v>
      </c>
    </row>
    <row r="22" customFormat="false" ht="13.5" hidden="false" customHeight="true" outlineLevel="0" collapsed="false">
      <c r="A22" s="37" t="s">
        <v>23</v>
      </c>
      <c r="B22" s="38" t="s">
        <v>24</v>
      </c>
      <c r="C22" s="30" t="n">
        <f aca="false">'NOVÝ STAV'!H509</f>
        <v>0</v>
      </c>
    </row>
    <row r="23" customFormat="false" ht="27" hidden="false" customHeight="true" outlineLevel="0" collapsed="false">
      <c r="A23" s="39"/>
      <c r="B23" s="40" t="s">
        <v>25</v>
      </c>
      <c r="C23" s="41" t="n">
        <f aca="false">C14+C9+C21</f>
        <v>0</v>
      </c>
    </row>
  </sheetData>
  <sheetProtection algorithmName="SHA-512" hashValue="ya4xeCxMZubV53/SbdqS2V+TRHWUuF3ZE+Ly15wFG8X7wO6BFjJviGG8sS3YVC0WuIVc06mpdWzu7uq0odL6cQ==" saltValue="dEgH+5nDPg2kz4wHh0DJIw==" spinCount="100000" sheet="true" objects="true" scenarios="true"/>
  <mergeCells count="1">
    <mergeCell ref="A3:B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2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3" width="4.29"/>
    <col collapsed="false" customWidth="true" hidden="false" outlineLevel="0" max="3" min="3" style="23" width="13.57"/>
    <col collapsed="false" customWidth="true" hidden="false" outlineLevel="0" max="4" min="4" style="23" width="65"/>
    <col collapsed="false" customWidth="true" hidden="false" outlineLevel="0" max="5" min="5" style="23" width="6.71"/>
    <col collapsed="false" customWidth="true" hidden="false" outlineLevel="0" max="6" min="6" style="42" width="8.42"/>
    <col collapsed="false" customWidth="true" hidden="false" outlineLevel="0" max="7" min="7" style="43" width="10"/>
    <col collapsed="false" customWidth="true" hidden="false" outlineLevel="0" max="8" min="8" style="43" width="15.71"/>
    <col collapsed="false" customWidth="true" hidden="false" outlineLevel="0" max="9" min="9" style="44" width="18.14"/>
    <col collapsed="false" customWidth="true" hidden="false" outlineLevel="0" max="10" min="10" style="44" width="18"/>
    <col collapsed="false" customWidth="true" hidden="false" outlineLevel="0" max="11" min="11" style="44" width="14.14"/>
    <col collapsed="false" customWidth="true" hidden="false" outlineLevel="0" max="12" min="12" style="44" width="15.57"/>
    <col collapsed="false" customWidth="true" hidden="false" outlineLevel="0" max="13" min="13" style="44" width="14"/>
    <col collapsed="false" customWidth="true" hidden="false" outlineLevel="0" max="14" min="14" style="44" width="11.14"/>
    <col collapsed="false" customWidth="true" hidden="false" outlineLevel="0" max="15" min="15" style="44" width="10.29"/>
    <col collapsed="false" customWidth="true" hidden="false" outlineLevel="0" max="16" min="16" style="44" width="10"/>
    <col collapsed="false" customWidth="true" hidden="false" outlineLevel="0" max="17" min="17" style="44" width="14.42"/>
    <col collapsed="false" customWidth="true" hidden="false" outlineLevel="0" max="18" min="18" style="44" width="10.14"/>
    <col collapsed="false" customWidth="false" hidden="false" outlineLevel="0" max="194" min="19" style="44" width="9"/>
    <col collapsed="false" customWidth="false" hidden="false" outlineLevel="0" max="255" min="195" style="34" width="9"/>
    <col collapsed="false" customWidth="true" hidden="false" outlineLevel="0" max="256" min="256" style="34" width="4.14"/>
    <col collapsed="false" customWidth="true" hidden="false" outlineLevel="0" max="257" min="257" style="34" width="4.29"/>
    <col collapsed="false" customWidth="true" hidden="false" outlineLevel="0" max="258" min="258" style="34" width="13.57"/>
    <col collapsed="false" customWidth="true" hidden="false" outlineLevel="0" max="259" min="259" style="34" width="65"/>
    <col collapsed="false" customWidth="true" hidden="false" outlineLevel="0" max="260" min="260" style="34" width="6.71"/>
    <col collapsed="false" customWidth="true" hidden="false" outlineLevel="0" max="261" min="261" style="34" width="8.42"/>
    <col collapsed="false" customWidth="true" hidden="false" outlineLevel="0" max="262" min="262" style="34" width="10"/>
    <col collapsed="false" customWidth="true" hidden="false" outlineLevel="0" max="263" min="263" style="34" width="15.71"/>
    <col collapsed="false" customWidth="true" hidden="false" outlineLevel="0" max="264" min="264" style="34" width="18.14"/>
    <col collapsed="false" customWidth="true" hidden="false" outlineLevel="0" max="265" min="265" style="34" width="15.85"/>
    <col collapsed="false" customWidth="true" hidden="false" outlineLevel="0" max="266" min="266" style="34" width="11.43"/>
    <col collapsed="false" customWidth="true" hidden="false" outlineLevel="0" max="267" min="267" style="34" width="10.71"/>
    <col collapsed="false" customWidth="true" hidden="false" outlineLevel="0" max="268" min="268" style="34" width="14"/>
    <col collapsed="false" customWidth="true" hidden="false" outlineLevel="0" max="269" min="269" style="34" width="10"/>
    <col collapsed="false" customWidth="true" hidden="false" outlineLevel="0" max="270" min="270" style="34" width="10.29"/>
    <col collapsed="false" customWidth="true" hidden="false" outlineLevel="0" max="271" min="271" style="34" width="10"/>
    <col collapsed="false" customWidth="true" hidden="false" outlineLevel="0" max="272" min="272" style="34" width="12.71"/>
    <col collapsed="false" customWidth="true" hidden="false" outlineLevel="0" max="273" min="273" style="34" width="14.71"/>
    <col collapsed="false" customWidth="true" hidden="false" outlineLevel="0" max="274" min="274" style="34" width="10.14"/>
    <col collapsed="false" customWidth="false" hidden="false" outlineLevel="0" max="511" min="275" style="34" width="9"/>
    <col collapsed="false" customWidth="true" hidden="false" outlineLevel="0" max="512" min="512" style="34" width="4.14"/>
    <col collapsed="false" customWidth="true" hidden="false" outlineLevel="0" max="513" min="513" style="34" width="4.29"/>
    <col collapsed="false" customWidth="true" hidden="false" outlineLevel="0" max="514" min="514" style="34" width="13.57"/>
    <col collapsed="false" customWidth="true" hidden="false" outlineLevel="0" max="515" min="515" style="34" width="65"/>
    <col collapsed="false" customWidth="true" hidden="false" outlineLevel="0" max="516" min="516" style="34" width="6.71"/>
    <col collapsed="false" customWidth="true" hidden="false" outlineLevel="0" max="517" min="517" style="34" width="8.42"/>
    <col collapsed="false" customWidth="true" hidden="false" outlineLevel="0" max="518" min="518" style="34" width="10"/>
    <col collapsed="false" customWidth="true" hidden="false" outlineLevel="0" max="519" min="519" style="34" width="15.71"/>
    <col collapsed="false" customWidth="true" hidden="false" outlineLevel="0" max="520" min="520" style="34" width="18.14"/>
    <col collapsed="false" customWidth="true" hidden="false" outlineLevel="0" max="521" min="521" style="34" width="15.85"/>
    <col collapsed="false" customWidth="true" hidden="false" outlineLevel="0" max="522" min="522" style="34" width="11.43"/>
    <col collapsed="false" customWidth="true" hidden="false" outlineLevel="0" max="523" min="523" style="34" width="10.71"/>
    <col collapsed="false" customWidth="true" hidden="false" outlineLevel="0" max="524" min="524" style="34" width="14"/>
    <col collapsed="false" customWidth="true" hidden="false" outlineLevel="0" max="525" min="525" style="34" width="10"/>
    <col collapsed="false" customWidth="true" hidden="false" outlineLevel="0" max="526" min="526" style="34" width="10.29"/>
    <col collapsed="false" customWidth="true" hidden="false" outlineLevel="0" max="527" min="527" style="34" width="10"/>
    <col collapsed="false" customWidth="true" hidden="false" outlineLevel="0" max="528" min="528" style="34" width="12.71"/>
    <col collapsed="false" customWidth="true" hidden="false" outlineLevel="0" max="529" min="529" style="34" width="14.71"/>
    <col collapsed="false" customWidth="true" hidden="false" outlineLevel="0" max="530" min="530" style="34" width="10.14"/>
    <col collapsed="false" customWidth="false" hidden="false" outlineLevel="0" max="767" min="531" style="34" width="9"/>
    <col collapsed="false" customWidth="true" hidden="false" outlineLevel="0" max="768" min="768" style="34" width="4.14"/>
    <col collapsed="false" customWidth="true" hidden="false" outlineLevel="0" max="769" min="769" style="34" width="4.29"/>
    <col collapsed="false" customWidth="true" hidden="false" outlineLevel="0" max="770" min="770" style="34" width="13.57"/>
    <col collapsed="false" customWidth="true" hidden="false" outlineLevel="0" max="771" min="771" style="34" width="65"/>
    <col collapsed="false" customWidth="true" hidden="false" outlineLevel="0" max="772" min="772" style="34" width="6.71"/>
    <col collapsed="false" customWidth="true" hidden="false" outlineLevel="0" max="773" min="773" style="34" width="8.42"/>
    <col collapsed="false" customWidth="true" hidden="false" outlineLevel="0" max="774" min="774" style="34" width="10"/>
    <col collapsed="false" customWidth="true" hidden="false" outlineLevel="0" max="775" min="775" style="34" width="15.71"/>
    <col collapsed="false" customWidth="true" hidden="false" outlineLevel="0" max="776" min="776" style="34" width="18.14"/>
    <col collapsed="false" customWidth="true" hidden="false" outlineLevel="0" max="777" min="777" style="34" width="15.85"/>
    <col collapsed="false" customWidth="true" hidden="false" outlineLevel="0" max="778" min="778" style="34" width="11.43"/>
    <col collapsed="false" customWidth="true" hidden="false" outlineLevel="0" max="779" min="779" style="34" width="10.71"/>
    <col collapsed="false" customWidth="true" hidden="false" outlineLevel="0" max="780" min="780" style="34" width="14"/>
    <col collapsed="false" customWidth="true" hidden="false" outlineLevel="0" max="781" min="781" style="34" width="10"/>
    <col collapsed="false" customWidth="true" hidden="false" outlineLevel="0" max="782" min="782" style="34" width="10.29"/>
    <col collapsed="false" customWidth="true" hidden="false" outlineLevel="0" max="783" min="783" style="34" width="10"/>
    <col collapsed="false" customWidth="true" hidden="false" outlineLevel="0" max="784" min="784" style="34" width="12.71"/>
    <col collapsed="false" customWidth="true" hidden="false" outlineLevel="0" max="785" min="785" style="34" width="14.71"/>
    <col collapsed="false" customWidth="true" hidden="false" outlineLevel="0" max="786" min="786" style="34" width="10.14"/>
    <col collapsed="false" customWidth="false" hidden="false" outlineLevel="0" max="1023" min="787" style="34" width="9"/>
    <col collapsed="false" customWidth="true" hidden="false" outlineLevel="0" max="1024" min="1024" style="34" width="4.14"/>
    <col collapsed="false" customWidth="true" hidden="false" outlineLevel="0" max="1025" min="1025" style="34" width="4.29"/>
    <col collapsed="false" customWidth="true" hidden="false" outlineLevel="0" max="1026" min="1026" style="34" width="13.57"/>
    <col collapsed="false" customWidth="true" hidden="false" outlineLevel="0" max="1027" min="1027" style="34" width="65"/>
    <col collapsed="false" customWidth="true" hidden="false" outlineLevel="0" max="1028" min="1028" style="34" width="6.71"/>
    <col collapsed="false" customWidth="true" hidden="false" outlineLevel="0" max="1029" min="1029" style="34" width="8.42"/>
    <col collapsed="false" customWidth="true" hidden="false" outlineLevel="0" max="1030" min="1030" style="34" width="10"/>
    <col collapsed="false" customWidth="true" hidden="false" outlineLevel="0" max="1031" min="1031" style="34" width="15.71"/>
    <col collapsed="false" customWidth="true" hidden="false" outlineLevel="0" max="1032" min="1032" style="34" width="18.14"/>
    <col collapsed="false" customWidth="true" hidden="false" outlineLevel="0" max="1033" min="1033" style="34" width="15.85"/>
    <col collapsed="false" customWidth="true" hidden="false" outlineLevel="0" max="1034" min="1034" style="34" width="11.43"/>
    <col collapsed="false" customWidth="true" hidden="false" outlineLevel="0" max="1035" min="1035" style="34" width="10.71"/>
    <col collapsed="false" customWidth="true" hidden="false" outlineLevel="0" max="1036" min="1036" style="34" width="14"/>
    <col collapsed="false" customWidth="true" hidden="false" outlineLevel="0" max="1037" min="1037" style="34" width="10"/>
    <col collapsed="false" customWidth="true" hidden="false" outlineLevel="0" max="1038" min="1038" style="34" width="10.29"/>
    <col collapsed="false" customWidth="true" hidden="false" outlineLevel="0" max="1039" min="1039" style="34" width="10"/>
    <col collapsed="false" customWidth="true" hidden="false" outlineLevel="0" max="1040" min="1040" style="34" width="12.71"/>
    <col collapsed="false" customWidth="true" hidden="false" outlineLevel="0" max="1041" min="1041" style="34" width="14.71"/>
    <col collapsed="false" customWidth="true" hidden="false" outlineLevel="0" max="1042" min="1042" style="34" width="10.14"/>
    <col collapsed="false" customWidth="false" hidden="false" outlineLevel="0" max="1279" min="1043" style="34" width="9"/>
    <col collapsed="false" customWidth="true" hidden="false" outlineLevel="0" max="1280" min="1280" style="34" width="4.14"/>
    <col collapsed="false" customWidth="true" hidden="false" outlineLevel="0" max="1281" min="1281" style="34" width="4.29"/>
    <col collapsed="false" customWidth="true" hidden="false" outlineLevel="0" max="1282" min="1282" style="34" width="13.57"/>
    <col collapsed="false" customWidth="true" hidden="false" outlineLevel="0" max="1283" min="1283" style="34" width="65"/>
    <col collapsed="false" customWidth="true" hidden="false" outlineLevel="0" max="1284" min="1284" style="34" width="6.71"/>
    <col collapsed="false" customWidth="true" hidden="false" outlineLevel="0" max="1285" min="1285" style="34" width="8.42"/>
    <col collapsed="false" customWidth="true" hidden="false" outlineLevel="0" max="1286" min="1286" style="34" width="10"/>
    <col collapsed="false" customWidth="true" hidden="false" outlineLevel="0" max="1287" min="1287" style="34" width="15.71"/>
    <col collapsed="false" customWidth="true" hidden="false" outlineLevel="0" max="1288" min="1288" style="34" width="18.14"/>
    <col collapsed="false" customWidth="true" hidden="false" outlineLevel="0" max="1289" min="1289" style="34" width="15.85"/>
    <col collapsed="false" customWidth="true" hidden="false" outlineLevel="0" max="1290" min="1290" style="34" width="11.43"/>
    <col collapsed="false" customWidth="true" hidden="false" outlineLevel="0" max="1291" min="1291" style="34" width="10.71"/>
    <col collapsed="false" customWidth="true" hidden="false" outlineLevel="0" max="1292" min="1292" style="34" width="14"/>
    <col collapsed="false" customWidth="true" hidden="false" outlineLevel="0" max="1293" min="1293" style="34" width="10"/>
    <col collapsed="false" customWidth="true" hidden="false" outlineLevel="0" max="1294" min="1294" style="34" width="10.29"/>
    <col collapsed="false" customWidth="true" hidden="false" outlineLevel="0" max="1295" min="1295" style="34" width="10"/>
    <col collapsed="false" customWidth="true" hidden="false" outlineLevel="0" max="1296" min="1296" style="34" width="12.71"/>
    <col collapsed="false" customWidth="true" hidden="false" outlineLevel="0" max="1297" min="1297" style="34" width="14.71"/>
    <col collapsed="false" customWidth="true" hidden="false" outlineLevel="0" max="1298" min="1298" style="34" width="10.14"/>
    <col collapsed="false" customWidth="false" hidden="false" outlineLevel="0" max="1535" min="1299" style="34" width="9"/>
    <col collapsed="false" customWidth="true" hidden="false" outlineLevel="0" max="1536" min="1536" style="34" width="4.14"/>
    <col collapsed="false" customWidth="true" hidden="false" outlineLevel="0" max="1537" min="1537" style="34" width="4.29"/>
    <col collapsed="false" customWidth="true" hidden="false" outlineLevel="0" max="1538" min="1538" style="34" width="13.57"/>
    <col collapsed="false" customWidth="true" hidden="false" outlineLevel="0" max="1539" min="1539" style="34" width="65"/>
    <col collapsed="false" customWidth="true" hidden="false" outlineLevel="0" max="1540" min="1540" style="34" width="6.71"/>
    <col collapsed="false" customWidth="true" hidden="false" outlineLevel="0" max="1541" min="1541" style="34" width="8.42"/>
    <col collapsed="false" customWidth="true" hidden="false" outlineLevel="0" max="1542" min="1542" style="34" width="10"/>
    <col collapsed="false" customWidth="true" hidden="false" outlineLevel="0" max="1543" min="1543" style="34" width="15.71"/>
    <col collapsed="false" customWidth="true" hidden="false" outlineLevel="0" max="1544" min="1544" style="34" width="18.14"/>
    <col collapsed="false" customWidth="true" hidden="false" outlineLevel="0" max="1545" min="1545" style="34" width="15.85"/>
    <col collapsed="false" customWidth="true" hidden="false" outlineLevel="0" max="1546" min="1546" style="34" width="11.43"/>
    <col collapsed="false" customWidth="true" hidden="false" outlineLevel="0" max="1547" min="1547" style="34" width="10.71"/>
    <col collapsed="false" customWidth="true" hidden="false" outlineLevel="0" max="1548" min="1548" style="34" width="14"/>
    <col collapsed="false" customWidth="true" hidden="false" outlineLevel="0" max="1549" min="1549" style="34" width="10"/>
    <col collapsed="false" customWidth="true" hidden="false" outlineLevel="0" max="1550" min="1550" style="34" width="10.29"/>
    <col collapsed="false" customWidth="true" hidden="false" outlineLevel="0" max="1551" min="1551" style="34" width="10"/>
    <col collapsed="false" customWidth="true" hidden="false" outlineLevel="0" max="1552" min="1552" style="34" width="12.71"/>
    <col collapsed="false" customWidth="true" hidden="false" outlineLevel="0" max="1553" min="1553" style="34" width="14.71"/>
    <col collapsed="false" customWidth="true" hidden="false" outlineLevel="0" max="1554" min="1554" style="34" width="10.14"/>
    <col collapsed="false" customWidth="false" hidden="false" outlineLevel="0" max="1791" min="1555" style="34" width="9"/>
    <col collapsed="false" customWidth="true" hidden="false" outlineLevel="0" max="1792" min="1792" style="34" width="4.14"/>
    <col collapsed="false" customWidth="true" hidden="false" outlineLevel="0" max="1793" min="1793" style="34" width="4.29"/>
    <col collapsed="false" customWidth="true" hidden="false" outlineLevel="0" max="1794" min="1794" style="34" width="13.57"/>
    <col collapsed="false" customWidth="true" hidden="false" outlineLevel="0" max="1795" min="1795" style="34" width="65"/>
    <col collapsed="false" customWidth="true" hidden="false" outlineLevel="0" max="1796" min="1796" style="34" width="6.71"/>
    <col collapsed="false" customWidth="true" hidden="false" outlineLevel="0" max="1797" min="1797" style="34" width="8.42"/>
    <col collapsed="false" customWidth="true" hidden="false" outlineLevel="0" max="1798" min="1798" style="34" width="10"/>
    <col collapsed="false" customWidth="true" hidden="false" outlineLevel="0" max="1799" min="1799" style="34" width="15.71"/>
    <col collapsed="false" customWidth="true" hidden="false" outlineLevel="0" max="1800" min="1800" style="34" width="18.14"/>
    <col collapsed="false" customWidth="true" hidden="false" outlineLevel="0" max="1801" min="1801" style="34" width="15.85"/>
    <col collapsed="false" customWidth="true" hidden="false" outlineLevel="0" max="1802" min="1802" style="34" width="11.43"/>
    <col collapsed="false" customWidth="true" hidden="false" outlineLevel="0" max="1803" min="1803" style="34" width="10.71"/>
    <col collapsed="false" customWidth="true" hidden="false" outlineLevel="0" max="1804" min="1804" style="34" width="14"/>
    <col collapsed="false" customWidth="true" hidden="false" outlineLevel="0" max="1805" min="1805" style="34" width="10"/>
    <col collapsed="false" customWidth="true" hidden="false" outlineLevel="0" max="1806" min="1806" style="34" width="10.29"/>
    <col collapsed="false" customWidth="true" hidden="false" outlineLevel="0" max="1807" min="1807" style="34" width="10"/>
    <col collapsed="false" customWidth="true" hidden="false" outlineLevel="0" max="1808" min="1808" style="34" width="12.71"/>
    <col collapsed="false" customWidth="true" hidden="false" outlineLevel="0" max="1809" min="1809" style="34" width="14.71"/>
    <col collapsed="false" customWidth="true" hidden="false" outlineLevel="0" max="1810" min="1810" style="34" width="10.14"/>
    <col collapsed="false" customWidth="false" hidden="false" outlineLevel="0" max="2047" min="1811" style="34" width="9"/>
    <col collapsed="false" customWidth="true" hidden="false" outlineLevel="0" max="2048" min="2048" style="34" width="4.14"/>
    <col collapsed="false" customWidth="true" hidden="false" outlineLevel="0" max="2049" min="2049" style="34" width="4.29"/>
    <col collapsed="false" customWidth="true" hidden="false" outlineLevel="0" max="2050" min="2050" style="34" width="13.57"/>
    <col collapsed="false" customWidth="true" hidden="false" outlineLevel="0" max="2051" min="2051" style="34" width="65"/>
    <col collapsed="false" customWidth="true" hidden="false" outlineLevel="0" max="2052" min="2052" style="34" width="6.71"/>
    <col collapsed="false" customWidth="true" hidden="false" outlineLevel="0" max="2053" min="2053" style="34" width="8.42"/>
    <col collapsed="false" customWidth="true" hidden="false" outlineLevel="0" max="2054" min="2054" style="34" width="10"/>
    <col collapsed="false" customWidth="true" hidden="false" outlineLevel="0" max="2055" min="2055" style="34" width="15.71"/>
    <col collapsed="false" customWidth="true" hidden="false" outlineLevel="0" max="2056" min="2056" style="34" width="18.14"/>
    <col collapsed="false" customWidth="true" hidden="false" outlineLevel="0" max="2057" min="2057" style="34" width="15.85"/>
    <col collapsed="false" customWidth="true" hidden="false" outlineLevel="0" max="2058" min="2058" style="34" width="11.43"/>
    <col collapsed="false" customWidth="true" hidden="false" outlineLevel="0" max="2059" min="2059" style="34" width="10.71"/>
    <col collapsed="false" customWidth="true" hidden="false" outlineLevel="0" max="2060" min="2060" style="34" width="14"/>
    <col collapsed="false" customWidth="true" hidden="false" outlineLevel="0" max="2061" min="2061" style="34" width="10"/>
    <col collapsed="false" customWidth="true" hidden="false" outlineLevel="0" max="2062" min="2062" style="34" width="10.29"/>
    <col collapsed="false" customWidth="true" hidden="false" outlineLevel="0" max="2063" min="2063" style="34" width="10"/>
    <col collapsed="false" customWidth="true" hidden="false" outlineLevel="0" max="2064" min="2064" style="34" width="12.71"/>
    <col collapsed="false" customWidth="true" hidden="false" outlineLevel="0" max="2065" min="2065" style="34" width="14.71"/>
    <col collapsed="false" customWidth="true" hidden="false" outlineLevel="0" max="2066" min="2066" style="34" width="10.14"/>
    <col collapsed="false" customWidth="false" hidden="false" outlineLevel="0" max="2303" min="2067" style="34" width="9"/>
    <col collapsed="false" customWidth="true" hidden="false" outlineLevel="0" max="2304" min="2304" style="34" width="4.14"/>
    <col collapsed="false" customWidth="true" hidden="false" outlineLevel="0" max="2305" min="2305" style="34" width="4.29"/>
    <col collapsed="false" customWidth="true" hidden="false" outlineLevel="0" max="2306" min="2306" style="34" width="13.57"/>
    <col collapsed="false" customWidth="true" hidden="false" outlineLevel="0" max="2307" min="2307" style="34" width="65"/>
    <col collapsed="false" customWidth="true" hidden="false" outlineLevel="0" max="2308" min="2308" style="34" width="6.71"/>
    <col collapsed="false" customWidth="true" hidden="false" outlineLevel="0" max="2309" min="2309" style="34" width="8.42"/>
    <col collapsed="false" customWidth="true" hidden="false" outlineLevel="0" max="2310" min="2310" style="34" width="10"/>
    <col collapsed="false" customWidth="true" hidden="false" outlineLevel="0" max="2311" min="2311" style="34" width="15.71"/>
    <col collapsed="false" customWidth="true" hidden="false" outlineLevel="0" max="2312" min="2312" style="34" width="18.14"/>
    <col collapsed="false" customWidth="true" hidden="false" outlineLevel="0" max="2313" min="2313" style="34" width="15.85"/>
    <col collapsed="false" customWidth="true" hidden="false" outlineLevel="0" max="2314" min="2314" style="34" width="11.43"/>
    <col collapsed="false" customWidth="true" hidden="false" outlineLevel="0" max="2315" min="2315" style="34" width="10.71"/>
    <col collapsed="false" customWidth="true" hidden="false" outlineLevel="0" max="2316" min="2316" style="34" width="14"/>
    <col collapsed="false" customWidth="true" hidden="false" outlineLevel="0" max="2317" min="2317" style="34" width="10"/>
    <col collapsed="false" customWidth="true" hidden="false" outlineLevel="0" max="2318" min="2318" style="34" width="10.29"/>
    <col collapsed="false" customWidth="true" hidden="false" outlineLevel="0" max="2319" min="2319" style="34" width="10"/>
    <col collapsed="false" customWidth="true" hidden="false" outlineLevel="0" max="2320" min="2320" style="34" width="12.71"/>
    <col collapsed="false" customWidth="true" hidden="false" outlineLevel="0" max="2321" min="2321" style="34" width="14.71"/>
    <col collapsed="false" customWidth="true" hidden="false" outlineLevel="0" max="2322" min="2322" style="34" width="10.14"/>
    <col collapsed="false" customWidth="false" hidden="false" outlineLevel="0" max="2559" min="2323" style="34" width="9"/>
    <col collapsed="false" customWidth="true" hidden="false" outlineLevel="0" max="2560" min="2560" style="34" width="4.14"/>
    <col collapsed="false" customWidth="true" hidden="false" outlineLevel="0" max="2561" min="2561" style="34" width="4.29"/>
    <col collapsed="false" customWidth="true" hidden="false" outlineLevel="0" max="2562" min="2562" style="34" width="13.57"/>
    <col collapsed="false" customWidth="true" hidden="false" outlineLevel="0" max="2563" min="2563" style="34" width="65"/>
    <col collapsed="false" customWidth="true" hidden="false" outlineLevel="0" max="2564" min="2564" style="34" width="6.71"/>
    <col collapsed="false" customWidth="true" hidden="false" outlineLevel="0" max="2565" min="2565" style="34" width="8.42"/>
    <col collapsed="false" customWidth="true" hidden="false" outlineLevel="0" max="2566" min="2566" style="34" width="10"/>
    <col collapsed="false" customWidth="true" hidden="false" outlineLevel="0" max="2567" min="2567" style="34" width="15.71"/>
    <col collapsed="false" customWidth="true" hidden="false" outlineLevel="0" max="2568" min="2568" style="34" width="18.14"/>
    <col collapsed="false" customWidth="true" hidden="false" outlineLevel="0" max="2569" min="2569" style="34" width="15.85"/>
    <col collapsed="false" customWidth="true" hidden="false" outlineLevel="0" max="2570" min="2570" style="34" width="11.43"/>
    <col collapsed="false" customWidth="true" hidden="false" outlineLevel="0" max="2571" min="2571" style="34" width="10.71"/>
    <col collapsed="false" customWidth="true" hidden="false" outlineLevel="0" max="2572" min="2572" style="34" width="14"/>
    <col collapsed="false" customWidth="true" hidden="false" outlineLevel="0" max="2573" min="2573" style="34" width="10"/>
    <col collapsed="false" customWidth="true" hidden="false" outlineLevel="0" max="2574" min="2574" style="34" width="10.29"/>
    <col collapsed="false" customWidth="true" hidden="false" outlineLevel="0" max="2575" min="2575" style="34" width="10"/>
    <col collapsed="false" customWidth="true" hidden="false" outlineLevel="0" max="2576" min="2576" style="34" width="12.71"/>
    <col collapsed="false" customWidth="true" hidden="false" outlineLevel="0" max="2577" min="2577" style="34" width="14.71"/>
    <col collapsed="false" customWidth="true" hidden="false" outlineLevel="0" max="2578" min="2578" style="34" width="10.14"/>
    <col collapsed="false" customWidth="false" hidden="false" outlineLevel="0" max="2815" min="2579" style="34" width="9"/>
    <col collapsed="false" customWidth="true" hidden="false" outlineLevel="0" max="2816" min="2816" style="34" width="4.14"/>
    <col collapsed="false" customWidth="true" hidden="false" outlineLevel="0" max="2817" min="2817" style="34" width="4.29"/>
    <col collapsed="false" customWidth="true" hidden="false" outlineLevel="0" max="2818" min="2818" style="34" width="13.57"/>
    <col collapsed="false" customWidth="true" hidden="false" outlineLevel="0" max="2819" min="2819" style="34" width="65"/>
    <col collapsed="false" customWidth="true" hidden="false" outlineLevel="0" max="2820" min="2820" style="34" width="6.71"/>
    <col collapsed="false" customWidth="true" hidden="false" outlineLevel="0" max="2821" min="2821" style="34" width="8.42"/>
    <col collapsed="false" customWidth="true" hidden="false" outlineLevel="0" max="2822" min="2822" style="34" width="10"/>
    <col collapsed="false" customWidth="true" hidden="false" outlineLevel="0" max="2823" min="2823" style="34" width="15.71"/>
    <col collapsed="false" customWidth="true" hidden="false" outlineLevel="0" max="2824" min="2824" style="34" width="18.14"/>
    <col collapsed="false" customWidth="true" hidden="false" outlineLevel="0" max="2825" min="2825" style="34" width="15.85"/>
    <col collapsed="false" customWidth="true" hidden="false" outlineLevel="0" max="2826" min="2826" style="34" width="11.43"/>
    <col collapsed="false" customWidth="true" hidden="false" outlineLevel="0" max="2827" min="2827" style="34" width="10.71"/>
    <col collapsed="false" customWidth="true" hidden="false" outlineLevel="0" max="2828" min="2828" style="34" width="14"/>
    <col collapsed="false" customWidth="true" hidden="false" outlineLevel="0" max="2829" min="2829" style="34" width="10"/>
    <col collapsed="false" customWidth="true" hidden="false" outlineLevel="0" max="2830" min="2830" style="34" width="10.29"/>
    <col collapsed="false" customWidth="true" hidden="false" outlineLevel="0" max="2831" min="2831" style="34" width="10"/>
    <col collapsed="false" customWidth="true" hidden="false" outlineLevel="0" max="2832" min="2832" style="34" width="12.71"/>
    <col collapsed="false" customWidth="true" hidden="false" outlineLevel="0" max="2833" min="2833" style="34" width="14.71"/>
    <col collapsed="false" customWidth="true" hidden="false" outlineLevel="0" max="2834" min="2834" style="34" width="10.14"/>
    <col collapsed="false" customWidth="false" hidden="false" outlineLevel="0" max="3071" min="2835" style="34" width="9"/>
    <col collapsed="false" customWidth="true" hidden="false" outlineLevel="0" max="3072" min="3072" style="34" width="4.14"/>
    <col collapsed="false" customWidth="true" hidden="false" outlineLevel="0" max="3073" min="3073" style="34" width="4.29"/>
    <col collapsed="false" customWidth="true" hidden="false" outlineLevel="0" max="3074" min="3074" style="34" width="13.57"/>
    <col collapsed="false" customWidth="true" hidden="false" outlineLevel="0" max="3075" min="3075" style="34" width="65"/>
    <col collapsed="false" customWidth="true" hidden="false" outlineLevel="0" max="3076" min="3076" style="34" width="6.71"/>
    <col collapsed="false" customWidth="true" hidden="false" outlineLevel="0" max="3077" min="3077" style="34" width="8.42"/>
    <col collapsed="false" customWidth="true" hidden="false" outlineLevel="0" max="3078" min="3078" style="34" width="10"/>
    <col collapsed="false" customWidth="true" hidden="false" outlineLevel="0" max="3079" min="3079" style="34" width="15.71"/>
    <col collapsed="false" customWidth="true" hidden="false" outlineLevel="0" max="3080" min="3080" style="34" width="18.14"/>
    <col collapsed="false" customWidth="true" hidden="false" outlineLevel="0" max="3081" min="3081" style="34" width="15.85"/>
    <col collapsed="false" customWidth="true" hidden="false" outlineLevel="0" max="3082" min="3082" style="34" width="11.43"/>
    <col collapsed="false" customWidth="true" hidden="false" outlineLevel="0" max="3083" min="3083" style="34" width="10.71"/>
    <col collapsed="false" customWidth="true" hidden="false" outlineLevel="0" max="3084" min="3084" style="34" width="14"/>
    <col collapsed="false" customWidth="true" hidden="false" outlineLevel="0" max="3085" min="3085" style="34" width="10"/>
    <col collapsed="false" customWidth="true" hidden="false" outlineLevel="0" max="3086" min="3086" style="34" width="10.29"/>
    <col collapsed="false" customWidth="true" hidden="false" outlineLevel="0" max="3087" min="3087" style="34" width="10"/>
    <col collapsed="false" customWidth="true" hidden="false" outlineLevel="0" max="3088" min="3088" style="34" width="12.71"/>
    <col collapsed="false" customWidth="true" hidden="false" outlineLevel="0" max="3089" min="3089" style="34" width="14.71"/>
    <col collapsed="false" customWidth="true" hidden="false" outlineLevel="0" max="3090" min="3090" style="34" width="10.14"/>
    <col collapsed="false" customWidth="false" hidden="false" outlineLevel="0" max="3327" min="3091" style="34" width="9"/>
    <col collapsed="false" customWidth="true" hidden="false" outlineLevel="0" max="3328" min="3328" style="34" width="4.14"/>
    <col collapsed="false" customWidth="true" hidden="false" outlineLevel="0" max="3329" min="3329" style="34" width="4.29"/>
    <col collapsed="false" customWidth="true" hidden="false" outlineLevel="0" max="3330" min="3330" style="34" width="13.57"/>
    <col collapsed="false" customWidth="true" hidden="false" outlineLevel="0" max="3331" min="3331" style="34" width="65"/>
    <col collapsed="false" customWidth="true" hidden="false" outlineLevel="0" max="3332" min="3332" style="34" width="6.71"/>
    <col collapsed="false" customWidth="true" hidden="false" outlineLevel="0" max="3333" min="3333" style="34" width="8.42"/>
    <col collapsed="false" customWidth="true" hidden="false" outlineLevel="0" max="3334" min="3334" style="34" width="10"/>
    <col collapsed="false" customWidth="true" hidden="false" outlineLevel="0" max="3335" min="3335" style="34" width="15.71"/>
    <col collapsed="false" customWidth="true" hidden="false" outlineLevel="0" max="3336" min="3336" style="34" width="18.14"/>
    <col collapsed="false" customWidth="true" hidden="false" outlineLevel="0" max="3337" min="3337" style="34" width="15.85"/>
    <col collapsed="false" customWidth="true" hidden="false" outlineLevel="0" max="3338" min="3338" style="34" width="11.43"/>
    <col collapsed="false" customWidth="true" hidden="false" outlineLevel="0" max="3339" min="3339" style="34" width="10.71"/>
    <col collapsed="false" customWidth="true" hidden="false" outlineLevel="0" max="3340" min="3340" style="34" width="14"/>
    <col collapsed="false" customWidth="true" hidden="false" outlineLevel="0" max="3341" min="3341" style="34" width="10"/>
    <col collapsed="false" customWidth="true" hidden="false" outlineLevel="0" max="3342" min="3342" style="34" width="10.29"/>
    <col collapsed="false" customWidth="true" hidden="false" outlineLevel="0" max="3343" min="3343" style="34" width="10"/>
    <col collapsed="false" customWidth="true" hidden="false" outlineLevel="0" max="3344" min="3344" style="34" width="12.71"/>
    <col collapsed="false" customWidth="true" hidden="false" outlineLevel="0" max="3345" min="3345" style="34" width="14.71"/>
    <col collapsed="false" customWidth="true" hidden="false" outlineLevel="0" max="3346" min="3346" style="34" width="10.14"/>
    <col collapsed="false" customWidth="false" hidden="false" outlineLevel="0" max="3583" min="3347" style="34" width="9"/>
    <col collapsed="false" customWidth="true" hidden="false" outlineLevel="0" max="3584" min="3584" style="34" width="4.14"/>
    <col collapsed="false" customWidth="true" hidden="false" outlineLevel="0" max="3585" min="3585" style="34" width="4.29"/>
    <col collapsed="false" customWidth="true" hidden="false" outlineLevel="0" max="3586" min="3586" style="34" width="13.57"/>
    <col collapsed="false" customWidth="true" hidden="false" outlineLevel="0" max="3587" min="3587" style="34" width="65"/>
    <col collapsed="false" customWidth="true" hidden="false" outlineLevel="0" max="3588" min="3588" style="34" width="6.71"/>
    <col collapsed="false" customWidth="true" hidden="false" outlineLevel="0" max="3589" min="3589" style="34" width="8.42"/>
    <col collapsed="false" customWidth="true" hidden="false" outlineLevel="0" max="3590" min="3590" style="34" width="10"/>
    <col collapsed="false" customWidth="true" hidden="false" outlineLevel="0" max="3591" min="3591" style="34" width="15.71"/>
    <col collapsed="false" customWidth="true" hidden="false" outlineLevel="0" max="3592" min="3592" style="34" width="18.14"/>
    <col collapsed="false" customWidth="true" hidden="false" outlineLevel="0" max="3593" min="3593" style="34" width="15.85"/>
    <col collapsed="false" customWidth="true" hidden="false" outlineLevel="0" max="3594" min="3594" style="34" width="11.43"/>
    <col collapsed="false" customWidth="true" hidden="false" outlineLevel="0" max="3595" min="3595" style="34" width="10.71"/>
    <col collapsed="false" customWidth="true" hidden="false" outlineLevel="0" max="3596" min="3596" style="34" width="14"/>
    <col collapsed="false" customWidth="true" hidden="false" outlineLevel="0" max="3597" min="3597" style="34" width="10"/>
    <col collapsed="false" customWidth="true" hidden="false" outlineLevel="0" max="3598" min="3598" style="34" width="10.29"/>
    <col collapsed="false" customWidth="true" hidden="false" outlineLevel="0" max="3599" min="3599" style="34" width="10"/>
    <col collapsed="false" customWidth="true" hidden="false" outlineLevel="0" max="3600" min="3600" style="34" width="12.71"/>
    <col collapsed="false" customWidth="true" hidden="false" outlineLevel="0" max="3601" min="3601" style="34" width="14.71"/>
    <col collapsed="false" customWidth="true" hidden="false" outlineLevel="0" max="3602" min="3602" style="34" width="10.14"/>
    <col collapsed="false" customWidth="false" hidden="false" outlineLevel="0" max="3839" min="3603" style="34" width="9"/>
    <col collapsed="false" customWidth="true" hidden="false" outlineLevel="0" max="3840" min="3840" style="34" width="4.14"/>
    <col collapsed="false" customWidth="true" hidden="false" outlineLevel="0" max="3841" min="3841" style="34" width="4.29"/>
    <col collapsed="false" customWidth="true" hidden="false" outlineLevel="0" max="3842" min="3842" style="34" width="13.57"/>
    <col collapsed="false" customWidth="true" hidden="false" outlineLevel="0" max="3843" min="3843" style="34" width="65"/>
    <col collapsed="false" customWidth="true" hidden="false" outlineLevel="0" max="3844" min="3844" style="34" width="6.71"/>
    <col collapsed="false" customWidth="true" hidden="false" outlineLevel="0" max="3845" min="3845" style="34" width="8.42"/>
    <col collapsed="false" customWidth="true" hidden="false" outlineLevel="0" max="3846" min="3846" style="34" width="10"/>
    <col collapsed="false" customWidth="true" hidden="false" outlineLevel="0" max="3847" min="3847" style="34" width="15.71"/>
    <col collapsed="false" customWidth="true" hidden="false" outlineLevel="0" max="3848" min="3848" style="34" width="18.14"/>
    <col collapsed="false" customWidth="true" hidden="false" outlineLevel="0" max="3849" min="3849" style="34" width="15.85"/>
    <col collapsed="false" customWidth="true" hidden="false" outlineLevel="0" max="3850" min="3850" style="34" width="11.43"/>
    <col collapsed="false" customWidth="true" hidden="false" outlineLevel="0" max="3851" min="3851" style="34" width="10.71"/>
    <col collapsed="false" customWidth="true" hidden="false" outlineLevel="0" max="3852" min="3852" style="34" width="14"/>
    <col collapsed="false" customWidth="true" hidden="false" outlineLevel="0" max="3853" min="3853" style="34" width="10"/>
    <col collapsed="false" customWidth="true" hidden="false" outlineLevel="0" max="3854" min="3854" style="34" width="10.29"/>
    <col collapsed="false" customWidth="true" hidden="false" outlineLevel="0" max="3855" min="3855" style="34" width="10"/>
    <col collapsed="false" customWidth="true" hidden="false" outlineLevel="0" max="3856" min="3856" style="34" width="12.71"/>
    <col collapsed="false" customWidth="true" hidden="false" outlineLevel="0" max="3857" min="3857" style="34" width="14.71"/>
    <col collapsed="false" customWidth="true" hidden="false" outlineLevel="0" max="3858" min="3858" style="34" width="10.14"/>
    <col collapsed="false" customWidth="false" hidden="false" outlineLevel="0" max="4095" min="3859" style="34" width="9"/>
    <col collapsed="false" customWidth="true" hidden="false" outlineLevel="0" max="4096" min="4096" style="34" width="4.14"/>
    <col collapsed="false" customWidth="true" hidden="false" outlineLevel="0" max="4097" min="4097" style="34" width="4.29"/>
    <col collapsed="false" customWidth="true" hidden="false" outlineLevel="0" max="4098" min="4098" style="34" width="13.57"/>
    <col collapsed="false" customWidth="true" hidden="false" outlineLevel="0" max="4099" min="4099" style="34" width="65"/>
    <col collapsed="false" customWidth="true" hidden="false" outlineLevel="0" max="4100" min="4100" style="34" width="6.71"/>
    <col collapsed="false" customWidth="true" hidden="false" outlineLevel="0" max="4101" min="4101" style="34" width="8.42"/>
    <col collapsed="false" customWidth="true" hidden="false" outlineLevel="0" max="4102" min="4102" style="34" width="10"/>
    <col collapsed="false" customWidth="true" hidden="false" outlineLevel="0" max="4103" min="4103" style="34" width="15.71"/>
    <col collapsed="false" customWidth="true" hidden="false" outlineLevel="0" max="4104" min="4104" style="34" width="18.14"/>
    <col collapsed="false" customWidth="true" hidden="false" outlineLevel="0" max="4105" min="4105" style="34" width="15.85"/>
    <col collapsed="false" customWidth="true" hidden="false" outlineLevel="0" max="4106" min="4106" style="34" width="11.43"/>
    <col collapsed="false" customWidth="true" hidden="false" outlineLevel="0" max="4107" min="4107" style="34" width="10.71"/>
    <col collapsed="false" customWidth="true" hidden="false" outlineLevel="0" max="4108" min="4108" style="34" width="14"/>
    <col collapsed="false" customWidth="true" hidden="false" outlineLevel="0" max="4109" min="4109" style="34" width="10"/>
    <col collapsed="false" customWidth="true" hidden="false" outlineLevel="0" max="4110" min="4110" style="34" width="10.29"/>
    <col collapsed="false" customWidth="true" hidden="false" outlineLevel="0" max="4111" min="4111" style="34" width="10"/>
    <col collapsed="false" customWidth="true" hidden="false" outlineLevel="0" max="4112" min="4112" style="34" width="12.71"/>
    <col collapsed="false" customWidth="true" hidden="false" outlineLevel="0" max="4113" min="4113" style="34" width="14.71"/>
    <col collapsed="false" customWidth="true" hidden="false" outlineLevel="0" max="4114" min="4114" style="34" width="10.14"/>
    <col collapsed="false" customWidth="false" hidden="false" outlineLevel="0" max="4351" min="4115" style="34" width="9"/>
    <col collapsed="false" customWidth="true" hidden="false" outlineLevel="0" max="4352" min="4352" style="34" width="4.14"/>
    <col collapsed="false" customWidth="true" hidden="false" outlineLevel="0" max="4353" min="4353" style="34" width="4.29"/>
    <col collapsed="false" customWidth="true" hidden="false" outlineLevel="0" max="4354" min="4354" style="34" width="13.57"/>
    <col collapsed="false" customWidth="true" hidden="false" outlineLevel="0" max="4355" min="4355" style="34" width="65"/>
    <col collapsed="false" customWidth="true" hidden="false" outlineLevel="0" max="4356" min="4356" style="34" width="6.71"/>
    <col collapsed="false" customWidth="true" hidden="false" outlineLevel="0" max="4357" min="4357" style="34" width="8.42"/>
    <col collapsed="false" customWidth="true" hidden="false" outlineLevel="0" max="4358" min="4358" style="34" width="10"/>
    <col collapsed="false" customWidth="true" hidden="false" outlineLevel="0" max="4359" min="4359" style="34" width="15.71"/>
    <col collapsed="false" customWidth="true" hidden="false" outlineLevel="0" max="4360" min="4360" style="34" width="18.14"/>
    <col collapsed="false" customWidth="true" hidden="false" outlineLevel="0" max="4361" min="4361" style="34" width="15.85"/>
    <col collapsed="false" customWidth="true" hidden="false" outlineLevel="0" max="4362" min="4362" style="34" width="11.43"/>
    <col collapsed="false" customWidth="true" hidden="false" outlineLevel="0" max="4363" min="4363" style="34" width="10.71"/>
    <col collapsed="false" customWidth="true" hidden="false" outlineLevel="0" max="4364" min="4364" style="34" width="14"/>
    <col collapsed="false" customWidth="true" hidden="false" outlineLevel="0" max="4365" min="4365" style="34" width="10"/>
    <col collapsed="false" customWidth="true" hidden="false" outlineLevel="0" max="4366" min="4366" style="34" width="10.29"/>
    <col collapsed="false" customWidth="true" hidden="false" outlineLevel="0" max="4367" min="4367" style="34" width="10"/>
    <col collapsed="false" customWidth="true" hidden="false" outlineLevel="0" max="4368" min="4368" style="34" width="12.71"/>
    <col collapsed="false" customWidth="true" hidden="false" outlineLevel="0" max="4369" min="4369" style="34" width="14.71"/>
    <col collapsed="false" customWidth="true" hidden="false" outlineLevel="0" max="4370" min="4370" style="34" width="10.14"/>
    <col collapsed="false" customWidth="false" hidden="false" outlineLevel="0" max="4607" min="4371" style="34" width="9"/>
    <col collapsed="false" customWidth="true" hidden="false" outlineLevel="0" max="4608" min="4608" style="34" width="4.14"/>
    <col collapsed="false" customWidth="true" hidden="false" outlineLevel="0" max="4609" min="4609" style="34" width="4.29"/>
    <col collapsed="false" customWidth="true" hidden="false" outlineLevel="0" max="4610" min="4610" style="34" width="13.57"/>
    <col collapsed="false" customWidth="true" hidden="false" outlineLevel="0" max="4611" min="4611" style="34" width="65"/>
    <col collapsed="false" customWidth="true" hidden="false" outlineLevel="0" max="4612" min="4612" style="34" width="6.71"/>
    <col collapsed="false" customWidth="true" hidden="false" outlineLevel="0" max="4613" min="4613" style="34" width="8.42"/>
    <col collapsed="false" customWidth="true" hidden="false" outlineLevel="0" max="4614" min="4614" style="34" width="10"/>
    <col collapsed="false" customWidth="true" hidden="false" outlineLevel="0" max="4615" min="4615" style="34" width="15.71"/>
    <col collapsed="false" customWidth="true" hidden="false" outlineLevel="0" max="4616" min="4616" style="34" width="18.14"/>
    <col collapsed="false" customWidth="true" hidden="false" outlineLevel="0" max="4617" min="4617" style="34" width="15.85"/>
    <col collapsed="false" customWidth="true" hidden="false" outlineLevel="0" max="4618" min="4618" style="34" width="11.43"/>
    <col collapsed="false" customWidth="true" hidden="false" outlineLevel="0" max="4619" min="4619" style="34" width="10.71"/>
    <col collapsed="false" customWidth="true" hidden="false" outlineLevel="0" max="4620" min="4620" style="34" width="14"/>
    <col collapsed="false" customWidth="true" hidden="false" outlineLevel="0" max="4621" min="4621" style="34" width="10"/>
    <col collapsed="false" customWidth="true" hidden="false" outlineLevel="0" max="4622" min="4622" style="34" width="10.29"/>
    <col collapsed="false" customWidth="true" hidden="false" outlineLevel="0" max="4623" min="4623" style="34" width="10"/>
    <col collapsed="false" customWidth="true" hidden="false" outlineLevel="0" max="4624" min="4624" style="34" width="12.71"/>
    <col collapsed="false" customWidth="true" hidden="false" outlineLevel="0" max="4625" min="4625" style="34" width="14.71"/>
    <col collapsed="false" customWidth="true" hidden="false" outlineLevel="0" max="4626" min="4626" style="34" width="10.14"/>
    <col collapsed="false" customWidth="false" hidden="false" outlineLevel="0" max="4863" min="4627" style="34" width="9"/>
    <col collapsed="false" customWidth="true" hidden="false" outlineLevel="0" max="4864" min="4864" style="34" width="4.14"/>
    <col collapsed="false" customWidth="true" hidden="false" outlineLevel="0" max="4865" min="4865" style="34" width="4.29"/>
    <col collapsed="false" customWidth="true" hidden="false" outlineLevel="0" max="4866" min="4866" style="34" width="13.57"/>
    <col collapsed="false" customWidth="true" hidden="false" outlineLevel="0" max="4867" min="4867" style="34" width="65"/>
    <col collapsed="false" customWidth="true" hidden="false" outlineLevel="0" max="4868" min="4868" style="34" width="6.71"/>
    <col collapsed="false" customWidth="true" hidden="false" outlineLevel="0" max="4869" min="4869" style="34" width="8.42"/>
    <col collapsed="false" customWidth="true" hidden="false" outlineLevel="0" max="4870" min="4870" style="34" width="10"/>
    <col collapsed="false" customWidth="true" hidden="false" outlineLevel="0" max="4871" min="4871" style="34" width="15.71"/>
    <col collapsed="false" customWidth="true" hidden="false" outlineLevel="0" max="4872" min="4872" style="34" width="18.14"/>
    <col collapsed="false" customWidth="true" hidden="false" outlineLevel="0" max="4873" min="4873" style="34" width="15.85"/>
    <col collapsed="false" customWidth="true" hidden="false" outlineLevel="0" max="4874" min="4874" style="34" width="11.43"/>
    <col collapsed="false" customWidth="true" hidden="false" outlineLevel="0" max="4875" min="4875" style="34" width="10.71"/>
    <col collapsed="false" customWidth="true" hidden="false" outlineLevel="0" max="4876" min="4876" style="34" width="14"/>
    <col collapsed="false" customWidth="true" hidden="false" outlineLevel="0" max="4877" min="4877" style="34" width="10"/>
    <col collapsed="false" customWidth="true" hidden="false" outlineLevel="0" max="4878" min="4878" style="34" width="10.29"/>
    <col collapsed="false" customWidth="true" hidden="false" outlineLevel="0" max="4879" min="4879" style="34" width="10"/>
    <col collapsed="false" customWidth="true" hidden="false" outlineLevel="0" max="4880" min="4880" style="34" width="12.71"/>
    <col collapsed="false" customWidth="true" hidden="false" outlineLevel="0" max="4881" min="4881" style="34" width="14.71"/>
    <col collapsed="false" customWidth="true" hidden="false" outlineLevel="0" max="4882" min="4882" style="34" width="10.14"/>
    <col collapsed="false" customWidth="false" hidden="false" outlineLevel="0" max="5119" min="4883" style="34" width="9"/>
    <col collapsed="false" customWidth="true" hidden="false" outlineLevel="0" max="5120" min="5120" style="34" width="4.14"/>
    <col collapsed="false" customWidth="true" hidden="false" outlineLevel="0" max="5121" min="5121" style="34" width="4.29"/>
    <col collapsed="false" customWidth="true" hidden="false" outlineLevel="0" max="5122" min="5122" style="34" width="13.57"/>
    <col collapsed="false" customWidth="true" hidden="false" outlineLevel="0" max="5123" min="5123" style="34" width="65"/>
    <col collapsed="false" customWidth="true" hidden="false" outlineLevel="0" max="5124" min="5124" style="34" width="6.71"/>
    <col collapsed="false" customWidth="true" hidden="false" outlineLevel="0" max="5125" min="5125" style="34" width="8.42"/>
    <col collapsed="false" customWidth="true" hidden="false" outlineLevel="0" max="5126" min="5126" style="34" width="10"/>
    <col collapsed="false" customWidth="true" hidden="false" outlineLevel="0" max="5127" min="5127" style="34" width="15.71"/>
    <col collapsed="false" customWidth="true" hidden="false" outlineLevel="0" max="5128" min="5128" style="34" width="18.14"/>
    <col collapsed="false" customWidth="true" hidden="false" outlineLevel="0" max="5129" min="5129" style="34" width="15.85"/>
    <col collapsed="false" customWidth="true" hidden="false" outlineLevel="0" max="5130" min="5130" style="34" width="11.43"/>
    <col collapsed="false" customWidth="true" hidden="false" outlineLevel="0" max="5131" min="5131" style="34" width="10.71"/>
    <col collapsed="false" customWidth="true" hidden="false" outlineLevel="0" max="5132" min="5132" style="34" width="14"/>
    <col collapsed="false" customWidth="true" hidden="false" outlineLevel="0" max="5133" min="5133" style="34" width="10"/>
    <col collapsed="false" customWidth="true" hidden="false" outlineLevel="0" max="5134" min="5134" style="34" width="10.29"/>
    <col collapsed="false" customWidth="true" hidden="false" outlineLevel="0" max="5135" min="5135" style="34" width="10"/>
    <col collapsed="false" customWidth="true" hidden="false" outlineLevel="0" max="5136" min="5136" style="34" width="12.71"/>
    <col collapsed="false" customWidth="true" hidden="false" outlineLevel="0" max="5137" min="5137" style="34" width="14.71"/>
    <col collapsed="false" customWidth="true" hidden="false" outlineLevel="0" max="5138" min="5138" style="34" width="10.14"/>
    <col collapsed="false" customWidth="false" hidden="false" outlineLevel="0" max="5375" min="5139" style="34" width="9"/>
    <col collapsed="false" customWidth="true" hidden="false" outlineLevel="0" max="5376" min="5376" style="34" width="4.14"/>
    <col collapsed="false" customWidth="true" hidden="false" outlineLevel="0" max="5377" min="5377" style="34" width="4.29"/>
    <col collapsed="false" customWidth="true" hidden="false" outlineLevel="0" max="5378" min="5378" style="34" width="13.57"/>
    <col collapsed="false" customWidth="true" hidden="false" outlineLevel="0" max="5379" min="5379" style="34" width="65"/>
    <col collapsed="false" customWidth="true" hidden="false" outlineLevel="0" max="5380" min="5380" style="34" width="6.71"/>
    <col collapsed="false" customWidth="true" hidden="false" outlineLevel="0" max="5381" min="5381" style="34" width="8.42"/>
    <col collapsed="false" customWidth="true" hidden="false" outlineLevel="0" max="5382" min="5382" style="34" width="10"/>
    <col collapsed="false" customWidth="true" hidden="false" outlineLevel="0" max="5383" min="5383" style="34" width="15.71"/>
    <col collapsed="false" customWidth="true" hidden="false" outlineLevel="0" max="5384" min="5384" style="34" width="18.14"/>
    <col collapsed="false" customWidth="true" hidden="false" outlineLevel="0" max="5385" min="5385" style="34" width="15.85"/>
    <col collapsed="false" customWidth="true" hidden="false" outlineLevel="0" max="5386" min="5386" style="34" width="11.43"/>
    <col collapsed="false" customWidth="true" hidden="false" outlineLevel="0" max="5387" min="5387" style="34" width="10.71"/>
    <col collapsed="false" customWidth="true" hidden="false" outlineLevel="0" max="5388" min="5388" style="34" width="14"/>
    <col collapsed="false" customWidth="true" hidden="false" outlineLevel="0" max="5389" min="5389" style="34" width="10"/>
    <col collapsed="false" customWidth="true" hidden="false" outlineLevel="0" max="5390" min="5390" style="34" width="10.29"/>
    <col collapsed="false" customWidth="true" hidden="false" outlineLevel="0" max="5391" min="5391" style="34" width="10"/>
    <col collapsed="false" customWidth="true" hidden="false" outlineLevel="0" max="5392" min="5392" style="34" width="12.71"/>
    <col collapsed="false" customWidth="true" hidden="false" outlineLevel="0" max="5393" min="5393" style="34" width="14.71"/>
    <col collapsed="false" customWidth="true" hidden="false" outlineLevel="0" max="5394" min="5394" style="34" width="10.14"/>
    <col collapsed="false" customWidth="false" hidden="false" outlineLevel="0" max="5631" min="5395" style="34" width="9"/>
    <col collapsed="false" customWidth="true" hidden="false" outlineLevel="0" max="5632" min="5632" style="34" width="4.14"/>
    <col collapsed="false" customWidth="true" hidden="false" outlineLevel="0" max="5633" min="5633" style="34" width="4.29"/>
    <col collapsed="false" customWidth="true" hidden="false" outlineLevel="0" max="5634" min="5634" style="34" width="13.57"/>
    <col collapsed="false" customWidth="true" hidden="false" outlineLevel="0" max="5635" min="5635" style="34" width="65"/>
    <col collapsed="false" customWidth="true" hidden="false" outlineLevel="0" max="5636" min="5636" style="34" width="6.71"/>
    <col collapsed="false" customWidth="true" hidden="false" outlineLevel="0" max="5637" min="5637" style="34" width="8.42"/>
    <col collapsed="false" customWidth="true" hidden="false" outlineLevel="0" max="5638" min="5638" style="34" width="10"/>
    <col collapsed="false" customWidth="true" hidden="false" outlineLevel="0" max="5639" min="5639" style="34" width="15.71"/>
    <col collapsed="false" customWidth="true" hidden="false" outlineLevel="0" max="5640" min="5640" style="34" width="18.14"/>
    <col collapsed="false" customWidth="true" hidden="false" outlineLevel="0" max="5641" min="5641" style="34" width="15.85"/>
    <col collapsed="false" customWidth="true" hidden="false" outlineLevel="0" max="5642" min="5642" style="34" width="11.43"/>
    <col collapsed="false" customWidth="true" hidden="false" outlineLevel="0" max="5643" min="5643" style="34" width="10.71"/>
    <col collapsed="false" customWidth="true" hidden="false" outlineLevel="0" max="5644" min="5644" style="34" width="14"/>
    <col collapsed="false" customWidth="true" hidden="false" outlineLevel="0" max="5645" min="5645" style="34" width="10"/>
    <col collapsed="false" customWidth="true" hidden="false" outlineLevel="0" max="5646" min="5646" style="34" width="10.29"/>
    <col collapsed="false" customWidth="true" hidden="false" outlineLevel="0" max="5647" min="5647" style="34" width="10"/>
    <col collapsed="false" customWidth="true" hidden="false" outlineLevel="0" max="5648" min="5648" style="34" width="12.71"/>
    <col collapsed="false" customWidth="true" hidden="false" outlineLevel="0" max="5649" min="5649" style="34" width="14.71"/>
    <col collapsed="false" customWidth="true" hidden="false" outlineLevel="0" max="5650" min="5650" style="34" width="10.14"/>
    <col collapsed="false" customWidth="false" hidden="false" outlineLevel="0" max="5887" min="5651" style="34" width="9"/>
    <col collapsed="false" customWidth="true" hidden="false" outlineLevel="0" max="5888" min="5888" style="34" width="4.14"/>
    <col collapsed="false" customWidth="true" hidden="false" outlineLevel="0" max="5889" min="5889" style="34" width="4.29"/>
    <col collapsed="false" customWidth="true" hidden="false" outlineLevel="0" max="5890" min="5890" style="34" width="13.57"/>
    <col collapsed="false" customWidth="true" hidden="false" outlineLevel="0" max="5891" min="5891" style="34" width="65"/>
    <col collapsed="false" customWidth="true" hidden="false" outlineLevel="0" max="5892" min="5892" style="34" width="6.71"/>
    <col collapsed="false" customWidth="true" hidden="false" outlineLevel="0" max="5893" min="5893" style="34" width="8.42"/>
    <col collapsed="false" customWidth="true" hidden="false" outlineLevel="0" max="5894" min="5894" style="34" width="10"/>
    <col collapsed="false" customWidth="true" hidden="false" outlineLevel="0" max="5895" min="5895" style="34" width="15.71"/>
    <col collapsed="false" customWidth="true" hidden="false" outlineLevel="0" max="5896" min="5896" style="34" width="18.14"/>
    <col collapsed="false" customWidth="true" hidden="false" outlineLevel="0" max="5897" min="5897" style="34" width="15.85"/>
    <col collapsed="false" customWidth="true" hidden="false" outlineLevel="0" max="5898" min="5898" style="34" width="11.43"/>
    <col collapsed="false" customWidth="true" hidden="false" outlineLevel="0" max="5899" min="5899" style="34" width="10.71"/>
    <col collapsed="false" customWidth="true" hidden="false" outlineLevel="0" max="5900" min="5900" style="34" width="14"/>
    <col collapsed="false" customWidth="true" hidden="false" outlineLevel="0" max="5901" min="5901" style="34" width="10"/>
    <col collapsed="false" customWidth="true" hidden="false" outlineLevel="0" max="5902" min="5902" style="34" width="10.29"/>
    <col collapsed="false" customWidth="true" hidden="false" outlineLevel="0" max="5903" min="5903" style="34" width="10"/>
    <col collapsed="false" customWidth="true" hidden="false" outlineLevel="0" max="5904" min="5904" style="34" width="12.71"/>
    <col collapsed="false" customWidth="true" hidden="false" outlineLevel="0" max="5905" min="5905" style="34" width="14.71"/>
    <col collapsed="false" customWidth="true" hidden="false" outlineLevel="0" max="5906" min="5906" style="34" width="10.14"/>
    <col collapsed="false" customWidth="false" hidden="false" outlineLevel="0" max="6143" min="5907" style="34" width="9"/>
    <col collapsed="false" customWidth="true" hidden="false" outlineLevel="0" max="6144" min="6144" style="34" width="4.14"/>
    <col collapsed="false" customWidth="true" hidden="false" outlineLevel="0" max="6145" min="6145" style="34" width="4.29"/>
    <col collapsed="false" customWidth="true" hidden="false" outlineLevel="0" max="6146" min="6146" style="34" width="13.57"/>
    <col collapsed="false" customWidth="true" hidden="false" outlineLevel="0" max="6147" min="6147" style="34" width="65"/>
    <col collapsed="false" customWidth="true" hidden="false" outlineLevel="0" max="6148" min="6148" style="34" width="6.71"/>
    <col collapsed="false" customWidth="true" hidden="false" outlineLevel="0" max="6149" min="6149" style="34" width="8.42"/>
    <col collapsed="false" customWidth="true" hidden="false" outlineLevel="0" max="6150" min="6150" style="34" width="10"/>
    <col collapsed="false" customWidth="true" hidden="false" outlineLevel="0" max="6151" min="6151" style="34" width="15.71"/>
    <col collapsed="false" customWidth="true" hidden="false" outlineLevel="0" max="6152" min="6152" style="34" width="18.14"/>
    <col collapsed="false" customWidth="true" hidden="false" outlineLevel="0" max="6153" min="6153" style="34" width="15.85"/>
    <col collapsed="false" customWidth="true" hidden="false" outlineLevel="0" max="6154" min="6154" style="34" width="11.43"/>
    <col collapsed="false" customWidth="true" hidden="false" outlineLevel="0" max="6155" min="6155" style="34" width="10.71"/>
    <col collapsed="false" customWidth="true" hidden="false" outlineLevel="0" max="6156" min="6156" style="34" width="14"/>
    <col collapsed="false" customWidth="true" hidden="false" outlineLevel="0" max="6157" min="6157" style="34" width="10"/>
    <col collapsed="false" customWidth="true" hidden="false" outlineLevel="0" max="6158" min="6158" style="34" width="10.29"/>
    <col collapsed="false" customWidth="true" hidden="false" outlineLevel="0" max="6159" min="6159" style="34" width="10"/>
    <col collapsed="false" customWidth="true" hidden="false" outlineLevel="0" max="6160" min="6160" style="34" width="12.71"/>
    <col collapsed="false" customWidth="true" hidden="false" outlineLevel="0" max="6161" min="6161" style="34" width="14.71"/>
    <col collapsed="false" customWidth="true" hidden="false" outlineLevel="0" max="6162" min="6162" style="34" width="10.14"/>
    <col collapsed="false" customWidth="false" hidden="false" outlineLevel="0" max="6399" min="6163" style="34" width="9"/>
    <col collapsed="false" customWidth="true" hidden="false" outlineLevel="0" max="6400" min="6400" style="34" width="4.14"/>
    <col collapsed="false" customWidth="true" hidden="false" outlineLevel="0" max="6401" min="6401" style="34" width="4.29"/>
    <col collapsed="false" customWidth="true" hidden="false" outlineLevel="0" max="6402" min="6402" style="34" width="13.57"/>
    <col collapsed="false" customWidth="true" hidden="false" outlineLevel="0" max="6403" min="6403" style="34" width="65"/>
    <col collapsed="false" customWidth="true" hidden="false" outlineLevel="0" max="6404" min="6404" style="34" width="6.71"/>
    <col collapsed="false" customWidth="true" hidden="false" outlineLevel="0" max="6405" min="6405" style="34" width="8.42"/>
    <col collapsed="false" customWidth="true" hidden="false" outlineLevel="0" max="6406" min="6406" style="34" width="10"/>
    <col collapsed="false" customWidth="true" hidden="false" outlineLevel="0" max="6407" min="6407" style="34" width="15.71"/>
    <col collapsed="false" customWidth="true" hidden="false" outlineLevel="0" max="6408" min="6408" style="34" width="18.14"/>
    <col collapsed="false" customWidth="true" hidden="false" outlineLevel="0" max="6409" min="6409" style="34" width="15.85"/>
    <col collapsed="false" customWidth="true" hidden="false" outlineLevel="0" max="6410" min="6410" style="34" width="11.43"/>
    <col collapsed="false" customWidth="true" hidden="false" outlineLevel="0" max="6411" min="6411" style="34" width="10.71"/>
    <col collapsed="false" customWidth="true" hidden="false" outlineLevel="0" max="6412" min="6412" style="34" width="14"/>
    <col collapsed="false" customWidth="true" hidden="false" outlineLevel="0" max="6413" min="6413" style="34" width="10"/>
    <col collapsed="false" customWidth="true" hidden="false" outlineLevel="0" max="6414" min="6414" style="34" width="10.29"/>
    <col collapsed="false" customWidth="true" hidden="false" outlineLevel="0" max="6415" min="6415" style="34" width="10"/>
    <col collapsed="false" customWidth="true" hidden="false" outlineLevel="0" max="6416" min="6416" style="34" width="12.71"/>
    <col collapsed="false" customWidth="true" hidden="false" outlineLevel="0" max="6417" min="6417" style="34" width="14.71"/>
    <col collapsed="false" customWidth="true" hidden="false" outlineLevel="0" max="6418" min="6418" style="34" width="10.14"/>
    <col collapsed="false" customWidth="false" hidden="false" outlineLevel="0" max="6655" min="6419" style="34" width="9"/>
    <col collapsed="false" customWidth="true" hidden="false" outlineLevel="0" max="6656" min="6656" style="34" width="4.14"/>
    <col collapsed="false" customWidth="true" hidden="false" outlineLevel="0" max="6657" min="6657" style="34" width="4.29"/>
    <col collapsed="false" customWidth="true" hidden="false" outlineLevel="0" max="6658" min="6658" style="34" width="13.57"/>
    <col collapsed="false" customWidth="true" hidden="false" outlineLevel="0" max="6659" min="6659" style="34" width="65"/>
    <col collapsed="false" customWidth="true" hidden="false" outlineLevel="0" max="6660" min="6660" style="34" width="6.71"/>
    <col collapsed="false" customWidth="true" hidden="false" outlineLevel="0" max="6661" min="6661" style="34" width="8.42"/>
    <col collapsed="false" customWidth="true" hidden="false" outlineLevel="0" max="6662" min="6662" style="34" width="10"/>
    <col collapsed="false" customWidth="true" hidden="false" outlineLevel="0" max="6663" min="6663" style="34" width="15.71"/>
    <col collapsed="false" customWidth="true" hidden="false" outlineLevel="0" max="6664" min="6664" style="34" width="18.14"/>
    <col collapsed="false" customWidth="true" hidden="false" outlineLevel="0" max="6665" min="6665" style="34" width="15.85"/>
    <col collapsed="false" customWidth="true" hidden="false" outlineLevel="0" max="6666" min="6666" style="34" width="11.43"/>
    <col collapsed="false" customWidth="true" hidden="false" outlineLevel="0" max="6667" min="6667" style="34" width="10.71"/>
    <col collapsed="false" customWidth="true" hidden="false" outlineLevel="0" max="6668" min="6668" style="34" width="14"/>
    <col collapsed="false" customWidth="true" hidden="false" outlineLevel="0" max="6669" min="6669" style="34" width="10"/>
    <col collapsed="false" customWidth="true" hidden="false" outlineLevel="0" max="6670" min="6670" style="34" width="10.29"/>
    <col collapsed="false" customWidth="true" hidden="false" outlineLevel="0" max="6671" min="6671" style="34" width="10"/>
    <col collapsed="false" customWidth="true" hidden="false" outlineLevel="0" max="6672" min="6672" style="34" width="12.71"/>
    <col collapsed="false" customWidth="true" hidden="false" outlineLevel="0" max="6673" min="6673" style="34" width="14.71"/>
    <col collapsed="false" customWidth="true" hidden="false" outlineLevel="0" max="6674" min="6674" style="34" width="10.14"/>
    <col collapsed="false" customWidth="false" hidden="false" outlineLevel="0" max="6911" min="6675" style="34" width="9"/>
    <col collapsed="false" customWidth="true" hidden="false" outlineLevel="0" max="6912" min="6912" style="34" width="4.14"/>
    <col collapsed="false" customWidth="true" hidden="false" outlineLevel="0" max="6913" min="6913" style="34" width="4.29"/>
    <col collapsed="false" customWidth="true" hidden="false" outlineLevel="0" max="6914" min="6914" style="34" width="13.57"/>
    <col collapsed="false" customWidth="true" hidden="false" outlineLevel="0" max="6915" min="6915" style="34" width="65"/>
    <col collapsed="false" customWidth="true" hidden="false" outlineLevel="0" max="6916" min="6916" style="34" width="6.71"/>
    <col collapsed="false" customWidth="true" hidden="false" outlineLevel="0" max="6917" min="6917" style="34" width="8.42"/>
    <col collapsed="false" customWidth="true" hidden="false" outlineLevel="0" max="6918" min="6918" style="34" width="10"/>
    <col collapsed="false" customWidth="true" hidden="false" outlineLevel="0" max="6919" min="6919" style="34" width="15.71"/>
    <col collapsed="false" customWidth="true" hidden="false" outlineLevel="0" max="6920" min="6920" style="34" width="18.14"/>
    <col collapsed="false" customWidth="true" hidden="false" outlineLevel="0" max="6921" min="6921" style="34" width="15.85"/>
    <col collapsed="false" customWidth="true" hidden="false" outlineLevel="0" max="6922" min="6922" style="34" width="11.43"/>
    <col collapsed="false" customWidth="true" hidden="false" outlineLevel="0" max="6923" min="6923" style="34" width="10.71"/>
    <col collapsed="false" customWidth="true" hidden="false" outlineLevel="0" max="6924" min="6924" style="34" width="14"/>
    <col collapsed="false" customWidth="true" hidden="false" outlineLevel="0" max="6925" min="6925" style="34" width="10"/>
    <col collapsed="false" customWidth="true" hidden="false" outlineLevel="0" max="6926" min="6926" style="34" width="10.29"/>
    <col collapsed="false" customWidth="true" hidden="false" outlineLevel="0" max="6927" min="6927" style="34" width="10"/>
    <col collapsed="false" customWidth="true" hidden="false" outlineLevel="0" max="6928" min="6928" style="34" width="12.71"/>
    <col collapsed="false" customWidth="true" hidden="false" outlineLevel="0" max="6929" min="6929" style="34" width="14.71"/>
    <col collapsed="false" customWidth="true" hidden="false" outlineLevel="0" max="6930" min="6930" style="34" width="10.14"/>
    <col collapsed="false" customWidth="false" hidden="false" outlineLevel="0" max="7167" min="6931" style="34" width="9"/>
    <col collapsed="false" customWidth="true" hidden="false" outlineLevel="0" max="7168" min="7168" style="34" width="4.14"/>
    <col collapsed="false" customWidth="true" hidden="false" outlineLevel="0" max="7169" min="7169" style="34" width="4.29"/>
    <col collapsed="false" customWidth="true" hidden="false" outlineLevel="0" max="7170" min="7170" style="34" width="13.57"/>
    <col collapsed="false" customWidth="true" hidden="false" outlineLevel="0" max="7171" min="7171" style="34" width="65"/>
    <col collapsed="false" customWidth="true" hidden="false" outlineLevel="0" max="7172" min="7172" style="34" width="6.71"/>
    <col collapsed="false" customWidth="true" hidden="false" outlineLevel="0" max="7173" min="7173" style="34" width="8.42"/>
    <col collapsed="false" customWidth="true" hidden="false" outlineLevel="0" max="7174" min="7174" style="34" width="10"/>
    <col collapsed="false" customWidth="true" hidden="false" outlineLevel="0" max="7175" min="7175" style="34" width="15.71"/>
    <col collapsed="false" customWidth="true" hidden="false" outlineLevel="0" max="7176" min="7176" style="34" width="18.14"/>
    <col collapsed="false" customWidth="true" hidden="false" outlineLevel="0" max="7177" min="7177" style="34" width="15.85"/>
    <col collapsed="false" customWidth="true" hidden="false" outlineLevel="0" max="7178" min="7178" style="34" width="11.43"/>
    <col collapsed="false" customWidth="true" hidden="false" outlineLevel="0" max="7179" min="7179" style="34" width="10.71"/>
    <col collapsed="false" customWidth="true" hidden="false" outlineLevel="0" max="7180" min="7180" style="34" width="14"/>
    <col collapsed="false" customWidth="true" hidden="false" outlineLevel="0" max="7181" min="7181" style="34" width="10"/>
    <col collapsed="false" customWidth="true" hidden="false" outlineLevel="0" max="7182" min="7182" style="34" width="10.29"/>
    <col collapsed="false" customWidth="true" hidden="false" outlineLevel="0" max="7183" min="7183" style="34" width="10"/>
    <col collapsed="false" customWidth="true" hidden="false" outlineLevel="0" max="7184" min="7184" style="34" width="12.71"/>
    <col collapsed="false" customWidth="true" hidden="false" outlineLevel="0" max="7185" min="7185" style="34" width="14.71"/>
    <col collapsed="false" customWidth="true" hidden="false" outlineLevel="0" max="7186" min="7186" style="34" width="10.14"/>
    <col collapsed="false" customWidth="false" hidden="false" outlineLevel="0" max="7423" min="7187" style="34" width="9"/>
    <col collapsed="false" customWidth="true" hidden="false" outlineLevel="0" max="7424" min="7424" style="34" width="4.14"/>
    <col collapsed="false" customWidth="true" hidden="false" outlineLevel="0" max="7425" min="7425" style="34" width="4.29"/>
    <col collapsed="false" customWidth="true" hidden="false" outlineLevel="0" max="7426" min="7426" style="34" width="13.57"/>
    <col collapsed="false" customWidth="true" hidden="false" outlineLevel="0" max="7427" min="7427" style="34" width="65"/>
    <col collapsed="false" customWidth="true" hidden="false" outlineLevel="0" max="7428" min="7428" style="34" width="6.71"/>
    <col collapsed="false" customWidth="true" hidden="false" outlineLevel="0" max="7429" min="7429" style="34" width="8.42"/>
    <col collapsed="false" customWidth="true" hidden="false" outlineLevel="0" max="7430" min="7430" style="34" width="10"/>
    <col collapsed="false" customWidth="true" hidden="false" outlineLevel="0" max="7431" min="7431" style="34" width="15.71"/>
    <col collapsed="false" customWidth="true" hidden="false" outlineLevel="0" max="7432" min="7432" style="34" width="18.14"/>
    <col collapsed="false" customWidth="true" hidden="false" outlineLevel="0" max="7433" min="7433" style="34" width="15.85"/>
    <col collapsed="false" customWidth="true" hidden="false" outlineLevel="0" max="7434" min="7434" style="34" width="11.43"/>
    <col collapsed="false" customWidth="true" hidden="false" outlineLevel="0" max="7435" min="7435" style="34" width="10.71"/>
    <col collapsed="false" customWidth="true" hidden="false" outlineLevel="0" max="7436" min="7436" style="34" width="14"/>
    <col collapsed="false" customWidth="true" hidden="false" outlineLevel="0" max="7437" min="7437" style="34" width="10"/>
    <col collapsed="false" customWidth="true" hidden="false" outlineLevel="0" max="7438" min="7438" style="34" width="10.29"/>
    <col collapsed="false" customWidth="true" hidden="false" outlineLevel="0" max="7439" min="7439" style="34" width="10"/>
    <col collapsed="false" customWidth="true" hidden="false" outlineLevel="0" max="7440" min="7440" style="34" width="12.71"/>
    <col collapsed="false" customWidth="true" hidden="false" outlineLevel="0" max="7441" min="7441" style="34" width="14.71"/>
    <col collapsed="false" customWidth="true" hidden="false" outlineLevel="0" max="7442" min="7442" style="34" width="10.14"/>
    <col collapsed="false" customWidth="false" hidden="false" outlineLevel="0" max="7679" min="7443" style="34" width="9"/>
    <col collapsed="false" customWidth="true" hidden="false" outlineLevel="0" max="7680" min="7680" style="34" width="4.14"/>
    <col collapsed="false" customWidth="true" hidden="false" outlineLevel="0" max="7681" min="7681" style="34" width="4.29"/>
    <col collapsed="false" customWidth="true" hidden="false" outlineLevel="0" max="7682" min="7682" style="34" width="13.57"/>
    <col collapsed="false" customWidth="true" hidden="false" outlineLevel="0" max="7683" min="7683" style="34" width="65"/>
    <col collapsed="false" customWidth="true" hidden="false" outlineLevel="0" max="7684" min="7684" style="34" width="6.71"/>
    <col collapsed="false" customWidth="true" hidden="false" outlineLevel="0" max="7685" min="7685" style="34" width="8.42"/>
    <col collapsed="false" customWidth="true" hidden="false" outlineLevel="0" max="7686" min="7686" style="34" width="10"/>
    <col collapsed="false" customWidth="true" hidden="false" outlineLevel="0" max="7687" min="7687" style="34" width="15.71"/>
    <col collapsed="false" customWidth="true" hidden="false" outlineLevel="0" max="7688" min="7688" style="34" width="18.14"/>
    <col collapsed="false" customWidth="true" hidden="false" outlineLevel="0" max="7689" min="7689" style="34" width="15.85"/>
    <col collapsed="false" customWidth="true" hidden="false" outlineLevel="0" max="7690" min="7690" style="34" width="11.43"/>
    <col collapsed="false" customWidth="true" hidden="false" outlineLevel="0" max="7691" min="7691" style="34" width="10.71"/>
    <col collapsed="false" customWidth="true" hidden="false" outlineLevel="0" max="7692" min="7692" style="34" width="14"/>
    <col collapsed="false" customWidth="true" hidden="false" outlineLevel="0" max="7693" min="7693" style="34" width="10"/>
    <col collapsed="false" customWidth="true" hidden="false" outlineLevel="0" max="7694" min="7694" style="34" width="10.29"/>
    <col collapsed="false" customWidth="true" hidden="false" outlineLevel="0" max="7695" min="7695" style="34" width="10"/>
    <col collapsed="false" customWidth="true" hidden="false" outlineLevel="0" max="7696" min="7696" style="34" width="12.71"/>
    <col collapsed="false" customWidth="true" hidden="false" outlineLevel="0" max="7697" min="7697" style="34" width="14.71"/>
    <col collapsed="false" customWidth="true" hidden="false" outlineLevel="0" max="7698" min="7698" style="34" width="10.14"/>
    <col collapsed="false" customWidth="false" hidden="false" outlineLevel="0" max="7935" min="7699" style="34" width="9"/>
    <col collapsed="false" customWidth="true" hidden="false" outlineLevel="0" max="7936" min="7936" style="34" width="4.14"/>
    <col collapsed="false" customWidth="true" hidden="false" outlineLevel="0" max="7937" min="7937" style="34" width="4.29"/>
    <col collapsed="false" customWidth="true" hidden="false" outlineLevel="0" max="7938" min="7938" style="34" width="13.57"/>
    <col collapsed="false" customWidth="true" hidden="false" outlineLevel="0" max="7939" min="7939" style="34" width="65"/>
    <col collapsed="false" customWidth="true" hidden="false" outlineLevel="0" max="7940" min="7940" style="34" width="6.71"/>
    <col collapsed="false" customWidth="true" hidden="false" outlineLevel="0" max="7941" min="7941" style="34" width="8.42"/>
    <col collapsed="false" customWidth="true" hidden="false" outlineLevel="0" max="7942" min="7942" style="34" width="10"/>
    <col collapsed="false" customWidth="true" hidden="false" outlineLevel="0" max="7943" min="7943" style="34" width="15.71"/>
    <col collapsed="false" customWidth="true" hidden="false" outlineLevel="0" max="7944" min="7944" style="34" width="18.14"/>
    <col collapsed="false" customWidth="true" hidden="false" outlineLevel="0" max="7945" min="7945" style="34" width="15.85"/>
    <col collapsed="false" customWidth="true" hidden="false" outlineLevel="0" max="7946" min="7946" style="34" width="11.43"/>
    <col collapsed="false" customWidth="true" hidden="false" outlineLevel="0" max="7947" min="7947" style="34" width="10.71"/>
    <col collapsed="false" customWidth="true" hidden="false" outlineLevel="0" max="7948" min="7948" style="34" width="14"/>
    <col collapsed="false" customWidth="true" hidden="false" outlineLevel="0" max="7949" min="7949" style="34" width="10"/>
    <col collapsed="false" customWidth="true" hidden="false" outlineLevel="0" max="7950" min="7950" style="34" width="10.29"/>
    <col collapsed="false" customWidth="true" hidden="false" outlineLevel="0" max="7951" min="7951" style="34" width="10"/>
    <col collapsed="false" customWidth="true" hidden="false" outlineLevel="0" max="7952" min="7952" style="34" width="12.71"/>
    <col collapsed="false" customWidth="true" hidden="false" outlineLevel="0" max="7953" min="7953" style="34" width="14.71"/>
    <col collapsed="false" customWidth="true" hidden="false" outlineLevel="0" max="7954" min="7954" style="34" width="10.14"/>
    <col collapsed="false" customWidth="false" hidden="false" outlineLevel="0" max="8191" min="7955" style="34" width="9"/>
    <col collapsed="false" customWidth="true" hidden="false" outlineLevel="0" max="8192" min="8192" style="34" width="4.14"/>
    <col collapsed="false" customWidth="true" hidden="false" outlineLevel="0" max="8193" min="8193" style="34" width="4.29"/>
    <col collapsed="false" customWidth="true" hidden="false" outlineLevel="0" max="8194" min="8194" style="34" width="13.57"/>
    <col collapsed="false" customWidth="true" hidden="false" outlineLevel="0" max="8195" min="8195" style="34" width="65"/>
    <col collapsed="false" customWidth="true" hidden="false" outlineLevel="0" max="8196" min="8196" style="34" width="6.71"/>
    <col collapsed="false" customWidth="true" hidden="false" outlineLevel="0" max="8197" min="8197" style="34" width="8.42"/>
    <col collapsed="false" customWidth="true" hidden="false" outlineLevel="0" max="8198" min="8198" style="34" width="10"/>
    <col collapsed="false" customWidth="true" hidden="false" outlineLevel="0" max="8199" min="8199" style="34" width="15.71"/>
    <col collapsed="false" customWidth="true" hidden="false" outlineLevel="0" max="8200" min="8200" style="34" width="18.14"/>
    <col collapsed="false" customWidth="true" hidden="false" outlineLevel="0" max="8201" min="8201" style="34" width="15.85"/>
    <col collapsed="false" customWidth="true" hidden="false" outlineLevel="0" max="8202" min="8202" style="34" width="11.43"/>
    <col collapsed="false" customWidth="true" hidden="false" outlineLevel="0" max="8203" min="8203" style="34" width="10.71"/>
    <col collapsed="false" customWidth="true" hidden="false" outlineLevel="0" max="8204" min="8204" style="34" width="14"/>
    <col collapsed="false" customWidth="true" hidden="false" outlineLevel="0" max="8205" min="8205" style="34" width="10"/>
    <col collapsed="false" customWidth="true" hidden="false" outlineLevel="0" max="8206" min="8206" style="34" width="10.29"/>
    <col collapsed="false" customWidth="true" hidden="false" outlineLevel="0" max="8207" min="8207" style="34" width="10"/>
    <col collapsed="false" customWidth="true" hidden="false" outlineLevel="0" max="8208" min="8208" style="34" width="12.71"/>
    <col collapsed="false" customWidth="true" hidden="false" outlineLevel="0" max="8209" min="8209" style="34" width="14.71"/>
    <col collapsed="false" customWidth="true" hidden="false" outlineLevel="0" max="8210" min="8210" style="34" width="10.14"/>
    <col collapsed="false" customWidth="false" hidden="false" outlineLevel="0" max="8447" min="8211" style="34" width="9"/>
    <col collapsed="false" customWidth="true" hidden="false" outlineLevel="0" max="8448" min="8448" style="34" width="4.14"/>
    <col collapsed="false" customWidth="true" hidden="false" outlineLevel="0" max="8449" min="8449" style="34" width="4.29"/>
    <col collapsed="false" customWidth="true" hidden="false" outlineLevel="0" max="8450" min="8450" style="34" width="13.57"/>
    <col collapsed="false" customWidth="true" hidden="false" outlineLevel="0" max="8451" min="8451" style="34" width="65"/>
    <col collapsed="false" customWidth="true" hidden="false" outlineLevel="0" max="8452" min="8452" style="34" width="6.71"/>
    <col collapsed="false" customWidth="true" hidden="false" outlineLevel="0" max="8453" min="8453" style="34" width="8.42"/>
    <col collapsed="false" customWidth="true" hidden="false" outlineLevel="0" max="8454" min="8454" style="34" width="10"/>
    <col collapsed="false" customWidth="true" hidden="false" outlineLevel="0" max="8455" min="8455" style="34" width="15.71"/>
    <col collapsed="false" customWidth="true" hidden="false" outlineLevel="0" max="8456" min="8456" style="34" width="18.14"/>
    <col collapsed="false" customWidth="true" hidden="false" outlineLevel="0" max="8457" min="8457" style="34" width="15.85"/>
    <col collapsed="false" customWidth="true" hidden="false" outlineLevel="0" max="8458" min="8458" style="34" width="11.43"/>
    <col collapsed="false" customWidth="true" hidden="false" outlineLevel="0" max="8459" min="8459" style="34" width="10.71"/>
    <col collapsed="false" customWidth="true" hidden="false" outlineLevel="0" max="8460" min="8460" style="34" width="14"/>
    <col collapsed="false" customWidth="true" hidden="false" outlineLevel="0" max="8461" min="8461" style="34" width="10"/>
    <col collapsed="false" customWidth="true" hidden="false" outlineLevel="0" max="8462" min="8462" style="34" width="10.29"/>
    <col collapsed="false" customWidth="true" hidden="false" outlineLevel="0" max="8463" min="8463" style="34" width="10"/>
    <col collapsed="false" customWidth="true" hidden="false" outlineLevel="0" max="8464" min="8464" style="34" width="12.71"/>
    <col collapsed="false" customWidth="true" hidden="false" outlineLevel="0" max="8465" min="8465" style="34" width="14.71"/>
    <col collapsed="false" customWidth="true" hidden="false" outlineLevel="0" max="8466" min="8466" style="34" width="10.14"/>
    <col collapsed="false" customWidth="false" hidden="false" outlineLevel="0" max="8703" min="8467" style="34" width="9"/>
    <col collapsed="false" customWidth="true" hidden="false" outlineLevel="0" max="8704" min="8704" style="34" width="4.14"/>
    <col collapsed="false" customWidth="true" hidden="false" outlineLevel="0" max="8705" min="8705" style="34" width="4.29"/>
    <col collapsed="false" customWidth="true" hidden="false" outlineLevel="0" max="8706" min="8706" style="34" width="13.57"/>
    <col collapsed="false" customWidth="true" hidden="false" outlineLevel="0" max="8707" min="8707" style="34" width="65"/>
    <col collapsed="false" customWidth="true" hidden="false" outlineLevel="0" max="8708" min="8708" style="34" width="6.71"/>
    <col collapsed="false" customWidth="true" hidden="false" outlineLevel="0" max="8709" min="8709" style="34" width="8.42"/>
    <col collapsed="false" customWidth="true" hidden="false" outlineLevel="0" max="8710" min="8710" style="34" width="10"/>
    <col collapsed="false" customWidth="true" hidden="false" outlineLevel="0" max="8711" min="8711" style="34" width="15.71"/>
    <col collapsed="false" customWidth="true" hidden="false" outlineLevel="0" max="8712" min="8712" style="34" width="18.14"/>
    <col collapsed="false" customWidth="true" hidden="false" outlineLevel="0" max="8713" min="8713" style="34" width="15.85"/>
    <col collapsed="false" customWidth="true" hidden="false" outlineLevel="0" max="8714" min="8714" style="34" width="11.43"/>
    <col collapsed="false" customWidth="true" hidden="false" outlineLevel="0" max="8715" min="8715" style="34" width="10.71"/>
    <col collapsed="false" customWidth="true" hidden="false" outlineLevel="0" max="8716" min="8716" style="34" width="14"/>
    <col collapsed="false" customWidth="true" hidden="false" outlineLevel="0" max="8717" min="8717" style="34" width="10"/>
    <col collapsed="false" customWidth="true" hidden="false" outlineLevel="0" max="8718" min="8718" style="34" width="10.29"/>
    <col collapsed="false" customWidth="true" hidden="false" outlineLevel="0" max="8719" min="8719" style="34" width="10"/>
    <col collapsed="false" customWidth="true" hidden="false" outlineLevel="0" max="8720" min="8720" style="34" width="12.71"/>
    <col collapsed="false" customWidth="true" hidden="false" outlineLevel="0" max="8721" min="8721" style="34" width="14.71"/>
    <col collapsed="false" customWidth="true" hidden="false" outlineLevel="0" max="8722" min="8722" style="34" width="10.14"/>
    <col collapsed="false" customWidth="false" hidden="false" outlineLevel="0" max="8959" min="8723" style="34" width="9"/>
    <col collapsed="false" customWidth="true" hidden="false" outlineLevel="0" max="8960" min="8960" style="34" width="4.14"/>
    <col collapsed="false" customWidth="true" hidden="false" outlineLevel="0" max="8961" min="8961" style="34" width="4.29"/>
    <col collapsed="false" customWidth="true" hidden="false" outlineLevel="0" max="8962" min="8962" style="34" width="13.57"/>
    <col collapsed="false" customWidth="true" hidden="false" outlineLevel="0" max="8963" min="8963" style="34" width="65"/>
    <col collapsed="false" customWidth="true" hidden="false" outlineLevel="0" max="8964" min="8964" style="34" width="6.71"/>
    <col collapsed="false" customWidth="true" hidden="false" outlineLevel="0" max="8965" min="8965" style="34" width="8.42"/>
    <col collapsed="false" customWidth="true" hidden="false" outlineLevel="0" max="8966" min="8966" style="34" width="10"/>
    <col collapsed="false" customWidth="true" hidden="false" outlineLevel="0" max="8967" min="8967" style="34" width="15.71"/>
    <col collapsed="false" customWidth="true" hidden="false" outlineLevel="0" max="8968" min="8968" style="34" width="18.14"/>
    <col collapsed="false" customWidth="true" hidden="false" outlineLevel="0" max="8969" min="8969" style="34" width="15.85"/>
    <col collapsed="false" customWidth="true" hidden="false" outlineLevel="0" max="8970" min="8970" style="34" width="11.43"/>
    <col collapsed="false" customWidth="true" hidden="false" outlineLevel="0" max="8971" min="8971" style="34" width="10.71"/>
    <col collapsed="false" customWidth="true" hidden="false" outlineLevel="0" max="8972" min="8972" style="34" width="14"/>
    <col collapsed="false" customWidth="true" hidden="false" outlineLevel="0" max="8973" min="8973" style="34" width="10"/>
    <col collapsed="false" customWidth="true" hidden="false" outlineLevel="0" max="8974" min="8974" style="34" width="10.29"/>
    <col collapsed="false" customWidth="true" hidden="false" outlineLevel="0" max="8975" min="8975" style="34" width="10"/>
    <col collapsed="false" customWidth="true" hidden="false" outlineLevel="0" max="8976" min="8976" style="34" width="12.71"/>
    <col collapsed="false" customWidth="true" hidden="false" outlineLevel="0" max="8977" min="8977" style="34" width="14.71"/>
    <col collapsed="false" customWidth="true" hidden="false" outlineLevel="0" max="8978" min="8978" style="34" width="10.14"/>
    <col collapsed="false" customWidth="false" hidden="false" outlineLevel="0" max="9215" min="8979" style="34" width="9"/>
    <col collapsed="false" customWidth="true" hidden="false" outlineLevel="0" max="9216" min="9216" style="34" width="4.14"/>
    <col collapsed="false" customWidth="true" hidden="false" outlineLevel="0" max="9217" min="9217" style="34" width="4.29"/>
    <col collapsed="false" customWidth="true" hidden="false" outlineLevel="0" max="9218" min="9218" style="34" width="13.57"/>
    <col collapsed="false" customWidth="true" hidden="false" outlineLevel="0" max="9219" min="9219" style="34" width="65"/>
    <col collapsed="false" customWidth="true" hidden="false" outlineLevel="0" max="9220" min="9220" style="34" width="6.71"/>
    <col collapsed="false" customWidth="true" hidden="false" outlineLevel="0" max="9221" min="9221" style="34" width="8.42"/>
    <col collapsed="false" customWidth="true" hidden="false" outlineLevel="0" max="9222" min="9222" style="34" width="10"/>
    <col collapsed="false" customWidth="true" hidden="false" outlineLevel="0" max="9223" min="9223" style="34" width="15.71"/>
    <col collapsed="false" customWidth="true" hidden="false" outlineLevel="0" max="9224" min="9224" style="34" width="18.14"/>
    <col collapsed="false" customWidth="true" hidden="false" outlineLevel="0" max="9225" min="9225" style="34" width="15.85"/>
    <col collapsed="false" customWidth="true" hidden="false" outlineLevel="0" max="9226" min="9226" style="34" width="11.43"/>
    <col collapsed="false" customWidth="true" hidden="false" outlineLevel="0" max="9227" min="9227" style="34" width="10.71"/>
    <col collapsed="false" customWidth="true" hidden="false" outlineLevel="0" max="9228" min="9228" style="34" width="14"/>
    <col collapsed="false" customWidth="true" hidden="false" outlineLevel="0" max="9229" min="9229" style="34" width="10"/>
    <col collapsed="false" customWidth="true" hidden="false" outlineLevel="0" max="9230" min="9230" style="34" width="10.29"/>
    <col collapsed="false" customWidth="true" hidden="false" outlineLevel="0" max="9231" min="9231" style="34" width="10"/>
    <col collapsed="false" customWidth="true" hidden="false" outlineLevel="0" max="9232" min="9232" style="34" width="12.71"/>
    <col collapsed="false" customWidth="true" hidden="false" outlineLevel="0" max="9233" min="9233" style="34" width="14.71"/>
    <col collapsed="false" customWidth="true" hidden="false" outlineLevel="0" max="9234" min="9234" style="34" width="10.14"/>
    <col collapsed="false" customWidth="false" hidden="false" outlineLevel="0" max="9471" min="9235" style="34" width="9"/>
    <col collapsed="false" customWidth="true" hidden="false" outlineLevel="0" max="9472" min="9472" style="34" width="4.14"/>
    <col collapsed="false" customWidth="true" hidden="false" outlineLevel="0" max="9473" min="9473" style="34" width="4.29"/>
    <col collapsed="false" customWidth="true" hidden="false" outlineLevel="0" max="9474" min="9474" style="34" width="13.57"/>
    <col collapsed="false" customWidth="true" hidden="false" outlineLevel="0" max="9475" min="9475" style="34" width="65"/>
    <col collapsed="false" customWidth="true" hidden="false" outlineLevel="0" max="9476" min="9476" style="34" width="6.71"/>
    <col collapsed="false" customWidth="true" hidden="false" outlineLevel="0" max="9477" min="9477" style="34" width="8.42"/>
    <col collapsed="false" customWidth="true" hidden="false" outlineLevel="0" max="9478" min="9478" style="34" width="10"/>
    <col collapsed="false" customWidth="true" hidden="false" outlineLevel="0" max="9479" min="9479" style="34" width="15.71"/>
    <col collapsed="false" customWidth="true" hidden="false" outlineLevel="0" max="9480" min="9480" style="34" width="18.14"/>
    <col collapsed="false" customWidth="true" hidden="false" outlineLevel="0" max="9481" min="9481" style="34" width="15.85"/>
    <col collapsed="false" customWidth="true" hidden="false" outlineLevel="0" max="9482" min="9482" style="34" width="11.43"/>
    <col collapsed="false" customWidth="true" hidden="false" outlineLevel="0" max="9483" min="9483" style="34" width="10.71"/>
    <col collapsed="false" customWidth="true" hidden="false" outlineLevel="0" max="9484" min="9484" style="34" width="14"/>
    <col collapsed="false" customWidth="true" hidden="false" outlineLevel="0" max="9485" min="9485" style="34" width="10"/>
    <col collapsed="false" customWidth="true" hidden="false" outlineLevel="0" max="9486" min="9486" style="34" width="10.29"/>
    <col collapsed="false" customWidth="true" hidden="false" outlineLevel="0" max="9487" min="9487" style="34" width="10"/>
    <col collapsed="false" customWidth="true" hidden="false" outlineLevel="0" max="9488" min="9488" style="34" width="12.71"/>
    <col collapsed="false" customWidth="true" hidden="false" outlineLevel="0" max="9489" min="9489" style="34" width="14.71"/>
    <col collapsed="false" customWidth="true" hidden="false" outlineLevel="0" max="9490" min="9490" style="34" width="10.14"/>
    <col collapsed="false" customWidth="false" hidden="false" outlineLevel="0" max="9727" min="9491" style="34" width="9"/>
    <col collapsed="false" customWidth="true" hidden="false" outlineLevel="0" max="9728" min="9728" style="34" width="4.14"/>
    <col collapsed="false" customWidth="true" hidden="false" outlineLevel="0" max="9729" min="9729" style="34" width="4.29"/>
    <col collapsed="false" customWidth="true" hidden="false" outlineLevel="0" max="9730" min="9730" style="34" width="13.57"/>
    <col collapsed="false" customWidth="true" hidden="false" outlineLevel="0" max="9731" min="9731" style="34" width="65"/>
    <col collapsed="false" customWidth="true" hidden="false" outlineLevel="0" max="9732" min="9732" style="34" width="6.71"/>
    <col collapsed="false" customWidth="true" hidden="false" outlineLevel="0" max="9733" min="9733" style="34" width="8.42"/>
    <col collapsed="false" customWidth="true" hidden="false" outlineLevel="0" max="9734" min="9734" style="34" width="10"/>
    <col collapsed="false" customWidth="true" hidden="false" outlineLevel="0" max="9735" min="9735" style="34" width="15.71"/>
    <col collapsed="false" customWidth="true" hidden="false" outlineLevel="0" max="9736" min="9736" style="34" width="18.14"/>
    <col collapsed="false" customWidth="true" hidden="false" outlineLevel="0" max="9737" min="9737" style="34" width="15.85"/>
    <col collapsed="false" customWidth="true" hidden="false" outlineLevel="0" max="9738" min="9738" style="34" width="11.43"/>
    <col collapsed="false" customWidth="true" hidden="false" outlineLevel="0" max="9739" min="9739" style="34" width="10.71"/>
    <col collapsed="false" customWidth="true" hidden="false" outlineLevel="0" max="9740" min="9740" style="34" width="14"/>
    <col collapsed="false" customWidth="true" hidden="false" outlineLevel="0" max="9741" min="9741" style="34" width="10"/>
    <col collapsed="false" customWidth="true" hidden="false" outlineLevel="0" max="9742" min="9742" style="34" width="10.29"/>
    <col collapsed="false" customWidth="true" hidden="false" outlineLevel="0" max="9743" min="9743" style="34" width="10"/>
    <col collapsed="false" customWidth="true" hidden="false" outlineLevel="0" max="9744" min="9744" style="34" width="12.71"/>
    <col collapsed="false" customWidth="true" hidden="false" outlineLevel="0" max="9745" min="9745" style="34" width="14.71"/>
    <col collapsed="false" customWidth="true" hidden="false" outlineLevel="0" max="9746" min="9746" style="34" width="10.14"/>
    <col collapsed="false" customWidth="false" hidden="false" outlineLevel="0" max="9983" min="9747" style="34" width="9"/>
    <col collapsed="false" customWidth="true" hidden="false" outlineLevel="0" max="9984" min="9984" style="34" width="4.14"/>
    <col collapsed="false" customWidth="true" hidden="false" outlineLevel="0" max="9985" min="9985" style="34" width="4.29"/>
    <col collapsed="false" customWidth="true" hidden="false" outlineLevel="0" max="9986" min="9986" style="34" width="13.57"/>
    <col collapsed="false" customWidth="true" hidden="false" outlineLevel="0" max="9987" min="9987" style="34" width="65"/>
    <col collapsed="false" customWidth="true" hidden="false" outlineLevel="0" max="9988" min="9988" style="34" width="6.71"/>
    <col collapsed="false" customWidth="true" hidden="false" outlineLevel="0" max="9989" min="9989" style="34" width="8.42"/>
    <col collapsed="false" customWidth="true" hidden="false" outlineLevel="0" max="9990" min="9990" style="34" width="10"/>
    <col collapsed="false" customWidth="true" hidden="false" outlineLevel="0" max="9991" min="9991" style="34" width="15.71"/>
    <col collapsed="false" customWidth="true" hidden="false" outlineLevel="0" max="9992" min="9992" style="34" width="18.14"/>
    <col collapsed="false" customWidth="true" hidden="false" outlineLevel="0" max="9993" min="9993" style="34" width="15.85"/>
    <col collapsed="false" customWidth="true" hidden="false" outlineLevel="0" max="9994" min="9994" style="34" width="11.43"/>
    <col collapsed="false" customWidth="true" hidden="false" outlineLevel="0" max="9995" min="9995" style="34" width="10.71"/>
    <col collapsed="false" customWidth="true" hidden="false" outlineLevel="0" max="9996" min="9996" style="34" width="14"/>
    <col collapsed="false" customWidth="true" hidden="false" outlineLevel="0" max="9997" min="9997" style="34" width="10"/>
    <col collapsed="false" customWidth="true" hidden="false" outlineLevel="0" max="9998" min="9998" style="34" width="10.29"/>
    <col collapsed="false" customWidth="true" hidden="false" outlineLevel="0" max="9999" min="9999" style="34" width="10"/>
    <col collapsed="false" customWidth="true" hidden="false" outlineLevel="0" max="10000" min="10000" style="34" width="12.71"/>
    <col collapsed="false" customWidth="true" hidden="false" outlineLevel="0" max="10001" min="10001" style="34" width="14.71"/>
    <col collapsed="false" customWidth="true" hidden="false" outlineLevel="0" max="10002" min="10002" style="34" width="10.14"/>
    <col collapsed="false" customWidth="false" hidden="false" outlineLevel="0" max="10239" min="10003" style="34" width="9"/>
    <col collapsed="false" customWidth="true" hidden="false" outlineLevel="0" max="10240" min="10240" style="34" width="4.14"/>
    <col collapsed="false" customWidth="true" hidden="false" outlineLevel="0" max="10241" min="10241" style="34" width="4.29"/>
    <col collapsed="false" customWidth="true" hidden="false" outlineLevel="0" max="10242" min="10242" style="34" width="13.57"/>
    <col collapsed="false" customWidth="true" hidden="false" outlineLevel="0" max="10243" min="10243" style="34" width="65"/>
    <col collapsed="false" customWidth="true" hidden="false" outlineLevel="0" max="10244" min="10244" style="34" width="6.71"/>
    <col collapsed="false" customWidth="true" hidden="false" outlineLevel="0" max="10245" min="10245" style="34" width="8.42"/>
    <col collapsed="false" customWidth="true" hidden="false" outlineLevel="0" max="10246" min="10246" style="34" width="10"/>
    <col collapsed="false" customWidth="true" hidden="false" outlineLevel="0" max="10247" min="10247" style="34" width="15.71"/>
    <col collapsed="false" customWidth="true" hidden="false" outlineLevel="0" max="10248" min="10248" style="34" width="18.14"/>
    <col collapsed="false" customWidth="true" hidden="false" outlineLevel="0" max="10249" min="10249" style="34" width="15.85"/>
    <col collapsed="false" customWidth="true" hidden="false" outlineLevel="0" max="10250" min="10250" style="34" width="11.43"/>
    <col collapsed="false" customWidth="true" hidden="false" outlineLevel="0" max="10251" min="10251" style="34" width="10.71"/>
    <col collapsed="false" customWidth="true" hidden="false" outlineLevel="0" max="10252" min="10252" style="34" width="14"/>
    <col collapsed="false" customWidth="true" hidden="false" outlineLevel="0" max="10253" min="10253" style="34" width="10"/>
    <col collapsed="false" customWidth="true" hidden="false" outlineLevel="0" max="10254" min="10254" style="34" width="10.29"/>
    <col collapsed="false" customWidth="true" hidden="false" outlineLevel="0" max="10255" min="10255" style="34" width="10"/>
    <col collapsed="false" customWidth="true" hidden="false" outlineLevel="0" max="10256" min="10256" style="34" width="12.71"/>
    <col collapsed="false" customWidth="true" hidden="false" outlineLevel="0" max="10257" min="10257" style="34" width="14.71"/>
    <col collapsed="false" customWidth="true" hidden="false" outlineLevel="0" max="10258" min="10258" style="34" width="10.14"/>
    <col collapsed="false" customWidth="false" hidden="false" outlineLevel="0" max="10495" min="10259" style="34" width="9"/>
    <col collapsed="false" customWidth="true" hidden="false" outlineLevel="0" max="10496" min="10496" style="34" width="4.14"/>
    <col collapsed="false" customWidth="true" hidden="false" outlineLevel="0" max="10497" min="10497" style="34" width="4.29"/>
    <col collapsed="false" customWidth="true" hidden="false" outlineLevel="0" max="10498" min="10498" style="34" width="13.57"/>
    <col collapsed="false" customWidth="true" hidden="false" outlineLevel="0" max="10499" min="10499" style="34" width="65"/>
    <col collapsed="false" customWidth="true" hidden="false" outlineLevel="0" max="10500" min="10500" style="34" width="6.71"/>
    <col collapsed="false" customWidth="true" hidden="false" outlineLevel="0" max="10501" min="10501" style="34" width="8.42"/>
    <col collapsed="false" customWidth="true" hidden="false" outlineLevel="0" max="10502" min="10502" style="34" width="10"/>
    <col collapsed="false" customWidth="true" hidden="false" outlineLevel="0" max="10503" min="10503" style="34" width="15.71"/>
    <col collapsed="false" customWidth="true" hidden="false" outlineLevel="0" max="10504" min="10504" style="34" width="18.14"/>
    <col collapsed="false" customWidth="true" hidden="false" outlineLevel="0" max="10505" min="10505" style="34" width="15.85"/>
    <col collapsed="false" customWidth="true" hidden="false" outlineLevel="0" max="10506" min="10506" style="34" width="11.43"/>
    <col collapsed="false" customWidth="true" hidden="false" outlineLevel="0" max="10507" min="10507" style="34" width="10.71"/>
    <col collapsed="false" customWidth="true" hidden="false" outlineLevel="0" max="10508" min="10508" style="34" width="14"/>
    <col collapsed="false" customWidth="true" hidden="false" outlineLevel="0" max="10509" min="10509" style="34" width="10"/>
    <col collapsed="false" customWidth="true" hidden="false" outlineLevel="0" max="10510" min="10510" style="34" width="10.29"/>
    <col collapsed="false" customWidth="true" hidden="false" outlineLevel="0" max="10511" min="10511" style="34" width="10"/>
    <col collapsed="false" customWidth="true" hidden="false" outlineLevel="0" max="10512" min="10512" style="34" width="12.71"/>
    <col collapsed="false" customWidth="true" hidden="false" outlineLevel="0" max="10513" min="10513" style="34" width="14.71"/>
    <col collapsed="false" customWidth="true" hidden="false" outlineLevel="0" max="10514" min="10514" style="34" width="10.14"/>
    <col collapsed="false" customWidth="false" hidden="false" outlineLevel="0" max="10751" min="10515" style="34" width="9"/>
    <col collapsed="false" customWidth="true" hidden="false" outlineLevel="0" max="10752" min="10752" style="34" width="4.14"/>
    <col collapsed="false" customWidth="true" hidden="false" outlineLevel="0" max="10753" min="10753" style="34" width="4.29"/>
    <col collapsed="false" customWidth="true" hidden="false" outlineLevel="0" max="10754" min="10754" style="34" width="13.57"/>
    <col collapsed="false" customWidth="true" hidden="false" outlineLevel="0" max="10755" min="10755" style="34" width="65"/>
    <col collapsed="false" customWidth="true" hidden="false" outlineLevel="0" max="10756" min="10756" style="34" width="6.71"/>
    <col collapsed="false" customWidth="true" hidden="false" outlineLevel="0" max="10757" min="10757" style="34" width="8.42"/>
    <col collapsed="false" customWidth="true" hidden="false" outlineLevel="0" max="10758" min="10758" style="34" width="10"/>
    <col collapsed="false" customWidth="true" hidden="false" outlineLevel="0" max="10759" min="10759" style="34" width="15.71"/>
    <col collapsed="false" customWidth="true" hidden="false" outlineLevel="0" max="10760" min="10760" style="34" width="18.14"/>
    <col collapsed="false" customWidth="true" hidden="false" outlineLevel="0" max="10761" min="10761" style="34" width="15.85"/>
    <col collapsed="false" customWidth="true" hidden="false" outlineLevel="0" max="10762" min="10762" style="34" width="11.43"/>
    <col collapsed="false" customWidth="true" hidden="false" outlineLevel="0" max="10763" min="10763" style="34" width="10.71"/>
    <col collapsed="false" customWidth="true" hidden="false" outlineLevel="0" max="10764" min="10764" style="34" width="14"/>
    <col collapsed="false" customWidth="true" hidden="false" outlineLevel="0" max="10765" min="10765" style="34" width="10"/>
    <col collapsed="false" customWidth="true" hidden="false" outlineLevel="0" max="10766" min="10766" style="34" width="10.29"/>
    <col collapsed="false" customWidth="true" hidden="false" outlineLevel="0" max="10767" min="10767" style="34" width="10"/>
    <col collapsed="false" customWidth="true" hidden="false" outlineLevel="0" max="10768" min="10768" style="34" width="12.71"/>
    <col collapsed="false" customWidth="true" hidden="false" outlineLevel="0" max="10769" min="10769" style="34" width="14.71"/>
    <col collapsed="false" customWidth="true" hidden="false" outlineLevel="0" max="10770" min="10770" style="34" width="10.14"/>
    <col collapsed="false" customWidth="false" hidden="false" outlineLevel="0" max="11007" min="10771" style="34" width="9"/>
    <col collapsed="false" customWidth="true" hidden="false" outlineLevel="0" max="11008" min="11008" style="34" width="4.14"/>
    <col collapsed="false" customWidth="true" hidden="false" outlineLevel="0" max="11009" min="11009" style="34" width="4.29"/>
    <col collapsed="false" customWidth="true" hidden="false" outlineLevel="0" max="11010" min="11010" style="34" width="13.57"/>
    <col collapsed="false" customWidth="true" hidden="false" outlineLevel="0" max="11011" min="11011" style="34" width="65"/>
    <col collapsed="false" customWidth="true" hidden="false" outlineLevel="0" max="11012" min="11012" style="34" width="6.71"/>
    <col collapsed="false" customWidth="true" hidden="false" outlineLevel="0" max="11013" min="11013" style="34" width="8.42"/>
    <col collapsed="false" customWidth="true" hidden="false" outlineLevel="0" max="11014" min="11014" style="34" width="10"/>
    <col collapsed="false" customWidth="true" hidden="false" outlineLevel="0" max="11015" min="11015" style="34" width="15.71"/>
    <col collapsed="false" customWidth="true" hidden="false" outlineLevel="0" max="11016" min="11016" style="34" width="18.14"/>
    <col collapsed="false" customWidth="true" hidden="false" outlineLevel="0" max="11017" min="11017" style="34" width="15.85"/>
    <col collapsed="false" customWidth="true" hidden="false" outlineLevel="0" max="11018" min="11018" style="34" width="11.43"/>
    <col collapsed="false" customWidth="true" hidden="false" outlineLevel="0" max="11019" min="11019" style="34" width="10.71"/>
    <col collapsed="false" customWidth="true" hidden="false" outlineLevel="0" max="11020" min="11020" style="34" width="14"/>
    <col collapsed="false" customWidth="true" hidden="false" outlineLevel="0" max="11021" min="11021" style="34" width="10"/>
    <col collapsed="false" customWidth="true" hidden="false" outlineLevel="0" max="11022" min="11022" style="34" width="10.29"/>
    <col collapsed="false" customWidth="true" hidden="false" outlineLevel="0" max="11023" min="11023" style="34" width="10"/>
    <col collapsed="false" customWidth="true" hidden="false" outlineLevel="0" max="11024" min="11024" style="34" width="12.71"/>
    <col collapsed="false" customWidth="true" hidden="false" outlineLevel="0" max="11025" min="11025" style="34" width="14.71"/>
    <col collapsed="false" customWidth="true" hidden="false" outlineLevel="0" max="11026" min="11026" style="34" width="10.14"/>
    <col collapsed="false" customWidth="false" hidden="false" outlineLevel="0" max="11263" min="11027" style="34" width="9"/>
    <col collapsed="false" customWidth="true" hidden="false" outlineLevel="0" max="11264" min="11264" style="34" width="4.14"/>
    <col collapsed="false" customWidth="true" hidden="false" outlineLevel="0" max="11265" min="11265" style="34" width="4.29"/>
    <col collapsed="false" customWidth="true" hidden="false" outlineLevel="0" max="11266" min="11266" style="34" width="13.57"/>
    <col collapsed="false" customWidth="true" hidden="false" outlineLevel="0" max="11267" min="11267" style="34" width="65"/>
    <col collapsed="false" customWidth="true" hidden="false" outlineLevel="0" max="11268" min="11268" style="34" width="6.71"/>
    <col collapsed="false" customWidth="true" hidden="false" outlineLevel="0" max="11269" min="11269" style="34" width="8.42"/>
    <col collapsed="false" customWidth="true" hidden="false" outlineLevel="0" max="11270" min="11270" style="34" width="10"/>
    <col collapsed="false" customWidth="true" hidden="false" outlineLevel="0" max="11271" min="11271" style="34" width="15.71"/>
    <col collapsed="false" customWidth="true" hidden="false" outlineLevel="0" max="11272" min="11272" style="34" width="18.14"/>
    <col collapsed="false" customWidth="true" hidden="false" outlineLevel="0" max="11273" min="11273" style="34" width="15.85"/>
    <col collapsed="false" customWidth="true" hidden="false" outlineLevel="0" max="11274" min="11274" style="34" width="11.43"/>
    <col collapsed="false" customWidth="true" hidden="false" outlineLevel="0" max="11275" min="11275" style="34" width="10.71"/>
    <col collapsed="false" customWidth="true" hidden="false" outlineLevel="0" max="11276" min="11276" style="34" width="14"/>
    <col collapsed="false" customWidth="true" hidden="false" outlineLevel="0" max="11277" min="11277" style="34" width="10"/>
    <col collapsed="false" customWidth="true" hidden="false" outlineLevel="0" max="11278" min="11278" style="34" width="10.29"/>
    <col collapsed="false" customWidth="true" hidden="false" outlineLevel="0" max="11279" min="11279" style="34" width="10"/>
    <col collapsed="false" customWidth="true" hidden="false" outlineLevel="0" max="11280" min="11280" style="34" width="12.71"/>
    <col collapsed="false" customWidth="true" hidden="false" outlineLevel="0" max="11281" min="11281" style="34" width="14.71"/>
    <col collapsed="false" customWidth="true" hidden="false" outlineLevel="0" max="11282" min="11282" style="34" width="10.14"/>
    <col collapsed="false" customWidth="false" hidden="false" outlineLevel="0" max="11519" min="11283" style="34" width="9"/>
    <col collapsed="false" customWidth="true" hidden="false" outlineLevel="0" max="11520" min="11520" style="34" width="4.14"/>
    <col collapsed="false" customWidth="true" hidden="false" outlineLevel="0" max="11521" min="11521" style="34" width="4.29"/>
    <col collapsed="false" customWidth="true" hidden="false" outlineLevel="0" max="11522" min="11522" style="34" width="13.57"/>
    <col collapsed="false" customWidth="true" hidden="false" outlineLevel="0" max="11523" min="11523" style="34" width="65"/>
    <col collapsed="false" customWidth="true" hidden="false" outlineLevel="0" max="11524" min="11524" style="34" width="6.71"/>
    <col collapsed="false" customWidth="true" hidden="false" outlineLevel="0" max="11525" min="11525" style="34" width="8.42"/>
    <col collapsed="false" customWidth="true" hidden="false" outlineLevel="0" max="11526" min="11526" style="34" width="10"/>
    <col collapsed="false" customWidth="true" hidden="false" outlineLevel="0" max="11527" min="11527" style="34" width="15.71"/>
    <col collapsed="false" customWidth="true" hidden="false" outlineLevel="0" max="11528" min="11528" style="34" width="18.14"/>
    <col collapsed="false" customWidth="true" hidden="false" outlineLevel="0" max="11529" min="11529" style="34" width="15.85"/>
    <col collapsed="false" customWidth="true" hidden="false" outlineLevel="0" max="11530" min="11530" style="34" width="11.43"/>
    <col collapsed="false" customWidth="true" hidden="false" outlineLevel="0" max="11531" min="11531" style="34" width="10.71"/>
    <col collapsed="false" customWidth="true" hidden="false" outlineLevel="0" max="11532" min="11532" style="34" width="14"/>
    <col collapsed="false" customWidth="true" hidden="false" outlineLevel="0" max="11533" min="11533" style="34" width="10"/>
    <col collapsed="false" customWidth="true" hidden="false" outlineLevel="0" max="11534" min="11534" style="34" width="10.29"/>
    <col collapsed="false" customWidth="true" hidden="false" outlineLevel="0" max="11535" min="11535" style="34" width="10"/>
    <col collapsed="false" customWidth="true" hidden="false" outlineLevel="0" max="11536" min="11536" style="34" width="12.71"/>
    <col collapsed="false" customWidth="true" hidden="false" outlineLevel="0" max="11537" min="11537" style="34" width="14.71"/>
    <col collapsed="false" customWidth="true" hidden="false" outlineLevel="0" max="11538" min="11538" style="34" width="10.14"/>
    <col collapsed="false" customWidth="false" hidden="false" outlineLevel="0" max="11775" min="11539" style="34" width="9"/>
    <col collapsed="false" customWidth="true" hidden="false" outlineLevel="0" max="11776" min="11776" style="34" width="4.14"/>
    <col collapsed="false" customWidth="true" hidden="false" outlineLevel="0" max="11777" min="11777" style="34" width="4.29"/>
    <col collapsed="false" customWidth="true" hidden="false" outlineLevel="0" max="11778" min="11778" style="34" width="13.57"/>
    <col collapsed="false" customWidth="true" hidden="false" outlineLevel="0" max="11779" min="11779" style="34" width="65"/>
    <col collapsed="false" customWidth="true" hidden="false" outlineLevel="0" max="11780" min="11780" style="34" width="6.71"/>
    <col collapsed="false" customWidth="true" hidden="false" outlineLevel="0" max="11781" min="11781" style="34" width="8.42"/>
    <col collapsed="false" customWidth="true" hidden="false" outlineLevel="0" max="11782" min="11782" style="34" width="10"/>
    <col collapsed="false" customWidth="true" hidden="false" outlineLevel="0" max="11783" min="11783" style="34" width="15.71"/>
    <col collapsed="false" customWidth="true" hidden="false" outlineLevel="0" max="11784" min="11784" style="34" width="18.14"/>
    <col collapsed="false" customWidth="true" hidden="false" outlineLevel="0" max="11785" min="11785" style="34" width="15.85"/>
    <col collapsed="false" customWidth="true" hidden="false" outlineLevel="0" max="11786" min="11786" style="34" width="11.43"/>
    <col collapsed="false" customWidth="true" hidden="false" outlineLevel="0" max="11787" min="11787" style="34" width="10.71"/>
    <col collapsed="false" customWidth="true" hidden="false" outlineLevel="0" max="11788" min="11788" style="34" width="14"/>
    <col collapsed="false" customWidth="true" hidden="false" outlineLevel="0" max="11789" min="11789" style="34" width="10"/>
    <col collapsed="false" customWidth="true" hidden="false" outlineLevel="0" max="11790" min="11790" style="34" width="10.29"/>
    <col collapsed="false" customWidth="true" hidden="false" outlineLevel="0" max="11791" min="11791" style="34" width="10"/>
    <col collapsed="false" customWidth="true" hidden="false" outlineLevel="0" max="11792" min="11792" style="34" width="12.71"/>
    <col collapsed="false" customWidth="true" hidden="false" outlineLevel="0" max="11793" min="11793" style="34" width="14.71"/>
    <col collapsed="false" customWidth="true" hidden="false" outlineLevel="0" max="11794" min="11794" style="34" width="10.14"/>
    <col collapsed="false" customWidth="false" hidden="false" outlineLevel="0" max="12031" min="11795" style="34" width="9"/>
    <col collapsed="false" customWidth="true" hidden="false" outlineLevel="0" max="12032" min="12032" style="34" width="4.14"/>
    <col collapsed="false" customWidth="true" hidden="false" outlineLevel="0" max="12033" min="12033" style="34" width="4.29"/>
    <col collapsed="false" customWidth="true" hidden="false" outlineLevel="0" max="12034" min="12034" style="34" width="13.57"/>
    <col collapsed="false" customWidth="true" hidden="false" outlineLevel="0" max="12035" min="12035" style="34" width="65"/>
    <col collapsed="false" customWidth="true" hidden="false" outlineLevel="0" max="12036" min="12036" style="34" width="6.71"/>
    <col collapsed="false" customWidth="true" hidden="false" outlineLevel="0" max="12037" min="12037" style="34" width="8.42"/>
    <col collapsed="false" customWidth="true" hidden="false" outlineLevel="0" max="12038" min="12038" style="34" width="10"/>
    <col collapsed="false" customWidth="true" hidden="false" outlineLevel="0" max="12039" min="12039" style="34" width="15.71"/>
    <col collapsed="false" customWidth="true" hidden="false" outlineLevel="0" max="12040" min="12040" style="34" width="18.14"/>
    <col collapsed="false" customWidth="true" hidden="false" outlineLevel="0" max="12041" min="12041" style="34" width="15.85"/>
    <col collapsed="false" customWidth="true" hidden="false" outlineLevel="0" max="12042" min="12042" style="34" width="11.43"/>
    <col collapsed="false" customWidth="true" hidden="false" outlineLevel="0" max="12043" min="12043" style="34" width="10.71"/>
    <col collapsed="false" customWidth="true" hidden="false" outlineLevel="0" max="12044" min="12044" style="34" width="14"/>
    <col collapsed="false" customWidth="true" hidden="false" outlineLevel="0" max="12045" min="12045" style="34" width="10"/>
    <col collapsed="false" customWidth="true" hidden="false" outlineLevel="0" max="12046" min="12046" style="34" width="10.29"/>
    <col collapsed="false" customWidth="true" hidden="false" outlineLevel="0" max="12047" min="12047" style="34" width="10"/>
    <col collapsed="false" customWidth="true" hidden="false" outlineLevel="0" max="12048" min="12048" style="34" width="12.71"/>
    <col collapsed="false" customWidth="true" hidden="false" outlineLevel="0" max="12049" min="12049" style="34" width="14.71"/>
    <col collapsed="false" customWidth="true" hidden="false" outlineLevel="0" max="12050" min="12050" style="34" width="10.14"/>
    <col collapsed="false" customWidth="false" hidden="false" outlineLevel="0" max="12287" min="12051" style="34" width="9"/>
    <col collapsed="false" customWidth="true" hidden="false" outlineLevel="0" max="12288" min="12288" style="34" width="4.14"/>
    <col collapsed="false" customWidth="true" hidden="false" outlineLevel="0" max="12289" min="12289" style="34" width="4.29"/>
    <col collapsed="false" customWidth="true" hidden="false" outlineLevel="0" max="12290" min="12290" style="34" width="13.57"/>
    <col collapsed="false" customWidth="true" hidden="false" outlineLevel="0" max="12291" min="12291" style="34" width="65"/>
    <col collapsed="false" customWidth="true" hidden="false" outlineLevel="0" max="12292" min="12292" style="34" width="6.71"/>
    <col collapsed="false" customWidth="true" hidden="false" outlineLevel="0" max="12293" min="12293" style="34" width="8.42"/>
    <col collapsed="false" customWidth="true" hidden="false" outlineLevel="0" max="12294" min="12294" style="34" width="10"/>
    <col collapsed="false" customWidth="true" hidden="false" outlineLevel="0" max="12295" min="12295" style="34" width="15.71"/>
    <col collapsed="false" customWidth="true" hidden="false" outlineLevel="0" max="12296" min="12296" style="34" width="18.14"/>
    <col collapsed="false" customWidth="true" hidden="false" outlineLevel="0" max="12297" min="12297" style="34" width="15.85"/>
    <col collapsed="false" customWidth="true" hidden="false" outlineLevel="0" max="12298" min="12298" style="34" width="11.43"/>
    <col collapsed="false" customWidth="true" hidden="false" outlineLevel="0" max="12299" min="12299" style="34" width="10.71"/>
    <col collapsed="false" customWidth="true" hidden="false" outlineLevel="0" max="12300" min="12300" style="34" width="14"/>
    <col collapsed="false" customWidth="true" hidden="false" outlineLevel="0" max="12301" min="12301" style="34" width="10"/>
    <col collapsed="false" customWidth="true" hidden="false" outlineLevel="0" max="12302" min="12302" style="34" width="10.29"/>
    <col collapsed="false" customWidth="true" hidden="false" outlineLevel="0" max="12303" min="12303" style="34" width="10"/>
    <col collapsed="false" customWidth="true" hidden="false" outlineLevel="0" max="12304" min="12304" style="34" width="12.71"/>
    <col collapsed="false" customWidth="true" hidden="false" outlineLevel="0" max="12305" min="12305" style="34" width="14.71"/>
    <col collapsed="false" customWidth="true" hidden="false" outlineLevel="0" max="12306" min="12306" style="34" width="10.14"/>
    <col collapsed="false" customWidth="false" hidden="false" outlineLevel="0" max="12543" min="12307" style="34" width="9"/>
    <col collapsed="false" customWidth="true" hidden="false" outlineLevel="0" max="12544" min="12544" style="34" width="4.14"/>
    <col collapsed="false" customWidth="true" hidden="false" outlineLevel="0" max="12545" min="12545" style="34" width="4.29"/>
    <col collapsed="false" customWidth="true" hidden="false" outlineLevel="0" max="12546" min="12546" style="34" width="13.57"/>
    <col collapsed="false" customWidth="true" hidden="false" outlineLevel="0" max="12547" min="12547" style="34" width="65"/>
    <col collapsed="false" customWidth="true" hidden="false" outlineLevel="0" max="12548" min="12548" style="34" width="6.71"/>
    <col collapsed="false" customWidth="true" hidden="false" outlineLevel="0" max="12549" min="12549" style="34" width="8.42"/>
    <col collapsed="false" customWidth="true" hidden="false" outlineLevel="0" max="12550" min="12550" style="34" width="10"/>
    <col collapsed="false" customWidth="true" hidden="false" outlineLevel="0" max="12551" min="12551" style="34" width="15.71"/>
    <col collapsed="false" customWidth="true" hidden="false" outlineLevel="0" max="12552" min="12552" style="34" width="18.14"/>
    <col collapsed="false" customWidth="true" hidden="false" outlineLevel="0" max="12553" min="12553" style="34" width="15.85"/>
    <col collapsed="false" customWidth="true" hidden="false" outlineLevel="0" max="12554" min="12554" style="34" width="11.43"/>
    <col collapsed="false" customWidth="true" hidden="false" outlineLevel="0" max="12555" min="12555" style="34" width="10.71"/>
    <col collapsed="false" customWidth="true" hidden="false" outlineLevel="0" max="12556" min="12556" style="34" width="14"/>
    <col collapsed="false" customWidth="true" hidden="false" outlineLevel="0" max="12557" min="12557" style="34" width="10"/>
    <col collapsed="false" customWidth="true" hidden="false" outlineLevel="0" max="12558" min="12558" style="34" width="10.29"/>
    <col collapsed="false" customWidth="true" hidden="false" outlineLevel="0" max="12559" min="12559" style="34" width="10"/>
    <col collapsed="false" customWidth="true" hidden="false" outlineLevel="0" max="12560" min="12560" style="34" width="12.71"/>
    <col collapsed="false" customWidth="true" hidden="false" outlineLevel="0" max="12561" min="12561" style="34" width="14.71"/>
    <col collapsed="false" customWidth="true" hidden="false" outlineLevel="0" max="12562" min="12562" style="34" width="10.14"/>
    <col collapsed="false" customWidth="false" hidden="false" outlineLevel="0" max="12799" min="12563" style="34" width="9"/>
    <col collapsed="false" customWidth="true" hidden="false" outlineLevel="0" max="12800" min="12800" style="34" width="4.14"/>
    <col collapsed="false" customWidth="true" hidden="false" outlineLevel="0" max="12801" min="12801" style="34" width="4.29"/>
    <col collapsed="false" customWidth="true" hidden="false" outlineLevel="0" max="12802" min="12802" style="34" width="13.57"/>
    <col collapsed="false" customWidth="true" hidden="false" outlineLevel="0" max="12803" min="12803" style="34" width="65"/>
    <col collapsed="false" customWidth="true" hidden="false" outlineLevel="0" max="12804" min="12804" style="34" width="6.71"/>
    <col collapsed="false" customWidth="true" hidden="false" outlineLevel="0" max="12805" min="12805" style="34" width="8.42"/>
    <col collapsed="false" customWidth="true" hidden="false" outlineLevel="0" max="12806" min="12806" style="34" width="10"/>
    <col collapsed="false" customWidth="true" hidden="false" outlineLevel="0" max="12807" min="12807" style="34" width="15.71"/>
    <col collapsed="false" customWidth="true" hidden="false" outlineLevel="0" max="12808" min="12808" style="34" width="18.14"/>
    <col collapsed="false" customWidth="true" hidden="false" outlineLevel="0" max="12809" min="12809" style="34" width="15.85"/>
    <col collapsed="false" customWidth="true" hidden="false" outlineLevel="0" max="12810" min="12810" style="34" width="11.43"/>
    <col collapsed="false" customWidth="true" hidden="false" outlineLevel="0" max="12811" min="12811" style="34" width="10.71"/>
    <col collapsed="false" customWidth="true" hidden="false" outlineLevel="0" max="12812" min="12812" style="34" width="14"/>
    <col collapsed="false" customWidth="true" hidden="false" outlineLevel="0" max="12813" min="12813" style="34" width="10"/>
    <col collapsed="false" customWidth="true" hidden="false" outlineLevel="0" max="12814" min="12814" style="34" width="10.29"/>
    <col collapsed="false" customWidth="true" hidden="false" outlineLevel="0" max="12815" min="12815" style="34" width="10"/>
    <col collapsed="false" customWidth="true" hidden="false" outlineLevel="0" max="12816" min="12816" style="34" width="12.71"/>
    <col collapsed="false" customWidth="true" hidden="false" outlineLevel="0" max="12817" min="12817" style="34" width="14.71"/>
    <col collapsed="false" customWidth="true" hidden="false" outlineLevel="0" max="12818" min="12818" style="34" width="10.14"/>
    <col collapsed="false" customWidth="false" hidden="false" outlineLevel="0" max="13055" min="12819" style="34" width="9"/>
    <col collapsed="false" customWidth="true" hidden="false" outlineLevel="0" max="13056" min="13056" style="34" width="4.14"/>
    <col collapsed="false" customWidth="true" hidden="false" outlineLevel="0" max="13057" min="13057" style="34" width="4.29"/>
    <col collapsed="false" customWidth="true" hidden="false" outlineLevel="0" max="13058" min="13058" style="34" width="13.57"/>
    <col collapsed="false" customWidth="true" hidden="false" outlineLevel="0" max="13059" min="13059" style="34" width="65"/>
    <col collapsed="false" customWidth="true" hidden="false" outlineLevel="0" max="13060" min="13060" style="34" width="6.71"/>
    <col collapsed="false" customWidth="true" hidden="false" outlineLevel="0" max="13061" min="13061" style="34" width="8.42"/>
    <col collapsed="false" customWidth="true" hidden="false" outlineLevel="0" max="13062" min="13062" style="34" width="10"/>
    <col collapsed="false" customWidth="true" hidden="false" outlineLevel="0" max="13063" min="13063" style="34" width="15.71"/>
    <col collapsed="false" customWidth="true" hidden="false" outlineLevel="0" max="13064" min="13064" style="34" width="18.14"/>
    <col collapsed="false" customWidth="true" hidden="false" outlineLevel="0" max="13065" min="13065" style="34" width="15.85"/>
    <col collapsed="false" customWidth="true" hidden="false" outlineLevel="0" max="13066" min="13066" style="34" width="11.43"/>
    <col collapsed="false" customWidth="true" hidden="false" outlineLevel="0" max="13067" min="13067" style="34" width="10.71"/>
    <col collapsed="false" customWidth="true" hidden="false" outlineLevel="0" max="13068" min="13068" style="34" width="14"/>
    <col collapsed="false" customWidth="true" hidden="false" outlineLevel="0" max="13069" min="13069" style="34" width="10"/>
    <col collapsed="false" customWidth="true" hidden="false" outlineLevel="0" max="13070" min="13070" style="34" width="10.29"/>
    <col collapsed="false" customWidth="true" hidden="false" outlineLevel="0" max="13071" min="13071" style="34" width="10"/>
    <col collapsed="false" customWidth="true" hidden="false" outlineLevel="0" max="13072" min="13072" style="34" width="12.71"/>
    <col collapsed="false" customWidth="true" hidden="false" outlineLevel="0" max="13073" min="13073" style="34" width="14.71"/>
    <col collapsed="false" customWidth="true" hidden="false" outlineLevel="0" max="13074" min="13074" style="34" width="10.14"/>
    <col collapsed="false" customWidth="false" hidden="false" outlineLevel="0" max="13311" min="13075" style="34" width="9"/>
    <col collapsed="false" customWidth="true" hidden="false" outlineLevel="0" max="13312" min="13312" style="34" width="4.14"/>
    <col collapsed="false" customWidth="true" hidden="false" outlineLevel="0" max="13313" min="13313" style="34" width="4.29"/>
    <col collapsed="false" customWidth="true" hidden="false" outlineLevel="0" max="13314" min="13314" style="34" width="13.57"/>
    <col collapsed="false" customWidth="true" hidden="false" outlineLevel="0" max="13315" min="13315" style="34" width="65"/>
    <col collapsed="false" customWidth="true" hidden="false" outlineLevel="0" max="13316" min="13316" style="34" width="6.71"/>
    <col collapsed="false" customWidth="true" hidden="false" outlineLevel="0" max="13317" min="13317" style="34" width="8.42"/>
    <col collapsed="false" customWidth="true" hidden="false" outlineLevel="0" max="13318" min="13318" style="34" width="10"/>
    <col collapsed="false" customWidth="true" hidden="false" outlineLevel="0" max="13319" min="13319" style="34" width="15.71"/>
    <col collapsed="false" customWidth="true" hidden="false" outlineLevel="0" max="13320" min="13320" style="34" width="18.14"/>
    <col collapsed="false" customWidth="true" hidden="false" outlineLevel="0" max="13321" min="13321" style="34" width="15.85"/>
    <col collapsed="false" customWidth="true" hidden="false" outlineLevel="0" max="13322" min="13322" style="34" width="11.43"/>
    <col collapsed="false" customWidth="true" hidden="false" outlineLevel="0" max="13323" min="13323" style="34" width="10.71"/>
    <col collapsed="false" customWidth="true" hidden="false" outlineLevel="0" max="13324" min="13324" style="34" width="14"/>
    <col collapsed="false" customWidth="true" hidden="false" outlineLevel="0" max="13325" min="13325" style="34" width="10"/>
    <col collapsed="false" customWidth="true" hidden="false" outlineLevel="0" max="13326" min="13326" style="34" width="10.29"/>
    <col collapsed="false" customWidth="true" hidden="false" outlineLevel="0" max="13327" min="13327" style="34" width="10"/>
    <col collapsed="false" customWidth="true" hidden="false" outlineLevel="0" max="13328" min="13328" style="34" width="12.71"/>
    <col collapsed="false" customWidth="true" hidden="false" outlineLevel="0" max="13329" min="13329" style="34" width="14.71"/>
    <col collapsed="false" customWidth="true" hidden="false" outlineLevel="0" max="13330" min="13330" style="34" width="10.14"/>
    <col collapsed="false" customWidth="false" hidden="false" outlineLevel="0" max="13567" min="13331" style="34" width="9"/>
    <col collapsed="false" customWidth="true" hidden="false" outlineLevel="0" max="13568" min="13568" style="34" width="4.14"/>
    <col collapsed="false" customWidth="true" hidden="false" outlineLevel="0" max="13569" min="13569" style="34" width="4.29"/>
    <col collapsed="false" customWidth="true" hidden="false" outlineLevel="0" max="13570" min="13570" style="34" width="13.57"/>
    <col collapsed="false" customWidth="true" hidden="false" outlineLevel="0" max="13571" min="13571" style="34" width="65"/>
    <col collapsed="false" customWidth="true" hidden="false" outlineLevel="0" max="13572" min="13572" style="34" width="6.71"/>
    <col collapsed="false" customWidth="true" hidden="false" outlineLevel="0" max="13573" min="13573" style="34" width="8.42"/>
    <col collapsed="false" customWidth="true" hidden="false" outlineLevel="0" max="13574" min="13574" style="34" width="10"/>
    <col collapsed="false" customWidth="true" hidden="false" outlineLevel="0" max="13575" min="13575" style="34" width="15.71"/>
    <col collapsed="false" customWidth="true" hidden="false" outlineLevel="0" max="13576" min="13576" style="34" width="18.14"/>
    <col collapsed="false" customWidth="true" hidden="false" outlineLevel="0" max="13577" min="13577" style="34" width="15.85"/>
    <col collapsed="false" customWidth="true" hidden="false" outlineLevel="0" max="13578" min="13578" style="34" width="11.43"/>
    <col collapsed="false" customWidth="true" hidden="false" outlineLevel="0" max="13579" min="13579" style="34" width="10.71"/>
    <col collapsed="false" customWidth="true" hidden="false" outlineLevel="0" max="13580" min="13580" style="34" width="14"/>
    <col collapsed="false" customWidth="true" hidden="false" outlineLevel="0" max="13581" min="13581" style="34" width="10"/>
    <col collapsed="false" customWidth="true" hidden="false" outlineLevel="0" max="13582" min="13582" style="34" width="10.29"/>
    <col collapsed="false" customWidth="true" hidden="false" outlineLevel="0" max="13583" min="13583" style="34" width="10"/>
    <col collapsed="false" customWidth="true" hidden="false" outlineLevel="0" max="13584" min="13584" style="34" width="12.71"/>
    <col collapsed="false" customWidth="true" hidden="false" outlineLevel="0" max="13585" min="13585" style="34" width="14.71"/>
    <col collapsed="false" customWidth="true" hidden="false" outlineLevel="0" max="13586" min="13586" style="34" width="10.14"/>
    <col collapsed="false" customWidth="false" hidden="false" outlineLevel="0" max="13823" min="13587" style="34" width="9"/>
    <col collapsed="false" customWidth="true" hidden="false" outlineLevel="0" max="13824" min="13824" style="34" width="4.14"/>
    <col collapsed="false" customWidth="true" hidden="false" outlineLevel="0" max="13825" min="13825" style="34" width="4.29"/>
    <col collapsed="false" customWidth="true" hidden="false" outlineLevel="0" max="13826" min="13826" style="34" width="13.57"/>
    <col collapsed="false" customWidth="true" hidden="false" outlineLevel="0" max="13827" min="13827" style="34" width="65"/>
    <col collapsed="false" customWidth="true" hidden="false" outlineLevel="0" max="13828" min="13828" style="34" width="6.71"/>
    <col collapsed="false" customWidth="true" hidden="false" outlineLevel="0" max="13829" min="13829" style="34" width="8.42"/>
    <col collapsed="false" customWidth="true" hidden="false" outlineLevel="0" max="13830" min="13830" style="34" width="10"/>
    <col collapsed="false" customWidth="true" hidden="false" outlineLevel="0" max="13831" min="13831" style="34" width="15.71"/>
    <col collapsed="false" customWidth="true" hidden="false" outlineLevel="0" max="13832" min="13832" style="34" width="18.14"/>
    <col collapsed="false" customWidth="true" hidden="false" outlineLevel="0" max="13833" min="13833" style="34" width="15.85"/>
    <col collapsed="false" customWidth="true" hidden="false" outlineLevel="0" max="13834" min="13834" style="34" width="11.43"/>
    <col collapsed="false" customWidth="true" hidden="false" outlineLevel="0" max="13835" min="13835" style="34" width="10.71"/>
    <col collapsed="false" customWidth="true" hidden="false" outlineLevel="0" max="13836" min="13836" style="34" width="14"/>
    <col collapsed="false" customWidth="true" hidden="false" outlineLevel="0" max="13837" min="13837" style="34" width="10"/>
    <col collapsed="false" customWidth="true" hidden="false" outlineLevel="0" max="13838" min="13838" style="34" width="10.29"/>
    <col collapsed="false" customWidth="true" hidden="false" outlineLevel="0" max="13839" min="13839" style="34" width="10"/>
    <col collapsed="false" customWidth="true" hidden="false" outlineLevel="0" max="13840" min="13840" style="34" width="12.71"/>
    <col collapsed="false" customWidth="true" hidden="false" outlineLevel="0" max="13841" min="13841" style="34" width="14.71"/>
    <col collapsed="false" customWidth="true" hidden="false" outlineLevel="0" max="13842" min="13842" style="34" width="10.14"/>
    <col collapsed="false" customWidth="false" hidden="false" outlineLevel="0" max="14079" min="13843" style="34" width="9"/>
    <col collapsed="false" customWidth="true" hidden="false" outlineLevel="0" max="14080" min="14080" style="34" width="4.14"/>
    <col collapsed="false" customWidth="true" hidden="false" outlineLevel="0" max="14081" min="14081" style="34" width="4.29"/>
    <col collapsed="false" customWidth="true" hidden="false" outlineLevel="0" max="14082" min="14082" style="34" width="13.57"/>
    <col collapsed="false" customWidth="true" hidden="false" outlineLevel="0" max="14083" min="14083" style="34" width="65"/>
    <col collapsed="false" customWidth="true" hidden="false" outlineLevel="0" max="14084" min="14084" style="34" width="6.71"/>
    <col collapsed="false" customWidth="true" hidden="false" outlineLevel="0" max="14085" min="14085" style="34" width="8.42"/>
    <col collapsed="false" customWidth="true" hidden="false" outlineLevel="0" max="14086" min="14086" style="34" width="10"/>
    <col collapsed="false" customWidth="true" hidden="false" outlineLevel="0" max="14087" min="14087" style="34" width="15.71"/>
    <col collapsed="false" customWidth="true" hidden="false" outlineLevel="0" max="14088" min="14088" style="34" width="18.14"/>
    <col collapsed="false" customWidth="true" hidden="false" outlineLevel="0" max="14089" min="14089" style="34" width="15.85"/>
    <col collapsed="false" customWidth="true" hidden="false" outlineLevel="0" max="14090" min="14090" style="34" width="11.43"/>
    <col collapsed="false" customWidth="true" hidden="false" outlineLevel="0" max="14091" min="14091" style="34" width="10.71"/>
    <col collapsed="false" customWidth="true" hidden="false" outlineLevel="0" max="14092" min="14092" style="34" width="14"/>
    <col collapsed="false" customWidth="true" hidden="false" outlineLevel="0" max="14093" min="14093" style="34" width="10"/>
    <col collapsed="false" customWidth="true" hidden="false" outlineLevel="0" max="14094" min="14094" style="34" width="10.29"/>
    <col collapsed="false" customWidth="true" hidden="false" outlineLevel="0" max="14095" min="14095" style="34" width="10"/>
    <col collapsed="false" customWidth="true" hidden="false" outlineLevel="0" max="14096" min="14096" style="34" width="12.71"/>
    <col collapsed="false" customWidth="true" hidden="false" outlineLevel="0" max="14097" min="14097" style="34" width="14.71"/>
    <col collapsed="false" customWidth="true" hidden="false" outlineLevel="0" max="14098" min="14098" style="34" width="10.14"/>
    <col collapsed="false" customWidth="false" hidden="false" outlineLevel="0" max="14335" min="14099" style="34" width="9"/>
    <col collapsed="false" customWidth="true" hidden="false" outlineLevel="0" max="14336" min="14336" style="34" width="4.14"/>
    <col collapsed="false" customWidth="true" hidden="false" outlineLevel="0" max="14337" min="14337" style="34" width="4.29"/>
    <col collapsed="false" customWidth="true" hidden="false" outlineLevel="0" max="14338" min="14338" style="34" width="13.57"/>
    <col collapsed="false" customWidth="true" hidden="false" outlineLevel="0" max="14339" min="14339" style="34" width="65"/>
    <col collapsed="false" customWidth="true" hidden="false" outlineLevel="0" max="14340" min="14340" style="34" width="6.71"/>
    <col collapsed="false" customWidth="true" hidden="false" outlineLevel="0" max="14341" min="14341" style="34" width="8.42"/>
    <col collapsed="false" customWidth="true" hidden="false" outlineLevel="0" max="14342" min="14342" style="34" width="10"/>
    <col collapsed="false" customWidth="true" hidden="false" outlineLevel="0" max="14343" min="14343" style="34" width="15.71"/>
    <col collapsed="false" customWidth="true" hidden="false" outlineLevel="0" max="14344" min="14344" style="34" width="18.14"/>
    <col collapsed="false" customWidth="true" hidden="false" outlineLevel="0" max="14345" min="14345" style="34" width="15.85"/>
    <col collapsed="false" customWidth="true" hidden="false" outlineLevel="0" max="14346" min="14346" style="34" width="11.43"/>
    <col collapsed="false" customWidth="true" hidden="false" outlineLevel="0" max="14347" min="14347" style="34" width="10.71"/>
    <col collapsed="false" customWidth="true" hidden="false" outlineLevel="0" max="14348" min="14348" style="34" width="14"/>
    <col collapsed="false" customWidth="true" hidden="false" outlineLevel="0" max="14349" min="14349" style="34" width="10"/>
    <col collapsed="false" customWidth="true" hidden="false" outlineLevel="0" max="14350" min="14350" style="34" width="10.29"/>
    <col collapsed="false" customWidth="true" hidden="false" outlineLevel="0" max="14351" min="14351" style="34" width="10"/>
    <col collapsed="false" customWidth="true" hidden="false" outlineLevel="0" max="14352" min="14352" style="34" width="12.71"/>
    <col collapsed="false" customWidth="true" hidden="false" outlineLevel="0" max="14353" min="14353" style="34" width="14.71"/>
    <col collapsed="false" customWidth="true" hidden="false" outlineLevel="0" max="14354" min="14354" style="34" width="10.14"/>
    <col collapsed="false" customWidth="false" hidden="false" outlineLevel="0" max="14591" min="14355" style="34" width="9"/>
    <col collapsed="false" customWidth="true" hidden="false" outlineLevel="0" max="14592" min="14592" style="34" width="4.14"/>
    <col collapsed="false" customWidth="true" hidden="false" outlineLevel="0" max="14593" min="14593" style="34" width="4.29"/>
    <col collapsed="false" customWidth="true" hidden="false" outlineLevel="0" max="14594" min="14594" style="34" width="13.57"/>
    <col collapsed="false" customWidth="true" hidden="false" outlineLevel="0" max="14595" min="14595" style="34" width="65"/>
    <col collapsed="false" customWidth="true" hidden="false" outlineLevel="0" max="14596" min="14596" style="34" width="6.71"/>
    <col collapsed="false" customWidth="true" hidden="false" outlineLevel="0" max="14597" min="14597" style="34" width="8.42"/>
    <col collapsed="false" customWidth="true" hidden="false" outlineLevel="0" max="14598" min="14598" style="34" width="10"/>
    <col collapsed="false" customWidth="true" hidden="false" outlineLevel="0" max="14599" min="14599" style="34" width="15.71"/>
    <col collapsed="false" customWidth="true" hidden="false" outlineLevel="0" max="14600" min="14600" style="34" width="18.14"/>
    <col collapsed="false" customWidth="true" hidden="false" outlineLevel="0" max="14601" min="14601" style="34" width="15.85"/>
    <col collapsed="false" customWidth="true" hidden="false" outlineLevel="0" max="14602" min="14602" style="34" width="11.43"/>
    <col collapsed="false" customWidth="true" hidden="false" outlineLevel="0" max="14603" min="14603" style="34" width="10.71"/>
    <col collapsed="false" customWidth="true" hidden="false" outlineLevel="0" max="14604" min="14604" style="34" width="14"/>
    <col collapsed="false" customWidth="true" hidden="false" outlineLevel="0" max="14605" min="14605" style="34" width="10"/>
    <col collapsed="false" customWidth="true" hidden="false" outlineLevel="0" max="14606" min="14606" style="34" width="10.29"/>
    <col collapsed="false" customWidth="true" hidden="false" outlineLevel="0" max="14607" min="14607" style="34" width="10"/>
    <col collapsed="false" customWidth="true" hidden="false" outlineLevel="0" max="14608" min="14608" style="34" width="12.71"/>
    <col collapsed="false" customWidth="true" hidden="false" outlineLevel="0" max="14609" min="14609" style="34" width="14.71"/>
    <col collapsed="false" customWidth="true" hidden="false" outlineLevel="0" max="14610" min="14610" style="34" width="10.14"/>
    <col collapsed="false" customWidth="false" hidden="false" outlineLevel="0" max="14847" min="14611" style="34" width="9"/>
    <col collapsed="false" customWidth="true" hidden="false" outlineLevel="0" max="14848" min="14848" style="34" width="4.14"/>
    <col collapsed="false" customWidth="true" hidden="false" outlineLevel="0" max="14849" min="14849" style="34" width="4.29"/>
    <col collapsed="false" customWidth="true" hidden="false" outlineLevel="0" max="14850" min="14850" style="34" width="13.57"/>
    <col collapsed="false" customWidth="true" hidden="false" outlineLevel="0" max="14851" min="14851" style="34" width="65"/>
    <col collapsed="false" customWidth="true" hidden="false" outlineLevel="0" max="14852" min="14852" style="34" width="6.71"/>
    <col collapsed="false" customWidth="true" hidden="false" outlineLevel="0" max="14853" min="14853" style="34" width="8.42"/>
    <col collapsed="false" customWidth="true" hidden="false" outlineLevel="0" max="14854" min="14854" style="34" width="10"/>
    <col collapsed="false" customWidth="true" hidden="false" outlineLevel="0" max="14855" min="14855" style="34" width="15.71"/>
    <col collapsed="false" customWidth="true" hidden="false" outlineLevel="0" max="14856" min="14856" style="34" width="18.14"/>
    <col collapsed="false" customWidth="true" hidden="false" outlineLevel="0" max="14857" min="14857" style="34" width="15.85"/>
    <col collapsed="false" customWidth="true" hidden="false" outlineLevel="0" max="14858" min="14858" style="34" width="11.43"/>
    <col collapsed="false" customWidth="true" hidden="false" outlineLevel="0" max="14859" min="14859" style="34" width="10.71"/>
    <col collapsed="false" customWidth="true" hidden="false" outlineLevel="0" max="14860" min="14860" style="34" width="14"/>
    <col collapsed="false" customWidth="true" hidden="false" outlineLevel="0" max="14861" min="14861" style="34" width="10"/>
    <col collapsed="false" customWidth="true" hidden="false" outlineLevel="0" max="14862" min="14862" style="34" width="10.29"/>
    <col collapsed="false" customWidth="true" hidden="false" outlineLevel="0" max="14863" min="14863" style="34" width="10"/>
    <col collapsed="false" customWidth="true" hidden="false" outlineLevel="0" max="14864" min="14864" style="34" width="12.71"/>
    <col collapsed="false" customWidth="true" hidden="false" outlineLevel="0" max="14865" min="14865" style="34" width="14.71"/>
    <col collapsed="false" customWidth="true" hidden="false" outlineLevel="0" max="14866" min="14866" style="34" width="10.14"/>
    <col collapsed="false" customWidth="false" hidden="false" outlineLevel="0" max="15103" min="14867" style="34" width="9"/>
    <col collapsed="false" customWidth="true" hidden="false" outlineLevel="0" max="15104" min="15104" style="34" width="4.14"/>
    <col collapsed="false" customWidth="true" hidden="false" outlineLevel="0" max="15105" min="15105" style="34" width="4.29"/>
    <col collapsed="false" customWidth="true" hidden="false" outlineLevel="0" max="15106" min="15106" style="34" width="13.57"/>
    <col collapsed="false" customWidth="true" hidden="false" outlineLevel="0" max="15107" min="15107" style="34" width="65"/>
    <col collapsed="false" customWidth="true" hidden="false" outlineLevel="0" max="15108" min="15108" style="34" width="6.71"/>
    <col collapsed="false" customWidth="true" hidden="false" outlineLevel="0" max="15109" min="15109" style="34" width="8.42"/>
    <col collapsed="false" customWidth="true" hidden="false" outlineLevel="0" max="15110" min="15110" style="34" width="10"/>
    <col collapsed="false" customWidth="true" hidden="false" outlineLevel="0" max="15111" min="15111" style="34" width="15.71"/>
    <col collapsed="false" customWidth="true" hidden="false" outlineLevel="0" max="15112" min="15112" style="34" width="18.14"/>
    <col collapsed="false" customWidth="true" hidden="false" outlineLevel="0" max="15113" min="15113" style="34" width="15.85"/>
    <col collapsed="false" customWidth="true" hidden="false" outlineLevel="0" max="15114" min="15114" style="34" width="11.43"/>
    <col collapsed="false" customWidth="true" hidden="false" outlineLevel="0" max="15115" min="15115" style="34" width="10.71"/>
    <col collapsed="false" customWidth="true" hidden="false" outlineLevel="0" max="15116" min="15116" style="34" width="14"/>
    <col collapsed="false" customWidth="true" hidden="false" outlineLevel="0" max="15117" min="15117" style="34" width="10"/>
    <col collapsed="false" customWidth="true" hidden="false" outlineLevel="0" max="15118" min="15118" style="34" width="10.29"/>
    <col collapsed="false" customWidth="true" hidden="false" outlineLevel="0" max="15119" min="15119" style="34" width="10"/>
    <col collapsed="false" customWidth="true" hidden="false" outlineLevel="0" max="15120" min="15120" style="34" width="12.71"/>
    <col collapsed="false" customWidth="true" hidden="false" outlineLevel="0" max="15121" min="15121" style="34" width="14.71"/>
    <col collapsed="false" customWidth="true" hidden="false" outlineLevel="0" max="15122" min="15122" style="34" width="10.14"/>
    <col collapsed="false" customWidth="false" hidden="false" outlineLevel="0" max="15359" min="15123" style="34" width="9"/>
    <col collapsed="false" customWidth="true" hidden="false" outlineLevel="0" max="15360" min="15360" style="34" width="4.14"/>
    <col collapsed="false" customWidth="true" hidden="false" outlineLevel="0" max="15361" min="15361" style="34" width="4.29"/>
    <col collapsed="false" customWidth="true" hidden="false" outlineLevel="0" max="15362" min="15362" style="34" width="13.57"/>
    <col collapsed="false" customWidth="true" hidden="false" outlineLevel="0" max="15363" min="15363" style="34" width="65"/>
    <col collapsed="false" customWidth="true" hidden="false" outlineLevel="0" max="15364" min="15364" style="34" width="6.71"/>
    <col collapsed="false" customWidth="true" hidden="false" outlineLevel="0" max="15365" min="15365" style="34" width="8.42"/>
    <col collapsed="false" customWidth="true" hidden="false" outlineLevel="0" max="15366" min="15366" style="34" width="10"/>
    <col collapsed="false" customWidth="true" hidden="false" outlineLevel="0" max="15367" min="15367" style="34" width="15.71"/>
    <col collapsed="false" customWidth="true" hidden="false" outlineLevel="0" max="15368" min="15368" style="34" width="18.14"/>
    <col collapsed="false" customWidth="true" hidden="false" outlineLevel="0" max="15369" min="15369" style="34" width="15.85"/>
    <col collapsed="false" customWidth="true" hidden="false" outlineLevel="0" max="15370" min="15370" style="34" width="11.43"/>
    <col collapsed="false" customWidth="true" hidden="false" outlineLevel="0" max="15371" min="15371" style="34" width="10.71"/>
    <col collapsed="false" customWidth="true" hidden="false" outlineLevel="0" max="15372" min="15372" style="34" width="14"/>
    <col collapsed="false" customWidth="true" hidden="false" outlineLevel="0" max="15373" min="15373" style="34" width="10"/>
    <col collapsed="false" customWidth="true" hidden="false" outlineLevel="0" max="15374" min="15374" style="34" width="10.29"/>
    <col collapsed="false" customWidth="true" hidden="false" outlineLevel="0" max="15375" min="15375" style="34" width="10"/>
    <col collapsed="false" customWidth="true" hidden="false" outlineLevel="0" max="15376" min="15376" style="34" width="12.71"/>
    <col collapsed="false" customWidth="true" hidden="false" outlineLevel="0" max="15377" min="15377" style="34" width="14.71"/>
    <col collapsed="false" customWidth="true" hidden="false" outlineLevel="0" max="15378" min="15378" style="34" width="10.14"/>
    <col collapsed="false" customWidth="false" hidden="false" outlineLevel="0" max="15615" min="15379" style="34" width="9"/>
    <col collapsed="false" customWidth="true" hidden="false" outlineLevel="0" max="15616" min="15616" style="34" width="4.14"/>
    <col collapsed="false" customWidth="true" hidden="false" outlineLevel="0" max="15617" min="15617" style="34" width="4.29"/>
    <col collapsed="false" customWidth="true" hidden="false" outlineLevel="0" max="15618" min="15618" style="34" width="13.57"/>
    <col collapsed="false" customWidth="true" hidden="false" outlineLevel="0" max="15619" min="15619" style="34" width="65"/>
    <col collapsed="false" customWidth="true" hidden="false" outlineLevel="0" max="15620" min="15620" style="34" width="6.71"/>
    <col collapsed="false" customWidth="true" hidden="false" outlineLevel="0" max="15621" min="15621" style="34" width="8.42"/>
    <col collapsed="false" customWidth="true" hidden="false" outlineLevel="0" max="15622" min="15622" style="34" width="10"/>
    <col collapsed="false" customWidth="true" hidden="false" outlineLevel="0" max="15623" min="15623" style="34" width="15.71"/>
    <col collapsed="false" customWidth="true" hidden="false" outlineLevel="0" max="15624" min="15624" style="34" width="18.14"/>
    <col collapsed="false" customWidth="true" hidden="false" outlineLevel="0" max="15625" min="15625" style="34" width="15.85"/>
    <col collapsed="false" customWidth="true" hidden="false" outlineLevel="0" max="15626" min="15626" style="34" width="11.43"/>
    <col collapsed="false" customWidth="true" hidden="false" outlineLevel="0" max="15627" min="15627" style="34" width="10.71"/>
    <col collapsed="false" customWidth="true" hidden="false" outlineLevel="0" max="15628" min="15628" style="34" width="14"/>
    <col collapsed="false" customWidth="true" hidden="false" outlineLevel="0" max="15629" min="15629" style="34" width="10"/>
    <col collapsed="false" customWidth="true" hidden="false" outlineLevel="0" max="15630" min="15630" style="34" width="10.29"/>
    <col collapsed="false" customWidth="true" hidden="false" outlineLevel="0" max="15631" min="15631" style="34" width="10"/>
    <col collapsed="false" customWidth="true" hidden="false" outlineLevel="0" max="15632" min="15632" style="34" width="12.71"/>
    <col collapsed="false" customWidth="true" hidden="false" outlineLevel="0" max="15633" min="15633" style="34" width="14.71"/>
    <col collapsed="false" customWidth="true" hidden="false" outlineLevel="0" max="15634" min="15634" style="34" width="10.14"/>
    <col collapsed="false" customWidth="false" hidden="false" outlineLevel="0" max="15871" min="15635" style="34" width="9"/>
    <col collapsed="false" customWidth="true" hidden="false" outlineLevel="0" max="15872" min="15872" style="34" width="4.14"/>
    <col collapsed="false" customWidth="true" hidden="false" outlineLevel="0" max="15873" min="15873" style="34" width="4.29"/>
    <col collapsed="false" customWidth="true" hidden="false" outlineLevel="0" max="15874" min="15874" style="34" width="13.57"/>
    <col collapsed="false" customWidth="true" hidden="false" outlineLevel="0" max="15875" min="15875" style="34" width="65"/>
    <col collapsed="false" customWidth="true" hidden="false" outlineLevel="0" max="15876" min="15876" style="34" width="6.71"/>
    <col collapsed="false" customWidth="true" hidden="false" outlineLevel="0" max="15877" min="15877" style="34" width="8.42"/>
    <col collapsed="false" customWidth="true" hidden="false" outlineLevel="0" max="15878" min="15878" style="34" width="10"/>
    <col collapsed="false" customWidth="true" hidden="false" outlineLevel="0" max="15879" min="15879" style="34" width="15.71"/>
    <col collapsed="false" customWidth="true" hidden="false" outlineLevel="0" max="15880" min="15880" style="34" width="18.14"/>
    <col collapsed="false" customWidth="true" hidden="false" outlineLevel="0" max="15881" min="15881" style="34" width="15.85"/>
    <col collapsed="false" customWidth="true" hidden="false" outlineLevel="0" max="15882" min="15882" style="34" width="11.43"/>
    <col collapsed="false" customWidth="true" hidden="false" outlineLevel="0" max="15883" min="15883" style="34" width="10.71"/>
    <col collapsed="false" customWidth="true" hidden="false" outlineLevel="0" max="15884" min="15884" style="34" width="14"/>
    <col collapsed="false" customWidth="true" hidden="false" outlineLevel="0" max="15885" min="15885" style="34" width="10"/>
    <col collapsed="false" customWidth="true" hidden="false" outlineLevel="0" max="15886" min="15886" style="34" width="10.29"/>
    <col collapsed="false" customWidth="true" hidden="false" outlineLevel="0" max="15887" min="15887" style="34" width="10"/>
    <col collapsed="false" customWidth="true" hidden="false" outlineLevel="0" max="15888" min="15888" style="34" width="12.71"/>
    <col collapsed="false" customWidth="true" hidden="false" outlineLevel="0" max="15889" min="15889" style="34" width="14.71"/>
    <col collapsed="false" customWidth="true" hidden="false" outlineLevel="0" max="15890" min="15890" style="34" width="10.14"/>
    <col collapsed="false" customWidth="false" hidden="false" outlineLevel="0" max="16127" min="15891" style="34" width="9"/>
    <col collapsed="false" customWidth="true" hidden="false" outlineLevel="0" max="16128" min="16128" style="34" width="4.14"/>
    <col collapsed="false" customWidth="true" hidden="false" outlineLevel="0" max="16129" min="16129" style="34" width="4.29"/>
    <col collapsed="false" customWidth="true" hidden="false" outlineLevel="0" max="16130" min="16130" style="34" width="13.57"/>
    <col collapsed="false" customWidth="true" hidden="false" outlineLevel="0" max="16131" min="16131" style="34" width="65"/>
    <col collapsed="false" customWidth="true" hidden="false" outlineLevel="0" max="16132" min="16132" style="34" width="6.71"/>
    <col collapsed="false" customWidth="true" hidden="false" outlineLevel="0" max="16133" min="16133" style="34" width="8.42"/>
    <col collapsed="false" customWidth="true" hidden="false" outlineLevel="0" max="16134" min="16134" style="34" width="10"/>
    <col collapsed="false" customWidth="true" hidden="false" outlineLevel="0" max="16135" min="16135" style="34" width="15.71"/>
    <col collapsed="false" customWidth="true" hidden="false" outlineLevel="0" max="16136" min="16136" style="34" width="18.14"/>
    <col collapsed="false" customWidth="true" hidden="false" outlineLevel="0" max="16137" min="16137" style="34" width="15.85"/>
    <col collapsed="false" customWidth="true" hidden="false" outlineLevel="0" max="16138" min="16138" style="34" width="11.43"/>
    <col collapsed="false" customWidth="true" hidden="false" outlineLevel="0" max="16139" min="16139" style="34" width="10.71"/>
    <col collapsed="false" customWidth="true" hidden="false" outlineLevel="0" max="16140" min="16140" style="34" width="14"/>
    <col collapsed="false" customWidth="true" hidden="false" outlineLevel="0" max="16141" min="16141" style="34" width="10"/>
    <col collapsed="false" customWidth="true" hidden="false" outlineLevel="0" max="16142" min="16142" style="34" width="10.29"/>
    <col collapsed="false" customWidth="true" hidden="false" outlineLevel="0" max="16143" min="16143" style="34" width="10"/>
    <col collapsed="false" customWidth="true" hidden="false" outlineLevel="0" max="16144" min="16144" style="34" width="12.71"/>
    <col collapsed="false" customWidth="true" hidden="false" outlineLevel="0" max="16145" min="16145" style="34" width="14.71"/>
    <col collapsed="false" customWidth="true" hidden="false" outlineLevel="0" max="16146" min="16146" style="34" width="10.14"/>
    <col collapsed="false" customWidth="false" hidden="false" outlineLevel="0" max="16384" min="16147" style="34" width="9"/>
  </cols>
  <sheetData>
    <row r="1" customFormat="false" ht="20.25" hidden="false" customHeight="true" outlineLevel="0" collapsed="false">
      <c r="A1" s="45" t="s">
        <v>26</v>
      </c>
      <c r="B1" s="15"/>
      <c r="C1" s="15"/>
      <c r="D1" s="15"/>
      <c r="E1" s="15"/>
      <c r="F1" s="15"/>
      <c r="G1" s="15"/>
      <c r="H1" s="15"/>
    </row>
    <row r="2" s="49" customFormat="true" ht="13.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7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</row>
    <row r="3" s="49" customFormat="true" ht="13.5" hidden="false" customHeight="true" outlineLevel="0" collapsed="false">
      <c r="A3" s="11" t="s">
        <v>2</v>
      </c>
      <c r="B3" s="11"/>
      <c r="C3" s="11"/>
      <c r="D3" s="11"/>
      <c r="E3" s="50"/>
      <c r="F3" s="50"/>
      <c r="G3" s="51"/>
      <c r="H3" s="51"/>
      <c r="I3" s="52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</row>
    <row r="4" s="49" customFormat="true" ht="13.5" hidden="false" customHeight="true" outlineLevel="0" collapsed="false">
      <c r="A4" s="53" t="s">
        <v>27</v>
      </c>
      <c r="B4" s="54"/>
      <c r="C4" s="50"/>
      <c r="D4" s="50"/>
      <c r="E4" s="50"/>
      <c r="F4" s="50"/>
      <c r="G4" s="51"/>
      <c r="H4" s="51"/>
      <c r="I4" s="52"/>
      <c r="J4" s="55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</row>
    <row r="5" s="59" customFormat="true" ht="13.5" hidden="false" customHeight="true" outlineLevel="0" collapsed="false">
      <c r="A5" s="56" t="s">
        <v>28</v>
      </c>
      <c r="B5" s="50"/>
      <c r="C5" s="50"/>
      <c r="D5" s="57"/>
      <c r="E5" s="50"/>
      <c r="F5" s="51"/>
      <c r="G5" s="51"/>
      <c r="H5" s="52"/>
      <c r="I5" s="52"/>
      <c r="J5" s="58"/>
      <c r="K5" s="58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44"/>
      <c r="AH5" s="44"/>
      <c r="AI5" s="44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</row>
    <row r="6" customFormat="false" ht="12.75" hidden="false" customHeight="true" outlineLevel="0" collapsed="false">
      <c r="A6" s="60"/>
      <c r="B6" s="60"/>
      <c r="C6" s="60"/>
      <c r="D6" s="61"/>
      <c r="E6" s="60"/>
      <c r="F6" s="60"/>
      <c r="G6" s="15"/>
      <c r="H6" s="15"/>
      <c r="J6" s="62"/>
    </row>
    <row r="7" customFormat="false" ht="24.75" hidden="false" customHeight="true" outlineLevel="0" collapsed="false">
      <c r="A7" s="63" t="s">
        <v>29</v>
      </c>
      <c r="B7" s="63" t="s">
        <v>30</v>
      </c>
      <c r="C7" s="63" t="s">
        <v>31</v>
      </c>
      <c r="D7" s="63" t="s">
        <v>5</v>
      </c>
      <c r="E7" s="63" t="s">
        <v>32</v>
      </c>
      <c r="F7" s="63" t="s">
        <v>33</v>
      </c>
      <c r="G7" s="63" t="s">
        <v>34</v>
      </c>
      <c r="H7" s="63" t="s">
        <v>35</v>
      </c>
      <c r="I7" s="63" t="s">
        <v>36</v>
      </c>
      <c r="J7" s="64"/>
      <c r="K7" s="65"/>
    </row>
    <row r="8" customFormat="false" ht="12.75" hidden="false" customHeight="true" outlineLevel="0" collapsed="false">
      <c r="A8" s="63" t="s">
        <v>37</v>
      </c>
      <c r="B8" s="63" t="s">
        <v>38</v>
      </c>
      <c r="C8" s="63" t="s">
        <v>39</v>
      </c>
      <c r="D8" s="63" t="s">
        <v>40</v>
      </c>
      <c r="E8" s="63" t="s">
        <v>41</v>
      </c>
      <c r="F8" s="63" t="s">
        <v>42</v>
      </c>
      <c r="G8" s="63" t="s">
        <v>43</v>
      </c>
      <c r="H8" s="63" t="n">
        <v>8</v>
      </c>
      <c r="I8" s="63" t="n">
        <v>9</v>
      </c>
      <c r="J8" s="66"/>
      <c r="K8" s="65"/>
    </row>
    <row r="9" customFormat="false" ht="21" hidden="false" customHeight="true" outlineLevel="0" collapsed="false">
      <c r="A9" s="67"/>
      <c r="B9" s="68"/>
      <c r="C9" s="68" t="s">
        <v>7</v>
      </c>
      <c r="D9" s="68" t="s">
        <v>8</v>
      </c>
      <c r="E9" s="68"/>
      <c r="F9" s="69"/>
      <c r="G9" s="70"/>
      <c r="H9" s="70" t="n">
        <f aca="false">H10+H19+H100+H159</f>
        <v>0</v>
      </c>
      <c r="I9" s="71"/>
      <c r="J9" s="72"/>
      <c r="K9" s="65"/>
    </row>
    <row r="10" s="82" customFormat="true" ht="13.5" hidden="false" customHeight="true" outlineLevel="0" collapsed="false">
      <c r="A10" s="73"/>
      <c r="B10" s="74"/>
      <c r="C10" s="75" t="n">
        <v>3</v>
      </c>
      <c r="D10" s="75" t="s">
        <v>9</v>
      </c>
      <c r="E10" s="75"/>
      <c r="F10" s="76"/>
      <c r="G10" s="77"/>
      <c r="H10" s="78" t="n">
        <f aca="false">SUM(H11:H18)</f>
        <v>0</v>
      </c>
      <c r="I10" s="79"/>
      <c r="J10" s="80"/>
      <c r="K10" s="81"/>
    </row>
    <row r="11" s="91" customFormat="true" ht="27" hidden="false" customHeight="true" outlineLevel="0" collapsed="false">
      <c r="A11" s="83" t="n">
        <v>1</v>
      </c>
      <c r="B11" s="84" t="s">
        <v>44</v>
      </c>
      <c r="C11" s="85" t="n">
        <v>311272125</v>
      </c>
      <c r="D11" s="85" t="s">
        <v>45</v>
      </c>
      <c r="E11" s="85" t="s">
        <v>46</v>
      </c>
      <c r="F11" s="86" t="n">
        <f aca="false">SUM(F12:F12)</f>
        <v>0.36225</v>
      </c>
      <c r="G11" s="87"/>
      <c r="H11" s="88" t="n">
        <f aca="false">F11*G11</f>
        <v>0</v>
      </c>
      <c r="I11" s="89" t="s">
        <v>47</v>
      </c>
      <c r="J11" s="90"/>
      <c r="K11" s="90"/>
      <c r="L11" s="90"/>
      <c r="M11" s="90"/>
      <c r="N11" s="90"/>
      <c r="O11" s="90"/>
      <c r="P11" s="90"/>
      <c r="Q11" s="90"/>
      <c r="R11" s="90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</row>
    <row r="12" s="91" customFormat="true" ht="13.5" hidden="false" customHeight="true" outlineLevel="0" collapsed="false">
      <c r="A12" s="83"/>
      <c r="B12" s="85"/>
      <c r="C12" s="92"/>
      <c r="D12" s="92" t="s">
        <v>48</v>
      </c>
      <c r="E12" s="92"/>
      <c r="F12" s="93" t="n">
        <f aca="false">(0.3*0.5+0.3*0.65)*1.05</f>
        <v>0.36225</v>
      </c>
      <c r="G12" s="94"/>
      <c r="H12" s="95"/>
      <c r="I12" s="89"/>
      <c r="J12" s="80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</row>
    <row r="13" s="91" customFormat="true" ht="27" hidden="false" customHeight="true" outlineLevel="0" collapsed="false">
      <c r="A13" s="83"/>
      <c r="B13" s="85"/>
      <c r="C13" s="92"/>
      <c r="D13" s="92" t="s">
        <v>49</v>
      </c>
      <c r="E13" s="92"/>
      <c r="F13" s="93"/>
      <c r="G13" s="94"/>
      <c r="H13" s="95"/>
      <c r="I13" s="89"/>
      <c r="J13" s="80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</row>
    <row r="14" s="108" customFormat="true" ht="13.5" hidden="false" customHeight="true" outlineLevel="0" collapsed="false">
      <c r="A14" s="96" t="n">
        <v>2</v>
      </c>
      <c r="B14" s="97" t="s">
        <v>50</v>
      </c>
      <c r="C14" s="98" t="s">
        <v>51</v>
      </c>
      <c r="D14" s="99" t="s">
        <v>52</v>
      </c>
      <c r="E14" s="100" t="s">
        <v>53</v>
      </c>
      <c r="F14" s="101" t="n">
        <f aca="false">SUM(F15)</f>
        <v>1</v>
      </c>
      <c r="G14" s="102"/>
      <c r="H14" s="103" t="n">
        <f aca="false">F14*G14</f>
        <v>0</v>
      </c>
      <c r="I14" s="89" t="s">
        <v>54</v>
      </c>
      <c r="J14" s="104"/>
      <c r="K14" s="105"/>
      <c r="L14" s="106"/>
      <c r="M14" s="105"/>
      <c r="N14" s="105"/>
      <c r="O14" s="105"/>
      <c r="P14" s="105"/>
      <c r="Q14" s="107"/>
      <c r="R14" s="44"/>
      <c r="S14" s="44"/>
      <c r="T14" s="44"/>
      <c r="U14" s="44"/>
      <c r="V14" s="44"/>
      <c r="W14" s="44"/>
      <c r="X14" s="44"/>
      <c r="Y14" s="44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</row>
    <row r="15" s="108" customFormat="true" ht="13.5" hidden="false" customHeight="true" outlineLevel="0" collapsed="false">
      <c r="A15" s="96"/>
      <c r="B15" s="97"/>
      <c r="C15" s="98"/>
      <c r="D15" s="92" t="s">
        <v>55</v>
      </c>
      <c r="E15" s="100"/>
      <c r="F15" s="109" t="n">
        <v>1</v>
      </c>
      <c r="G15" s="101"/>
      <c r="H15" s="103"/>
      <c r="I15" s="110"/>
      <c r="J15" s="111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</row>
    <row r="16" s="108" customFormat="true" ht="40.5" hidden="false" customHeight="true" outlineLevel="0" collapsed="false">
      <c r="A16" s="96"/>
      <c r="B16" s="97"/>
      <c r="C16" s="98"/>
      <c r="D16" s="92" t="s">
        <v>56</v>
      </c>
      <c r="E16" s="100"/>
      <c r="F16" s="109"/>
      <c r="G16" s="101"/>
      <c r="H16" s="103"/>
      <c r="I16" s="110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</row>
    <row r="17" s="108" customFormat="true" ht="13.5" hidden="false" customHeight="true" outlineLevel="0" collapsed="false">
      <c r="A17" s="96"/>
      <c r="B17" s="97"/>
      <c r="C17" s="98"/>
      <c r="D17" s="92" t="s">
        <v>57</v>
      </c>
      <c r="E17" s="112"/>
      <c r="F17" s="113"/>
      <c r="G17" s="101"/>
      <c r="H17" s="103"/>
      <c r="I17" s="110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</row>
    <row r="18" s="91" customFormat="true" ht="67.5" hidden="false" customHeight="true" outlineLevel="0" collapsed="false">
      <c r="A18" s="114"/>
      <c r="B18" s="115"/>
      <c r="C18" s="116"/>
      <c r="D18" s="117" t="s">
        <v>58</v>
      </c>
      <c r="E18" s="92"/>
      <c r="F18" s="82"/>
      <c r="G18" s="118"/>
      <c r="H18" s="88"/>
      <c r="I18" s="119"/>
      <c r="J18" s="107"/>
      <c r="K18" s="105"/>
      <c r="L18" s="106"/>
      <c r="M18" s="105"/>
      <c r="N18" s="105"/>
      <c r="O18" s="105"/>
      <c r="P18" s="105"/>
      <c r="Q18" s="107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  <row r="19" s="91" customFormat="true" ht="13.5" hidden="false" customHeight="true" outlineLevel="0" collapsed="false">
      <c r="A19" s="120"/>
      <c r="B19" s="74"/>
      <c r="C19" s="121" t="s">
        <v>42</v>
      </c>
      <c r="D19" s="121" t="s">
        <v>10</v>
      </c>
      <c r="E19" s="121"/>
      <c r="F19" s="122"/>
      <c r="G19" s="123"/>
      <c r="H19" s="123" t="n">
        <f aca="false">SUM(H20:H99)</f>
        <v>0</v>
      </c>
      <c r="I19" s="119"/>
      <c r="J19" s="82"/>
      <c r="K19" s="82"/>
      <c r="L19" s="105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</row>
    <row r="20" s="91" customFormat="true" ht="13.5" hidden="false" customHeight="true" outlineLevel="0" collapsed="false">
      <c r="A20" s="83" t="n">
        <v>3</v>
      </c>
      <c r="B20" s="84" t="s">
        <v>59</v>
      </c>
      <c r="C20" s="85" t="n">
        <v>611325422</v>
      </c>
      <c r="D20" s="85" t="s">
        <v>60</v>
      </c>
      <c r="E20" s="85" t="s">
        <v>46</v>
      </c>
      <c r="F20" s="124" t="n">
        <f aca="false">SUM(F22:F27)</f>
        <v>403.98</v>
      </c>
      <c r="G20" s="87"/>
      <c r="H20" s="88" t="n">
        <f aca="false">F20*G20</f>
        <v>0</v>
      </c>
      <c r="I20" s="89" t="s">
        <v>47</v>
      </c>
      <c r="J20" s="125"/>
      <c r="K20" s="126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</row>
    <row r="21" s="91" customFormat="true" ht="13.5" hidden="false" customHeight="true" outlineLevel="0" collapsed="false">
      <c r="A21" s="127"/>
      <c r="B21" s="121"/>
      <c r="C21" s="121"/>
      <c r="D21" s="92" t="s">
        <v>61</v>
      </c>
      <c r="E21" s="85"/>
      <c r="F21" s="93"/>
      <c r="G21" s="123"/>
      <c r="H21" s="123"/>
      <c r="I21" s="128"/>
      <c r="J21" s="129"/>
      <c r="K21" s="82"/>
      <c r="L21" s="82"/>
      <c r="M21" s="82"/>
      <c r="N21" s="44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</row>
    <row r="22" s="91" customFormat="true" ht="27" hidden="false" customHeight="true" outlineLevel="0" collapsed="false">
      <c r="A22" s="130"/>
      <c r="B22" s="74"/>
      <c r="C22" s="121"/>
      <c r="D22" s="131" t="s">
        <v>62</v>
      </c>
      <c r="E22" s="121"/>
      <c r="F22" s="113" t="n">
        <f aca="false">11.13+24.81+33.26+22.82+11.82+16.25+16.92+15.59+15.74</f>
        <v>168.34</v>
      </c>
      <c r="G22" s="123"/>
      <c r="H22" s="123"/>
      <c r="I22" s="119"/>
      <c r="J22" s="13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</row>
    <row r="23" s="91" customFormat="true" ht="27" hidden="false" customHeight="true" outlineLevel="0" collapsed="false">
      <c r="A23" s="130"/>
      <c r="B23" s="74"/>
      <c r="C23" s="121"/>
      <c r="D23" s="131" t="s">
        <v>63</v>
      </c>
      <c r="E23" s="121"/>
      <c r="F23" s="113" t="n">
        <f aca="false">17.72+14.36+14.61+15.53+16.28+16.51+15.54+15.57+17.22+19.21</f>
        <v>162.55</v>
      </c>
      <c r="G23" s="123"/>
      <c r="H23" s="123"/>
      <c r="I23" s="119"/>
      <c r="J23" s="132"/>
      <c r="K23" s="133"/>
      <c r="L23" s="133"/>
      <c r="M23" s="133"/>
      <c r="N23" s="133"/>
      <c r="O23" s="133"/>
      <c r="P23" s="133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</row>
    <row r="24" s="91" customFormat="true" ht="13.5" hidden="false" customHeight="true" outlineLevel="0" collapsed="false">
      <c r="A24" s="130"/>
      <c r="B24" s="74"/>
      <c r="C24" s="121"/>
      <c r="D24" s="131" t="s">
        <v>64</v>
      </c>
      <c r="E24" s="121"/>
      <c r="F24" s="113" t="n">
        <f aca="false">61.08</f>
        <v>61.08</v>
      </c>
      <c r="G24" s="123"/>
      <c r="H24" s="123"/>
      <c r="I24" s="134"/>
      <c r="J24" s="13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</row>
    <row r="25" s="91" customFormat="true" ht="13.5" hidden="false" customHeight="true" outlineLevel="0" collapsed="false">
      <c r="A25" s="130"/>
      <c r="B25" s="74"/>
      <c r="C25" s="121"/>
      <c r="D25" s="131" t="s">
        <v>65</v>
      </c>
      <c r="E25" s="121"/>
      <c r="F25" s="113" t="n">
        <f aca="false">3.74</f>
        <v>3.74</v>
      </c>
      <c r="G25" s="123"/>
      <c r="H25" s="123"/>
      <c r="I25" s="119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</row>
    <row r="26" s="91" customFormat="true" ht="13.5" hidden="false" customHeight="true" outlineLevel="0" collapsed="false">
      <c r="A26" s="130"/>
      <c r="B26" s="74"/>
      <c r="C26" s="121"/>
      <c r="D26" s="131" t="s">
        <v>66</v>
      </c>
      <c r="E26" s="121"/>
      <c r="F26" s="113" t="n">
        <f aca="false">1.2</f>
        <v>1.2</v>
      </c>
      <c r="G26" s="123"/>
      <c r="H26" s="123"/>
      <c r="I26" s="119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</row>
    <row r="27" s="91" customFormat="true" ht="13.5" hidden="false" customHeight="true" outlineLevel="0" collapsed="false">
      <c r="A27" s="120"/>
      <c r="B27" s="74"/>
      <c r="C27" s="121"/>
      <c r="D27" s="131" t="s">
        <v>67</v>
      </c>
      <c r="E27" s="121"/>
      <c r="F27" s="135" t="n">
        <f aca="false">(34.7+36)*0.1</f>
        <v>7.07</v>
      </c>
      <c r="G27" s="123"/>
      <c r="H27" s="123"/>
      <c r="I27" s="119"/>
      <c r="J27" s="136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</row>
    <row r="28" s="139" customFormat="true" ht="13.5" hidden="false" customHeight="true" outlineLevel="0" collapsed="false">
      <c r="A28" s="83"/>
      <c r="B28" s="84"/>
      <c r="C28" s="85"/>
      <c r="D28" s="92" t="s">
        <v>68</v>
      </c>
      <c r="E28" s="85"/>
      <c r="F28" s="93"/>
      <c r="G28" s="88"/>
      <c r="H28" s="88"/>
      <c r="I28" s="137"/>
      <c r="J28" s="138"/>
      <c r="K28" s="136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  <c r="IS28" s="91"/>
      <c r="IT28" s="91"/>
      <c r="IU28" s="91"/>
      <c r="IV28" s="91"/>
    </row>
    <row r="29" s="139" customFormat="true" ht="13.5" hidden="false" customHeight="true" outlineLevel="0" collapsed="false">
      <c r="A29" s="83"/>
      <c r="B29" s="84"/>
      <c r="C29" s="85"/>
      <c r="D29" s="92" t="s">
        <v>69</v>
      </c>
      <c r="E29" s="85"/>
      <c r="F29" s="93"/>
      <c r="G29" s="88"/>
      <c r="H29" s="88"/>
      <c r="I29" s="137"/>
      <c r="J29" s="138"/>
      <c r="K29" s="136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  <c r="IS29" s="91"/>
      <c r="IT29" s="91"/>
      <c r="IU29" s="91"/>
      <c r="IV29" s="91"/>
    </row>
    <row r="30" s="91" customFormat="true" ht="27" hidden="false" customHeight="true" outlineLevel="0" collapsed="false">
      <c r="A30" s="83" t="n">
        <v>4</v>
      </c>
      <c r="B30" s="84" t="s">
        <v>59</v>
      </c>
      <c r="C30" s="85" t="n">
        <v>611325452</v>
      </c>
      <c r="D30" s="85" t="s">
        <v>70</v>
      </c>
      <c r="E30" s="85" t="s">
        <v>46</v>
      </c>
      <c r="F30" s="124" t="n">
        <f aca="false">SUM(F32:F37)</f>
        <v>403.98</v>
      </c>
      <c r="G30" s="87"/>
      <c r="H30" s="88" t="n">
        <f aca="false">F30*G30</f>
        <v>0</v>
      </c>
      <c r="I30" s="89" t="s">
        <v>47</v>
      </c>
      <c r="J30" s="125"/>
      <c r="K30" s="126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</row>
    <row r="31" s="91" customFormat="true" ht="13.5" hidden="false" customHeight="true" outlineLevel="0" collapsed="false">
      <c r="A31" s="127"/>
      <c r="B31" s="121"/>
      <c r="C31" s="121"/>
      <c r="D31" s="92" t="s">
        <v>71</v>
      </c>
      <c r="E31" s="85"/>
      <c r="F31" s="93"/>
      <c r="G31" s="123"/>
      <c r="H31" s="123"/>
      <c r="I31" s="128"/>
      <c r="J31" s="81"/>
      <c r="K31" s="82"/>
      <c r="L31" s="82"/>
      <c r="M31" s="82"/>
      <c r="N31" s="44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</row>
    <row r="32" s="91" customFormat="true" ht="27" hidden="false" customHeight="true" outlineLevel="0" collapsed="false">
      <c r="A32" s="130"/>
      <c r="B32" s="74"/>
      <c r="C32" s="121"/>
      <c r="D32" s="131" t="s">
        <v>62</v>
      </c>
      <c r="E32" s="121"/>
      <c r="F32" s="113" t="n">
        <f aca="false">11.13+24.81+33.26+22.82+11.82+16.25+16.92+15.59+15.74</f>
        <v>168.34</v>
      </c>
      <c r="G32" s="123"/>
      <c r="H32" s="123"/>
      <c r="I32" s="119"/>
      <c r="J32" s="136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</row>
    <row r="33" s="91" customFormat="true" ht="27" hidden="false" customHeight="true" outlineLevel="0" collapsed="false">
      <c r="A33" s="127"/>
      <c r="B33" s="121"/>
      <c r="C33" s="121"/>
      <c r="D33" s="131" t="s">
        <v>63</v>
      </c>
      <c r="E33" s="121"/>
      <c r="F33" s="113" t="n">
        <f aca="false">17.72+14.36+14.61+15.53+16.28+16.51+15.54+15.57+17.22+19.21</f>
        <v>162.55</v>
      </c>
      <c r="G33" s="123"/>
      <c r="H33" s="123"/>
      <c r="I33" s="128"/>
      <c r="J33" s="140"/>
      <c r="K33" s="82"/>
      <c r="L33" s="82"/>
      <c r="M33" s="82"/>
      <c r="N33" s="44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</row>
    <row r="34" s="91" customFormat="true" ht="13.5" hidden="false" customHeight="true" outlineLevel="0" collapsed="false">
      <c r="A34" s="120"/>
      <c r="B34" s="74"/>
      <c r="C34" s="121"/>
      <c r="D34" s="131" t="s">
        <v>64</v>
      </c>
      <c r="E34" s="121"/>
      <c r="F34" s="113" t="n">
        <f aca="false">61.08</f>
        <v>61.08</v>
      </c>
      <c r="G34" s="123"/>
      <c r="H34" s="123"/>
      <c r="I34" s="119"/>
      <c r="J34" s="136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</row>
    <row r="35" s="91" customFormat="true" ht="13.5" hidden="false" customHeight="true" outlineLevel="0" collapsed="false">
      <c r="A35" s="130"/>
      <c r="B35" s="74"/>
      <c r="C35" s="121"/>
      <c r="D35" s="131" t="s">
        <v>65</v>
      </c>
      <c r="E35" s="121"/>
      <c r="F35" s="113" t="n">
        <f aca="false">3.74</f>
        <v>3.74</v>
      </c>
      <c r="G35" s="123"/>
      <c r="H35" s="123"/>
      <c r="I35" s="119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</row>
    <row r="36" s="91" customFormat="true" ht="13.5" hidden="false" customHeight="true" outlineLevel="0" collapsed="false">
      <c r="A36" s="130"/>
      <c r="B36" s="74"/>
      <c r="C36" s="121"/>
      <c r="D36" s="131" t="s">
        <v>66</v>
      </c>
      <c r="E36" s="121"/>
      <c r="F36" s="113" t="n">
        <f aca="false">1.2</f>
        <v>1.2</v>
      </c>
      <c r="G36" s="123"/>
      <c r="H36" s="123"/>
      <c r="I36" s="119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</row>
    <row r="37" s="91" customFormat="true" ht="13.5" hidden="false" customHeight="true" outlineLevel="0" collapsed="false">
      <c r="A37" s="120"/>
      <c r="B37" s="74"/>
      <c r="C37" s="121"/>
      <c r="D37" s="131" t="s">
        <v>67</v>
      </c>
      <c r="E37" s="121"/>
      <c r="F37" s="135" t="n">
        <f aca="false">(34.7+36)*0.1</f>
        <v>7.07</v>
      </c>
      <c r="G37" s="123"/>
      <c r="H37" s="123"/>
      <c r="I37" s="119"/>
      <c r="J37" s="136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</row>
    <row r="38" s="139" customFormat="true" ht="13.5" hidden="false" customHeight="true" outlineLevel="0" collapsed="false">
      <c r="A38" s="83"/>
      <c r="B38" s="84"/>
      <c r="C38" s="85"/>
      <c r="D38" s="92" t="s">
        <v>69</v>
      </c>
      <c r="E38" s="85"/>
      <c r="F38" s="93"/>
      <c r="G38" s="88"/>
      <c r="H38" s="88"/>
      <c r="I38" s="137"/>
      <c r="J38" s="138"/>
      <c r="K38" s="136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  <c r="IS38" s="91"/>
      <c r="IT38" s="91"/>
      <c r="IU38" s="91"/>
      <c r="IV38" s="91"/>
    </row>
    <row r="39" s="91" customFormat="true" ht="27" hidden="false" customHeight="true" outlineLevel="0" collapsed="false">
      <c r="A39" s="83" t="n">
        <v>5</v>
      </c>
      <c r="B39" s="84" t="s">
        <v>59</v>
      </c>
      <c r="C39" s="85" t="s">
        <v>72</v>
      </c>
      <c r="D39" s="85" t="s">
        <v>73</v>
      </c>
      <c r="E39" s="85" t="s">
        <v>46</v>
      </c>
      <c r="F39" s="141" t="n">
        <f aca="false">SUM(F41:F41)</f>
        <v>25.594</v>
      </c>
      <c r="G39" s="87"/>
      <c r="H39" s="88" t="n">
        <f aca="false">F39*G39</f>
        <v>0</v>
      </c>
      <c r="I39" s="89" t="s">
        <v>54</v>
      </c>
      <c r="J39" s="142"/>
      <c r="K39" s="143"/>
      <c r="L39" s="144"/>
      <c r="M39" s="144"/>
      <c r="N39" s="144"/>
      <c r="O39" s="143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82"/>
      <c r="GC39" s="82"/>
      <c r="GD39" s="82"/>
      <c r="GE39" s="82"/>
      <c r="GF39" s="82"/>
      <c r="GG39" s="82"/>
      <c r="GH39" s="82"/>
      <c r="GI39" s="82"/>
      <c r="GJ39" s="82"/>
      <c r="GK39" s="82"/>
      <c r="GL39" s="82"/>
    </row>
    <row r="40" s="91" customFormat="true" ht="27" hidden="false" customHeight="true" outlineLevel="0" collapsed="false">
      <c r="A40" s="127"/>
      <c r="B40" s="121"/>
      <c r="C40" s="121"/>
      <c r="D40" s="92" t="s">
        <v>74</v>
      </c>
      <c r="E40" s="85"/>
      <c r="F40" s="93"/>
      <c r="G40" s="123"/>
      <c r="H40" s="123"/>
      <c r="I40" s="128"/>
      <c r="J40" s="129"/>
      <c r="K40" s="82"/>
      <c r="L40" s="82"/>
      <c r="M40" s="82"/>
      <c r="N40" s="44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82"/>
      <c r="GC40" s="82"/>
      <c r="GD40" s="82"/>
      <c r="GE40" s="82"/>
      <c r="GF40" s="82"/>
      <c r="GG40" s="82"/>
      <c r="GH40" s="82"/>
      <c r="GI40" s="82"/>
      <c r="GJ40" s="82"/>
      <c r="GK40" s="82"/>
      <c r="GL40" s="82"/>
    </row>
    <row r="41" s="91" customFormat="true" ht="13.5" hidden="false" customHeight="true" outlineLevel="0" collapsed="false">
      <c r="A41" s="127"/>
      <c r="B41" s="121"/>
      <c r="C41" s="121"/>
      <c r="D41" s="131" t="s">
        <v>75</v>
      </c>
      <c r="E41" s="85"/>
      <c r="F41" s="93" t="n">
        <f aca="false">25.594</f>
        <v>25.594</v>
      </c>
      <c r="G41" s="123"/>
      <c r="H41" s="123"/>
      <c r="I41" s="128"/>
      <c r="J41" s="140"/>
      <c r="K41" s="82"/>
      <c r="L41" s="82"/>
      <c r="M41" s="82"/>
      <c r="N41" s="44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82"/>
      <c r="GC41" s="82"/>
      <c r="GD41" s="82"/>
      <c r="GE41" s="82"/>
      <c r="GF41" s="82"/>
      <c r="GG41" s="82"/>
      <c r="GH41" s="82"/>
      <c r="GI41" s="82"/>
      <c r="GJ41" s="82"/>
      <c r="GK41" s="82"/>
      <c r="GL41" s="82"/>
    </row>
    <row r="42" s="145" customFormat="true" ht="13.5" hidden="false" customHeight="true" outlineLevel="0" collapsed="false">
      <c r="A42" s="83"/>
      <c r="B42" s="84"/>
      <c r="C42" s="85"/>
      <c r="D42" s="92" t="s">
        <v>68</v>
      </c>
      <c r="E42" s="85"/>
      <c r="F42" s="93"/>
      <c r="G42" s="88"/>
      <c r="H42" s="88"/>
      <c r="I42" s="137"/>
      <c r="J42" s="138"/>
      <c r="K42" s="136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82"/>
      <c r="GC42" s="82"/>
      <c r="GD42" s="82"/>
      <c r="GE42" s="82"/>
      <c r="GF42" s="82"/>
      <c r="GG42" s="82"/>
      <c r="GH42" s="82"/>
      <c r="GI42" s="82"/>
      <c r="GJ42" s="82"/>
      <c r="GK42" s="82"/>
      <c r="GL42" s="82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  <c r="IS42" s="91"/>
      <c r="IT42" s="91"/>
      <c r="IU42" s="91"/>
      <c r="IV42" s="91"/>
    </row>
    <row r="43" s="145" customFormat="true" ht="40.5" hidden="false" customHeight="true" outlineLevel="0" collapsed="false">
      <c r="A43" s="83"/>
      <c r="B43" s="84"/>
      <c r="C43" s="85"/>
      <c r="D43" s="92" t="s">
        <v>76</v>
      </c>
      <c r="E43" s="85"/>
      <c r="F43" s="93"/>
      <c r="G43" s="88"/>
      <c r="H43" s="88"/>
      <c r="I43" s="134"/>
      <c r="J43" s="146"/>
      <c r="K43" s="136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82"/>
      <c r="GC43" s="82"/>
      <c r="GD43" s="82"/>
      <c r="GE43" s="82"/>
      <c r="GF43" s="82"/>
      <c r="GG43" s="82"/>
      <c r="GH43" s="82"/>
      <c r="GI43" s="82"/>
      <c r="GJ43" s="82"/>
      <c r="GK43" s="82"/>
      <c r="GL43" s="82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  <c r="IS43" s="91"/>
      <c r="IT43" s="91"/>
      <c r="IU43" s="91"/>
      <c r="IV43" s="91"/>
    </row>
    <row r="44" s="139" customFormat="true" ht="13.5" hidden="false" customHeight="true" outlineLevel="0" collapsed="false">
      <c r="A44" s="147" t="n">
        <v>6</v>
      </c>
      <c r="B44" s="84" t="s">
        <v>59</v>
      </c>
      <c r="C44" s="85" t="n">
        <v>612135101</v>
      </c>
      <c r="D44" s="85" t="s">
        <v>77</v>
      </c>
      <c r="E44" s="85" t="s">
        <v>46</v>
      </c>
      <c r="F44" s="86" t="n">
        <f aca="false">SUM(F46:F47)</f>
        <v>3.805</v>
      </c>
      <c r="G44" s="148"/>
      <c r="H44" s="149" t="n">
        <f aca="false">F44*G44</f>
        <v>0</v>
      </c>
      <c r="I44" s="89" t="s">
        <v>47</v>
      </c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  <c r="IS44" s="91"/>
      <c r="IT44" s="91"/>
      <c r="IU44" s="91"/>
      <c r="IV44" s="91"/>
    </row>
    <row r="45" s="139" customFormat="true" ht="13.5" hidden="false" customHeight="true" outlineLevel="0" collapsed="false">
      <c r="A45" s="147"/>
      <c r="B45" s="84"/>
      <c r="C45" s="85"/>
      <c r="D45" s="92" t="s">
        <v>78</v>
      </c>
      <c r="E45" s="85"/>
      <c r="F45" s="85"/>
      <c r="G45" s="149"/>
      <c r="H45" s="149"/>
      <c r="I45" s="137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  <c r="IQ45" s="91"/>
      <c r="IR45" s="91"/>
      <c r="IS45" s="91"/>
      <c r="IT45" s="91"/>
      <c r="IU45" s="91"/>
      <c r="IV45" s="91"/>
    </row>
    <row r="46" s="139" customFormat="true" ht="13.5" hidden="false" customHeight="true" outlineLevel="0" collapsed="false">
      <c r="A46" s="147"/>
      <c r="B46" s="84"/>
      <c r="C46" s="85"/>
      <c r="D46" s="92" t="s">
        <v>79</v>
      </c>
      <c r="E46" s="85"/>
      <c r="F46" s="93" t="n">
        <f aca="false">0.07*40</f>
        <v>2.8</v>
      </c>
      <c r="G46" s="149"/>
      <c r="H46" s="149"/>
      <c r="I46" s="137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  <c r="IR46" s="91"/>
      <c r="IS46" s="91"/>
      <c r="IT46" s="91"/>
      <c r="IU46" s="91"/>
      <c r="IV46" s="91"/>
    </row>
    <row r="47" s="139" customFormat="true" ht="13.5" hidden="false" customHeight="true" outlineLevel="0" collapsed="false">
      <c r="A47" s="147"/>
      <c r="B47" s="84"/>
      <c r="C47" s="85"/>
      <c r="D47" s="92" t="s">
        <v>80</v>
      </c>
      <c r="E47" s="85"/>
      <c r="F47" s="93" t="n">
        <f aca="false">0.3*3.35</f>
        <v>1.005</v>
      </c>
      <c r="G47" s="149"/>
      <c r="H47" s="149"/>
      <c r="I47" s="137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  <c r="IS47" s="91"/>
      <c r="IT47" s="91"/>
      <c r="IU47" s="91"/>
      <c r="IV47" s="91"/>
    </row>
    <row r="48" s="139" customFormat="true" ht="27" hidden="false" customHeight="true" outlineLevel="0" collapsed="false">
      <c r="A48" s="147"/>
      <c r="B48" s="84"/>
      <c r="C48" s="85"/>
      <c r="D48" s="92" t="s">
        <v>81</v>
      </c>
      <c r="E48" s="85"/>
      <c r="F48" s="93"/>
      <c r="G48" s="149"/>
      <c r="H48" s="149"/>
      <c r="I48" s="137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  <c r="IS48" s="91"/>
      <c r="IT48" s="91"/>
      <c r="IU48" s="91"/>
      <c r="IV48" s="91"/>
    </row>
    <row r="49" s="91" customFormat="true" ht="13.5" hidden="false" customHeight="true" outlineLevel="0" collapsed="false">
      <c r="A49" s="83" t="n">
        <v>7</v>
      </c>
      <c r="B49" s="84" t="s">
        <v>44</v>
      </c>
      <c r="C49" s="85" t="n">
        <v>612142001</v>
      </c>
      <c r="D49" s="85" t="s">
        <v>82</v>
      </c>
      <c r="E49" s="85" t="s">
        <v>46</v>
      </c>
      <c r="F49" s="124" t="n">
        <f aca="false">SUM(F51:F51)</f>
        <v>16.863</v>
      </c>
      <c r="G49" s="87"/>
      <c r="H49" s="88" t="n">
        <f aca="false">F49*G49</f>
        <v>0</v>
      </c>
      <c r="I49" s="89" t="s">
        <v>47</v>
      </c>
      <c r="J49" s="150"/>
      <c r="K49" s="126"/>
      <c r="L49" s="151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</row>
    <row r="50" s="91" customFormat="true" ht="27" hidden="false" customHeight="true" outlineLevel="0" collapsed="false">
      <c r="A50" s="83"/>
      <c r="B50" s="84"/>
      <c r="C50" s="85"/>
      <c r="D50" s="92" t="s">
        <v>83</v>
      </c>
      <c r="E50" s="85"/>
      <c r="F50" s="124"/>
      <c r="G50" s="88"/>
      <c r="H50" s="88"/>
      <c r="I50" s="89"/>
      <c r="J50" s="150"/>
      <c r="K50" s="126"/>
      <c r="L50" s="151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</row>
    <row r="51" s="91" customFormat="true" ht="13.5" hidden="false" customHeight="true" outlineLevel="0" collapsed="false">
      <c r="A51" s="127"/>
      <c r="B51" s="121"/>
      <c r="C51" s="121"/>
      <c r="D51" s="92" t="s">
        <v>84</v>
      </c>
      <c r="E51" s="85"/>
      <c r="F51" s="93" t="n">
        <f aca="false">(314.45+22.81)*0.05</f>
        <v>16.863</v>
      </c>
      <c r="G51" s="123"/>
      <c r="H51" s="123"/>
      <c r="I51" s="128"/>
      <c r="J51" s="132"/>
      <c r="K51" s="82"/>
      <c r="L51" s="132"/>
      <c r="M51" s="82"/>
      <c r="N51" s="44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</row>
    <row r="52" s="160" customFormat="true" ht="13.5" hidden="false" customHeight="true" outlineLevel="0" collapsed="false">
      <c r="A52" s="152" t="n">
        <v>8</v>
      </c>
      <c r="B52" s="153" t="s">
        <v>59</v>
      </c>
      <c r="C52" s="154" t="n">
        <v>612325423</v>
      </c>
      <c r="D52" s="154" t="s">
        <v>85</v>
      </c>
      <c r="E52" s="154" t="s">
        <v>46</v>
      </c>
      <c r="F52" s="155" t="n">
        <f aca="false">SUM(F55:F59)</f>
        <v>314.449</v>
      </c>
      <c r="G52" s="156"/>
      <c r="H52" s="157" t="n">
        <f aca="false">F52*G52</f>
        <v>0</v>
      </c>
      <c r="I52" s="89" t="s">
        <v>47</v>
      </c>
      <c r="J52" s="125"/>
      <c r="K52" s="158"/>
      <c r="L52" s="158"/>
      <c r="M52" s="158"/>
      <c r="N52" s="158"/>
      <c r="O52" s="158"/>
      <c r="P52" s="158"/>
      <c r="Q52" s="158"/>
      <c r="R52" s="158"/>
      <c r="S52" s="159"/>
      <c r="T52" s="159"/>
      <c r="U52" s="159"/>
      <c r="V52" s="159"/>
      <c r="W52" s="159"/>
      <c r="X52" s="159"/>
      <c r="Y52" s="159"/>
      <c r="Z52" s="159"/>
      <c r="AA52" s="159"/>
      <c r="AB52" s="159"/>
      <c r="AC52" s="159"/>
      <c r="AD52" s="159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</row>
    <row r="53" s="160" customFormat="true" ht="13.5" hidden="false" customHeight="true" outlineLevel="0" collapsed="false">
      <c r="A53" s="152"/>
      <c r="B53" s="153"/>
      <c r="C53" s="154"/>
      <c r="D53" s="131" t="s">
        <v>86</v>
      </c>
      <c r="E53" s="154"/>
      <c r="F53" s="155"/>
      <c r="G53" s="157"/>
      <c r="H53" s="157"/>
      <c r="I53" s="161"/>
      <c r="J53" s="125"/>
      <c r="K53" s="158"/>
      <c r="L53" s="158"/>
      <c r="M53" s="158"/>
      <c r="N53" s="158"/>
      <c r="O53" s="158"/>
      <c r="P53" s="158"/>
      <c r="Q53" s="158"/>
      <c r="R53" s="158"/>
      <c r="S53" s="159"/>
      <c r="T53" s="159"/>
      <c r="U53" s="159"/>
      <c r="V53" s="159"/>
      <c r="W53" s="159"/>
      <c r="X53" s="159"/>
      <c r="Y53" s="159"/>
      <c r="Z53" s="159"/>
      <c r="AA53" s="159"/>
      <c r="AB53" s="159"/>
      <c r="AC53" s="159"/>
      <c r="AD53" s="159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</row>
    <row r="54" s="160" customFormat="true" ht="13.5" hidden="false" customHeight="true" outlineLevel="0" collapsed="false">
      <c r="A54" s="162"/>
      <c r="B54" s="154"/>
      <c r="C54" s="154"/>
      <c r="D54" s="131" t="s">
        <v>87</v>
      </c>
      <c r="E54" s="154"/>
      <c r="F54" s="135"/>
      <c r="G54" s="157"/>
      <c r="H54" s="157"/>
      <c r="I54" s="163"/>
      <c r="J54" s="159"/>
      <c r="K54" s="158"/>
      <c r="L54" s="158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</row>
    <row r="55" s="91" customFormat="true" ht="13.5" hidden="false" customHeight="true" outlineLevel="0" collapsed="false">
      <c r="A55" s="120"/>
      <c r="B55" s="74"/>
      <c r="C55" s="121"/>
      <c r="D55" s="131" t="s">
        <v>88</v>
      </c>
      <c r="E55" s="121"/>
      <c r="F55" s="113" t="n">
        <f aca="false">(34.7+36)*1.25</f>
        <v>88.375</v>
      </c>
      <c r="G55" s="123"/>
      <c r="H55" s="123"/>
      <c r="I55" s="119"/>
      <c r="J55" s="150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</row>
    <row r="56" s="91" customFormat="true" ht="27" hidden="false" customHeight="true" outlineLevel="0" collapsed="false">
      <c r="A56" s="120"/>
      <c r="B56" s="74"/>
      <c r="C56" s="121"/>
      <c r="D56" s="131" t="s">
        <v>89</v>
      </c>
      <c r="E56" s="121"/>
      <c r="F56" s="113" t="n">
        <f aca="false">(2.1+2.16+2.18+2.2+2.22+2.24*2+2.26*3+2.28+2.3+2.32+2.34)*3.35</f>
        <v>105.056</v>
      </c>
      <c r="G56" s="123"/>
      <c r="H56" s="123"/>
      <c r="I56" s="119"/>
      <c r="J56" s="136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</row>
    <row r="57" s="91" customFormat="true" ht="13.5" hidden="false" customHeight="true" outlineLevel="0" collapsed="false">
      <c r="A57" s="120"/>
      <c r="B57" s="74"/>
      <c r="C57" s="121"/>
      <c r="D57" s="131" t="s">
        <v>90</v>
      </c>
      <c r="E57" s="121"/>
      <c r="F57" s="113" t="n">
        <f aca="false">(14.25+14.05)*3.35-(1.7*2.4+1.55*2.02)</f>
        <v>87.594</v>
      </c>
      <c r="G57" s="123"/>
      <c r="H57" s="123"/>
      <c r="I57" s="119"/>
      <c r="J57" s="151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</row>
    <row r="58" s="91" customFormat="true" ht="13.5" hidden="false" customHeight="true" outlineLevel="0" collapsed="false">
      <c r="A58" s="130"/>
      <c r="B58" s="74"/>
      <c r="C58" s="121"/>
      <c r="D58" s="131" t="s">
        <v>91</v>
      </c>
      <c r="E58" s="121"/>
      <c r="F58" s="113" t="n">
        <f aca="false">7.92*3.35-0.9*2.02</f>
        <v>24.714</v>
      </c>
      <c r="G58" s="123"/>
      <c r="H58" s="123"/>
      <c r="I58" s="119"/>
      <c r="J58" s="151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</row>
    <row r="59" s="91" customFormat="true" ht="13.5" hidden="false" customHeight="true" outlineLevel="0" collapsed="false">
      <c r="A59" s="130"/>
      <c r="B59" s="74"/>
      <c r="C59" s="121"/>
      <c r="D59" s="131" t="s">
        <v>92</v>
      </c>
      <c r="E59" s="121"/>
      <c r="F59" s="113" t="n">
        <f aca="false">2.6*3.35</f>
        <v>8.71</v>
      </c>
      <c r="G59" s="123"/>
      <c r="H59" s="123"/>
      <c r="I59" s="119"/>
      <c r="J59" s="151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</row>
    <row r="60" s="139" customFormat="true" ht="13.5" hidden="false" customHeight="true" outlineLevel="0" collapsed="false">
      <c r="A60" s="83"/>
      <c r="B60" s="84"/>
      <c r="C60" s="85"/>
      <c r="D60" s="92" t="s">
        <v>68</v>
      </c>
      <c r="E60" s="85"/>
      <c r="F60" s="93"/>
      <c r="G60" s="88"/>
      <c r="H60" s="88"/>
      <c r="I60" s="137"/>
      <c r="J60" s="138"/>
      <c r="K60" s="136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  <c r="CB60" s="91"/>
      <c r="CC60" s="91"/>
      <c r="CD60" s="91"/>
      <c r="CE60" s="91"/>
      <c r="CF60" s="91"/>
      <c r="CG60" s="91"/>
      <c r="CH60" s="91"/>
      <c r="CI60" s="91"/>
      <c r="CJ60" s="91"/>
      <c r="CK60" s="91"/>
      <c r="CL60" s="91"/>
      <c r="CM60" s="91"/>
      <c r="CN60" s="91"/>
      <c r="CO60" s="91"/>
      <c r="CP60" s="91"/>
      <c r="CQ60" s="91"/>
      <c r="CR60" s="91"/>
      <c r="CS60" s="91"/>
      <c r="CT60" s="91"/>
      <c r="CU60" s="91"/>
      <c r="CV60" s="91"/>
      <c r="CW60" s="91"/>
      <c r="CX60" s="91"/>
      <c r="CY60" s="91"/>
      <c r="CZ60" s="91"/>
      <c r="DA60" s="91"/>
      <c r="DB60" s="91"/>
      <c r="DC60" s="91"/>
      <c r="DD60" s="91"/>
      <c r="DE60" s="91"/>
      <c r="DF60" s="91"/>
      <c r="DG60" s="91"/>
      <c r="DH60" s="91"/>
      <c r="DI60" s="91"/>
      <c r="DJ60" s="91"/>
      <c r="DK60" s="91"/>
      <c r="DL60" s="91"/>
      <c r="DM60" s="91"/>
      <c r="DN60" s="91"/>
      <c r="DO60" s="91"/>
      <c r="DP60" s="91"/>
      <c r="DQ60" s="91"/>
      <c r="DR60" s="91"/>
      <c r="DS60" s="91"/>
      <c r="DT60" s="91"/>
      <c r="DU60" s="91"/>
      <c r="DV60" s="91"/>
      <c r="DW60" s="91"/>
      <c r="DX60" s="91"/>
      <c r="DY60" s="91"/>
      <c r="DZ60" s="91"/>
      <c r="EA60" s="91"/>
      <c r="EB60" s="91"/>
      <c r="EC60" s="91"/>
      <c r="ED60" s="91"/>
      <c r="EE60" s="91"/>
      <c r="EF60" s="91"/>
      <c r="EG60" s="91"/>
      <c r="EH60" s="91"/>
      <c r="EI60" s="91"/>
      <c r="EJ60" s="91"/>
      <c r="EK60" s="91"/>
      <c r="EL60" s="91"/>
      <c r="EM60" s="91"/>
      <c r="EN60" s="91"/>
      <c r="EO60" s="91"/>
      <c r="EP60" s="91"/>
      <c r="EQ60" s="91"/>
      <c r="ER60" s="91"/>
      <c r="ES60" s="91"/>
      <c r="ET60" s="91"/>
      <c r="EU60" s="91"/>
      <c r="EV60" s="91"/>
      <c r="EW60" s="91"/>
      <c r="EX60" s="91"/>
      <c r="EY60" s="91"/>
      <c r="EZ60" s="91"/>
      <c r="FA60" s="91"/>
      <c r="FB60" s="91"/>
      <c r="FC60" s="91"/>
      <c r="FD60" s="91"/>
      <c r="FE60" s="91"/>
      <c r="FF60" s="91"/>
      <c r="FG60" s="91"/>
      <c r="FH60" s="91"/>
      <c r="FI60" s="91"/>
      <c r="FJ60" s="91"/>
      <c r="FK60" s="91"/>
      <c r="FL60" s="91"/>
      <c r="FM60" s="91"/>
      <c r="FN60" s="91"/>
      <c r="FO60" s="91"/>
      <c r="FP60" s="91"/>
      <c r="FQ60" s="91"/>
      <c r="FR60" s="91"/>
      <c r="FS60" s="91"/>
      <c r="FT60" s="91"/>
      <c r="FU60" s="91"/>
      <c r="FV60" s="91"/>
      <c r="FW60" s="91"/>
      <c r="FX60" s="91"/>
      <c r="FY60" s="91"/>
      <c r="FZ60" s="91"/>
      <c r="GA60" s="91"/>
      <c r="GB60" s="91"/>
      <c r="GC60" s="91"/>
      <c r="GD60" s="91"/>
      <c r="GE60" s="91"/>
      <c r="GF60" s="91"/>
      <c r="GG60" s="91"/>
      <c r="GH60" s="91"/>
      <c r="GI60" s="91"/>
      <c r="GJ60" s="91"/>
      <c r="GK60" s="91"/>
      <c r="GL60" s="91"/>
      <c r="GM60" s="91"/>
      <c r="GN60" s="91"/>
      <c r="GO60" s="91"/>
      <c r="GP60" s="91"/>
      <c r="GQ60" s="91"/>
      <c r="GR60" s="91"/>
      <c r="GS60" s="91"/>
      <c r="GT60" s="91"/>
      <c r="GU60" s="91"/>
      <c r="GV60" s="91"/>
      <c r="GW60" s="91"/>
      <c r="GX60" s="91"/>
      <c r="GY60" s="91"/>
      <c r="GZ60" s="91"/>
      <c r="HA60" s="91"/>
      <c r="HB60" s="91"/>
      <c r="HC60" s="91"/>
      <c r="HD60" s="91"/>
      <c r="HE60" s="91"/>
      <c r="HF60" s="91"/>
      <c r="HG60" s="91"/>
      <c r="HH60" s="91"/>
      <c r="HI60" s="91"/>
      <c r="HJ60" s="91"/>
      <c r="HK60" s="91"/>
      <c r="HL60" s="91"/>
      <c r="HM60" s="91"/>
      <c r="HN60" s="91"/>
      <c r="HO60" s="91"/>
      <c r="HP60" s="91"/>
      <c r="HQ60" s="91"/>
      <c r="HR60" s="91"/>
      <c r="HS60" s="91"/>
      <c r="HT60" s="91"/>
      <c r="HU60" s="91"/>
      <c r="HV60" s="91"/>
      <c r="HW60" s="91"/>
      <c r="HX60" s="91"/>
      <c r="HY60" s="91"/>
      <c r="HZ60" s="91"/>
      <c r="IA60" s="91"/>
      <c r="IB60" s="91"/>
      <c r="IC60" s="91"/>
      <c r="ID60" s="91"/>
      <c r="IE60" s="91"/>
      <c r="IF60" s="91"/>
      <c r="IG60" s="91"/>
      <c r="IH60" s="91"/>
      <c r="II60" s="91"/>
      <c r="IJ60" s="91"/>
      <c r="IK60" s="91"/>
      <c r="IL60" s="91"/>
      <c r="IM60" s="91"/>
      <c r="IN60" s="91"/>
      <c r="IO60" s="91"/>
      <c r="IP60" s="91"/>
      <c r="IQ60" s="91"/>
      <c r="IR60" s="91"/>
      <c r="IS60" s="91"/>
      <c r="IT60" s="91"/>
      <c r="IU60" s="91"/>
      <c r="IV60" s="91"/>
    </row>
    <row r="61" s="139" customFormat="true" ht="13.5" hidden="false" customHeight="true" outlineLevel="0" collapsed="false">
      <c r="A61" s="83"/>
      <c r="B61" s="84"/>
      <c r="C61" s="85"/>
      <c r="D61" s="92" t="s">
        <v>69</v>
      </c>
      <c r="E61" s="85"/>
      <c r="F61" s="93"/>
      <c r="G61" s="88"/>
      <c r="H61" s="88"/>
      <c r="I61" s="137"/>
      <c r="J61" s="138"/>
      <c r="K61" s="136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91"/>
      <c r="BL61" s="91"/>
      <c r="BM61" s="91"/>
      <c r="BN61" s="91"/>
      <c r="BO61" s="91"/>
      <c r="BP61" s="91"/>
      <c r="BQ61" s="91"/>
      <c r="BR61" s="91"/>
      <c r="BS61" s="91"/>
      <c r="BT61" s="91"/>
      <c r="BU61" s="91"/>
      <c r="BV61" s="91"/>
      <c r="BW61" s="91"/>
      <c r="BX61" s="91"/>
      <c r="BY61" s="91"/>
      <c r="BZ61" s="91"/>
      <c r="CA61" s="91"/>
      <c r="CB61" s="91"/>
      <c r="CC61" s="91"/>
      <c r="CD61" s="91"/>
      <c r="CE61" s="91"/>
      <c r="CF61" s="91"/>
      <c r="CG61" s="91"/>
      <c r="CH61" s="91"/>
      <c r="CI61" s="91"/>
      <c r="CJ61" s="91"/>
      <c r="CK61" s="91"/>
      <c r="CL61" s="91"/>
      <c r="CM61" s="91"/>
      <c r="CN61" s="91"/>
      <c r="CO61" s="91"/>
      <c r="CP61" s="91"/>
      <c r="CQ61" s="91"/>
      <c r="CR61" s="91"/>
      <c r="CS61" s="91"/>
      <c r="CT61" s="91"/>
      <c r="CU61" s="91"/>
      <c r="CV61" s="91"/>
      <c r="CW61" s="91"/>
      <c r="CX61" s="91"/>
      <c r="CY61" s="91"/>
      <c r="CZ61" s="91"/>
      <c r="DA61" s="91"/>
      <c r="DB61" s="91"/>
      <c r="DC61" s="91"/>
      <c r="DD61" s="91"/>
      <c r="DE61" s="91"/>
      <c r="DF61" s="91"/>
      <c r="DG61" s="91"/>
      <c r="DH61" s="91"/>
      <c r="DI61" s="91"/>
      <c r="DJ61" s="91"/>
      <c r="DK61" s="91"/>
      <c r="DL61" s="91"/>
      <c r="DM61" s="91"/>
      <c r="DN61" s="91"/>
      <c r="DO61" s="91"/>
      <c r="DP61" s="91"/>
      <c r="DQ61" s="91"/>
      <c r="DR61" s="91"/>
      <c r="DS61" s="91"/>
      <c r="DT61" s="91"/>
      <c r="DU61" s="91"/>
      <c r="DV61" s="91"/>
      <c r="DW61" s="91"/>
      <c r="DX61" s="91"/>
      <c r="DY61" s="91"/>
      <c r="DZ61" s="91"/>
      <c r="EA61" s="91"/>
      <c r="EB61" s="91"/>
      <c r="EC61" s="91"/>
      <c r="ED61" s="91"/>
      <c r="EE61" s="91"/>
      <c r="EF61" s="91"/>
      <c r="EG61" s="91"/>
      <c r="EH61" s="91"/>
      <c r="EI61" s="91"/>
      <c r="EJ61" s="91"/>
      <c r="EK61" s="91"/>
      <c r="EL61" s="91"/>
      <c r="EM61" s="91"/>
      <c r="EN61" s="91"/>
      <c r="EO61" s="91"/>
      <c r="EP61" s="91"/>
      <c r="EQ61" s="91"/>
      <c r="ER61" s="91"/>
      <c r="ES61" s="91"/>
      <c r="ET61" s="91"/>
      <c r="EU61" s="91"/>
      <c r="EV61" s="91"/>
      <c r="EW61" s="91"/>
      <c r="EX61" s="91"/>
      <c r="EY61" s="91"/>
      <c r="EZ61" s="91"/>
      <c r="FA61" s="91"/>
      <c r="FB61" s="91"/>
      <c r="FC61" s="91"/>
      <c r="FD61" s="91"/>
      <c r="FE61" s="91"/>
      <c r="FF61" s="91"/>
      <c r="FG61" s="91"/>
      <c r="FH61" s="91"/>
      <c r="FI61" s="91"/>
      <c r="FJ61" s="91"/>
      <c r="FK61" s="91"/>
      <c r="FL61" s="91"/>
      <c r="FM61" s="91"/>
      <c r="FN61" s="91"/>
      <c r="FO61" s="91"/>
      <c r="FP61" s="91"/>
      <c r="FQ61" s="91"/>
      <c r="FR61" s="91"/>
      <c r="FS61" s="91"/>
      <c r="FT61" s="91"/>
      <c r="FU61" s="91"/>
      <c r="FV61" s="91"/>
      <c r="FW61" s="91"/>
      <c r="FX61" s="91"/>
      <c r="FY61" s="91"/>
      <c r="FZ61" s="91"/>
      <c r="GA61" s="91"/>
      <c r="GB61" s="91"/>
      <c r="GC61" s="91"/>
      <c r="GD61" s="91"/>
      <c r="GE61" s="91"/>
      <c r="GF61" s="91"/>
      <c r="GG61" s="91"/>
      <c r="GH61" s="91"/>
      <c r="GI61" s="91"/>
      <c r="GJ61" s="91"/>
      <c r="GK61" s="91"/>
      <c r="GL61" s="91"/>
      <c r="GM61" s="91"/>
      <c r="GN61" s="91"/>
      <c r="GO61" s="91"/>
      <c r="GP61" s="91"/>
      <c r="GQ61" s="91"/>
      <c r="GR61" s="91"/>
      <c r="GS61" s="91"/>
      <c r="GT61" s="91"/>
      <c r="GU61" s="91"/>
      <c r="GV61" s="91"/>
      <c r="GW61" s="91"/>
      <c r="GX61" s="91"/>
      <c r="GY61" s="91"/>
      <c r="GZ61" s="91"/>
      <c r="HA61" s="91"/>
      <c r="HB61" s="91"/>
      <c r="HC61" s="91"/>
      <c r="HD61" s="91"/>
      <c r="HE61" s="91"/>
      <c r="HF61" s="91"/>
      <c r="HG61" s="91"/>
      <c r="HH61" s="91"/>
      <c r="HI61" s="91"/>
      <c r="HJ61" s="91"/>
      <c r="HK61" s="91"/>
      <c r="HL61" s="91"/>
      <c r="HM61" s="91"/>
      <c r="HN61" s="91"/>
      <c r="HO61" s="91"/>
      <c r="HP61" s="91"/>
      <c r="HQ61" s="91"/>
      <c r="HR61" s="91"/>
      <c r="HS61" s="91"/>
      <c r="HT61" s="91"/>
      <c r="HU61" s="91"/>
      <c r="HV61" s="91"/>
      <c r="HW61" s="91"/>
      <c r="HX61" s="91"/>
      <c r="HY61" s="91"/>
      <c r="HZ61" s="91"/>
      <c r="IA61" s="91"/>
      <c r="IB61" s="91"/>
      <c r="IC61" s="91"/>
      <c r="ID61" s="91"/>
      <c r="IE61" s="91"/>
      <c r="IF61" s="91"/>
      <c r="IG61" s="91"/>
      <c r="IH61" s="91"/>
      <c r="II61" s="91"/>
      <c r="IJ61" s="91"/>
      <c r="IK61" s="91"/>
      <c r="IL61" s="91"/>
      <c r="IM61" s="91"/>
      <c r="IN61" s="91"/>
      <c r="IO61" s="91"/>
      <c r="IP61" s="91"/>
      <c r="IQ61" s="91"/>
      <c r="IR61" s="91"/>
      <c r="IS61" s="91"/>
      <c r="IT61" s="91"/>
      <c r="IU61" s="91"/>
      <c r="IV61" s="91"/>
    </row>
    <row r="62" s="160" customFormat="true" ht="27" hidden="false" customHeight="true" outlineLevel="0" collapsed="false">
      <c r="A62" s="152" t="n">
        <v>9</v>
      </c>
      <c r="B62" s="153" t="s">
        <v>59</v>
      </c>
      <c r="C62" s="154" t="n">
        <v>612325453</v>
      </c>
      <c r="D62" s="154" t="s">
        <v>93</v>
      </c>
      <c r="E62" s="154" t="s">
        <v>46</v>
      </c>
      <c r="F62" s="155" t="n">
        <f aca="false">SUM(F65:F69)</f>
        <v>314.449</v>
      </c>
      <c r="G62" s="156"/>
      <c r="H62" s="157" t="n">
        <f aca="false">F62*G62</f>
        <v>0</v>
      </c>
      <c r="I62" s="89" t="s">
        <v>47</v>
      </c>
      <c r="J62" s="125"/>
      <c r="K62" s="158"/>
      <c r="L62" s="158"/>
      <c r="M62" s="158"/>
      <c r="N62" s="158"/>
      <c r="O62" s="158"/>
      <c r="P62" s="158"/>
      <c r="Q62" s="158"/>
      <c r="R62" s="158"/>
      <c r="S62" s="159"/>
      <c r="T62" s="159"/>
      <c r="U62" s="159"/>
      <c r="V62" s="159"/>
      <c r="W62" s="159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</row>
    <row r="63" s="160" customFormat="true" ht="13.5" hidden="false" customHeight="true" outlineLevel="0" collapsed="false">
      <c r="A63" s="152"/>
      <c r="B63" s="153"/>
      <c r="C63" s="154"/>
      <c r="D63" s="131" t="s">
        <v>94</v>
      </c>
      <c r="E63" s="154"/>
      <c r="F63" s="155"/>
      <c r="G63" s="157"/>
      <c r="H63" s="157"/>
      <c r="I63" s="161"/>
      <c r="J63" s="125"/>
      <c r="K63" s="158"/>
      <c r="L63" s="158"/>
      <c r="M63" s="158"/>
      <c r="N63" s="158"/>
      <c r="O63" s="158"/>
      <c r="P63" s="158"/>
      <c r="Q63" s="158"/>
      <c r="R63" s="158"/>
      <c r="S63" s="159"/>
      <c r="T63" s="159"/>
      <c r="U63" s="159"/>
      <c r="V63" s="15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</row>
    <row r="64" s="160" customFormat="true" ht="13.5" hidden="false" customHeight="true" outlineLevel="0" collapsed="false">
      <c r="A64" s="162"/>
      <c r="B64" s="154"/>
      <c r="C64" s="154"/>
      <c r="D64" s="131" t="s">
        <v>95</v>
      </c>
      <c r="E64" s="154"/>
      <c r="F64" s="135"/>
      <c r="G64" s="157"/>
      <c r="H64" s="157"/>
      <c r="I64" s="163"/>
      <c r="J64" s="159"/>
      <c r="K64" s="158"/>
      <c r="L64" s="158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59"/>
      <c r="AA64" s="159"/>
      <c r="AB64" s="159"/>
      <c r="AC64" s="159"/>
      <c r="AD64" s="159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  <c r="BF64" s="159"/>
      <c r="BG64" s="159"/>
      <c r="BH64" s="159"/>
      <c r="BI64" s="159"/>
      <c r="BJ64" s="159"/>
    </row>
    <row r="65" s="91" customFormat="true" ht="13.5" hidden="false" customHeight="true" outlineLevel="0" collapsed="false">
      <c r="A65" s="120"/>
      <c r="B65" s="74"/>
      <c r="C65" s="121"/>
      <c r="D65" s="131" t="s">
        <v>88</v>
      </c>
      <c r="E65" s="121"/>
      <c r="F65" s="113" t="n">
        <f aca="false">(34.7+36)*1.25</f>
        <v>88.375</v>
      </c>
      <c r="G65" s="123"/>
      <c r="H65" s="123"/>
      <c r="I65" s="119"/>
      <c r="J65" s="150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</row>
    <row r="66" s="91" customFormat="true" ht="27" hidden="false" customHeight="true" outlineLevel="0" collapsed="false">
      <c r="A66" s="120"/>
      <c r="B66" s="74"/>
      <c r="C66" s="121"/>
      <c r="D66" s="131" t="s">
        <v>89</v>
      </c>
      <c r="E66" s="121"/>
      <c r="F66" s="113" t="n">
        <f aca="false">(2.1+2.16+2.18+2.2+2.22+2.24*2+2.26*3+2.28+2.3+2.32+2.34)*3.35</f>
        <v>105.056</v>
      </c>
      <c r="G66" s="123"/>
      <c r="H66" s="123"/>
      <c r="I66" s="119"/>
      <c r="J66" s="136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</row>
    <row r="67" s="91" customFormat="true" ht="13.5" hidden="false" customHeight="true" outlineLevel="0" collapsed="false">
      <c r="A67" s="120"/>
      <c r="B67" s="74"/>
      <c r="C67" s="121"/>
      <c r="D67" s="131" t="s">
        <v>90</v>
      </c>
      <c r="E67" s="121"/>
      <c r="F67" s="113" t="n">
        <f aca="false">(14.25+14.05)*3.35-(1.7*2.4+1.55*2.02)</f>
        <v>87.594</v>
      </c>
      <c r="G67" s="123"/>
      <c r="H67" s="123"/>
      <c r="I67" s="119"/>
      <c r="J67" s="151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</row>
    <row r="68" s="91" customFormat="true" ht="13.5" hidden="false" customHeight="true" outlineLevel="0" collapsed="false">
      <c r="A68" s="130"/>
      <c r="B68" s="74"/>
      <c r="C68" s="121"/>
      <c r="D68" s="131" t="s">
        <v>91</v>
      </c>
      <c r="E68" s="121"/>
      <c r="F68" s="113" t="n">
        <f aca="false">7.92*3.35-0.9*2.02</f>
        <v>24.714</v>
      </c>
      <c r="G68" s="123"/>
      <c r="H68" s="123"/>
      <c r="I68" s="119"/>
      <c r="J68" s="151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</row>
    <row r="69" s="91" customFormat="true" ht="13.5" hidden="false" customHeight="true" outlineLevel="0" collapsed="false">
      <c r="A69" s="130"/>
      <c r="B69" s="74"/>
      <c r="C69" s="121"/>
      <c r="D69" s="131" t="s">
        <v>92</v>
      </c>
      <c r="E69" s="121"/>
      <c r="F69" s="113" t="n">
        <f aca="false">2.6*3.35</f>
        <v>8.71</v>
      </c>
      <c r="G69" s="123"/>
      <c r="H69" s="123"/>
      <c r="I69" s="119"/>
      <c r="J69" s="151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</row>
    <row r="70" s="139" customFormat="true" ht="13.5" hidden="false" customHeight="true" outlineLevel="0" collapsed="false">
      <c r="A70" s="83"/>
      <c r="B70" s="84"/>
      <c r="C70" s="85"/>
      <c r="D70" s="92" t="s">
        <v>68</v>
      </c>
      <c r="E70" s="85"/>
      <c r="F70" s="93"/>
      <c r="G70" s="88"/>
      <c r="H70" s="88"/>
      <c r="I70" s="137"/>
      <c r="J70" s="138"/>
      <c r="K70" s="136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  <c r="FN70" s="91"/>
      <c r="FO70" s="91"/>
      <c r="FP70" s="91"/>
      <c r="FQ70" s="91"/>
      <c r="FR70" s="91"/>
      <c r="FS70" s="91"/>
      <c r="FT70" s="91"/>
      <c r="FU70" s="91"/>
      <c r="FV70" s="91"/>
      <c r="FW70" s="91"/>
      <c r="FX70" s="91"/>
      <c r="FY70" s="91"/>
      <c r="FZ70" s="91"/>
      <c r="GA70" s="91"/>
      <c r="GB70" s="91"/>
      <c r="GC70" s="91"/>
      <c r="GD70" s="91"/>
      <c r="GE70" s="91"/>
      <c r="GF70" s="91"/>
      <c r="GG70" s="91"/>
      <c r="GH70" s="91"/>
      <c r="GI70" s="91"/>
      <c r="GJ70" s="91"/>
      <c r="GK70" s="91"/>
      <c r="GL70" s="91"/>
      <c r="GM70" s="91"/>
      <c r="GN70" s="91"/>
      <c r="GO70" s="91"/>
      <c r="GP70" s="91"/>
      <c r="GQ70" s="91"/>
      <c r="GR70" s="91"/>
      <c r="GS70" s="91"/>
      <c r="GT70" s="91"/>
      <c r="GU70" s="91"/>
      <c r="GV70" s="91"/>
      <c r="GW70" s="91"/>
      <c r="GX70" s="91"/>
      <c r="GY70" s="91"/>
      <c r="GZ70" s="91"/>
      <c r="HA70" s="91"/>
      <c r="HB70" s="91"/>
      <c r="HC70" s="91"/>
      <c r="HD70" s="91"/>
      <c r="HE70" s="91"/>
      <c r="HF70" s="91"/>
      <c r="HG70" s="91"/>
      <c r="HH70" s="91"/>
      <c r="HI70" s="91"/>
      <c r="HJ70" s="91"/>
      <c r="HK70" s="91"/>
      <c r="HL70" s="91"/>
      <c r="HM70" s="91"/>
      <c r="HN70" s="91"/>
      <c r="HO70" s="91"/>
      <c r="HP70" s="91"/>
      <c r="HQ70" s="91"/>
      <c r="HR70" s="91"/>
      <c r="HS70" s="91"/>
      <c r="HT70" s="91"/>
      <c r="HU70" s="91"/>
      <c r="HV70" s="91"/>
      <c r="HW70" s="91"/>
      <c r="HX70" s="91"/>
      <c r="HY70" s="91"/>
      <c r="HZ70" s="91"/>
      <c r="IA70" s="91"/>
      <c r="IB70" s="91"/>
      <c r="IC70" s="91"/>
      <c r="ID70" s="91"/>
      <c r="IE70" s="91"/>
      <c r="IF70" s="91"/>
      <c r="IG70" s="91"/>
      <c r="IH70" s="91"/>
      <c r="II70" s="91"/>
      <c r="IJ70" s="91"/>
      <c r="IK70" s="91"/>
      <c r="IL70" s="91"/>
      <c r="IM70" s="91"/>
      <c r="IN70" s="91"/>
      <c r="IO70" s="91"/>
      <c r="IP70" s="91"/>
      <c r="IQ70" s="91"/>
      <c r="IR70" s="91"/>
      <c r="IS70" s="91"/>
      <c r="IT70" s="91"/>
      <c r="IU70" s="91"/>
      <c r="IV70" s="91"/>
    </row>
    <row r="71" s="139" customFormat="true" ht="13.5" hidden="false" customHeight="true" outlineLevel="0" collapsed="false">
      <c r="A71" s="83"/>
      <c r="B71" s="84"/>
      <c r="C71" s="85"/>
      <c r="D71" s="92" t="s">
        <v>69</v>
      </c>
      <c r="E71" s="85"/>
      <c r="F71" s="93"/>
      <c r="G71" s="88"/>
      <c r="H71" s="88"/>
      <c r="I71" s="137"/>
      <c r="J71" s="138"/>
      <c r="K71" s="136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  <c r="FN71" s="91"/>
      <c r="FO71" s="91"/>
      <c r="FP71" s="91"/>
      <c r="FQ71" s="91"/>
      <c r="FR71" s="91"/>
      <c r="FS71" s="91"/>
      <c r="FT71" s="91"/>
      <c r="FU71" s="91"/>
      <c r="FV71" s="91"/>
      <c r="FW71" s="91"/>
      <c r="FX71" s="91"/>
      <c r="FY71" s="91"/>
      <c r="FZ71" s="91"/>
      <c r="GA71" s="91"/>
      <c r="GB71" s="91"/>
      <c r="GC71" s="91"/>
      <c r="GD71" s="91"/>
      <c r="GE71" s="91"/>
      <c r="GF71" s="91"/>
      <c r="GG71" s="91"/>
      <c r="GH71" s="91"/>
      <c r="GI71" s="91"/>
      <c r="GJ71" s="91"/>
      <c r="GK71" s="91"/>
      <c r="GL71" s="91"/>
      <c r="GM71" s="91"/>
      <c r="GN71" s="91"/>
      <c r="GO71" s="91"/>
      <c r="GP71" s="91"/>
      <c r="GQ71" s="91"/>
      <c r="GR71" s="91"/>
      <c r="GS71" s="91"/>
      <c r="GT71" s="91"/>
      <c r="GU71" s="91"/>
      <c r="GV71" s="91"/>
      <c r="GW71" s="91"/>
      <c r="GX71" s="91"/>
      <c r="GY71" s="91"/>
      <c r="GZ71" s="91"/>
      <c r="HA71" s="91"/>
      <c r="HB71" s="91"/>
      <c r="HC71" s="91"/>
      <c r="HD71" s="91"/>
      <c r="HE71" s="91"/>
      <c r="HF71" s="91"/>
      <c r="HG71" s="91"/>
      <c r="HH71" s="91"/>
      <c r="HI71" s="91"/>
      <c r="HJ71" s="91"/>
      <c r="HK71" s="91"/>
      <c r="HL71" s="91"/>
      <c r="HM71" s="91"/>
      <c r="HN71" s="91"/>
      <c r="HO71" s="91"/>
      <c r="HP71" s="91"/>
      <c r="HQ71" s="91"/>
      <c r="HR71" s="91"/>
      <c r="HS71" s="91"/>
      <c r="HT71" s="91"/>
      <c r="HU71" s="91"/>
      <c r="HV71" s="91"/>
      <c r="HW71" s="91"/>
      <c r="HX71" s="91"/>
      <c r="HY71" s="91"/>
      <c r="HZ71" s="91"/>
      <c r="IA71" s="91"/>
      <c r="IB71" s="91"/>
      <c r="IC71" s="91"/>
      <c r="ID71" s="91"/>
      <c r="IE71" s="91"/>
      <c r="IF71" s="91"/>
      <c r="IG71" s="91"/>
      <c r="IH71" s="91"/>
      <c r="II71" s="91"/>
      <c r="IJ71" s="91"/>
      <c r="IK71" s="91"/>
      <c r="IL71" s="91"/>
      <c r="IM71" s="91"/>
      <c r="IN71" s="91"/>
      <c r="IO71" s="91"/>
      <c r="IP71" s="91"/>
      <c r="IQ71" s="91"/>
      <c r="IR71" s="91"/>
      <c r="IS71" s="91"/>
      <c r="IT71" s="91"/>
      <c r="IU71" s="91"/>
      <c r="IV71" s="91"/>
    </row>
    <row r="72" s="91" customFormat="true" ht="13.5" hidden="false" customHeight="true" outlineLevel="0" collapsed="false">
      <c r="A72" s="83" t="n">
        <v>10</v>
      </c>
      <c r="B72" s="84" t="s">
        <v>59</v>
      </c>
      <c r="C72" s="85" t="s">
        <v>96</v>
      </c>
      <c r="D72" s="85" t="s">
        <v>97</v>
      </c>
      <c r="E72" s="85" t="s">
        <v>46</v>
      </c>
      <c r="F72" s="141" t="n">
        <f aca="false">SUM(F74:F76)</f>
        <v>22.81</v>
      </c>
      <c r="G72" s="87"/>
      <c r="H72" s="88" t="n">
        <f aca="false">F72*G72</f>
        <v>0</v>
      </c>
      <c r="I72" s="89" t="s">
        <v>54</v>
      </c>
      <c r="J72" s="142"/>
      <c r="K72" s="143"/>
      <c r="L72" s="144"/>
      <c r="M72" s="144"/>
      <c r="N72" s="144"/>
      <c r="O72" s="143"/>
      <c r="P72" s="164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  <c r="DO72" s="82"/>
      <c r="DP72" s="82"/>
      <c r="DQ72" s="82"/>
      <c r="DR72" s="82"/>
      <c r="DS72" s="82"/>
      <c r="DT72" s="82"/>
      <c r="DU72" s="82"/>
      <c r="DV72" s="82"/>
      <c r="DW72" s="82"/>
      <c r="DX72" s="82"/>
      <c r="DY72" s="82"/>
      <c r="DZ72" s="82"/>
      <c r="EA72" s="82"/>
      <c r="EB72" s="82"/>
      <c r="EC72" s="82"/>
      <c r="ED72" s="82"/>
      <c r="EE72" s="82"/>
      <c r="EF72" s="82"/>
      <c r="EG72" s="82"/>
      <c r="EH72" s="82"/>
      <c r="EI72" s="82"/>
      <c r="EJ72" s="82"/>
      <c r="EK72" s="82"/>
      <c r="EL72" s="82"/>
      <c r="EM72" s="82"/>
      <c r="EN72" s="82"/>
      <c r="EO72" s="82"/>
      <c r="EP72" s="82"/>
      <c r="EQ72" s="82"/>
      <c r="ER72" s="82"/>
      <c r="ES72" s="82"/>
      <c r="ET72" s="82"/>
      <c r="EU72" s="82"/>
      <c r="EV72" s="82"/>
      <c r="EW72" s="82"/>
      <c r="EX72" s="82"/>
      <c r="EY72" s="82"/>
      <c r="EZ72" s="82"/>
      <c r="FA72" s="82"/>
      <c r="FB72" s="82"/>
      <c r="FC72" s="82"/>
      <c r="FD72" s="82"/>
      <c r="FE72" s="82"/>
      <c r="FF72" s="82"/>
      <c r="FG72" s="82"/>
      <c r="FH72" s="82"/>
      <c r="FI72" s="82"/>
      <c r="FJ72" s="82"/>
      <c r="FK72" s="82"/>
      <c r="FL72" s="82"/>
      <c r="FM72" s="82"/>
      <c r="FN72" s="82"/>
      <c r="FO72" s="82"/>
      <c r="FP72" s="82"/>
      <c r="FQ72" s="82"/>
      <c r="FR72" s="82"/>
      <c r="FS72" s="82"/>
      <c r="FT72" s="82"/>
      <c r="FU72" s="82"/>
      <c r="FV72" s="82"/>
      <c r="FW72" s="82"/>
      <c r="FX72" s="82"/>
      <c r="FY72" s="82"/>
      <c r="FZ72" s="82"/>
      <c r="GA72" s="82"/>
      <c r="GB72" s="82"/>
      <c r="GC72" s="82"/>
      <c r="GD72" s="82"/>
      <c r="GE72" s="82"/>
      <c r="GF72" s="82"/>
      <c r="GG72" s="82"/>
      <c r="GH72" s="82"/>
      <c r="GI72" s="82"/>
      <c r="GJ72" s="82"/>
      <c r="GK72" s="82"/>
      <c r="GL72" s="82"/>
    </row>
    <row r="73" s="91" customFormat="true" ht="40.5" hidden="false" customHeight="true" outlineLevel="0" collapsed="false">
      <c r="A73" s="127"/>
      <c r="B73" s="121"/>
      <c r="C73" s="121"/>
      <c r="D73" s="92" t="s">
        <v>98</v>
      </c>
      <c r="E73" s="85"/>
      <c r="F73" s="93"/>
      <c r="G73" s="123"/>
      <c r="H73" s="123"/>
      <c r="I73" s="128"/>
      <c r="J73" s="142"/>
      <c r="K73" s="143"/>
      <c r="L73" s="82"/>
      <c r="M73" s="82"/>
      <c r="N73" s="44"/>
      <c r="O73" s="82"/>
      <c r="P73" s="164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  <c r="DO73" s="82"/>
      <c r="DP73" s="82"/>
      <c r="DQ73" s="82"/>
      <c r="DR73" s="82"/>
      <c r="DS73" s="82"/>
      <c r="DT73" s="82"/>
      <c r="DU73" s="82"/>
      <c r="DV73" s="82"/>
      <c r="DW73" s="82"/>
      <c r="DX73" s="82"/>
      <c r="DY73" s="82"/>
      <c r="DZ73" s="82"/>
      <c r="EA73" s="82"/>
      <c r="EB73" s="82"/>
      <c r="EC73" s="82"/>
      <c r="ED73" s="82"/>
      <c r="EE73" s="82"/>
      <c r="EF73" s="82"/>
      <c r="EG73" s="82"/>
      <c r="EH73" s="82"/>
      <c r="EI73" s="82"/>
      <c r="EJ73" s="82"/>
      <c r="EK73" s="82"/>
      <c r="EL73" s="82"/>
      <c r="EM73" s="82"/>
      <c r="EN73" s="82"/>
      <c r="EO73" s="82"/>
      <c r="EP73" s="82"/>
      <c r="EQ73" s="82"/>
      <c r="ER73" s="82"/>
      <c r="ES73" s="82"/>
      <c r="ET73" s="82"/>
      <c r="EU73" s="82"/>
      <c r="EV73" s="82"/>
      <c r="EW73" s="82"/>
      <c r="EX73" s="82"/>
      <c r="EY73" s="82"/>
      <c r="EZ73" s="82"/>
      <c r="FA73" s="82"/>
      <c r="FB73" s="82"/>
      <c r="FC73" s="82"/>
      <c r="FD73" s="82"/>
      <c r="FE73" s="82"/>
      <c r="FF73" s="82"/>
      <c r="FG73" s="82"/>
      <c r="FH73" s="82"/>
      <c r="FI73" s="82"/>
      <c r="FJ73" s="82"/>
      <c r="FK73" s="82"/>
      <c r="FL73" s="82"/>
      <c r="FM73" s="82"/>
      <c r="FN73" s="82"/>
      <c r="FO73" s="82"/>
      <c r="FP73" s="82"/>
      <c r="FQ73" s="82"/>
      <c r="FR73" s="82"/>
      <c r="FS73" s="82"/>
      <c r="FT73" s="82"/>
      <c r="FU73" s="82"/>
      <c r="FV73" s="82"/>
      <c r="FW73" s="82"/>
      <c r="FX73" s="82"/>
      <c r="FY73" s="82"/>
      <c r="FZ73" s="82"/>
      <c r="GA73" s="82"/>
      <c r="GB73" s="82"/>
      <c r="GC73" s="82"/>
      <c r="GD73" s="82"/>
      <c r="GE73" s="82"/>
      <c r="GF73" s="82"/>
      <c r="GG73" s="82"/>
      <c r="GH73" s="82"/>
      <c r="GI73" s="82"/>
      <c r="GJ73" s="82"/>
      <c r="GK73" s="82"/>
      <c r="GL73" s="82"/>
    </row>
    <row r="74" s="91" customFormat="true" ht="13.5" hidden="false" customHeight="true" outlineLevel="0" collapsed="false">
      <c r="A74" s="127"/>
      <c r="B74" s="121"/>
      <c r="C74" s="121"/>
      <c r="D74" s="131" t="s">
        <v>99</v>
      </c>
      <c r="E74" s="85"/>
      <c r="F74" s="93" t="n">
        <f aca="false">0.67+0.34+5.43+1.66</f>
        <v>8.1</v>
      </c>
      <c r="G74" s="123"/>
      <c r="H74" s="123"/>
      <c r="I74" s="128"/>
      <c r="J74" s="140"/>
      <c r="K74" s="82"/>
      <c r="L74" s="82"/>
      <c r="M74" s="82"/>
      <c r="N74" s="44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  <c r="CB74" s="82"/>
      <c r="CC74" s="82"/>
      <c r="CD74" s="82"/>
      <c r="CE74" s="82"/>
      <c r="CF74" s="82"/>
      <c r="CG74" s="82"/>
      <c r="CH74" s="82"/>
      <c r="CI74" s="82"/>
      <c r="CJ74" s="82"/>
      <c r="CK74" s="82"/>
      <c r="CL74" s="82"/>
      <c r="CM74" s="82"/>
      <c r="CN74" s="82"/>
      <c r="CO74" s="82"/>
      <c r="CP74" s="82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2"/>
      <c r="DE74" s="82"/>
      <c r="DF74" s="82"/>
      <c r="DG74" s="82"/>
      <c r="DH74" s="82"/>
      <c r="DI74" s="82"/>
      <c r="DJ74" s="82"/>
      <c r="DK74" s="82"/>
      <c r="DL74" s="82"/>
      <c r="DM74" s="82"/>
      <c r="DN74" s="82"/>
      <c r="DO74" s="82"/>
      <c r="DP74" s="82"/>
      <c r="DQ74" s="82"/>
      <c r="DR74" s="82"/>
      <c r="DS74" s="82"/>
      <c r="DT74" s="82"/>
      <c r="DU74" s="82"/>
      <c r="DV74" s="82"/>
      <c r="DW74" s="82"/>
      <c r="DX74" s="82"/>
      <c r="DY74" s="82"/>
      <c r="DZ74" s="82"/>
      <c r="EA74" s="82"/>
      <c r="EB74" s="82"/>
      <c r="EC74" s="82"/>
      <c r="ED74" s="82"/>
      <c r="EE74" s="82"/>
      <c r="EF74" s="82"/>
      <c r="EG74" s="82"/>
      <c r="EH74" s="82"/>
      <c r="EI74" s="82"/>
      <c r="EJ74" s="82"/>
      <c r="EK74" s="82"/>
      <c r="EL74" s="82"/>
      <c r="EM74" s="82"/>
      <c r="EN74" s="82"/>
      <c r="EO74" s="82"/>
      <c r="EP74" s="82"/>
      <c r="EQ74" s="82"/>
      <c r="ER74" s="82"/>
      <c r="ES74" s="82"/>
      <c r="ET74" s="82"/>
      <c r="EU74" s="82"/>
      <c r="EV74" s="82"/>
      <c r="EW74" s="82"/>
      <c r="EX74" s="82"/>
      <c r="EY74" s="82"/>
      <c r="EZ74" s="82"/>
      <c r="FA74" s="82"/>
      <c r="FB74" s="82"/>
      <c r="FC74" s="82"/>
      <c r="FD74" s="82"/>
      <c r="FE74" s="82"/>
      <c r="FF74" s="82"/>
      <c r="FG74" s="82"/>
      <c r="FH74" s="82"/>
      <c r="FI74" s="82"/>
      <c r="FJ74" s="82"/>
      <c r="FK74" s="82"/>
      <c r="FL74" s="82"/>
      <c r="FM74" s="82"/>
      <c r="FN74" s="82"/>
      <c r="FO74" s="82"/>
      <c r="FP74" s="82"/>
      <c r="FQ74" s="82"/>
      <c r="FR74" s="82"/>
      <c r="FS74" s="82"/>
      <c r="FT74" s="82"/>
      <c r="FU74" s="82"/>
      <c r="FV74" s="82"/>
      <c r="FW74" s="82"/>
      <c r="FX74" s="82"/>
      <c r="FY74" s="82"/>
      <c r="FZ74" s="82"/>
      <c r="GA74" s="82"/>
      <c r="GB74" s="82"/>
      <c r="GC74" s="82"/>
      <c r="GD74" s="82"/>
      <c r="GE74" s="82"/>
      <c r="GF74" s="82"/>
      <c r="GG74" s="82"/>
      <c r="GH74" s="82"/>
      <c r="GI74" s="82"/>
      <c r="GJ74" s="82"/>
      <c r="GK74" s="82"/>
      <c r="GL74" s="82"/>
    </row>
    <row r="75" s="91" customFormat="true" ht="13.5" hidden="false" customHeight="true" outlineLevel="0" collapsed="false">
      <c r="A75" s="127"/>
      <c r="B75" s="121"/>
      <c r="C75" s="121"/>
      <c r="D75" s="131" t="s">
        <v>100</v>
      </c>
      <c r="E75" s="85"/>
      <c r="F75" s="93" t="n">
        <f aca="false">0.37</f>
        <v>0.37</v>
      </c>
      <c r="G75" s="123"/>
      <c r="H75" s="123"/>
      <c r="I75" s="128"/>
      <c r="J75" s="140"/>
      <c r="K75" s="82"/>
      <c r="L75" s="82"/>
      <c r="M75" s="82"/>
      <c r="N75" s="44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2"/>
      <c r="CJ75" s="82"/>
      <c r="CK75" s="82"/>
      <c r="CL75" s="82"/>
      <c r="CM75" s="82"/>
      <c r="CN75" s="82"/>
      <c r="CO75" s="82"/>
      <c r="CP75" s="82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2"/>
      <c r="DE75" s="82"/>
      <c r="DF75" s="82"/>
      <c r="DG75" s="82"/>
      <c r="DH75" s="82"/>
      <c r="DI75" s="82"/>
      <c r="DJ75" s="82"/>
      <c r="DK75" s="82"/>
      <c r="DL75" s="82"/>
      <c r="DM75" s="82"/>
      <c r="DN75" s="82"/>
      <c r="DO75" s="82"/>
      <c r="DP75" s="82"/>
      <c r="DQ75" s="82"/>
      <c r="DR75" s="82"/>
      <c r="DS75" s="82"/>
      <c r="DT75" s="82"/>
      <c r="DU75" s="82"/>
      <c r="DV75" s="82"/>
      <c r="DW75" s="82"/>
      <c r="DX75" s="82"/>
      <c r="DY75" s="82"/>
      <c r="DZ75" s="82"/>
      <c r="EA75" s="82"/>
      <c r="EB75" s="82"/>
      <c r="EC75" s="82"/>
      <c r="ED75" s="82"/>
      <c r="EE75" s="82"/>
      <c r="EF75" s="82"/>
      <c r="EG75" s="82"/>
      <c r="EH75" s="82"/>
      <c r="EI75" s="82"/>
      <c r="EJ75" s="82"/>
      <c r="EK75" s="82"/>
      <c r="EL75" s="82"/>
      <c r="EM75" s="82"/>
      <c r="EN75" s="82"/>
      <c r="EO75" s="82"/>
      <c r="EP75" s="82"/>
      <c r="EQ75" s="82"/>
      <c r="ER75" s="82"/>
      <c r="ES75" s="82"/>
      <c r="ET75" s="82"/>
      <c r="EU75" s="82"/>
      <c r="EV75" s="82"/>
      <c r="EW75" s="82"/>
      <c r="EX75" s="82"/>
      <c r="EY75" s="82"/>
      <c r="EZ75" s="82"/>
      <c r="FA75" s="82"/>
      <c r="FB75" s="82"/>
      <c r="FC75" s="82"/>
      <c r="FD75" s="82"/>
      <c r="FE75" s="82"/>
      <c r="FF75" s="82"/>
      <c r="FG75" s="82"/>
      <c r="FH75" s="82"/>
      <c r="FI75" s="82"/>
      <c r="FJ75" s="82"/>
      <c r="FK75" s="82"/>
      <c r="FL75" s="82"/>
      <c r="FM75" s="82"/>
      <c r="FN75" s="82"/>
      <c r="FO75" s="82"/>
      <c r="FP75" s="82"/>
      <c r="FQ75" s="82"/>
      <c r="FR75" s="82"/>
      <c r="FS75" s="82"/>
      <c r="FT75" s="82"/>
      <c r="FU75" s="82"/>
      <c r="FV75" s="82"/>
      <c r="FW75" s="82"/>
      <c r="FX75" s="82"/>
      <c r="FY75" s="82"/>
      <c r="FZ75" s="82"/>
      <c r="GA75" s="82"/>
      <c r="GB75" s="82"/>
      <c r="GC75" s="82"/>
      <c r="GD75" s="82"/>
      <c r="GE75" s="82"/>
      <c r="GF75" s="82"/>
      <c r="GG75" s="82"/>
      <c r="GH75" s="82"/>
      <c r="GI75" s="82"/>
      <c r="GJ75" s="82"/>
      <c r="GK75" s="82"/>
      <c r="GL75" s="82"/>
    </row>
    <row r="76" s="91" customFormat="true" ht="13.5" hidden="false" customHeight="true" outlineLevel="0" collapsed="false">
      <c r="A76" s="127"/>
      <c r="B76" s="121"/>
      <c r="C76" s="121"/>
      <c r="D76" s="131" t="s">
        <v>101</v>
      </c>
      <c r="E76" s="85"/>
      <c r="F76" s="93" t="n">
        <f aca="false">1.07+1.61+9.65+2.01</f>
        <v>14.34</v>
      </c>
      <c r="G76" s="123"/>
      <c r="H76" s="123"/>
      <c r="I76" s="128"/>
      <c r="J76" s="151"/>
      <c r="K76" s="82"/>
      <c r="L76" s="82"/>
      <c r="M76" s="82"/>
      <c r="N76" s="44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2"/>
      <c r="CJ76" s="82"/>
      <c r="CK76" s="82"/>
      <c r="CL76" s="82"/>
      <c r="CM76" s="82"/>
      <c r="CN76" s="82"/>
      <c r="CO76" s="82"/>
      <c r="CP76" s="82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2"/>
      <c r="DE76" s="82"/>
      <c r="DF76" s="82"/>
      <c r="DG76" s="82"/>
      <c r="DH76" s="82"/>
      <c r="DI76" s="82"/>
      <c r="DJ76" s="82"/>
      <c r="DK76" s="82"/>
      <c r="DL76" s="82"/>
      <c r="DM76" s="82"/>
      <c r="DN76" s="82"/>
      <c r="DO76" s="82"/>
      <c r="DP76" s="82"/>
      <c r="DQ76" s="82"/>
      <c r="DR76" s="82"/>
      <c r="DS76" s="82"/>
      <c r="DT76" s="82"/>
      <c r="DU76" s="82"/>
      <c r="DV76" s="82"/>
      <c r="DW76" s="82"/>
      <c r="DX76" s="82"/>
      <c r="DY76" s="82"/>
      <c r="DZ76" s="82"/>
      <c r="EA76" s="82"/>
      <c r="EB76" s="82"/>
      <c r="EC76" s="82"/>
      <c r="ED76" s="82"/>
      <c r="EE76" s="82"/>
      <c r="EF76" s="82"/>
      <c r="EG76" s="82"/>
      <c r="EH76" s="82"/>
      <c r="EI76" s="82"/>
      <c r="EJ76" s="82"/>
      <c r="EK76" s="82"/>
      <c r="EL76" s="82"/>
      <c r="EM76" s="82"/>
      <c r="EN76" s="82"/>
      <c r="EO76" s="82"/>
      <c r="EP76" s="82"/>
      <c r="EQ76" s="82"/>
      <c r="ER76" s="82"/>
      <c r="ES76" s="82"/>
      <c r="ET76" s="82"/>
      <c r="EU76" s="82"/>
      <c r="EV76" s="82"/>
      <c r="EW76" s="82"/>
      <c r="EX76" s="82"/>
      <c r="EY76" s="82"/>
      <c r="EZ76" s="82"/>
      <c r="FA76" s="82"/>
      <c r="FB76" s="82"/>
      <c r="FC76" s="82"/>
      <c r="FD76" s="82"/>
      <c r="FE76" s="82"/>
      <c r="FF76" s="82"/>
      <c r="FG76" s="82"/>
      <c r="FH76" s="82"/>
      <c r="FI76" s="82"/>
      <c r="FJ76" s="82"/>
      <c r="FK76" s="82"/>
      <c r="FL76" s="82"/>
      <c r="FM76" s="82"/>
      <c r="FN76" s="82"/>
      <c r="FO76" s="82"/>
      <c r="FP76" s="82"/>
      <c r="FQ76" s="82"/>
      <c r="FR76" s="82"/>
      <c r="FS76" s="82"/>
      <c r="FT76" s="82"/>
      <c r="FU76" s="82"/>
      <c r="FV76" s="82"/>
      <c r="FW76" s="82"/>
      <c r="FX76" s="82"/>
      <c r="FY76" s="82"/>
      <c r="FZ76" s="82"/>
      <c r="GA76" s="82"/>
      <c r="GB76" s="82"/>
      <c r="GC76" s="82"/>
      <c r="GD76" s="82"/>
      <c r="GE76" s="82"/>
      <c r="GF76" s="82"/>
      <c r="GG76" s="82"/>
      <c r="GH76" s="82"/>
      <c r="GI76" s="82"/>
      <c r="GJ76" s="82"/>
      <c r="GK76" s="82"/>
      <c r="GL76" s="82"/>
    </row>
    <row r="77" s="145" customFormat="true" ht="13.5" hidden="false" customHeight="true" outlineLevel="0" collapsed="false">
      <c r="A77" s="83"/>
      <c r="B77" s="84"/>
      <c r="C77" s="85"/>
      <c r="D77" s="92" t="s">
        <v>68</v>
      </c>
      <c r="E77" s="85"/>
      <c r="F77" s="93"/>
      <c r="G77" s="88"/>
      <c r="H77" s="88"/>
      <c r="I77" s="137"/>
      <c r="J77" s="138"/>
      <c r="K77" s="136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2"/>
      <c r="CJ77" s="82"/>
      <c r="CK77" s="82"/>
      <c r="CL77" s="82"/>
      <c r="CM77" s="82"/>
      <c r="CN77" s="82"/>
      <c r="CO77" s="82"/>
      <c r="CP77" s="82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2"/>
      <c r="DE77" s="82"/>
      <c r="DF77" s="82"/>
      <c r="DG77" s="82"/>
      <c r="DH77" s="82"/>
      <c r="DI77" s="82"/>
      <c r="DJ77" s="82"/>
      <c r="DK77" s="82"/>
      <c r="DL77" s="82"/>
      <c r="DM77" s="82"/>
      <c r="DN77" s="82"/>
      <c r="DO77" s="82"/>
      <c r="DP77" s="82"/>
      <c r="DQ77" s="82"/>
      <c r="DR77" s="82"/>
      <c r="DS77" s="82"/>
      <c r="DT77" s="82"/>
      <c r="DU77" s="82"/>
      <c r="DV77" s="82"/>
      <c r="DW77" s="82"/>
      <c r="DX77" s="82"/>
      <c r="DY77" s="82"/>
      <c r="DZ77" s="82"/>
      <c r="EA77" s="82"/>
      <c r="EB77" s="82"/>
      <c r="EC77" s="82"/>
      <c r="ED77" s="82"/>
      <c r="EE77" s="82"/>
      <c r="EF77" s="82"/>
      <c r="EG77" s="82"/>
      <c r="EH77" s="82"/>
      <c r="EI77" s="82"/>
      <c r="EJ77" s="82"/>
      <c r="EK77" s="82"/>
      <c r="EL77" s="82"/>
      <c r="EM77" s="82"/>
      <c r="EN77" s="82"/>
      <c r="EO77" s="82"/>
      <c r="EP77" s="82"/>
      <c r="EQ77" s="82"/>
      <c r="ER77" s="82"/>
      <c r="ES77" s="82"/>
      <c r="ET77" s="82"/>
      <c r="EU77" s="82"/>
      <c r="EV77" s="82"/>
      <c r="EW77" s="82"/>
      <c r="EX77" s="82"/>
      <c r="EY77" s="82"/>
      <c r="EZ77" s="82"/>
      <c r="FA77" s="82"/>
      <c r="FB77" s="82"/>
      <c r="FC77" s="82"/>
      <c r="FD77" s="82"/>
      <c r="FE77" s="82"/>
      <c r="FF77" s="82"/>
      <c r="FG77" s="82"/>
      <c r="FH77" s="82"/>
      <c r="FI77" s="82"/>
      <c r="FJ77" s="82"/>
      <c r="FK77" s="82"/>
      <c r="FL77" s="82"/>
      <c r="FM77" s="82"/>
      <c r="FN77" s="82"/>
      <c r="FO77" s="82"/>
      <c r="FP77" s="82"/>
      <c r="FQ77" s="82"/>
      <c r="FR77" s="82"/>
      <c r="FS77" s="82"/>
      <c r="FT77" s="82"/>
      <c r="FU77" s="82"/>
      <c r="FV77" s="82"/>
      <c r="FW77" s="82"/>
      <c r="FX77" s="82"/>
      <c r="FY77" s="82"/>
      <c r="FZ77" s="82"/>
      <c r="GA77" s="82"/>
      <c r="GB77" s="82"/>
      <c r="GC77" s="82"/>
      <c r="GD77" s="82"/>
      <c r="GE77" s="82"/>
      <c r="GF77" s="82"/>
      <c r="GG77" s="82"/>
      <c r="GH77" s="82"/>
      <c r="GI77" s="82"/>
      <c r="GJ77" s="82"/>
      <c r="GK77" s="82"/>
      <c r="GL77" s="82"/>
      <c r="GM77" s="91"/>
      <c r="GN77" s="91"/>
      <c r="GO77" s="91"/>
      <c r="GP77" s="91"/>
      <c r="GQ77" s="91"/>
      <c r="GR77" s="91"/>
      <c r="GS77" s="91"/>
      <c r="GT77" s="91"/>
      <c r="GU77" s="91"/>
      <c r="GV77" s="91"/>
      <c r="GW77" s="91"/>
      <c r="GX77" s="91"/>
      <c r="GY77" s="91"/>
      <c r="GZ77" s="91"/>
      <c r="HA77" s="91"/>
      <c r="HB77" s="91"/>
      <c r="HC77" s="91"/>
      <c r="HD77" s="91"/>
      <c r="HE77" s="91"/>
      <c r="HF77" s="91"/>
      <c r="HG77" s="91"/>
      <c r="HH77" s="91"/>
      <c r="HI77" s="91"/>
      <c r="HJ77" s="91"/>
      <c r="HK77" s="91"/>
      <c r="HL77" s="91"/>
      <c r="HM77" s="91"/>
      <c r="HN77" s="91"/>
      <c r="HO77" s="91"/>
      <c r="HP77" s="91"/>
      <c r="HQ77" s="91"/>
      <c r="HR77" s="91"/>
      <c r="HS77" s="91"/>
      <c r="HT77" s="91"/>
      <c r="HU77" s="91"/>
      <c r="HV77" s="91"/>
      <c r="HW77" s="91"/>
      <c r="HX77" s="91"/>
      <c r="HY77" s="91"/>
      <c r="HZ77" s="91"/>
      <c r="IA77" s="91"/>
      <c r="IB77" s="91"/>
      <c r="IC77" s="91"/>
      <c r="ID77" s="91"/>
      <c r="IE77" s="91"/>
      <c r="IF77" s="91"/>
      <c r="IG77" s="91"/>
      <c r="IH77" s="91"/>
      <c r="II77" s="91"/>
      <c r="IJ77" s="91"/>
      <c r="IK77" s="91"/>
      <c r="IL77" s="91"/>
      <c r="IM77" s="91"/>
      <c r="IN77" s="91"/>
      <c r="IO77" s="91"/>
      <c r="IP77" s="91"/>
      <c r="IQ77" s="91"/>
      <c r="IR77" s="91"/>
      <c r="IS77" s="91"/>
      <c r="IT77" s="91"/>
      <c r="IU77" s="91"/>
      <c r="IV77" s="91"/>
    </row>
    <row r="78" s="145" customFormat="true" ht="40.5" hidden="false" customHeight="true" outlineLevel="0" collapsed="false">
      <c r="A78" s="83"/>
      <c r="B78" s="84"/>
      <c r="C78" s="85"/>
      <c r="D78" s="92" t="s">
        <v>102</v>
      </c>
      <c r="E78" s="85"/>
      <c r="F78" s="93"/>
      <c r="G78" s="88"/>
      <c r="H78" s="88"/>
      <c r="I78" s="134"/>
      <c r="J78" s="146"/>
      <c r="K78" s="136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2"/>
      <c r="CJ78" s="82"/>
      <c r="CK78" s="82"/>
      <c r="CL78" s="82"/>
      <c r="CM78" s="82"/>
      <c r="CN78" s="82"/>
      <c r="CO78" s="82"/>
      <c r="CP78" s="82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2"/>
      <c r="DE78" s="82"/>
      <c r="DF78" s="82"/>
      <c r="DG78" s="82"/>
      <c r="DH78" s="82"/>
      <c r="DI78" s="82"/>
      <c r="DJ78" s="82"/>
      <c r="DK78" s="82"/>
      <c r="DL78" s="82"/>
      <c r="DM78" s="82"/>
      <c r="DN78" s="82"/>
      <c r="DO78" s="82"/>
      <c r="DP78" s="82"/>
      <c r="DQ78" s="82"/>
      <c r="DR78" s="82"/>
      <c r="DS78" s="82"/>
      <c r="DT78" s="82"/>
      <c r="DU78" s="82"/>
      <c r="DV78" s="82"/>
      <c r="DW78" s="82"/>
      <c r="DX78" s="82"/>
      <c r="DY78" s="82"/>
      <c r="DZ78" s="82"/>
      <c r="EA78" s="82"/>
      <c r="EB78" s="82"/>
      <c r="EC78" s="82"/>
      <c r="ED78" s="82"/>
      <c r="EE78" s="82"/>
      <c r="EF78" s="82"/>
      <c r="EG78" s="82"/>
      <c r="EH78" s="82"/>
      <c r="EI78" s="82"/>
      <c r="EJ78" s="82"/>
      <c r="EK78" s="82"/>
      <c r="EL78" s="82"/>
      <c r="EM78" s="82"/>
      <c r="EN78" s="82"/>
      <c r="EO78" s="82"/>
      <c r="EP78" s="82"/>
      <c r="EQ78" s="82"/>
      <c r="ER78" s="82"/>
      <c r="ES78" s="82"/>
      <c r="ET78" s="82"/>
      <c r="EU78" s="82"/>
      <c r="EV78" s="82"/>
      <c r="EW78" s="82"/>
      <c r="EX78" s="82"/>
      <c r="EY78" s="82"/>
      <c r="EZ78" s="82"/>
      <c r="FA78" s="82"/>
      <c r="FB78" s="82"/>
      <c r="FC78" s="82"/>
      <c r="FD78" s="82"/>
      <c r="FE78" s="82"/>
      <c r="FF78" s="82"/>
      <c r="FG78" s="82"/>
      <c r="FH78" s="82"/>
      <c r="FI78" s="82"/>
      <c r="FJ78" s="82"/>
      <c r="FK78" s="82"/>
      <c r="FL78" s="82"/>
      <c r="FM78" s="82"/>
      <c r="FN78" s="82"/>
      <c r="FO78" s="82"/>
      <c r="FP78" s="82"/>
      <c r="FQ78" s="82"/>
      <c r="FR78" s="82"/>
      <c r="FS78" s="82"/>
      <c r="FT78" s="82"/>
      <c r="FU78" s="82"/>
      <c r="FV78" s="82"/>
      <c r="FW78" s="82"/>
      <c r="FX78" s="82"/>
      <c r="FY78" s="82"/>
      <c r="FZ78" s="82"/>
      <c r="GA78" s="82"/>
      <c r="GB78" s="82"/>
      <c r="GC78" s="82"/>
      <c r="GD78" s="82"/>
      <c r="GE78" s="82"/>
      <c r="GF78" s="82"/>
      <c r="GG78" s="82"/>
      <c r="GH78" s="82"/>
      <c r="GI78" s="82"/>
      <c r="GJ78" s="82"/>
      <c r="GK78" s="82"/>
      <c r="GL78" s="82"/>
      <c r="GM78" s="91"/>
      <c r="GN78" s="91"/>
      <c r="GO78" s="91"/>
      <c r="GP78" s="91"/>
      <c r="GQ78" s="91"/>
      <c r="GR78" s="91"/>
      <c r="GS78" s="91"/>
      <c r="GT78" s="91"/>
      <c r="GU78" s="91"/>
      <c r="GV78" s="91"/>
      <c r="GW78" s="91"/>
      <c r="GX78" s="91"/>
      <c r="GY78" s="91"/>
      <c r="GZ78" s="91"/>
      <c r="HA78" s="91"/>
      <c r="HB78" s="91"/>
      <c r="HC78" s="91"/>
      <c r="HD78" s="91"/>
      <c r="HE78" s="91"/>
      <c r="HF78" s="91"/>
      <c r="HG78" s="91"/>
      <c r="HH78" s="91"/>
      <c r="HI78" s="91"/>
      <c r="HJ78" s="91"/>
      <c r="HK78" s="91"/>
      <c r="HL78" s="91"/>
      <c r="HM78" s="91"/>
      <c r="HN78" s="91"/>
      <c r="HO78" s="91"/>
      <c r="HP78" s="91"/>
      <c r="HQ78" s="91"/>
      <c r="HR78" s="91"/>
      <c r="HS78" s="91"/>
      <c r="HT78" s="91"/>
      <c r="HU78" s="91"/>
      <c r="HV78" s="91"/>
      <c r="HW78" s="91"/>
      <c r="HX78" s="91"/>
      <c r="HY78" s="91"/>
      <c r="HZ78" s="91"/>
      <c r="IA78" s="91"/>
      <c r="IB78" s="91"/>
      <c r="IC78" s="91"/>
      <c r="ID78" s="91"/>
      <c r="IE78" s="91"/>
      <c r="IF78" s="91"/>
      <c r="IG78" s="91"/>
      <c r="IH78" s="91"/>
      <c r="II78" s="91"/>
      <c r="IJ78" s="91"/>
      <c r="IK78" s="91"/>
      <c r="IL78" s="91"/>
      <c r="IM78" s="91"/>
      <c r="IN78" s="91"/>
      <c r="IO78" s="91"/>
      <c r="IP78" s="91"/>
      <c r="IQ78" s="91"/>
      <c r="IR78" s="91"/>
      <c r="IS78" s="91"/>
      <c r="IT78" s="91"/>
      <c r="IU78" s="91"/>
      <c r="IV78" s="91"/>
    </row>
    <row r="79" s="34" customFormat="true" ht="13.5" hidden="false" customHeight="true" outlineLevel="0" collapsed="false">
      <c r="A79" s="83" t="n">
        <v>11</v>
      </c>
      <c r="B79" s="84" t="s">
        <v>44</v>
      </c>
      <c r="C79" s="85" t="s">
        <v>103</v>
      </c>
      <c r="D79" s="85" t="s">
        <v>104</v>
      </c>
      <c r="E79" s="85" t="s">
        <v>105</v>
      </c>
      <c r="F79" s="124" t="n">
        <f aca="false">SUM(F81:F81)</f>
        <v>136.5</v>
      </c>
      <c r="G79" s="87"/>
      <c r="H79" s="88" t="n">
        <f aca="false">F79*G79</f>
        <v>0</v>
      </c>
      <c r="I79" s="89" t="s">
        <v>54</v>
      </c>
      <c r="J79" s="44"/>
      <c r="K79" s="44"/>
      <c r="L79" s="44"/>
      <c r="M79" s="105"/>
      <c r="N79" s="105"/>
      <c r="O79" s="105"/>
      <c r="P79" s="165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</row>
    <row r="80" s="34" customFormat="true" ht="13.5" hidden="false" customHeight="true" outlineLevel="0" collapsed="false">
      <c r="A80" s="83"/>
      <c r="B80" s="85"/>
      <c r="C80" s="85"/>
      <c r="D80" s="92" t="s">
        <v>106</v>
      </c>
      <c r="E80" s="85"/>
      <c r="F80" s="93"/>
      <c r="G80" s="88"/>
      <c r="H80" s="88"/>
      <c r="I80" s="89"/>
      <c r="J80" s="44"/>
      <c r="K80" s="105"/>
      <c r="L80" s="105"/>
      <c r="M80" s="105"/>
      <c r="N80" s="44"/>
      <c r="O80" s="105"/>
      <c r="P80" s="165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</row>
    <row r="81" s="34" customFormat="true" ht="13.5" hidden="false" customHeight="true" outlineLevel="0" collapsed="false">
      <c r="A81" s="83"/>
      <c r="B81" s="85"/>
      <c r="C81" s="85"/>
      <c r="D81" s="92" t="s">
        <v>107</v>
      </c>
      <c r="E81" s="85"/>
      <c r="F81" s="93" t="n">
        <f aca="false">(130)*1.05</f>
        <v>136.5</v>
      </c>
      <c r="G81" s="88"/>
      <c r="H81" s="88"/>
      <c r="I81" s="89"/>
      <c r="J81" s="166"/>
      <c r="K81" s="105"/>
      <c r="L81" s="105"/>
      <c r="M81" s="165"/>
      <c r="N81" s="167"/>
      <c r="O81" s="105"/>
      <c r="P81" s="105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</row>
    <row r="82" s="34" customFormat="true" ht="40.5" hidden="false" customHeight="true" outlineLevel="0" collapsed="false">
      <c r="A82" s="83"/>
      <c r="B82" s="85"/>
      <c r="C82" s="85"/>
      <c r="D82" s="92" t="s">
        <v>108</v>
      </c>
      <c r="E82" s="85"/>
      <c r="F82" s="93"/>
      <c r="G82" s="88"/>
      <c r="H82" s="88"/>
      <c r="I82" s="89"/>
      <c r="J82" s="167"/>
      <c r="K82" s="105"/>
      <c r="L82" s="105"/>
      <c r="M82" s="105"/>
      <c r="N82" s="105"/>
      <c r="O82" s="105"/>
      <c r="P82" s="105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</row>
    <row r="83" s="91" customFormat="true" ht="13.5" hidden="false" customHeight="true" outlineLevel="0" collapsed="false">
      <c r="A83" s="83" t="n">
        <v>12</v>
      </c>
      <c r="B83" s="84" t="s">
        <v>44</v>
      </c>
      <c r="C83" s="85" t="s">
        <v>109</v>
      </c>
      <c r="D83" s="85" t="s">
        <v>110</v>
      </c>
      <c r="E83" s="85" t="s">
        <v>46</v>
      </c>
      <c r="F83" s="86" t="n">
        <f aca="false">SUM(F85:F86)</f>
        <v>26.434</v>
      </c>
      <c r="G83" s="87"/>
      <c r="H83" s="88" t="n">
        <f aca="false">F83*G83</f>
        <v>0</v>
      </c>
      <c r="I83" s="89" t="s">
        <v>54</v>
      </c>
      <c r="J83" s="151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</row>
    <row r="84" s="91" customFormat="true" ht="81" hidden="false" customHeight="true" outlineLevel="0" collapsed="false">
      <c r="A84" s="83"/>
      <c r="B84" s="84"/>
      <c r="C84" s="85"/>
      <c r="D84" s="168" t="s">
        <v>111</v>
      </c>
      <c r="E84" s="85"/>
      <c r="F84" s="169"/>
      <c r="G84" s="88"/>
      <c r="H84" s="88"/>
      <c r="I84" s="89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</row>
    <row r="85" s="91" customFormat="true" ht="13.5" hidden="false" customHeight="true" outlineLevel="0" collapsed="false">
      <c r="A85" s="83"/>
      <c r="B85" s="84"/>
      <c r="C85" s="85"/>
      <c r="D85" s="92" t="s">
        <v>112</v>
      </c>
      <c r="E85" s="85"/>
      <c r="F85" s="169" t="n">
        <f aca="false">25.594</f>
        <v>25.594</v>
      </c>
      <c r="G85" s="88"/>
      <c r="H85" s="88"/>
      <c r="I85" s="170"/>
      <c r="J85" s="171"/>
      <c r="K85" s="82"/>
      <c r="L85" s="82"/>
      <c r="M85" s="17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</row>
    <row r="86" s="91" customFormat="true" ht="27" hidden="false" customHeight="true" outlineLevel="0" collapsed="false">
      <c r="A86" s="83"/>
      <c r="B86" s="84"/>
      <c r="C86" s="85"/>
      <c r="D86" s="92" t="s">
        <v>113</v>
      </c>
      <c r="E86" s="85"/>
      <c r="F86" s="169" t="n">
        <f aca="false">(38.9)-(1.91+7.14+9.29+15.5+4.22)</f>
        <v>0.840000000000003</v>
      </c>
      <c r="G86" s="88"/>
      <c r="H86" s="88"/>
      <c r="I86" s="170"/>
      <c r="J86" s="171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</row>
    <row r="87" s="91" customFormat="true" ht="27" hidden="false" customHeight="true" outlineLevel="0" collapsed="false">
      <c r="A87" s="83"/>
      <c r="B87" s="84"/>
      <c r="C87" s="85"/>
      <c r="D87" s="92" t="s">
        <v>114</v>
      </c>
      <c r="E87" s="85"/>
      <c r="F87" s="169"/>
      <c r="G87" s="88"/>
      <c r="H87" s="88"/>
      <c r="I87" s="170"/>
      <c r="J87" s="171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</row>
    <row r="88" s="91" customFormat="true" ht="13.5" hidden="false" customHeight="true" outlineLevel="0" collapsed="false">
      <c r="A88" s="83"/>
      <c r="B88" s="84"/>
      <c r="C88" s="85"/>
      <c r="D88" s="92" t="s">
        <v>115</v>
      </c>
      <c r="E88" s="85"/>
      <c r="F88" s="169"/>
      <c r="G88" s="88"/>
      <c r="H88" s="88"/>
      <c r="I88" s="170"/>
      <c r="J88" s="171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</row>
    <row r="89" s="91" customFormat="true" ht="27" hidden="false" customHeight="true" outlineLevel="0" collapsed="false">
      <c r="A89" s="83" t="n">
        <v>13</v>
      </c>
      <c r="B89" s="84" t="s">
        <v>44</v>
      </c>
      <c r="C89" s="85" t="s">
        <v>116</v>
      </c>
      <c r="D89" s="85" t="s">
        <v>117</v>
      </c>
      <c r="E89" s="85" t="s">
        <v>53</v>
      </c>
      <c r="F89" s="86" t="n">
        <f aca="false">SUM(F92:F92)</f>
        <v>1</v>
      </c>
      <c r="G89" s="87"/>
      <c r="H89" s="88" t="n">
        <f aca="false">F89*G89</f>
        <v>0</v>
      </c>
      <c r="I89" s="89" t="s">
        <v>54</v>
      </c>
      <c r="J89" s="151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</row>
    <row r="90" s="91" customFormat="true" ht="27" hidden="false" customHeight="true" outlineLevel="0" collapsed="false">
      <c r="A90" s="83"/>
      <c r="B90" s="84"/>
      <c r="C90" s="85"/>
      <c r="D90" s="92" t="s">
        <v>118</v>
      </c>
      <c r="E90" s="85"/>
      <c r="F90" s="169"/>
      <c r="G90" s="88"/>
      <c r="H90" s="88"/>
      <c r="I90" s="170"/>
      <c r="J90" s="171"/>
      <c r="K90" s="82"/>
      <c r="L90" s="82"/>
      <c r="M90" s="17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</row>
    <row r="91" s="91" customFormat="true" ht="67.5" hidden="false" customHeight="true" outlineLevel="0" collapsed="false">
      <c r="A91" s="83"/>
      <c r="B91" s="84"/>
      <c r="C91" s="85"/>
      <c r="D91" s="168" t="s">
        <v>119</v>
      </c>
      <c r="E91" s="85"/>
      <c r="F91" s="169"/>
      <c r="G91" s="88"/>
      <c r="H91" s="88"/>
      <c r="I91" s="89"/>
      <c r="J91" s="144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</row>
    <row r="92" s="91" customFormat="true" ht="27" hidden="false" customHeight="true" outlineLevel="0" collapsed="false">
      <c r="A92" s="83"/>
      <c r="B92" s="84"/>
      <c r="C92" s="85"/>
      <c r="D92" s="92" t="s">
        <v>120</v>
      </c>
      <c r="E92" s="85"/>
      <c r="F92" s="169" t="n">
        <v>1</v>
      </c>
      <c r="G92" s="88"/>
      <c r="H92" s="88"/>
      <c r="I92" s="170"/>
      <c r="J92" s="171"/>
      <c r="K92" s="82"/>
      <c r="L92" s="82"/>
      <c r="M92" s="17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</row>
    <row r="93" s="91" customFormat="true" ht="27" hidden="false" customHeight="true" outlineLevel="0" collapsed="false">
      <c r="A93" s="83"/>
      <c r="B93" s="84"/>
      <c r="C93" s="85"/>
      <c r="D93" s="92" t="s">
        <v>114</v>
      </c>
      <c r="E93" s="85"/>
      <c r="F93" s="169"/>
      <c r="G93" s="88"/>
      <c r="H93" s="88"/>
      <c r="I93" s="170"/>
      <c r="J93" s="171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</row>
    <row r="94" s="91" customFormat="true" ht="13.5" hidden="false" customHeight="true" outlineLevel="0" collapsed="false">
      <c r="A94" s="83"/>
      <c r="B94" s="84"/>
      <c r="C94" s="85"/>
      <c r="D94" s="92" t="s">
        <v>115</v>
      </c>
      <c r="E94" s="85"/>
      <c r="F94" s="169"/>
      <c r="G94" s="88"/>
      <c r="H94" s="88"/>
      <c r="I94" s="170"/>
      <c r="J94" s="171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</row>
    <row r="95" s="91" customFormat="true" ht="27" hidden="false" customHeight="true" outlineLevel="0" collapsed="false">
      <c r="A95" s="83" t="n">
        <v>14</v>
      </c>
      <c r="B95" s="84" t="s">
        <v>44</v>
      </c>
      <c r="C95" s="85" t="s">
        <v>121</v>
      </c>
      <c r="D95" s="85" t="s">
        <v>122</v>
      </c>
      <c r="E95" s="85" t="s">
        <v>53</v>
      </c>
      <c r="F95" s="86" t="n">
        <f aca="false">SUM(F96)</f>
        <v>1</v>
      </c>
      <c r="G95" s="87"/>
      <c r="H95" s="88" t="n">
        <f aca="false">F95*G95</f>
        <v>0</v>
      </c>
      <c r="I95" s="89" t="s">
        <v>123</v>
      </c>
      <c r="J95" s="173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</row>
    <row r="96" s="91" customFormat="true" ht="13.5" hidden="false" customHeight="true" outlineLevel="0" collapsed="false">
      <c r="A96" s="83"/>
      <c r="B96" s="84"/>
      <c r="C96" s="85"/>
      <c r="D96" s="92" t="s">
        <v>124</v>
      </c>
      <c r="E96" s="85"/>
      <c r="F96" s="169" t="n">
        <v>1</v>
      </c>
      <c r="G96" s="88"/>
      <c r="H96" s="88"/>
      <c r="I96" s="89"/>
      <c r="J96" s="81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</row>
    <row r="97" s="91" customFormat="true" ht="94.5" hidden="false" customHeight="true" outlineLevel="0" collapsed="false">
      <c r="A97" s="83"/>
      <c r="B97" s="84"/>
      <c r="C97" s="85"/>
      <c r="D97" s="168" t="s">
        <v>125</v>
      </c>
      <c r="E97" s="85"/>
      <c r="F97" s="169"/>
      <c r="G97" s="88"/>
      <c r="H97" s="88"/>
      <c r="I97" s="174"/>
      <c r="J97" s="81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</row>
    <row r="98" s="91" customFormat="true" ht="54" hidden="false" customHeight="true" outlineLevel="0" collapsed="false">
      <c r="A98" s="83"/>
      <c r="B98" s="84"/>
      <c r="C98" s="85"/>
      <c r="D98" s="92" t="s">
        <v>126</v>
      </c>
      <c r="E98" s="85"/>
      <c r="F98" s="86"/>
      <c r="G98" s="88"/>
      <c r="H98" s="88"/>
      <c r="I98" s="89"/>
      <c r="J98" s="175"/>
      <c r="K98" s="82"/>
      <c r="L98" s="176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8"/>
      <c r="AZ98" s="178"/>
      <c r="BA98" s="178"/>
      <c r="BB98" s="178"/>
      <c r="BC98" s="178"/>
      <c r="BD98" s="178"/>
      <c r="BE98" s="178"/>
      <c r="BF98" s="178"/>
      <c r="BG98" s="178"/>
      <c r="BH98" s="178"/>
      <c r="BI98" s="178"/>
      <c r="BJ98" s="178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  <c r="CE98" s="179"/>
      <c r="CF98" s="179"/>
      <c r="CG98" s="179"/>
      <c r="CH98" s="179"/>
      <c r="CI98" s="179"/>
      <c r="CJ98" s="179"/>
      <c r="CK98" s="179"/>
      <c r="CL98" s="179"/>
      <c r="CM98" s="179"/>
      <c r="CN98" s="179"/>
      <c r="CO98" s="179"/>
      <c r="CP98" s="179"/>
      <c r="CQ98" s="179"/>
      <c r="CR98" s="179"/>
      <c r="CS98" s="179"/>
      <c r="CT98" s="179"/>
      <c r="CU98" s="179"/>
      <c r="CV98" s="179"/>
      <c r="CW98" s="179"/>
      <c r="CX98" s="179"/>
      <c r="CY98" s="179"/>
      <c r="CZ98" s="179"/>
      <c r="DA98" s="179"/>
      <c r="DB98" s="179"/>
      <c r="DC98" s="179"/>
      <c r="DD98" s="179"/>
      <c r="DE98" s="179"/>
      <c r="DF98" s="179"/>
      <c r="DG98" s="179"/>
      <c r="DH98" s="179"/>
      <c r="DI98" s="179"/>
      <c r="DJ98" s="179"/>
      <c r="DK98" s="179"/>
      <c r="DL98" s="179"/>
      <c r="DM98" s="179"/>
      <c r="DN98" s="179"/>
      <c r="DO98" s="179"/>
      <c r="DP98" s="179"/>
      <c r="DQ98" s="179"/>
      <c r="DR98" s="179"/>
      <c r="DS98" s="179"/>
      <c r="DT98" s="179"/>
      <c r="DU98" s="179"/>
      <c r="DV98" s="179"/>
      <c r="DW98" s="179"/>
      <c r="DX98" s="179"/>
      <c r="DY98" s="179"/>
      <c r="DZ98" s="179"/>
      <c r="EA98" s="179"/>
      <c r="EB98" s="179"/>
      <c r="EC98" s="179"/>
      <c r="ED98" s="179"/>
      <c r="EE98" s="179"/>
      <c r="EF98" s="179"/>
      <c r="EG98" s="179"/>
      <c r="EH98" s="179"/>
      <c r="EI98" s="179"/>
      <c r="EJ98" s="179"/>
      <c r="EK98" s="179"/>
      <c r="EL98" s="179"/>
      <c r="EM98" s="179"/>
      <c r="EN98" s="179"/>
      <c r="EO98" s="179"/>
      <c r="EP98" s="179"/>
      <c r="EQ98" s="179"/>
      <c r="ER98" s="179"/>
      <c r="ES98" s="179"/>
      <c r="ET98" s="179"/>
      <c r="EU98" s="179"/>
      <c r="EV98" s="179"/>
      <c r="EW98" s="179"/>
      <c r="EX98" s="179"/>
      <c r="EY98" s="179"/>
      <c r="EZ98" s="179"/>
      <c r="FA98" s="179"/>
      <c r="FB98" s="179"/>
      <c r="FC98" s="179"/>
      <c r="FD98" s="179"/>
      <c r="FE98" s="179"/>
      <c r="FF98" s="179"/>
      <c r="FG98" s="179"/>
      <c r="FH98" s="179"/>
      <c r="FI98" s="179"/>
      <c r="FJ98" s="179"/>
      <c r="FK98" s="179"/>
      <c r="FL98" s="179"/>
      <c r="FM98" s="179"/>
      <c r="FN98" s="179"/>
      <c r="FO98" s="179"/>
      <c r="FP98" s="179"/>
      <c r="FQ98" s="179"/>
      <c r="FR98" s="179"/>
      <c r="FS98" s="179"/>
      <c r="FT98" s="179"/>
      <c r="FU98" s="179"/>
      <c r="FV98" s="179"/>
      <c r="FW98" s="179"/>
      <c r="FX98" s="179"/>
      <c r="FY98" s="179"/>
      <c r="FZ98" s="179"/>
      <c r="GA98" s="179"/>
      <c r="GB98" s="179"/>
      <c r="GC98" s="179"/>
      <c r="GD98" s="179"/>
      <c r="GE98" s="179"/>
      <c r="GF98" s="179"/>
      <c r="GG98" s="179"/>
      <c r="GH98" s="179"/>
      <c r="GI98" s="179"/>
      <c r="GJ98" s="179"/>
      <c r="GK98" s="179"/>
      <c r="GL98" s="179"/>
      <c r="GM98" s="179"/>
      <c r="GN98" s="179"/>
      <c r="GO98" s="179"/>
      <c r="GP98" s="179"/>
      <c r="GQ98" s="179"/>
      <c r="GR98" s="179"/>
      <c r="GS98" s="179"/>
      <c r="GT98" s="179"/>
      <c r="GU98" s="179"/>
      <c r="GV98" s="179"/>
      <c r="GW98" s="179"/>
      <c r="GX98" s="179"/>
      <c r="GY98" s="179"/>
      <c r="GZ98" s="179"/>
      <c r="HA98" s="179"/>
      <c r="HB98" s="179"/>
      <c r="HC98" s="179"/>
      <c r="HD98" s="179"/>
      <c r="HE98" s="179"/>
      <c r="HF98" s="179"/>
      <c r="HG98" s="179"/>
      <c r="HH98" s="179"/>
      <c r="HI98" s="179"/>
      <c r="HJ98" s="179"/>
      <c r="HK98" s="179"/>
      <c r="HL98" s="179"/>
      <c r="HM98" s="179"/>
      <c r="HN98" s="179"/>
      <c r="HO98" s="179"/>
      <c r="HP98" s="179"/>
      <c r="HQ98" s="179"/>
      <c r="HR98" s="179"/>
      <c r="HS98" s="179"/>
      <c r="HT98" s="179"/>
      <c r="HU98" s="179"/>
      <c r="HV98" s="179"/>
      <c r="HW98" s="179"/>
      <c r="HX98" s="179"/>
      <c r="HY98" s="179"/>
      <c r="HZ98" s="179"/>
      <c r="IA98" s="179"/>
      <c r="IB98" s="179"/>
      <c r="IC98" s="179"/>
      <c r="ID98" s="179"/>
      <c r="IE98" s="179"/>
      <c r="IF98" s="179"/>
      <c r="IG98" s="179"/>
      <c r="IH98" s="179"/>
      <c r="II98" s="179"/>
      <c r="IJ98" s="179"/>
      <c r="IK98" s="179"/>
      <c r="IL98" s="179"/>
      <c r="IM98" s="179"/>
      <c r="IN98" s="179"/>
      <c r="IO98" s="179"/>
      <c r="IP98" s="179"/>
      <c r="IQ98" s="179"/>
      <c r="IR98" s="179"/>
      <c r="IS98" s="179"/>
      <c r="IT98" s="179"/>
      <c r="IU98" s="179"/>
      <c r="IV98" s="179"/>
    </row>
    <row r="99" s="91" customFormat="true" ht="67.5" hidden="false" customHeight="true" outlineLevel="0" collapsed="false">
      <c r="A99" s="114"/>
      <c r="B99" s="115"/>
      <c r="C99" s="116"/>
      <c r="D99" s="117" t="s">
        <v>58</v>
      </c>
      <c r="E99" s="92"/>
      <c r="F99" s="82"/>
      <c r="G99" s="118"/>
      <c r="H99" s="88"/>
      <c r="I99" s="180"/>
      <c r="J99" s="181"/>
      <c r="K99" s="105"/>
      <c r="L99" s="105"/>
      <c r="M99" s="105"/>
      <c r="N99" s="105"/>
      <c r="O99" s="105"/>
      <c r="P99" s="105"/>
      <c r="Q99" s="107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  <c r="DT99" s="34"/>
      <c r="DU99" s="34"/>
      <c r="DV99" s="34"/>
      <c r="DW99" s="34"/>
      <c r="DX99" s="34"/>
      <c r="DY99" s="34"/>
      <c r="DZ99" s="34"/>
      <c r="EA99" s="34"/>
      <c r="EB99" s="34"/>
      <c r="EC99" s="34"/>
      <c r="ED99" s="34"/>
      <c r="EE99" s="34"/>
      <c r="EF99" s="34"/>
      <c r="EG99" s="34"/>
      <c r="EH99" s="34"/>
      <c r="EI99" s="34"/>
      <c r="EJ99" s="34"/>
      <c r="EK99" s="34"/>
      <c r="EL99" s="34"/>
      <c r="EM99" s="34"/>
      <c r="EN99" s="34"/>
      <c r="EO99" s="34"/>
      <c r="EP99" s="34"/>
      <c r="EQ99" s="34"/>
      <c r="ER99" s="34"/>
      <c r="ES99" s="34"/>
      <c r="ET99" s="34"/>
      <c r="EU99" s="34"/>
      <c r="EV99" s="34"/>
      <c r="EW99" s="34"/>
      <c r="EX99" s="34"/>
      <c r="EY99" s="34"/>
      <c r="EZ99" s="34"/>
      <c r="FA99" s="34"/>
      <c r="FB99" s="34"/>
      <c r="FC99" s="34"/>
      <c r="FD99" s="34"/>
      <c r="FE99" s="34"/>
      <c r="FF99" s="34"/>
      <c r="FG99" s="34"/>
      <c r="FH99" s="34"/>
      <c r="FI99" s="34"/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  <c r="GB99" s="34"/>
      <c r="GC99" s="34"/>
      <c r="GD99" s="34"/>
      <c r="GE99" s="34"/>
      <c r="GF99" s="34"/>
      <c r="GG99" s="34"/>
      <c r="GH99" s="34"/>
      <c r="GI99" s="34"/>
      <c r="GJ99" s="34"/>
      <c r="GK99" s="34"/>
      <c r="GL99" s="34"/>
      <c r="GM99" s="34"/>
      <c r="GN99" s="34"/>
      <c r="GO99" s="34"/>
      <c r="GP99" s="34"/>
      <c r="GQ99" s="34"/>
      <c r="GR99" s="34"/>
      <c r="GS99" s="34"/>
      <c r="GT99" s="34"/>
      <c r="GU99" s="34"/>
      <c r="GV99" s="34"/>
      <c r="GW99" s="34"/>
      <c r="GX99" s="34"/>
      <c r="GY99" s="34"/>
      <c r="GZ99" s="34"/>
      <c r="HA99" s="34"/>
      <c r="HB99" s="34"/>
      <c r="HC99" s="34"/>
      <c r="HD99" s="34"/>
      <c r="HE99" s="34"/>
      <c r="HF99" s="34"/>
      <c r="HG99" s="34"/>
      <c r="HH99" s="34"/>
      <c r="HI99" s="34"/>
      <c r="HJ99" s="34"/>
      <c r="HK99" s="34"/>
      <c r="HL99" s="34"/>
      <c r="HM99" s="34"/>
      <c r="HN99" s="34"/>
      <c r="HO99" s="34"/>
      <c r="HP99" s="34"/>
      <c r="HQ99" s="34"/>
      <c r="HR99" s="34"/>
      <c r="HS99" s="34"/>
      <c r="HT99" s="34"/>
      <c r="HU99" s="34"/>
      <c r="HV99" s="34"/>
      <c r="HW99" s="34"/>
      <c r="HX99" s="34"/>
      <c r="HY99" s="34"/>
      <c r="HZ99" s="34"/>
      <c r="IA99" s="34"/>
      <c r="IB99" s="34"/>
      <c r="IC99" s="34"/>
      <c r="ID99" s="34"/>
      <c r="IE99" s="34"/>
      <c r="IF99" s="34"/>
      <c r="IG99" s="34"/>
      <c r="IH99" s="34"/>
      <c r="II99" s="34"/>
      <c r="IJ99" s="34"/>
      <c r="IK99" s="34"/>
      <c r="IL99" s="34"/>
      <c r="IM99" s="34"/>
      <c r="IN99" s="34"/>
      <c r="IO99" s="34"/>
      <c r="IP99" s="34"/>
      <c r="IQ99" s="34"/>
      <c r="IR99" s="34"/>
      <c r="IS99" s="34"/>
      <c r="IT99" s="34"/>
      <c r="IU99" s="34"/>
      <c r="IV99" s="34"/>
    </row>
    <row r="100" s="91" customFormat="true" ht="13.5" hidden="false" customHeight="true" outlineLevel="0" collapsed="false">
      <c r="A100" s="120"/>
      <c r="B100" s="74"/>
      <c r="C100" s="74" t="s">
        <v>127</v>
      </c>
      <c r="D100" s="74" t="s">
        <v>11</v>
      </c>
      <c r="E100" s="74"/>
      <c r="F100" s="182"/>
      <c r="G100" s="77"/>
      <c r="H100" s="77" t="n">
        <f aca="false">SUM(H101:H153,H158)</f>
        <v>0</v>
      </c>
      <c r="I100" s="119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2"/>
      <c r="DL100" s="82"/>
      <c r="DM100" s="82"/>
      <c r="DN100" s="82"/>
      <c r="DO100" s="82"/>
      <c r="DP100" s="82"/>
      <c r="DQ100" s="82"/>
      <c r="DR100" s="82"/>
      <c r="DS100" s="82"/>
      <c r="DT100" s="82"/>
      <c r="DU100" s="82"/>
      <c r="DV100" s="82"/>
      <c r="DW100" s="82"/>
      <c r="DX100" s="82"/>
      <c r="DY100" s="82"/>
      <c r="DZ100" s="82"/>
      <c r="EA100" s="82"/>
      <c r="EB100" s="82"/>
      <c r="EC100" s="82"/>
      <c r="ED100" s="82"/>
      <c r="EE100" s="82"/>
      <c r="EF100" s="82"/>
      <c r="EG100" s="82"/>
      <c r="EH100" s="82"/>
      <c r="EI100" s="82"/>
      <c r="EJ100" s="82"/>
      <c r="EK100" s="82"/>
      <c r="EL100" s="82"/>
      <c r="EM100" s="82"/>
      <c r="EN100" s="82"/>
      <c r="EO100" s="82"/>
      <c r="EP100" s="82"/>
      <c r="EQ100" s="82"/>
      <c r="ER100" s="82"/>
      <c r="ES100" s="82"/>
      <c r="ET100" s="82"/>
      <c r="EU100" s="82"/>
      <c r="EV100" s="82"/>
      <c r="EW100" s="82"/>
      <c r="EX100" s="82"/>
      <c r="EY100" s="82"/>
      <c r="EZ100" s="82"/>
      <c r="FA100" s="82"/>
      <c r="FB100" s="82"/>
      <c r="FC100" s="82"/>
      <c r="FD100" s="82"/>
      <c r="FE100" s="82"/>
      <c r="FF100" s="82"/>
      <c r="FG100" s="82"/>
      <c r="FH100" s="82"/>
      <c r="FI100" s="82"/>
      <c r="FJ100" s="82"/>
      <c r="FK100" s="82"/>
      <c r="FL100" s="82"/>
      <c r="FM100" s="82"/>
      <c r="FN100" s="82"/>
      <c r="FO100" s="82"/>
      <c r="FP100" s="82"/>
      <c r="FQ100" s="82"/>
      <c r="FR100" s="82"/>
      <c r="FS100" s="82"/>
      <c r="FT100" s="82"/>
      <c r="FU100" s="82"/>
      <c r="FV100" s="82"/>
      <c r="FW100" s="82"/>
      <c r="FX100" s="82"/>
      <c r="FY100" s="82"/>
      <c r="FZ100" s="82"/>
      <c r="GA100" s="82"/>
      <c r="GB100" s="82"/>
      <c r="GC100" s="82"/>
      <c r="GD100" s="82"/>
      <c r="GE100" s="82"/>
      <c r="GF100" s="82"/>
      <c r="GG100" s="82"/>
      <c r="GH100" s="82"/>
      <c r="GI100" s="82"/>
      <c r="GJ100" s="82"/>
      <c r="GK100" s="82"/>
      <c r="GL100" s="82"/>
    </row>
    <row r="101" s="190" customFormat="true" ht="26.25" hidden="false" customHeight="true" outlineLevel="0" collapsed="false">
      <c r="A101" s="183" t="n">
        <v>15</v>
      </c>
      <c r="B101" s="184" t="s">
        <v>128</v>
      </c>
      <c r="C101" s="185" t="n">
        <v>949101111</v>
      </c>
      <c r="D101" s="99" t="s">
        <v>129</v>
      </c>
      <c r="E101" s="99" t="s">
        <v>46</v>
      </c>
      <c r="F101" s="186" t="n">
        <f aca="false">SUM(F103:F105)</f>
        <v>405.39</v>
      </c>
      <c r="G101" s="187"/>
      <c r="H101" s="103" t="n">
        <f aca="false">F101*G101</f>
        <v>0</v>
      </c>
      <c r="I101" s="110" t="s">
        <v>47</v>
      </c>
      <c r="J101" s="188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</row>
    <row r="102" s="190" customFormat="true" ht="13.5" hidden="false" customHeight="true" outlineLevel="0" collapsed="false">
      <c r="A102" s="183"/>
      <c r="B102" s="184"/>
      <c r="C102" s="185"/>
      <c r="D102" s="191" t="s">
        <v>130</v>
      </c>
      <c r="E102" s="99"/>
      <c r="F102" s="186"/>
      <c r="G102" s="103"/>
      <c r="H102" s="103"/>
      <c r="I102" s="110"/>
      <c r="J102" s="189"/>
      <c r="K102" s="189"/>
      <c r="L102" s="189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</row>
    <row r="103" s="190" customFormat="true" ht="40.5" hidden="false" customHeight="true" outlineLevel="0" collapsed="false">
      <c r="A103" s="183"/>
      <c r="B103" s="184"/>
      <c r="C103" s="185"/>
      <c r="D103" s="191" t="s">
        <v>131</v>
      </c>
      <c r="E103" s="99"/>
      <c r="F103" s="192" t="n">
        <f aca="false">38.81+9.29+6.53+16.2+14.52+16.44+15.02+16.83+31.85+35.72+17.43+54.39+18.44+16.63+9.76+21.85+18.06+15.84+25.08</f>
        <v>398.69</v>
      </c>
      <c r="G103" s="103"/>
      <c r="H103" s="103"/>
      <c r="I103" s="193"/>
      <c r="J103" s="194"/>
      <c r="K103" s="189"/>
      <c r="L103" s="189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</row>
    <row r="104" s="190" customFormat="true" ht="13.5" hidden="false" customHeight="true" outlineLevel="0" collapsed="false">
      <c r="A104" s="183"/>
      <c r="B104" s="184"/>
      <c r="C104" s="185"/>
      <c r="D104" s="191" t="s">
        <v>132</v>
      </c>
      <c r="E104" s="99"/>
      <c r="F104" s="192" t="n">
        <f aca="false">5.5</f>
        <v>5.5</v>
      </c>
      <c r="G104" s="103"/>
      <c r="H104" s="103"/>
      <c r="I104" s="193"/>
      <c r="J104" s="194"/>
      <c r="K104" s="189"/>
      <c r="L104" s="189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</row>
    <row r="105" s="190" customFormat="true" ht="13.5" hidden="false" customHeight="true" outlineLevel="0" collapsed="false">
      <c r="A105" s="183"/>
      <c r="B105" s="184"/>
      <c r="C105" s="185"/>
      <c r="D105" s="191" t="s">
        <v>133</v>
      </c>
      <c r="E105" s="99"/>
      <c r="F105" s="192" t="n">
        <f aca="false">1.2</f>
        <v>1.2</v>
      </c>
      <c r="G105" s="103"/>
      <c r="H105" s="103"/>
      <c r="I105" s="193"/>
      <c r="J105" s="194"/>
      <c r="K105" s="189"/>
      <c r="L105" s="189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</row>
    <row r="106" s="190" customFormat="true" ht="13.5" hidden="false" customHeight="true" outlineLevel="0" collapsed="false">
      <c r="A106" s="183"/>
      <c r="B106" s="184"/>
      <c r="C106" s="185"/>
      <c r="D106" s="191" t="s">
        <v>134</v>
      </c>
      <c r="E106" s="99"/>
      <c r="F106" s="186"/>
      <c r="G106" s="103"/>
      <c r="H106" s="103"/>
      <c r="I106" s="110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</row>
    <row r="107" s="190" customFormat="true" ht="13.5" hidden="false" customHeight="true" outlineLevel="0" collapsed="false">
      <c r="A107" s="183" t="n">
        <v>16</v>
      </c>
      <c r="B107" s="184" t="s">
        <v>128</v>
      </c>
      <c r="C107" s="185" t="n">
        <v>952901111</v>
      </c>
      <c r="D107" s="99" t="s">
        <v>135</v>
      </c>
      <c r="E107" s="99" t="s">
        <v>46</v>
      </c>
      <c r="F107" s="186" t="n">
        <f aca="false">SUM(F109:F112)</f>
        <v>605.39</v>
      </c>
      <c r="G107" s="187"/>
      <c r="H107" s="103" t="n">
        <f aca="false">F107*G107</f>
        <v>0</v>
      </c>
      <c r="I107" s="110" t="s">
        <v>47</v>
      </c>
      <c r="J107" s="188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</row>
    <row r="108" s="190" customFormat="true" ht="13.5" hidden="false" customHeight="true" outlineLevel="0" collapsed="false">
      <c r="A108" s="183"/>
      <c r="B108" s="184"/>
      <c r="C108" s="185"/>
      <c r="D108" s="191" t="s">
        <v>136</v>
      </c>
      <c r="E108" s="99"/>
      <c r="F108" s="186"/>
      <c r="G108" s="103"/>
      <c r="H108" s="103"/>
      <c r="I108" s="110"/>
      <c r="J108" s="189"/>
      <c r="K108" s="189"/>
      <c r="L108" s="189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</row>
    <row r="109" s="190" customFormat="true" ht="40.5" hidden="false" customHeight="true" outlineLevel="0" collapsed="false">
      <c r="A109" s="183"/>
      <c r="B109" s="184"/>
      <c r="C109" s="185"/>
      <c r="D109" s="191" t="s">
        <v>137</v>
      </c>
      <c r="E109" s="99"/>
      <c r="F109" s="192" t="n">
        <f aca="false">38.81+9.29+6.53+16.2+14.52+16.44+15.02+16.83+31.85+35.72+17.43+54.39+18.44+16.63+9.76+21.85+18.06+15.84+25.08</f>
        <v>398.69</v>
      </c>
      <c r="G109" s="103"/>
      <c r="H109" s="103"/>
      <c r="I109" s="193"/>
      <c r="J109" s="194"/>
      <c r="K109" s="189"/>
      <c r="L109" s="189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</row>
    <row r="110" s="190" customFormat="true" ht="13.5" hidden="false" customHeight="true" outlineLevel="0" collapsed="false">
      <c r="A110" s="183"/>
      <c r="B110" s="184"/>
      <c r="C110" s="185"/>
      <c r="D110" s="191" t="s">
        <v>138</v>
      </c>
      <c r="E110" s="99"/>
      <c r="F110" s="192" t="n">
        <f aca="false">5.5</f>
        <v>5.5</v>
      </c>
      <c r="G110" s="103"/>
      <c r="H110" s="103"/>
      <c r="I110" s="193"/>
      <c r="J110" s="194"/>
      <c r="K110" s="189"/>
      <c r="L110" s="189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</row>
    <row r="111" s="190" customFormat="true" ht="13.5" hidden="false" customHeight="true" outlineLevel="0" collapsed="false">
      <c r="A111" s="183"/>
      <c r="B111" s="184"/>
      <c r="C111" s="185"/>
      <c r="D111" s="191" t="s">
        <v>139</v>
      </c>
      <c r="E111" s="99"/>
      <c r="F111" s="192" t="n">
        <f aca="false">1.2</f>
        <v>1.2</v>
      </c>
      <c r="G111" s="103"/>
      <c r="H111" s="103"/>
      <c r="I111" s="193"/>
      <c r="J111" s="194"/>
      <c r="K111" s="189"/>
      <c r="L111" s="189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</row>
    <row r="112" s="190" customFormat="true" ht="13.5" hidden="false" customHeight="true" outlineLevel="0" collapsed="false">
      <c r="A112" s="183"/>
      <c r="B112" s="184"/>
      <c r="C112" s="185"/>
      <c r="D112" s="191" t="s">
        <v>140</v>
      </c>
      <c r="E112" s="99"/>
      <c r="F112" s="192" t="n">
        <v>200</v>
      </c>
      <c r="G112" s="103"/>
      <c r="H112" s="103"/>
      <c r="I112" s="110"/>
      <c r="J112" s="189"/>
      <c r="K112" s="189"/>
      <c r="L112" s="189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</row>
    <row r="113" s="190" customFormat="true" ht="26.25" hidden="false" customHeight="true" outlineLevel="0" collapsed="false">
      <c r="A113" s="183" t="n">
        <v>17</v>
      </c>
      <c r="B113" s="184" t="s">
        <v>44</v>
      </c>
      <c r="C113" s="185" t="s">
        <v>141</v>
      </c>
      <c r="D113" s="99" t="s">
        <v>142</v>
      </c>
      <c r="E113" s="99" t="s">
        <v>105</v>
      </c>
      <c r="F113" s="186" t="n">
        <f aca="false">SUM(F115:F115)</f>
        <v>168.4</v>
      </c>
      <c r="G113" s="187"/>
      <c r="H113" s="103" t="n">
        <f aca="false">F113*G113</f>
        <v>0</v>
      </c>
      <c r="I113" s="110" t="s">
        <v>54</v>
      </c>
      <c r="J113" s="188"/>
      <c r="K113" s="189"/>
      <c r="L113" s="189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</row>
    <row r="114" s="190" customFormat="true" ht="27" hidden="false" customHeight="true" outlineLevel="0" collapsed="false">
      <c r="A114" s="183"/>
      <c r="B114" s="184"/>
      <c r="C114" s="185"/>
      <c r="D114" s="191" t="s">
        <v>143</v>
      </c>
      <c r="E114" s="99"/>
      <c r="F114" s="186"/>
      <c r="G114" s="103"/>
      <c r="H114" s="103"/>
      <c r="I114" s="110"/>
      <c r="J114" s="189"/>
      <c r="K114" s="189"/>
      <c r="L114" s="189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</row>
    <row r="115" s="190" customFormat="true" ht="40.5" hidden="false" customHeight="true" outlineLevel="0" collapsed="false">
      <c r="A115" s="183"/>
      <c r="B115" s="184"/>
      <c r="C115" s="185"/>
      <c r="D115" s="191" t="s">
        <v>144</v>
      </c>
      <c r="E115" s="99"/>
      <c r="F115" s="169" t="n">
        <f aca="false">(21.2+2.7+11.8+30.4+5.6+5.6+5.4+5.3+5.3+1.7+5.3+5.3+5.1+1.4+5+4.9+4.9+4.8+4.8+4.8+6)+(2.25+1+1.8+1.3+0.7+0.7)+(5.9+2.5+1.8+2.15+1)</f>
        <v>168.4</v>
      </c>
      <c r="G115" s="103"/>
      <c r="H115" s="103"/>
      <c r="I115" s="110"/>
      <c r="J115" s="189"/>
      <c r="K115" s="189"/>
      <c r="L115" s="189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</row>
    <row r="116" s="190" customFormat="true" ht="13.5" hidden="false" customHeight="true" outlineLevel="0" collapsed="false">
      <c r="A116" s="183"/>
      <c r="B116" s="184"/>
      <c r="C116" s="185"/>
      <c r="D116" s="191" t="s">
        <v>115</v>
      </c>
      <c r="E116" s="99"/>
      <c r="F116" s="186"/>
      <c r="G116" s="103"/>
      <c r="H116" s="103"/>
      <c r="I116" s="110"/>
      <c r="J116" s="195"/>
      <c r="K116" s="189"/>
      <c r="L116" s="189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</row>
    <row r="117" s="190" customFormat="true" ht="13.5" hidden="false" customHeight="true" outlineLevel="0" collapsed="false">
      <c r="A117" s="183" t="n">
        <v>18</v>
      </c>
      <c r="B117" s="184" t="s">
        <v>44</v>
      </c>
      <c r="C117" s="98" t="s">
        <v>145</v>
      </c>
      <c r="D117" s="99" t="s">
        <v>146</v>
      </c>
      <c r="E117" s="100" t="s">
        <v>147</v>
      </c>
      <c r="F117" s="196" t="n">
        <f aca="false">SUM(F119)</f>
        <v>130</v>
      </c>
      <c r="G117" s="197"/>
      <c r="H117" s="103" t="n">
        <f aca="false">F117*G117</f>
        <v>0</v>
      </c>
      <c r="I117" s="89" t="s">
        <v>54</v>
      </c>
      <c r="J117" s="198"/>
      <c r="K117" s="44"/>
      <c r="L117" s="44"/>
      <c r="M117" s="44"/>
      <c r="N117" s="189"/>
      <c r="O117" s="189"/>
      <c r="P117" s="189"/>
      <c r="Q117" s="199"/>
      <c r="R117" s="199"/>
      <c r="S117" s="189"/>
      <c r="T117" s="189"/>
      <c r="U117" s="189"/>
      <c r="V117" s="189"/>
      <c r="W117" s="189"/>
      <c r="X117" s="189"/>
      <c r="Y117" s="189"/>
      <c r="Z117" s="189"/>
      <c r="AA117" s="189"/>
      <c r="AB117" s="189"/>
      <c r="AC117" s="189"/>
      <c r="AD117" s="189"/>
      <c r="AE117" s="189"/>
      <c r="AF117" s="189"/>
      <c r="AG117" s="189"/>
      <c r="AH117" s="189"/>
      <c r="AI117" s="189"/>
      <c r="AJ117" s="189"/>
      <c r="AK117" s="189"/>
      <c r="AL117" s="189"/>
      <c r="AM117" s="189"/>
      <c r="AN117" s="189"/>
      <c r="AO117" s="189"/>
      <c r="AP117" s="189"/>
      <c r="AQ117" s="189"/>
      <c r="AR117" s="189"/>
      <c r="AS117" s="189"/>
      <c r="AT117" s="189"/>
      <c r="AU117" s="189"/>
      <c r="AV117" s="189"/>
      <c r="AW117" s="189"/>
      <c r="AX117" s="189"/>
      <c r="AY117" s="189"/>
      <c r="AZ117" s="189"/>
      <c r="BA117" s="189"/>
      <c r="BB117" s="189"/>
      <c r="BC117" s="189"/>
      <c r="BD117" s="189"/>
      <c r="BE117" s="189"/>
      <c r="BF117" s="189"/>
      <c r="BG117" s="189"/>
      <c r="BH117" s="189"/>
      <c r="BI117" s="189"/>
      <c r="BJ117" s="189"/>
    </row>
    <row r="118" s="190" customFormat="true" ht="13.5" hidden="false" customHeight="true" outlineLevel="0" collapsed="false">
      <c r="A118" s="183"/>
      <c r="B118" s="184"/>
      <c r="C118" s="98"/>
      <c r="D118" s="191" t="s">
        <v>148</v>
      </c>
      <c r="E118" s="100"/>
      <c r="F118" s="192"/>
      <c r="G118" s="196"/>
      <c r="H118" s="103"/>
      <c r="I118" s="110"/>
      <c r="J118" s="200"/>
      <c r="K118" s="189"/>
      <c r="L118" s="189"/>
      <c r="M118" s="189"/>
      <c r="N118" s="189"/>
      <c r="O118" s="189"/>
      <c r="P118" s="189"/>
      <c r="Q118" s="199"/>
      <c r="R118" s="19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</row>
    <row r="119" s="190" customFormat="true" ht="13.5" hidden="false" customHeight="true" outlineLevel="0" collapsed="false">
      <c r="A119" s="183"/>
      <c r="B119" s="184"/>
      <c r="C119" s="98"/>
      <c r="D119" s="191" t="s">
        <v>149</v>
      </c>
      <c r="E119" s="100"/>
      <c r="F119" s="192" t="n">
        <v>130</v>
      </c>
      <c r="G119" s="196"/>
      <c r="H119" s="103"/>
      <c r="I119" s="110"/>
      <c r="J119" s="188"/>
      <c r="K119" s="189"/>
      <c r="L119" s="189"/>
      <c r="M119" s="189"/>
      <c r="N119" s="189"/>
      <c r="O119" s="189"/>
      <c r="P119" s="189"/>
      <c r="Q119" s="189"/>
      <c r="R119" s="189"/>
      <c r="S119" s="189"/>
      <c r="T119" s="189"/>
      <c r="U119" s="189"/>
      <c r="V119" s="189"/>
      <c r="W119" s="189"/>
      <c r="X119" s="189"/>
      <c r="Y119" s="189"/>
      <c r="Z119" s="189"/>
      <c r="AA119" s="189"/>
      <c r="AB119" s="189"/>
      <c r="AC119" s="189"/>
      <c r="AD119" s="189"/>
      <c r="AE119" s="189"/>
      <c r="AF119" s="189"/>
      <c r="AG119" s="189"/>
      <c r="AH119" s="189"/>
      <c r="AI119" s="189"/>
      <c r="AJ119" s="189"/>
      <c r="AK119" s="189"/>
      <c r="AL119" s="189"/>
      <c r="AM119" s="189"/>
      <c r="AN119" s="189"/>
      <c r="AO119" s="189"/>
      <c r="AP119" s="189"/>
      <c r="AQ119" s="189"/>
      <c r="AR119" s="189"/>
      <c r="AS119" s="189"/>
      <c r="AT119" s="189"/>
      <c r="AU119" s="189"/>
      <c r="AV119" s="189"/>
      <c r="AW119" s="189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189"/>
      <c r="BH119" s="189"/>
      <c r="BI119" s="189"/>
      <c r="BJ119" s="189"/>
    </row>
    <row r="120" s="91" customFormat="true" ht="67.5" hidden="false" customHeight="true" outlineLevel="0" collapsed="false">
      <c r="A120" s="201"/>
      <c r="B120" s="84"/>
      <c r="C120" s="85"/>
      <c r="D120" s="168" t="s">
        <v>150</v>
      </c>
      <c r="E120" s="85"/>
      <c r="F120" s="169"/>
      <c r="G120" s="88"/>
      <c r="H120" s="88"/>
      <c r="I120" s="89"/>
      <c r="J120" s="202"/>
      <c r="K120" s="203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</row>
    <row r="121" s="91" customFormat="true" ht="13.5" hidden="false" customHeight="true" outlineLevel="0" collapsed="false">
      <c r="A121" s="83" t="n">
        <v>19</v>
      </c>
      <c r="B121" s="84" t="s">
        <v>151</v>
      </c>
      <c r="C121" s="85" t="n">
        <v>985131311</v>
      </c>
      <c r="D121" s="85" t="s">
        <v>152</v>
      </c>
      <c r="E121" s="85" t="s">
        <v>46</v>
      </c>
      <c r="F121" s="86" t="n">
        <f aca="false">SUM(F123)</f>
        <v>22.4</v>
      </c>
      <c r="G121" s="87"/>
      <c r="H121" s="88" t="n">
        <f aca="false">F121*G121</f>
        <v>0</v>
      </c>
      <c r="I121" s="89" t="s">
        <v>47</v>
      </c>
      <c r="J121" s="202"/>
      <c r="K121" s="82"/>
      <c r="L121" s="82"/>
      <c r="M121" s="82"/>
      <c r="N121" s="82"/>
      <c r="O121" s="82"/>
      <c r="P121" s="82"/>
      <c r="Q121" s="144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</row>
    <row r="122" s="91" customFormat="true" ht="13.5" hidden="false" customHeight="true" outlineLevel="0" collapsed="false">
      <c r="A122" s="83"/>
      <c r="B122" s="84"/>
      <c r="C122" s="85"/>
      <c r="D122" s="92" t="s">
        <v>153</v>
      </c>
      <c r="E122" s="85"/>
      <c r="F122" s="82"/>
      <c r="G122" s="88"/>
      <c r="H122" s="88"/>
      <c r="I122" s="89"/>
      <c r="J122" s="20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</row>
    <row r="123" s="91" customFormat="true" ht="13.5" hidden="false" customHeight="true" outlineLevel="0" collapsed="false">
      <c r="A123" s="83"/>
      <c r="B123" s="84"/>
      <c r="C123" s="85"/>
      <c r="D123" s="92" t="s">
        <v>154</v>
      </c>
      <c r="E123" s="85"/>
      <c r="F123" s="169" t="n">
        <f aca="false">(5.6*4)</f>
        <v>22.4</v>
      </c>
      <c r="G123" s="88"/>
      <c r="H123" s="88"/>
      <c r="I123" s="89"/>
      <c r="J123" s="20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</row>
    <row r="124" s="91" customFormat="true" ht="13.5" hidden="false" customHeight="true" outlineLevel="0" collapsed="false">
      <c r="A124" s="83" t="n">
        <v>20</v>
      </c>
      <c r="B124" s="84" t="s">
        <v>151</v>
      </c>
      <c r="C124" s="85" t="n">
        <v>985132311</v>
      </c>
      <c r="D124" s="85" t="s">
        <v>155</v>
      </c>
      <c r="E124" s="85" t="s">
        <v>46</v>
      </c>
      <c r="F124" s="86" t="n">
        <f aca="false">SUM(F126:F127)</f>
        <v>152.788</v>
      </c>
      <c r="G124" s="87"/>
      <c r="H124" s="88" t="n">
        <f aca="false">F124*G124</f>
        <v>0</v>
      </c>
      <c r="I124" s="89" t="s">
        <v>47</v>
      </c>
      <c r="J124" s="20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</row>
    <row r="125" s="91" customFormat="true" ht="13.5" hidden="false" customHeight="true" outlineLevel="0" collapsed="false">
      <c r="A125" s="83"/>
      <c r="B125" s="84"/>
      <c r="C125" s="85"/>
      <c r="D125" s="92" t="s">
        <v>156</v>
      </c>
      <c r="E125" s="85"/>
      <c r="F125" s="82"/>
      <c r="G125" s="88"/>
      <c r="H125" s="88"/>
      <c r="I125" s="89"/>
      <c r="J125" s="20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</row>
    <row r="126" s="91" customFormat="true" ht="13.5" hidden="false" customHeight="true" outlineLevel="0" collapsed="false">
      <c r="A126" s="83"/>
      <c r="B126" s="84"/>
      <c r="C126" s="85"/>
      <c r="D126" s="92" t="s">
        <v>157</v>
      </c>
      <c r="E126" s="85"/>
      <c r="F126" s="169" t="n">
        <f aca="false">(1*6)</f>
        <v>6</v>
      </c>
      <c r="G126" s="88"/>
      <c r="H126" s="88"/>
      <c r="I126" s="89"/>
      <c r="J126" s="173"/>
      <c r="K126" s="133"/>
      <c r="L126" s="133"/>
      <c r="M126" s="133"/>
      <c r="N126" s="133"/>
      <c r="O126" s="133"/>
      <c r="P126" s="133"/>
      <c r="Q126" s="82"/>
      <c r="R126" s="82"/>
      <c r="S126" s="172"/>
      <c r="T126" s="44"/>
      <c r="U126" s="44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</row>
    <row r="127" s="91" customFormat="true" ht="27" hidden="false" customHeight="true" outlineLevel="0" collapsed="false">
      <c r="A127" s="83"/>
      <c r="B127" s="84"/>
      <c r="C127" s="85"/>
      <c r="D127" s="92" t="s">
        <v>158</v>
      </c>
      <c r="E127" s="85"/>
      <c r="F127" s="169" t="n">
        <f aca="false">25.594+(403.98)*0.3</f>
        <v>146.788</v>
      </c>
      <c r="G127" s="88"/>
      <c r="H127" s="88"/>
      <c r="I127" s="89"/>
      <c r="J127" s="173"/>
      <c r="K127" s="133"/>
      <c r="L127" s="133"/>
      <c r="M127" s="133"/>
      <c r="N127" s="133"/>
      <c r="O127" s="133"/>
      <c r="P127" s="133"/>
      <c r="Q127" s="82"/>
      <c r="R127" s="82"/>
      <c r="S127" s="172"/>
      <c r="T127" s="44"/>
      <c r="U127" s="44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</row>
    <row r="128" s="91" customFormat="true" ht="13.5" hidden="false" customHeight="true" outlineLevel="0" collapsed="false">
      <c r="A128" s="83" t="n">
        <v>21</v>
      </c>
      <c r="B128" s="84" t="s">
        <v>151</v>
      </c>
      <c r="C128" s="85" t="n">
        <v>985139112</v>
      </c>
      <c r="D128" s="85" t="s">
        <v>159</v>
      </c>
      <c r="E128" s="85" t="s">
        <v>46</v>
      </c>
      <c r="F128" s="86" t="n">
        <f aca="false">SUM(F129)</f>
        <v>6</v>
      </c>
      <c r="G128" s="87"/>
      <c r="H128" s="88" t="n">
        <f aca="false">F128*G128</f>
        <v>0</v>
      </c>
      <c r="I128" s="89" t="s">
        <v>47</v>
      </c>
      <c r="J128" s="173"/>
      <c r="K128" s="82"/>
      <c r="L128" s="82"/>
      <c r="M128" s="82"/>
      <c r="N128" s="82"/>
      <c r="O128" s="82"/>
      <c r="P128" s="82"/>
      <c r="Q128" s="82"/>
      <c r="R128" s="17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</row>
    <row r="129" s="91" customFormat="true" ht="13.5" hidden="false" customHeight="true" outlineLevel="0" collapsed="false">
      <c r="A129" s="83"/>
      <c r="B129" s="84"/>
      <c r="C129" s="85"/>
      <c r="D129" s="92" t="s">
        <v>160</v>
      </c>
      <c r="E129" s="85"/>
      <c r="F129" s="169" t="n">
        <f aca="false">(1*6)</f>
        <v>6</v>
      </c>
      <c r="G129" s="88"/>
      <c r="H129" s="88"/>
      <c r="I129" s="89"/>
      <c r="J129" s="173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17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</row>
    <row r="130" s="91" customFormat="true" ht="27" hidden="false" customHeight="true" outlineLevel="0" collapsed="false">
      <c r="A130" s="83" t="n">
        <v>22</v>
      </c>
      <c r="B130" s="84" t="s">
        <v>151</v>
      </c>
      <c r="C130" s="85" t="s">
        <v>161</v>
      </c>
      <c r="D130" s="85" t="s">
        <v>162</v>
      </c>
      <c r="E130" s="85" t="s">
        <v>105</v>
      </c>
      <c r="F130" s="86" t="n">
        <f aca="false">SUM(F131:F132)</f>
        <v>38.64</v>
      </c>
      <c r="G130" s="148"/>
      <c r="H130" s="88" t="n">
        <f aca="false">F130*G130</f>
        <v>0</v>
      </c>
      <c r="I130" s="89" t="s">
        <v>54</v>
      </c>
      <c r="J130" s="205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</row>
    <row r="131" s="91" customFormat="true" ht="27" hidden="false" customHeight="true" outlineLevel="0" collapsed="false">
      <c r="A131" s="83"/>
      <c r="B131" s="84"/>
      <c r="C131" s="85"/>
      <c r="D131" s="92" t="s">
        <v>163</v>
      </c>
      <c r="E131" s="85"/>
      <c r="F131" s="169" t="n">
        <f aca="false">(5*1)*1.05</f>
        <v>5.25</v>
      </c>
      <c r="G131" s="88"/>
      <c r="H131" s="88"/>
      <c r="I131" s="89"/>
      <c r="J131" s="20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</row>
    <row r="132" s="91" customFormat="true" ht="27" hidden="false" customHeight="true" outlineLevel="0" collapsed="false">
      <c r="A132" s="83"/>
      <c r="B132" s="84"/>
      <c r="C132" s="85"/>
      <c r="D132" s="92" t="s">
        <v>164</v>
      </c>
      <c r="E132" s="85"/>
      <c r="F132" s="169" t="n">
        <f aca="false">(4.6*3+3*6)*1.05</f>
        <v>33.39</v>
      </c>
      <c r="G132" s="88"/>
      <c r="H132" s="88"/>
      <c r="I132" s="89"/>
      <c r="J132" s="20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</row>
    <row r="133" s="91" customFormat="true" ht="13.5" hidden="false" customHeight="true" outlineLevel="0" collapsed="false">
      <c r="A133" s="83"/>
      <c r="B133" s="84"/>
      <c r="C133" s="85"/>
      <c r="D133" s="92" t="s">
        <v>165</v>
      </c>
      <c r="E133" s="85"/>
      <c r="F133" s="169"/>
      <c r="G133" s="88"/>
      <c r="H133" s="88"/>
      <c r="I133" s="206"/>
      <c r="J133" s="82"/>
      <c r="K133" s="82"/>
      <c r="L133" s="82"/>
      <c r="M133" s="82"/>
      <c r="N133" s="82"/>
      <c r="O133" s="82"/>
      <c r="P133" s="13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</row>
    <row r="134" s="91" customFormat="true" ht="13.5" hidden="false" customHeight="true" outlineLevel="0" collapsed="false">
      <c r="A134" s="83" t="n">
        <v>23</v>
      </c>
      <c r="B134" s="84" t="s">
        <v>151</v>
      </c>
      <c r="C134" s="85" t="s">
        <v>166</v>
      </c>
      <c r="D134" s="85" t="s">
        <v>167</v>
      </c>
      <c r="E134" s="85" t="s">
        <v>46</v>
      </c>
      <c r="F134" s="86" t="n">
        <f aca="false">SUM(F135)</f>
        <v>28.4</v>
      </c>
      <c r="G134" s="87"/>
      <c r="H134" s="88" t="n">
        <f aca="false">F134*G134</f>
        <v>0</v>
      </c>
      <c r="I134" s="89" t="s">
        <v>54</v>
      </c>
      <c r="J134" s="207"/>
      <c r="K134" s="82"/>
      <c r="L134" s="82"/>
      <c r="M134" s="82"/>
      <c r="N134" s="82"/>
      <c r="O134" s="82"/>
      <c r="P134" s="82"/>
      <c r="Q134" s="208"/>
      <c r="R134" s="82"/>
      <c r="S134" s="82"/>
      <c r="T134" s="82"/>
      <c r="U134" s="82"/>
      <c r="V134" s="82"/>
      <c r="W134" s="82"/>
      <c r="X134" s="17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</row>
    <row r="135" s="91" customFormat="true" ht="27" hidden="false" customHeight="true" outlineLevel="0" collapsed="false">
      <c r="A135" s="83"/>
      <c r="B135" s="84"/>
      <c r="C135" s="85"/>
      <c r="D135" s="92" t="s">
        <v>168</v>
      </c>
      <c r="E135" s="85"/>
      <c r="F135" s="169" t="n">
        <f aca="false">22.4+6</f>
        <v>28.4</v>
      </c>
      <c r="G135" s="88"/>
      <c r="H135" s="88"/>
      <c r="I135" s="89"/>
      <c r="J135" s="82"/>
      <c r="K135" s="82"/>
      <c r="L135" s="82"/>
      <c r="M135" s="82"/>
      <c r="N135" s="82"/>
      <c r="O135" s="82"/>
      <c r="P135" s="82"/>
      <c r="Q135" s="82"/>
      <c r="R135" s="17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</row>
    <row r="136" s="91" customFormat="true" ht="67.5" hidden="false" customHeight="true" outlineLevel="0" collapsed="false">
      <c r="A136" s="83"/>
      <c r="B136" s="84"/>
      <c r="C136" s="85"/>
      <c r="D136" s="117" t="s">
        <v>58</v>
      </c>
      <c r="E136" s="85"/>
      <c r="F136" s="93"/>
      <c r="G136" s="88"/>
      <c r="H136" s="88"/>
      <c r="I136" s="89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17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</row>
    <row r="137" s="91" customFormat="true" ht="13.5" hidden="false" customHeight="true" outlineLevel="0" collapsed="false">
      <c r="A137" s="83" t="n">
        <v>24</v>
      </c>
      <c r="B137" s="84" t="s">
        <v>151</v>
      </c>
      <c r="C137" s="85" t="n">
        <v>985312121</v>
      </c>
      <c r="D137" s="85" t="s">
        <v>169</v>
      </c>
      <c r="E137" s="85" t="s">
        <v>46</v>
      </c>
      <c r="F137" s="86" t="n">
        <f aca="false">SUM(F139:F139)</f>
        <v>6</v>
      </c>
      <c r="G137" s="87"/>
      <c r="H137" s="88" t="n">
        <f aca="false">F137*G137</f>
        <v>0</v>
      </c>
      <c r="I137" s="89" t="s">
        <v>47</v>
      </c>
      <c r="J137" s="202"/>
      <c r="K137" s="82"/>
      <c r="L137" s="82"/>
      <c r="M137" s="82"/>
      <c r="N137" s="82"/>
      <c r="O137" s="82"/>
      <c r="P137" s="82"/>
      <c r="Q137" s="205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</row>
    <row r="138" s="91" customFormat="true" ht="27" hidden="false" customHeight="true" outlineLevel="0" collapsed="false">
      <c r="A138" s="83"/>
      <c r="B138" s="84"/>
      <c r="C138" s="85"/>
      <c r="D138" s="92" t="s">
        <v>170</v>
      </c>
      <c r="E138" s="85"/>
      <c r="F138" s="82"/>
      <c r="G138" s="88"/>
      <c r="H138" s="88"/>
      <c r="I138" s="89"/>
      <c r="J138" s="202"/>
      <c r="K138" s="82"/>
      <c r="L138" s="82"/>
      <c r="M138" s="82"/>
      <c r="N138" s="82"/>
      <c r="O138" s="82"/>
      <c r="P138" s="82"/>
      <c r="Q138" s="205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</row>
    <row r="139" s="91" customFormat="true" ht="13.5" hidden="false" customHeight="true" outlineLevel="0" collapsed="false">
      <c r="A139" s="83"/>
      <c r="B139" s="84"/>
      <c r="C139" s="85"/>
      <c r="D139" s="92" t="s">
        <v>171</v>
      </c>
      <c r="E139" s="85"/>
      <c r="F139" s="169" t="n">
        <f aca="false">(1*6)</f>
        <v>6</v>
      </c>
      <c r="G139" s="88"/>
      <c r="H139" s="88"/>
      <c r="I139" s="89"/>
      <c r="J139" s="202"/>
      <c r="K139" s="82"/>
      <c r="L139" s="82"/>
      <c r="M139" s="82"/>
      <c r="N139" s="82"/>
      <c r="O139" s="82"/>
      <c r="P139" s="82"/>
      <c r="Q139" s="205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</row>
    <row r="140" s="91" customFormat="true" ht="13.5" hidden="false" customHeight="true" outlineLevel="0" collapsed="false">
      <c r="A140" s="83" t="n">
        <v>25</v>
      </c>
      <c r="B140" s="84" t="s">
        <v>151</v>
      </c>
      <c r="C140" s="85" t="n">
        <v>985312131</v>
      </c>
      <c r="D140" s="85" t="s">
        <v>172</v>
      </c>
      <c r="E140" s="85" t="s">
        <v>46</v>
      </c>
      <c r="F140" s="86" t="n">
        <f aca="false">SUM(F142)</f>
        <v>22.4</v>
      </c>
      <c r="G140" s="87"/>
      <c r="H140" s="88" t="n">
        <f aca="false">F140*G140</f>
        <v>0</v>
      </c>
      <c r="I140" s="89" t="s">
        <v>47</v>
      </c>
      <c r="J140" s="173"/>
      <c r="K140" s="82"/>
      <c r="L140" s="82"/>
      <c r="M140" s="82"/>
      <c r="N140" s="82"/>
      <c r="O140" s="82"/>
      <c r="P140" s="82"/>
      <c r="Q140" s="205"/>
      <c r="R140" s="209"/>
      <c r="S140" s="210"/>
      <c r="T140" s="210"/>
      <c r="U140" s="210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</row>
    <row r="141" s="91" customFormat="true" ht="27" hidden="false" customHeight="true" outlineLevel="0" collapsed="false">
      <c r="A141" s="83"/>
      <c r="B141" s="84"/>
      <c r="C141" s="85"/>
      <c r="D141" s="92" t="s">
        <v>173</v>
      </c>
      <c r="E141" s="85"/>
      <c r="F141" s="82"/>
      <c r="G141" s="88"/>
      <c r="H141" s="88"/>
      <c r="I141" s="89"/>
      <c r="J141" s="173"/>
      <c r="K141" s="82"/>
      <c r="L141" s="82"/>
      <c r="M141" s="82"/>
      <c r="N141" s="82"/>
      <c r="O141" s="82"/>
      <c r="P141" s="17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</row>
    <row r="142" s="91" customFormat="true" ht="13.5" hidden="false" customHeight="true" outlineLevel="0" collapsed="false">
      <c r="A142" s="83"/>
      <c r="B142" s="84"/>
      <c r="C142" s="85"/>
      <c r="D142" s="92" t="s">
        <v>174</v>
      </c>
      <c r="E142" s="85"/>
      <c r="F142" s="169" t="n">
        <f aca="false">(5.6*4)</f>
        <v>22.4</v>
      </c>
      <c r="G142" s="88"/>
      <c r="H142" s="88"/>
      <c r="I142" s="89"/>
      <c r="J142" s="20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</row>
    <row r="143" s="91" customFormat="true" ht="13.5" hidden="false" customHeight="true" outlineLevel="0" collapsed="false">
      <c r="A143" s="83" t="n">
        <v>26</v>
      </c>
      <c r="B143" s="84" t="s">
        <v>151</v>
      </c>
      <c r="C143" s="85" t="s">
        <v>175</v>
      </c>
      <c r="D143" s="85" t="s">
        <v>176</v>
      </c>
      <c r="E143" s="85" t="s">
        <v>46</v>
      </c>
      <c r="F143" s="86" t="n">
        <f aca="false">SUM(F144:F144)</f>
        <v>2.34</v>
      </c>
      <c r="G143" s="87"/>
      <c r="H143" s="88" t="n">
        <f aca="false">F143*G143</f>
        <v>0</v>
      </c>
      <c r="I143" s="89" t="s">
        <v>54</v>
      </c>
      <c r="J143" s="90"/>
      <c r="K143" s="90"/>
      <c r="L143" s="90"/>
      <c r="M143" s="90"/>
      <c r="N143" s="90"/>
      <c r="O143" s="90"/>
      <c r="P143" s="90"/>
      <c r="Q143" s="90"/>
      <c r="R143" s="90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</row>
    <row r="144" s="91" customFormat="true" ht="27" hidden="false" customHeight="true" outlineLevel="0" collapsed="false">
      <c r="A144" s="83"/>
      <c r="B144" s="84"/>
      <c r="C144" s="85"/>
      <c r="D144" s="92" t="s">
        <v>177</v>
      </c>
      <c r="E144" s="85"/>
      <c r="F144" s="169" t="n">
        <f aca="false">(1+22.4)*0.1</f>
        <v>2.34</v>
      </c>
      <c r="G144" s="88"/>
      <c r="H144" s="88"/>
      <c r="I144" s="211"/>
      <c r="J144" s="90"/>
      <c r="K144" s="90"/>
      <c r="L144" s="90"/>
      <c r="M144" s="90"/>
      <c r="N144" s="90"/>
      <c r="O144" s="90"/>
      <c r="P144" s="90"/>
      <c r="Q144" s="90"/>
      <c r="R144" s="90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</row>
    <row r="145" s="91" customFormat="true" ht="54" hidden="false" customHeight="true" outlineLevel="0" collapsed="false">
      <c r="A145" s="83"/>
      <c r="B145" s="84"/>
      <c r="C145" s="85"/>
      <c r="D145" s="92" t="s">
        <v>178</v>
      </c>
      <c r="E145" s="85"/>
      <c r="F145" s="169"/>
      <c r="G145" s="88"/>
      <c r="H145" s="88"/>
      <c r="I145" s="211"/>
      <c r="J145" s="90"/>
      <c r="K145" s="90"/>
      <c r="L145" s="90"/>
      <c r="M145" s="90"/>
      <c r="N145" s="90"/>
      <c r="O145" s="90"/>
      <c r="P145" s="90"/>
      <c r="Q145" s="90"/>
      <c r="R145" s="90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</row>
    <row r="146" s="91" customFormat="true" ht="67.5" hidden="false" customHeight="true" outlineLevel="0" collapsed="false">
      <c r="A146" s="83"/>
      <c r="B146" s="84"/>
      <c r="C146" s="85"/>
      <c r="D146" s="117" t="s">
        <v>58</v>
      </c>
      <c r="E146" s="85"/>
      <c r="F146" s="93"/>
      <c r="G146" s="88"/>
      <c r="H146" s="88"/>
      <c r="I146" s="211"/>
      <c r="J146" s="90"/>
      <c r="K146" s="90"/>
      <c r="L146" s="90"/>
      <c r="M146" s="90"/>
      <c r="N146" s="90"/>
      <c r="O146" s="90"/>
      <c r="P146" s="90"/>
      <c r="Q146" s="90"/>
      <c r="R146" s="90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</row>
    <row r="147" s="91" customFormat="true" ht="13.5" hidden="false" customHeight="true" outlineLevel="0" collapsed="false">
      <c r="A147" s="83" t="n">
        <v>27</v>
      </c>
      <c r="B147" s="84" t="s">
        <v>151</v>
      </c>
      <c r="C147" s="85" t="s">
        <v>179</v>
      </c>
      <c r="D147" s="85" t="s">
        <v>180</v>
      </c>
      <c r="E147" s="85" t="s">
        <v>147</v>
      </c>
      <c r="F147" s="86" t="n">
        <f aca="false">SUM(F148:F148)</f>
        <v>2</v>
      </c>
      <c r="G147" s="87"/>
      <c r="H147" s="88" t="n">
        <f aca="false">F147*G147</f>
        <v>0</v>
      </c>
      <c r="I147" s="89" t="s">
        <v>54</v>
      </c>
      <c r="J147" s="17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</row>
    <row r="148" s="91" customFormat="true" ht="13.5" hidden="false" customHeight="true" outlineLevel="0" collapsed="false">
      <c r="A148" s="83"/>
      <c r="B148" s="84"/>
      <c r="C148" s="85"/>
      <c r="D148" s="92" t="s">
        <v>181</v>
      </c>
      <c r="E148" s="85"/>
      <c r="F148" s="169" t="n">
        <v>2</v>
      </c>
      <c r="G148" s="88"/>
      <c r="H148" s="88"/>
      <c r="I148" s="89"/>
      <c r="J148" s="20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</row>
    <row r="149" s="91" customFormat="true" ht="40.5" hidden="false" customHeight="true" outlineLevel="0" collapsed="false">
      <c r="A149" s="83"/>
      <c r="B149" s="84"/>
      <c r="C149" s="85"/>
      <c r="D149" s="92" t="s">
        <v>182</v>
      </c>
      <c r="E149" s="85"/>
      <c r="F149" s="169"/>
      <c r="G149" s="88"/>
      <c r="H149" s="88"/>
      <c r="I149" s="89"/>
      <c r="J149" s="20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</row>
    <row r="150" s="91" customFormat="true" ht="67.5" hidden="false" customHeight="true" outlineLevel="0" collapsed="false">
      <c r="A150" s="83"/>
      <c r="B150" s="84"/>
      <c r="C150" s="85"/>
      <c r="D150" s="117" t="s">
        <v>58</v>
      </c>
      <c r="E150" s="85"/>
      <c r="F150" s="93"/>
      <c r="G150" s="88"/>
      <c r="H150" s="88"/>
      <c r="I150" s="89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</row>
    <row r="151" s="91" customFormat="true" ht="13.5" hidden="false" customHeight="true" outlineLevel="0" collapsed="false">
      <c r="A151" s="83"/>
      <c r="B151" s="84"/>
      <c r="C151" s="85"/>
      <c r="D151" s="92" t="s">
        <v>183</v>
      </c>
      <c r="E151" s="85"/>
      <c r="F151" s="169"/>
      <c r="G151" s="88"/>
      <c r="H151" s="88"/>
      <c r="I151" s="89"/>
      <c r="J151" s="20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</row>
    <row r="152" s="91" customFormat="true" ht="27" hidden="false" customHeight="true" outlineLevel="0" collapsed="false">
      <c r="A152" s="201" t="n">
        <v>28</v>
      </c>
      <c r="B152" s="84" t="s">
        <v>184</v>
      </c>
      <c r="C152" s="85" t="s">
        <v>185</v>
      </c>
      <c r="D152" s="85" t="s">
        <v>186</v>
      </c>
      <c r="E152" s="85" t="s">
        <v>187</v>
      </c>
      <c r="F152" s="86" t="n">
        <f aca="false">F153</f>
        <v>0.223</v>
      </c>
      <c r="G152" s="88" t="n">
        <f aca="false">SUM(H154:H157)/F152</f>
        <v>0</v>
      </c>
      <c r="H152" s="88" t="n">
        <f aca="false">F152*G152</f>
        <v>0</v>
      </c>
      <c r="I152" s="110" t="s">
        <v>123</v>
      </c>
      <c r="J152" s="173"/>
      <c r="K152" s="82"/>
      <c r="L152" s="82"/>
      <c r="M152" s="82"/>
      <c r="N152" s="82"/>
      <c r="O152" s="82"/>
      <c r="P152" s="82"/>
      <c r="Q152" s="82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34"/>
      <c r="BL152" s="34"/>
      <c r="BM152" s="34"/>
      <c r="BN152" s="34"/>
      <c r="BO152" s="34"/>
      <c r="BP152" s="34"/>
      <c r="BQ152" s="34"/>
      <c r="BR152" s="34"/>
      <c r="BS152" s="34"/>
      <c r="BT152" s="34"/>
      <c r="BU152" s="34"/>
      <c r="BV152" s="34"/>
      <c r="BW152" s="34"/>
      <c r="BX152" s="34"/>
      <c r="BY152" s="34"/>
      <c r="BZ152" s="34"/>
      <c r="CA152" s="34"/>
      <c r="CB152" s="34"/>
      <c r="CC152" s="34"/>
      <c r="CD152" s="34"/>
      <c r="CE152" s="34"/>
      <c r="CF152" s="34"/>
      <c r="CG152" s="34"/>
      <c r="CH152" s="34"/>
      <c r="CI152" s="34"/>
      <c r="CJ152" s="34"/>
      <c r="CK152" s="34"/>
      <c r="CL152" s="34"/>
      <c r="CM152" s="34"/>
      <c r="CN152" s="34"/>
      <c r="CO152" s="34"/>
      <c r="CP152" s="34"/>
      <c r="CQ152" s="34"/>
      <c r="CR152" s="34"/>
      <c r="CS152" s="34"/>
      <c r="CT152" s="34"/>
      <c r="CU152" s="34"/>
      <c r="CV152" s="34"/>
      <c r="CW152" s="34"/>
      <c r="CX152" s="34"/>
      <c r="CY152" s="34"/>
      <c r="CZ152" s="34"/>
      <c r="DA152" s="34"/>
      <c r="DB152" s="34"/>
      <c r="DC152" s="34"/>
      <c r="DD152" s="34"/>
      <c r="DE152" s="34"/>
      <c r="DF152" s="34"/>
      <c r="DG152" s="34"/>
      <c r="DH152" s="34"/>
      <c r="DI152" s="34"/>
      <c r="DJ152" s="34"/>
      <c r="DK152" s="34"/>
      <c r="DL152" s="34"/>
      <c r="DM152" s="34"/>
      <c r="DN152" s="34"/>
      <c r="DO152" s="34"/>
      <c r="DP152" s="34"/>
      <c r="DQ152" s="34"/>
      <c r="DR152" s="34"/>
      <c r="DS152" s="34"/>
      <c r="DT152" s="34"/>
      <c r="DU152" s="34"/>
      <c r="DV152" s="34"/>
      <c r="DW152" s="34"/>
      <c r="DX152" s="34"/>
      <c r="DY152" s="34"/>
      <c r="DZ152" s="34"/>
      <c r="EA152" s="34"/>
      <c r="EB152" s="34"/>
      <c r="EC152" s="34"/>
      <c r="ED152" s="34"/>
      <c r="EE152" s="34"/>
      <c r="EF152" s="34"/>
      <c r="EG152" s="34"/>
      <c r="EH152" s="34"/>
      <c r="EI152" s="34"/>
      <c r="EJ152" s="34"/>
      <c r="EK152" s="34"/>
      <c r="EL152" s="34"/>
      <c r="EM152" s="34"/>
      <c r="EN152" s="34"/>
      <c r="EO152" s="34"/>
      <c r="EP152" s="34"/>
      <c r="EQ152" s="34"/>
      <c r="ER152" s="34"/>
      <c r="ES152" s="34"/>
      <c r="ET152" s="34"/>
      <c r="EU152" s="34"/>
      <c r="EV152" s="34"/>
      <c r="EW152" s="34"/>
      <c r="EX152" s="34"/>
      <c r="EY152" s="34"/>
      <c r="EZ152" s="34"/>
      <c r="FA152" s="34"/>
      <c r="FB152" s="34"/>
      <c r="FC152" s="34"/>
      <c r="FD152" s="34"/>
      <c r="FE152" s="34"/>
      <c r="FF152" s="34"/>
      <c r="FG152" s="34"/>
      <c r="FH152" s="34"/>
      <c r="FI152" s="34"/>
      <c r="FJ152" s="34"/>
      <c r="FK152" s="34"/>
      <c r="FL152" s="34"/>
      <c r="FM152" s="34"/>
      <c r="FN152" s="34"/>
      <c r="FO152" s="34"/>
      <c r="FP152" s="34"/>
      <c r="FQ152" s="34"/>
      <c r="FR152" s="34"/>
      <c r="FS152" s="34"/>
      <c r="FT152" s="34"/>
      <c r="FU152" s="34"/>
      <c r="FV152" s="34"/>
      <c r="FW152" s="34"/>
      <c r="FX152" s="34"/>
      <c r="FY152" s="34"/>
      <c r="FZ152" s="34"/>
      <c r="GA152" s="34"/>
      <c r="GB152" s="34"/>
      <c r="GC152" s="34"/>
      <c r="GD152" s="34"/>
      <c r="GE152" s="34"/>
      <c r="GF152" s="34"/>
      <c r="GG152" s="34"/>
      <c r="GH152" s="34"/>
      <c r="GI152" s="34"/>
      <c r="GJ152" s="34"/>
      <c r="GK152" s="34"/>
      <c r="GL152" s="34"/>
      <c r="GM152" s="34"/>
      <c r="GN152" s="34"/>
      <c r="GO152" s="34"/>
      <c r="GP152" s="34"/>
      <c r="GQ152" s="34"/>
      <c r="GR152" s="34"/>
      <c r="GS152" s="34"/>
      <c r="GT152" s="34"/>
      <c r="GU152" s="34"/>
      <c r="GV152" s="34"/>
      <c r="GW152" s="34"/>
      <c r="GX152" s="34"/>
      <c r="GY152" s="34"/>
      <c r="GZ152" s="34"/>
      <c r="HA152" s="34"/>
      <c r="HB152" s="34"/>
      <c r="HC152" s="34"/>
      <c r="HD152" s="34"/>
      <c r="HE152" s="34"/>
      <c r="HF152" s="34"/>
      <c r="HG152" s="34"/>
      <c r="HH152" s="34"/>
      <c r="HI152" s="34"/>
      <c r="HJ152" s="34"/>
      <c r="HK152" s="34"/>
      <c r="HL152" s="34"/>
      <c r="HM152" s="34"/>
      <c r="HN152" s="34"/>
      <c r="HO152" s="34"/>
      <c r="HP152" s="34"/>
      <c r="HQ152" s="34"/>
      <c r="HR152" s="34"/>
      <c r="HS152" s="34"/>
      <c r="HT152" s="34"/>
      <c r="HU152" s="34"/>
      <c r="HV152" s="34"/>
      <c r="HW152" s="34"/>
      <c r="HX152" s="34"/>
      <c r="HY152" s="34"/>
      <c r="HZ152" s="34"/>
      <c r="IA152" s="34"/>
      <c r="IB152" s="34"/>
      <c r="IC152" s="34"/>
      <c r="ID152" s="34"/>
      <c r="IE152" s="34"/>
      <c r="IF152" s="34"/>
      <c r="IG152" s="34"/>
      <c r="IH152" s="34"/>
      <c r="II152" s="34"/>
      <c r="IJ152" s="34"/>
      <c r="IK152" s="34"/>
      <c r="IL152" s="34"/>
      <c r="IM152" s="34"/>
      <c r="IN152" s="34"/>
      <c r="IO152" s="34"/>
      <c r="IP152" s="34"/>
      <c r="IQ152" s="34"/>
      <c r="IR152" s="34"/>
      <c r="IS152" s="34"/>
      <c r="IT152" s="34"/>
      <c r="IU152" s="34"/>
      <c r="IV152" s="34"/>
    </row>
    <row r="153" s="91" customFormat="true" ht="13.5" hidden="false" customHeight="true" outlineLevel="0" collapsed="false">
      <c r="A153" s="212"/>
      <c r="B153" s="115"/>
      <c r="C153" s="116"/>
      <c r="D153" s="92" t="s">
        <v>188</v>
      </c>
      <c r="E153" s="92"/>
      <c r="F153" s="169" t="n">
        <f aca="false">0.223</f>
        <v>0.223</v>
      </c>
      <c r="G153" s="118"/>
      <c r="H153" s="213"/>
      <c r="I153" s="214"/>
      <c r="J153" s="215"/>
      <c r="K153" s="105"/>
      <c r="L153" s="105"/>
      <c r="M153" s="105"/>
      <c r="N153" s="105"/>
      <c r="O153" s="105"/>
      <c r="P153" s="105"/>
      <c r="Q153" s="107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34"/>
      <c r="BL153" s="34"/>
      <c r="BM153" s="34"/>
      <c r="BN153" s="34"/>
      <c r="BO153" s="34"/>
      <c r="BP153" s="34"/>
      <c r="BQ153" s="34"/>
      <c r="BR153" s="34"/>
      <c r="BS153" s="34"/>
      <c r="BT153" s="34"/>
      <c r="BU153" s="34"/>
      <c r="BV153" s="34"/>
      <c r="BW153" s="34"/>
      <c r="BX153" s="34"/>
      <c r="BY153" s="34"/>
      <c r="BZ153" s="34"/>
      <c r="CA153" s="34"/>
      <c r="CB153" s="34"/>
      <c r="CC153" s="34"/>
      <c r="CD153" s="34"/>
      <c r="CE153" s="34"/>
      <c r="CF153" s="34"/>
      <c r="CG153" s="34"/>
      <c r="CH153" s="34"/>
      <c r="CI153" s="34"/>
      <c r="CJ153" s="34"/>
      <c r="CK153" s="34"/>
      <c r="CL153" s="34"/>
      <c r="CM153" s="34"/>
      <c r="CN153" s="34"/>
      <c r="CO153" s="34"/>
      <c r="CP153" s="34"/>
      <c r="CQ153" s="34"/>
      <c r="CR153" s="34"/>
      <c r="CS153" s="34"/>
      <c r="CT153" s="34"/>
      <c r="CU153" s="34"/>
      <c r="CV153" s="34"/>
      <c r="CW153" s="34"/>
      <c r="CX153" s="34"/>
      <c r="CY153" s="34"/>
      <c r="CZ153" s="34"/>
      <c r="DA153" s="34"/>
      <c r="DB153" s="34"/>
      <c r="DC153" s="34"/>
      <c r="DD153" s="34"/>
      <c r="DE153" s="34"/>
      <c r="DF153" s="34"/>
      <c r="DG153" s="34"/>
      <c r="DH153" s="34"/>
      <c r="DI153" s="34"/>
      <c r="DJ153" s="34"/>
      <c r="DK153" s="34"/>
      <c r="DL153" s="34"/>
      <c r="DM153" s="34"/>
      <c r="DN153" s="34"/>
      <c r="DO153" s="34"/>
      <c r="DP153" s="34"/>
      <c r="DQ153" s="34"/>
      <c r="DR153" s="34"/>
      <c r="DS153" s="34"/>
      <c r="DT153" s="34"/>
      <c r="DU153" s="34"/>
      <c r="DV153" s="34"/>
      <c r="DW153" s="34"/>
      <c r="DX153" s="34"/>
      <c r="DY153" s="34"/>
      <c r="DZ153" s="34"/>
      <c r="EA153" s="34"/>
      <c r="EB153" s="34"/>
      <c r="EC153" s="34"/>
      <c r="ED153" s="34"/>
      <c r="EE153" s="34"/>
      <c r="EF153" s="34"/>
      <c r="EG153" s="34"/>
      <c r="EH153" s="34"/>
      <c r="EI153" s="34"/>
      <c r="EJ153" s="34"/>
      <c r="EK153" s="34"/>
      <c r="EL153" s="34"/>
      <c r="EM153" s="34"/>
      <c r="EN153" s="34"/>
      <c r="EO153" s="34"/>
      <c r="EP153" s="34"/>
      <c r="EQ153" s="34"/>
      <c r="ER153" s="34"/>
      <c r="ES153" s="34"/>
      <c r="ET153" s="34"/>
      <c r="EU153" s="34"/>
      <c r="EV153" s="34"/>
      <c r="EW153" s="34"/>
      <c r="EX153" s="34"/>
      <c r="EY153" s="34"/>
      <c r="EZ153" s="34"/>
      <c r="FA153" s="34"/>
      <c r="FB153" s="34"/>
      <c r="FC153" s="34"/>
      <c r="FD153" s="34"/>
      <c r="FE153" s="34"/>
      <c r="FF153" s="34"/>
      <c r="FG153" s="34"/>
      <c r="FH153" s="34"/>
      <c r="FI153" s="34"/>
      <c r="FJ153" s="34"/>
      <c r="FK153" s="34"/>
      <c r="FL153" s="34"/>
      <c r="FM153" s="34"/>
      <c r="FN153" s="34"/>
      <c r="FO153" s="34"/>
      <c r="FP153" s="34"/>
      <c r="FQ153" s="34"/>
      <c r="FR153" s="34"/>
      <c r="FS153" s="34"/>
      <c r="FT153" s="34"/>
      <c r="FU153" s="34"/>
      <c r="FV153" s="34"/>
      <c r="FW153" s="34"/>
      <c r="FX153" s="34"/>
      <c r="FY153" s="34"/>
      <c r="FZ153" s="34"/>
      <c r="GA153" s="34"/>
      <c r="GB153" s="34"/>
      <c r="GC153" s="34"/>
      <c r="GD153" s="34"/>
      <c r="GE153" s="34"/>
      <c r="GF153" s="34"/>
      <c r="GG153" s="34"/>
      <c r="GH153" s="34"/>
      <c r="GI153" s="34"/>
      <c r="GJ153" s="34"/>
      <c r="GK153" s="34"/>
      <c r="GL153" s="34"/>
      <c r="GM153" s="34"/>
      <c r="GN153" s="34"/>
      <c r="GO153" s="34"/>
      <c r="GP153" s="34"/>
      <c r="GQ153" s="34"/>
      <c r="GR153" s="34"/>
      <c r="GS153" s="34"/>
      <c r="GT153" s="34"/>
      <c r="GU153" s="34"/>
      <c r="GV153" s="34"/>
      <c r="GW153" s="34"/>
      <c r="GX153" s="34"/>
      <c r="GY153" s="34"/>
      <c r="GZ153" s="34"/>
      <c r="HA153" s="34"/>
      <c r="HB153" s="34"/>
      <c r="HC153" s="34"/>
      <c r="HD153" s="34"/>
      <c r="HE153" s="34"/>
      <c r="HF153" s="34"/>
      <c r="HG153" s="34"/>
      <c r="HH153" s="34"/>
      <c r="HI153" s="34"/>
      <c r="HJ153" s="34"/>
      <c r="HK153" s="34"/>
      <c r="HL153" s="34"/>
      <c r="HM153" s="34"/>
      <c r="HN153" s="34"/>
      <c r="HO153" s="34"/>
      <c r="HP153" s="34"/>
      <c r="HQ153" s="34"/>
      <c r="HR153" s="34"/>
      <c r="HS153" s="34"/>
      <c r="HT153" s="34"/>
      <c r="HU153" s="34"/>
      <c r="HV153" s="34"/>
      <c r="HW153" s="34"/>
      <c r="HX153" s="34"/>
      <c r="HY153" s="34"/>
      <c r="HZ153" s="34"/>
      <c r="IA153" s="34"/>
      <c r="IB153" s="34"/>
      <c r="IC153" s="34"/>
      <c r="ID153" s="34"/>
      <c r="IE153" s="34"/>
      <c r="IF153" s="34"/>
      <c r="IG153" s="34"/>
      <c r="IH153" s="34"/>
      <c r="II153" s="34"/>
      <c r="IJ153" s="34"/>
      <c r="IK153" s="34"/>
      <c r="IL153" s="34"/>
      <c r="IM153" s="34"/>
      <c r="IN153" s="34"/>
      <c r="IO153" s="34"/>
      <c r="IP153" s="34"/>
      <c r="IQ153" s="34"/>
      <c r="IR153" s="34"/>
      <c r="IS153" s="34"/>
      <c r="IT153" s="34"/>
      <c r="IU153" s="34"/>
      <c r="IV153" s="34"/>
    </row>
    <row r="154" s="91" customFormat="true" ht="27" hidden="false" customHeight="true" outlineLevel="0" collapsed="false">
      <c r="A154" s="216" t="s">
        <v>189</v>
      </c>
      <c r="B154" s="115"/>
      <c r="C154" s="116"/>
      <c r="D154" s="92" t="s">
        <v>190</v>
      </c>
      <c r="E154" s="92" t="s">
        <v>187</v>
      </c>
      <c r="F154" s="169" t="n">
        <f aca="false">F153</f>
        <v>0.223</v>
      </c>
      <c r="G154" s="217"/>
      <c r="H154" s="218" t="n">
        <f aca="false">F154*G154</f>
        <v>0</v>
      </c>
      <c r="I154" s="219"/>
      <c r="J154" s="220"/>
      <c r="K154" s="105"/>
      <c r="L154" s="105"/>
      <c r="M154" s="105"/>
      <c r="N154" s="105"/>
      <c r="O154" s="105"/>
      <c r="P154" s="105"/>
      <c r="Q154" s="82"/>
      <c r="R154" s="177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</row>
    <row r="155" s="91" customFormat="true" ht="13.5" hidden="false" customHeight="true" outlineLevel="0" collapsed="false">
      <c r="A155" s="216" t="s">
        <v>191</v>
      </c>
      <c r="B155" s="115"/>
      <c r="C155" s="116"/>
      <c r="D155" s="92" t="s">
        <v>192</v>
      </c>
      <c r="E155" s="92" t="s">
        <v>187</v>
      </c>
      <c r="F155" s="169" t="n">
        <f aca="false">F152</f>
        <v>0.223</v>
      </c>
      <c r="G155" s="217"/>
      <c r="H155" s="221" t="n">
        <f aca="false">F155*G155</f>
        <v>0</v>
      </c>
      <c r="I155" s="222"/>
      <c r="J155" s="223"/>
      <c r="K155" s="105"/>
      <c r="L155" s="105"/>
      <c r="M155" s="105"/>
      <c r="N155" s="105"/>
      <c r="O155" s="105"/>
      <c r="P155" s="105"/>
      <c r="Q155" s="107"/>
      <c r="R155" s="177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34"/>
      <c r="BL155" s="34"/>
      <c r="BM155" s="34"/>
      <c r="BN155" s="34"/>
      <c r="BO155" s="34"/>
      <c r="BP155" s="34"/>
      <c r="BQ155" s="34"/>
      <c r="BR155" s="34"/>
      <c r="BS155" s="34"/>
      <c r="BT155" s="34"/>
      <c r="BU155" s="34"/>
      <c r="BV155" s="34"/>
      <c r="BW155" s="34"/>
      <c r="BX155" s="34"/>
      <c r="BY155" s="34"/>
      <c r="BZ155" s="34"/>
      <c r="CA155" s="34"/>
      <c r="CB155" s="34"/>
      <c r="CC155" s="34"/>
      <c r="CD155" s="34"/>
      <c r="CE155" s="34"/>
      <c r="CF155" s="34"/>
      <c r="CG155" s="34"/>
      <c r="CH155" s="34"/>
      <c r="CI155" s="34"/>
      <c r="CJ155" s="34"/>
      <c r="CK155" s="34"/>
      <c r="CL155" s="34"/>
      <c r="CM155" s="34"/>
      <c r="CN155" s="34"/>
      <c r="CO155" s="34"/>
      <c r="CP155" s="34"/>
      <c r="CQ155" s="34"/>
      <c r="CR155" s="34"/>
      <c r="CS155" s="34"/>
      <c r="CT155" s="34"/>
      <c r="CU155" s="34"/>
      <c r="CV155" s="34"/>
      <c r="CW155" s="34"/>
      <c r="CX155" s="34"/>
      <c r="CY155" s="34"/>
      <c r="CZ155" s="34"/>
      <c r="DA155" s="34"/>
      <c r="DB155" s="34"/>
      <c r="DC155" s="34"/>
      <c r="DD155" s="34"/>
      <c r="DE155" s="34"/>
      <c r="DF155" s="34"/>
      <c r="DG155" s="34"/>
      <c r="DH155" s="34"/>
      <c r="DI155" s="34"/>
      <c r="DJ155" s="34"/>
      <c r="DK155" s="34"/>
      <c r="DL155" s="34"/>
      <c r="DM155" s="34"/>
      <c r="DN155" s="34"/>
      <c r="DO155" s="34"/>
      <c r="DP155" s="34"/>
      <c r="DQ155" s="34"/>
      <c r="DR155" s="34"/>
      <c r="DS155" s="34"/>
      <c r="DT155" s="34"/>
      <c r="DU155" s="34"/>
      <c r="DV155" s="34"/>
      <c r="DW155" s="34"/>
      <c r="DX155" s="34"/>
      <c r="DY155" s="34"/>
      <c r="DZ155" s="34"/>
      <c r="EA155" s="34"/>
      <c r="EB155" s="34"/>
      <c r="EC155" s="34"/>
      <c r="ED155" s="34"/>
      <c r="EE155" s="34"/>
      <c r="EF155" s="34"/>
      <c r="EG155" s="34"/>
      <c r="EH155" s="34"/>
      <c r="EI155" s="34"/>
      <c r="EJ155" s="34"/>
      <c r="EK155" s="34"/>
      <c r="EL155" s="34"/>
      <c r="EM155" s="34"/>
      <c r="EN155" s="34"/>
      <c r="EO155" s="34"/>
      <c r="EP155" s="34"/>
      <c r="EQ155" s="34"/>
      <c r="ER155" s="34"/>
      <c r="ES155" s="34"/>
      <c r="ET155" s="34"/>
      <c r="EU155" s="34"/>
      <c r="EV155" s="34"/>
      <c r="EW155" s="34"/>
      <c r="EX155" s="34"/>
      <c r="EY155" s="34"/>
      <c r="EZ155" s="34"/>
      <c r="FA155" s="34"/>
      <c r="FB155" s="34"/>
      <c r="FC155" s="34"/>
      <c r="FD155" s="34"/>
      <c r="FE155" s="34"/>
      <c r="FF155" s="34"/>
      <c r="FG155" s="34"/>
      <c r="FH155" s="34"/>
      <c r="FI155" s="34"/>
      <c r="FJ155" s="34"/>
      <c r="FK155" s="34"/>
      <c r="FL155" s="34"/>
      <c r="FM155" s="34"/>
      <c r="FN155" s="34"/>
      <c r="FO155" s="34"/>
      <c r="FP155" s="34"/>
      <c r="FQ155" s="34"/>
      <c r="FR155" s="34"/>
      <c r="FS155" s="34"/>
      <c r="FT155" s="34"/>
      <c r="FU155" s="34"/>
      <c r="FV155" s="34"/>
      <c r="FW155" s="34"/>
      <c r="FX155" s="34"/>
      <c r="FY155" s="34"/>
      <c r="FZ155" s="34"/>
      <c r="GA155" s="34"/>
      <c r="GB155" s="34"/>
      <c r="GC155" s="34"/>
      <c r="GD155" s="34"/>
      <c r="GE155" s="34"/>
      <c r="GF155" s="34"/>
      <c r="GG155" s="34"/>
      <c r="GH155" s="34"/>
      <c r="GI155" s="34"/>
      <c r="GJ155" s="34"/>
      <c r="GK155" s="34"/>
      <c r="GL155" s="34"/>
      <c r="GM155" s="34"/>
      <c r="GN155" s="34"/>
      <c r="GO155" s="34"/>
      <c r="GP155" s="34"/>
      <c r="GQ155" s="34"/>
      <c r="GR155" s="34"/>
      <c r="GS155" s="34"/>
      <c r="GT155" s="34"/>
      <c r="GU155" s="34"/>
      <c r="GV155" s="34"/>
      <c r="GW155" s="34"/>
      <c r="GX155" s="34"/>
      <c r="GY155" s="34"/>
      <c r="GZ155" s="34"/>
      <c r="HA155" s="34"/>
      <c r="HB155" s="34"/>
      <c r="HC155" s="34"/>
      <c r="HD155" s="34"/>
      <c r="HE155" s="34"/>
      <c r="HF155" s="34"/>
      <c r="HG155" s="34"/>
      <c r="HH155" s="34"/>
      <c r="HI155" s="34"/>
      <c r="HJ155" s="34"/>
      <c r="HK155" s="34"/>
      <c r="HL155" s="34"/>
      <c r="HM155" s="34"/>
      <c r="HN155" s="34"/>
      <c r="HO155" s="34"/>
      <c r="HP155" s="34"/>
      <c r="HQ155" s="34"/>
      <c r="HR155" s="34"/>
      <c r="HS155" s="34"/>
      <c r="HT155" s="34"/>
      <c r="HU155" s="34"/>
      <c r="HV155" s="34"/>
      <c r="HW155" s="34"/>
      <c r="HX155" s="34"/>
      <c r="HY155" s="34"/>
      <c r="HZ155" s="34"/>
      <c r="IA155" s="34"/>
      <c r="IB155" s="34"/>
      <c r="IC155" s="34"/>
      <c r="ID155" s="34"/>
      <c r="IE155" s="34"/>
      <c r="IF155" s="34"/>
      <c r="IG155" s="34"/>
      <c r="IH155" s="34"/>
      <c r="II155" s="34"/>
      <c r="IJ155" s="34"/>
      <c r="IK155" s="34"/>
      <c r="IL155" s="34"/>
      <c r="IM155" s="34"/>
      <c r="IN155" s="34"/>
      <c r="IO155" s="34"/>
      <c r="IP155" s="34"/>
      <c r="IQ155" s="34"/>
      <c r="IR155" s="34"/>
      <c r="IS155" s="34"/>
      <c r="IT155" s="34"/>
      <c r="IU155" s="34"/>
      <c r="IV155" s="34"/>
    </row>
    <row r="156" s="91" customFormat="true" ht="27" hidden="false" customHeight="true" outlineLevel="0" collapsed="false">
      <c r="A156" s="216" t="s">
        <v>193</v>
      </c>
      <c r="B156" s="115"/>
      <c r="C156" s="116"/>
      <c r="D156" s="92" t="s">
        <v>194</v>
      </c>
      <c r="E156" s="92" t="s">
        <v>187</v>
      </c>
      <c r="F156" s="169" t="n">
        <f aca="false">29*F153</f>
        <v>6.467</v>
      </c>
      <c r="G156" s="217"/>
      <c r="H156" s="221" t="n">
        <f aca="false">F156*G156</f>
        <v>0</v>
      </c>
      <c r="I156" s="222"/>
      <c r="J156" s="224"/>
      <c r="K156" s="105"/>
      <c r="L156" s="105"/>
      <c r="M156" s="105"/>
      <c r="N156" s="105"/>
      <c r="O156" s="105"/>
      <c r="P156" s="105"/>
      <c r="Q156" s="107"/>
      <c r="R156" s="177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34"/>
      <c r="BL156" s="34"/>
      <c r="BM156" s="34"/>
      <c r="BN156" s="34"/>
      <c r="BO156" s="34"/>
      <c r="BP156" s="34"/>
      <c r="BQ156" s="34"/>
      <c r="BR156" s="34"/>
      <c r="BS156" s="34"/>
      <c r="BT156" s="34"/>
      <c r="BU156" s="34"/>
      <c r="BV156" s="34"/>
      <c r="BW156" s="34"/>
      <c r="BX156" s="34"/>
      <c r="BY156" s="34"/>
      <c r="BZ156" s="34"/>
      <c r="CA156" s="34"/>
      <c r="CB156" s="34"/>
      <c r="CC156" s="34"/>
      <c r="CD156" s="34"/>
      <c r="CE156" s="34"/>
      <c r="CF156" s="34"/>
      <c r="CG156" s="34"/>
      <c r="CH156" s="34"/>
      <c r="CI156" s="34"/>
      <c r="CJ156" s="34"/>
      <c r="CK156" s="34"/>
      <c r="CL156" s="34"/>
      <c r="CM156" s="34"/>
      <c r="CN156" s="34"/>
      <c r="CO156" s="34"/>
      <c r="CP156" s="34"/>
      <c r="CQ156" s="34"/>
      <c r="CR156" s="34"/>
      <c r="CS156" s="34"/>
      <c r="CT156" s="34"/>
      <c r="CU156" s="34"/>
      <c r="CV156" s="34"/>
      <c r="CW156" s="34"/>
      <c r="CX156" s="34"/>
      <c r="CY156" s="34"/>
      <c r="CZ156" s="34"/>
      <c r="DA156" s="34"/>
      <c r="DB156" s="34"/>
      <c r="DC156" s="34"/>
      <c r="DD156" s="34"/>
      <c r="DE156" s="34"/>
      <c r="DF156" s="34"/>
      <c r="DG156" s="34"/>
      <c r="DH156" s="34"/>
      <c r="DI156" s="34"/>
      <c r="DJ156" s="34"/>
      <c r="DK156" s="34"/>
      <c r="DL156" s="34"/>
      <c r="DM156" s="34"/>
      <c r="DN156" s="34"/>
      <c r="DO156" s="34"/>
      <c r="DP156" s="34"/>
      <c r="DQ156" s="34"/>
      <c r="DR156" s="34"/>
      <c r="DS156" s="34"/>
      <c r="DT156" s="34"/>
      <c r="DU156" s="34"/>
      <c r="DV156" s="34"/>
      <c r="DW156" s="34"/>
      <c r="DX156" s="34"/>
      <c r="DY156" s="34"/>
      <c r="DZ156" s="34"/>
      <c r="EA156" s="34"/>
      <c r="EB156" s="34"/>
      <c r="EC156" s="34"/>
      <c r="ED156" s="34"/>
      <c r="EE156" s="34"/>
      <c r="EF156" s="34"/>
      <c r="EG156" s="34"/>
      <c r="EH156" s="34"/>
      <c r="EI156" s="34"/>
      <c r="EJ156" s="34"/>
      <c r="EK156" s="34"/>
      <c r="EL156" s="34"/>
      <c r="EM156" s="34"/>
      <c r="EN156" s="34"/>
      <c r="EO156" s="34"/>
      <c r="EP156" s="34"/>
      <c r="EQ156" s="34"/>
      <c r="ER156" s="34"/>
      <c r="ES156" s="34"/>
      <c r="ET156" s="34"/>
      <c r="EU156" s="34"/>
      <c r="EV156" s="34"/>
      <c r="EW156" s="34"/>
      <c r="EX156" s="34"/>
      <c r="EY156" s="34"/>
      <c r="EZ156" s="34"/>
      <c r="FA156" s="34"/>
      <c r="FB156" s="34"/>
      <c r="FC156" s="34"/>
      <c r="FD156" s="34"/>
      <c r="FE156" s="34"/>
      <c r="FF156" s="34"/>
      <c r="FG156" s="34"/>
      <c r="FH156" s="34"/>
      <c r="FI156" s="34"/>
      <c r="FJ156" s="34"/>
      <c r="FK156" s="34"/>
      <c r="FL156" s="34"/>
      <c r="FM156" s="34"/>
      <c r="FN156" s="34"/>
      <c r="FO156" s="34"/>
      <c r="FP156" s="34"/>
      <c r="FQ156" s="34"/>
      <c r="FR156" s="34"/>
      <c r="FS156" s="34"/>
      <c r="FT156" s="34"/>
      <c r="FU156" s="34"/>
      <c r="FV156" s="34"/>
      <c r="FW156" s="34"/>
      <c r="FX156" s="34"/>
      <c r="FY156" s="34"/>
      <c r="FZ156" s="34"/>
      <c r="GA156" s="34"/>
      <c r="GB156" s="34"/>
      <c r="GC156" s="34"/>
      <c r="GD156" s="34"/>
      <c r="GE156" s="34"/>
      <c r="GF156" s="34"/>
      <c r="GG156" s="34"/>
      <c r="GH156" s="34"/>
      <c r="GI156" s="34"/>
      <c r="GJ156" s="34"/>
      <c r="GK156" s="34"/>
      <c r="GL156" s="34"/>
      <c r="GM156" s="34"/>
      <c r="GN156" s="34"/>
      <c r="GO156" s="34"/>
      <c r="GP156" s="34"/>
      <c r="GQ156" s="34"/>
      <c r="GR156" s="34"/>
      <c r="GS156" s="34"/>
      <c r="GT156" s="34"/>
      <c r="GU156" s="34"/>
      <c r="GV156" s="34"/>
      <c r="GW156" s="34"/>
      <c r="GX156" s="34"/>
      <c r="GY156" s="34"/>
      <c r="GZ156" s="34"/>
      <c r="HA156" s="34"/>
      <c r="HB156" s="34"/>
      <c r="HC156" s="34"/>
      <c r="HD156" s="34"/>
      <c r="HE156" s="34"/>
      <c r="HF156" s="34"/>
      <c r="HG156" s="34"/>
      <c r="HH156" s="34"/>
      <c r="HI156" s="34"/>
      <c r="HJ156" s="34"/>
      <c r="HK156" s="34"/>
      <c r="HL156" s="34"/>
      <c r="HM156" s="34"/>
      <c r="HN156" s="34"/>
      <c r="HO156" s="34"/>
      <c r="HP156" s="34"/>
      <c r="HQ156" s="34"/>
      <c r="HR156" s="34"/>
      <c r="HS156" s="34"/>
      <c r="HT156" s="34"/>
      <c r="HU156" s="34"/>
      <c r="HV156" s="34"/>
      <c r="HW156" s="34"/>
      <c r="HX156" s="34"/>
      <c r="HY156" s="34"/>
      <c r="HZ156" s="34"/>
      <c r="IA156" s="34"/>
      <c r="IB156" s="34"/>
      <c r="IC156" s="34"/>
      <c r="ID156" s="34"/>
      <c r="IE156" s="34"/>
      <c r="IF156" s="34"/>
      <c r="IG156" s="34"/>
      <c r="IH156" s="34"/>
      <c r="II156" s="34"/>
      <c r="IJ156" s="34"/>
      <c r="IK156" s="34"/>
      <c r="IL156" s="34"/>
      <c r="IM156" s="34"/>
      <c r="IN156" s="34"/>
      <c r="IO156" s="34"/>
      <c r="IP156" s="34"/>
      <c r="IQ156" s="34"/>
      <c r="IR156" s="34"/>
      <c r="IS156" s="34"/>
      <c r="IT156" s="34"/>
      <c r="IU156" s="34"/>
      <c r="IV156" s="34"/>
    </row>
    <row r="157" s="91" customFormat="true" ht="27" hidden="false" customHeight="true" outlineLevel="0" collapsed="false">
      <c r="A157" s="216" t="s">
        <v>195</v>
      </c>
      <c r="B157" s="115"/>
      <c r="C157" s="116"/>
      <c r="D157" s="92" t="s">
        <v>196</v>
      </c>
      <c r="E157" s="92" t="s">
        <v>187</v>
      </c>
      <c r="F157" s="169" t="n">
        <f aca="false">F155</f>
        <v>0.223</v>
      </c>
      <c r="G157" s="217"/>
      <c r="H157" s="221" t="n">
        <f aca="false">F157*G157</f>
        <v>0</v>
      </c>
      <c r="I157" s="225"/>
      <c r="J157" s="224"/>
      <c r="K157" s="105"/>
      <c r="L157" s="105"/>
      <c r="M157" s="105"/>
      <c r="N157" s="105"/>
      <c r="O157" s="105"/>
      <c r="P157" s="105"/>
      <c r="Q157" s="107"/>
      <c r="R157" s="177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34"/>
      <c r="BL157" s="34"/>
      <c r="BM157" s="34"/>
      <c r="BN157" s="34"/>
      <c r="BO157" s="34"/>
      <c r="BP157" s="34"/>
      <c r="BQ157" s="34"/>
      <c r="BR157" s="34"/>
      <c r="BS157" s="34"/>
      <c r="BT157" s="34"/>
      <c r="BU157" s="34"/>
      <c r="BV157" s="34"/>
      <c r="BW157" s="34"/>
      <c r="BX157" s="34"/>
      <c r="BY157" s="34"/>
      <c r="BZ157" s="34"/>
      <c r="CA157" s="34"/>
      <c r="CB157" s="34"/>
      <c r="CC157" s="34"/>
      <c r="CD157" s="34"/>
      <c r="CE157" s="34"/>
      <c r="CF157" s="34"/>
      <c r="CG157" s="34"/>
      <c r="CH157" s="34"/>
      <c r="CI157" s="34"/>
      <c r="CJ157" s="34"/>
      <c r="CK157" s="34"/>
      <c r="CL157" s="34"/>
      <c r="CM157" s="34"/>
      <c r="CN157" s="34"/>
      <c r="CO157" s="34"/>
      <c r="CP157" s="34"/>
      <c r="CQ157" s="34"/>
      <c r="CR157" s="34"/>
      <c r="CS157" s="34"/>
      <c r="CT157" s="34"/>
      <c r="CU157" s="34"/>
      <c r="CV157" s="34"/>
      <c r="CW157" s="34"/>
      <c r="CX157" s="34"/>
      <c r="CY157" s="34"/>
      <c r="CZ157" s="34"/>
      <c r="DA157" s="34"/>
      <c r="DB157" s="34"/>
      <c r="DC157" s="34"/>
      <c r="DD157" s="34"/>
      <c r="DE157" s="34"/>
      <c r="DF157" s="34"/>
      <c r="DG157" s="34"/>
      <c r="DH157" s="34"/>
      <c r="DI157" s="34"/>
      <c r="DJ157" s="34"/>
      <c r="DK157" s="34"/>
      <c r="DL157" s="34"/>
      <c r="DM157" s="34"/>
      <c r="DN157" s="34"/>
      <c r="DO157" s="34"/>
      <c r="DP157" s="34"/>
      <c r="DQ157" s="34"/>
      <c r="DR157" s="34"/>
      <c r="DS157" s="34"/>
      <c r="DT157" s="34"/>
      <c r="DU157" s="34"/>
      <c r="DV157" s="34"/>
      <c r="DW157" s="34"/>
      <c r="DX157" s="34"/>
      <c r="DY157" s="34"/>
      <c r="DZ157" s="34"/>
      <c r="EA157" s="34"/>
      <c r="EB157" s="34"/>
      <c r="EC157" s="34"/>
      <c r="ED157" s="34"/>
      <c r="EE157" s="34"/>
      <c r="EF157" s="34"/>
      <c r="EG157" s="34"/>
      <c r="EH157" s="34"/>
      <c r="EI157" s="34"/>
      <c r="EJ157" s="34"/>
      <c r="EK157" s="34"/>
      <c r="EL157" s="34"/>
      <c r="EM157" s="34"/>
      <c r="EN157" s="34"/>
      <c r="EO157" s="34"/>
      <c r="EP157" s="34"/>
      <c r="EQ157" s="34"/>
      <c r="ER157" s="34"/>
      <c r="ES157" s="34"/>
      <c r="ET157" s="34"/>
      <c r="EU157" s="34"/>
      <c r="EV157" s="34"/>
      <c r="EW157" s="34"/>
      <c r="EX157" s="34"/>
      <c r="EY157" s="34"/>
      <c r="EZ157" s="34"/>
      <c r="FA157" s="34"/>
      <c r="FB157" s="34"/>
      <c r="FC157" s="34"/>
      <c r="FD157" s="34"/>
      <c r="FE157" s="34"/>
      <c r="FF157" s="34"/>
      <c r="FG157" s="34"/>
      <c r="FH157" s="34"/>
      <c r="FI157" s="34"/>
      <c r="FJ157" s="34"/>
      <c r="FK157" s="34"/>
      <c r="FL157" s="34"/>
      <c r="FM157" s="34"/>
      <c r="FN157" s="34"/>
      <c r="FO157" s="34"/>
      <c r="FP157" s="34"/>
      <c r="FQ157" s="34"/>
      <c r="FR157" s="34"/>
      <c r="FS157" s="34"/>
      <c r="FT157" s="34"/>
      <c r="FU157" s="34"/>
      <c r="FV157" s="34"/>
      <c r="FW157" s="34"/>
      <c r="FX157" s="34"/>
      <c r="FY157" s="34"/>
      <c r="FZ157" s="34"/>
      <c r="GA157" s="34"/>
      <c r="GB157" s="34"/>
      <c r="GC157" s="34"/>
      <c r="GD157" s="34"/>
      <c r="GE157" s="34"/>
      <c r="GF157" s="34"/>
      <c r="GG157" s="34"/>
      <c r="GH157" s="34"/>
      <c r="GI157" s="34"/>
      <c r="GJ157" s="34"/>
      <c r="GK157" s="34"/>
      <c r="GL157" s="34"/>
      <c r="GM157" s="34"/>
      <c r="GN157" s="34"/>
      <c r="GO157" s="34"/>
      <c r="GP157" s="34"/>
      <c r="GQ157" s="34"/>
      <c r="GR157" s="34"/>
      <c r="GS157" s="34"/>
      <c r="GT157" s="34"/>
      <c r="GU157" s="34"/>
      <c r="GV157" s="34"/>
      <c r="GW157" s="34"/>
      <c r="GX157" s="34"/>
      <c r="GY157" s="34"/>
      <c r="GZ157" s="34"/>
      <c r="HA157" s="34"/>
      <c r="HB157" s="34"/>
      <c r="HC157" s="34"/>
      <c r="HD157" s="34"/>
      <c r="HE157" s="34"/>
      <c r="HF157" s="34"/>
      <c r="HG157" s="34"/>
      <c r="HH157" s="34"/>
      <c r="HI157" s="34"/>
      <c r="HJ157" s="34"/>
      <c r="HK157" s="34"/>
      <c r="HL157" s="34"/>
      <c r="HM157" s="34"/>
      <c r="HN157" s="34"/>
      <c r="HO157" s="34"/>
      <c r="HP157" s="34"/>
      <c r="HQ157" s="34"/>
      <c r="HR157" s="34"/>
      <c r="HS157" s="34"/>
      <c r="HT157" s="34"/>
      <c r="HU157" s="34"/>
      <c r="HV157" s="34"/>
      <c r="HW157" s="34"/>
      <c r="HX157" s="34"/>
      <c r="HY157" s="34"/>
      <c r="HZ157" s="34"/>
      <c r="IA157" s="34"/>
      <c r="IB157" s="34"/>
      <c r="IC157" s="34"/>
      <c r="ID157" s="34"/>
      <c r="IE157" s="34"/>
      <c r="IF157" s="34"/>
      <c r="IG157" s="34"/>
      <c r="IH157" s="34"/>
      <c r="II157" s="34"/>
      <c r="IJ157" s="34"/>
      <c r="IK157" s="34"/>
      <c r="IL157" s="34"/>
      <c r="IM157" s="34"/>
      <c r="IN157" s="34"/>
      <c r="IO157" s="34"/>
      <c r="IP157" s="34"/>
      <c r="IQ157" s="34"/>
      <c r="IR157" s="34"/>
      <c r="IS157" s="34"/>
      <c r="IT157" s="34"/>
      <c r="IU157" s="34"/>
      <c r="IV157" s="34"/>
    </row>
    <row r="158" s="91" customFormat="true" ht="67.5" hidden="false" customHeight="true" outlineLevel="0" collapsed="false">
      <c r="A158" s="226"/>
      <c r="B158" s="115"/>
      <c r="C158" s="116"/>
      <c r="D158" s="117" t="s">
        <v>58</v>
      </c>
      <c r="E158" s="92"/>
      <c r="F158" s="82"/>
      <c r="G158" s="227"/>
      <c r="H158" s="228"/>
      <c r="I158" s="225"/>
      <c r="J158" s="229"/>
      <c r="K158" s="105"/>
      <c r="L158" s="105"/>
      <c r="M158" s="105"/>
      <c r="N158" s="105"/>
      <c r="O158" s="105"/>
      <c r="P158" s="105"/>
      <c r="Q158" s="107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34"/>
      <c r="BL158" s="34"/>
      <c r="BM158" s="34"/>
      <c r="BN158" s="34"/>
      <c r="BO158" s="34"/>
      <c r="BP158" s="34"/>
      <c r="BQ158" s="34"/>
      <c r="BR158" s="34"/>
      <c r="BS158" s="34"/>
      <c r="BT158" s="34"/>
      <c r="BU158" s="34"/>
      <c r="BV158" s="34"/>
      <c r="BW158" s="34"/>
      <c r="BX158" s="34"/>
      <c r="BY158" s="34"/>
      <c r="BZ158" s="34"/>
      <c r="CA158" s="34"/>
      <c r="CB158" s="34"/>
      <c r="CC158" s="34"/>
      <c r="CD158" s="34"/>
      <c r="CE158" s="34"/>
      <c r="CF158" s="34"/>
      <c r="CG158" s="34"/>
      <c r="CH158" s="34"/>
      <c r="CI158" s="34"/>
      <c r="CJ158" s="34"/>
      <c r="CK158" s="34"/>
      <c r="CL158" s="34"/>
      <c r="CM158" s="34"/>
      <c r="CN158" s="34"/>
      <c r="CO158" s="34"/>
      <c r="CP158" s="34"/>
      <c r="CQ158" s="34"/>
      <c r="CR158" s="34"/>
      <c r="CS158" s="34"/>
      <c r="CT158" s="34"/>
      <c r="CU158" s="34"/>
      <c r="CV158" s="34"/>
      <c r="CW158" s="34"/>
      <c r="CX158" s="34"/>
      <c r="CY158" s="34"/>
      <c r="CZ158" s="34"/>
      <c r="DA158" s="34"/>
      <c r="DB158" s="34"/>
      <c r="DC158" s="34"/>
      <c r="DD158" s="34"/>
      <c r="DE158" s="34"/>
      <c r="DF158" s="34"/>
      <c r="DG158" s="34"/>
      <c r="DH158" s="34"/>
      <c r="DI158" s="34"/>
      <c r="DJ158" s="34"/>
      <c r="DK158" s="34"/>
      <c r="DL158" s="34"/>
      <c r="DM158" s="34"/>
      <c r="DN158" s="34"/>
      <c r="DO158" s="34"/>
      <c r="DP158" s="34"/>
      <c r="DQ158" s="34"/>
      <c r="DR158" s="34"/>
      <c r="DS158" s="34"/>
      <c r="DT158" s="34"/>
      <c r="DU158" s="34"/>
      <c r="DV158" s="34"/>
      <c r="DW158" s="34"/>
      <c r="DX158" s="34"/>
      <c r="DY158" s="34"/>
      <c r="DZ158" s="34"/>
      <c r="EA158" s="34"/>
      <c r="EB158" s="34"/>
      <c r="EC158" s="34"/>
      <c r="ED158" s="34"/>
      <c r="EE158" s="34"/>
      <c r="EF158" s="34"/>
      <c r="EG158" s="34"/>
      <c r="EH158" s="34"/>
      <c r="EI158" s="34"/>
      <c r="EJ158" s="34"/>
      <c r="EK158" s="34"/>
      <c r="EL158" s="34"/>
      <c r="EM158" s="34"/>
      <c r="EN158" s="34"/>
      <c r="EO158" s="34"/>
      <c r="EP158" s="34"/>
      <c r="EQ158" s="34"/>
      <c r="ER158" s="34"/>
      <c r="ES158" s="34"/>
      <c r="ET158" s="34"/>
      <c r="EU158" s="34"/>
      <c r="EV158" s="34"/>
      <c r="EW158" s="34"/>
      <c r="EX158" s="34"/>
      <c r="EY158" s="34"/>
      <c r="EZ158" s="34"/>
      <c r="FA158" s="34"/>
      <c r="FB158" s="34"/>
      <c r="FC158" s="34"/>
      <c r="FD158" s="34"/>
      <c r="FE158" s="34"/>
      <c r="FF158" s="34"/>
      <c r="FG158" s="34"/>
      <c r="FH158" s="34"/>
      <c r="FI158" s="34"/>
      <c r="FJ158" s="34"/>
      <c r="FK158" s="34"/>
      <c r="FL158" s="34"/>
      <c r="FM158" s="34"/>
      <c r="FN158" s="34"/>
      <c r="FO158" s="34"/>
      <c r="FP158" s="34"/>
      <c r="FQ158" s="34"/>
      <c r="FR158" s="34"/>
      <c r="FS158" s="34"/>
      <c r="FT158" s="34"/>
      <c r="FU158" s="34"/>
      <c r="FV158" s="34"/>
      <c r="FW158" s="34"/>
      <c r="FX158" s="34"/>
      <c r="FY158" s="34"/>
      <c r="FZ158" s="34"/>
      <c r="GA158" s="34"/>
      <c r="GB158" s="34"/>
      <c r="GC158" s="34"/>
      <c r="GD158" s="34"/>
      <c r="GE158" s="34"/>
      <c r="GF158" s="34"/>
      <c r="GG158" s="34"/>
      <c r="GH158" s="34"/>
      <c r="GI158" s="34"/>
      <c r="GJ158" s="34"/>
      <c r="GK158" s="34"/>
      <c r="GL158" s="34"/>
      <c r="GM158" s="34"/>
      <c r="GN158" s="34"/>
      <c r="GO158" s="34"/>
      <c r="GP158" s="34"/>
      <c r="GQ158" s="34"/>
      <c r="GR158" s="34"/>
      <c r="GS158" s="34"/>
      <c r="GT158" s="34"/>
      <c r="GU158" s="34"/>
      <c r="GV158" s="34"/>
      <c r="GW158" s="34"/>
      <c r="GX158" s="34"/>
      <c r="GY158" s="34"/>
      <c r="GZ158" s="34"/>
      <c r="HA158" s="34"/>
      <c r="HB158" s="34"/>
      <c r="HC158" s="34"/>
      <c r="HD158" s="34"/>
      <c r="HE158" s="34"/>
      <c r="HF158" s="34"/>
      <c r="HG158" s="34"/>
      <c r="HH158" s="34"/>
      <c r="HI158" s="34"/>
      <c r="HJ158" s="34"/>
      <c r="HK158" s="34"/>
      <c r="HL158" s="34"/>
      <c r="HM158" s="34"/>
      <c r="HN158" s="34"/>
      <c r="HO158" s="34"/>
      <c r="HP158" s="34"/>
      <c r="HQ158" s="34"/>
      <c r="HR158" s="34"/>
      <c r="HS158" s="34"/>
      <c r="HT158" s="34"/>
      <c r="HU158" s="34"/>
      <c r="HV158" s="34"/>
      <c r="HW158" s="34"/>
      <c r="HX158" s="34"/>
      <c r="HY158" s="34"/>
      <c r="HZ158" s="34"/>
      <c r="IA158" s="34"/>
      <c r="IB158" s="34"/>
      <c r="IC158" s="34"/>
      <c r="ID158" s="34"/>
      <c r="IE158" s="34"/>
      <c r="IF158" s="34"/>
      <c r="IG158" s="34"/>
      <c r="IH158" s="34"/>
      <c r="II158" s="34"/>
      <c r="IJ158" s="34"/>
      <c r="IK158" s="34"/>
      <c r="IL158" s="34"/>
      <c r="IM158" s="34"/>
      <c r="IN158" s="34"/>
      <c r="IO158" s="34"/>
      <c r="IP158" s="34"/>
      <c r="IQ158" s="34"/>
      <c r="IR158" s="34"/>
      <c r="IS158" s="34"/>
      <c r="IT158" s="34"/>
      <c r="IU158" s="34"/>
      <c r="IV158" s="34"/>
    </row>
    <row r="159" s="108" customFormat="true" ht="13.5" hidden="false" customHeight="true" outlineLevel="0" collapsed="false">
      <c r="A159" s="230"/>
      <c r="B159" s="112"/>
      <c r="C159" s="112" t="s">
        <v>197</v>
      </c>
      <c r="D159" s="112" t="s">
        <v>12</v>
      </c>
      <c r="E159" s="112"/>
      <c r="F159" s="231"/>
      <c r="G159" s="232"/>
      <c r="H159" s="232" t="n">
        <f aca="false">SUM(H160:H162)</f>
        <v>0</v>
      </c>
      <c r="I159" s="233"/>
      <c r="J159" s="234"/>
      <c r="K159" s="106"/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/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  <c r="CW159" s="106"/>
      <c r="CX159" s="106"/>
      <c r="CY159" s="106"/>
      <c r="CZ159" s="106"/>
      <c r="DA159" s="106"/>
      <c r="DB159" s="106"/>
      <c r="DC159" s="106"/>
      <c r="DD159" s="106"/>
      <c r="DE159" s="106"/>
      <c r="DF159" s="106"/>
      <c r="DG159" s="106"/>
      <c r="DH159" s="106"/>
      <c r="DI159" s="106"/>
      <c r="DJ159" s="106"/>
      <c r="DK159" s="106"/>
      <c r="DL159" s="106"/>
      <c r="DM159" s="106"/>
      <c r="DN159" s="106"/>
      <c r="DO159" s="106"/>
      <c r="DP159" s="106"/>
      <c r="DQ159" s="106"/>
      <c r="DR159" s="106"/>
      <c r="DS159" s="106"/>
      <c r="DT159" s="106"/>
      <c r="DU159" s="106"/>
      <c r="DV159" s="106"/>
      <c r="DW159" s="106"/>
      <c r="DX159" s="106"/>
      <c r="DY159" s="106"/>
      <c r="DZ159" s="106"/>
      <c r="EA159" s="106"/>
      <c r="EB159" s="106"/>
      <c r="EC159" s="106"/>
      <c r="ED159" s="106"/>
      <c r="EE159" s="106"/>
      <c r="EF159" s="106"/>
      <c r="EG159" s="106"/>
      <c r="EH159" s="106"/>
      <c r="EI159" s="106"/>
      <c r="EJ159" s="106"/>
      <c r="EK159" s="106"/>
      <c r="EL159" s="106"/>
      <c r="EM159" s="106"/>
      <c r="EN159" s="106"/>
      <c r="EO159" s="106"/>
      <c r="EP159" s="106"/>
      <c r="EQ159" s="106"/>
      <c r="ER159" s="106"/>
      <c r="ES159" s="106"/>
      <c r="ET159" s="106"/>
      <c r="EU159" s="106"/>
      <c r="EV159" s="106"/>
      <c r="EW159" s="106"/>
      <c r="EX159" s="106"/>
      <c r="EY159" s="106"/>
      <c r="EZ159" s="106"/>
      <c r="FA159" s="106"/>
      <c r="FB159" s="106"/>
      <c r="FC159" s="106"/>
      <c r="FD159" s="106"/>
      <c r="FE159" s="106"/>
      <c r="FF159" s="106"/>
      <c r="FG159" s="106"/>
      <c r="FH159" s="106"/>
      <c r="FI159" s="106"/>
      <c r="FJ159" s="106"/>
      <c r="FK159" s="106"/>
      <c r="FL159" s="106"/>
      <c r="FM159" s="106"/>
      <c r="FN159" s="106"/>
      <c r="FO159" s="106"/>
      <c r="FP159" s="106"/>
      <c r="FQ159" s="106"/>
      <c r="FR159" s="106"/>
      <c r="FS159" s="106"/>
      <c r="FT159" s="106"/>
      <c r="FU159" s="106"/>
      <c r="FV159" s="106"/>
      <c r="FW159" s="106"/>
      <c r="FX159" s="106"/>
      <c r="FY159" s="106"/>
      <c r="FZ159" s="106"/>
      <c r="GA159" s="106"/>
      <c r="GB159" s="106"/>
      <c r="GC159" s="106"/>
      <c r="GD159" s="106"/>
      <c r="GE159" s="106"/>
      <c r="GF159" s="106"/>
      <c r="GG159" s="106"/>
      <c r="GH159" s="106"/>
      <c r="GI159" s="106"/>
      <c r="GJ159" s="106"/>
      <c r="GK159" s="106"/>
      <c r="GL159" s="106"/>
    </row>
    <row r="160" s="108" customFormat="true" ht="13.5" hidden="false" customHeight="true" outlineLevel="0" collapsed="false">
      <c r="A160" s="183" t="n">
        <v>29</v>
      </c>
      <c r="B160" s="184" t="s">
        <v>44</v>
      </c>
      <c r="C160" s="99" t="n">
        <v>998018002</v>
      </c>
      <c r="D160" s="99" t="s">
        <v>198</v>
      </c>
      <c r="E160" s="100" t="s">
        <v>187</v>
      </c>
      <c r="F160" s="101" t="n">
        <v>22.786</v>
      </c>
      <c r="G160" s="187"/>
      <c r="H160" s="103" t="n">
        <f aca="false">F160*G160</f>
        <v>0</v>
      </c>
      <c r="I160" s="110" t="s">
        <v>47</v>
      </c>
      <c r="J160" s="235"/>
      <c r="K160" s="236"/>
      <c r="L160" s="106"/>
      <c r="M160" s="106"/>
      <c r="N160" s="106"/>
      <c r="O160" s="106"/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6"/>
      <c r="AN160" s="106"/>
      <c r="AO160" s="106"/>
      <c r="AP160" s="106"/>
      <c r="AQ160" s="106"/>
      <c r="AR160" s="106"/>
      <c r="AS160" s="106"/>
      <c r="AT160" s="106"/>
      <c r="AU160" s="106"/>
      <c r="AV160" s="106"/>
      <c r="AW160" s="106"/>
      <c r="AX160" s="106"/>
      <c r="AY160" s="106"/>
      <c r="AZ160" s="106"/>
      <c r="BA160" s="106"/>
      <c r="BB160" s="106"/>
      <c r="BC160" s="106"/>
      <c r="BD160" s="106"/>
      <c r="BE160" s="106"/>
      <c r="BF160" s="106"/>
      <c r="BG160" s="106"/>
      <c r="BH160" s="106"/>
      <c r="BI160" s="106"/>
      <c r="BJ160" s="106"/>
    </row>
    <row r="161" s="238" customFormat="true" ht="13.5" hidden="false" customHeight="true" outlineLevel="0" collapsed="false">
      <c r="A161" s="183" t="n">
        <v>30</v>
      </c>
      <c r="B161" s="99" t="s">
        <v>199</v>
      </c>
      <c r="C161" s="99" t="s">
        <v>200</v>
      </c>
      <c r="D161" s="99" t="s">
        <v>201</v>
      </c>
      <c r="E161" s="99" t="s">
        <v>202</v>
      </c>
      <c r="F161" s="186" t="n">
        <f aca="false">F162</f>
        <v>10</v>
      </c>
      <c r="G161" s="187"/>
      <c r="H161" s="103" t="n">
        <f aca="false">F161*G161</f>
        <v>0</v>
      </c>
      <c r="I161" s="110" t="s">
        <v>47</v>
      </c>
      <c r="J161" s="237"/>
      <c r="K161" s="237"/>
      <c r="L161" s="237"/>
      <c r="M161" s="237"/>
      <c r="N161" s="237"/>
      <c r="O161" s="237"/>
      <c r="P161" s="237"/>
      <c r="Q161" s="237"/>
      <c r="R161" s="237"/>
      <c r="S161" s="237"/>
      <c r="T161" s="237"/>
      <c r="U161" s="237"/>
      <c r="V161" s="237"/>
      <c r="W161" s="237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  <c r="AJ161" s="237"/>
      <c r="AK161" s="237"/>
      <c r="AL161" s="237"/>
      <c r="AM161" s="23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  <c r="AX161" s="237"/>
      <c r="AY161" s="237"/>
      <c r="AZ161" s="237"/>
      <c r="BA161" s="237"/>
      <c r="BB161" s="237"/>
      <c r="BC161" s="237"/>
      <c r="BD161" s="237"/>
      <c r="BE161" s="237"/>
      <c r="BF161" s="237"/>
      <c r="BG161" s="237"/>
      <c r="BH161" s="237"/>
      <c r="BI161" s="237"/>
      <c r="BJ161" s="237"/>
    </row>
    <row r="162" s="238" customFormat="true" ht="27" hidden="false" customHeight="true" outlineLevel="0" collapsed="false">
      <c r="A162" s="183"/>
      <c r="B162" s="99"/>
      <c r="C162" s="239"/>
      <c r="D162" s="191" t="s">
        <v>203</v>
      </c>
      <c r="E162" s="239"/>
      <c r="F162" s="240" t="n">
        <v>10</v>
      </c>
      <c r="G162" s="241"/>
      <c r="H162" s="241"/>
      <c r="I162" s="242"/>
      <c r="J162" s="237"/>
      <c r="K162" s="237"/>
      <c r="L162" s="237"/>
      <c r="M162" s="237"/>
      <c r="N162" s="237"/>
      <c r="O162" s="237"/>
      <c r="P162" s="237"/>
      <c r="Q162" s="237"/>
      <c r="R162" s="237"/>
      <c r="S162" s="237"/>
      <c r="T162" s="237"/>
      <c r="U162" s="237"/>
      <c r="V162" s="237"/>
      <c r="W162" s="237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  <c r="AJ162" s="237"/>
      <c r="AK162" s="237"/>
      <c r="AL162" s="237"/>
      <c r="AM162" s="237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  <c r="AX162" s="237"/>
      <c r="AY162" s="237"/>
      <c r="AZ162" s="237"/>
      <c r="BA162" s="237"/>
      <c r="BB162" s="237"/>
      <c r="BC162" s="237"/>
      <c r="BD162" s="237"/>
      <c r="BE162" s="237"/>
      <c r="BF162" s="237"/>
      <c r="BG162" s="237"/>
      <c r="BH162" s="237"/>
      <c r="BI162" s="237"/>
      <c r="BJ162" s="237"/>
    </row>
    <row r="163" s="108" customFormat="true" ht="21" hidden="false" customHeight="true" outlineLevel="0" collapsed="false">
      <c r="A163" s="243"/>
      <c r="B163" s="244"/>
      <c r="C163" s="244" t="s">
        <v>13</v>
      </c>
      <c r="D163" s="244" t="s">
        <v>14</v>
      </c>
      <c r="E163" s="244"/>
      <c r="F163" s="245"/>
      <c r="G163" s="246"/>
      <c r="H163" s="246" t="n">
        <f aca="false">H164+H173+H192+H281+H428+H499</f>
        <v>0</v>
      </c>
      <c r="I163" s="247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6"/>
      <c r="AN163" s="106"/>
      <c r="AO163" s="106"/>
      <c r="AP163" s="106"/>
      <c r="AQ163" s="106"/>
      <c r="AR163" s="106"/>
      <c r="AS163" s="106"/>
      <c r="AT163" s="106"/>
      <c r="AU163" s="106"/>
      <c r="AV163" s="106"/>
      <c r="AW163" s="106"/>
      <c r="AX163" s="106"/>
      <c r="AY163" s="106"/>
      <c r="AZ163" s="106"/>
      <c r="BA163" s="106"/>
      <c r="BB163" s="106"/>
      <c r="BC163" s="106"/>
      <c r="BD163" s="106"/>
      <c r="BE163" s="106"/>
      <c r="BF163" s="106"/>
      <c r="BG163" s="106"/>
      <c r="BH163" s="106"/>
      <c r="BI163" s="106"/>
      <c r="BJ163" s="106"/>
    </row>
    <row r="164" s="91" customFormat="true" ht="13.5" hidden="false" customHeight="true" outlineLevel="0" collapsed="false">
      <c r="A164" s="248"/>
      <c r="B164" s="75"/>
      <c r="C164" s="75" t="n">
        <v>714</v>
      </c>
      <c r="D164" s="75" t="s">
        <v>15</v>
      </c>
      <c r="E164" s="75"/>
      <c r="F164" s="76"/>
      <c r="G164" s="249"/>
      <c r="H164" s="78" t="n">
        <f aca="false">SUM(H165:H172)</f>
        <v>0</v>
      </c>
      <c r="I164" s="250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</row>
    <row r="165" s="34" customFormat="true" ht="13.5" hidden="false" customHeight="true" outlineLevel="0" collapsed="false">
      <c r="A165" s="147" t="n">
        <v>31</v>
      </c>
      <c r="B165" s="85" t="n">
        <v>714</v>
      </c>
      <c r="C165" s="85" t="s">
        <v>204</v>
      </c>
      <c r="D165" s="85" t="s">
        <v>205</v>
      </c>
      <c r="E165" s="85" t="s">
        <v>46</v>
      </c>
      <c r="F165" s="86" t="n">
        <f aca="false">SUM(F167)</f>
        <v>27.24315</v>
      </c>
      <c r="G165" s="148"/>
      <c r="H165" s="149" t="n">
        <f aca="false">F165*G165</f>
        <v>0</v>
      </c>
      <c r="I165" s="89" t="s">
        <v>206</v>
      </c>
      <c r="J165" s="44"/>
      <c r="K165" s="44"/>
      <c r="L165" s="105"/>
      <c r="M165" s="105"/>
      <c r="N165" s="105"/>
      <c r="O165" s="105"/>
      <c r="P165" s="105"/>
      <c r="Q165" s="165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</row>
    <row r="166" s="34" customFormat="true" ht="67.5" hidden="false" customHeight="true" outlineLevel="0" collapsed="false">
      <c r="A166" s="251"/>
      <c r="B166" s="252"/>
      <c r="C166" s="252"/>
      <c r="D166" s="168" t="s">
        <v>207</v>
      </c>
      <c r="E166" s="252"/>
      <c r="F166" s="44"/>
      <c r="G166" s="253"/>
      <c r="H166" s="253"/>
      <c r="I166" s="254"/>
      <c r="J166" s="105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</row>
    <row r="167" s="34" customFormat="true" ht="27" hidden="false" customHeight="true" outlineLevel="0" collapsed="false">
      <c r="A167" s="251"/>
      <c r="B167" s="252"/>
      <c r="C167" s="252"/>
      <c r="D167" s="92" t="s">
        <v>208</v>
      </c>
      <c r="E167" s="252"/>
      <c r="F167" s="93" t="n">
        <f aca="false">((5.24+4.69)*2.8-1.35*2.25)*1.1</f>
        <v>27.24315</v>
      </c>
      <c r="G167" s="253"/>
      <c r="H167" s="253"/>
      <c r="I167" s="254"/>
      <c r="J167" s="255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</row>
    <row r="168" s="34" customFormat="true" ht="27" hidden="false" customHeight="true" outlineLevel="0" collapsed="false">
      <c r="A168" s="251"/>
      <c r="B168" s="252"/>
      <c r="C168" s="252"/>
      <c r="D168" s="92" t="s">
        <v>209</v>
      </c>
      <c r="E168" s="252"/>
      <c r="F168" s="93"/>
      <c r="G168" s="253"/>
      <c r="H168" s="253"/>
      <c r="I168" s="256"/>
      <c r="J168" s="257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</row>
    <row r="169" s="265" customFormat="true" ht="13.5" hidden="false" customHeight="true" outlineLevel="0" collapsed="false">
      <c r="A169" s="258" t="n">
        <v>32</v>
      </c>
      <c r="B169" s="259" t="s">
        <v>210</v>
      </c>
      <c r="C169" s="260" t="n">
        <v>998714202</v>
      </c>
      <c r="D169" s="260" t="s">
        <v>211</v>
      </c>
      <c r="E169" s="260" t="s">
        <v>212</v>
      </c>
      <c r="F169" s="261" t="n">
        <v>1.07</v>
      </c>
      <c r="G169" s="148"/>
      <c r="H169" s="262" t="n">
        <f aca="false">F169*G169</f>
        <v>0</v>
      </c>
      <c r="I169" s="263" t="s">
        <v>47</v>
      </c>
      <c r="J169" s="264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</row>
    <row r="170" s="267" customFormat="true" ht="13.5" hidden="false" customHeight="true" outlineLevel="0" collapsed="false">
      <c r="A170" s="258" t="n">
        <v>33</v>
      </c>
      <c r="B170" s="260" t="s">
        <v>199</v>
      </c>
      <c r="C170" s="260" t="s">
        <v>213</v>
      </c>
      <c r="D170" s="260" t="s">
        <v>214</v>
      </c>
      <c r="E170" s="260" t="s">
        <v>202</v>
      </c>
      <c r="F170" s="261" t="n">
        <f aca="false">F171</f>
        <v>5</v>
      </c>
      <c r="G170" s="148"/>
      <c r="H170" s="262" t="n">
        <f aca="false">F170*G170</f>
        <v>0</v>
      </c>
      <c r="I170" s="263" t="s">
        <v>47</v>
      </c>
      <c r="J170" s="266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</row>
    <row r="171" s="91" customFormat="true" ht="13.5" hidden="false" customHeight="true" outlineLevel="0" collapsed="false">
      <c r="A171" s="268"/>
      <c r="B171" s="269"/>
      <c r="C171" s="269"/>
      <c r="D171" s="270" t="s">
        <v>215</v>
      </c>
      <c r="E171" s="269"/>
      <c r="F171" s="271" t="n">
        <v>5</v>
      </c>
      <c r="G171" s="272"/>
      <c r="H171" s="262"/>
      <c r="I171" s="225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</row>
    <row r="172" s="91" customFormat="true" ht="13.5" hidden="false" customHeight="true" outlineLevel="0" collapsed="false">
      <c r="A172" s="268"/>
      <c r="B172" s="269"/>
      <c r="C172" s="269"/>
      <c r="D172" s="270" t="s">
        <v>216</v>
      </c>
      <c r="E172" s="269"/>
      <c r="F172" s="271"/>
      <c r="G172" s="272"/>
      <c r="H172" s="262"/>
      <c r="I172" s="225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</row>
    <row r="173" s="265" customFormat="true" ht="13.5" hidden="false" customHeight="true" outlineLevel="0" collapsed="false">
      <c r="A173" s="248"/>
      <c r="B173" s="75"/>
      <c r="C173" s="75" t="n">
        <v>751</v>
      </c>
      <c r="D173" s="75" t="s">
        <v>16</v>
      </c>
      <c r="E173" s="75"/>
      <c r="F173" s="76"/>
      <c r="G173" s="249"/>
      <c r="H173" s="249" t="n">
        <f aca="false">SUM(H174:H191)</f>
        <v>0</v>
      </c>
      <c r="I173" s="79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</row>
    <row r="174" s="34" customFormat="true" ht="13.5" hidden="false" customHeight="true" outlineLevel="0" collapsed="false">
      <c r="A174" s="147" t="n">
        <v>34</v>
      </c>
      <c r="B174" s="85" t="s">
        <v>217</v>
      </c>
      <c r="C174" s="85" t="s">
        <v>218</v>
      </c>
      <c r="D174" s="85" t="s">
        <v>219</v>
      </c>
      <c r="E174" s="85" t="s">
        <v>105</v>
      </c>
      <c r="F174" s="86" t="n">
        <f aca="false">SUM(F176:F176)</f>
        <v>5.5</v>
      </c>
      <c r="G174" s="148"/>
      <c r="H174" s="149" t="n">
        <f aca="false">F174*G174</f>
        <v>0</v>
      </c>
      <c r="I174" s="89" t="s">
        <v>206</v>
      </c>
      <c r="J174" s="177"/>
      <c r="K174" s="273"/>
      <c r="L174" s="105"/>
      <c r="M174" s="105"/>
      <c r="N174" s="105"/>
      <c r="O174" s="105"/>
      <c r="P174" s="105"/>
      <c r="Q174" s="165"/>
      <c r="R174" s="27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</row>
    <row r="175" s="34" customFormat="true" ht="27" hidden="false" customHeight="true" outlineLevel="0" collapsed="false">
      <c r="A175" s="251"/>
      <c r="B175" s="252"/>
      <c r="C175" s="252"/>
      <c r="D175" s="92" t="s">
        <v>220</v>
      </c>
      <c r="E175" s="252"/>
      <c r="F175" s="93"/>
      <c r="G175" s="253"/>
      <c r="H175" s="253"/>
      <c r="I175" s="275"/>
      <c r="J175" s="177"/>
      <c r="K175" s="273"/>
      <c r="L175" s="82"/>
      <c r="M175" s="82"/>
      <c r="N175" s="82"/>
      <c r="O175" s="82"/>
      <c r="P175" s="82"/>
      <c r="Q175" s="82"/>
      <c r="R175" s="274"/>
      <c r="S175" s="82"/>
      <c r="T175" s="107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</row>
    <row r="176" s="91" customFormat="true" ht="13.5" hidden="false" customHeight="true" outlineLevel="0" collapsed="false">
      <c r="A176" s="276"/>
      <c r="B176" s="116"/>
      <c r="C176" s="116"/>
      <c r="D176" s="92" t="s">
        <v>221</v>
      </c>
      <c r="E176" s="116"/>
      <c r="F176" s="93" t="n">
        <f aca="false">(5)*1.1</f>
        <v>5.5</v>
      </c>
      <c r="G176" s="277"/>
      <c r="H176" s="149"/>
      <c r="I176" s="275"/>
      <c r="J176" s="177"/>
      <c r="K176" s="273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</row>
    <row r="177" s="34" customFormat="true" ht="13.5" hidden="false" customHeight="true" outlineLevel="0" collapsed="false">
      <c r="A177" s="251"/>
      <c r="B177" s="252"/>
      <c r="C177" s="252"/>
      <c r="D177" s="92" t="s">
        <v>222</v>
      </c>
      <c r="E177" s="252"/>
      <c r="F177" s="93"/>
      <c r="G177" s="253"/>
      <c r="H177" s="253"/>
      <c r="I177" s="254"/>
      <c r="J177" s="278"/>
      <c r="K177" s="129"/>
      <c r="L177" s="90"/>
      <c r="M177" s="90"/>
      <c r="N177" s="90"/>
      <c r="O177" s="90"/>
      <c r="P177" s="90"/>
      <c r="Q177" s="279"/>
      <c r="R177" s="90"/>
      <c r="S177" s="90"/>
      <c r="T177" s="90"/>
      <c r="U177" s="90"/>
      <c r="V177" s="274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</row>
    <row r="178" s="34" customFormat="true" ht="13.5" hidden="false" customHeight="true" outlineLevel="0" collapsed="false">
      <c r="A178" s="251"/>
      <c r="B178" s="252"/>
      <c r="C178" s="252"/>
      <c r="D178" s="92" t="s">
        <v>223</v>
      </c>
      <c r="E178" s="252"/>
      <c r="F178" s="93"/>
      <c r="G178" s="253"/>
      <c r="H178" s="253"/>
      <c r="I178" s="254"/>
      <c r="J178" s="278"/>
      <c r="K178" s="129"/>
      <c r="L178" s="90"/>
      <c r="M178" s="90"/>
      <c r="N178" s="90"/>
      <c r="O178" s="90"/>
      <c r="P178" s="90"/>
      <c r="Q178" s="279"/>
      <c r="R178" s="90"/>
      <c r="S178" s="90"/>
      <c r="T178" s="90"/>
      <c r="U178" s="90"/>
      <c r="V178" s="274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</row>
    <row r="179" s="34" customFormat="true" ht="13.5" hidden="false" customHeight="true" outlineLevel="0" collapsed="false">
      <c r="A179" s="147" t="n">
        <v>35</v>
      </c>
      <c r="B179" s="85" t="s">
        <v>217</v>
      </c>
      <c r="C179" s="85" t="s">
        <v>224</v>
      </c>
      <c r="D179" s="85" t="s">
        <v>225</v>
      </c>
      <c r="E179" s="85" t="s">
        <v>105</v>
      </c>
      <c r="F179" s="86" t="n">
        <f aca="false">SUM(F181:F181)</f>
        <v>5.5</v>
      </c>
      <c r="G179" s="148"/>
      <c r="H179" s="149" t="n">
        <f aca="false">F179*G179</f>
        <v>0</v>
      </c>
      <c r="I179" s="89" t="s">
        <v>206</v>
      </c>
      <c r="J179" s="177"/>
      <c r="K179" s="273"/>
      <c r="L179" s="105"/>
      <c r="M179" s="105"/>
      <c r="N179" s="105"/>
      <c r="O179" s="105"/>
      <c r="P179" s="105"/>
      <c r="Q179" s="165"/>
      <c r="R179" s="27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</row>
    <row r="180" s="34" customFormat="true" ht="27" hidden="false" customHeight="true" outlineLevel="0" collapsed="false">
      <c r="A180" s="251"/>
      <c r="B180" s="252"/>
      <c r="C180" s="252"/>
      <c r="D180" s="92" t="s">
        <v>220</v>
      </c>
      <c r="E180" s="252"/>
      <c r="F180" s="93"/>
      <c r="G180" s="253"/>
      <c r="H180" s="253"/>
      <c r="I180" s="280"/>
      <c r="J180" s="177"/>
      <c r="K180" s="273"/>
      <c r="L180" s="82"/>
      <c r="M180" s="82"/>
      <c r="N180" s="82"/>
      <c r="O180" s="82"/>
      <c r="P180" s="82"/>
      <c r="Q180" s="82"/>
      <c r="R180" s="274"/>
      <c r="S180" s="82"/>
      <c r="T180" s="107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</row>
    <row r="181" s="91" customFormat="true" ht="13.5" hidden="false" customHeight="true" outlineLevel="0" collapsed="false">
      <c r="A181" s="276"/>
      <c r="B181" s="116"/>
      <c r="C181" s="116"/>
      <c r="D181" s="92" t="s">
        <v>221</v>
      </c>
      <c r="E181" s="116"/>
      <c r="F181" s="93" t="n">
        <f aca="false">(5)*1.1</f>
        <v>5.5</v>
      </c>
      <c r="G181" s="277"/>
      <c r="H181" s="149"/>
      <c r="I181" s="281"/>
      <c r="J181" s="177"/>
      <c r="K181" s="273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</row>
    <row r="182" s="34" customFormat="true" ht="13.5" hidden="false" customHeight="true" outlineLevel="0" collapsed="false">
      <c r="A182" s="251"/>
      <c r="B182" s="252"/>
      <c r="C182" s="252"/>
      <c r="D182" s="92" t="s">
        <v>222</v>
      </c>
      <c r="E182" s="252"/>
      <c r="F182" s="93"/>
      <c r="G182" s="253"/>
      <c r="H182" s="253"/>
      <c r="I182" s="254"/>
      <c r="J182" s="90"/>
      <c r="K182" s="129"/>
      <c r="L182" s="90"/>
      <c r="M182" s="90"/>
      <c r="N182" s="90"/>
      <c r="O182" s="90"/>
      <c r="P182" s="90"/>
      <c r="Q182" s="279"/>
      <c r="R182" s="90"/>
      <c r="S182" s="90"/>
      <c r="T182" s="90"/>
      <c r="U182" s="90"/>
      <c r="V182" s="274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</row>
    <row r="183" s="34" customFormat="true" ht="13.5" hidden="false" customHeight="true" outlineLevel="0" collapsed="false">
      <c r="A183" s="251"/>
      <c r="B183" s="252"/>
      <c r="C183" s="252"/>
      <c r="D183" s="92" t="s">
        <v>223</v>
      </c>
      <c r="E183" s="252"/>
      <c r="F183" s="93"/>
      <c r="G183" s="253"/>
      <c r="H183" s="253"/>
      <c r="I183" s="254"/>
      <c r="J183" s="278"/>
      <c r="K183" s="129"/>
      <c r="L183" s="90"/>
      <c r="M183" s="90"/>
      <c r="N183" s="90"/>
      <c r="O183" s="90"/>
      <c r="P183" s="90"/>
      <c r="Q183" s="279"/>
      <c r="R183" s="90"/>
      <c r="S183" s="90"/>
      <c r="T183" s="90"/>
      <c r="U183" s="90"/>
      <c r="V183" s="274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</row>
    <row r="184" s="265" customFormat="true" ht="13.5" hidden="false" customHeight="true" outlineLevel="0" collapsed="false">
      <c r="A184" s="147" t="n">
        <v>36</v>
      </c>
      <c r="B184" s="84" t="s">
        <v>217</v>
      </c>
      <c r="C184" s="85" t="s">
        <v>226</v>
      </c>
      <c r="D184" s="85" t="s">
        <v>227</v>
      </c>
      <c r="E184" s="85" t="s">
        <v>105</v>
      </c>
      <c r="F184" s="86" t="n">
        <f aca="false">SUM(F186:F187)</f>
        <v>10</v>
      </c>
      <c r="G184" s="148"/>
      <c r="H184" s="149" t="n">
        <f aca="false">F184*G184</f>
        <v>0</v>
      </c>
      <c r="I184" s="89" t="s">
        <v>206</v>
      </c>
      <c r="J184" s="129"/>
      <c r="K184" s="129"/>
      <c r="L184" s="129"/>
      <c r="M184" s="129"/>
      <c r="N184" s="129"/>
      <c r="O184" s="129"/>
      <c r="P184" s="2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</row>
    <row r="185" s="265" customFormat="true" ht="13.5" hidden="false" customHeight="true" outlineLevel="0" collapsed="false">
      <c r="A185" s="147"/>
      <c r="B185" s="84"/>
      <c r="C185" s="85"/>
      <c r="D185" s="92" t="s">
        <v>228</v>
      </c>
      <c r="E185" s="85"/>
      <c r="F185" s="82"/>
      <c r="G185" s="149"/>
      <c r="H185" s="149"/>
      <c r="I185" s="89"/>
      <c r="J185" s="82"/>
      <c r="K185" s="82"/>
      <c r="L185" s="82"/>
      <c r="M185" s="82"/>
      <c r="N185" s="82"/>
      <c r="O185" s="82"/>
      <c r="P185" s="2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</row>
    <row r="186" s="265" customFormat="true" ht="13.5" hidden="false" customHeight="true" outlineLevel="0" collapsed="false">
      <c r="A186" s="73"/>
      <c r="B186" s="74"/>
      <c r="C186" s="74"/>
      <c r="D186" s="283" t="s">
        <v>229</v>
      </c>
      <c r="E186" s="74"/>
      <c r="F186" s="93" t="n">
        <f aca="false">(5)</f>
        <v>5</v>
      </c>
      <c r="G186" s="284"/>
      <c r="H186" s="284"/>
      <c r="I186" s="137"/>
      <c r="J186" s="13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</row>
    <row r="187" s="265" customFormat="true" ht="13.5" hidden="false" customHeight="true" outlineLevel="0" collapsed="false">
      <c r="A187" s="73"/>
      <c r="B187" s="74"/>
      <c r="C187" s="74"/>
      <c r="D187" s="283" t="s">
        <v>230</v>
      </c>
      <c r="E187" s="74"/>
      <c r="F187" s="93" t="n">
        <f aca="false">(5)</f>
        <v>5</v>
      </c>
      <c r="G187" s="284"/>
      <c r="H187" s="284"/>
      <c r="I187" s="137"/>
      <c r="J187" s="285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</row>
    <row r="188" s="91" customFormat="true" ht="13.5" hidden="false" customHeight="true" outlineLevel="0" collapsed="false">
      <c r="A188" s="147" t="n">
        <v>37</v>
      </c>
      <c r="B188" s="286" t="s">
        <v>217</v>
      </c>
      <c r="C188" s="85" t="n">
        <v>998751201</v>
      </c>
      <c r="D188" s="85" t="s">
        <v>231</v>
      </c>
      <c r="E188" s="85" t="s">
        <v>212</v>
      </c>
      <c r="F188" s="86" t="n">
        <v>0.52</v>
      </c>
      <c r="G188" s="148"/>
      <c r="H188" s="149" t="n">
        <f aca="false">F188*G188</f>
        <v>0</v>
      </c>
      <c r="I188" s="89" t="s">
        <v>47</v>
      </c>
      <c r="J188" s="287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</row>
    <row r="189" s="267" customFormat="true" ht="13.5" hidden="false" customHeight="true" outlineLevel="0" collapsed="false">
      <c r="A189" s="288" t="n">
        <v>38</v>
      </c>
      <c r="B189" s="286" t="s">
        <v>199</v>
      </c>
      <c r="C189" s="97" t="s">
        <v>232</v>
      </c>
      <c r="D189" s="97" t="s">
        <v>233</v>
      </c>
      <c r="E189" s="97" t="s">
        <v>202</v>
      </c>
      <c r="F189" s="289" t="n">
        <f aca="false">F190</f>
        <v>1</v>
      </c>
      <c r="G189" s="148"/>
      <c r="H189" s="149" t="n">
        <f aca="false">F189*G189</f>
        <v>0</v>
      </c>
      <c r="I189" s="110" t="s">
        <v>47</v>
      </c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</row>
    <row r="190" s="267" customFormat="true" ht="13.5" hidden="false" customHeight="true" outlineLevel="0" collapsed="false">
      <c r="A190" s="288"/>
      <c r="B190" s="97"/>
      <c r="C190" s="97"/>
      <c r="D190" s="290" t="s">
        <v>234</v>
      </c>
      <c r="E190" s="97"/>
      <c r="F190" s="291" t="n">
        <v>1</v>
      </c>
      <c r="G190" s="149"/>
      <c r="H190" s="149"/>
      <c r="I190" s="292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</row>
    <row r="191" s="265" customFormat="true" ht="27" hidden="false" customHeight="true" outlineLevel="0" collapsed="false">
      <c r="A191" s="288"/>
      <c r="B191" s="97"/>
      <c r="C191" s="97"/>
      <c r="D191" s="290" t="s">
        <v>235</v>
      </c>
      <c r="E191" s="97"/>
      <c r="F191" s="289"/>
      <c r="G191" s="149"/>
      <c r="H191" s="149"/>
      <c r="I191" s="292"/>
      <c r="J191" s="2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</row>
    <row r="192" s="91" customFormat="true" ht="13.5" hidden="false" customHeight="true" outlineLevel="0" collapsed="false">
      <c r="A192" s="293"/>
      <c r="B192" s="294"/>
      <c r="C192" s="294" t="s">
        <v>236</v>
      </c>
      <c r="D192" s="294" t="s">
        <v>17</v>
      </c>
      <c r="E192" s="294"/>
      <c r="F192" s="295"/>
      <c r="G192" s="296"/>
      <c r="H192" s="296" t="n">
        <f aca="false">SUM(H193:H280)</f>
        <v>0</v>
      </c>
      <c r="I192" s="225"/>
      <c r="J192" s="144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</row>
    <row r="193" s="190" customFormat="true" ht="13.5" hidden="false" customHeight="true" outlineLevel="0" collapsed="false">
      <c r="A193" s="183" t="n">
        <v>39</v>
      </c>
      <c r="B193" s="184" t="s">
        <v>236</v>
      </c>
      <c r="C193" s="185" t="s">
        <v>237</v>
      </c>
      <c r="D193" s="99" t="s">
        <v>238</v>
      </c>
      <c r="E193" s="99" t="s">
        <v>46</v>
      </c>
      <c r="F193" s="186" t="n">
        <f aca="false">SUM(F195:F195)</f>
        <v>8.442</v>
      </c>
      <c r="G193" s="187"/>
      <c r="H193" s="103" t="n">
        <f aca="false">F193*G193</f>
        <v>0</v>
      </c>
      <c r="I193" s="110" t="s">
        <v>54</v>
      </c>
      <c r="J193" s="297"/>
      <c r="K193" s="298"/>
      <c r="L193" s="189"/>
      <c r="M193" s="189"/>
      <c r="N193" s="189"/>
      <c r="O193" s="189"/>
      <c r="P193" s="189"/>
      <c r="Q193" s="189"/>
      <c r="R193" s="189"/>
      <c r="S193" s="189"/>
      <c r="T193" s="189"/>
      <c r="U193" s="189"/>
      <c r="V193" s="189"/>
      <c r="W193" s="189"/>
      <c r="X193" s="189"/>
      <c r="Y193" s="189"/>
      <c r="Z193" s="189"/>
      <c r="AA193" s="189"/>
      <c r="AB193" s="189"/>
      <c r="AC193" s="189"/>
      <c r="AD193" s="189"/>
      <c r="AE193" s="189"/>
      <c r="AF193" s="189"/>
      <c r="AG193" s="189"/>
      <c r="AH193" s="189"/>
      <c r="AI193" s="189"/>
      <c r="AJ193" s="189"/>
      <c r="AK193" s="189"/>
      <c r="AL193" s="189"/>
      <c r="AM193" s="189"/>
      <c r="AN193" s="189"/>
      <c r="AO193" s="189"/>
      <c r="AP193" s="189"/>
      <c r="AQ193" s="189"/>
      <c r="AR193" s="189"/>
      <c r="AS193" s="189"/>
      <c r="AT193" s="189"/>
      <c r="AU193" s="189"/>
      <c r="AV193" s="189"/>
      <c r="AW193" s="189"/>
      <c r="AX193" s="189"/>
      <c r="AY193" s="189"/>
      <c r="AZ193" s="189"/>
      <c r="BA193" s="189"/>
      <c r="BB193" s="189"/>
      <c r="BC193" s="189"/>
      <c r="BD193" s="189"/>
      <c r="BE193" s="189"/>
      <c r="BF193" s="189"/>
      <c r="BG193" s="189"/>
      <c r="BH193" s="189"/>
      <c r="BI193" s="189"/>
      <c r="BJ193" s="189"/>
    </row>
    <row r="194" customFormat="false" ht="27" hidden="false" customHeight="true" outlineLevel="0" collapsed="false">
      <c r="A194" s="83"/>
      <c r="B194" s="116"/>
      <c r="C194" s="116"/>
      <c r="D194" s="92" t="s">
        <v>239</v>
      </c>
      <c r="E194" s="116"/>
      <c r="F194" s="93"/>
      <c r="G194" s="118"/>
      <c r="H194" s="88"/>
      <c r="I194" s="119"/>
      <c r="J194" s="297"/>
      <c r="K194" s="299"/>
    </row>
    <row r="195" s="304" customFormat="true" ht="13.5" hidden="false" customHeight="true" outlineLevel="0" collapsed="false">
      <c r="A195" s="300"/>
      <c r="B195" s="301"/>
      <c r="C195" s="301"/>
      <c r="D195" s="92" t="s">
        <v>240</v>
      </c>
      <c r="E195" s="301"/>
      <c r="F195" s="93" t="n">
        <f aca="false">(12*(0.2*3.35))*1.05</f>
        <v>8.442</v>
      </c>
      <c r="G195" s="302"/>
      <c r="H195" s="302"/>
      <c r="I195" s="303"/>
      <c r="J195" s="297"/>
      <c r="K195" s="299"/>
      <c r="L195" s="44"/>
      <c r="M195" s="44"/>
      <c r="N195" s="177"/>
      <c r="O195" s="177"/>
      <c r="P195" s="177"/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77"/>
      <c r="AQ195" s="177"/>
      <c r="AR195" s="177"/>
      <c r="AS195" s="177"/>
      <c r="AT195" s="177"/>
      <c r="AU195" s="177"/>
      <c r="AV195" s="177"/>
      <c r="AW195" s="177"/>
      <c r="AX195" s="177"/>
      <c r="AY195" s="177"/>
      <c r="AZ195" s="177"/>
      <c r="BA195" s="177"/>
      <c r="BB195" s="177"/>
      <c r="BC195" s="177"/>
      <c r="BD195" s="177"/>
      <c r="BE195" s="177"/>
      <c r="BF195" s="177"/>
      <c r="BG195" s="177"/>
      <c r="BH195" s="177"/>
      <c r="BI195" s="177"/>
      <c r="BJ195" s="177"/>
      <c r="BK195" s="177"/>
      <c r="BL195" s="177"/>
      <c r="BM195" s="177"/>
      <c r="BN195" s="177"/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  <c r="CI195" s="177"/>
      <c r="CJ195" s="177"/>
      <c r="CK195" s="177"/>
      <c r="CL195" s="177"/>
      <c r="CM195" s="177"/>
      <c r="CN195" s="177"/>
      <c r="CO195" s="177"/>
      <c r="CP195" s="177"/>
      <c r="CQ195" s="177"/>
      <c r="CR195" s="177"/>
      <c r="CS195" s="177"/>
      <c r="CT195" s="177"/>
      <c r="CU195" s="177"/>
      <c r="CV195" s="177"/>
      <c r="CW195" s="177"/>
      <c r="CX195" s="177"/>
      <c r="CY195" s="177"/>
      <c r="CZ195" s="177"/>
      <c r="DA195" s="177"/>
      <c r="DB195" s="177"/>
      <c r="DC195" s="177"/>
      <c r="DD195" s="177"/>
      <c r="DE195" s="177"/>
      <c r="DF195" s="177"/>
      <c r="DG195" s="177"/>
      <c r="DH195" s="177"/>
      <c r="DI195" s="177"/>
      <c r="DJ195" s="177"/>
      <c r="DK195" s="177"/>
      <c r="DL195" s="177"/>
      <c r="DM195" s="177"/>
      <c r="DN195" s="177"/>
      <c r="DO195" s="177"/>
      <c r="DP195" s="177"/>
      <c r="DQ195" s="177"/>
      <c r="DR195" s="177"/>
      <c r="DS195" s="177"/>
      <c r="DT195" s="177"/>
      <c r="DU195" s="177"/>
      <c r="DV195" s="177"/>
      <c r="DW195" s="177"/>
      <c r="DX195" s="177"/>
      <c r="DY195" s="177"/>
      <c r="DZ195" s="177"/>
      <c r="EA195" s="177"/>
      <c r="EB195" s="177"/>
      <c r="EC195" s="177"/>
      <c r="ED195" s="177"/>
      <c r="EE195" s="177"/>
      <c r="EF195" s="177"/>
      <c r="EG195" s="177"/>
      <c r="EH195" s="177"/>
      <c r="EI195" s="177"/>
      <c r="EJ195" s="177"/>
      <c r="EK195" s="177"/>
      <c r="EL195" s="177"/>
      <c r="EM195" s="177"/>
      <c r="EN195" s="177"/>
      <c r="EO195" s="177"/>
      <c r="EP195" s="177"/>
      <c r="EQ195" s="177"/>
      <c r="ER195" s="177"/>
      <c r="ES195" s="177"/>
      <c r="ET195" s="177"/>
      <c r="EU195" s="177"/>
      <c r="EV195" s="177"/>
      <c r="EW195" s="177"/>
      <c r="EX195" s="177"/>
      <c r="EY195" s="177"/>
      <c r="EZ195" s="177"/>
      <c r="FA195" s="177"/>
      <c r="FB195" s="177"/>
      <c r="FC195" s="177"/>
      <c r="FD195" s="177"/>
      <c r="FE195" s="177"/>
      <c r="FF195" s="177"/>
      <c r="FG195" s="177"/>
      <c r="FH195" s="177"/>
      <c r="FI195" s="177"/>
      <c r="FJ195" s="177"/>
      <c r="FK195" s="177"/>
      <c r="FL195" s="177"/>
      <c r="FM195" s="177"/>
      <c r="FN195" s="177"/>
      <c r="FO195" s="177"/>
      <c r="FP195" s="177"/>
      <c r="FQ195" s="177"/>
      <c r="FR195" s="177"/>
      <c r="FS195" s="177"/>
      <c r="FT195" s="177"/>
      <c r="FU195" s="177"/>
      <c r="FV195" s="177"/>
      <c r="FW195" s="177"/>
      <c r="FX195" s="177"/>
      <c r="FY195" s="177"/>
      <c r="FZ195" s="177"/>
      <c r="GA195" s="177"/>
      <c r="GB195" s="177"/>
      <c r="GC195" s="177"/>
      <c r="GD195" s="177"/>
      <c r="GE195" s="177"/>
      <c r="GF195" s="177"/>
      <c r="GG195" s="177"/>
      <c r="GH195" s="177"/>
      <c r="GI195" s="177"/>
      <c r="GJ195" s="177"/>
      <c r="GK195" s="177"/>
      <c r="GL195" s="177"/>
    </row>
    <row r="196" customFormat="false" ht="40.5" hidden="false" customHeight="true" outlineLevel="0" collapsed="false">
      <c r="A196" s="83"/>
      <c r="B196" s="84"/>
      <c r="C196" s="85"/>
      <c r="D196" s="92" t="s">
        <v>241</v>
      </c>
      <c r="E196" s="85"/>
      <c r="F196" s="305"/>
      <c r="G196" s="88"/>
      <c r="H196" s="88"/>
      <c r="I196" s="306"/>
    </row>
    <row r="197" s="190" customFormat="true" ht="13.5" hidden="false" customHeight="true" outlineLevel="0" collapsed="false">
      <c r="A197" s="183" t="n">
        <v>40</v>
      </c>
      <c r="B197" s="184" t="s">
        <v>236</v>
      </c>
      <c r="C197" s="185" t="s">
        <v>242</v>
      </c>
      <c r="D197" s="99" t="s">
        <v>243</v>
      </c>
      <c r="E197" s="99" t="s">
        <v>46</v>
      </c>
      <c r="F197" s="186" t="n">
        <f aca="false">SUM(F199:F199)</f>
        <v>2.1105</v>
      </c>
      <c r="G197" s="187"/>
      <c r="H197" s="103" t="n">
        <f aca="false">F197*G197</f>
        <v>0</v>
      </c>
      <c r="I197" s="110" t="s">
        <v>54</v>
      </c>
      <c r="J197" s="188"/>
      <c r="K197" s="189"/>
      <c r="L197" s="189"/>
      <c r="M197" s="189"/>
      <c r="N197" s="189"/>
      <c r="O197" s="189"/>
      <c r="P197" s="189"/>
      <c r="Q197" s="189"/>
      <c r="R197" s="189"/>
      <c r="S197" s="189"/>
      <c r="T197" s="189"/>
      <c r="U197" s="189"/>
      <c r="V197" s="189"/>
      <c r="W197" s="189"/>
      <c r="X197" s="189"/>
      <c r="Y197" s="189"/>
      <c r="Z197" s="189"/>
      <c r="AA197" s="189"/>
      <c r="AB197" s="189"/>
      <c r="AC197" s="189"/>
      <c r="AD197" s="189"/>
      <c r="AE197" s="189"/>
      <c r="AF197" s="189"/>
      <c r="AG197" s="189"/>
      <c r="AH197" s="189"/>
      <c r="AI197" s="189"/>
      <c r="AJ197" s="189"/>
      <c r="AK197" s="189"/>
      <c r="AL197" s="189"/>
      <c r="AM197" s="189"/>
      <c r="AN197" s="189"/>
      <c r="AO197" s="189"/>
      <c r="AP197" s="189"/>
      <c r="AQ197" s="189"/>
      <c r="AR197" s="189"/>
      <c r="AS197" s="189"/>
      <c r="AT197" s="189"/>
      <c r="AU197" s="189"/>
      <c r="AV197" s="189"/>
      <c r="AW197" s="189"/>
      <c r="AX197" s="189"/>
      <c r="AY197" s="189"/>
      <c r="AZ197" s="189"/>
      <c r="BA197" s="189"/>
      <c r="BB197" s="189"/>
      <c r="BC197" s="189"/>
      <c r="BD197" s="189"/>
      <c r="BE197" s="189"/>
      <c r="BF197" s="189"/>
      <c r="BG197" s="189"/>
      <c r="BH197" s="189"/>
      <c r="BI197" s="189"/>
      <c r="BJ197" s="189"/>
    </row>
    <row r="198" customFormat="false" ht="27" hidden="false" customHeight="true" outlineLevel="0" collapsed="false">
      <c r="A198" s="83"/>
      <c r="B198" s="116"/>
      <c r="C198" s="116"/>
      <c r="D198" s="92" t="s">
        <v>244</v>
      </c>
      <c r="E198" s="116"/>
      <c r="F198" s="93"/>
      <c r="G198" s="118"/>
      <c r="H198" s="88"/>
      <c r="I198" s="119"/>
      <c r="J198" s="307"/>
      <c r="K198" s="105"/>
    </row>
    <row r="199" s="304" customFormat="true" ht="27" hidden="false" customHeight="true" outlineLevel="0" collapsed="false">
      <c r="A199" s="300"/>
      <c r="B199" s="301"/>
      <c r="C199" s="301"/>
      <c r="D199" s="92" t="s">
        <v>245</v>
      </c>
      <c r="E199" s="301"/>
      <c r="F199" s="93" t="n">
        <f aca="false">(3*(0.2*3.35))*1.05</f>
        <v>2.1105</v>
      </c>
      <c r="G199" s="302"/>
      <c r="H199" s="302"/>
      <c r="I199" s="303"/>
      <c r="J199" s="177"/>
      <c r="K199" s="177"/>
      <c r="L199" s="177"/>
      <c r="M199" s="177"/>
      <c r="N199" s="177"/>
      <c r="O199" s="177"/>
      <c r="P199" s="177"/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77"/>
      <c r="AQ199" s="177"/>
      <c r="AR199" s="177"/>
      <c r="AS199" s="177"/>
      <c r="AT199" s="177"/>
      <c r="AU199" s="177"/>
      <c r="AV199" s="177"/>
      <c r="AW199" s="177"/>
      <c r="AX199" s="177"/>
      <c r="AY199" s="177"/>
      <c r="AZ199" s="177"/>
      <c r="BA199" s="177"/>
      <c r="BB199" s="177"/>
      <c r="BC199" s="177"/>
      <c r="BD199" s="177"/>
      <c r="BE199" s="177"/>
      <c r="BF199" s="177"/>
      <c r="BG199" s="177"/>
      <c r="BH199" s="177"/>
      <c r="BI199" s="177"/>
      <c r="BJ199" s="177"/>
      <c r="BK199" s="177"/>
      <c r="BL199" s="177"/>
      <c r="BM199" s="177"/>
      <c r="BN199" s="177"/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  <c r="CI199" s="177"/>
      <c r="CJ199" s="177"/>
      <c r="CK199" s="177"/>
      <c r="CL199" s="177"/>
      <c r="CM199" s="177"/>
      <c r="CN199" s="177"/>
      <c r="CO199" s="177"/>
      <c r="CP199" s="177"/>
      <c r="CQ199" s="177"/>
      <c r="CR199" s="177"/>
      <c r="CS199" s="177"/>
      <c r="CT199" s="177"/>
      <c r="CU199" s="177"/>
      <c r="CV199" s="177"/>
      <c r="CW199" s="177"/>
      <c r="CX199" s="177"/>
      <c r="CY199" s="177"/>
      <c r="CZ199" s="177"/>
      <c r="DA199" s="177"/>
      <c r="DB199" s="177"/>
      <c r="DC199" s="177"/>
      <c r="DD199" s="177"/>
      <c r="DE199" s="177"/>
      <c r="DF199" s="177"/>
      <c r="DG199" s="177"/>
      <c r="DH199" s="177"/>
      <c r="DI199" s="177"/>
      <c r="DJ199" s="177"/>
      <c r="DK199" s="177"/>
      <c r="DL199" s="177"/>
      <c r="DM199" s="177"/>
      <c r="DN199" s="177"/>
      <c r="DO199" s="177"/>
      <c r="DP199" s="177"/>
      <c r="DQ199" s="177"/>
      <c r="DR199" s="177"/>
      <c r="DS199" s="177"/>
      <c r="DT199" s="177"/>
      <c r="DU199" s="177"/>
      <c r="DV199" s="177"/>
      <c r="DW199" s="177"/>
      <c r="DX199" s="177"/>
      <c r="DY199" s="177"/>
      <c r="DZ199" s="177"/>
      <c r="EA199" s="177"/>
      <c r="EB199" s="177"/>
      <c r="EC199" s="177"/>
      <c r="ED199" s="177"/>
      <c r="EE199" s="177"/>
      <c r="EF199" s="177"/>
      <c r="EG199" s="177"/>
      <c r="EH199" s="177"/>
      <c r="EI199" s="177"/>
      <c r="EJ199" s="177"/>
      <c r="EK199" s="177"/>
      <c r="EL199" s="177"/>
      <c r="EM199" s="177"/>
      <c r="EN199" s="177"/>
      <c r="EO199" s="177"/>
      <c r="EP199" s="177"/>
      <c r="EQ199" s="177"/>
      <c r="ER199" s="177"/>
      <c r="ES199" s="177"/>
      <c r="ET199" s="177"/>
      <c r="EU199" s="177"/>
      <c r="EV199" s="177"/>
      <c r="EW199" s="177"/>
      <c r="EX199" s="177"/>
      <c r="EY199" s="177"/>
      <c r="EZ199" s="177"/>
      <c r="FA199" s="177"/>
      <c r="FB199" s="177"/>
      <c r="FC199" s="177"/>
      <c r="FD199" s="177"/>
      <c r="FE199" s="177"/>
      <c r="FF199" s="177"/>
      <c r="FG199" s="177"/>
      <c r="FH199" s="177"/>
      <c r="FI199" s="177"/>
      <c r="FJ199" s="177"/>
      <c r="FK199" s="177"/>
      <c r="FL199" s="177"/>
      <c r="FM199" s="177"/>
      <c r="FN199" s="177"/>
      <c r="FO199" s="177"/>
      <c r="FP199" s="177"/>
      <c r="FQ199" s="177"/>
      <c r="FR199" s="177"/>
      <c r="FS199" s="177"/>
      <c r="FT199" s="177"/>
      <c r="FU199" s="177"/>
      <c r="FV199" s="177"/>
      <c r="FW199" s="177"/>
      <c r="FX199" s="177"/>
      <c r="FY199" s="177"/>
      <c r="FZ199" s="177"/>
      <c r="GA199" s="177"/>
      <c r="GB199" s="177"/>
      <c r="GC199" s="177"/>
      <c r="GD199" s="177"/>
      <c r="GE199" s="177"/>
      <c r="GF199" s="177"/>
      <c r="GG199" s="177"/>
      <c r="GH199" s="177"/>
      <c r="GI199" s="177"/>
      <c r="GJ199" s="177"/>
      <c r="GK199" s="177"/>
      <c r="GL199" s="177"/>
    </row>
    <row r="200" customFormat="false" ht="40.5" hidden="false" customHeight="true" outlineLevel="0" collapsed="false">
      <c r="A200" s="83"/>
      <c r="B200" s="84"/>
      <c r="C200" s="85"/>
      <c r="D200" s="92" t="s">
        <v>241</v>
      </c>
      <c r="E200" s="85"/>
      <c r="F200" s="305"/>
      <c r="G200" s="88"/>
      <c r="H200" s="88"/>
      <c r="I200" s="306"/>
    </row>
    <row r="201" s="190" customFormat="true" ht="13.5" hidden="false" customHeight="true" outlineLevel="0" collapsed="false">
      <c r="A201" s="183" t="n">
        <v>41</v>
      </c>
      <c r="B201" s="184" t="s">
        <v>236</v>
      </c>
      <c r="C201" s="185" t="n">
        <v>763111464</v>
      </c>
      <c r="D201" s="99" t="s">
        <v>246</v>
      </c>
      <c r="E201" s="99" t="s">
        <v>46</v>
      </c>
      <c r="F201" s="186" t="n">
        <f aca="false">SUM(F203:F203)</f>
        <v>4.2</v>
      </c>
      <c r="G201" s="187"/>
      <c r="H201" s="103" t="n">
        <f aca="false">F201*G201</f>
        <v>0</v>
      </c>
      <c r="I201" s="110" t="s">
        <v>47</v>
      </c>
      <c r="J201" s="188"/>
      <c r="K201" s="189"/>
      <c r="L201" s="189"/>
      <c r="M201" s="189"/>
      <c r="N201" s="189"/>
      <c r="O201" s="189"/>
      <c r="P201" s="189"/>
      <c r="Q201" s="189"/>
      <c r="R201" s="189"/>
      <c r="S201" s="189"/>
      <c r="T201" s="189"/>
      <c r="U201" s="189"/>
      <c r="V201" s="189"/>
      <c r="W201" s="189"/>
      <c r="X201" s="189"/>
      <c r="Y201" s="189"/>
      <c r="Z201" s="189"/>
      <c r="AA201" s="189"/>
      <c r="AB201" s="189"/>
      <c r="AC201" s="189"/>
      <c r="AD201" s="189"/>
      <c r="AE201" s="189"/>
      <c r="AF201" s="189"/>
      <c r="AG201" s="189"/>
      <c r="AH201" s="189"/>
      <c r="AI201" s="189"/>
      <c r="AJ201" s="189"/>
      <c r="AK201" s="189"/>
      <c r="AL201" s="189"/>
      <c r="AM201" s="189"/>
      <c r="AN201" s="189"/>
      <c r="AO201" s="189"/>
      <c r="AP201" s="189"/>
      <c r="AQ201" s="189"/>
      <c r="AR201" s="189"/>
      <c r="AS201" s="189"/>
      <c r="AT201" s="189"/>
      <c r="AU201" s="189"/>
      <c r="AV201" s="189"/>
      <c r="AW201" s="189"/>
      <c r="AX201" s="189"/>
      <c r="AY201" s="189"/>
      <c r="AZ201" s="189"/>
      <c r="BA201" s="189"/>
      <c r="BB201" s="189"/>
      <c r="BC201" s="189"/>
      <c r="BD201" s="189"/>
      <c r="BE201" s="189"/>
      <c r="BF201" s="189"/>
      <c r="BG201" s="189"/>
      <c r="BH201" s="189"/>
      <c r="BI201" s="189"/>
      <c r="BJ201" s="189"/>
    </row>
    <row r="202" customFormat="false" ht="13.5" hidden="false" customHeight="true" outlineLevel="0" collapsed="false">
      <c r="A202" s="83"/>
      <c r="B202" s="116"/>
      <c r="C202" s="116"/>
      <c r="D202" s="92" t="s">
        <v>247</v>
      </c>
      <c r="E202" s="116"/>
      <c r="F202" s="93"/>
      <c r="G202" s="118"/>
      <c r="H202" s="88"/>
      <c r="I202" s="119"/>
      <c r="J202" s="105"/>
      <c r="K202" s="105"/>
    </row>
    <row r="203" s="304" customFormat="true" ht="13.5" hidden="false" customHeight="true" outlineLevel="0" collapsed="false">
      <c r="A203" s="300"/>
      <c r="B203" s="301"/>
      <c r="C203" s="301"/>
      <c r="D203" s="92" t="s">
        <v>248</v>
      </c>
      <c r="E203" s="301"/>
      <c r="F203" s="93" t="n">
        <f aca="false">(4)*1.05</f>
        <v>4.2</v>
      </c>
      <c r="G203" s="302"/>
      <c r="H203" s="302"/>
      <c r="I203" s="303"/>
      <c r="J203" s="177"/>
      <c r="K203" s="177"/>
      <c r="L203" s="177"/>
      <c r="M203" s="177"/>
      <c r="N203" s="177"/>
      <c r="O203" s="177"/>
      <c r="P203" s="177"/>
      <c r="Q203" s="177"/>
      <c r="R203" s="177"/>
      <c r="S203" s="177"/>
      <c r="T203" s="177"/>
      <c r="U203" s="177"/>
      <c r="V203" s="177"/>
      <c r="W203" s="177"/>
      <c r="X203" s="177"/>
      <c r="Y203" s="177"/>
      <c r="Z203" s="177"/>
      <c r="AA203" s="177"/>
      <c r="AB203" s="177"/>
      <c r="AC203" s="177"/>
      <c r="AD203" s="177"/>
      <c r="AE203" s="177"/>
      <c r="AF203" s="177"/>
      <c r="AG203" s="177"/>
      <c r="AH203" s="177"/>
      <c r="AI203" s="177"/>
      <c r="AJ203" s="177"/>
      <c r="AK203" s="177"/>
      <c r="AL203" s="177"/>
      <c r="AM203" s="177"/>
      <c r="AN203" s="177"/>
      <c r="AO203" s="177"/>
      <c r="AP203" s="177"/>
      <c r="AQ203" s="177"/>
      <c r="AR203" s="177"/>
      <c r="AS203" s="177"/>
      <c r="AT203" s="177"/>
      <c r="AU203" s="177"/>
      <c r="AV203" s="177"/>
      <c r="AW203" s="177"/>
      <c r="AX203" s="177"/>
      <c r="AY203" s="177"/>
      <c r="AZ203" s="177"/>
      <c r="BA203" s="177"/>
      <c r="BB203" s="177"/>
      <c r="BC203" s="177"/>
      <c r="BD203" s="177"/>
      <c r="BE203" s="177"/>
      <c r="BF203" s="177"/>
      <c r="BG203" s="177"/>
      <c r="BH203" s="177"/>
      <c r="BI203" s="177"/>
      <c r="BJ203" s="177"/>
      <c r="BK203" s="177"/>
      <c r="BL203" s="177"/>
      <c r="BM203" s="177"/>
      <c r="BN203" s="177"/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  <c r="CI203" s="177"/>
      <c r="CJ203" s="177"/>
      <c r="CK203" s="177"/>
      <c r="CL203" s="177"/>
      <c r="CM203" s="177"/>
      <c r="CN203" s="177"/>
      <c r="CO203" s="177"/>
      <c r="CP203" s="177"/>
      <c r="CQ203" s="177"/>
      <c r="CR203" s="177"/>
      <c r="CS203" s="177"/>
      <c r="CT203" s="177"/>
      <c r="CU203" s="177"/>
      <c r="CV203" s="177"/>
      <c r="CW203" s="177"/>
      <c r="CX203" s="177"/>
      <c r="CY203" s="177"/>
      <c r="CZ203" s="177"/>
      <c r="DA203" s="177"/>
      <c r="DB203" s="177"/>
      <c r="DC203" s="177"/>
      <c r="DD203" s="177"/>
      <c r="DE203" s="177"/>
      <c r="DF203" s="177"/>
      <c r="DG203" s="177"/>
      <c r="DH203" s="177"/>
      <c r="DI203" s="177"/>
      <c r="DJ203" s="177"/>
      <c r="DK203" s="177"/>
      <c r="DL203" s="177"/>
      <c r="DM203" s="177"/>
      <c r="DN203" s="177"/>
      <c r="DO203" s="177"/>
      <c r="DP203" s="177"/>
      <c r="DQ203" s="177"/>
      <c r="DR203" s="177"/>
      <c r="DS203" s="177"/>
      <c r="DT203" s="177"/>
      <c r="DU203" s="177"/>
      <c r="DV203" s="177"/>
      <c r="DW203" s="177"/>
      <c r="DX203" s="177"/>
      <c r="DY203" s="177"/>
      <c r="DZ203" s="177"/>
      <c r="EA203" s="177"/>
      <c r="EB203" s="177"/>
      <c r="EC203" s="177"/>
      <c r="ED203" s="177"/>
      <c r="EE203" s="177"/>
      <c r="EF203" s="177"/>
      <c r="EG203" s="177"/>
      <c r="EH203" s="177"/>
      <c r="EI203" s="177"/>
      <c r="EJ203" s="177"/>
      <c r="EK203" s="177"/>
      <c r="EL203" s="177"/>
      <c r="EM203" s="177"/>
      <c r="EN203" s="177"/>
      <c r="EO203" s="177"/>
      <c r="EP203" s="177"/>
      <c r="EQ203" s="177"/>
      <c r="ER203" s="177"/>
      <c r="ES203" s="177"/>
      <c r="ET203" s="177"/>
      <c r="EU203" s="177"/>
      <c r="EV203" s="177"/>
      <c r="EW203" s="177"/>
      <c r="EX203" s="177"/>
      <c r="EY203" s="177"/>
      <c r="EZ203" s="177"/>
      <c r="FA203" s="177"/>
      <c r="FB203" s="177"/>
      <c r="FC203" s="177"/>
      <c r="FD203" s="177"/>
      <c r="FE203" s="177"/>
      <c r="FF203" s="177"/>
      <c r="FG203" s="177"/>
      <c r="FH203" s="177"/>
      <c r="FI203" s="177"/>
      <c r="FJ203" s="177"/>
      <c r="FK203" s="177"/>
      <c r="FL203" s="177"/>
      <c r="FM203" s="177"/>
      <c r="FN203" s="177"/>
      <c r="FO203" s="177"/>
      <c r="FP203" s="177"/>
      <c r="FQ203" s="177"/>
      <c r="FR203" s="177"/>
      <c r="FS203" s="177"/>
      <c r="FT203" s="177"/>
      <c r="FU203" s="177"/>
      <c r="FV203" s="177"/>
      <c r="FW203" s="177"/>
      <c r="FX203" s="177"/>
      <c r="FY203" s="177"/>
      <c r="FZ203" s="177"/>
      <c r="GA203" s="177"/>
      <c r="GB203" s="177"/>
      <c r="GC203" s="177"/>
      <c r="GD203" s="177"/>
      <c r="GE203" s="177"/>
      <c r="GF203" s="177"/>
      <c r="GG203" s="177"/>
      <c r="GH203" s="177"/>
      <c r="GI203" s="177"/>
      <c r="GJ203" s="177"/>
      <c r="GK203" s="177"/>
      <c r="GL203" s="177"/>
    </row>
    <row r="204" customFormat="false" ht="40.5" hidden="false" customHeight="true" outlineLevel="0" collapsed="false">
      <c r="A204" s="83"/>
      <c r="B204" s="84"/>
      <c r="C204" s="85"/>
      <c r="D204" s="92" t="s">
        <v>241</v>
      </c>
      <c r="E204" s="85"/>
      <c r="F204" s="305"/>
      <c r="G204" s="88"/>
      <c r="H204" s="88"/>
      <c r="I204" s="308"/>
      <c r="J204" s="177"/>
      <c r="K204" s="177"/>
      <c r="L204" s="177"/>
      <c r="M204" s="177"/>
      <c r="N204" s="177"/>
      <c r="O204" s="177"/>
      <c r="P204" s="177"/>
      <c r="Q204" s="177"/>
      <c r="R204" s="177"/>
    </row>
    <row r="205" customFormat="false" ht="27" hidden="false" customHeight="true" outlineLevel="0" collapsed="false">
      <c r="A205" s="83"/>
      <c r="B205" s="84"/>
      <c r="C205" s="85"/>
      <c r="D205" s="92" t="s">
        <v>249</v>
      </c>
      <c r="E205" s="85"/>
      <c r="F205" s="305"/>
      <c r="G205" s="88"/>
      <c r="H205" s="88"/>
      <c r="I205" s="119"/>
    </row>
    <row r="206" s="190" customFormat="true" ht="13.5" hidden="false" customHeight="true" outlineLevel="0" collapsed="false">
      <c r="A206" s="183" t="n">
        <v>42</v>
      </c>
      <c r="B206" s="184" t="s">
        <v>236</v>
      </c>
      <c r="C206" s="185" t="n">
        <v>763111466</v>
      </c>
      <c r="D206" s="99" t="s">
        <v>250</v>
      </c>
      <c r="E206" s="99" t="s">
        <v>46</v>
      </c>
      <c r="F206" s="186" t="n">
        <f aca="false">SUM(F208:F208)</f>
        <v>429.24525</v>
      </c>
      <c r="G206" s="187"/>
      <c r="H206" s="103" t="n">
        <f aca="false">F206*G206</f>
        <v>0</v>
      </c>
      <c r="I206" s="110" t="s">
        <v>47</v>
      </c>
      <c r="J206" s="188"/>
      <c r="K206" s="189"/>
      <c r="L206" s="189"/>
      <c r="M206" s="189"/>
      <c r="N206" s="189"/>
      <c r="O206" s="189"/>
      <c r="P206" s="189"/>
      <c r="Q206" s="189"/>
      <c r="R206" s="189"/>
      <c r="S206" s="189"/>
      <c r="T206" s="189"/>
      <c r="U206" s="189"/>
      <c r="V206" s="189"/>
      <c r="W206" s="189"/>
      <c r="X206" s="189"/>
      <c r="Y206" s="189"/>
      <c r="Z206" s="189"/>
      <c r="AA206" s="189"/>
      <c r="AB206" s="189"/>
      <c r="AC206" s="189"/>
      <c r="AD206" s="189"/>
      <c r="AE206" s="189"/>
      <c r="AF206" s="189"/>
      <c r="AG206" s="189"/>
      <c r="AH206" s="189"/>
      <c r="AI206" s="189"/>
      <c r="AJ206" s="189"/>
      <c r="AK206" s="189"/>
      <c r="AL206" s="189"/>
      <c r="AM206" s="189"/>
      <c r="AN206" s="189"/>
      <c r="AO206" s="189"/>
      <c r="AP206" s="189"/>
      <c r="AQ206" s="189"/>
      <c r="AR206" s="189"/>
      <c r="AS206" s="189"/>
      <c r="AT206" s="189"/>
      <c r="AU206" s="189"/>
      <c r="AV206" s="189"/>
      <c r="AW206" s="189"/>
      <c r="AX206" s="189"/>
      <c r="AY206" s="189"/>
      <c r="AZ206" s="189"/>
      <c r="BA206" s="189"/>
      <c r="BB206" s="189"/>
      <c r="BC206" s="189"/>
      <c r="BD206" s="189"/>
      <c r="BE206" s="189"/>
      <c r="BF206" s="189"/>
      <c r="BG206" s="189"/>
      <c r="BH206" s="189"/>
      <c r="BI206" s="189"/>
      <c r="BJ206" s="189"/>
    </row>
    <row r="207" customFormat="false" ht="27" hidden="false" customHeight="true" outlineLevel="0" collapsed="false">
      <c r="A207" s="83"/>
      <c r="B207" s="116"/>
      <c r="C207" s="116"/>
      <c r="D207" s="92" t="s">
        <v>251</v>
      </c>
      <c r="E207" s="116"/>
      <c r="F207" s="93"/>
      <c r="G207" s="118"/>
      <c r="H207" s="88"/>
      <c r="I207" s="119"/>
      <c r="J207" s="105"/>
      <c r="K207" s="105"/>
    </row>
    <row r="208" s="304" customFormat="true" ht="13.5" hidden="false" customHeight="true" outlineLevel="0" collapsed="false">
      <c r="A208" s="300"/>
      <c r="B208" s="301"/>
      <c r="C208" s="301"/>
      <c r="D208" s="92" t="s">
        <v>252</v>
      </c>
      <c r="E208" s="301"/>
      <c r="F208" s="93" t="n">
        <f aca="false">(408.805)*1.05</f>
        <v>429.24525</v>
      </c>
      <c r="G208" s="302"/>
      <c r="H208" s="302"/>
      <c r="I208" s="303"/>
      <c r="J208" s="177"/>
      <c r="K208" s="177"/>
      <c r="L208" s="177"/>
      <c r="M208" s="177"/>
      <c r="N208" s="177"/>
      <c r="O208" s="177"/>
      <c r="P208" s="177"/>
      <c r="Q208" s="177"/>
      <c r="R208" s="177"/>
      <c r="S208" s="177"/>
      <c r="T208" s="177"/>
      <c r="U208" s="177"/>
      <c r="V208" s="177"/>
      <c r="W208" s="177"/>
      <c r="X208" s="177"/>
      <c r="Y208" s="177"/>
      <c r="Z208" s="177"/>
      <c r="AA208" s="177"/>
      <c r="AB208" s="177"/>
      <c r="AC208" s="177"/>
      <c r="AD208" s="177"/>
      <c r="AE208" s="177"/>
      <c r="AF208" s="177"/>
      <c r="AG208" s="177"/>
      <c r="AH208" s="177"/>
      <c r="AI208" s="177"/>
      <c r="AJ208" s="177"/>
      <c r="AK208" s="177"/>
      <c r="AL208" s="177"/>
      <c r="AM208" s="177"/>
      <c r="AN208" s="177"/>
      <c r="AO208" s="177"/>
      <c r="AP208" s="177"/>
      <c r="AQ208" s="177"/>
      <c r="AR208" s="177"/>
      <c r="AS208" s="177"/>
      <c r="AT208" s="177"/>
      <c r="AU208" s="177"/>
      <c r="AV208" s="177"/>
      <c r="AW208" s="177"/>
      <c r="AX208" s="177"/>
      <c r="AY208" s="177"/>
      <c r="AZ208" s="177"/>
      <c r="BA208" s="177"/>
      <c r="BB208" s="177"/>
      <c r="BC208" s="177"/>
      <c r="BD208" s="177"/>
      <c r="BE208" s="177"/>
      <c r="BF208" s="177"/>
      <c r="BG208" s="177"/>
      <c r="BH208" s="177"/>
      <c r="BI208" s="177"/>
      <c r="BJ208" s="177"/>
      <c r="BK208" s="177"/>
      <c r="BL208" s="177"/>
      <c r="BM208" s="177"/>
      <c r="BN208" s="177"/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  <c r="CI208" s="177"/>
      <c r="CJ208" s="177"/>
      <c r="CK208" s="177"/>
      <c r="CL208" s="177"/>
      <c r="CM208" s="177"/>
      <c r="CN208" s="177"/>
      <c r="CO208" s="177"/>
      <c r="CP208" s="177"/>
      <c r="CQ208" s="177"/>
      <c r="CR208" s="177"/>
      <c r="CS208" s="177"/>
      <c r="CT208" s="177"/>
      <c r="CU208" s="177"/>
      <c r="CV208" s="177"/>
      <c r="CW208" s="177"/>
      <c r="CX208" s="177"/>
      <c r="CY208" s="177"/>
      <c r="CZ208" s="177"/>
      <c r="DA208" s="177"/>
      <c r="DB208" s="177"/>
      <c r="DC208" s="177"/>
      <c r="DD208" s="177"/>
      <c r="DE208" s="177"/>
      <c r="DF208" s="177"/>
      <c r="DG208" s="177"/>
      <c r="DH208" s="177"/>
      <c r="DI208" s="177"/>
      <c r="DJ208" s="177"/>
      <c r="DK208" s="177"/>
      <c r="DL208" s="177"/>
      <c r="DM208" s="177"/>
      <c r="DN208" s="177"/>
      <c r="DO208" s="177"/>
      <c r="DP208" s="177"/>
      <c r="DQ208" s="177"/>
      <c r="DR208" s="177"/>
      <c r="DS208" s="177"/>
      <c r="DT208" s="177"/>
      <c r="DU208" s="177"/>
      <c r="DV208" s="177"/>
      <c r="DW208" s="177"/>
      <c r="DX208" s="177"/>
      <c r="DY208" s="177"/>
      <c r="DZ208" s="177"/>
      <c r="EA208" s="177"/>
      <c r="EB208" s="177"/>
      <c r="EC208" s="177"/>
      <c r="ED208" s="177"/>
      <c r="EE208" s="177"/>
      <c r="EF208" s="177"/>
      <c r="EG208" s="177"/>
      <c r="EH208" s="177"/>
      <c r="EI208" s="177"/>
      <c r="EJ208" s="177"/>
      <c r="EK208" s="177"/>
      <c r="EL208" s="177"/>
      <c r="EM208" s="177"/>
      <c r="EN208" s="177"/>
      <c r="EO208" s="177"/>
      <c r="EP208" s="177"/>
      <c r="EQ208" s="177"/>
      <c r="ER208" s="177"/>
      <c r="ES208" s="177"/>
      <c r="ET208" s="177"/>
      <c r="EU208" s="177"/>
      <c r="EV208" s="177"/>
      <c r="EW208" s="177"/>
      <c r="EX208" s="177"/>
      <c r="EY208" s="177"/>
      <c r="EZ208" s="177"/>
      <c r="FA208" s="177"/>
      <c r="FB208" s="177"/>
      <c r="FC208" s="177"/>
      <c r="FD208" s="177"/>
      <c r="FE208" s="177"/>
      <c r="FF208" s="177"/>
      <c r="FG208" s="177"/>
      <c r="FH208" s="177"/>
      <c r="FI208" s="177"/>
      <c r="FJ208" s="177"/>
      <c r="FK208" s="177"/>
      <c r="FL208" s="177"/>
      <c r="FM208" s="177"/>
      <c r="FN208" s="177"/>
      <c r="FO208" s="177"/>
      <c r="FP208" s="177"/>
      <c r="FQ208" s="177"/>
      <c r="FR208" s="177"/>
      <c r="FS208" s="177"/>
      <c r="FT208" s="177"/>
      <c r="FU208" s="177"/>
      <c r="FV208" s="177"/>
      <c r="FW208" s="177"/>
      <c r="FX208" s="177"/>
      <c r="FY208" s="177"/>
      <c r="FZ208" s="177"/>
      <c r="GA208" s="177"/>
      <c r="GB208" s="177"/>
      <c r="GC208" s="177"/>
      <c r="GD208" s="177"/>
      <c r="GE208" s="177"/>
      <c r="GF208" s="177"/>
      <c r="GG208" s="177"/>
      <c r="GH208" s="177"/>
      <c r="GI208" s="177"/>
      <c r="GJ208" s="177"/>
      <c r="GK208" s="177"/>
      <c r="GL208" s="177"/>
    </row>
    <row r="209" customFormat="false" ht="40.5" hidden="false" customHeight="true" outlineLevel="0" collapsed="false">
      <c r="A209" s="83"/>
      <c r="B209" s="84"/>
      <c r="C209" s="85"/>
      <c r="D209" s="92" t="s">
        <v>241</v>
      </c>
      <c r="E209" s="85"/>
      <c r="F209" s="305"/>
      <c r="G209" s="88"/>
      <c r="H209" s="88"/>
      <c r="I209" s="119"/>
      <c r="J209" s="177"/>
      <c r="K209" s="177"/>
      <c r="L209" s="177"/>
      <c r="M209" s="177"/>
      <c r="N209" s="177"/>
      <c r="O209" s="177"/>
      <c r="P209" s="177"/>
      <c r="Q209" s="177"/>
      <c r="R209" s="177"/>
    </row>
    <row r="210" customFormat="false" ht="40.5" hidden="false" customHeight="true" outlineLevel="0" collapsed="false">
      <c r="A210" s="83"/>
      <c r="B210" s="84"/>
      <c r="C210" s="85"/>
      <c r="D210" s="92" t="s">
        <v>253</v>
      </c>
      <c r="E210" s="85"/>
      <c r="F210" s="305"/>
      <c r="G210" s="88"/>
      <c r="H210" s="88"/>
      <c r="I210" s="119"/>
    </row>
    <row r="211" s="190" customFormat="true" ht="13.5" hidden="false" customHeight="true" outlineLevel="0" collapsed="false">
      <c r="A211" s="183" t="n">
        <v>43</v>
      </c>
      <c r="B211" s="184" t="s">
        <v>236</v>
      </c>
      <c r="C211" s="185" t="n">
        <v>763111713</v>
      </c>
      <c r="D211" s="99" t="s">
        <v>254</v>
      </c>
      <c r="E211" s="99" t="s">
        <v>105</v>
      </c>
      <c r="F211" s="186" t="n">
        <f aca="false">SUM(F212:F213)</f>
        <v>10.65</v>
      </c>
      <c r="G211" s="187"/>
      <c r="H211" s="103" t="n">
        <f aca="false">F211*G211</f>
        <v>0</v>
      </c>
      <c r="I211" s="110" t="s">
        <v>47</v>
      </c>
      <c r="J211" s="188"/>
      <c r="K211" s="189"/>
      <c r="L211" s="189"/>
      <c r="M211" s="189"/>
      <c r="N211" s="189"/>
      <c r="O211" s="189"/>
      <c r="P211" s="189"/>
      <c r="Q211" s="189"/>
      <c r="R211" s="189"/>
      <c r="S211" s="189"/>
      <c r="T211" s="189"/>
      <c r="U211" s="189"/>
      <c r="V211" s="189"/>
      <c r="W211" s="189"/>
      <c r="X211" s="189"/>
      <c r="Y211" s="189"/>
      <c r="Z211" s="189"/>
      <c r="AA211" s="189"/>
      <c r="AB211" s="189"/>
      <c r="AC211" s="189"/>
      <c r="AD211" s="189"/>
      <c r="AE211" s="189"/>
      <c r="AF211" s="189"/>
      <c r="AG211" s="189"/>
      <c r="AH211" s="189"/>
      <c r="AI211" s="189"/>
      <c r="AJ211" s="189"/>
      <c r="AK211" s="189"/>
      <c r="AL211" s="189"/>
      <c r="AM211" s="189"/>
      <c r="AN211" s="189"/>
      <c r="AO211" s="189"/>
      <c r="AP211" s="189"/>
      <c r="AQ211" s="189"/>
      <c r="AR211" s="189"/>
      <c r="AS211" s="189"/>
      <c r="AT211" s="189"/>
      <c r="AU211" s="189"/>
      <c r="AV211" s="189"/>
      <c r="AW211" s="189"/>
      <c r="AX211" s="189"/>
      <c r="AY211" s="189"/>
      <c r="AZ211" s="189"/>
      <c r="BA211" s="189"/>
      <c r="BB211" s="189"/>
      <c r="BC211" s="189"/>
      <c r="BD211" s="189"/>
      <c r="BE211" s="189"/>
      <c r="BF211" s="189"/>
      <c r="BG211" s="189"/>
      <c r="BH211" s="189"/>
      <c r="BI211" s="189"/>
      <c r="BJ211" s="189"/>
    </row>
    <row r="212" s="44" customFormat="true" ht="13.5" hidden="false" customHeight="true" outlineLevel="0" collapsed="false">
      <c r="A212" s="83"/>
      <c r="B212" s="85"/>
      <c r="C212" s="85"/>
      <c r="D212" s="92" t="s">
        <v>255</v>
      </c>
      <c r="E212" s="85"/>
      <c r="F212" s="93" t="n">
        <f aca="false">(3.25)*3</f>
        <v>9.75</v>
      </c>
      <c r="G212" s="88"/>
      <c r="H212" s="88"/>
      <c r="I212" s="89"/>
      <c r="J212" s="126"/>
    </row>
    <row r="213" s="44" customFormat="true" ht="13.5" hidden="false" customHeight="true" outlineLevel="0" collapsed="false">
      <c r="A213" s="83"/>
      <c r="B213" s="85"/>
      <c r="C213" s="85"/>
      <c r="D213" s="92" t="s">
        <v>256</v>
      </c>
      <c r="E213" s="85"/>
      <c r="F213" s="93" t="n">
        <f aca="false">0.9</f>
        <v>0.9</v>
      </c>
      <c r="G213" s="88"/>
      <c r="H213" s="88"/>
      <c r="I213" s="89"/>
      <c r="J213" s="126"/>
    </row>
    <row r="214" s="190" customFormat="true" ht="13.5" hidden="false" customHeight="true" outlineLevel="0" collapsed="false">
      <c r="A214" s="183" t="n">
        <v>44</v>
      </c>
      <c r="B214" s="184" t="s">
        <v>236</v>
      </c>
      <c r="C214" s="185" t="n">
        <v>763111714</v>
      </c>
      <c r="D214" s="99" t="s">
        <v>257</v>
      </c>
      <c r="E214" s="99" t="s">
        <v>105</v>
      </c>
      <c r="F214" s="186" t="n">
        <f aca="false">SUM(F215)</f>
        <v>18.35</v>
      </c>
      <c r="G214" s="187"/>
      <c r="H214" s="103" t="n">
        <f aca="false">F214*G214</f>
        <v>0</v>
      </c>
      <c r="I214" s="110" t="s">
        <v>47</v>
      </c>
      <c r="J214" s="188"/>
      <c r="K214" s="189"/>
      <c r="L214" s="189"/>
      <c r="M214" s="189"/>
      <c r="N214" s="189"/>
      <c r="O214" s="189"/>
      <c r="P214" s="189"/>
      <c r="Q214" s="189"/>
      <c r="R214" s="189"/>
      <c r="S214" s="189"/>
      <c r="T214" s="189"/>
      <c r="U214" s="189"/>
      <c r="V214" s="189"/>
      <c r="W214" s="189"/>
      <c r="X214" s="189"/>
      <c r="Y214" s="189"/>
      <c r="Z214" s="189"/>
      <c r="AA214" s="189"/>
      <c r="AB214" s="189"/>
      <c r="AC214" s="189"/>
      <c r="AD214" s="189"/>
      <c r="AE214" s="189"/>
      <c r="AF214" s="189"/>
      <c r="AG214" s="189"/>
      <c r="AH214" s="189"/>
      <c r="AI214" s="189"/>
      <c r="AJ214" s="189"/>
      <c r="AK214" s="189"/>
      <c r="AL214" s="189"/>
      <c r="AM214" s="189"/>
      <c r="AN214" s="189"/>
      <c r="AO214" s="189"/>
      <c r="AP214" s="189"/>
      <c r="AQ214" s="189"/>
      <c r="AR214" s="189"/>
      <c r="AS214" s="189"/>
      <c r="AT214" s="189"/>
      <c r="AU214" s="189"/>
      <c r="AV214" s="189"/>
      <c r="AW214" s="189"/>
      <c r="AX214" s="189"/>
      <c r="AY214" s="189"/>
      <c r="AZ214" s="189"/>
      <c r="BA214" s="189"/>
      <c r="BB214" s="189"/>
      <c r="BC214" s="189"/>
      <c r="BD214" s="189"/>
      <c r="BE214" s="189"/>
      <c r="BF214" s="189"/>
      <c r="BG214" s="189"/>
      <c r="BH214" s="189"/>
      <c r="BI214" s="189"/>
      <c r="BJ214" s="189"/>
    </row>
    <row r="215" s="44" customFormat="true" ht="13.5" hidden="false" customHeight="true" outlineLevel="0" collapsed="false">
      <c r="A215" s="83"/>
      <c r="B215" s="85"/>
      <c r="C215" s="85"/>
      <c r="D215" s="92" t="s">
        <v>258</v>
      </c>
      <c r="E215" s="85"/>
      <c r="F215" s="93" t="n">
        <f aca="false">(5)*3.25+(2)*1.05</f>
        <v>18.35</v>
      </c>
      <c r="G215" s="88"/>
      <c r="H215" s="88"/>
      <c r="I215" s="89"/>
      <c r="J215" s="126"/>
    </row>
    <row r="216" s="190" customFormat="true" ht="13.5" hidden="false" customHeight="true" outlineLevel="0" collapsed="false">
      <c r="A216" s="183" t="n">
        <v>45</v>
      </c>
      <c r="B216" s="184" t="s">
        <v>236</v>
      </c>
      <c r="C216" s="185" t="n">
        <v>763111717</v>
      </c>
      <c r="D216" s="99" t="s">
        <v>259</v>
      </c>
      <c r="E216" s="99" t="s">
        <v>46</v>
      </c>
      <c r="F216" s="186" t="n">
        <f aca="false">SUM(F217:F218)</f>
        <v>424.18625</v>
      </c>
      <c r="G216" s="187"/>
      <c r="H216" s="103" t="n">
        <f aca="false">F216*G216</f>
        <v>0</v>
      </c>
      <c r="I216" s="110" t="s">
        <v>47</v>
      </c>
      <c r="J216" s="188"/>
      <c r="K216" s="189"/>
      <c r="L216" s="189"/>
      <c r="M216" s="189"/>
      <c r="N216" s="189"/>
      <c r="O216" s="189"/>
      <c r="P216" s="189"/>
      <c r="Q216" s="189"/>
      <c r="R216" s="189"/>
      <c r="S216" s="189"/>
      <c r="T216" s="189"/>
      <c r="U216" s="189"/>
      <c r="V216" s="189"/>
      <c r="W216" s="189"/>
      <c r="X216" s="189"/>
      <c r="Y216" s="189"/>
      <c r="Z216" s="189"/>
      <c r="AA216" s="189"/>
      <c r="AB216" s="189"/>
      <c r="AC216" s="189"/>
      <c r="AD216" s="189"/>
      <c r="AE216" s="189"/>
      <c r="AF216" s="189"/>
      <c r="AG216" s="189"/>
      <c r="AH216" s="189"/>
      <c r="AI216" s="189"/>
      <c r="AJ216" s="189"/>
      <c r="AK216" s="189"/>
      <c r="AL216" s="189"/>
      <c r="AM216" s="189"/>
      <c r="AN216" s="189"/>
      <c r="AO216" s="189"/>
      <c r="AP216" s="189"/>
      <c r="AQ216" s="189"/>
      <c r="AR216" s="189"/>
      <c r="AS216" s="189"/>
      <c r="AT216" s="189"/>
      <c r="AU216" s="189"/>
      <c r="AV216" s="189"/>
      <c r="AW216" s="189"/>
      <c r="AX216" s="189"/>
      <c r="AY216" s="189"/>
      <c r="AZ216" s="189"/>
      <c r="BA216" s="189"/>
      <c r="BB216" s="189"/>
      <c r="BC216" s="189"/>
      <c r="BD216" s="189"/>
      <c r="BE216" s="189"/>
      <c r="BF216" s="189"/>
      <c r="BG216" s="189"/>
      <c r="BH216" s="189"/>
      <c r="BI216" s="189"/>
      <c r="BJ216" s="189"/>
    </row>
    <row r="217" s="44" customFormat="true" ht="13.5" hidden="false" customHeight="true" outlineLevel="0" collapsed="false">
      <c r="A217" s="83"/>
      <c r="B217" s="85"/>
      <c r="C217" s="85"/>
      <c r="D217" s="92" t="s">
        <v>260</v>
      </c>
      <c r="E217" s="85"/>
      <c r="F217" s="93" t="n">
        <f aca="false">(8.04+2.01)+(4+408.805)</f>
        <v>422.855</v>
      </c>
      <c r="G217" s="88"/>
      <c r="H217" s="88"/>
      <c r="I217" s="89"/>
      <c r="J217" s="274"/>
    </row>
    <row r="218" s="44" customFormat="true" ht="13.5" hidden="false" customHeight="true" outlineLevel="0" collapsed="false">
      <c r="A218" s="83"/>
      <c r="B218" s="85"/>
      <c r="C218" s="85"/>
      <c r="D218" s="92" t="s">
        <v>261</v>
      </c>
      <c r="E218" s="85"/>
      <c r="F218" s="93" t="n">
        <f aca="false">((3.25)*3+0.9)*0.125</f>
        <v>1.33125</v>
      </c>
      <c r="G218" s="88"/>
      <c r="H218" s="88"/>
      <c r="I218" s="89"/>
      <c r="J218" s="126"/>
    </row>
    <row r="219" s="190" customFormat="true" ht="13.5" hidden="false" customHeight="true" outlineLevel="0" collapsed="false">
      <c r="A219" s="183" t="n">
        <v>46</v>
      </c>
      <c r="B219" s="184" t="s">
        <v>236</v>
      </c>
      <c r="C219" s="185" t="n">
        <v>763111722</v>
      </c>
      <c r="D219" s="99" t="s">
        <v>262</v>
      </c>
      <c r="E219" s="99" t="s">
        <v>105</v>
      </c>
      <c r="F219" s="186" t="n">
        <f aca="false">SUM(F220:F220)</f>
        <v>73.815</v>
      </c>
      <c r="G219" s="187"/>
      <c r="H219" s="103" t="n">
        <f aca="false">F219*G219</f>
        <v>0</v>
      </c>
      <c r="I219" s="110" t="s">
        <v>47</v>
      </c>
      <c r="J219" s="188"/>
      <c r="K219" s="189"/>
      <c r="L219" s="189"/>
      <c r="M219" s="189"/>
      <c r="N219" s="189"/>
      <c r="O219" s="189"/>
      <c r="P219" s="189"/>
      <c r="Q219" s="189"/>
      <c r="R219" s="189"/>
      <c r="S219" s="189"/>
      <c r="T219" s="189"/>
      <c r="U219" s="189"/>
      <c r="V219" s="189"/>
      <c r="W219" s="189"/>
      <c r="X219" s="189"/>
      <c r="Y219" s="189"/>
      <c r="Z219" s="189"/>
      <c r="AA219" s="189"/>
      <c r="AB219" s="189"/>
      <c r="AC219" s="189"/>
      <c r="AD219" s="189"/>
      <c r="AE219" s="189"/>
      <c r="AF219" s="189"/>
      <c r="AG219" s="189"/>
      <c r="AH219" s="189"/>
      <c r="AI219" s="189"/>
      <c r="AJ219" s="189"/>
      <c r="AK219" s="189"/>
      <c r="AL219" s="189"/>
      <c r="AM219" s="189"/>
      <c r="AN219" s="189"/>
      <c r="AO219" s="189"/>
      <c r="AP219" s="189"/>
      <c r="AQ219" s="189"/>
      <c r="AR219" s="189"/>
      <c r="AS219" s="189"/>
      <c r="AT219" s="189"/>
      <c r="AU219" s="189"/>
      <c r="AV219" s="189"/>
      <c r="AW219" s="189"/>
      <c r="AX219" s="189"/>
      <c r="AY219" s="189"/>
      <c r="AZ219" s="189"/>
      <c r="BA219" s="189"/>
      <c r="BB219" s="189"/>
      <c r="BC219" s="189"/>
      <c r="BD219" s="189"/>
      <c r="BE219" s="189"/>
      <c r="BF219" s="189"/>
      <c r="BG219" s="189"/>
      <c r="BH219" s="189"/>
      <c r="BI219" s="189"/>
      <c r="BJ219" s="189"/>
    </row>
    <row r="220" s="44" customFormat="true" ht="13.5" hidden="false" customHeight="true" outlineLevel="0" collapsed="false">
      <c r="A220" s="83"/>
      <c r="B220" s="85"/>
      <c r="C220" s="85"/>
      <c r="D220" s="92" t="s">
        <v>263</v>
      </c>
      <c r="E220" s="85"/>
      <c r="F220" s="93" t="n">
        <f aca="false">((12+8)*3.25+(2.2*2+0.9*1))*1.05</f>
        <v>73.815</v>
      </c>
      <c r="G220" s="88"/>
      <c r="H220" s="88"/>
      <c r="I220" s="89"/>
      <c r="J220" s="309"/>
    </row>
    <row r="221" s="190" customFormat="true" ht="27" hidden="false" customHeight="true" outlineLevel="0" collapsed="false">
      <c r="A221" s="183" t="n">
        <v>47</v>
      </c>
      <c r="B221" s="184" t="s">
        <v>236</v>
      </c>
      <c r="C221" s="185" t="s">
        <v>264</v>
      </c>
      <c r="D221" s="99" t="s">
        <v>265</v>
      </c>
      <c r="E221" s="99" t="s">
        <v>53</v>
      </c>
      <c r="F221" s="186" t="n">
        <f aca="false">SUM(F223)</f>
        <v>1</v>
      </c>
      <c r="G221" s="187"/>
      <c r="H221" s="103" t="n">
        <f aca="false">F221*G221</f>
        <v>0</v>
      </c>
      <c r="I221" s="110" t="s">
        <v>54</v>
      </c>
      <c r="J221" s="298"/>
      <c r="K221" s="310"/>
      <c r="L221" s="189"/>
      <c r="M221" s="189"/>
      <c r="N221" s="310"/>
      <c r="O221" s="189"/>
      <c r="P221" s="189"/>
      <c r="Q221" s="189"/>
      <c r="R221" s="189"/>
      <c r="S221" s="189"/>
      <c r="T221" s="189"/>
      <c r="U221" s="189"/>
      <c r="V221" s="189"/>
      <c r="W221" s="189"/>
      <c r="X221" s="189"/>
      <c r="Y221" s="189"/>
      <c r="Z221" s="189"/>
      <c r="AA221" s="189"/>
      <c r="AB221" s="189"/>
      <c r="AC221" s="189"/>
      <c r="AD221" s="189"/>
      <c r="AE221" s="189"/>
      <c r="AF221" s="189"/>
      <c r="AG221" s="189"/>
      <c r="AH221" s="189"/>
      <c r="AI221" s="189"/>
      <c r="AJ221" s="189"/>
      <c r="AK221" s="189"/>
      <c r="AL221" s="189"/>
      <c r="AM221" s="189"/>
      <c r="AN221" s="189"/>
      <c r="AO221" s="189"/>
      <c r="AP221" s="189"/>
      <c r="AQ221" s="189"/>
      <c r="AR221" s="189"/>
      <c r="AS221" s="189"/>
      <c r="AT221" s="189"/>
      <c r="AU221" s="189"/>
      <c r="AV221" s="189"/>
      <c r="AW221" s="189"/>
      <c r="AX221" s="189"/>
      <c r="AY221" s="189"/>
      <c r="AZ221" s="189"/>
      <c r="BA221" s="189"/>
      <c r="BB221" s="189"/>
      <c r="BC221" s="189"/>
      <c r="BD221" s="189"/>
      <c r="BE221" s="189"/>
      <c r="BF221" s="189"/>
      <c r="BG221" s="189"/>
      <c r="BH221" s="189"/>
      <c r="BI221" s="189"/>
      <c r="BJ221" s="189"/>
    </row>
    <row r="222" s="315" customFormat="true" ht="27" hidden="false" customHeight="true" outlineLevel="0" collapsed="false">
      <c r="A222" s="201"/>
      <c r="B222" s="85"/>
      <c r="C222" s="85"/>
      <c r="D222" s="92" t="s">
        <v>266</v>
      </c>
      <c r="E222" s="85"/>
      <c r="F222" s="93"/>
      <c r="G222" s="88"/>
      <c r="H222" s="88"/>
      <c r="I222" s="89"/>
      <c r="J222" s="311"/>
      <c r="K222" s="311"/>
      <c r="L222" s="312"/>
      <c r="M222" s="313"/>
      <c r="N222" s="313"/>
      <c r="O222" s="313"/>
      <c r="P222" s="313"/>
      <c r="Q222" s="313"/>
      <c r="R222" s="313"/>
      <c r="S222" s="313"/>
      <c r="T222" s="313"/>
      <c r="U222" s="313"/>
      <c r="V222" s="314"/>
      <c r="W222" s="314"/>
    </row>
    <row r="223" s="315" customFormat="true" ht="13.5" hidden="false" customHeight="true" outlineLevel="0" collapsed="false">
      <c r="A223" s="201"/>
      <c r="B223" s="85"/>
      <c r="C223" s="85"/>
      <c r="D223" s="92" t="s">
        <v>267</v>
      </c>
      <c r="E223" s="85"/>
      <c r="F223" s="93" t="n">
        <v>1</v>
      </c>
      <c r="G223" s="88"/>
      <c r="H223" s="88"/>
      <c r="I223" s="89"/>
      <c r="J223" s="316"/>
      <c r="K223" s="311"/>
      <c r="L223" s="312"/>
      <c r="M223" s="313"/>
      <c r="N223" s="313"/>
      <c r="O223" s="313"/>
      <c r="P223" s="313"/>
      <c r="Q223" s="313"/>
      <c r="R223" s="313"/>
      <c r="S223" s="313"/>
      <c r="T223" s="313"/>
      <c r="U223" s="313"/>
      <c r="V223" s="314"/>
      <c r="W223" s="314"/>
    </row>
    <row r="224" s="315" customFormat="true" ht="27" hidden="false" customHeight="true" outlineLevel="0" collapsed="false">
      <c r="A224" s="201"/>
      <c r="B224" s="85"/>
      <c r="C224" s="85"/>
      <c r="D224" s="92" t="s">
        <v>268</v>
      </c>
      <c r="E224" s="85"/>
      <c r="F224" s="93"/>
      <c r="G224" s="88"/>
      <c r="H224" s="88"/>
      <c r="I224" s="89"/>
      <c r="J224" s="314"/>
      <c r="K224" s="311"/>
      <c r="L224" s="312"/>
      <c r="M224" s="313"/>
      <c r="N224" s="313"/>
      <c r="O224" s="313"/>
      <c r="P224" s="313"/>
      <c r="Q224" s="313"/>
      <c r="R224" s="313"/>
      <c r="S224" s="313"/>
      <c r="T224" s="313"/>
      <c r="U224" s="313"/>
      <c r="V224" s="314"/>
      <c r="W224" s="314"/>
    </row>
    <row r="225" s="315" customFormat="true" ht="27" hidden="false" customHeight="true" outlineLevel="0" collapsed="false">
      <c r="A225" s="201"/>
      <c r="B225" s="85"/>
      <c r="C225" s="85"/>
      <c r="D225" s="92" t="s">
        <v>269</v>
      </c>
      <c r="E225" s="85"/>
      <c r="F225" s="93"/>
      <c r="G225" s="88"/>
      <c r="H225" s="88"/>
      <c r="I225" s="89"/>
      <c r="J225" s="317"/>
      <c r="K225" s="311"/>
      <c r="L225" s="312"/>
      <c r="M225" s="313"/>
      <c r="N225" s="313"/>
      <c r="O225" s="313"/>
      <c r="P225" s="313"/>
      <c r="Q225" s="313"/>
      <c r="R225" s="313"/>
      <c r="S225" s="313"/>
      <c r="T225" s="313"/>
      <c r="U225" s="313"/>
      <c r="V225" s="314"/>
      <c r="W225" s="314"/>
    </row>
    <row r="226" s="190" customFormat="true" ht="27" hidden="false" customHeight="true" outlineLevel="0" collapsed="false">
      <c r="A226" s="183" t="n">
        <v>48</v>
      </c>
      <c r="B226" s="184" t="s">
        <v>236</v>
      </c>
      <c r="C226" s="185" t="s">
        <v>270</v>
      </c>
      <c r="D226" s="99" t="s">
        <v>271</v>
      </c>
      <c r="E226" s="99" t="s">
        <v>53</v>
      </c>
      <c r="F226" s="186" t="n">
        <f aca="false">SUM(F228)</f>
        <v>1</v>
      </c>
      <c r="G226" s="187"/>
      <c r="H226" s="103" t="n">
        <f aca="false">F226*G226</f>
        <v>0</v>
      </c>
      <c r="I226" s="110" t="s">
        <v>54</v>
      </c>
      <c r="J226" s="298"/>
      <c r="K226" s="310"/>
      <c r="L226" s="189"/>
      <c r="M226" s="189"/>
      <c r="N226" s="310"/>
      <c r="O226" s="189"/>
      <c r="P226" s="189"/>
      <c r="Q226" s="189"/>
      <c r="R226" s="189"/>
      <c r="S226" s="189"/>
      <c r="T226" s="189"/>
      <c r="U226" s="189"/>
      <c r="V226" s="189"/>
      <c r="W226" s="189"/>
      <c r="X226" s="189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89"/>
      <c r="AK226" s="189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89"/>
      <c r="AX226" s="189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9"/>
    </row>
    <row r="227" s="315" customFormat="true" ht="13.5" hidden="false" customHeight="true" outlineLevel="0" collapsed="false">
      <c r="A227" s="201"/>
      <c r="B227" s="85"/>
      <c r="C227" s="85"/>
      <c r="D227" s="92" t="s">
        <v>272</v>
      </c>
      <c r="E227" s="85"/>
      <c r="F227" s="93"/>
      <c r="G227" s="88"/>
      <c r="H227" s="88"/>
      <c r="I227" s="89"/>
      <c r="J227" s="311"/>
      <c r="K227" s="311"/>
      <c r="L227" s="312"/>
      <c r="M227" s="313"/>
      <c r="N227" s="313"/>
      <c r="O227" s="313"/>
      <c r="P227" s="313"/>
      <c r="Q227" s="313"/>
      <c r="R227" s="313"/>
      <c r="S227" s="313"/>
      <c r="T227" s="313"/>
      <c r="U227" s="313"/>
      <c r="V227" s="314"/>
      <c r="W227" s="314"/>
    </row>
    <row r="228" s="315" customFormat="true" ht="13.5" hidden="false" customHeight="true" outlineLevel="0" collapsed="false">
      <c r="A228" s="201"/>
      <c r="B228" s="85"/>
      <c r="C228" s="85"/>
      <c r="D228" s="92" t="s">
        <v>273</v>
      </c>
      <c r="E228" s="85"/>
      <c r="F228" s="93" t="n">
        <v>1</v>
      </c>
      <c r="G228" s="88"/>
      <c r="H228" s="88"/>
      <c r="I228" s="89"/>
      <c r="J228" s="316"/>
      <c r="K228" s="311"/>
      <c r="L228" s="312"/>
      <c r="M228" s="313"/>
      <c r="N228" s="313"/>
      <c r="O228" s="313"/>
      <c r="P228" s="313"/>
      <c r="Q228" s="313"/>
      <c r="R228" s="313"/>
      <c r="S228" s="313"/>
      <c r="T228" s="313"/>
      <c r="U228" s="313"/>
      <c r="V228" s="314"/>
      <c r="W228" s="314"/>
    </row>
    <row r="229" s="315" customFormat="true" ht="27" hidden="false" customHeight="true" outlineLevel="0" collapsed="false">
      <c r="A229" s="201"/>
      <c r="B229" s="85"/>
      <c r="C229" s="85"/>
      <c r="D229" s="92" t="s">
        <v>268</v>
      </c>
      <c r="E229" s="85"/>
      <c r="F229" s="93"/>
      <c r="G229" s="88"/>
      <c r="H229" s="88"/>
      <c r="I229" s="89"/>
      <c r="J229" s="314"/>
      <c r="K229" s="311"/>
      <c r="L229" s="312"/>
      <c r="M229" s="313"/>
      <c r="N229" s="313"/>
      <c r="O229" s="313"/>
      <c r="P229" s="313"/>
      <c r="Q229" s="313"/>
      <c r="R229" s="313"/>
      <c r="S229" s="313"/>
      <c r="T229" s="313"/>
      <c r="U229" s="313"/>
      <c r="V229" s="314"/>
      <c r="W229" s="314"/>
    </row>
    <row r="230" s="315" customFormat="true" ht="27" hidden="false" customHeight="true" outlineLevel="0" collapsed="false">
      <c r="A230" s="201"/>
      <c r="B230" s="85"/>
      <c r="C230" s="85"/>
      <c r="D230" s="92" t="s">
        <v>274</v>
      </c>
      <c r="E230" s="85"/>
      <c r="F230" s="93"/>
      <c r="G230" s="88"/>
      <c r="H230" s="88"/>
      <c r="I230" s="89"/>
      <c r="J230" s="317"/>
      <c r="K230" s="311"/>
      <c r="L230" s="312"/>
      <c r="M230" s="313"/>
      <c r="N230" s="313"/>
      <c r="O230" s="313"/>
      <c r="P230" s="313"/>
      <c r="Q230" s="313"/>
      <c r="R230" s="313"/>
      <c r="S230" s="313"/>
      <c r="T230" s="313"/>
      <c r="U230" s="313"/>
      <c r="V230" s="314"/>
      <c r="W230" s="314"/>
    </row>
    <row r="231" s="190" customFormat="true" ht="27" hidden="false" customHeight="true" outlineLevel="0" collapsed="false">
      <c r="A231" s="183" t="n">
        <v>49</v>
      </c>
      <c r="B231" s="184" t="s">
        <v>236</v>
      </c>
      <c r="C231" s="185" t="s">
        <v>275</v>
      </c>
      <c r="D231" s="99" t="s">
        <v>276</v>
      </c>
      <c r="E231" s="99" t="s">
        <v>53</v>
      </c>
      <c r="F231" s="186" t="n">
        <f aca="false">SUM(F233)</f>
        <v>1</v>
      </c>
      <c r="G231" s="187"/>
      <c r="H231" s="103" t="n">
        <f aca="false">F231*G231</f>
        <v>0</v>
      </c>
      <c r="I231" s="110" t="s">
        <v>54</v>
      </c>
      <c r="J231" s="298"/>
      <c r="K231" s="310"/>
      <c r="L231" s="189"/>
      <c r="M231" s="189"/>
      <c r="N231" s="310"/>
      <c r="O231" s="189"/>
      <c r="P231" s="189"/>
      <c r="Q231" s="189"/>
      <c r="R231" s="189"/>
      <c r="S231" s="189"/>
      <c r="T231" s="189"/>
      <c r="U231" s="189"/>
      <c r="V231" s="189"/>
      <c r="W231" s="189"/>
      <c r="X231" s="189"/>
      <c r="Y231" s="189"/>
      <c r="Z231" s="189"/>
      <c r="AA231" s="189"/>
      <c r="AB231" s="189"/>
      <c r="AC231" s="189"/>
      <c r="AD231" s="189"/>
      <c r="AE231" s="189"/>
      <c r="AF231" s="189"/>
      <c r="AG231" s="189"/>
      <c r="AH231" s="189"/>
      <c r="AI231" s="189"/>
      <c r="AJ231" s="189"/>
      <c r="AK231" s="189"/>
      <c r="AL231" s="189"/>
      <c r="AM231" s="189"/>
      <c r="AN231" s="189"/>
      <c r="AO231" s="189"/>
      <c r="AP231" s="189"/>
      <c r="AQ231" s="189"/>
      <c r="AR231" s="189"/>
      <c r="AS231" s="189"/>
      <c r="AT231" s="189"/>
      <c r="AU231" s="189"/>
      <c r="AV231" s="189"/>
      <c r="AW231" s="189"/>
      <c r="AX231" s="189"/>
      <c r="AY231" s="189"/>
      <c r="AZ231" s="189"/>
      <c r="BA231" s="189"/>
      <c r="BB231" s="189"/>
      <c r="BC231" s="189"/>
      <c r="BD231" s="189"/>
      <c r="BE231" s="189"/>
      <c r="BF231" s="189"/>
      <c r="BG231" s="189"/>
      <c r="BH231" s="189"/>
      <c r="BI231" s="189"/>
      <c r="BJ231" s="189"/>
    </row>
    <row r="232" s="315" customFormat="true" ht="13.5" hidden="false" customHeight="true" outlineLevel="0" collapsed="false">
      <c r="A232" s="201"/>
      <c r="B232" s="85"/>
      <c r="C232" s="85"/>
      <c r="D232" s="92" t="s">
        <v>277</v>
      </c>
      <c r="E232" s="85"/>
      <c r="F232" s="93"/>
      <c r="G232" s="88"/>
      <c r="H232" s="88"/>
      <c r="I232" s="89"/>
      <c r="J232" s="311"/>
      <c r="K232" s="311"/>
      <c r="L232" s="312"/>
      <c r="M232" s="313"/>
      <c r="N232" s="313"/>
      <c r="O232" s="313"/>
      <c r="P232" s="313"/>
      <c r="Q232" s="313"/>
      <c r="R232" s="313"/>
      <c r="S232" s="313"/>
      <c r="T232" s="313"/>
      <c r="U232" s="313"/>
      <c r="V232" s="314"/>
      <c r="W232" s="314"/>
    </row>
    <row r="233" s="315" customFormat="true" ht="13.5" hidden="false" customHeight="true" outlineLevel="0" collapsed="false">
      <c r="A233" s="201"/>
      <c r="B233" s="85"/>
      <c r="C233" s="85"/>
      <c r="D233" s="92" t="s">
        <v>273</v>
      </c>
      <c r="E233" s="85"/>
      <c r="F233" s="93" t="n">
        <v>1</v>
      </c>
      <c r="G233" s="88"/>
      <c r="H233" s="88"/>
      <c r="I233" s="89"/>
      <c r="J233" s="316"/>
      <c r="K233" s="311"/>
      <c r="L233" s="312"/>
      <c r="M233" s="313"/>
      <c r="N233" s="313"/>
      <c r="O233" s="313"/>
      <c r="P233" s="313"/>
      <c r="Q233" s="313"/>
      <c r="R233" s="313"/>
      <c r="S233" s="313"/>
      <c r="T233" s="313"/>
      <c r="U233" s="313"/>
      <c r="V233" s="314"/>
      <c r="W233" s="314"/>
    </row>
    <row r="234" s="315" customFormat="true" ht="27" hidden="false" customHeight="true" outlineLevel="0" collapsed="false">
      <c r="A234" s="201"/>
      <c r="B234" s="85"/>
      <c r="C234" s="85"/>
      <c r="D234" s="92" t="s">
        <v>268</v>
      </c>
      <c r="E234" s="85"/>
      <c r="F234" s="93"/>
      <c r="G234" s="88"/>
      <c r="H234" s="88"/>
      <c r="I234" s="89"/>
      <c r="J234" s="314"/>
      <c r="K234" s="311"/>
      <c r="L234" s="312"/>
      <c r="M234" s="313"/>
      <c r="N234" s="313"/>
      <c r="O234" s="313"/>
      <c r="P234" s="313"/>
      <c r="Q234" s="313"/>
      <c r="R234" s="313"/>
      <c r="S234" s="313"/>
      <c r="T234" s="313"/>
      <c r="U234" s="313"/>
      <c r="V234" s="314"/>
      <c r="W234" s="314"/>
    </row>
    <row r="235" s="190" customFormat="true" ht="13.5" hidden="false" customHeight="true" outlineLevel="0" collapsed="false">
      <c r="A235" s="183" t="n">
        <v>50</v>
      </c>
      <c r="B235" s="184" t="s">
        <v>236</v>
      </c>
      <c r="C235" s="185" t="n">
        <v>763121465</v>
      </c>
      <c r="D235" s="99" t="s">
        <v>278</v>
      </c>
      <c r="E235" s="99" t="s">
        <v>46</v>
      </c>
      <c r="F235" s="186" t="n">
        <f aca="false">SUM(F237:F237)</f>
        <v>29.0178</v>
      </c>
      <c r="G235" s="187"/>
      <c r="H235" s="103" t="n">
        <f aca="false">F235*G235</f>
        <v>0</v>
      </c>
      <c r="I235" s="110" t="s">
        <v>47</v>
      </c>
      <c r="J235" s="188"/>
      <c r="K235" s="189"/>
      <c r="L235" s="189"/>
      <c r="M235" s="189"/>
      <c r="N235" s="189"/>
      <c r="O235" s="189"/>
      <c r="P235" s="189"/>
      <c r="Q235" s="189"/>
      <c r="R235" s="189"/>
      <c r="S235" s="189"/>
      <c r="T235" s="189"/>
      <c r="U235" s="189"/>
      <c r="V235" s="189"/>
      <c r="W235" s="189"/>
      <c r="X235" s="189"/>
      <c r="Y235" s="189"/>
      <c r="Z235" s="189"/>
      <c r="AA235" s="189"/>
      <c r="AB235" s="189"/>
      <c r="AC235" s="189"/>
      <c r="AD235" s="189"/>
      <c r="AE235" s="189"/>
      <c r="AF235" s="189"/>
      <c r="AG235" s="189"/>
      <c r="AH235" s="189"/>
      <c r="AI235" s="189"/>
      <c r="AJ235" s="189"/>
      <c r="AK235" s="189"/>
      <c r="AL235" s="189"/>
      <c r="AM235" s="189"/>
      <c r="AN235" s="189"/>
      <c r="AO235" s="189"/>
      <c r="AP235" s="189"/>
      <c r="AQ235" s="189"/>
      <c r="AR235" s="189"/>
      <c r="AS235" s="189"/>
      <c r="AT235" s="189"/>
      <c r="AU235" s="189"/>
      <c r="AV235" s="189"/>
      <c r="AW235" s="189"/>
      <c r="AX235" s="189"/>
      <c r="AY235" s="189"/>
      <c r="AZ235" s="189"/>
      <c r="BA235" s="189"/>
      <c r="BB235" s="189"/>
      <c r="BC235" s="189"/>
      <c r="BD235" s="189"/>
      <c r="BE235" s="189"/>
      <c r="BF235" s="189"/>
      <c r="BG235" s="189"/>
      <c r="BH235" s="189"/>
      <c r="BI235" s="189"/>
      <c r="BJ235" s="189"/>
    </row>
    <row r="236" customFormat="false" ht="13.5" hidden="false" customHeight="true" outlineLevel="0" collapsed="false">
      <c r="A236" s="83"/>
      <c r="B236" s="116"/>
      <c r="C236" s="116"/>
      <c r="D236" s="92" t="s">
        <v>279</v>
      </c>
      <c r="E236" s="116"/>
      <c r="F236" s="93"/>
      <c r="G236" s="118"/>
      <c r="H236" s="88"/>
      <c r="I236" s="119"/>
    </row>
    <row r="237" s="44" customFormat="true" ht="13.5" hidden="false" customHeight="true" outlineLevel="0" collapsed="false">
      <c r="A237" s="83"/>
      <c r="B237" s="85"/>
      <c r="C237" s="85"/>
      <c r="D237" s="92" t="s">
        <v>280</v>
      </c>
      <c r="E237" s="85"/>
      <c r="F237" s="93" t="n">
        <f aca="false">(27.636)*1.05</f>
        <v>29.0178</v>
      </c>
      <c r="G237" s="88"/>
      <c r="H237" s="88"/>
      <c r="I237" s="89"/>
      <c r="J237" s="318"/>
      <c r="K237" s="319"/>
      <c r="L237" s="320"/>
      <c r="M237" s="107"/>
      <c r="N237" s="321"/>
      <c r="O237" s="322"/>
      <c r="P237" s="82"/>
      <c r="Q237" s="82"/>
      <c r="R237" s="323"/>
    </row>
    <row r="238" customFormat="false" ht="40.5" hidden="false" customHeight="true" outlineLevel="0" collapsed="false">
      <c r="A238" s="83"/>
      <c r="B238" s="84"/>
      <c r="C238" s="85"/>
      <c r="D238" s="92" t="s">
        <v>241</v>
      </c>
      <c r="E238" s="85"/>
      <c r="F238" s="44"/>
      <c r="G238" s="88"/>
      <c r="H238" s="88"/>
      <c r="I238" s="119"/>
      <c r="J238" s="194"/>
    </row>
    <row r="239" s="190" customFormat="true" ht="13.5" hidden="false" customHeight="true" outlineLevel="0" collapsed="false">
      <c r="A239" s="183" t="n">
        <v>51</v>
      </c>
      <c r="B239" s="184" t="s">
        <v>236</v>
      </c>
      <c r="C239" s="185" t="n">
        <v>763121712</v>
      </c>
      <c r="D239" s="99" t="s">
        <v>281</v>
      </c>
      <c r="E239" s="99" t="s">
        <v>105</v>
      </c>
      <c r="F239" s="186" t="n">
        <f aca="false">SUM(F240:F240)</f>
        <v>19.5</v>
      </c>
      <c r="G239" s="187"/>
      <c r="H239" s="103" t="n">
        <f aca="false">F239*G239</f>
        <v>0</v>
      </c>
      <c r="I239" s="110" t="s">
        <v>47</v>
      </c>
      <c r="J239" s="188"/>
      <c r="K239" s="189"/>
      <c r="L239" s="189"/>
      <c r="M239" s="189"/>
      <c r="N239" s="189"/>
      <c r="O239" s="189"/>
      <c r="P239" s="189"/>
      <c r="Q239" s="189"/>
      <c r="R239" s="189"/>
      <c r="S239" s="189"/>
      <c r="T239" s="189"/>
      <c r="U239" s="189"/>
      <c r="V239" s="189"/>
      <c r="W239" s="189"/>
      <c r="X239" s="189"/>
      <c r="Y239" s="189"/>
      <c r="Z239" s="189"/>
      <c r="AA239" s="189"/>
      <c r="AB239" s="189"/>
      <c r="AC239" s="189"/>
      <c r="AD239" s="189"/>
      <c r="AE239" s="189"/>
      <c r="AF239" s="189"/>
      <c r="AG239" s="189"/>
      <c r="AH239" s="189"/>
      <c r="AI239" s="189"/>
      <c r="AJ239" s="189"/>
      <c r="AK239" s="189"/>
      <c r="AL239" s="189"/>
      <c r="AM239" s="189"/>
      <c r="AN239" s="189"/>
      <c r="AO239" s="189"/>
      <c r="AP239" s="189"/>
      <c r="AQ239" s="189"/>
      <c r="AR239" s="189"/>
      <c r="AS239" s="189"/>
      <c r="AT239" s="189"/>
      <c r="AU239" s="189"/>
      <c r="AV239" s="189"/>
      <c r="AW239" s="189"/>
      <c r="AX239" s="189"/>
      <c r="AY239" s="189"/>
      <c r="AZ239" s="189"/>
      <c r="BA239" s="189"/>
      <c r="BB239" s="189"/>
      <c r="BC239" s="189"/>
      <c r="BD239" s="189"/>
      <c r="BE239" s="189"/>
      <c r="BF239" s="189"/>
      <c r="BG239" s="189"/>
      <c r="BH239" s="189"/>
      <c r="BI239" s="189"/>
      <c r="BJ239" s="189"/>
    </row>
    <row r="240" s="44" customFormat="true" ht="13.5" hidden="false" customHeight="true" outlineLevel="0" collapsed="false">
      <c r="A240" s="83"/>
      <c r="B240" s="85"/>
      <c r="C240" s="85"/>
      <c r="D240" s="92" t="s">
        <v>282</v>
      </c>
      <c r="E240" s="85"/>
      <c r="F240" s="93" t="n">
        <f aca="false">(6)*3.25</f>
        <v>19.5</v>
      </c>
      <c r="G240" s="88"/>
      <c r="H240" s="88"/>
      <c r="I240" s="89"/>
      <c r="J240" s="126"/>
    </row>
    <row r="241" s="190" customFormat="true" ht="13.5" hidden="false" customHeight="true" outlineLevel="0" collapsed="false">
      <c r="A241" s="183" t="n">
        <v>52</v>
      </c>
      <c r="B241" s="184" t="s">
        <v>236</v>
      </c>
      <c r="C241" s="185" t="n">
        <v>763121714</v>
      </c>
      <c r="D241" s="99" t="s">
        <v>283</v>
      </c>
      <c r="E241" s="99" t="s">
        <v>46</v>
      </c>
      <c r="F241" s="186" t="n">
        <f aca="false">SUM(F242)</f>
        <v>27.636</v>
      </c>
      <c r="G241" s="187"/>
      <c r="H241" s="103" t="n">
        <f aca="false">F241*G241</f>
        <v>0</v>
      </c>
      <c r="I241" s="110" t="s">
        <v>47</v>
      </c>
      <c r="J241" s="188"/>
      <c r="K241" s="189"/>
      <c r="L241" s="189"/>
      <c r="M241" s="189"/>
      <c r="N241" s="189"/>
      <c r="O241" s="189"/>
      <c r="P241" s="189"/>
      <c r="Q241" s="189"/>
      <c r="R241" s="189"/>
      <c r="S241" s="189"/>
      <c r="T241" s="189"/>
      <c r="U241" s="189"/>
      <c r="V241" s="189"/>
      <c r="W241" s="189"/>
      <c r="X241" s="189"/>
      <c r="Y241" s="189"/>
      <c r="Z241" s="189"/>
      <c r="AA241" s="189"/>
      <c r="AB241" s="189"/>
      <c r="AC241" s="189"/>
      <c r="AD241" s="189"/>
      <c r="AE241" s="189"/>
      <c r="AF241" s="189"/>
      <c r="AG241" s="189"/>
      <c r="AH241" s="189"/>
      <c r="AI241" s="189"/>
      <c r="AJ241" s="189"/>
      <c r="AK241" s="189"/>
      <c r="AL241" s="189"/>
      <c r="AM241" s="189"/>
      <c r="AN241" s="189"/>
      <c r="AO241" s="189"/>
      <c r="AP241" s="189"/>
      <c r="AQ241" s="189"/>
      <c r="AR241" s="189"/>
      <c r="AS241" s="189"/>
      <c r="AT241" s="189"/>
      <c r="AU241" s="189"/>
      <c r="AV241" s="189"/>
      <c r="AW241" s="189"/>
      <c r="AX241" s="189"/>
      <c r="AY241" s="189"/>
      <c r="AZ241" s="189"/>
      <c r="BA241" s="189"/>
      <c r="BB241" s="189"/>
      <c r="BC241" s="189"/>
      <c r="BD241" s="189"/>
      <c r="BE241" s="189"/>
      <c r="BF241" s="189"/>
      <c r="BG241" s="189"/>
      <c r="BH241" s="189"/>
      <c r="BI241" s="189"/>
      <c r="BJ241" s="189"/>
    </row>
    <row r="242" s="44" customFormat="true" ht="13.5" hidden="false" customHeight="true" outlineLevel="0" collapsed="false">
      <c r="A242" s="83"/>
      <c r="B242" s="85"/>
      <c r="C242" s="85"/>
      <c r="D242" s="92" t="s">
        <v>284</v>
      </c>
      <c r="E242" s="85"/>
      <c r="F242" s="93" t="n">
        <f aca="false">(27.636)</f>
        <v>27.636</v>
      </c>
      <c r="G242" s="88"/>
      <c r="H242" s="88"/>
      <c r="I242" s="89"/>
      <c r="J242" s="318"/>
      <c r="K242" s="319"/>
      <c r="L242" s="320"/>
      <c r="M242" s="107"/>
      <c r="N242" s="321"/>
      <c r="O242" s="322"/>
      <c r="P242" s="82"/>
      <c r="Q242" s="82"/>
      <c r="R242" s="323"/>
    </row>
    <row r="243" s="190" customFormat="true" ht="13.5" hidden="false" customHeight="true" outlineLevel="0" collapsed="false">
      <c r="A243" s="183" t="n">
        <v>53</v>
      </c>
      <c r="B243" s="184" t="s">
        <v>236</v>
      </c>
      <c r="C243" s="185" t="n">
        <v>763131415</v>
      </c>
      <c r="D243" s="99" t="s">
        <v>285</v>
      </c>
      <c r="E243" s="99" t="s">
        <v>46</v>
      </c>
      <c r="F243" s="186" t="n">
        <f aca="false">SUM(F245:F246)</f>
        <v>51.7566</v>
      </c>
      <c r="G243" s="187"/>
      <c r="H243" s="103" t="n">
        <f aca="false">F243*G243</f>
        <v>0</v>
      </c>
      <c r="I243" s="110" t="s">
        <v>47</v>
      </c>
      <c r="J243" s="188"/>
      <c r="K243" s="189"/>
      <c r="L243" s="189"/>
      <c r="M243" s="189"/>
      <c r="N243" s="189"/>
      <c r="O243" s="189"/>
      <c r="P243" s="189"/>
      <c r="Q243" s="189"/>
      <c r="R243" s="189"/>
      <c r="S243" s="189"/>
      <c r="T243" s="189"/>
      <c r="U243" s="189"/>
      <c r="V243" s="189"/>
      <c r="W243" s="189"/>
      <c r="X243" s="189"/>
      <c r="Y243" s="189"/>
      <c r="Z243" s="189"/>
      <c r="AA243" s="189"/>
      <c r="AB243" s="189"/>
      <c r="AC243" s="189"/>
      <c r="AD243" s="189"/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</row>
    <row r="244" s="82" customFormat="true" ht="13.5" hidden="false" customHeight="true" outlineLevel="0" collapsed="false">
      <c r="A244" s="83"/>
      <c r="B244" s="84"/>
      <c r="C244" s="85"/>
      <c r="D244" s="92" t="s">
        <v>286</v>
      </c>
      <c r="E244" s="85"/>
      <c r="F244" s="86"/>
      <c r="G244" s="88"/>
      <c r="H244" s="88"/>
      <c r="I244" s="89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</row>
    <row r="245" customFormat="false" ht="27" hidden="false" customHeight="true" outlineLevel="0" collapsed="false">
      <c r="A245" s="83"/>
      <c r="B245" s="84"/>
      <c r="C245" s="85"/>
      <c r="D245" s="92" t="s">
        <v>287</v>
      </c>
      <c r="E245" s="85"/>
      <c r="F245" s="93" t="n">
        <f aca="false">((6.645+6.615*2+4.45+3.265*3+3.25*6+3.24+1.1)*0.45)*1.05</f>
        <v>27.3861</v>
      </c>
      <c r="G245" s="88"/>
      <c r="H245" s="88"/>
      <c r="I245" s="119"/>
      <c r="J245" s="324"/>
      <c r="K245" s="107"/>
      <c r="L245" s="107"/>
      <c r="M245" s="107"/>
      <c r="N245" s="107"/>
      <c r="O245" s="107"/>
      <c r="P245" s="107"/>
      <c r="Q245" s="325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</row>
    <row r="246" s="107" customFormat="true" ht="13.5" hidden="false" customHeight="true" outlineLevel="0" collapsed="false">
      <c r="A246" s="83"/>
      <c r="B246" s="84"/>
      <c r="C246" s="326"/>
      <c r="D246" s="327" t="s">
        <v>288</v>
      </c>
      <c r="E246" s="328"/>
      <c r="F246" s="93" t="n">
        <f aca="false">(13.97+9.24)*1.05</f>
        <v>24.3705</v>
      </c>
      <c r="G246" s="329"/>
      <c r="H246" s="88"/>
      <c r="I246" s="89"/>
      <c r="J246" s="330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</row>
    <row r="247" customFormat="false" ht="26.25" hidden="false" customHeight="true" outlineLevel="0" collapsed="false">
      <c r="A247" s="83"/>
      <c r="B247" s="84"/>
      <c r="C247" s="85"/>
      <c r="D247" s="92" t="s">
        <v>289</v>
      </c>
      <c r="E247" s="85"/>
      <c r="F247" s="305"/>
      <c r="G247" s="88"/>
      <c r="H247" s="88"/>
      <c r="I247" s="119"/>
      <c r="J247" s="317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</row>
    <row r="248" s="190" customFormat="true" ht="13.5" hidden="false" customHeight="true" outlineLevel="0" collapsed="false">
      <c r="A248" s="183" t="n">
        <v>54</v>
      </c>
      <c r="B248" s="184" t="s">
        <v>236</v>
      </c>
      <c r="C248" s="185" t="n">
        <v>763131712</v>
      </c>
      <c r="D248" s="99" t="s">
        <v>290</v>
      </c>
      <c r="E248" s="99" t="s">
        <v>105</v>
      </c>
      <c r="F248" s="186" t="n">
        <f aca="false">SUM(F250:F250)</f>
        <v>72</v>
      </c>
      <c r="G248" s="187"/>
      <c r="H248" s="103" t="n">
        <f aca="false">F248*G248</f>
        <v>0</v>
      </c>
      <c r="I248" s="110" t="s">
        <v>47</v>
      </c>
      <c r="J248" s="188"/>
      <c r="K248" s="189"/>
      <c r="L248" s="189"/>
      <c r="M248" s="189"/>
      <c r="N248" s="189"/>
      <c r="O248" s="189"/>
      <c r="P248" s="189"/>
      <c r="Q248" s="189"/>
      <c r="R248" s="189"/>
      <c r="S248" s="189"/>
      <c r="T248" s="189"/>
      <c r="U248" s="189"/>
      <c r="V248" s="189"/>
      <c r="W248" s="189"/>
      <c r="X248" s="189"/>
      <c r="Y248" s="189"/>
      <c r="Z248" s="189"/>
      <c r="AA248" s="189"/>
      <c r="AB248" s="189"/>
      <c r="AC248" s="189"/>
      <c r="AD248" s="189"/>
      <c r="AE248" s="189"/>
      <c r="AF248" s="189"/>
      <c r="AG248" s="189"/>
      <c r="AH248" s="189"/>
      <c r="AI248" s="189"/>
      <c r="AJ248" s="189"/>
      <c r="AK248" s="189"/>
      <c r="AL248" s="189"/>
      <c r="AM248" s="189"/>
      <c r="AN248" s="189"/>
      <c r="AO248" s="189"/>
      <c r="AP248" s="189"/>
      <c r="AQ248" s="189"/>
      <c r="AR248" s="189"/>
      <c r="AS248" s="189"/>
      <c r="AT248" s="189"/>
      <c r="AU248" s="189"/>
      <c r="AV248" s="189"/>
      <c r="AW248" s="189"/>
      <c r="AX248" s="189"/>
      <c r="AY248" s="189"/>
      <c r="AZ248" s="189"/>
      <c r="BA248" s="189"/>
      <c r="BB248" s="189"/>
      <c r="BC248" s="189"/>
      <c r="BD248" s="189"/>
      <c r="BE248" s="189"/>
      <c r="BF248" s="189"/>
      <c r="BG248" s="189"/>
      <c r="BH248" s="189"/>
      <c r="BI248" s="189"/>
      <c r="BJ248" s="189"/>
    </row>
    <row r="249" s="91" customFormat="true" ht="13.5" hidden="false" customHeight="true" outlineLevel="0" collapsed="false">
      <c r="A249" s="147"/>
      <c r="B249" s="84"/>
      <c r="C249" s="85"/>
      <c r="D249" s="92" t="s">
        <v>291</v>
      </c>
      <c r="E249" s="85"/>
      <c r="F249" s="86"/>
      <c r="G249" s="149"/>
      <c r="H249" s="149"/>
      <c r="I249" s="89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</row>
    <row r="250" s="91" customFormat="true" ht="13.5" hidden="false" customHeight="true" outlineLevel="0" collapsed="false">
      <c r="A250" s="73"/>
      <c r="B250" s="74"/>
      <c r="C250" s="74"/>
      <c r="D250" s="92" t="s">
        <v>292</v>
      </c>
      <c r="E250" s="116"/>
      <c r="F250" s="93" t="n">
        <f aca="false">28.8+43.2</f>
        <v>72</v>
      </c>
      <c r="G250" s="284"/>
      <c r="H250" s="284"/>
      <c r="I250" s="331"/>
      <c r="J250" s="2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</row>
    <row r="251" s="190" customFormat="true" ht="13.5" hidden="false" customHeight="true" outlineLevel="0" collapsed="false">
      <c r="A251" s="183" t="n">
        <v>55</v>
      </c>
      <c r="B251" s="184" t="s">
        <v>236</v>
      </c>
      <c r="C251" s="185" t="n">
        <v>763131714</v>
      </c>
      <c r="D251" s="99" t="s">
        <v>293</v>
      </c>
      <c r="E251" s="99" t="s">
        <v>46</v>
      </c>
      <c r="F251" s="186" t="n">
        <f aca="false">SUM(F252:F253)</f>
        <v>49.292</v>
      </c>
      <c r="G251" s="187"/>
      <c r="H251" s="103" t="n">
        <f aca="false">F251*G251</f>
        <v>0</v>
      </c>
      <c r="I251" s="110" t="s">
        <v>47</v>
      </c>
      <c r="J251" s="188"/>
      <c r="K251" s="189"/>
      <c r="L251" s="189"/>
      <c r="M251" s="189"/>
      <c r="N251" s="189"/>
      <c r="O251" s="189"/>
      <c r="P251" s="189"/>
      <c r="Q251" s="189"/>
      <c r="R251" s="189"/>
      <c r="S251" s="189"/>
      <c r="T251" s="189"/>
      <c r="U251" s="189"/>
      <c r="V251" s="189"/>
      <c r="W251" s="189"/>
      <c r="X251" s="189"/>
      <c r="Y251" s="189"/>
      <c r="Z251" s="189"/>
      <c r="AA251" s="189"/>
      <c r="AB251" s="189"/>
      <c r="AC251" s="189"/>
      <c r="AD251" s="189"/>
      <c r="AE251" s="189"/>
      <c r="AF251" s="189"/>
      <c r="AG251" s="189"/>
      <c r="AH251" s="189"/>
      <c r="AI251" s="189"/>
      <c r="AJ251" s="189"/>
      <c r="AK251" s="189"/>
      <c r="AL251" s="189"/>
      <c r="AM251" s="189"/>
      <c r="AN251" s="189"/>
      <c r="AO251" s="189"/>
      <c r="AP251" s="189"/>
      <c r="AQ251" s="189"/>
      <c r="AR251" s="189"/>
      <c r="AS251" s="189"/>
      <c r="AT251" s="189"/>
      <c r="AU251" s="189"/>
      <c r="AV251" s="189"/>
      <c r="AW251" s="189"/>
      <c r="AX251" s="189"/>
      <c r="AY251" s="189"/>
      <c r="AZ251" s="189"/>
      <c r="BA251" s="189"/>
      <c r="BB251" s="189"/>
      <c r="BC251" s="189"/>
      <c r="BD251" s="189"/>
      <c r="BE251" s="189"/>
      <c r="BF251" s="189"/>
      <c r="BG251" s="189"/>
      <c r="BH251" s="189"/>
      <c r="BI251" s="189"/>
      <c r="BJ251" s="189"/>
    </row>
    <row r="252" s="82" customFormat="true" ht="13.5" hidden="false" customHeight="true" outlineLevel="0" collapsed="false">
      <c r="A252" s="120"/>
      <c r="B252" s="74"/>
      <c r="C252" s="74"/>
      <c r="D252" s="92" t="s">
        <v>294</v>
      </c>
      <c r="E252" s="116"/>
      <c r="F252" s="93" t="n">
        <f aca="false">26.082</f>
        <v>26.082</v>
      </c>
      <c r="G252" s="77"/>
      <c r="H252" s="77"/>
      <c r="I252" s="331"/>
    </row>
    <row r="253" s="82" customFormat="true" ht="13.5" hidden="false" customHeight="true" outlineLevel="0" collapsed="false">
      <c r="A253" s="120"/>
      <c r="B253" s="74"/>
      <c r="C253" s="74"/>
      <c r="D253" s="92" t="s">
        <v>295</v>
      </c>
      <c r="E253" s="116"/>
      <c r="F253" s="93" t="n">
        <f aca="false">(13.97+9.24)</f>
        <v>23.21</v>
      </c>
      <c r="G253" s="77"/>
      <c r="H253" s="77"/>
      <c r="I253" s="331"/>
    </row>
    <row r="254" s="82" customFormat="true" ht="13.5" hidden="false" customHeight="true" outlineLevel="0" collapsed="false">
      <c r="A254" s="83" t="n">
        <v>56</v>
      </c>
      <c r="B254" s="84" t="s">
        <v>236</v>
      </c>
      <c r="C254" s="85" t="n">
        <v>763131765</v>
      </c>
      <c r="D254" s="85" t="s">
        <v>296</v>
      </c>
      <c r="E254" s="85" t="s">
        <v>46</v>
      </c>
      <c r="F254" s="86" t="n">
        <f aca="false">SUM(F255:F255)</f>
        <v>23.21</v>
      </c>
      <c r="G254" s="87"/>
      <c r="H254" s="88" t="n">
        <f aca="false">F254*G254</f>
        <v>0</v>
      </c>
      <c r="I254" s="110" t="s">
        <v>47</v>
      </c>
    </row>
    <row r="255" s="82" customFormat="true" ht="13.5" hidden="false" customHeight="true" outlineLevel="0" collapsed="false">
      <c r="A255" s="120"/>
      <c r="B255" s="74"/>
      <c r="C255" s="74"/>
      <c r="D255" s="92" t="s">
        <v>297</v>
      </c>
      <c r="E255" s="116"/>
      <c r="F255" s="93" t="n">
        <f aca="false">(13.97+9.24)</f>
        <v>23.21</v>
      </c>
      <c r="G255" s="77"/>
      <c r="H255" s="77"/>
      <c r="I255" s="331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</row>
    <row r="256" s="91" customFormat="true" ht="27" hidden="false" customHeight="true" outlineLevel="0" collapsed="false">
      <c r="A256" s="83" t="n">
        <v>57</v>
      </c>
      <c r="B256" s="84" t="s">
        <v>236</v>
      </c>
      <c r="C256" s="332" t="s">
        <v>298</v>
      </c>
      <c r="D256" s="333" t="s">
        <v>299</v>
      </c>
      <c r="E256" s="328" t="s">
        <v>46</v>
      </c>
      <c r="F256" s="334" t="n">
        <f aca="false">SUM(F258:F258)</f>
        <v>42.336</v>
      </c>
      <c r="G256" s="335"/>
      <c r="H256" s="88" t="n">
        <f aca="false">F256*G256</f>
        <v>0</v>
      </c>
      <c r="I256" s="89" t="s">
        <v>54</v>
      </c>
      <c r="J256" s="336"/>
      <c r="K256" s="319"/>
      <c r="L256" s="337"/>
      <c r="M256" s="107"/>
      <c r="N256" s="321"/>
      <c r="O256" s="322"/>
      <c r="P256" s="82"/>
      <c r="Q256" s="82"/>
      <c r="R256" s="323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  <c r="CB256" s="82"/>
      <c r="CC256" s="82"/>
      <c r="CD256" s="82"/>
      <c r="CE256" s="82"/>
      <c r="CF256" s="82"/>
      <c r="CG256" s="82"/>
      <c r="CH256" s="82"/>
      <c r="CI256" s="82"/>
      <c r="CJ256" s="82"/>
      <c r="CK256" s="82"/>
      <c r="CL256" s="82"/>
      <c r="CM256" s="82"/>
      <c r="CN256" s="82"/>
      <c r="CO256" s="82"/>
      <c r="CP256" s="82"/>
      <c r="CQ256" s="82"/>
      <c r="CR256" s="82"/>
      <c r="CS256" s="82"/>
      <c r="CT256" s="82"/>
      <c r="CU256" s="82"/>
      <c r="CV256" s="82"/>
      <c r="CW256" s="82"/>
      <c r="CX256" s="82"/>
      <c r="CY256" s="82"/>
      <c r="CZ256" s="82"/>
      <c r="DA256" s="82"/>
      <c r="DB256" s="82"/>
      <c r="DC256" s="82"/>
      <c r="DD256" s="82"/>
      <c r="DE256" s="82"/>
      <c r="DF256" s="82"/>
      <c r="DG256" s="82"/>
      <c r="DH256" s="82"/>
      <c r="DI256" s="82"/>
      <c r="DJ256" s="82"/>
      <c r="DK256" s="82"/>
      <c r="DL256" s="82"/>
      <c r="DM256" s="82"/>
      <c r="DN256" s="82"/>
      <c r="DO256" s="82"/>
      <c r="DP256" s="82"/>
      <c r="DQ256" s="82"/>
      <c r="DR256" s="82"/>
      <c r="DS256" s="82"/>
      <c r="DT256" s="82"/>
      <c r="DU256" s="82"/>
      <c r="DV256" s="82"/>
      <c r="DW256" s="82"/>
      <c r="DX256" s="82"/>
      <c r="DY256" s="82"/>
      <c r="DZ256" s="82"/>
      <c r="EA256" s="82"/>
      <c r="EB256" s="82"/>
      <c r="EC256" s="82"/>
      <c r="ED256" s="82"/>
      <c r="EE256" s="82"/>
      <c r="EF256" s="82"/>
      <c r="EG256" s="82"/>
      <c r="EH256" s="82"/>
      <c r="EI256" s="82"/>
      <c r="EJ256" s="82"/>
      <c r="EK256" s="82"/>
      <c r="EL256" s="82"/>
      <c r="EM256" s="82"/>
      <c r="EN256" s="82"/>
      <c r="EO256" s="82"/>
      <c r="EP256" s="82"/>
      <c r="EQ256" s="82"/>
      <c r="ER256" s="82"/>
      <c r="ES256" s="82"/>
      <c r="ET256" s="82"/>
      <c r="EU256" s="82"/>
      <c r="EV256" s="82"/>
      <c r="EW256" s="82"/>
      <c r="EX256" s="82"/>
      <c r="EY256" s="82"/>
      <c r="EZ256" s="82"/>
      <c r="FA256" s="82"/>
      <c r="FB256" s="82"/>
      <c r="FC256" s="82"/>
      <c r="FD256" s="82"/>
      <c r="FE256" s="82"/>
      <c r="FF256" s="82"/>
      <c r="FG256" s="82"/>
      <c r="FH256" s="82"/>
      <c r="FI256" s="82"/>
      <c r="FJ256" s="82"/>
      <c r="FK256" s="82"/>
      <c r="FL256" s="82"/>
      <c r="FM256" s="82"/>
      <c r="FN256" s="82"/>
      <c r="FO256" s="82"/>
      <c r="FP256" s="82"/>
      <c r="FQ256" s="82"/>
      <c r="FR256" s="82"/>
      <c r="FS256" s="82"/>
      <c r="FT256" s="82"/>
      <c r="FU256" s="82"/>
      <c r="FV256" s="82"/>
      <c r="FW256" s="82"/>
      <c r="FX256" s="82"/>
      <c r="FY256" s="82"/>
      <c r="FZ256" s="82"/>
      <c r="GA256" s="82"/>
      <c r="GB256" s="82"/>
      <c r="GC256" s="82"/>
      <c r="GD256" s="82"/>
      <c r="GE256" s="82"/>
      <c r="GF256" s="82"/>
      <c r="GG256" s="82"/>
      <c r="GH256" s="82"/>
      <c r="GI256" s="82"/>
      <c r="GJ256" s="82"/>
      <c r="GK256" s="82"/>
      <c r="GL256" s="82"/>
    </row>
    <row r="257" s="91" customFormat="true" ht="27" hidden="false" customHeight="true" outlineLevel="0" collapsed="false">
      <c r="A257" s="83"/>
      <c r="B257" s="84"/>
      <c r="C257" s="332"/>
      <c r="D257" s="92" t="s">
        <v>300</v>
      </c>
      <c r="E257" s="328"/>
      <c r="F257" s="82"/>
      <c r="G257" s="334"/>
      <c r="H257" s="88"/>
      <c r="I257" s="89"/>
      <c r="J257" s="81"/>
      <c r="K257" s="82"/>
      <c r="L257" s="82"/>
      <c r="M257" s="82"/>
      <c r="N257" s="82"/>
      <c r="O257" s="82"/>
      <c r="P257" s="82"/>
      <c r="Q257" s="126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  <c r="CB257" s="82"/>
      <c r="CC257" s="82"/>
      <c r="CD257" s="82"/>
      <c r="CE257" s="82"/>
      <c r="CF257" s="82"/>
      <c r="CG257" s="82"/>
      <c r="CH257" s="82"/>
      <c r="CI257" s="82"/>
      <c r="CJ257" s="82"/>
      <c r="CK257" s="82"/>
      <c r="CL257" s="82"/>
      <c r="CM257" s="82"/>
      <c r="CN257" s="82"/>
      <c r="CO257" s="82"/>
      <c r="CP257" s="82"/>
      <c r="CQ257" s="82"/>
      <c r="CR257" s="82"/>
      <c r="CS257" s="82"/>
      <c r="CT257" s="82"/>
      <c r="CU257" s="82"/>
      <c r="CV257" s="82"/>
      <c r="CW257" s="82"/>
      <c r="CX257" s="82"/>
      <c r="CY257" s="82"/>
      <c r="CZ257" s="82"/>
      <c r="DA257" s="82"/>
      <c r="DB257" s="82"/>
      <c r="DC257" s="82"/>
      <c r="DD257" s="82"/>
      <c r="DE257" s="82"/>
      <c r="DF257" s="82"/>
      <c r="DG257" s="82"/>
      <c r="DH257" s="82"/>
      <c r="DI257" s="82"/>
      <c r="DJ257" s="82"/>
      <c r="DK257" s="82"/>
      <c r="DL257" s="82"/>
      <c r="DM257" s="82"/>
      <c r="DN257" s="82"/>
      <c r="DO257" s="82"/>
      <c r="DP257" s="82"/>
      <c r="DQ257" s="82"/>
      <c r="DR257" s="82"/>
      <c r="DS257" s="82"/>
      <c r="DT257" s="82"/>
      <c r="DU257" s="82"/>
      <c r="DV257" s="82"/>
      <c r="DW257" s="82"/>
      <c r="DX257" s="82"/>
      <c r="DY257" s="82"/>
      <c r="DZ257" s="82"/>
      <c r="EA257" s="82"/>
      <c r="EB257" s="82"/>
      <c r="EC257" s="82"/>
      <c r="ED257" s="82"/>
      <c r="EE257" s="82"/>
      <c r="EF257" s="82"/>
      <c r="EG257" s="82"/>
      <c r="EH257" s="82"/>
      <c r="EI257" s="82"/>
      <c r="EJ257" s="82"/>
      <c r="EK257" s="82"/>
      <c r="EL257" s="82"/>
      <c r="EM257" s="82"/>
      <c r="EN257" s="82"/>
      <c r="EO257" s="82"/>
      <c r="EP257" s="82"/>
      <c r="EQ257" s="82"/>
      <c r="ER257" s="82"/>
      <c r="ES257" s="82"/>
      <c r="ET257" s="82"/>
      <c r="EU257" s="82"/>
      <c r="EV257" s="82"/>
      <c r="EW257" s="82"/>
      <c r="EX257" s="82"/>
      <c r="EY257" s="82"/>
      <c r="EZ257" s="82"/>
      <c r="FA257" s="82"/>
      <c r="FB257" s="82"/>
      <c r="FC257" s="82"/>
      <c r="FD257" s="82"/>
      <c r="FE257" s="82"/>
      <c r="FF257" s="82"/>
      <c r="FG257" s="82"/>
      <c r="FH257" s="82"/>
      <c r="FI257" s="82"/>
      <c r="FJ257" s="82"/>
      <c r="FK257" s="82"/>
      <c r="FL257" s="82"/>
      <c r="FM257" s="82"/>
      <c r="FN257" s="82"/>
      <c r="FO257" s="82"/>
      <c r="FP257" s="82"/>
      <c r="FQ257" s="82"/>
      <c r="FR257" s="82"/>
      <c r="FS257" s="82"/>
      <c r="FT257" s="82"/>
      <c r="FU257" s="82"/>
      <c r="FV257" s="82"/>
      <c r="FW257" s="82"/>
      <c r="FX257" s="82"/>
      <c r="FY257" s="82"/>
      <c r="FZ257" s="82"/>
      <c r="GA257" s="82"/>
      <c r="GB257" s="82"/>
      <c r="GC257" s="82"/>
      <c r="GD257" s="82"/>
      <c r="GE257" s="82"/>
      <c r="GF257" s="82"/>
      <c r="GG257" s="82"/>
      <c r="GH257" s="82"/>
      <c r="GI257" s="82"/>
      <c r="GJ257" s="82"/>
      <c r="GK257" s="82"/>
      <c r="GL257" s="82"/>
    </row>
    <row r="258" s="91" customFormat="true" ht="13.5" hidden="false" customHeight="true" outlineLevel="0" collapsed="false">
      <c r="A258" s="83"/>
      <c r="B258" s="84"/>
      <c r="C258" s="332"/>
      <c r="D258" s="92" t="s">
        <v>301</v>
      </c>
      <c r="E258" s="328"/>
      <c r="F258" s="93" t="n">
        <f aca="false">(24.48+15.84)*1.05</f>
        <v>42.336</v>
      </c>
      <c r="G258" s="334"/>
      <c r="H258" s="88"/>
      <c r="I258" s="89"/>
      <c r="J258" s="338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82"/>
      <c r="Y258" s="82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  <c r="CB258" s="82"/>
      <c r="CC258" s="82"/>
      <c r="CD258" s="82"/>
      <c r="CE258" s="82"/>
      <c r="CF258" s="82"/>
      <c r="CG258" s="82"/>
      <c r="CH258" s="82"/>
      <c r="CI258" s="82"/>
      <c r="CJ258" s="82"/>
      <c r="CK258" s="82"/>
      <c r="CL258" s="82"/>
      <c r="CM258" s="82"/>
      <c r="CN258" s="82"/>
      <c r="CO258" s="82"/>
      <c r="CP258" s="82"/>
      <c r="CQ258" s="82"/>
      <c r="CR258" s="82"/>
      <c r="CS258" s="82"/>
      <c r="CT258" s="82"/>
      <c r="CU258" s="82"/>
      <c r="CV258" s="82"/>
      <c r="CW258" s="82"/>
      <c r="CX258" s="82"/>
      <c r="CY258" s="82"/>
      <c r="CZ258" s="82"/>
      <c r="DA258" s="82"/>
      <c r="DB258" s="82"/>
      <c r="DC258" s="82"/>
      <c r="DD258" s="82"/>
      <c r="DE258" s="82"/>
      <c r="DF258" s="82"/>
      <c r="DG258" s="82"/>
      <c r="DH258" s="82"/>
      <c r="DI258" s="82"/>
      <c r="DJ258" s="82"/>
      <c r="DK258" s="82"/>
      <c r="DL258" s="82"/>
      <c r="DM258" s="82"/>
      <c r="DN258" s="82"/>
      <c r="DO258" s="82"/>
      <c r="DP258" s="82"/>
      <c r="DQ258" s="82"/>
      <c r="DR258" s="82"/>
      <c r="DS258" s="82"/>
      <c r="DT258" s="82"/>
      <c r="DU258" s="82"/>
      <c r="DV258" s="82"/>
      <c r="DW258" s="82"/>
      <c r="DX258" s="82"/>
      <c r="DY258" s="82"/>
      <c r="DZ258" s="82"/>
      <c r="EA258" s="82"/>
      <c r="EB258" s="82"/>
      <c r="EC258" s="82"/>
      <c r="ED258" s="82"/>
      <c r="EE258" s="82"/>
      <c r="EF258" s="82"/>
      <c r="EG258" s="82"/>
      <c r="EH258" s="82"/>
      <c r="EI258" s="82"/>
      <c r="EJ258" s="82"/>
      <c r="EK258" s="82"/>
      <c r="EL258" s="82"/>
      <c r="EM258" s="82"/>
      <c r="EN258" s="82"/>
      <c r="EO258" s="82"/>
      <c r="EP258" s="82"/>
      <c r="EQ258" s="82"/>
      <c r="ER258" s="82"/>
      <c r="ES258" s="82"/>
      <c r="ET258" s="82"/>
      <c r="EU258" s="82"/>
      <c r="EV258" s="82"/>
      <c r="EW258" s="82"/>
      <c r="EX258" s="82"/>
      <c r="EY258" s="82"/>
      <c r="EZ258" s="82"/>
      <c r="FA258" s="82"/>
      <c r="FB258" s="82"/>
      <c r="FC258" s="82"/>
      <c r="FD258" s="82"/>
      <c r="FE258" s="82"/>
      <c r="FF258" s="82"/>
      <c r="FG258" s="82"/>
      <c r="FH258" s="82"/>
      <c r="FI258" s="82"/>
      <c r="FJ258" s="82"/>
      <c r="FK258" s="82"/>
      <c r="FL258" s="82"/>
      <c r="FM258" s="82"/>
      <c r="FN258" s="82"/>
      <c r="FO258" s="82"/>
      <c r="FP258" s="82"/>
      <c r="FQ258" s="82"/>
      <c r="FR258" s="82"/>
      <c r="FS258" s="82"/>
      <c r="FT258" s="82"/>
      <c r="FU258" s="82"/>
      <c r="FV258" s="82"/>
      <c r="FW258" s="82"/>
      <c r="FX258" s="82"/>
      <c r="FY258" s="82"/>
      <c r="FZ258" s="82"/>
      <c r="GA258" s="82"/>
      <c r="GB258" s="82"/>
      <c r="GC258" s="82"/>
      <c r="GD258" s="82"/>
      <c r="GE258" s="82"/>
      <c r="GF258" s="82"/>
      <c r="GG258" s="82"/>
      <c r="GH258" s="82"/>
      <c r="GI258" s="82"/>
      <c r="GJ258" s="82"/>
      <c r="GK258" s="82"/>
      <c r="GL258" s="82"/>
    </row>
    <row r="259" customFormat="false" ht="40.5" hidden="false" customHeight="true" outlineLevel="0" collapsed="false">
      <c r="A259" s="83"/>
      <c r="B259" s="84"/>
      <c r="C259" s="85"/>
      <c r="D259" s="92" t="s">
        <v>302</v>
      </c>
      <c r="E259" s="85"/>
      <c r="F259" s="305"/>
      <c r="G259" s="88"/>
      <c r="H259" s="88"/>
      <c r="I259" s="119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</row>
    <row r="260" s="91" customFormat="true" ht="27" hidden="false" customHeight="true" outlineLevel="0" collapsed="false">
      <c r="A260" s="83" t="n">
        <v>58</v>
      </c>
      <c r="B260" s="84" t="s">
        <v>236</v>
      </c>
      <c r="C260" s="332" t="s">
        <v>303</v>
      </c>
      <c r="D260" s="333" t="s">
        <v>304</v>
      </c>
      <c r="E260" s="328" t="s">
        <v>46</v>
      </c>
      <c r="F260" s="334" t="n">
        <f aca="false">SUM(F262:F262)</f>
        <v>244.1313</v>
      </c>
      <c r="G260" s="335"/>
      <c r="H260" s="88" t="n">
        <f aca="false">F260*G260</f>
        <v>0</v>
      </c>
      <c r="I260" s="89" t="s">
        <v>54</v>
      </c>
      <c r="J260" s="336"/>
      <c r="K260" s="319"/>
      <c r="L260" s="337"/>
      <c r="M260" s="107"/>
      <c r="N260" s="321"/>
      <c r="O260" s="322"/>
      <c r="P260" s="82"/>
      <c r="Q260" s="82"/>
      <c r="R260" s="323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  <c r="CB260" s="82"/>
      <c r="CC260" s="82"/>
      <c r="CD260" s="82"/>
      <c r="CE260" s="82"/>
      <c r="CF260" s="82"/>
      <c r="CG260" s="82"/>
      <c r="CH260" s="82"/>
      <c r="CI260" s="82"/>
      <c r="CJ260" s="82"/>
      <c r="CK260" s="82"/>
      <c r="CL260" s="82"/>
      <c r="CM260" s="82"/>
      <c r="CN260" s="82"/>
      <c r="CO260" s="82"/>
      <c r="CP260" s="82"/>
      <c r="CQ260" s="82"/>
      <c r="CR260" s="82"/>
      <c r="CS260" s="82"/>
      <c r="CT260" s="82"/>
      <c r="CU260" s="82"/>
      <c r="CV260" s="82"/>
      <c r="CW260" s="82"/>
      <c r="CX260" s="82"/>
      <c r="CY260" s="82"/>
      <c r="CZ260" s="82"/>
      <c r="DA260" s="82"/>
      <c r="DB260" s="82"/>
      <c r="DC260" s="82"/>
      <c r="DD260" s="82"/>
      <c r="DE260" s="82"/>
      <c r="DF260" s="82"/>
      <c r="DG260" s="82"/>
      <c r="DH260" s="82"/>
      <c r="DI260" s="82"/>
      <c r="DJ260" s="82"/>
      <c r="DK260" s="82"/>
      <c r="DL260" s="82"/>
      <c r="DM260" s="82"/>
      <c r="DN260" s="82"/>
      <c r="DO260" s="82"/>
      <c r="DP260" s="82"/>
      <c r="DQ260" s="82"/>
      <c r="DR260" s="82"/>
      <c r="DS260" s="82"/>
      <c r="DT260" s="82"/>
      <c r="DU260" s="82"/>
      <c r="DV260" s="82"/>
      <c r="DW260" s="82"/>
      <c r="DX260" s="82"/>
      <c r="DY260" s="82"/>
      <c r="DZ260" s="82"/>
      <c r="EA260" s="82"/>
      <c r="EB260" s="82"/>
      <c r="EC260" s="82"/>
      <c r="ED260" s="82"/>
      <c r="EE260" s="82"/>
      <c r="EF260" s="82"/>
      <c r="EG260" s="82"/>
      <c r="EH260" s="82"/>
      <c r="EI260" s="82"/>
      <c r="EJ260" s="82"/>
      <c r="EK260" s="82"/>
      <c r="EL260" s="82"/>
      <c r="EM260" s="82"/>
      <c r="EN260" s="82"/>
      <c r="EO260" s="82"/>
      <c r="EP260" s="82"/>
      <c r="EQ260" s="82"/>
      <c r="ER260" s="82"/>
      <c r="ES260" s="82"/>
      <c r="ET260" s="82"/>
      <c r="EU260" s="82"/>
      <c r="EV260" s="82"/>
      <c r="EW260" s="82"/>
      <c r="EX260" s="82"/>
      <c r="EY260" s="82"/>
      <c r="EZ260" s="82"/>
      <c r="FA260" s="82"/>
      <c r="FB260" s="82"/>
      <c r="FC260" s="82"/>
      <c r="FD260" s="82"/>
      <c r="FE260" s="82"/>
      <c r="FF260" s="82"/>
      <c r="FG260" s="82"/>
      <c r="FH260" s="82"/>
      <c r="FI260" s="82"/>
      <c r="FJ260" s="82"/>
      <c r="FK260" s="82"/>
      <c r="FL260" s="82"/>
      <c r="FM260" s="82"/>
      <c r="FN260" s="82"/>
      <c r="FO260" s="82"/>
      <c r="FP260" s="82"/>
      <c r="FQ260" s="82"/>
      <c r="FR260" s="82"/>
      <c r="FS260" s="82"/>
      <c r="FT260" s="82"/>
      <c r="FU260" s="82"/>
      <c r="FV260" s="82"/>
      <c r="FW260" s="82"/>
      <c r="FX260" s="82"/>
      <c r="FY260" s="82"/>
      <c r="FZ260" s="82"/>
      <c r="GA260" s="82"/>
      <c r="GB260" s="82"/>
      <c r="GC260" s="82"/>
      <c r="GD260" s="82"/>
      <c r="GE260" s="82"/>
      <c r="GF260" s="82"/>
      <c r="GG260" s="82"/>
      <c r="GH260" s="82"/>
      <c r="GI260" s="82"/>
      <c r="GJ260" s="82"/>
      <c r="GK260" s="82"/>
      <c r="GL260" s="82"/>
    </row>
    <row r="261" s="91" customFormat="true" ht="13.5" hidden="false" customHeight="true" outlineLevel="0" collapsed="false">
      <c r="A261" s="83"/>
      <c r="B261" s="84"/>
      <c r="C261" s="332"/>
      <c r="D261" s="92" t="s">
        <v>305</v>
      </c>
      <c r="E261" s="328"/>
      <c r="F261" s="82"/>
      <c r="G261" s="334"/>
      <c r="H261" s="88"/>
      <c r="I261" s="89"/>
      <c r="J261" s="81"/>
      <c r="K261" s="82"/>
      <c r="L261" s="82"/>
      <c r="M261" s="82"/>
      <c r="N261" s="82"/>
      <c r="O261" s="82"/>
      <c r="P261" s="82"/>
      <c r="Q261" s="126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  <c r="CB261" s="82"/>
      <c r="CC261" s="82"/>
      <c r="CD261" s="82"/>
      <c r="CE261" s="82"/>
      <c r="CF261" s="82"/>
      <c r="CG261" s="82"/>
      <c r="CH261" s="82"/>
      <c r="CI261" s="82"/>
      <c r="CJ261" s="82"/>
      <c r="CK261" s="82"/>
      <c r="CL261" s="82"/>
      <c r="CM261" s="82"/>
      <c r="CN261" s="82"/>
      <c r="CO261" s="82"/>
      <c r="CP261" s="82"/>
      <c r="CQ261" s="82"/>
      <c r="CR261" s="82"/>
      <c r="CS261" s="82"/>
      <c r="CT261" s="82"/>
      <c r="CU261" s="82"/>
      <c r="CV261" s="82"/>
      <c r="CW261" s="82"/>
      <c r="CX261" s="82"/>
      <c r="CY261" s="82"/>
      <c r="CZ261" s="82"/>
      <c r="DA261" s="82"/>
      <c r="DB261" s="82"/>
      <c r="DC261" s="82"/>
      <c r="DD261" s="82"/>
      <c r="DE261" s="82"/>
      <c r="DF261" s="82"/>
      <c r="DG261" s="82"/>
      <c r="DH261" s="82"/>
      <c r="DI261" s="82"/>
      <c r="DJ261" s="82"/>
      <c r="DK261" s="82"/>
      <c r="DL261" s="82"/>
      <c r="DM261" s="82"/>
      <c r="DN261" s="82"/>
      <c r="DO261" s="82"/>
      <c r="DP261" s="82"/>
      <c r="DQ261" s="82"/>
      <c r="DR261" s="82"/>
      <c r="DS261" s="82"/>
      <c r="DT261" s="82"/>
      <c r="DU261" s="82"/>
      <c r="DV261" s="82"/>
      <c r="DW261" s="82"/>
      <c r="DX261" s="82"/>
      <c r="DY261" s="82"/>
      <c r="DZ261" s="82"/>
      <c r="EA261" s="82"/>
      <c r="EB261" s="82"/>
      <c r="EC261" s="82"/>
      <c r="ED261" s="82"/>
      <c r="EE261" s="82"/>
      <c r="EF261" s="82"/>
      <c r="EG261" s="82"/>
      <c r="EH261" s="82"/>
      <c r="EI261" s="82"/>
      <c r="EJ261" s="82"/>
      <c r="EK261" s="82"/>
      <c r="EL261" s="82"/>
      <c r="EM261" s="82"/>
      <c r="EN261" s="82"/>
      <c r="EO261" s="82"/>
      <c r="EP261" s="82"/>
      <c r="EQ261" s="82"/>
      <c r="ER261" s="82"/>
      <c r="ES261" s="82"/>
      <c r="ET261" s="82"/>
      <c r="EU261" s="82"/>
      <c r="EV261" s="82"/>
      <c r="EW261" s="82"/>
      <c r="EX261" s="82"/>
      <c r="EY261" s="82"/>
      <c r="EZ261" s="82"/>
      <c r="FA261" s="82"/>
      <c r="FB261" s="82"/>
      <c r="FC261" s="82"/>
      <c r="FD261" s="82"/>
      <c r="FE261" s="82"/>
      <c r="FF261" s="82"/>
      <c r="FG261" s="82"/>
      <c r="FH261" s="82"/>
      <c r="FI261" s="82"/>
      <c r="FJ261" s="82"/>
      <c r="FK261" s="82"/>
      <c r="FL261" s="82"/>
      <c r="FM261" s="82"/>
      <c r="FN261" s="82"/>
      <c r="FO261" s="82"/>
      <c r="FP261" s="82"/>
      <c r="FQ261" s="82"/>
      <c r="FR261" s="82"/>
      <c r="FS261" s="82"/>
      <c r="FT261" s="82"/>
      <c r="FU261" s="82"/>
      <c r="FV261" s="82"/>
      <c r="FW261" s="82"/>
      <c r="FX261" s="82"/>
      <c r="FY261" s="82"/>
      <c r="FZ261" s="82"/>
      <c r="GA261" s="82"/>
      <c r="GB261" s="82"/>
      <c r="GC261" s="82"/>
      <c r="GD261" s="82"/>
      <c r="GE261" s="82"/>
      <c r="GF261" s="82"/>
      <c r="GG261" s="82"/>
      <c r="GH261" s="82"/>
      <c r="GI261" s="82"/>
      <c r="GJ261" s="82"/>
      <c r="GK261" s="82"/>
      <c r="GL261" s="82"/>
    </row>
    <row r="262" s="91" customFormat="true" ht="54" hidden="false" customHeight="true" outlineLevel="0" collapsed="false">
      <c r="A262" s="83"/>
      <c r="B262" s="84"/>
      <c r="C262" s="332"/>
      <c r="D262" s="92" t="s">
        <v>306</v>
      </c>
      <c r="E262" s="328"/>
      <c r="F262" s="93" t="n">
        <f aca="false">((5.33+13.032+11.407+13.117+11.474+13.043+23.41+25.936)+(42.349+14.9+13.26)+(17.746+15.005+12.497))*1.05</f>
        <v>244.1313</v>
      </c>
      <c r="G262" s="334"/>
      <c r="H262" s="88"/>
      <c r="I262" s="89"/>
      <c r="J262" s="151"/>
      <c r="K262" s="82"/>
      <c r="L262" s="82"/>
      <c r="M262" s="82"/>
      <c r="N262" s="82"/>
      <c r="O262" s="338"/>
      <c r="P262" s="82"/>
      <c r="Q262" s="126"/>
      <c r="R262" s="82"/>
      <c r="S262" s="82"/>
      <c r="T262" s="82"/>
      <c r="U262" s="82"/>
      <c r="V262" s="82"/>
      <c r="W262" s="82"/>
      <c r="X262" s="82"/>
      <c r="Y262" s="82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  <c r="CB262" s="82"/>
      <c r="CC262" s="82"/>
      <c r="CD262" s="82"/>
      <c r="CE262" s="82"/>
      <c r="CF262" s="82"/>
      <c r="CG262" s="82"/>
      <c r="CH262" s="82"/>
      <c r="CI262" s="82"/>
      <c r="CJ262" s="82"/>
      <c r="CK262" s="82"/>
      <c r="CL262" s="82"/>
      <c r="CM262" s="82"/>
      <c r="CN262" s="82"/>
      <c r="CO262" s="82"/>
      <c r="CP262" s="82"/>
      <c r="CQ262" s="82"/>
      <c r="CR262" s="82"/>
      <c r="CS262" s="82"/>
      <c r="CT262" s="82"/>
      <c r="CU262" s="82"/>
      <c r="CV262" s="82"/>
      <c r="CW262" s="82"/>
      <c r="CX262" s="82"/>
      <c r="CY262" s="82"/>
      <c r="CZ262" s="82"/>
      <c r="DA262" s="82"/>
      <c r="DB262" s="82"/>
      <c r="DC262" s="82"/>
      <c r="DD262" s="82"/>
      <c r="DE262" s="82"/>
      <c r="DF262" s="82"/>
      <c r="DG262" s="82"/>
      <c r="DH262" s="82"/>
      <c r="DI262" s="82"/>
      <c r="DJ262" s="82"/>
      <c r="DK262" s="82"/>
      <c r="DL262" s="82"/>
      <c r="DM262" s="82"/>
      <c r="DN262" s="82"/>
      <c r="DO262" s="82"/>
      <c r="DP262" s="82"/>
      <c r="DQ262" s="82"/>
      <c r="DR262" s="82"/>
      <c r="DS262" s="82"/>
      <c r="DT262" s="82"/>
      <c r="DU262" s="82"/>
      <c r="DV262" s="82"/>
      <c r="DW262" s="82"/>
      <c r="DX262" s="82"/>
      <c r="DY262" s="82"/>
      <c r="DZ262" s="82"/>
      <c r="EA262" s="82"/>
      <c r="EB262" s="82"/>
      <c r="EC262" s="82"/>
      <c r="ED262" s="82"/>
      <c r="EE262" s="82"/>
      <c r="EF262" s="82"/>
      <c r="EG262" s="82"/>
      <c r="EH262" s="82"/>
      <c r="EI262" s="82"/>
      <c r="EJ262" s="82"/>
      <c r="EK262" s="82"/>
      <c r="EL262" s="82"/>
      <c r="EM262" s="82"/>
      <c r="EN262" s="82"/>
      <c r="EO262" s="82"/>
      <c r="EP262" s="82"/>
      <c r="EQ262" s="82"/>
      <c r="ER262" s="82"/>
      <c r="ES262" s="82"/>
      <c r="ET262" s="82"/>
      <c r="EU262" s="82"/>
      <c r="EV262" s="82"/>
      <c r="EW262" s="82"/>
      <c r="EX262" s="82"/>
      <c r="EY262" s="82"/>
      <c r="EZ262" s="82"/>
      <c r="FA262" s="82"/>
      <c r="FB262" s="82"/>
      <c r="FC262" s="82"/>
      <c r="FD262" s="82"/>
      <c r="FE262" s="82"/>
      <c r="FF262" s="82"/>
      <c r="FG262" s="82"/>
      <c r="FH262" s="82"/>
      <c r="FI262" s="82"/>
      <c r="FJ262" s="82"/>
      <c r="FK262" s="82"/>
      <c r="FL262" s="82"/>
      <c r="FM262" s="82"/>
      <c r="FN262" s="82"/>
      <c r="FO262" s="82"/>
      <c r="FP262" s="82"/>
      <c r="FQ262" s="82"/>
      <c r="FR262" s="82"/>
      <c r="FS262" s="82"/>
      <c r="FT262" s="82"/>
      <c r="FU262" s="82"/>
      <c r="FV262" s="82"/>
      <c r="FW262" s="82"/>
      <c r="FX262" s="82"/>
      <c r="FY262" s="82"/>
      <c r="FZ262" s="82"/>
      <c r="GA262" s="82"/>
      <c r="GB262" s="82"/>
      <c r="GC262" s="82"/>
      <c r="GD262" s="82"/>
      <c r="GE262" s="82"/>
      <c r="GF262" s="82"/>
      <c r="GG262" s="82"/>
      <c r="GH262" s="82"/>
      <c r="GI262" s="82"/>
      <c r="GJ262" s="82"/>
      <c r="GK262" s="82"/>
      <c r="GL262" s="82"/>
    </row>
    <row r="263" customFormat="false" ht="40.5" hidden="false" customHeight="true" outlineLevel="0" collapsed="false">
      <c r="A263" s="83"/>
      <c r="B263" s="84"/>
      <c r="C263" s="85"/>
      <c r="D263" s="92" t="s">
        <v>302</v>
      </c>
      <c r="E263" s="85"/>
      <c r="F263" s="305"/>
      <c r="G263" s="88"/>
      <c r="H263" s="88"/>
      <c r="I263" s="339"/>
      <c r="J263" s="338"/>
      <c r="R263" s="340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</row>
    <row r="264" s="44" customFormat="true" ht="13.5" hidden="false" customHeight="true" outlineLevel="0" collapsed="false">
      <c r="A264" s="83" t="n">
        <v>59</v>
      </c>
      <c r="B264" s="85" t="s">
        <v>236</v>
      </c>
      <c r="C264" s="85" t="n">
        <v>763164792</v>
      </c>
      <c r="D264" s="85" t="s">
        <v>307</v>
      </c>
      <c r="E264" s="85" t="s">
        <v>46</v>
      </c>
      <c r="F264" s="334" t="n">
        <f aca="false">SUM(F265:F265)</f>
        <v>33.52</v>
      </c>
      <c r="G264" s="87"/>
      <c r="H264" s="88" t="n">
        <f aca="false">F264*G264</f>
        <v>0</v>
      </c>
      <c r="I264" s="89" t="s">
        <v>47</v>
      </c>
      <c r="J264" s="126"/>
    </row>
    <row r="265" s="44" customFormat="true" ht="27" hidden="false" customHeight="true" outlineLevel="0" collapsed="false">
      <c r="A265" s="83"/>
      <c r="B265" s="85"/>
      <c r="C265" s="85"/>
      <c r="D265" s="92" t="s">
        <v>308</v>
      </c>
      <c r="E265" s="85"/>
      <c r="F265" s="93" t="n">
        <f aca="false">33.52</f>
        <v>33.52</v>
      </c>
      <c r="G265" s="88"/>
      <c r="H265" s="88"/>
      <c r="I265" s="89"/>
      <c r="J265" s="318"/>
      <c r="K265" s="319"/>
      <c r="L265" s="320"/>
      <c r="M265" s="107"/>
      <c r="N265" s="321"/>
      <c r="O265" s="322"/>
      <c r="P265" s="82"/>
      <c r="Q265" s="82"/>
      <c r="R265" s="323"/>
    </row>
    <row r="266" s="44" customFormat="true" ht="13.5" hidden="false" customHeight="true" outlineLevel="0" collapsed="false">
      <c r="A266" s="83"/>
      <c r="B266" s="85"/>
      <c r="C266" s="85"/>
      <c r="D266" s="92" t="s">
        <v>309</v>
      </c>
      <c r="E266" s="85"/>
      <c r="F266" s="93"/>
      <c r="G266" s="88"/>
      <c r="H266" s="88"/>
      <c r="I266" s="89"/>
      <c r="J266" s="341"/>
      <c r="K266" s="319"/>
      <c r="L266" s="320"/>
      <c r="M266" s="107"/>
      <c r="N266" s="321"/>
      <c r="O266" s="322"/>
      <c r="P266" s="82"/>
      <c r="Q266" s="82"/>
      <c r="R266" s="323"/>
    </row>
    <row r="267" s="44" customFormat="true" ht="13.5" hidden="false" customHeight="true" outlineLevel="0" collapsed="false">
      <c r="A267" s="83" t="n">
        <v>60</v>
      </c>
      <c r="B267" s="342" t="n">
        <v>590</v>
      </c>
      <c r="C267" s="342" t="n">
        <v>59030021</v>
      </c>
      <c r="D267" s="342" t="s">
        <v>310</v>
      </c>
      <c r="E267" s="342" t="s">
        <v>46</v>
      </c>
      <c r="F267" s="343" t="n">
        <f aca="false">SUM(F268:F268)</f>
        <v>73.744</v>
      </c>
      <c r="G267" s="344"/>
      <c r="H267" s="345" t="n">
        <f aca="false">F267*G267</f>
        <v>0</v>
      </c>
      <c r="I267" s="346" t="s">
        <v>47</v>
      </c>
      <c r="J267" s="126"/>
    </row>
    <row r="268" s="44" customFormat="true" ht="27" hidden="false" customHeight="true" outlineLevel="0" collapsed="false">
      <c r="A268" s="347"/>
      <c r="B268" s="342"/>
      <c r="C268" s="342"/>
      <c r="D268" s="348" t="s">
        <v>311</v>
      </c>
      <c r="E268" s="342"/>
      <c r="F268" s="349" t="n">
        <f aca="false">((33.52)*2)*1.1</f>
        <v>73.744</v>
      </c>
      <c r="G268" s="345"/>
      <c r="H268" s="345"/>
      <c r="I268" s="346"/>
      <c r="J268" s="318"/>
      <c r="K268" s="319"/>
      <c r="L268" s="320"/>
      <c r="M268" s="107"/>
      <c r="N268" s="321"/>
      <c r="O268" s="322"/>
      <c r="P268" s="82"/>
      <c r="Q268" s="82"/>
      <c r="R268" s="323"/>
    </row>
    <row r="269" s="44" customFormat="true" ht="13.5" hidden="false" customHeight="true" outlineLevel="0" collapsed="false">
      <c r="A269" s="83" t="n">
        <v>61</v>
      </c>
      <c r="B269" s="85" t="s">
        <v>236</v>
      </c>
      <c r="C269" s="85" t="s">
        <v>312</v>
      </c>
      <c r="D269" s="85" t="s">
        <v>313</v>
      </c>
      <c r="E269" s="85" t="s">
        <v>46</v>
      </c>
      <c r="F269" s="334" t="n">
        <f aca="false">SUM(F270:F270)</f>
        <v>33.52</v>
      </c>
      <c r="G269" s="87"/>
      <c r="H269" s="88" t="n">
        <f aca="false">F269*G269</f>
        <v>0</v>
      </c>
      <c r="I269" s="89" t="s">
        <v>54</v>
      </c>
      <c r="J269" s="126"/>
      <c r="K269" s="318"/>
      <c r="L269" s="319"/>
      <c r="M269" s="320"/>
      <c r="N269" s="107"/>
      <c r="O269" s="321"/>
      <c r="P269" s="322"/>
    </row>
    <row r="270" s="44" customFormat="true" ht="13.5" hidden="false" customHeight="true" outlineLevel="0" collapsed="false">
      <c r="A270" s="83"/>
      <c r="B270" s="85"/>
      <c r="C270" s="85"/>
      <c r="D270" s="92" t="s">
        <v>314</v>
      </c>
      <c r="E270" s="85"/>
      <c r="F270" s="93" t="n">
        <f aca="false">33.52</f>
        <v>33.52</v>
      </c>
      <c r="G270" s="88"/>
      <c r="H270" s="88"/>
      <c r="I270" s="89"/>
      <c r="J270" s="279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</row>
    <row r="271" s="267" customFormat="true" ht="13.5" hidden="false" customHeight="true" outlineLevel="0" collapsed="false">
      <c r="A271" s="201" t="n">
        <v>62</v>
      </c>
      <c r="B271" s="84" t="s">
        <v>236</v>
      </c>
      <c r="C271" s="85" t="s">
        <v>315</v>
      </c>
      <c r="D271" s="85" t="s">
        <v>316</v>
      </c>
      <c r="E271" s="85" t="s">
        <v>147</v>
      </c>
      <c r="F271" s="86" t="n">
        <f aca="false">SUM(F273)</f>
        <v>2</v>
      </c>
      <c r="G271" s="148"/>
      <c r="H271" s="149" t="n">
        <f aca="false">F271*G271</f>
        <v>0</v>
      </c>
      <c r="I271" s="89" t="s">
        <v>206</v>
      </c>
      <c r="J271" s="350"/>
      <c r="K271" s="90"/>
      <c r="L271" s="90"/>
      <c r="M271" s="90"/>
      <c r="N271" s="90"/>
      <c r="O271" s="90"/>
      <c r="P271" s="351"/>
      <c r="Q271" s="351"/>
      <c r="R271" s="351"/>
      <c r="S271" s="351"/>
      <c r="T271" s="351"/>
      <c r="U271" s="352"/>
      <c r="V271" s="351"/>
      <c r="W271" s="351"/>
      <c r="X271" s="351"/>
      <c r="Y271" s="351"/>
      <c r="Z271" s="351"/>
      <c r="AA271" s="351"/>
      <c r="AB271" s="351"/>
      <c r="AC271" s="351"/>
      <c r="AD271" s="351"/>
      <c r="AE271" s="351"/>
      <c r="AF271" s="351"/>
      <c r="AG271" s="351"/>
      <c r="AH271" s="351"/>
      <c r="AI271" s="351"/>
      <c r="AJ271" s="351"/>
      <c r="AK271" s="351"/>
      <c r="AL271" s="351"/>
      <c r="AM271" s="351"/>
      <c r="AN271" s="351"/>
      <c r="AO271" s="107"/>
      <c r="AP271" s="107"/>
      <c r="AQ271" s="107"/>
      <c r="AR271" s="107"/>
      <c r="AS271" s="107"/>
      <c r="AT271" s="107"/>
      <c r="AU271" s="107"/>
      <c r="AV271" s="107"/>
      <c r="AW271" s="107"/>
      <c r="AX271" s="107"/>
      <c r="AY271" s="107"/>
      <c r="AZ271" s="107"/>
      <c r="BA271" s="107"/>
      <c r="BB271" s="107"/>
      <c r="BC271" s="107"/>
      <c r="BD271" s="107"/>
      <c r="BE271" s="107"/>
      <c r="BF271" s="107"/>
      <c r="BG271" s="107"/>
      <c r="BH271" s="107"/>
      <c r="BI271" s="107"/>
      <c r="BJ271" s="107"/>
    </row>
    <row r="272" s="267" customFormat="true" ht="13.5" hidden="false" customHeight="true" outlineLevel="0" collapsed="false">
      <c r="A272" s="251"/>
      <c r="B272" s="252"/>
      <c r="C272" s="252"/>
      <c r="D272" s="92" t="s">
        <v>317</v>
      </c>
      <c r="E272" s="252"/>
      <c r="F272" s="107"/>
      <c r="G272" s="253"/>
      <c r="H272" s="253"/>
      <c r="I272" s="353"/>
      <c r="J272" s="354"/>
      <c r="K272" s="255"/>
      <c r="L272" s="351"/>
      <c r="M272" s="351"/>
      <c r="N272" s="351"/>
      <c r="O272" s="351"/>
      <c r="P272" s="351"/>
      <c r="Q272" s="126"/>
      <c r="R272" s="351"/>
      <c r="S272" s="351"/>
      <c r="T272" s="351"/>
      <c r="U272" s="352"/>
      <c r="V272" s="351"/>
      <c r="W272" s="351"/>
      <c r="X272" s="351"/>
      <c r="Y272" s="351"/>
      <c r="Z272" s="351"/>
      <c r="AA272" s="351"/>
      <c r="AB272" s="351"/>
      <c r="AC272" s="351"/>
      <c r="AD272" s="351"/>
      <c r="AE272" s="351"/>
      <c r="AF272" s="351"/>
      <c r="AG272" s="351"/>
      <c r="AH272" s="351"/>
      <c r="AI272" s="351"/>
      <c r="AJ272" s="351"/>
      <c r="AK272" s="351"/>
      <c r="AL272" s="351"/>
      <c r="AM272" s="351"/>
      <c r="AN272" s="351"/>
      <c r="AO272" s="107"/>
      <c r="AP272" s="107"/>
      <c r="AQ272" s="107"/>
      <c r="AR272" s="107"/>
      <c r="AS272" s="107"/>
      <c r="AT272" s="107"/>
      <c r="AU272" s="107"/>
      <c r="AV272" s="107"/>
      <c r="AW272" s="107"/>
      <c r="AX272" s="107"/>
      <c r="AY272" s="107"/>
      <c r="AZ272" s="107"/>
      <c r="BA272" s="107"/>
      <c r="BB272" s="107"/>
      <c r="BC272" s="107"/>
      <c r="BD272" s="107"/>
      <c r="BE272" s="107"/>
      <c r="BF272" s="107"/>
      <c r="BG272" s="107"/>
      <c r="BH272" s="107"/>
      <c r="BI272" s="107"/>
      <c r="BJ272" s="107"/>
    </row>
    <row r="273" s="267" customFormat="true" ht="13.5" hidden="false" customHeight="true" outlineLevel="0" collapsed="false">
      <c r="A273" s="251"/>
      <c r="B273" s="252"/>
      <c r="C273" s="252"/>
      <c r="D273" s="92" t="s">
        <v>318</v>
      </c>
      <c r="E273" s="252"/>
      <c r="F273" s="93" t="n">
        <v>2</v>
      </c>
      <c r="G273" s="253"/>
      <c r="H273" s="253"/>
      <c r="I273" s="353"/>
      <c r="J273" s="354"/>
      <c r="K273" s="351"/>
      <c r="L273" s="351"/>
      <c r="M273" s="351"/>
      <c r="N273" s="351"/>
      <c r="O273" s="351"/>
      <c r="P273" s="351"/>
      <c r="Q273" s="351"/>
      <c r="R273" s="351"/>
      <c r="S273" s="351"/>
      <c r="T273" s="351"/>
      <c r="U273" s="352"/>
      <c r="V273" s="351"/>
      <c r="W273" s="351"/>
      <c r="X273" s="351"/>
      <c r="Y273" s="351"/>
      <c r="Z273" s="351"/>
      <c r="AA273" s="351"/>
      <c r="AB273" s="351"/>
      <c r="AC273" s="351"/>
      <c r="AD273" s="351"/>
      <c r="AE273" s="351"/>
      <c r="AF273" s="351"/>
      <c r="AG273" s="351"/>
      <c r="AH273" s="351"/>
      <c r="AI273" s="351"/>
      <c r="AJ273" s="351"/>
      <c r="AK273" s="351"/>
      <c r="AL273" s="351"/>
      <c r="AM273" s="351"/>
      <c r="AN273" s="351"/>
      <c r="AO273" s="107"/>
      <c r="AP273" s="107"/>
      <c r="AQ273" s="107"/>
      <c r="AR273" s="107"/>
      <c r="AS273" s="107"/>
      <c r="AT273" s="107"/>
      <c r="AU273" s="107"/>
      <c r="AV273" s="107"/>
      <c r="AW273" s="107"/>
      <c r="AX273" s="107"/>
      <c r="AY273" s="107"/>
      <c r="AZ273" s="107"/>
      <c r="BA273" s="107"/>
      <c r="BB273" s="107"/>
      <c r="BC273" s="107"/>
      <c r="BD273" s="107"/>
      <c r="BE273" s="107"/>
      <c r="BF273" s="107"/>
      <c r="BG273" s="107"/>
      <c r="BH273" s="107"/>
      <c r="BI273" s="107"/>
      <c r="BJ273" s="107"/>
    </row>
    <row r="274" s="267" customFormat="true" ht="13.5" hidden="false" customHeight="true" outlineLevel="0" collapsed="false">
      <c r="A274" s="251"/>
      <c r="B274" s="252"/>
      <c r="C274" s="252"/>
      <c r="D274" s="92" t="s">
        <v>319</v>
      </c>
      <c r="E274" s="252"/>
      <c r="F274" s="93"/>
      <c r="G274" s="253"/>
      <c r="H274" s="253"/>
      <c r="I274" s="353"/>
      <c r="J274" s="355"/>
      <c r="K274" s="351"/>
      <c r="L274" s="351"/>
      <c r="M274" s="351"/>
      <c r="N274" s="351"/>
      <c r="O274" s="351"/>
      <c r="P274" s="351"/>
      <c r="Q274" s="126"/>
      <c r="R274" s="351"/>
      <c r="S274" s="351"/>
      <c r="T274" s="351"/>
      <c r="U274" s="351"/>
      <c r="V274" s="351"/>
      <c r="W274" s="351"/>
      <c r="X274" s="351"/>
      <c r="Y274" s="351"/>
      <c r="Z274" s="351"/>
      <c r="AA274" s="351"/>
      <c r="AB274" s="351"/>
      <c r="AC274" s="351"/>
      <c r="AD274" s="351"/>
      <c r="AE274" s="351"/>
      <c r="AF274" s="351"/>
      <c r="AG274" s="351"/>
      <c r="AH274" s="351"/>
      <c r="AI274" s="351"/>
      <c r="AJ274" s="351"/>
      <c r="AK274" s="351"/>
      <c r="AL274" s="351"/>
      <c r="AM274" s="351"/>
      <c r="AN274" s="351"/>
      <c r="AO274" s="107"/>
      <c r="AP274" s="107"/>
      <c r="AQ274" s="107"/>
      <c r="AR274" s="107"/>
      <c r="AS274" s="107"/>
      <c r="AT274" s="107"/>
      <c r="AU274" s="107"/>
      <c r="AV274" s="107"/>
      <c r="AW274" s="107"/>
      <c r="AX274" s="107"/>
      <c r="AY274" s="107"/>
      <c r="AZ274" s="107"/>
      <c r="BA274" s="107"/>
      <c r="BB274" s="107"/>
      <c r="BC274" s="107"/>
      <c r="BD274" s="107"/>
      <c r="BE274" s="107"/>
      <c r="BF274" s="107"/>
      <c r="BG274" s="107"/>
      <c r="BH274" s="107"/>
      <c r="BI274" s="107"/>
      <c r="BJ274" s="107"/>
    </row>
    <row r="275" s="82" customFormat="true" ht="27" hidden="false" customHeight="true" outlineLevel="0" collapsed="false">
      <c r="A275" s="83" t="n">
        <v>63</v>
      </c>
      <c r="B275" s="84" t="s">
        <v>236</v>
      </c>
      <c r="C275" s="85" t="n">
        <v>763431041</v>
      </c>
      <c r="D275" s="85" t="s">
        <v>320</v>
      </c>
      <c r="E275" s="85" t="s">
        <v>46</v>
      </c>
      <c r="F275" s="86" t="n">
        <f aca="false">SUM(F276:F276)</f>
        <v>40.32</v>
      </c>
      <c r="G275" s="87"/>
      <c r="H275" s="88" t="n">
        <f aca="false">F275*G275</f>
        <v>0</v>
      </c>
      <c r="I275" s="110" t="s">
        <v>47</v>
      </c>
    </row>
    <row r="276" s="82" customFormat="true" ht="13.5" hidden="false" customHeight="true" outlineLevel="0" collapsed="false">
      <c r="A276" s="120"/>
      <c r="B276" s="74"/>
      <c r="C276" s="74"/>
      <c r="D276" s="92" t="s">
        <v>321</v>
      </c>
      <c r="E276" s="116"/>
      <c r="F276" s="93" t="n">
        <f aca="false">(24.48+15.84)</f>
        <v>40.32</v>
      </c>
      <c r="G276" s="77"/>
      <c r="H276" s="77"/>
      <c r="I276" s="331"/>
      <c r="Z276" s="107"/>
      <c r="AA276" s="107"/>
      <c r="AB276" s="107"/>
      <c r="AC276" s="107"/>
      <c r="AD276" s="107"/>
      <c r="AE276" s="107"/>
      <c r="AF276" s="107"/>
      <c r="AG276" s="107"/>
      <c r="AH276" s="107"/>
      <c r="AI276" s="107"/>
      <c r="AJ276" s="107"/>
      <c r="AK276" s="107"/>
      <c r="AL276" s="107"/>
    </row>
    <row r="277" s="190" customFormat="true" ht="13.5" hidden="false" customHeight="true" outlineLevel="0" collapsed="false">
      <c r="A277" s="183" t="n">
        <v>64</v>
      </c>
      <c r="B277" s="184" t="n">
        <v>763</v>
      </c>
      <c r="C277" s="185" t="n">
        <v>998763402</v>
      </c>
      <c r="D277" s="99" t="s">
        <v>322</v>
      </c>
      <c r="E277" s="99" t="s">
        <v>212</v>
      </c>
      <c r="F277" s="186" t="n">
        <v>1.52</v>
      </c>
      <c r="G277" s="187"/>
      <c r="H277" s="103" t="n">
        <f aca="false">F277*G277</f>
        <v>0</v>
      </c>
      <c r="I277" s="110" t="s">
        <v>47</v>
      </c>
      <c r="J277" s="356"/>
      <c r="K277" s="189"/>
      <c r="L277" s="189"/>
      <c r="M277" s="189"/>
      <c r="N277" s="189"/>
      <c r="O277" s="189"/>
      <c r="P277" s="189"/>
      <c r="Q277" s="189"/>
      <c r="R277" s="189"/>
      <c r="S277" s="189"/>
      <c r="T277" s="189"/>
      <c r="U277" s="189"/>
      <c r="V277" s="189"/>
      <c r="W277" s="189"/>
      <c r="X277" s="189"/>
      <c r="Y277" s="189"/>
      <c r="Z277" s="189"/>
      <c r="AA277" s="189"/>
      <c r="AB277" s="189"/>
      <c r="AC277" s="189"/>
      <c r="AD277" s="189"/>
      <c r="AE277" s="189"/>
      <c r="AF277" s="189"/>
      <c r="AG277" s="189"/>
      <c r="AH277" s="189"/>
      <c r="AI277" s="189"/>
      <c r="AJ277" s="189"/>
      <c r="AK277" s="189"/>
      <c r="AL277" s="189"/>
      <c r="AM277" s="189"/>
      <c r="AN277" s="189"/>
      <c r="AO277" s="189"/>
      <c r="AP277" s="189"/>
      <c r="AQ277" s="189"/>
      <c r="AR277" s="189"/>
      <c r="AS277" s="189"/>
      <c r="AT277" s="189"/>
      <c r="AU277" s="189"/>
      <c r="AV277" s="189"/>
      <c r="AW277" s="189"/>
      <c r="AX277" s="189"/>
      <c r="AY277" s="189"/>
      <c r="AZ277" s="189"/>
      <c r="BA277" s="189"/>
      <c r="BB277" s="189"/>
      <c r="BC277" s="189"/>
      <c r="BD277" s="189"/>
      <c r="BE277" s="189"/>
      <c r="BF277" s="189"/>
      <c r="BG277" s="189"/>
      <c r="BH277" s="189"/>
      <c r="BI277" s="189"/>
      <c r="BJ277" s="189"/>
    </row>
    <row r="278" s="91" customFormat="true" ht="13.5" hidden="false" customHeight="true" outlineLevel="0" collapsed="false">
      <c r="A278" s="183" t="n">
        <v>65</v>
      </c>
      <c r="B278" s="99" t="s">
        <v>199</v>
      </c>
      <c r="C278" s="99" t="s">
        <v>323</v>
      </c>
      <c r="D278" s="99" t="s">
        <v>324</v>
      </c>
      <c r="E278" s="99" t="s">
        <v>202</v>
      </c>
      <c r="F278" s="334" t="n">
        <f aca="false">F279</f>
        <v>10</v>
      </c>
      <c r="G278" s="187"/>
      <c r="H278" s="103" t="n">
        <f aca="false">F278*G278</f>
        <v>0</v>
      </c>
      <c r="I278" s="110" t="s">
        <v>47</v>
      </c>
      <c r="J278" s="207"/>
      <c r="K278" s="82"/>
      <c r="L278" s="82"/>
      <c r="M278" s="82"/>
      <c r="N278" s="82"/>
      <c r="O278" s="82"/>
      <c r="P278" s="82"/>
      <c r="Q278" s="82"/>
      <c r="R278" s="208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</row>
    <row r="279" s="91" customFormat="true" ht="13.5" hidden="false" customHeight="true" outlineLevel="0" collapsed="false">
      <c r="A279" s="357"/>
      <c r="B279" s="358"/>
      <c r="C279" s="358"/>
      <c r="D279" s="191" t="s">
        <v>325</v>
      </c>
      <c r="E279" s="358"/>
      <c r="F279" s="113" t="n">
        <v>10</v>
      </c>
      <c r="G279" s="359"/>
      <c r="H279" s="103"/>
      <c r="I279" s="233"/>
      <c r="J279" s="207"/>
      <c r="K279" s="82"/>
      <c r="L279" s="82"/>
      <c r="M279" s="82"/>
      <c r="N279" s="82"/>
      <c r="O279" s="82"/>
      <c r="P279" s="82"/>
      <c r="Q279" s="82"/>
      <c r="R279" s="208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</row>
    <row r="280" s="91" customFormat="true" ht="13.5" hidden="false" customHeight="true" outlineLevel="0" collapsed="false">
      <c r="A280" s="357"/>
      <c r="B280" s="358"/>
      <c r="C280" s="358"/>
      <c r="D280" s="191" t="s">
        <v>216</v>
      </c>
      <c r="E280" s="358"/>
      <c r="F280" s="113"/>
      <c r="G280" s="359"/>
      <c r="H280" s="103"/>
      <c r="I280" s="233"/>
      <c r="J280" s="207"/>
      <c r="K280" s="82"/>
      <c r="L280" s="82"/>
      <c r="M280" s="82"/>
      <c r="N280" s="82"/>
      <c r="O280" s="82"/>
      <c r="P280" s="82"/>
      <c r="Q280" s="82"/>
      <c r="R280" s="208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</row>
    <row r="281" s="82" customFormat="true" ht="13.5" hidden="false" customHeight="true" outlineLevel="0" collapsed="false">
      <c r="A281" s="120"/>
      <c r="B281" s="74"/>
      <c r="C281" s="74" t="n">
        <v>776</v>
      </c>
      <c r="D281" s="74" t="s">
        <v>18</v>
      </c>
      <c r="E281" s="74"/>
      <c r="F281" s="182"/>
      <c r="G281" s="77"/>
      <c r="H281" s="77" t="n">
        <f aca="false">SUM(H282:H284,H288:H295,H303:H308,H312:H318,H326:H331,H338:H343,H347:H353,H361:H366,H373:H386,H392:H409,H415:H427)</f>
        <v>0</v>
      </c>
      <c r="I281" s="119"/>
      <c r="J281" s="360"/>
      <c r="K281" s="285"/>
      <c r="M281" s="361"/>
    </row>
    <row r="282" s="91" customFormat="true" ht="13.5" hidden="false" customHeight="true" outlineLevel="0" collapsed="false">
      <c r="A282" s="147" t="n">
        <v>66</v>
      </c>
      <c r="B282" s="85" t="s">
        <v>326</v>
      </c>
      <c r="C282" s="85" t="s">
        <v>327</v>
      </c>
      <c r="D282" s="85" t="s">
        <v>328</v>
      </c>
      <c r="E282" s="85" t="s">
        <v>46</v>
      </c>
      <c r="F282" s="86" t="n">
        <f aca="false">SUM(F288:F290)</f>
        <v>90.37</v>
      </c>
      <c r="G282" s="362" t="n">
        <f aca="false">SUM(H285:H287)/F282</f>
        <v>0</v>
      </c>
      <c r="H282" s="262" t="n">
        <f aca="false">F282*G282</f>
        <v>0</v>
      </c>
      <c r="I282" s="89" t="s">
        <v>54</v>
      </c>
      <c r="J282" s="82"/>
      <c r="K282" s="363"/>
      <c r="L282" s="363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</row>
    <row r="283" s="91" customFormat="true" ht="13.5" hidden="false" customHeight="true" outlineLevel="0" collapsed="false">
      <c r="A283" s="276"/>
      <c r="B283" s="116"/>
      <c r="C283" s="116"/>
      <c r="D283" s="92" t="s">
        <v>329</v>
      </c>
      <c r="E283" s="116"/>
      <c r="F283" s="93"/>
      <c r="G283" s="272"/>
      <c r="H283" s="262"/>
      <c r="I283" s="119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</row>
    <row r="284" s="91" customFormat="true" ht="27" hidden="false" customHeight="true" outlineLevel="0" collapsed="false">
      <c r="A284" s="364"/>
      <c r="B284" s="116"/>
      <c r="C284" s="116"/>
      <c r="D284" s="92" t="s">
        <v>330</v>
      </c>
      <c r="E284" s="92"/>
      <c r="F284" s="93"/>
      <c r="G284" s="271"/>
      <c r="H284" s="271"/>
      <c r="I284" s="119"/>
      <c r="J284" s="279"/>
      <c r="K284" s="90"/>
      <c r="L284" s="90"/>
      <c r="M284" s="90"/>
      <c r="N284" s="90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</row>
    <row r="285" s="91" customFormat="true" ht="13.5" hidden="false" customHeight="true" outlineLevel="0" collapsed="false">
      <c r="A285" s="364" t="s">
        <v>331</v>
      </c>
      <c r="B285" s="116"/>
      <c r="C285" s="116"/>
      <c r="D285" s="92" t="s">
        <v>332</v>
      </c>
      <c r="E285" s="92" t="s">
        <v>46</v>
      </c>
      <c r="F285" s="93" t="n">
        <f aca="false">F282</f>
        <v>90.37</v>
      </c>
      <c r="G285" s="217"/>
      <c r="H285" s="218" t="n">
        <f aca="false">F285*G285</f>
        <v>0</v>
      </c>
      <c r="I285" s="119"/>
      <c r="J285" s="208"/>
      <c r="K285" s="82"/>
      <c r="L285" s="208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365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</row>
    <row r="286" s="91" customFormat="true" ht="13.5" hidden="false" customHeight="true" outlineLevel="0" collapsed="false">
      <c r="A286" s="364" t="s">
        <v>333</v>
      </c>
      <c r="B286" s="116"/>
      <c r="C286" s="366"/>
      <c r="D286" s="92" t="s">
        <v>334</v>
      </c>
      <c r="E286" s="92" t="s">
        <v>46</v>
      </c>
      <c r="F286" s="93" t="n">
        <v>99.45</v>
      </c>
      <c r="G286" s="217"/>
      <c r="H286" s="218" t="n">
        <f aca="false">F286*G286</f>
        <v>0</v>
      </c>
      <c r="I286" s="119"/>
      <c r="J286" s="316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208"/>
      <c r="V286" s="82"/>
      <c r="W286" s="208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365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</row>
    <row r="287" s="91" customFormat="true" ht="27" hidden="false" customHeight="true" outlineLevel="0" collapsed="false">
      <c r="A287" s="364" t="s">
        <v>335</v>
      </c>
      <c r="B287" s="116"/>
      <c r="C287" s="366"/>
      <c r="D287" s="92" t="s">
        <v>336</v>
      </c>
      <c r="E287" s="92" t="s">
        <v>46</v>
      </c>
      <c r="F287" s="93" t="n">
        <v>99.45</v>
      </c>
      <c r="G287" s="217"/>
      <c r="H287" s="218" t="n">
        <f aca="false">F287*G287</f>
        <v>0</v>
      </c>
      <c r="I287" s="225"/>
      <c r="J287" s="365"/>
      <c r="K287" s="90"/>
      <c r="L287" s="365"/>
      <c r="M287" s="90"/>
      <c r="N287" s="90"/>
      <c r="O287" s="90"/>
      <c r="P287" s="90"/>
      <c r="Q287" s="90"/>
      <c r="R287" s="90"/>
      <c r="S287" s="90"/>
      <c r="T287" s="90"/>
      <c r="U287" s="90"/>
      <c r="V287" s="82"/>
      <c r="W287" s="365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</row>
    <row r="288" s="267" customFormat="true" ht="13.5" hidden="false" customHeight="true" outlineLevel="0" collapsed="false">
      <c r="A288" s="147"/>
      <c r="B288" s="84"/>
      <c r="C288" s="85"/>
      <c r="D288" s="92" t="s">
        <v>337</v>
      </c>
      <c r="E288" s="85"/>
      <c r="F288" s="93" t="n">
        <f aca="false">(38.81+17.43+9.76+25.08)</f>
        <v>91.08</v>
      </c>
      <c r="G288" s="262"/>
      <c r="H288" s="262"/>
      <c r="I288" s="263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107"/>
      <c r="U288" s="82"/>
      <c r="V288" s="107"/>
      <c r="W288" s="107"/>
      <c r="X288" s="107"/>
      <c r="Y288" s="107"/>
      <c r="Z288" s="107"/>
      <c r="AA288" s="107"/>
      <c r="AB288" s="107"/>
      <c r="AC288" s="107"/>
      <c r="AD288" s="107"/>
      <c r="AE288" s="107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07"/>
      <c r="AP288" s="107"/>
      <c r="AQ288" s="107"/>
      <c r="AR288" s="107"/>
      <c r="AS288" s="107"/>
      <c r="AT288" s="107"/>
      <c r="AU288" s="107"/>
      <c r="AV288" s="107"/>
      <c r="AW288" s="107"/>
      <c r="AX288" s="107"/>
      <c r="AY288" s="107"/>
      <c r="AZ288" s="107"/>
      <c r="BA288" s="107"/>
      <c r="BB288" s="107"/>
      <c r="BC288" s="107"/>
      <c r="BD288" s="107"/>
      <c r="BE288" s="107"/>
      <c r="BF288" s="107"/>
      <c r="BG288" s="107"/>
      <c r="BH288" s="107"/>
      <c r="BI288" s="107"/>
      <c r="BJ288" s="107"/>
    </row>
    <row r="289" s="267" customFormat="true" ht="13.5" hidden="false" customHeight="true" outlineLevel="0" collapsed="false">
      <c r="A289" s="147"/>
      <c r="B289" s="84"/>
      <c r="C289" s="85"/>
      <c r="D289" s="92" t="s">
        <v>338</v>
      </c>
      <c r="E289" s="85"/>
      <c r="F289" s="93" t="n">
        <f aca="false">1.2</f>
        <v>1.2</v>
      </c>
      <c r="G289" s="262"/>
      <c r="H289" s="262"/>
      <c r="I289" s="263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107"/>
      <c r="U289" s="82"/>
      <c r="V289" s="107"/>
      <c r="W289" s="107"/>
      <c r="X289" s="107"/>
      <c r="Y289" s="107"/>
      <c r="Z289" s="107"/>
      <c r="AA289" s="107"/>
      <c r="AB289" s="107"/>
      <c r="AC289" s="107"/>
      <c r="AD289" s="107"/>
      <c r="AE289" s="107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07"/>
      <c r="AP289" s="107"/>
      <c r="AQ289" s="107"/>
      <c r="AR289" s="107"/>
      <c r="AS289" s="107"/>
      <c r="AT289" s="107"/>
      <c r="AU289" s="107"/>
      <c r="AV289" s="107"/>
      <c r="AW289" s="107"/>
      <c r="AX289" s="107"/>
      <c r="AY289" s="107"/>
      <c r="AZ289" s="107"/>
      <c r="BA289" s="107"/>
      <c r="BB289" s="107"/>
      <c r="BC289" s="107"/>
      <c r="BD289" s="107"/>
      <c r="BE289" s="107"/>
      <c r="BF289" s="107"/>
      <c r="BG289" s="107"/>
      <c r="BH289" s="107"/>
      <c r="BI289" s="107"/>
      <c r="BJ289" s="107"/>
    </row>
    <row r="290" s="267" customFormat="true" ht="27" hidden="false" customHeight="true" outlineLevel="0" collapsed="false">
      <c r="A290" s="147"/>
      <c r="B290" s="84"/>
      <c r="C290" s="85"/>
      <c r="D290" s="92" t="s">
        <v>339</v>
      </c>
      <c r="E290" s="85"/>
      <c r="F290" s="93" t="n">
        <f aca="false">-(1.38+0.53)</f>
        <v>-1.91</v>
      </c>
      <c r="G290" s="262"/>
      <c r="H290" s="262"/>
      <c r="I290" s="263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107"/>
      <c r="U290" s="82"/>
      <c r="V290" s="107"/>
      <c r="W290" s="107"/>
      <c r="X290" s="107"/>
      <c r="Y290" s="107"/>
      <c r="Z290" s="107"/>
      <c r="AA290" s="107"/>
      <c r="AB290" s="107"/>
      <c r="AC290" s="107"/>
      <c r="AD290" s="107"/>
      <c r="AE290" s="107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07"/>
      <c r="AP290" s="107"/>
      <c r="AQ290" s="107"/>
      <c r="AR290" s="107"/>
      <c r="AS290" s="107"/>
      <c r="AT290" s="107"/>
      <c r="AU290" s="107"/>
      <c r="AV290" s="107"/>
      <c r="AW290" s="107"/>
      <c r="AX290" s="107"/>
      <c r="AY290" s="107"/>
      <c r="AZ290" s="107"/>
      <c r="BA290" s="107"/>
      <c r="BB290" s="107"/>
      <c r="BC290" s="107"/>
      <c r="BD290" s="107"/>
      <c r="BE290" s="107"/>
      <c r="BF290" s="107"/>
      <c r="BG290" s="107"/>
      <c r="BH290" s="107"/>
      <c r="BI290" s="107"/>
      <c r="BJ290" s="107"/>
    </row>
    <row r="291" s="373" customFormat="true" ht="27" hidden="false" customHeight="true" outlineLevel="0" collapsed="false">
      <c r="A291" s="364"/>
      <c r="B291" s="367"/>
      <c r="C291" s="92"/>
      <c r="D291" s="92" t="s">
        <v>340</v>
      </c>
      <c r="E291" s="92"/>
      <c r="F291" s="93"/>
      <c r="G291" s="368"/>
      <c r="H291" s="368"/>
      <c r="I291" s="369"/>
      <c r="J291" s="370"/>
      <c r="K291" s="370"/>
      <c r="L291" s="371"/>
      <c r="M291" s="370"/>
      <c r="N291" s="370"/>
      <c r="O291" s="370"/>
      <c r="P291" s="370"/>
      <c r="Q291" s="370"/>
      <c r="R291" s="370"/>
      <c r="S291" s="370"/>
      <c r="T291" s="370"/>
      <c r="U291" s="372"/>
      <c r="V291" s="372"/>
      <c r="W291" s="372"/>
      <c r="X291" s="372"/>
      <c r="Y291" s="372"/>
      <c r="Z291" s="372"/>
      <c r="AA291" s="372"/>
      <c r="AB291" s="372"/>
      <c r="AC291" s="372"/>
      <c r="AD291" s="372"/>
      <c r="AE291" s="372"/>
      <c r="AF291" s="372"/>
      <c r="AG291" s="372"/>
      <c r="AH291" s="372"/>
      <c r="AI291" s="372"/>
      <c r="AJ291" s="372"/>
      <c r="AK291" s="372"/>
      <c r="AL291" s="372"/>
      <c r="AM291" s="372"/>
      <c r="AN291" s="372"/>
      <c r="AO291" s="372"/>
      <c r="AP291" s="372"/>
      <c r="AQ291" s="372"/>
      <c r="AR291" s="372"/>
      <c r="AS291" s="372"/>
      <c r="AT291" s="372"/>
      <c r="AU291" s="372"/>
      <c r="AV291" s="372"/>
      <c r="AW291" s="372"/>
      <c r="AX291" s="372"/>
      <c r="AY291" s="372"/>
      <c r="AZ291" s="372"/>
      <c r="BA291" s="372"/>
      <c r="BB291" s="372"/>
      <c r="BC291" s="372"/>
      <c r="BD291" s="372"/>
      <c r="BE291" s="372"/>
      <c r="BF291" s="372"/>
      <c r="BG291" s="372"/>
      <c r="BH291" s="372"/>
      <c r="BI291" s="372"/>
      <c r="BJ291" s="372"/>
    </row>
    <row r="292" s="91" customFormat="true" ht="13.5" hidden="false" customHeight="true" outlineLevel="0" collapsed="false">
      <c r="A292" s="364"/>
      <c r="B292" s="367"/>
      <c r="C292" s="92"/>
      <c r="D292" s="92" t="s">
        <v>341</v>
      </c>
      <c r="E292" s="116"/>
      <c r="F292" s="93"/>
      <c r="G292" s="272"/>
      <c r="H292" s="262"/>
      <c r="I292" s="225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</row>
    <row r="293" s="91" customFormat="true" ht="27" hidden="false" customHeight="true" outlineLevel="0" collapsed="false">
      <c r="A293" s="147" t="n">
        <v>67</v>
      </c>
      <c r="B293" s="85" t="s">
        <v>326</v>
      </c>
      <c r="C293" s="85" t="s">
        <v>342</v>
      </c>
      <c r="D293" s="85" t="s">
        <v>343</v>
      </c>
      <c r="E293" s="85" t="s">
        <v>46</v>
      </c>
      <c r="F293" s="86" t="n">
        <f aca="false">SUM(F303:F303)</f>
        <v>1.91</v>
      </c>
      <c r="G293" s="362" t="n">
        <f aca="false">SUM(H296:H302)/F293</f>
        <v>0</v>
      </c>
      <c r="H293" s="262" t="n">
        <f aca="false">F293*G293</f>
        <v>0</v>
      </c>
      <c r="I293" s="263" t="s">
        <v>54</v>
      </c>
      <c r="J293" s="82"/>
      <c r="K293" s="363"/>
      <c r="L293" s="363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</row>
    <row r="294" s="91" customFormat="true" ht="13.5" hidden="false" customHeight="true" outlineLevel="0" collapsed="false">
      <c r="A294" s="276"/>
      <c r="B294" s="116"/>
      <c r="C294" s="116"/>
      <c r="D294" s="92" t="s">
        <v>329</v>
      </c>
      <c r="E294" s="116"/>
      <c r="F294" s="93"/>
      <c r="G294" s="272"/>
      <c r="H294" s="262"/>
      <c r="I294" s="225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</row>
    <row r="295" s="91" customFormat="true" ht="27" hidden="false" customHeight="true" outlineLevel="0" collapsed="false">
      <c r="A295" s="364"/>
      <c r="B295" s="116"/>
      <c r="C295" s="116"/>
      <c r="D295" s="92" t="s">
        <v>344</v>
      </c>
      <c r="E295" s="92"/>
      <c r="F295" s="93"/>
      <c r="G295" s="271"/>
      <c r="H295" s="271"/>
      <c r="I295" s="225"/>
      <c r="J295" s="279"/>
      <c r="K295" s="90"/>
      <c r="L295" s="90"/>
      <c r="M295" s="90"/>
      <c r="N295" s="90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</row>
    <row r="296" s="91" customFormat="true" ht="13.5" hidden="false" customHeight="true" outlineLevel="0" collapsed="false">
      <c r="A296" s="364" t="s">
        <v>345</v>
      </c>
      <c r="B296" s="116"/>
      <c r="C296" s="116"/>
      <c r="D296" s="92" t="s">
        <v>332</v>
      </c>
      <c r="E296" s="92" t="s">
        <v>46</v>
      </c>
      <c r="F296" s="93" t="n">
        <f aca="false">F293</f>
        <v>1.91</v>
      </c>
      <c r="G296" s="217"/>
      <c r="H296" s="218" t="n">
        <f aca="false">F296*G296</f>
        <v>0</v>
      </c>
      <c r="I296" s="225"/>
      <c r="J296" s="208"/>
      <c r="K296" s="82"/>
      <c r="L296" s="208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365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</row>
    <row r="297" s="91" customFormat="true" ht="13.5" hidden="false" customHeight="true" outlineLevel="0" collapsed="false">
      <c r="A297" s="364" t="s">
        <v>346</v>
      </c>
      <c r="B297" s="116"/>
      <c r="C297" s="366"/>
      <c r="D297" s="92" t="s">
        <v>334</v>
      </c>
      <c r="E297" s="92" t="s">
        <v>46</v>
      </c>
      <c r="F297" s="93" t="n">
        <v>2.1</v>
      </c>
      <c r="G297" s="217"/>
      <c r="H297" s="218" t="n">
        <f aca="false">F297*G297</f>
        <v>0</v>
      </c>
      <c r="I297" s="225"/>
      <c r="J297" s="316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208"/>
      <c r="V297" s="82"/>
      <c r="W297" s="208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365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</row>
    <row r="298" s="91" customFormat="true" ht="13.5" hidden="false" customHeight="true" outlineLevel="0" collapsed="false">
      <c r="A298" s="364" t="s">
        <v>347</v>
      </c>
      <c r="B298" s="116"/>
      <c r="C298" s="116"/>
      <c r="D298" s="92" t="s">
        <v>348</v>
      </c>
      <c r="E298" s="92" t="s">
        <v>46</v>
      </c>
      <c r="F298" s="93" t="n">
        <v>2.1</v>
      </c>
      <c r="G298" s="217"/>
      <c r="H298" s="218" t="n">
        <f aca="false">F298*G298</f>
        <v>0</v>
      </c>
      <c r="I298" s="225"/>
      <c r="J298" s="208"/>
      <c r="K298" s="82"/>
      <c r="L298" s="208"/>
      <c r="M298" s="82"/>
      <c r="N298" s="82"/>
      <c r="O298" s="82"/>
      <c r="P298" s="82"/>
      <c r="Q298" s="82"/>
      <c r="R298" s="82"/>
      <c r="S298" s="82"/>
      <c r="T298" s="82"/>
      <c r="U298" s="107"/>
      <c r="V298" s="82"/>
      <c r="W298" s="365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</row>
    <row r="299" s="91" customFormat="true" ht="27" hidden="false" customHeight="true" outlineLevel="0" collapsed="false">
      <c r="A299" s="364"/>
      <c r="B299" s="116"/>
      <c r="C299" s="116"/>
      <c r="D299" s="92" t="s">
        <v>349</v>
      </c>
      <c r="E299" s="92"/>
      <c r="F299" s="93"/>
      <c r="G299" s="218"/>
      <c r="H299" s="218"/>
      <c r="I299" s="225"/>
      <c r="J299" s="208"/>
      <c r="K299" s="82"/>
      <c r="L299" s="208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208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</row>
    <row r="300" s="91" customFormat="true" ht="13.5" hidden="false" customHeight="true" outlineLevel="0" collapsed="false">
      <c r="A300" s="364" t="s">
        <v>350</v>
      </c>
      <c r="B300" s="116"/>
      <c r="C300" s="116"/>
      <c r="D300" s="92" t="s">
        <v>351</v>
      </c>
      <c r="E300" s="92" t="s">
        <v>46</v>
      </c>
      <c r="F300" s="93" t="n">
        <f aca="false">F293</f>
        <v>1.91</v>
      </c>
      <c r="G300" s="217"/>
      <c r="H300" s="218" t="n">
        <f aca="false">F300*G300</f>
        <v>0</v>
      </c>
      <c r="I300" s="374"/>
      <c r="J300" s="208"/>
      <c r="K300" s="82"/>
      <c r="L300" s="208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208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</row>
    <row r="301" s="91" customFormat="true" ht="13.5" hidden="false" customHeight="true" outlineLevel="0" collapsed="false">
      <c r="A301" s="364" t="s">
        <v>352</v>
      </c>
      <c r="B301" s="116"/>
      <c r="C301" s="116"/>
      <c r="D301" s="92" t="s">
        <v>353</v>
      </c>
      <c r="E301" s="92" t="s">
        <v>46</v>
      </c>
      <c r="F301" s="93" t="n">
        <v>2.1</v>
      </c>
      <c r="G301" s="217"/>
      <c r="H301" s="218" t="n">
        <f aca="false">F301*G301</f>
        <v>0</v>
      </c>
      <c r="I301" s="225"/>
      <c r="J301" s="255"/>
      <c r="K301" s="82"/>
      <c r="L301" s="208"/>
      <c r="M301" s="82"/>
      <c r="N301" s="82"/>
      <c r="O301" s="144"/>
      <c r="P301" s="82"/>
      <c r="Q301" s="82"/>
      <c r="R301" s="82"/>
      <c r="S301" s="82"/>
      <c r="T301" s="82"/>
      <c r="U301" s="82"/>
      <c r="V301" s="82"/>
      <c r="W301" s="371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</row>
    <row r="302" s="91" customFormat="true" ht="13.5" hidden="false" customHeight="true" outlineLevel="0" collapsed="false">
      <c r="A302" s="364" t="s">
        <v>354</v>
      </c>
      <c r="B302" s="116"/>
      <c r="C302" s="116"/>
      <c r="D302" s="92" t="s">
        <v>355</v>
      </c>
      <c r="E302" s="92" t="s">
        <v>46</v>
      </c>
      <c r="F302" s="93" t="n">
        <v>2.1</v>
      </c>
      <c r="G302" s="217"/>
      <c r="H302" s="218" t="n">
        <f aca="false">F302*G302</f>
        <v>0</v>
      </c>
      <c r="I302" s="225"/>
      <c r="J302" s="365"/>
      <c r="K302" s="90"/>
      <c r="L302" s="365"/>
      <c r="M302" s="90"/>
      <c r="N302" s="90"/>
      <c r="O302" s="90"/>
      <c r="P302" s="90"/>
      <c r="Q302" s="90"/>
      <c r="R302" s="90"/>
      <c r="S302" s="90"/>
      <c r="T302" s="90"/>
      <c r="U302" s="82"/>
      <c r="V302" s="82"/>
      <c r="W302" s="365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</row>
    <row r="303" s="267" customFormat="true" ht="27" hidden="false" customHeight="true" outlineLevel="0" collapsed="false">
      <c r="A303" s="147"/>
      <c r="B303" s="84"/>
      <c r="C303" s="85"/>
      <c r="D303" s="92" t="s">
        <v>356</v>
      </c>
      <c r="E303" s="85"/>
      <c r="F303" s="93" t="n">
        <f aca="false">(1.38+0.53)</f>
        <v>1.91</v>
      </c>
      <c r="G303" s="262"/>
      <c r="H303" s="262"/>
      <c r="I303" s="263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107"/>
      <c r="U303" s="82"/>
      <c r="V303" s="107"/>
      <c r="W303" s="107"/>
      <c r="X303" s="107"/>
      <c r="Y303" s="107"/>
      <c r="Z303" s="107"/>
      <c r="AA303" s="107"/>
      <c r="AB303" s="107"/>
      <c r="AC303" s="107"/>
      <c r="AD303" s="107"/>
      <c r="AE303" s="107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07"/>
      <c r="AP303" s="107"/>
      <c r="AQ303" s="107"/>
      <c r="AR303" s="107"/>
      <c r="AS303" s="107"/>
      <c r="AT303" s="107"/>
      <c r="AU303" s="107"/>
      <c r="AV303" s="107"/>
      <c r="AW303" s="107"/>
      <c r="AX303" s="107"/>
      <c r="AY303" s="107"/>
      <c r="AZ303" s="107"/>
      <c r="BA303" s="107"/>
      <c r="BB303" s="107"/>
      <c r="BC303" s="107"/>
      <c r="BD303" s="107"/>
      <c r="BE303" s="107"/>
      <c r="BF303" s="107"/>
      <c r="BG303" s="107"/>
      <c r="BH303" s="107"/>
      <c r="BI303" s="107"/>
      <c r="BJ303" s="107"/>
    </row>
    <row r="304" s="373" customFormat="true" ht="40.5" hidden="false" customHeight="true" outlineLevel="0" collapsed="false">
      <c r="A304" s="364"/>
      <c r="B304" s="367"/>
      <c r="C304" s="92"/>
      <c r="D304" s="92" t="s">
        <v>357</v>
      </c>
      <c r="E304" s="92"/>
      <c r="F304" s="93"/>
      <c r="G304" s="368"/>
      <c r="H304" s="368"/>
      <c r="I304" s="369"/>
      <c r="J304" s="370"/>
      <c r="K304" s="370"/>
      <c r="L304" s="371"/>
      <c r="M304" s="370"/>
      <c r="N304" s="370"/>
      <c r="O304" s="370"/>
      <c r="P304" s="370"/>
      <c r="Q304" s="370"/>
      <c r="R304" s="370"/>
      <c r="S304" s="370"/>
      <c r="T304" s="370"/>
      <c r="U304" s="372"/>
      <c r="V304" s="372"/>
      <c r="W304" s="372"/>
      <c r="X304" s="372"/>
      <c r="Y304" s="372"/>
      <c r="Z304" s="372"/>
      <c r="AA304" s="372"/>
      <c r="AB304" s="372"/>
      <c r="AC304" s="372"/>
      <c r="AD304" s="372"/>
      <c r="AE304" s="372"/>
      <c r="AF304" s="372"/>
      <c r="AG304" s="372"/>
      <c r="AH304" s="372"/>
      <c r="AI304" s="372"/>
      <c r="AJ304" s="372"/>
      <c r="AK304" s="372"/>
      <c r="AL304" s="372"/>
      <c r="AM304" s="372"/>
      <c r="AN304" s="372"/>
      <c r="AO304" s="372"/>
      <c r="AP304" s="372"/>
      <c r="AQ304" s="372"/>
      <c r="AR304" s="372"/>
      <c r="AS304" s="372"/>
      <c r="AT304" s="372"/>
      <c r="AU304" s="372"/>
      <c r="AV304" s="372"/>
      <c r="AW304" s="372"/>
      <c r="AX304" s="372"/>
      <c r="AY304" s="372"/>
      <c r="AZ304" s="372"/>
      <c r="BA304" s="372"/>
      <c r="BB304" s="372"/>
      <c r="BC304" s="372"/>
      <c r="BD304" s="372"/>
      <c r="BE304" s="372"/>
      <c r="BF304" s="372"/>
      <c r="BG304" s="372"/>
      <c r="BH304" s="372"/>
      <c r="BI304" s="372"/>
      <c r="BJ304" s="372"/>
    </row>
    <row r="305" s="91" customFormat="true" ht="13.5" hidden="false" customHeight="true" outlineLevel="0" collapsed="false">
      <c r="A305" s="276"/>
      <c r="B305" s="116"/>
      <c r="C305" s="116"/>
      <c r="D305" s="92" t="s">
        <v>341</v>
      </c>
      <c r="E305" s="116"/>
      <c r="F305" s="93"/>
      <c r="G305" s="272"/>
      <c r="H305" s="262"/>
      <c r="I305" s="225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</row>
    <row r="306" s="91" customFormat="true" ht="13.5" hidden="false" customHeight="true" outlineLevel="0" collapsed="false">
      <c r="A306" s="147" t="n">
        <v>68</v>
      </c>
      <c r="B306" s="85" t="s">
        <v>326</v>
      </c>
      <c r="C306" s="85" t="s">
        <v>358</v>
      </c>
      <c r="D306" s="85" t="s">
        <v>359</v>
      </c>
      <c r="E306" s="85" t="s">
        <v>46</v>
      </c>
      <c r="F306" s="86" t="n">
        <f aca="false">SUM(F312:F313)</f>
        <v>60.43</v>
      </c>
      <c r="G306" s="362" t="n">
        <f aca="false">SUM(H309:H311)/F306</f>
        <v>0</v>
      </c>
      <c r="H306" s="262" t="n">
        <f aca="false">F306*G306</f>
        <v>0</v>
      </c>
      <c r="I306" s="263" t="s">
        <v>54</v>
      </c>
      <c r="J306" s="82"/>
      <c r="K306" s="363"/>
      <c r="L306" s="363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</row>
    <row r="307" s="91" customFormat="true" ht="13.5" hidden="false" customHeight="true" outlineLevel="0" collapsed="false">
      <c r="A307" s="276"/>
      <c r="B307" s="116"/>
      <c r="C307" s="116"/>
      <c r="D307" s="92" t="s">
        <v>329</v>
      </c>
      <c r="E307" s="116"/>
      <c r="F307" s="93"/>
      <c r="G307" s="272"/>
      <c r="H307" s="262"/>
      <c r="I307" s="225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</row>
    <row r="308" s="91" customFormat="true" ht="27" hidden="false" customHeight="true" outlineLevel="0" collapsed="false">
      <c r="A308" s="364"/>
      <c r="B308" s="116"/>
      <c r="C308" s="116"/>
      <c r="D308" s="92" t="s">
        <v>360</v>
      </c>
      <c r="E308" s="92"/>
      <c r="F308" s="93"/>
      <c r="G308" s="271"/>
      <c r="H308" s="271"/>
      <c r="I308" s="225"/>
      <c r="J308" s="279"/>
      <c r="K308" s="90"/>
      <c r="L308" s="90"/>
      <c r="M308" s="90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</row>
    <row r="309" s="91" customFormat="true" ht="13.5" hidden="false" customHeight="true" outlineLevel="0" collapsed="false">
      <c r="A309" s="364" t="s">
        <v>361</v>
      </c>
      <c r="B309" s="116"/>
      <c r="C309" s="116"/>
      <c r="D309" s="92" t="s">
        <v>332</v>
      </c>
      <c r="E309" s="92" t="s">
        <v>46</v>
      </c>
      <c r="F309" s="93" t="n">
        <f aca="false">F306</f>
        <v>60.43</v>
      </c>
      <c r="G309" s="217"/>
      <c r="H309" s="218" t="n">
        <f aca="false">F309*G309</f>
        <v>0</v>
      </c>
      <c r="I309" s="225"/>
      <c r="J309" s="208"/>
      <c r="K309" s="82"/>
      <c r="L309" s="208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365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</row>
    <row r="310" s="91" customFormat="true" ht="13.5" hidden="false" customHeight="true" outlineLevel="0" collapsed="false">
      <c r="A310" s="364" t="s">
        <v>362</v>
      </c>
      <c r="B310" s="116"/>
      <c r="C310" s="116"/>
      <c r="D310" s="92" t="s">
        <v>334</v>
      </c>
      <c r="E310" s="92" t="s">
        <v>46</v>
      </c>
      <c r="F310" s="93" t="n">
        <v>66.5</v>
      </c>
      <c r="G310" s="217"/>
      <c r="H310" s="218" t="n">
        <f aca="false">F310*G310</f>
        <v>0</v>
      </c>
      <c r="I310" s="225"/>
      <c r="J310" s="316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208"/>
      <c r="W310" s="82"/>
      <c r="X310" s="208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365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</row>
    <row r="311" s="91" customFormat="true" ht="27" hidden="false" customHeight="true" outlineLevel="0" collapsed="false">
      <c r="A311" s="364" t="s">
        <v>363</v>
      </c>
      <c r="B311" s="116"/>
      <c r="C311" s="116"/>
      <c r="D311" s="92" t="s">
        <v>364</v>
      </c>
      <c r="E311" s="92" t="s">
        <v>46</v>
      </c>
      <c r="F311" s="93" t="n">
        <v>66.5</v>
      </c>
      <c r="G311" s="217"/>
      <c r="H311" s="218" t="n">
        <f aca="false">F311*G311</f>
        <v>0</v>
      </c>
      <c r="I311" s="225"/>
      <c r="J311" s="365"/>
      <c r="K311" s="90"/>
      <c r="L311" s="365"/>
      <c r="M311" s="90"/>
      <c r="N311" s="90"/>
      <c r="O311" s="90"/>
      <c r="P311" s="90"/>
      <c r="Q311" s="90"/>
      <c r="R311" s="90"/>
      <c r="S311" s="90"/>
      <c r="T311" s="90"/>
      <c r="U311" s="82"/>
      <c r="V311" s="82"/>
      <c r="W311" s="365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</row>
    <row r="312" s="267" customFormat="true" ht="13.5" hidden="false" customHeight="true" outlineLevel="0" collapsed="false">
      <c r="A312" s="147"/>
      <c r="B312" s="84"/>
      <c r="C312" s="85"/>
      <c r="D312" s="92" t="s">
        <v>365</v>
      </c>
      <c r="E312" s="85"/>
      <c r="F312" s="93" t="n">
        <f aca="false">31.85+35.72</f>
        <v>67.57</v>
      </c>
      <c r="G312" s="262"/>
      <c r="H312" s="262"/>
      <c r="I312" s="263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107"/>
      <c r="U312" s="82"/>
      <c r="V312" s="107"/>
      <c r="W312" s="107"/>
      <c r="X312" s="107"/>
      <c r="Y312" s="107"/>
      <c r="Z312" s="107"/>
      <c r="AA312" s="107"/>
      <c r="AB312" s="107"/>
      <c r="AC312" s="107"/>
      <c r="AD312" s="107"/>
      <c r="AE312" s="107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07"/>
      <c r="AP312" s="107"/>
      <c r="AQ312" s="107"/>
      <c r="AR312" s="107"/>
      <c r="AS312" s="107"/>
      <c r="AT312" s="107"/>
      <c r="AU312" s="107"/>
      <c r="AV312" s="107"/>
      <c r="AW312" s="107"/>
      <c r="AX312" s="107"/>
      <c r="AY312" s="107"/>
      <c r="AZ312" s="107"/>
      <c r="BA312" s="107"/>
      <c r="BB312" s="107"/>
      <c r="BC312" s="107"/>
      <c r="BD312" s="107"/>
      <c r="BE312" s="107"/>
      <c r="BF312" s="107"/>
      <c r="BG312" s="107"/>
      <c r="BH312" s="107"/>
      <c r="BI312" s="107"/>
      <c r="BJ312" s="107"/>
    </row>
    <row r="313" s="267" customFormat="true" ht="27" hidden="false" customHeight="true" outlineLevel="0" collapsed="false">
      <c r="A313" s="147"/>
      <c r="B313" s="84"/>
      <c r="C313" s="85"/>
      <c r="D313" s="92" t="s">
        <v>366</v>
      </c>
      <c r="E313" s="85"/>
      <c r="F313" s="93" t="n">
        <f aca="false">-(3.14+4)</f>
        <v>-7.14</v>
      </c>
      <c r="G313" s="262"/>
      <c r="H313" s="262"/>
      <c r="I313" s="263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107"/>
      <c r="U313" s="82"/>
      <c r="V313" s="107"/>
      <c r="W313" s="107"/>
      <c r="X313" s="107"/>
      <c r="Y313" s="107"/>
      <c r="Z313" s="107"/>
      <c r="AA313" s="107"/>
      <c r="AB313" s="107"/>
      <c r="AC313" s="107"/>
      <c r="AD313" s="107"/>
      <c r="AE313" s="107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07"/>
      <c r="AP313" s="107"/>
      <c r="AQ313" s="107"/>
      <c r="AR313" s="107"/>
      <c r="AS313" s="107"/>
      <c r="AT313" s="107"/>
      <c r="AU313" s="107"/>
      <c r="AV313" s="107"/>
      <c r="AW313" s="107"/>
      <c r="AX313" s="107"/>
      <c r="AY313" s="107"/>
      <c r="AZ313" s="107"/>
      <c r="BA313" s="107"/>
      <c r="BB313" s="107"/>
      <c r="BC313" s="107"/>
      <c r="BD313" s="107"/>
      <c r="BE313" s="107"/>
      <c r="BF313" s="107"/>
      <c r="BG313" s="107"/>
      <c r="BH313" s="107"/>
      <c r="BI313" s="107"/>
      <c r="BJ313" s="107"/>
    </row>
    <row r="314" s="373" customFormat="true" ht="27" hidden="false" customHeight="true" outlineLevel="0" collapsed="false">
      <c r="A314" s="364"/>
      <c r="B314" s="367"/>
      <c r="C314" s="92"/>
      <c r="D314" s="92" t="s">
        <v>340</v>
      </c>
      <c r="E314" s="92"/>
      <c r="F314" s="93"/>
      <c r="G314" s="368"/>
      <c r="H314" s="368"/>
      <c r="I314" s="369"/>
      <c r="J314" s="370"/>
      <c r="K314" s="370"/>
      <c r="L314" s="371"/>
      <c r="M314" s="370"/>
      <c r="N314" s="370"/>
      <c r="O314" s="370"/>
      <c r="P314" s="370"/>
      <c r="Q314" s="370"/>
      <c r="R314" s="370"/>
      <c r="S314" s="370"/>
      <c r="T314" s="370"/>
      <c r="U314" s="372"/>
      <c r="V314" s="372"/>
      <c r="W314" s="372"/>
      <c r="X314" s="372"/>
      <c r="Y314" s="372"/>
      <c r="Z314" s="372"/>
      <c r="AA314" s="372"/>
      <c r="AB314" s="372"/>
      <c r="AC314" s="372"/>
      <c r="AD314" s="372"/>
      <c r="AE314" s="372"/>
      <c r="AF314" s="372"/>
      <c r="AG314" s="372"/>
      <c r="AH314" s="372"/>
      <c r="AI314" s="372"/>
      <c r="AJ314" s="372"/>
      <c r="AK314" s="372"/>
      <c r="AL314" s="372"/>
      <c r="AM314" s="372"/>
      <c r="AN314" s="372"/>
      <c r="AO314" s="372"/>
      <c r="AP314" s="372"/>
      <c r="AQ314" s="372"/>
      <c r="AR314" s="372"/>
      <c r="AS314" s="372"/>
      <c r="AT314" s="372"/>
      <c r="AU314" s="372"/>
      <c r="AV314" s="372"/>
      <c r="AW314" s="372"/>
      <c r="AX314" s="372"/>
      <c r="AY314" s="372"/>
      <c r="AZ314" s="372"/>
      <c r="BA314" s="372"/>
      <c r="BB314" s="372"/>
      <c r="BC314" s="372"/>
      <c r="BD314" s="372"/>
      <c r="BE314" s="372"/>
      <c r="BF314" s="372"/>
      <c r="BG314" s="372"/>
      <c r="BH314" s="372"/>
      <c r="BI314" s="372"/>
      <c r="BJ314" s="372"/>
    </row>
    <row r="315" s="91" customFormat="true" ht="13.5" hidden="false" customHeight="true" outlineLevel="0" collapsed="false">
      <c r="A315" s="276"/>
      <c r="B315" s="116"/>
      <c r="C315" s="116"/>
      <c r="D315" s="92" t="s">
        <v>341</v>
      </c>
      <c r="E315" s="116"/>
      <c r="F315" s="93"/>
      <c r="G315" s="272"/>
      <c r="H315" s="262"/>
      <c r="I315" s="225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</row>
    <row r="316" s="91" customFormat="true" ht="27" hidden="false" customHeight="true" outlineLevel="0" collapsed="false">
      <c r="A316" s="147" t="n">
        <v>69</v>
      </c>
      <c r="B316" s="85" t="s">
        <v>326</v>
      </c>
      <c r="C316" s="85" t="s">
        <v>342</v>
      </c>
      <c r="D316" s="85" t="s">
        <v>367</v>
      </c>
      <c r="E316" s="85" t="s">
        <v>46</v>
      </c>
      <c r="F316" s="86" t="n">
        <f aca="false">SUM(F326:F326)</f>
        <v>7.14</v>
      </c>
      <c r="G316" s="362" t="n">
        <f aca="false">SUM(H319:H325)/F316</f>
        <v>0</v>
      </c>
      <c r="H316" s="262" t="n">
        <f aca="false">F316*G316</f>
        <v>0</v>
      </c>
      <c r="I316" s="263" t="s">
        <v>54</v>
      </c>
      <c r="J316" s="82"/>
      <c r="K316" s="363"/>
      <c r="L316" s="363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</row>
    <row r="317" s="91" customFormat="true" ht="13.5" hidden="false" customHeight="true" outlineLevel="0" collapsed="false">
      <c r="A317" s="276"/>
      <c r="B317" s="116"/>
      <c r="C317" s="116"/>
      <c r="D317" s="92" t="s">
        <v>329</v>
      </c>
      <c r="E317" s="116"/>
      <c r="F317" s="93"/>
      <c r="G317" s="272"/>
      <c r="H317" s="262"/>
      <c r="I317" s="225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</row>
    <row r="318" s="91" customFormat="true" ht="27" hidden="false" customHeight="true" outlineLevel="0" collapsed="false">
      <c r="A318" s="364"/>
      <c r="B318" s="116"/>
      <c r="C318" s="116"/>
      <c r="D318" s="92" t="s">
        <v>368</v>
      </c>
      <c r="E318" s="92"/>
      <c r="F318" s="93"/>
      <c r="G318" s="271"/>
      <c r="H318" s="271"/>
      <c r="I318" s="225"/>
      <c r="J318" s="279"/>
      <c r="K318" s="90"/>
      <c r="L318" s="90"/>
      <c r="M318" s="90"/>
      <c r="N318" s="90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</row>
    <row r="319" s="91" customFormat="true" ht="13.5" hidden="false" customHeight="true" outlineLevel="0" collapsed="false">
      <c r="A319" s="364" t="s">
        <v>369</v>
      </c>
      <c r="B319" s="116"/>
      <c r="C319" s="116"/>
      <c r="D319" s="92" t="s">
        <v>332</v>
      </c>
      <c r="E319" s="92" t="s">
        <v>46</v>
      </c>
      <c r="F319" s="93" t="n">
        <f aca="false">F316</f>
        <v>7.14</v>
      </c>
      <c r="G319" s="217"/>
      <c r="H319" s="218" t="n">
        <f aca="false">F319*G319</f>
        <v>0</v>
      </c>
      <c r="I319" s="225"/>
      <c r="J319" s="208"/>
      <c r="K319" s="82"/>
      <c r="L319" s="208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365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</row>
    <row r="320" s="91" customFormat="true" ht="13.5" hidden="false" customHeight="true" outlineLevel="0" collapsed="false">
      <c r="A320" s="364" t="s">
        <v>370</v>
      </c>
      <c r="B320" s="116"/>
      <c r="C320" s="366"/>
      <c r="D320" s="92" t="s">
        <v>334</v>
      </c>
      <c r="E320" s="92" t="s">
        <v>46</v>
      </c>
      <c r="F320" s="93" t="n">
        <v>7.85</v>
      </c>
      <c r="G320" s="217"/>
      <c r="H320" s="218" t="n">
        <f aca="false">F320*G320</f>
        <v>0</v>
      </c>
      <c r="I320" s="225"/>
      <c r="J320" s="316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208"/>
      <c r="W320" s="82"/>
      <c r="X320" s="208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365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</row>
    <row r="321" s="91" customFormat="true" ht="13.5" hidden="false" customHeight="true" outlineLevel="0" collapsed="false">
      <c r="A321" s="364" t="s">
        <v>371</v>
      </c>
      <c r="B321" s="116"/>
      <c r="C321" s="116"/>
      <c r="D321" s="92" t="s">
        <v>372</v>
      </c>
      <c r="E321" s="92" t="s">
        <v>46</v>
      </c>
      <c r="F321" s="93" t="n">
        <v>7.85</v>
      </c>
      <c r="G321" s="217"/>
      <c r="H321" s="218" t="n">
        <f aca="false">F321*G321</f>
        <v>0</v>
      </c>
      <c r="I321" s="225"/>
      <c r="J321" s="208"/>
      <c r="K321" s="82"/>
      <c r="L321" s="208"/>
      <c r="M321" s="82"/>
      <c r="N321" s="82"/>
      <c r="O321" s="82"/>
      <c r="P321" s="82"/>
      <c r="Q321" s="82"/>
      <c r="R321" s="82"/>
      <c r="S321" s="82"/>
      <c r="T321" s="82"/>
      <c r="U321" s="107"/>
      <c r="V321" s="82"/>
      <c r="W321" s="365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</row>
    <row r="322" s="91" customFormat="true" ht="27" hidden="false" customHeight="true" outlineLevel="0" collapsed="false">
      <c r="A322" s="364"/>
      <c r="B322" s="116"/>
      <c r="C322" s="116"/>
      <c r="D322" s="92" t="s">
        <v>373</v>
      </c>
      <c r="E322" s="92"/>
      <c r="F322" s="93"/>
      <c r="G322" s="218"/>
      <c r="H322" s="218"/>
      <c r="I322" s="225"/>
      <c r="J322" s="208"/>
      <c r="K322" s="82"/>
      <c r="L322" s="208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208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</row>
    <row r="323" s="91" customFormat="true" ht="13.5" hidden="false" customHeight="true" outlineLevel="0" collapsed="false">
      <c r="A323" s="364" t="s">
        <v>374</v>
      </c>
      <c r="B323" s="116"/>
      <c r="C323" s="116"/>
      <c r="D323" s="92" t="s">
        <v>351</v>
      </c>
      <c r="E323" s="92" t="s">
        <v>46</v>
      </c>
      <c r="F323" s="93" t="n">
        <f aca="false">F316</f>
        <v>7.14</v>
      </c>
      <c r="G323" s="217"/>
      <c r="H323" s="218" t="n">
        <f aca="false">F323*G323</f>
        <v>0</v>
      </c>
      <c r="I323" s="374"/>
      <c r="J323" s="208"/>
      <c r="K323" s="82"/>
      <c r="L323" s="208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208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</row>
    <row r="324" s="91" customFormat="true" ht="13.5" hidden="false" customHeight="true" outlineLevel="0" collapsed="false">
      <c r="A324" s="364" t="s">
        <v>375</v>
      </c>
      <c r="B324" s="116"/>
      <c r="C324" s="116"/>
      <c r="D324" s="92" t="s">
        <v>353</v>
      </c>
      <c r="E324" s="92" t="s">
        <v>46</v>
      </c>
      <c r="F324" s="93" t="n">
        <v>7.85</v>
      </c>
      <c r="G324" s="217"/>
      <c r="H324" s="218" t="n">
        <f aca="false">F324*G324</f>
        <v>0</v>
      </c>
      <c r="I324" s="225"/>
      <c r="J324" s="255"/>
      <c r="K324" s="82"/>
      <c r="L324" s="208"/>
      <c r="M324" s="82"/>
      <c r="N324" s="82"/>
      <c r="O324" s="144"/>
      <c r="P324" s="82"/>
      <c r="Q324" s="82"/>
      <c r="R324" s="82"/>
      <c r="S324" s="82"/>
      <c r="T324" s="82"/>
      <c r="U324" s="82"/>
      <c r="V324" s="82"/>
      <c r="W324" s="371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</row>
    <row r="325" s="91" customFormat="true" ht="13.5" hidden="false" customHeight="true" outlineLevel="0" collapsed="false">
      <c r="A325" s="364" t="s">
        <v>376</v>
      </c>
      <c r="B325" s="116"/>
      <c r="C325" s="116"/>
      <c r="D325" s="92" t="s">
        <v>377</v>
      </c>
      <c r="E325" s="92" t="s">
        <v>46</v>
      </c>
      <c r="F325" s="93" t="n">
        <v>7.85</v>
      </c>
      <c r="G325" s="217"/>
      <c r="H325" s="218" t="n">
        <f aca="false">F325*G325</f>
        <v>0</v>
      </c>
      <c r="I325" s="225"/>
      <c r="J325" s="365"/>
      <c r="K325" s="90"/>
      <c r="L325" s="365"/>
      <c r="M325" s="90"/>
      <c r="N325" s="90"/>
      <c r="O325" s="90"/>
      <c r="P325" s="90"/>
      <c r="Q325" s="90"/>
      <c r="R325" s="90"/>
      <c r="S325" s="90"/>
      <c r="T325" s="90"/>
      <c r="U325" s="82"/>
      <c r="V325" s="82"/>
      <c r="W325" s="365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</row>
    <row r="326" s="267" customFormat="true" ht="27" hidden="false" customHeight="true" outlineLevel="0" collapsed="false">
      <c r="A326" s="147"/>
      <c r="B326" s="84"/>
      <c r="C326" s="85"/>
      <c r="D326" s="92" t="s">
        <v>378</v>
      </c>
      <c r="E326" s="85"/>
      <c r="F326" s="93" t="n">
        <f aca="false">(3.14+4)</f>
        <v>7.14</v>
      </c>
      <c r="G326" s="262"/>
      <c r="H326" s="262"/>
      <c r="I326" s="263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107"/>
      <c r="U326" s="82"/>
      <c r="V326" s="107"/>
      <c r="W326" s="107"/>
      <c r="X326" s="107"/>
      <c r="Y326" s="107"/>
      <c r="Z326" s="107"/>
      <c r="AA326" s="107"/>
      <c r="AB326" s="107"/>
      <c r="AC326" s="107"/>
      <c r="AD326" s="107"/>
      <c r="AE326" s="107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07"/>
      <c r="AP326" s="107"/>
      <c r="AQ326" s="107"/>
      <c r="AR326" s="107"/>
      <c r="AS326" s="107"/>
      <c r="AT326" s="107"/>
      <c r="AU326" s="107"/>
      <c r="AV326" s="107"/>
      <c r="AW326" s="107"/>
      <c r="AX326" s="107"/>
      <c r="AY326" s="107"/>
      <c r="AZ326" s="107"/>
      <c r="BA326" s="107"/>
      <c r="BB326" s="107"/>
      <c r="BC326" s="107"/>
      <c r="BD326" s="107"/>
      <c r="BE326" s="107"/>
      <c r="BF326" s="107"/>
      <c r="BG326" s="107"/>
      <c r="BH326" s="107"/>
      <c r="BI326" s="107"/>
      <c r="BJ326" s="107"/>
    </row>
    <row r="327" s="373" customFormat="true" ht="40.5" hidden="false" customHeight="true" outlineLevel="0" collapsed="false">
      <c r="A327" s="364"/>
      <c r="B327" s="367"/>
      <c r="C327" s="92"/>
      <c r="D327" s="92" t="s">
        <v>357</v>
      </c>
      <c r="E327" s="92"/>
      <c r="F327" s="93"/>
      <c r="G327" s="368"/>
      <c r="H327" s="368"/>
      <c r="I327" s="369"/>
      <c r="J327" s="370"/>
      <c r="K327" s="370"/>
      <c r="L327" s="371"/>
      <c r="M327" s="370"/>
      <c r="N327" s="370"/>
      <c r="O327" s="370"/>
      <c r="P327" s="370"/>
      <c r="Q327" s="370"/>
      <c r="R327" s="370"/>
      <c r="S327" s="370"/>
      <c r="T327" s="370"/>
      <c r="U327" s="372"/>
      <c r="V327" s="372"/>
      <c r="W327" s="372"/>
      <c r="X327" s="372"/>
      <c r="Y327" s="372"/>
      <c r="Z327" s="372"/>
      <c r="AA327" s="372"/>
      <c r="AB327" s="372"/>
      <c r="AC327" s="372"/>
      <c r="AD327" s="372"/>
      <c r="AE327" s="372"/>
      <c r="AF327" s="372"/>
      <c r="AG327" s="372"/>
      <c r="AH327" s="372"/>
      <c r="AI327" s="372"/>
      <c r="AJ327" s="372"/>
      <c r="AK327" s="372"/>
      <c r="AL327" s="372"/>
      <c r="AM327" s="372"/>
      <c r="AN327" s="372"/>
      <c r="AO327" s="372"/>
      <c r="AP327" s="372"/>
      <c r="AQ327" s="372"/>
      <c r="AR327" s="372"/>
      <c r="AS327" s="372"/>
      <c r="AT327" s="372"/>
      <c r="AU327" s="372"/>
      <c r="AV327" s="372"/>
      <c r="AW327" s="372"/>
      <c r="AX327" s="372"/>
      <c r="AY327" s="372"/>
      <c r="AZ327" s="372"/>
      <c r="BA327" s="372"/>
      <c r="BB327" s="372"/>
      <c r="BC327" s="372"/>
      <c r="BD327" s="372"/>
      <c r="BE327" s="372"/>
      <c r="BF327" s="372"/>
      <c r="BG327" s="372"/>
      <c r="BH327" s="372"/>
      <c r="BI327" s="372"/>
      <c r="BJ327" s="372"/>
    </row>
    <row r="328" s="91" customFormat="true" ht="13.5" hidden="false" customHeight="true" outlineLevel="0" collapsed="false">
      <c r="A328" s="276"/>
      <c r="B328" s="116"/>
      <c r="C328" s="116"/>
      <c r="D328" s="92" t="s">
        <v>341</v>
      </c>
      <c r="E328" s="116"/>
      <c r="F328" s="93"/>
      <c r="G328" s="272"/>
      <c r="H328" s="262"/>
      <c r="I328" s="225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</row>
    <row r="329" s="91" customFormat="true" ht="13.5" hidden="false" customHeight="true" outlineLevel="0" collapsed="false">
      <c r="A329" s="147" t="n">
        <v>70</v>
      </c>
      <c r="B329" s="85" t="s">
        <v>326</v>
      </c>
      <c r="C329" s="85" t="s">
        <v>379</v>
      </c>
      <c r="D329" s="85" t="s">
        <v>380</v>
      </c>
      <c r="E329" s="85" t="s">
        <v>46</v>
      </c>
      <c r="F329" s="86" t="n">
        <f aca="false">SUM(F338:F338)</f>
        <v>9.29</v>
      </c>
      <c r="G329" s="362" t="n">
        <f aca="false">SUM(H332:H337)/F329</f>
        <v>0</v>
      </c>
      <c r="H329" s="262" t="n">
        <f aca="false">F329*G329</f>
        <v>0</v>
      </c>
      <c r="I329" s="263" t="s">
        <v>54</v>
      </c>
      <c r="J329" s="82"/>
      <c r="K329" s="363"/>
      <c r="L329" s="363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</row>
    <row r="330" s="91" customFormat="true" ht="13.5" hidden="false" customHeight="true" outlineLevel="0" collapsed="false">
      <c r="A330" s="276"/>
      <c r="B330" s="116"/>
      <c r="C330" s="116"/>
      <c r="D330" s="92" t="s">
        <v>329</v>
      </c>
      <c r="E330" s="116"/>
      <c r="F330" s="93"/>
      <c r="G330" s="272"/>
      <c r="H330" s="262"/>
      <c r="I330" s="225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</row>
    <row r="331" s="91" customFormat="true" ht="27" hidden="false" customHeight="true" outlineLevel="0" collapsed="false">
      <c r="A331" s="364"/>
      <c r="B331" s="116"/>
      <c r="C331" s="116"/>
      <c r="D331" s="92" t="s">
        <v>381</v>
      </c>
      <c r="E331" s="92"/>
      <c r="F331" s="93"/>
      <c r="G331" s="271"/>
      <c r="H331" s="271"/>
      <c r="I331" s="225"/>
      <c r="J331" s="279"/>
      <c r="K331" s="90"/>
      <c r="L331" s="90"/>
      <c r="M331" s="90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</row>
    <row r="332" s="91" customFormat="true" ht="13.5" hidden="false" customHeight="true" outlineLevel="0" collapsed="false">
      <c r="A332" s="364" t="s">
        <v>382</v>
      </c>
      <c r="B332" s="116"/>
      <c r="C332" s="116"/>
      <c r="D332" s="92" t="s">
        <v>332</v>
      </c>
      <c r="E332" s="92" t="s">
        <v>46</v>
      </c>
      <c r="F332" s="93" t="n">
        <f aca="false">F329</f>
        <v>9.29</v>
      </c>
      <c r="G332" s="217"/>
      <c r="H332" s="218" t="n">
        <f aca="false">F332*G332</f>
        <v>0</v>
      </c>
      <c r="I332" s="225"/>
      <c r="J332" s="208"/>
      <c r="K332" s="82"/>
      <c r="L332" s="208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365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</row>
    <row r="333" s="91" customFormat="true" ht="13.5" hidden="false" customHeight="true" outlineLevel="0" collapsed="false">
      <c r="A333" s="364" t="s">
        <v>383</v>
      </c>
      <c r="B333" s="116"/>
      <c r="C333" s="116"/>
      <c r="D333" s="92" t="s">
        <v>334</v>
      </c>
      <c r="E333" s="92" t="s">
        <v>46</v>
      </c>
      <c r="F333" s="93" t="n">
        <v>10.25</v>
      </c>
      <c r="G333" s="217"/>
      <c r="H333" s="218" t="n">
        <f aca="false">F333*G333</f>
        <v>0</v>
      </c>
      <c r="I333" s="225"/>
      <c r="J333" s="316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208"/>
      <c r="W333" s="82"/>
      <c r="X333" s="208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365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</row>
    <row r="334" s="91" customFormat="true" ht="13.5" hidden="false" customHeight="true" outlineLevel="0" collapsed="false">
      <c r="A334" s="364"/>
      <c r="B334" s="116"/>
      <c r="C334" s="116"/>
      <c r="D334" s="92" t="s">
        <v>384</v>
      </c>
      <c r="E334" s="92"/>
      <c r="F334" s="93"/>
      <c r="G334" s="94"/>
      <c r="H334" s="94"/>
      <c r="I334" s="225"/>
      <c r="J334" s="172"/>
      <c r="K334" s="90"/>
      <c r="L334" s="365"/>
      <c r="M334" s="90"/>
      <c r="N334" s="90"/>
      <c r="O334" s="90"/>
      <c r="P334" s="90"/>
      <c r="Q334" s="90"/>
      <c r="R334" s="90"/>
      <c r="S334" s="90"/>
      <c r="T334" s="90"/>
      <c r="U334" s="82"/>
      <c r="V334" s="82"/>
      <c r="W334" s="365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</row>
    <row r="335" s="91" customFormat="true" ht="13.5" hidden="false" customHeight="true" outlineLevel="0" collapsed="false">
      <c r="A335" s="364" t="s">
        <v>385</v>
      </c>
      <c r="B335" s="116"/>
      <c r="C335" s="116"/>
      <c r="D335" s="92" t="s">
        <v>386</v>
      </c>
      <c r="E335" s="92" t="s">
        <v>46</v>
      </c>
      <c r="F335" s="93" t="n">
        <v>9.75</v>
      </c>
      <c r="G335" s="217"/>
      <c r="H335" s="218" t="n">
        <f aca="false">F335*G335</f>
        <v>0</v>
      </c>
      <c r="I335" s="374"/>
      <c r="J335" s="208"/>
      <c r="K335" s="82"/>
      <c r="L335" s="208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208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</row>
    <row r="336" s="91" customFormat="true" ht="13.5" hidden="false" customHeight="true" outlineLevel="0" collapsed="false">
      <c r="A336" s="364" t="s">
        <v>387</v>
      </c>
      <c r="B336" s="116"/>
      <c r="C336" s="116"/>
      <c r="D336" s="92" t="s">
        <v>388</v>
      </c>
      <c r="E336" s="92" t="s">
        <v>46</v>
      </c>
      <c r="F336" s="93" t="n">
        <f aca="false">F329</f>
        <v>9.29</v>
      </c>
      <c r="G336" s="217"/>
      <c r="H336" s="218" t="n">
        <f aca="false">F336*G336</f>
        <v>0</v>
      </c>
      <c r="I336" s="374"/>
      <c r="J336" s="208"/>
      <c r="K336" s="82"/>
      <c r="L336" s="208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208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</row>
    <row r="337" s="91" customFormat="true" ht="13.5" hidden="false" customHeight="true" outlineLevel="0" collapsed="false">
      <c r="A337" s="364" t="s">
        <v>389</v>
      </c>
      <c r="B337" s="116"/>
      <c r="C337" s="116"/>
      <c r="D337" s="92" t="s">
        <v>390</v>
      </c>
      <c r="E337" s="92" t="s">
        <v>46</v>
      </c>
      <c r="F337" s="93" t="n">
        <v>10.25</v>
      </c>
      <c r="G337" s="217"/>
      <c r="H337" s="218" t="n">
        <f aca="false">F337*G337</f>
        <v>0</v>
      </c>
      <c r="I337" s="374"/>
      <c r="J337" s="208"/>
      <c r="K337" s="82"/>
      <c r="L337" s="208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208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</row>
    <row r="338" s="267" customFormat="true" ht="13.5" hidden="false" customHeight="true" outlineLevel="0" collapsed="false">
      <c r="A338" s="147"/>
      <c r="B338" s="84"/>
      <c r="C338" s="85"/>
      <c r="D338" s="92" t="s">
        <v>391</v>
      </c>
      <c r="E338" s="85"/>
      <c r="F338" s="93" t="n">
        <f aca="false">9.29</f>
        <v>9.29</v>
      </c>
      <c r="G338" s="262"/>
      <c r="H338" s="262"/>
      <c r="I338" s="263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  <c r="T338" s="107"/>
      <c r="U338" s="82"/>
      <c r="V338" s="107"/>
      <c r="W338" s="107"/>
      <c r="X338" s="107"/>
      <c r="Y338" s="107"/>
      <c r="Z338" s="107"/>
      <c r="AA338" s="107"/>
      <c r="AB338" s="107"/>
      <c r="AC338" s="107"/>
      <c r="AD338" s="107"/>
      <c r="AE338" s="107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07"/>
      <c r="AP338" s="107"/>
      <c r="AQ338" s="107"/>
      <c r="AR338" s="107"/>
      <c r="AS338" s="107"/>
      <c r="AT338" s="107"/>
      <c r="AU338" s="107"/>
      <c r="AV338" s="107"/>
      <c r="AW338" s="107"/>
      <c r="AX338" s="107"/>
      <c r="AY338" s="107"/>
      <c r="AZ338" s="107"/>
      <c r="BA338" s="107"/>
      <c r="BB338" s="107"/>
      <c r="BC338" s="107"/>
      <c r="BD338" s="107"/>
      <c r="BE338" s="107"/>
      <c r="BF338" s="107"/>
      <c r="BG338" s="107"/>
      <c r="BH338" s="107"/>
      <c r="BI338" s="107"/>
      <c r="BJ338" s="107"/>
    </row>
    <row r="339" s="373" customFormat="true" ht="27" hidden="false" customHeight="true" outlineLevel="0" collapsed="false">
      <c r="A339" s="364"/>
      <c r="B339" s="367"/>
      <c r="C339" s="92"/>
      <c r="D339" s="92" t="s">
        <v>340</v>
      </c>
      <c r="E339" s="92"/>
      <c r="F339" s="93"/>
      <c r="G339" s="368"/>
      <c r="H339" s="368"/>
      <c r="I339" s="369"/>
      <c r="J339" s="370"/>
      <c r="K339" s="370"/>
      <c r="L339" s="371"/>
      <c r="M339" s="370"/>
      <c r="N339" s="370"/>
      <c r="O339" s="370"/>
      <c r="P339" s="370"/>
      <c r="Q339" s="370"/>
      <c r="R339" s="370"/>
      <c r="S339" s="370"/>
      <c r="T339" s="370"/>
      <c r="U339" s="372"/>
      <c r="V339" s="372"/>
      <c r="W339" s="372"/>
      <c r="X339" s="372"/>
      <c r="Y339" s="372"/>
      <c r="Z339" s="372"/>
      <c r="AA339" s="372"/>
      <c r="AB339" s="372"/>
      <c r="AC339" s="372"/>
      <c r="AD339" s="372"/>
      <c r="AE339" s="372"/>
      <c r="AF339" s="372"/>
      <c r="AG339" s="372"/>
      <c r="AH339" s="372"/>
      <c r="AI339" s="372"/>
      <c r="AJ339" s="372"/>
      <c r="AK339" s="372"/>
      <c r="AL339" s="372"/>
      <c r="AM339" s="372"/>
      <c r="AN339" s="372"/>
      <c r="AO339" s="372"/>
      <c r="AP339" s="372"/>
      <c r="AQ339" s="372"/>
      <c r="AR339" s="372"/>
      <c r="AS339" s="372"/>
      <c r="AT339" s="372"/>
      <c r="AU339" s="372"/>
      <c r="AV339" s="372"/>
      <c r="AW339" s="372"/>
      <c r="AX339" s="372"/>
      <c r="AY339" s="372"/>
      <c r="AZ339" s="372"/>
      <c r="BA339" s="372"/>
      <c r="BB339" s="372"/>
      <c r="BC339" s="372"/>
      <c r="BD339" s="372"/>
      <c r="BE339" s="372"/>
      <c r="BF339" s="372"/>
      <c r="BG339" s="372"/>
      <c r="BH339" s="372"/>
      <c r="BI339" s="372"/>
      <c r="BJ339" s="372"/>
    </row>
    <row r="340" s="91" customFormat="true" ht="13.5" hidden="false" customHeight="true" outlineLevel="0" collapsed="false">
      <c r="A340" s="276"/>
      <c r="B340" s="116"/>
      <c r="C340" s="116"/>
      <c r="D340" s="92" t="s">
        <v>341</v>
      </c>
      <c r="E340" s="116"/>
      <c r="F340" s="93"/>
      <c r="G340" s="272"/>
      <c r="H340" s="262"/>
      <c r="I340" s="225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</row>
    <row r="341" s="91" customFormat="true" ht="27" hidden="false" customHeight="true" outlineLevel="0" collapsed="false">
      <c r="A341" s="147" t="n">
        <v>71</v>
      </c>
      <c r="B341" s="85" t="s">
        <v>326</v>
      </c>
      <c r="C341" s="85" t="s">
        <v>392</v>
      </c>
      <c r="D341" s="85" t="s">
        <v>393</v>
      </c>
      <c r="E341" s="85" t="s">
        <v>46</v>
      </c>
      <c r="F341" s="86" t="n">
        <f aca="false">SUM(F347:F348)</f>
        <v>215.25</v>
      </c>
      <c r="G341" s="362" t="n">
        <f aca="false">SUM(H344:H346)/F341</f>
        <v>0</v>
      </c>
      <c r="H341" s="262" t="n">
        <f aca="false">F341*G341</f>
        <v>0</v>
      </c>
      <c r="I341" s="263" t="s">
        <v>54</v>
      </c>
      <c r="J341" s="82"/>
      <c r="K341" s="363"/>
      <c r="L341" s="363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</row>
    <row r="342" s="91" customFormat="true" ht="13.5" hidden="false" customHeight="true" outlineLevel="0" collapsed="false">
      <c r="A342" s="276"/>
      <c r="B342" s="116"/>
      <c r="C342" s="116"/>
      <c r="D342" s="92" t="s">
        <v>329</v>
      </c>
      <c r="E342" s="116"/>
      <c r="F342" s="93"/>
      <c r="G342" s="272"/>
      <c r="H342" s="262"/>
      <c r="I342" s="225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</row>
    <row r="343" s="91" customFormat="true" ht="27" hidden="false" customHeight="true" outlineLevel="0" collapsed="false">
      <c r="A343" s="364"/>
      <c r="B343" s="116"/>
      <c r="C343" s="116"/>
      <c r="D343" s="92" t="s">
        <v>394</v>
      </c>
      <c r="E343" s="92"/>
      <c r="F343" s="93"/>
      <c r="G343" s="271"/>
      <c r="H343" s="271"/>
      <c r="I343" s="225"/>
      <c r="J343" s="279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</row>
    <row r="344" s="91" customFormat="true" ht="13.5" hidden="false" customHeight="true" outlineLevel="0" collapsed="false">
      <c r="A344" s="364" t="s">
        <v>395</v>
      </c>
      <c r="B344" s="116"/>
      <c r="C344" s="116"/>
      <c r="D344" s="92" t="s">
        <v>396</v>
      </c>
      <c r="E344" s="92" t="s">
        <v>46</v>
      </c>
      <c r="F344" s="93" t="n">
        <f aca="false">F341</f>
        <v>215.25</v>
      </c>
      <c r="G344" s="217"/>
      <c r="H344" s="218" t="n">
        <f aca="false">F344*G344</f>
        <v>0</v>
      </c>
      <c r="I344" s="225"/>
      <c r="J344" s="208"/>
      <c r="K344" s="82"/>
      <c r="L344" s="208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365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</row>
    <row r="345" s="91" customFormat="true" ht="13.5" hidden="false" customHeight="true" outlineLevel="0" collapsed="false">
      <c r="A345" s="364" t="s">
        <v>397</v>
      </c>
      <c r="B345" s="116"/>
      <c r="C345" s="116"/>
      <c r="D345" s="92" t="s">
        <v>398</v>
      </c>
      <c r="E345" s="92" t="s">
        <v>46</v>
      </c>
      <c r="F345" s="93" t="n">
        <v>236.8</v>
      </c>
      <c r="G345" s="217"/>
      <c r="H345" s="218" t="n">
        <f aca="false">F345*G345</f>
        <v>0</v>
      </c>
      <c r="I345" s="225"/>
      <c r="J345" s="316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208"/>
      <c r="W345" s="82"/>
      <c r="X345" s="208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365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</row>
    <row r="346" s="91" customFormat="true" ht="27" hidden="false" customHeight="true" outlineLevel="0" collapsed="false">
      <c r="A346" s="364" t="s">
        <v>399</v>
      </c>
      <c r="B346" s="116"/>
      <c r="C346" s="116"/>
      <c r="D346" s="92" t="s">
        <v>400</v>
      </c>
      <c r="E346" s="92" t="s">
        <v>46</v>
      </c>
      <c r="F346" s="93" t="n">
        <v>236.8</v>
      </c>
      <c r="G346" s="217"/>
      <c r="H346" s="218" t="n">
        <f aca="false">F346*G346</f>
        <v>0</v>
      </c>
      <c r="I346" s="225"/>
      <c r="J346" s="365"/>
      <c r="K346" s="90"/>
      <c r="L346" s="208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</row>
    <row r="347" s="267" customFormat="true" ht="27" hidden="false" customHeight="true" outlineLevel="0" collapsed="false">
      <c r="A347" s="147"/>
      <c r="B347" s="84"/>
      <c r="C347" s="85"/>
      <c r="D347" s="92" t="s">
        <v>401</v>
      </c>
      <c r="E347" s="85"/>
      <c r="F347" s="93" t="n">
        <f aca="false">(6.53+16.2+14.52+16.44+15.02+16.83)+(54.39+18.44+16.63)+(21.85+18.06+15.84)</f>
        <v>230.75</v>
      </c>
      <c r="G347" s="262"/>
      <c r="H347" s="262"/>
      <c r="I347" s="263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  <c r="T347" s="107"/>
      <c r="U347" s="82"/>
      <c r="V347" s="107"/>
      <c r="W347" s="107"/>
      <c r="X347" s="107"/>
      <c r="Y347" s="107"/>
      <c r="Z347" s="107"/>
      <c r="AA347" s="107"/>
      <c r="AB347" s="107"/>
      <c r="AC347" s="107"/>
      <c r="AD347" s="107"/>
      <c r="AE347" s="107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07"/>
      <c r="AP347" s="107"/>
      <c r="AQ347" s="107"/>
      <c r="AR347" s="107"/>
      <c r="AS347" s="107"/>
      <c r="AT347" s="107"/>
      <c r="AU347" s="107"/>
      <c r="AV347" s="107"/>
      <c r="AW347" s="107"/>
      <c r="AX347" s="107"/>
      <c r="AY347" s="107"/>
      <c r="AZ347" s="107"/>
      <c r="BA347" s="107"/>
      <c r="BB347" s="107"/>
      <c r="BC347" s="107"/>
      <c r="BD347" s="107"/>
      <c r="BE347" s="107"/>
      <c r="BF347" s="107"/>
      <c r="BG347" s="107"/>
      <c r="BH347" s="107"/>
      <c r="BI347" s="107"/>
      <c r="BJ347" s="107"/>
    </row>
    <row r="348" s="267" customFormat="true" ht="40.5" hidden="false" customHeight="true" outlineLevel="0" collapsed="false">
      <c r="A348" s="147"/>
      <c r="B348" s="84"/>
      <c r="C348" s="85"/>
      <c r="D348" s="92" t="s">
        <v>402</v>
      </c>
      <c r="E348" s="85"/>
      <c r="F348" s="93" t="n">
        <f aca="false">-((0.98+0.69+1.03+0.97+1.15)+(4.85+1.13+0.97)+(0.6+0.79+2.34))</f>
        <v>-15.5</v>
      </c>
      <c r="G348" s="262"/>
      <c r="H348" s="262"/>
      <c r="I348" s="263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  <c r="T348" s="107"/>
      <c r="U348" s="82"/>
      <c r="V348" s="107"/>
      <c r="W348" s="107"/>
      <c r="X348" s="107"/>
      <c r="Y348" s="107"/>
      <c r="Z348" s="107"/>
      <c r="AA348" s="107"/>
      <c r="AB348" s="107"/>
      <c r="AC348" s="107"/>
      <c r="AD348" s="107"/>
      <c r="AE348" s="107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07"/>
      <c r="AP348" s="107"/>
      <c r="AQ348" s="107"/>
      <c r="AR348" s="107"/>
      <c r="AS348" s="107"/>
      <c r="AT348" s="107"/>
      <c r="AU348" s="107"/>
      <c r="AV348" s="107"/>
      <c r="AW348" s="107"/>
      <c r="AX348" s="107"/>
      <c r="AY348" s="107"/>
      <c r="AZ348" s="107"/>
      <c r="BA348" s="107"/>
      <c r="BB348" s="107"/>
      <c r="BC348" s="107"/>
      <c r="BD348" s="107"/>
      <c r="BE348" s="107"/>
      <c r="BF348" s="107"/>
      <c r="BG348" s="107"/>
      <c r="BH348" s="107"/>
      <c r="BI348" s="107"/>
      <c r="BJ348" s="107"/>
    </row>
    <row r="349" s="373" customFormat="true" ht="27" hidden="false" customHeight="true" outlineLevel="0" collapsed="false">
      <c r="A349" s="364"/>
      <c r="B349" s="367"/>
      <c r="C349" s="92"/>
      <c r="D349" s="92" t="s">
        <v>340</v>
      </c>
      <c r="E349" s="92"/>
      <c r="F349" s="93"/>
      <c r="G349" s="368"/>
      <c r="H349" s="368"/>
      <c r="I349" s="369"/>
      <c r="J349" s="370"/>
      <c r="K349" s="370"/>
      <c r="L349" s="371"/>
      <c r="M349" s="370"/>
      <c r="N349" s="370"/>
      <c r="O349" s="370"/>
      <c r="P349" s="370"/>
      <c r="Q349" s="370"/>
      <c r="R349" s="370"/>
      <c r="S349" s="370"/>
      <c r="T349" s="370"/>
      <c r="U349" s="372"/>
      <c r="V349" s="372"/>
      <c r="W349" s="372"/>
      <c r="X349" s="372"/>
      <c r="Y349" s="372"/>
      <c r="Z349" s="372"/>
      <c r="AA349" s="372"/>
      <c r="AB349" s="372"/>
      <c r="AC349" s="372"/>
      <c r="AD349" s="372"/>
      <c r="AE349" s="372"/>
      <c r="AF349" s="372"/>
      <c r="AG349" s="372"/>
      <c r="AH349" s="372"/>
      <c r="AI349" s="372"/>
      <c r="AJ349" s="372"/>
      <c r="AK349" s="372"/>
      <c r="AL349" s="372"/>
      <c r="AM349" s="372"/>
      <c r="AN349" s="372"/>
      <c r="AO349" s="372"/>
      <c r="AP349" s="372"/>
      <c r="AQ349" s="372"/>
      <c r="AR349" s="372"/>
      <c r="AS349" s="372"/>
      <c r="AT349" s="372"/>
      <c r="AU349" s="372"/>
      <c r="AV349" s="372"/>
      <c r="AW349" s="372"/>
      <c r="AX349" s="372"/>
      <c r="AY349" s="372"/>
      <c r="AZ349" s="372"/>
      <c r="BA349" s="372"/>
      <c r="BB349" s="372"/>
      <c r="BC349" s="372"/>
      <c r="BD349" s="372"/>
      <c r="BE349" s="372"/>
      <c r="BF349" s="372"/>
      <c r="BG349" s="372"/>
      <c r="BH349" s="372"/>
      <c r="BI349" s="372"/>
      <c r="BJ349" s="372"/>
    </row>
    <row r="350" s="91" customFormat="true" ht="13.5" hidden="false" customHeight="true" outlineLevel="0" collapsed="false">
      <c r="A350" s="276"/>
      <c r="B350" s="116"/>
      <c r="C350" s="116"/>
      <c r="D350" s="92" t="s">
        <v>341</v>
      </c>
      <c r="E350" s="116"/>
      <c r="F350" s="93"/>
      <c r="G350" s="272"/>
      <c r="H350" s="262"/>
      <c r="I350" s="225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</row>
    <row r="351" s="91" customFormat="true" ht="27" hidden="false" customHeight="true" outlineLevel="0" collapsed="false">
      <c r="A351" s="147" t="n">
        <v>72</v>
      </c>
      <c r="B351" s="85" t="s">
        <v>326</v>
      </c>
      <c r="C351" s="85" t="s">
        <v>403</v>
      </c>
      <c r="D351" s="85" t="s">
        <v>404</v>
      </c>
      <c r="E351" s="85" t="s">
        <v>46</v>
      </c>
      <c r="F351" s="86" t="n">
        <f aca="false">SUM(F361:F361)</f>
        <v>15.5</v>
      </c>
      <c r="G351" s="362" t="n">
        <f aca="false">SUM(H354:H360)/F351</f>
        <v>0</v>
      </c>
      <c r="H351" s="262" t="n">
        <f aca="false">F351*G351</f>
        <v>0</v>
      </c>
      <c r="I351" s="263" t="s">
        <v>54</v>
      </c>
      <c r="J351" s="82"/>
      <c r="K351" s="363"/>
      <c r="L351" s="363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</row>
    <row r="352" s="91" customFormat="true" ht="13.5" hidden="false" customHeight="true" outlineLevel="0" collapsed="false">
      <c r="A352" s="276"/>
      <c r="B352" s="116"/>
      <c r="C352" s="116"/>
      <c r="D352" s="92" t="s">
        <v>329</v>
      </c>
      <c r="E352" s="116"/>
      <c r="F352" s="93"/>
      <c r="G352" s="272"/>
      <c r="H352" s="262"/>
      <c r="I352" s="225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</row>
    <row r="353" s="91" customFormat="true" ht="27" hidden="false" customHeight="true" outlineLevel="0" collapsed="false">
      <c r="A353" s="364"/>
      <c r="B353" s="116"/>
      <c r="C353" s="116"/>
      <c r="D353" s="92" t="s">
        <v>405</v>
      </c>
      <c r="E353" s="92"/>
      <c r="F353" s="93"/>
      <c r="G353" s="271"/>
      <c r="H353" s="271"/>
      <c r="I353" s="225"/>
      <c r="J353" s="279"/>
      <c r="K353" s="82"/>
      <c r="L353" s="255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</row>
    <row r="354" s="91" customFormat="true" ht="13.5" hidden="false" customHeight="true" outlineLevel="0" collapsed="false">
      <c r="A354" s="364" t="s">
        <v>406</v>
      </c>
      <c r="B354" s="116"/>
      <c r="C354" s="116"/>
      <c r="D354" s="92" t="s">
        <v>396</v>
      </c>
      <c r="E354" s="92" t="s">
        <v>46</v>
      </c>
      <c r="F354" s="93" t="n">
        <f aca="false">F351</f>
        <v>15.5</v>
      </c>
      <c r="G354" s="217"/>
      <c r="H354" s="218" t="n">
        <f aca="false">F354*G354</f>
        <v>0</v>
      </c>
      <c r="I354" s="225"/>
      <c r="J354" s="208"/>
      <c r="K354" s="82"/>
      <c r="L354" s="208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365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</row>
    <row r="355" s="91" customFormat="true" ht="13.5" hidden="false" customHeight="true" outlineLevel="0" collapsed="false">
      <c r="A355" s="364" t="s">
        <v>407</v>
      </c>
      <c r="B355" s="116"/>
      <c r="C355" s="116"/>
      <c r="D355" s="92" t="s">
        <v>398</v>
      </c>
      <c r="E355" s="92" t="s">
        <v>46</v>
      </c>
      <c r="F355" s="93" t="n">
        <v>17.05</v>
      </c>
      <c r="G355" s="217"/>
      <c r="H355" s="218" t="n">
        <f aca="false">F355*G355</f>
        <v>0</v>
      </c>
      <c r="I355" s="225"/>
      <c r="J355" s="316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208"/>
      <c r="W355" s="82"/>
      <c r="X355" s="208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365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</row>
    <row r="356" s="91" customFormat="true" ht="13.5" hidden="false" customHeight="true" outlineLevel="0" collapsed="false">
      <c r="A356" s="364" t="s">
        <v>408</v>
      </c>
      <c r="B356" s="116"/>
      <c r="C356" s="116"/>
      <c r="D356" s="92" t="s">
        <v>409</v>
      </c>
      <c r="E356" s="92" t="s">
        <v>46</v>
      </c>
      <c r="F356" s="93" t="n">
        <v>17.05</v>
      </c>
      <c r="G356" s="217"/>
      <c r="H356" s="218" t="n">
        <f aca="false">F356*G356</f>
        <v>0</v>
      </c>
      <c r="I356" s="225"/>
      <c r="J356" s="208"/>
      <c r="K356" s="82"/>
      <c r="L356" s="208"/>
      <c r="M356" s="82"/>
      <c r="N356" s="82"/>
      <c r="O356" s="82"/>
      <c r="P356" s="82"/>
      <c r="Q356" s="82"/>
      <c r="R356" s="82"/>
      <c r="S356" s="82"/>
      <c r="T356" s="82"/>
      <c r="U356" s="107"/>
      <c r="V356" s="82"/>
      <c r="W356" s="365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</row>
    <row r="357" s="91" customFormat="true" ht="27" hidden="false" customHeight="true" outlineLevel="0" collapsed="false">
      <c r="A357" s="364"/>
      <c r="B357" s="116"/>
      <c r="C357" s="116"/>
      <c r="D357" s="92" t="s">
        <v>410</v>
      </c>
      <c r="E357" s="92"/>
      <c r="F357" s="93"/>
      <c r="G357" s="218"/>
      <c r="H357" s="218"/>
      <c r="I357" s="225"/>
      <c r="J357" s="208"/>
      <c r="K357" s="82"/>
      <c r="L357" s="208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208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</row>
    <row r="358" s="91" customFormat="true" ht="13.5" hidden="false" customHeight="true" outlineLevel="0" collapsed="false">
      <c r="A358" s="364" t="s">
        <v>411</v>
      </c>
      <c r="B358" s="116"/>
      <c r="C358" s="116"/>
      <c r="D358" s="92" t="s">
        <v>351</v>
      </c>
      <c r="E358" s="92" t="s">
        <v>46</v>
      </c>
      <c r="F358" s="93" t="n">
        <f aca="false">F351</f>
        <v>15.5</v>
      </c>
      <c r="G358" s="217"/>
      <c r="H358" s="218" t="n">
        <f aca="false">F358*G358</f>
        <v>0</v>
      </c>
      <c r="I358" s="374"/>
      <c r="J358" s="208"/>
      <c r="K358" s="82"/>
      <c r="L358" s="208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208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</row>
    <row r="359" s="91" customFormat="true" ht="13.5" hidden="false" customHeight="true" outlineLevel="0" collapsed="false">
      <c r="A359" s="364" t="s">
        <v>412</v>
      </c>
      <c r="B359" s="116"/>
      <c r="C359" s="116"/>
      <c r="D359" s="92" t="s">
        <v>353</v>
      </c>
      <c r="E359" s="92" t="s">
        <v>46</v>
      </c>
      <c r="F359" s="93" t="n">
        <v>17.05</v>
      </c>
      <c r="G359" s="217"/>
      <c r="H359" s="218" t="n">
        <f aca="false">F359*G359</f>
        <v>0</v>
      </c>
      <c r="I359" s="225"/>
      <c r="J359" s="255"/>
      <c r="K359" s="82"/>
      <c r="L359" s="208"/>
      <c r="M359" s="82"/>
      <c r="N359" s="82"/>
      <c r="O359" s="144"/>
      <c r="P359" s="82"/>
      <c r="Q359" s="82"/>
      <c r="R359" s="82"/>
      <c r="S359" s="82"/>
      <c r="T359" s="82"/>
      <c r="U359" s="82"/>
      <c r="V359" s="82"/>
      <c r="W359" s="371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</row>
    <row r="360" s="91" customFormat="true" ht="13.5" hidden="false" customHeight="true" outlineLevel="0" collapsed="false">
      <c r="A360" s="364" t="s">
        <v>413</v>
      </c>
      <c r="B360" s="116"/>
      <c r="C360" s="116"/>
      <c r="D360" s="92" t="s">
        <v>414</v>
      </c>
      <c r="E360" s="92" t="s">
        <v>46</v>
      </c>
      <c r="F360" s="93" t="n">
        <v>17.05</v>
      </c>
      <c r="G360" s="217"/>
      <c r="H360" s="218" t="n">
        <f aca="false">F360*G360</f>
        <v>0</v>
      </c>
      <c r="I360" s="225"/>
      <c r="J360" s="365"/>
      <c r="K360" s="90"/>
      <c r="L360" s="365"/>
      <c r="M360" s="90"/>
      <c r="N360" s="90"/>
      <c r="O360" s="90"/>
      <c r="P360" s="90"/>
      <c r="Q360" s="90"/>
      <c r="R360" s="90"/>
      <c r="S360" s="90"/>
      <c r="T360" s="90"/>
      <c r="U360" s="82"/>
      <c r="V360" s="82"/>
      <c r="W360" s="365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</row>
    <row r="361" s="267" customFormat="true" ht="40.5" hidden="false" customHeight="true" outlineLevel="0" collapsed="false">
      <c r="A361" s="147"/>
      <c r="B361" s="84"/>
      <c r="C361" s="85"/>
      <c r="D361" s="92" t="s">
        <v>415</v>
      </c>
      <c r="E361" s="85"/>
      <c r="F361" s="93" t="n">
        <f aca="false">(0.98+0.69+1.03+0.97+1.15)+(4.85+1.13+0.97)+(0.6+0.79+2.34)</f>
        <v>15.5</v>
      </c>
      <c r="G361" s="262"/>
      <c r="H361" s="262"/>
      <c r="I361" s="263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  <c r="T361" s="107"/>
      <c r="U361" s="82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7"/>
      <c r="AK361" s="107"/>
      <c r="AL361" s="107"/>
      <c r="AM361" s="107"/>
      <c r="AN361" s="107"/>
      <c r="AO361" s="107"/>
      <c r="AP361" s="107"/>
      <c r="AQ361" s="107"/>
      <c r="AR361" s="107"/>
      <c r="AS361" s="107"/>
      <c r="AT361" s="107"/>
      <c r="AU361" s="107"/>
      <c r="AV361" s="107"/>
      <c r="AW361" s="107"/>
      <c r="AX361" s="107"/>
      <c r="AY361" s="107"/>
      <c r="AZ361" s="107"/>
      <c r="BA361" s="107"/>
      <c r="BB361" s="107"/>
      <c r="BC361" s="107"/>
      <c r="BD361" s="107"/>
      <c r="BE361" s="107"/>
      <c r="BF361" s="107"/>
      <c r="BG361" s="107"/>
      <c r="BH361" s="107"/>
      <c r="BI361" s="107"/>
      <c r="BJ361" s="107"/>
    </row>
    <row r="362" s="373" customFormat="true" ht="40.5" hidden="false" customHeight="true" outlineLevel="0" collapsed="false">
      <c r="A362" s="364"/>
      <c r="B362" s="367"/>
      <c r="C362" s="92"/>
      <c r="D362" s="92" t="s">
        <v>357</v>
      </c>
      <c r="E362" s="92"/>
      <c r="F362" s="93"/>
      <c r="G362" s="368"/>
      <c r="H362" s="368"/>
      <c r="I362" s="369"/>
      <c r="J362" s="370"/>
      <c r="K362" s="370"/>
      <c r="L362" s="371"/>
      <c r="M362" s="370"/>
      <c r="N362" s="370"/>
      <c r="O362" s="370"/>
      <c r="P362" s="370"/>
      <c r="Q362" s="370"/>
      <c r="R362" s="370"/>
      <c r="S362" s="370"/>
      <c r="T362" s="370"/>
      <c r="U362" s="372"/>
      <c r="V362" s="372"/>
      <c r="W362" s="372"/>
      <c r="X362" s="372"/>
      <c r="Y362" s="372"/>
      <c r="Z362" s="372"/>
      <c r="AA362" s="372"/>
      <c r="AB362" s="372"/>
      <c r="AC362" s="372"/>
      <c r="AD362" s="372"/>
      <c r="AE362" s="372"/>
      <c r="AF362" s="372"/>
      <c r="AG362" s="372"/>
      <c r="AH362" s="372"/>
      <c r="AI362" s="372"/>
      <c r="AJ362" s="372"/>
      <c r="AK362" s="372"/>
      <c r="AL362" s="372"/>
      <c r="AM362" s="372"/>
      <c r="AN362" s="372"/>
      <c r="AO362" s="372"/>
      <c r="AP362" s="372"/>
      <c r="AQ362" s="372"/>
      <c r="AR362" s="372"/>
      <c r="AS362" s="372"/>
      <c r="AT362" s="372"/>
      <c r="AU362" s="372"/>
      <c r="AV362" s="372"/>
      <c r="AW362" s="372"/>
      <c r="AX362" s="372"/>
      <c r="AY362" s="372"/>
      <c r="AZ362" s="372"/>
      <c r="BA362" s="372"/>
      <c r="BB362" s="372"/>
      <c r="BC362" s="372"/>
      <c r="BD362" s="372"/>
      <c r="BE362" s="372"/>
      <c r="BF362" s="372"/>
      <c r="BG362" s="372"/>
      <c r="BH362" s="372"/>
      <c r="BI362" s="372"/>
      <c r="BJ362" s="372"/>
    </row>
    <row r="363" s="91" customFormat="true" ht="13.5" hidden="false" customHeight="true" outlineLevel="0" collapsed="false">
      <c r="A363" s="276"/>
      <c r="B363" s="116"/>
      <c r="C363" s="116"/>
      <c r="D363" s="92" t="s">
        <v>341</v>
      </c>
      <c r="E363" s="116"/>
      <c r="F363" s="93"/>
      <c r="G363" s="272"/>
      <c r="H363" s="262"/>
      <c r="I363" s="225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</row>
    <row r="364" s="91" customFormat="true" ht="13.5" hidden="false" customHeight="true" outlineLevel="0" collapsed="false">
      <c r="A364" s="147" t="n">
        <v>73</v>
      </c>
      <c r="B364" s="85" t="s">
        <v>326</v>
      </c>
      <c r="C364" s="85" t="s">
        <v>416</v>
      </c>
      <c r="D364" s="85" t="s">
        <v>417</v>
      </c>
      <c r="E364" s="85" t="s">
        <v>46</v>
      </c>
      <c r="F364" s="86" t="n">
        <f aca="false">SUM(F373:F373)</f>
        <v>4.22</v>
      </c>
      <c r="G364" s="362" t="n">
        <f aca="false">SUM(H367:H372)/F364</f>
        <v>0</v>
      </c>
      <c r="H364" s="262" t="n">
        <f aca="false">F364*G364</f>
        <v>0</v>
      </c>
      <c r="I364" s="263" t="s">
        <v>54</v>
      </c>
      <c r="J364" s="375"/>
      <c r="K364" s="363"/>
      <c r="L364" s="363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</row>
    <row r="365" s="91" customFormat="true" ht="13.5" hidden="false" customHeight="true" outlineLevel="0" collapsed="false">
      <c r="A365" s="276"/>
      <c r="B365" s="116"/>
      <c r="C365" s="116"/>
      <c r="D365" s="92" t="s">
        <v>329</v>
      </c>
      <c r="E365" s="116"/>
      <c r="F365" s="93"/>
      <c r="G365" s="272"/>
      <c r="H365" s="262"/>
      <c r="I365" s="225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</row>
    <row r="366" s="91" customFormat="true" ht="27" hidden="false" customHeight="true" outlineLevel="0" collapsed="false">
      <c r="A366" s="364"/>
      <c r="B366" s="116"/>
      <c r="C366" s="116"/>
      <c r="D366" s="92" t="s">
        <v>418</v>
      </c>
      <c r="E366" s="92"/>
      <c r="F366" s="93"/>
      <c r="G366" s="271"/>
      <c r="H366" s="271"/>
      <c r="I366" s="225"/>
      <c r="J366" s="279"/>
      <c r="K366" s="90"/>
      <c r="L366" s="90"/>
      <c r="M366" s="90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</row>
    <row r="367" s="91" customFormat="true" ht="13.5" hidden="false" customHeight="true" outlineLevel="0" collapsed="false">
      <c r="A367" s="364" t="s">
        <v>419</v>
      </c>
      <c r="B367" s="116"/>
      <c r="C367" s="116"/>
      <c r="D367" s="92" t="s">
        <v>332</v>
      </c>
      <c r="E367" s="92" t="s">
        <v>46</v>
      </c>
      <c r="F367" s="93" t="n">
        <f aca="false">F364</f>
        <v>4.22</v>
      </c>
      <c r="G367" s="217"/>
      <c r="H367" s="218" t="n">
        <f aca="false">F367*G367</f>
        <v>0</v>
      </c>
      <c r="I367" s="225"/>
      <c r="J367" s="208"/>
      <c r="K367" s="82"/>
      <c r="L367" s="208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365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</row>
    <row r="368" s="91" customFormat="true" ht="13.5" hidden="false" customHeight="true" outlineLevel="0" collapsed="false">
      <c r="A368" s="364" t="s">
        <v>420</v>
      </c>
      <c r="B368" s="116"/>
      <c r="C368" s="116"/>
      <c r="D368" s="92" t="s">
        <v>334</v>
      </c>
      <c r="E368" s="92" t="s">
        <v>46</v>
      </c>
      <c r="F368" s="93" t="n">
        <v>4.65</v>
      </c>
      <c r="G368" s="217"/>
      <c r="H368" s="218" t="n">
        <f aca="false">F368*G368</f>
        <v>0</v>
      </c>
      <c r="I368" s="225"/>
      <c r="J368" s="316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208"/>
      <c r="W368" s="82"/>
      <c r="X368" s="208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365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</row>
    <row r="369" s="91" customFormat="true" ht="13.5" hidden="false" customHeight="true" outlineLevel="0" collapsed="false">
      <c r="A369" s="364"/>
      <c r="B369" s="116"/>
      <c r="C369" s="116"/>
      <c r="D369" s="92" t="s">
        <v>421</v>
      </c>
      <c r="E369" s="92"/>
      <c r="F369" s="93"/>
      <c r="G369" s="94"/>
      <c r="H369" s="94"/>
      <c r="I369" s="225"/>
      <c r="J369" s="172"/>
      <c r="K369" s="90"/>
      <c r="L369" s="365"/>
      <c r="M369" s="90"/>
      <c r="N369" s="90"/>
      <c r="O369" s="90"/>
      <c r="P369" s="90"/>
      <c r="Q369" s="90"/>
      <c r="R369" s="90"/>
      <c r="S369" s="90"/>
      <c r="T369" s="90"/>
      <c r="U369" s="82"/>
      <c r="V369" s="82"/>
      <c r="W369" s="365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</row>
    <row r="370" s="91" customFormat="true" ht="13.5" hidden="false" customHeight="true" outlineLevel="0" collapsed="false">
      <c r="A370" s="364" t="s">
        <v>422</v>
      </c>
      <c r="B370" s="116"/>
      <c r="C370" s="116"/>
      <c r="D370" s="92" t="s">
        <v>386</v>
      </c>
      <c r="E370" s="92" t="s">
        <v>46</v>
      </c>
      <c r="F370" s="93" t="n">
        <v>4.45</v>
      </c>
      <c r="G370" s="217"/>
      <c r="H370" s="218" t="n">
        <f aca="false">F370*G370</f>
        <v>0</v>
      </c>
      <c r="I370" s="374"/>
      <c r="J370" s="208"/>
      <c r="K370" s="82"/>
      <c r="L370" s="208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208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</row>
    <row r="371" s="91" customFormat="true" ht="13.5" hidden="false" customHeight="true" outlineLevel="0" collapsed="false">
      <c r="A371" s="364" t="s">
        <v>423</v>
      </c>
      <c r="B371" s="116"/>
      <c r="C371" s="116"/>
      <c r="D371" s="92" t="s">
        <v>388</v>
      </c>
      <c r="E371" s="92" t="s">
        <v>46</v>
      </c>
      <c r="F371" s="93" t="n">
        <f aca="false">F364</f>
        <v>4.22</v>
      </c>
      <c r="G371" s="217"/>
      <c r="H371" s="218" t="n">
        <f aca="false">F371*G371</f>
        <v>0</v>
      </c>
      <c r="I371" s="374"/>
      <c r="J371" s="208"/>
      <c r="K371" s="82"/>
      <c r="L371" s="208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208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</row>
    <row r="372" s="91" customFormat="true" ht="13.5" hidden="false" customHeight="true" outlineLevel="0" collapsed="false">
      <c r="A372" s="364" t="s">
        <v>424</v>
      </c>
      <c r="B372" s="116"/>
      <c r="C372" s="116"/>
      <c r="D372" s="92" t="s">
        <v>390</v>
      </c>
      <c r="E372" s="92" t="s">
        <v>46</v>
      </c>
      <c r="F372" s="93" t="n">
        <v>4.65</v>
      </c>
      <c r="G372" s="217"/>
      <c r="H372" s="218" t="n">
        <f aca="false">F372*G372</f>
        <v>0</v>
      </c>
      <c r="I372" s="374"/>
      <c r="J372" s="208"/>
      <c r="K372" s="82"/>
      <c r="L372" s="208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208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</row>
    <row r="373" s="267" customFormat="true" ht="13.5" hidden="false" customHeight="true" outlineLevel="0" collapsed="false">
      <c r="A373" s="147"/>
      <c r="B373" s="84"/>
      <c r="C373" s="85"/>
      <c r="D373" s="92" t="s">
        <v>425</v>
      </c>
      <c r="E373" s="85"/>
      <c r="F373" s="93" t="n">
        <f aca="false">4.22</f>
        <v>4.22</v>
      </c>
      <c r="G373" s="262"/>
      <c r="H373" s="262"/>
      <c r="I373" s="89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  <c r="T373" s="107"/>
      <c r="U373" s="82"/>
      <c r="V373" s="107"/>
      <c r="W373" s="107"/>
      <c r="X373" s="107"/>
      <c r="Y373" s="107"/>
      <c r="Z373" s="107"/>
      <c r="AA373" s="107"/>
      <c r="AB373" s="107"/>
      <c r="AC373" s="107"/>
      <c r="AD373" s="107"/>
      <c r="AE373" s="107"/>
      <c r="AF373" s="107"/>
      <c r="AG373" s="107"/>
      <c r="AH373" s="107"/>
      <c r="AI373" s="107"/>
      <c r="AJ373" s="107"/>
      <c r="AK373" s="107"/>
      <c r="AL373" s="107"/>
      <c r="AM373" s="107"/>
      <c r="AN373" s="107"/>
      <c r="AO373" s="107"/>
      <c r="AP373" s="107"/>
      <c r="AQ373" s="107"/>
      <c r="AR373" s="107"/>
      <c r="AS373" s="107"/>
      <c r="AT373" s="107"/>
      <c r="AU373" s="107"/>
      <c r="AV373" s="107"/>
      <c r="AW373" s="107"/>
      <c r="AX373" s="107"/>
      <c r="AY373" s="107"/>
      <c r="AZ373" s="107"/>
      <c r="BA373" s="107"/>
      <c r="BB373" s="107"/>
      <c r="BC373" s="107"/>
      <c r="BD373" s="107"/>
      <c r="BE373" s="107"/>
      <c r="BF373" s="107"/>
      <c r="BG373" s="107"/>
      <c r="BH373" s="107"/>
      <c r="BI373" s="107"/>
      <c r="BJ373" s="107"/>
    </row>
    <row r="374" s="373" customFormat="true" ht="27" hidden="false" customHeight="true" outlineLevel="0" collapsed="false">
      <c r="A374" s="364"/>
      <c r="B374" s="367"/>
      <c r="C374" s="92"/>
      <c r="D374" s="92" t="s">
        <v>340</v>
      </c>
      <c r="E374" s="92"/>
      <c r="F374" s="93"/>
      <c r="G374" s="368"/>
      <c r="H374" s="368"/>
      <c r="I374" s="376"/>
      <c r="J374" s="370"/>
      <c r="K374" s="370"/>
      <c r="L374" s="371"/>
      <c r="M374" s="370"/>
      <c r="N374" s="370"/>
      <c r="O374" s="370"/>
      <c r="P374" s="370"/>
      <c r="Q374" s="370"/>
      <c r="R374" s="370"/>
      <c r="S374" s="370"/>
      <c r="T374" s="370"/>
      <c r="U374" s="372"/>
      <c r="V374" s="372"/>
      <c r="W374" s="372"/>
      <c r="X374" s="372"/>
      <c r="Y374" s="372"/>
      <c r="Z374" s="372"/>
      <c r="AA374" s="372"/>
      <c r="AB374" s="372"/>
      <c r="AC374" s="372"/>
      <c r="AD374" s="372"/>
      <c r="AE374" s="372"/>
      <c r="AF374" s="372"/>
      <c r="AG374" s="372"/>
      <c r="AH374" s="372"/>
      <c r="AI374" s="372"/>
      <c r="AJ374" s="372"/>
      <c r="AK374" s="372"/>
      <c r="AL374" s="372"/>
      <c r="AM374" s="372"/>
      <c r="AN374" s="372"/>
      <c r="AO374" s="372"/>
      <c r="AP374" s="372"/>
      <c r="AQ374" s="372"/>
      <c r="AR374" s="372"/>
      <c r="AS374" s="372"/>
      <c r="AT374" s="372"/>
      <c r="AU374" s="372"/>
      <c r="AV374" s="372"/>
      <c r="AW374" s="372"/>
      <c r="AX374" s="372"/>
      <c r="AY374" s="372"/>
      <c r="AZ374" s="372"/>
      <c r="BA374" s="372"/>
      <c r="BB374" s="372"/>
      <c r="BC374" s="372"/>
      <c r="BD374" s="372"/>
      <c r="BE374" s="372"/>
      <c r="BF374" s="372"/>
      <c r="BG374" s="372"/>
      <c r="BH374" s="372"/>
      <c r="BI374" s="372"/>
      <c r="BJ374" s="372"/>
    </row>
    <row r="375" s="91" customFormat="true" ht="13.5" hidden="false" customHeight="true" outlineLevel="0" collapsed="false">
      <c r="A375" s="276"/>
      <c r="B375" s="116"/>
      <c r="C375" s="116"/>
      <c r="D375" s="92" t="s">
        <v>341</v>
      </c>
      <c r="E375" s="116"/>
      <c r="F375" s="93"/>
      <c r="G375" s="272"/>
      <c r="H375" s="262"/>
      <c r="I375" s="119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</row>
    <row r="376" s="91" customFormat="true" ht="13.5" hidden="false" customHeight="true" outlineLevel="0" collapsed="false">
      <c r="A376" s="83" t="n">
        <v>74</v>
      </c>
      <c r="B376" s="85" t="n">
        <v>776</v>
      </c>
      <c r="C376" s="85" t="s">
        <v>426</v>
      </c>
      <c r="D376" s="85" t="s">
        <v>427</v>
      </c>
      <c r="E376" s="85" t="s">
        <v>46</v>
      </c>
      <c r="F376" s="86" t="n">
        <f aca="false">SUM(F378:F380)</f>
        <v>404.11</v>
      </c>
      <c r="G376" s="87"/>
      <c r="H376" s="88" t="n">
        <f aca="false">F376*G376</f>
        <v>0</v>
      </c>
      <c r="I376" s="89" t="s">
        <v>54</v>
      </c>
      <c r="J376" s="279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  <c r="CB376" s="82"/>
      <c r="CC376" s="82"/>
      <c r="CD376" s="82"/>
      <c r="CE376" s="82"/>
      <c r="CF376" s="82"/>
      <c r="CG376" s="82"/>
      <c r="CH376" s="82"/>
      <c r="CI376" s="82"/>
      <c r="CJ376" s="82"/>
      <c r="CK376" s="82"/>
      <c r="CL376" s="82"/>
      <c r="CM376" s="82"/>
      <c r="CN376" s="82"/>
      <c r="CO376" s="82"/>
      <c r="CP376" s="82"/>
      <c r="CQ376" s="82"/>
      <c r="CR376" s="82"/>
      <c r="CS376" s="82"/>
      <c r="CT376" s="82"/>
      <c r="CU376" s="82"/>
      <c r="CV376" s="82"/>
      <c r="CW376" s="82"/>
      <c r="CX376" s="82"/>
      <c r="CY376" s="82"/>
      <c r="CZ376" s="82"/>
      <c r="DA376" s="82"/>
      <c r="DB376" s="82"/>
      <c r="DC376" s="82"/>
      <c r="DD376" s="82"/>
      <c r="DE376" s="82"/>
      <c r="DF376" s="82"/>
      <c r="DG376" s="82"/>
      <c r="DH376" s="82"/>
      <c r="DI376" s="82"/>
      <c r="DJ376" s="82"/>
      <c r="DK376" s="82"/>
      <c r="DL376" s="82"/>
      <c r="DM376" s="82"/>
      <c r="DN376" s="82"/>
      <c r="DO376" s="82"/>
      <c r="DP376" s="82"/>
      <c r="DQ376" s="82"/>
      <c r="DR376" s="82"/>
      <c r="DS376" s="82"/>
      <c r="DT376" s="82"/>
      <c r="DU376" s="82"/>
      <c r="DV376" s="82"/>
      <c r="DW376" s="82"/>
      <c r="DX376" s="82"/>
      <c r="DY376" s="82"/>
      <c r="DZ376" s="82"/>
      <c r="EA376" s="82"/>
      <c r="EB376" s="82"/>
      <c r="EC376" s="82"/>
      <c r="ED376" s="82"/>
      <c r="EE376" s="82"/>
      <c r="EF376" s="82"/>
      <c r="EG376" s="82"/>
      <c r="EH376" s="82"/>
      <c r="EI376" s="82"/>
      <c r="EJ376" s="82"/>
      <c r="EK376" s="82"/>
      <c r="EL376" s="82"/>
      <c r="EM376" s="82"/>
      <c r="EN376" s="82"/>
      <c r="EO376" s="82"/>
      <c r="EP376" s="82"/>
      <c r="EQ376" s="82"/>
      <c r="ER376" s="82"/>
      <c r="ES376" s="82"/>
      <c r="ET376" s="82"/>
      <c r="EU376" s="82"/>
      <c r="EV376" s="82"/>
      <c r="EW376" s="82"/>
      <c r="EX376" s="82"/>
      <c r="EY376" s="82"/>
      <c r="EZ376" s="82"/>
      <c r="FA376" s="82"/>
      <c r="FB376" s="82"/>
      <c r="FC376" s="82"/>
      <c r="FD376" s="82"/>
      <c r="FE376" s="82"/>
      <c r="FF376" s="82"/>
      <c r="FG376" s="82"/>
      <c r="FH376" s="82"/>
      <c r="FI376" s="82"/>
      <c r="FJ376" s="82"/>
      <c r="FK376" s="82"/>
      <c r="FL376" s="82"/>
      <c r="FM376" s="82"/>
      <c r="FN376" s="82"/>
      <c r="FO376" s="82"/>
      <c r="FP376" s="82"/>
      <c r="FQ376" s="82"/>
      <c r="FR376" s="82"/>
      <c r="FS376" s="82"/>
      <c r="FT376" s="82"/>
      <c r="FU376" s="82"/>
      <c r="FV376" s="82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</row>
    <row r="377" s="107" customFormat="true" ht="27" hidden="false" customHeight="true" outlineLevel="0" collapsed="false">
      <c r="A377" s="83"/>
      <c r="B377" s="84"/>
      <c r="C377" s="85"/>
      <c r="D377" s="92" t="s">
        <v>428</v>
      </c>
      <c r="E377" s="85"/>
      <c r="F377" s="93"/>
      <c r="G377" s="88"/>
      <c r="H377" s="88"/>
      <c r="I377" s="89"/>
      <c r="J377" s="377"/>
    </row>
    <row r="378" s="107" customFormat="true" ht="13.5" hidden="false" customHeight="true" outlineLevel="0" collapsed="false">
      <c r="A378" s="83"/>
      <c r="B378" s="84"/>
      <c r="C378" s="85"/>
      <c r="D378" s="92" t="s">
        <v>429</v>
      </c>
      <c r="E378" s="85"/>
      <c r="F378" s="93" t="n">
        <f aca="false">(90.37+1.91)+(60.43+7.14)+(4.22)</f>
        <v>164.07</v>
      </c>
      <c r="G378" s="88"/>
      <c r="H378" s="88"/>
      <c r="I378" s="89"/>
      <c r="J378" s="377"/>
    </row>
    <row r="379" s="107" customFormat="true" ht="13.5" hidden="false" customHeight="true" outlineLevel="0" collapsed="false">
      <c r="A379" s="83"/>
      <c r="B379" s="84"/>
      <c r="C379" s="85"/>
      <c r="D379" s="92" t="s">
        <v>430</v>
      </c>
      <c r="E379" s="85"/>
      <c r="F379" s="93" t="n">
        <f aca="false">9.29</f>
        <v>9.29</v>
      </c>
      <c r="G379" s="88"/>
      <c r="H379" s="88"/>
      <c r="I379" s="378"/>
      <c r="J379" s="377"/>
    </row>
    <row r="380" s="107" customFormat="true" ht="13.5" hidden="false" customHeight="true" outlineLevel="0" collapsed="false">
      <c r="A380" s="83"/>
      <c r="B380" s="84"/>
      <c r="C380" s="85"/>
      <c r="D380" s="92" t="s">
        <v>431</v>
      </c>
      <c r="E380" s="85"/>
      <c r="F380" s="93" t="n">
        <f aca="false">(215.25+15.5)</f>
        <v>230.75</v>
      </c>
      <c r="G380" s="88"/>
      <c r="H380" s="88"/>
      <c r="I380" s="89"/>
      <c r="J380" s="379"/>
    </row>
    <row r="381" s="107" customFormat="true" ht="27" hidden="false" customHeight="true" outlineLevel="0" collapsed="false">
      <c r="A381" s="83"/>
      <c r="B381" s="84"/>
      <c r="C381" s="85"/>
      <c r="D381" s="92" t="s">
        <v>432</v>
      </c>
      <c r="E381" s="85"/>
      <c r="F381" s="93"/>
      <c r="G381" s="88"/>
      <c r="H381" s="88"/>
      <c r="I381" s="89"/>
      <c r="J381" s="377"/>
    </row>
    <row r="382" s="267" customFormat="true" ht="13.5" hidden="false" customHeight="true" outlineLevel="0" collapsed="false">
      <c r="A382" s="83" t="n">
        <v>75</v>
      </c>
      <c r="B382" s="84" t="s">
        <v>326</v>
      </c>
      <c r="C382" s="85" t="n">
        <v>776111311</v>
      </c>
      <c r="D382" s="85" t="s">
        <v>433</v>
      </c>
      <c r="E382" s="85" t="s">
        <v>46</v>
      </c>
      <c r="F382" s="86" t="n">
        <f aca="false">F376</f>
        <v>404.11</v>
      </c>
      <c r="G382" s="87"/>
      <c r="H382" s="88" t="n">
        <f aca="false">F382*G382</f>
        <v>0</v>
      </c>
      <c r="I382" s="89" t="s">
        <v>47</v>
      </c>
      <c r="J382" s="279"/>
      <c r="K382" s="107"/>
      <c r="L382" s="107"/>
      <c r="M382" s="107"/>
      <c r="N382" s="107"/>
      <c r="O382" s="107"/>
      <c r="P382" s="107"/>
      <c r="Q382" s="107"/>
      <c r="R382" s="107"/>
      <c r="S382" s="107"/>
      <c r="T382" s="107"/>
      <c r="U382" s="107"/>
      <c r="V382" s="107"/>
      <c r="W382" s="107"/>
      <c r="X382" s="107"/>
      <c r="Y382" s="107"/>
      <c r="Z382" s="107"/>
      <c r="AA382" s="107"/>
      <c r="AB382" s="107"/>
      <c r="AC382" s="107"/>
      <c r="AD382" s="107"/>
      <c r="AE382" s="107"/>
      <c r="AF382" s="107"/>
      <c r="AG382" s="107"/>
      <c r="AH382" s="107"/>
      <c r="AI382" s="107"/>
      <c r="AJ382" s="107"/>
      <c r="AK382" s="107"/>
      <c r="AL382" s="107"/>
      <c r="AM382" s="107"/>
      <c r="AN382" s="107"/>
      <c r="AO382" s="107"/>
      <c r="AP382" s="107"/>
      <c r="AQ382" s="107"/>
      <c r="AR382" s="107"/>
      <c r="AS382" s="107"/>
      <c r="AT382" s="107"/>
      <c r="AU382" s="107"/>
      <c r="AV382" s="107"/>
      <c r="AW382" s="107"/>
      <c r="AX382" s="107"/>
      <c r="AY382" s="107"/>
      <c r="AZ382" s="107"/>
      <c r="BA382" s="107"/>
      <c r="BB382" s="107"/>
      <c r="BC382" s="107"/>
      <c r="BD382" s="107"/>
      <c r="BE382" s="107"/>
      <c r="BF382" s="107"/>
      <c r="BG382" s="107"/>
      <c r="BH382" s="107"/>
      <c r="BI382" s="107"/>
      <c r="BJ382" s="107"/>
      <c r="BK382" s="107"/>
      <c r="BL382" s="107"/>
      <c r="BM382" s="107"/>
      <c r="BN382" s="107"/>
      <c r="BO382" s="107"/>
      <c r="BP382" s="107"/>
      <c r="BQ382" s="107"/>
      <c r="BR382" s="107"/>
      <c r="BS382" s="107"/>
      <c r="BT382" s="107"/>
      <c r="BU382" s="107"/>
      <c r="BV382" s="107"/>
      <c r="BW382" s="107"/>
      <c r="BX382" s="107"/>
      <c r="BY382" s="107"/>
      <c r="BZ382" s="107"/>
      <c r="CA382" s="107"/>
      <c r="CB382" s="107"/>
      <c r="CC382" s="107"/>
      <c r="CD382" s="107"/>
      <c r="CE382" s="107"/>
      <c r="CF382" s="107"/>
      <c r="CG382" s="107"/>
      <c r="CH382" s="107"/>
      <c r="CI382" s="107"/>
      <c r="CJ382" s="107"/>
      <c r="CK382" s="107"/>
      <c r="CL382" s="107"/>
      <c r="CM382" s="107"/>
      <c r="CN382" s="107"/>
      <c r="CO382" s="107"/>
      <c r="CP382" s="107"/>
      <c r="CQ382" s="107"/>
      <c r="CR382" s="107"/>
      <c r="CS382" s="107"/>
      <c r="CT382" s="107"/>
      <c r="CU382" s="107"/>
      <c r="CV382" s="107"/>
      <c r="CW382" s="107"/>
      <c r="CX382" s="107"/>
      <c r="CY382" s="107"/>
      <c r="CZ382" s="107"/>
      <c r="DA382" s="107"/>
      <c r="DB382" s="107"/>
      <c r="DC382" s="107"/>
      <c r="DD382" s="107"/>
      <c r="DE382" s="107"/>
      <c r="DF382" s="107"/>
      <c r="DG382" s="107"/>
      <c r="DH382" s="107"/>
      <c r="DI382" s="107"/>
      <c r="DJ382" s="107"/>
      <c r="DK382" s="107"/>
      <c r="DL382" s="107"/>
      <c r="DM382" s="107"/>
      <c r="DN382" s="107"/>
      <c r="DO382" s="107"/>
      <c r="DP382" s="107"/>
      <c r="DQ382" s="107"/>
      <c r="DR382" s="107"/>
      <c r="DS382" s="107"/>
      <c r="DT382" s="107"/>
      <c r="DU382" s="107"/>
      <c r="DV382" s="107"/>
      <c r="DW382" s="107"/>
      <c r="DX382" s="107"/>
      <c r="DY382" s="107"/>
      <c r="DZ382" s="107"/>
      <c r="EA382" s="107"/>
      <c r="EB382" s="107"/>
      <c r="EC382" s="107"/>
      <c r="ED382" s="107"/>
      <c r="EE382" s="107"/>
      <c r="EF382" s="107"/>
      <c r="EG382" s="107"/>
      <c r="EH382" s="107"/>
      <c r="EI382" s="107"/>
      <c r="EJ382" s="107"/>
      <c r="EK382" s="107"/>
      <c r="EL382" s="107"/>
      <c r="EM382" s="107"/>
      <c r="EN382" s="107"/>
      <c r="EO382" s="107"/>
      <c r="EP382" s="107"/>
      <c r="EQ382" s="107"/>
      <c r="ER382" s="107"/>
      <c r="ES382" s="107"/>
      <c r="ET382" s="107"/>
      <c r="EU382" s="107"/>
      <c r="EV382" s="107"/>
      <c r="EW382" s="107"/>
      <c r="EX382" s="107"/>
      <c r="EY382" s="107"/>
      <c r="EZ382" s="107"/>
      <c r="FA382" s="107"/>
      <c r="FB382" s="107"/>
      <c r="FC382" s="107"/>
      <c r="FD382" s="107"/>
      <c r="FE382" s="107"/>
      <c r="FF382" s="107"/>
      <c r="FG382" s="107"/>
      <c r="FH382" s="107"/>
      <c r="FI382" s="107"/>
      <c r="FJ382" s="107"/>
      <c r="FK382" s="107"/>
      <c r="FL382" s="107"/>
      <c r="FM382" s="107"/>
      <c r="FN382" s="107"/>
      <c r="FO382" s="107"/>
      <c r="FP382" s="107"/>
      <c r="FQ382" s="107"/>
      <c r="FR382" s="107"/>
      <c r="FS382" s="107"/>
      <c r="FT382" s="107"/>
      <c r="FU382" s="107"/>
      <c r="FV382" s="107"/>
      <c r="FW382" s="107"/>
      <c r="FX382" s="107"/>
      <c r="FY382" s="107"/>
      <c r="FZ382" s="107"/>
      <c r="GA382" s="107"/>
      <c r="GB382" s="107"/>
      <c r="GC382" s="107"/>
      <c r="GD382" s="107"/>
      <c r="GE382" s="107"/>
      <c r="GF382" s="107"/>
      <c r="GG382" s="107"/>
      <c r="GH382" s="107"/>
      <c r="GI382" s="107"/>
      <c r="GJ382" s="107"/>
      <c r="GK382" s="107"/>
      <c r="GL382" s="107"/>
    </row>
    <row r="383" s="267" customFormat="true" ht="13.5" hidden="false" customHeight="true" outlineLevel="0" collapsed="false">
      <c r="A383" s="83" t="n">
        <v>76</v>
      </c>
      <c r="B383" s="84" t="s">
        <v>326</v>
      </c>
      <c r="C383" s="85" t="n">
        <v>776121112</v>
      </c>
      <c r="D383" s="85" t="s">
        <v>434</v>
      </c>
      <c r="E383" s="85" t="s">
        <v>46</v>
      </c>
      <c r="F383" s="86" t="n">
        <f aca="false">F376</f>
        <v>404.11</v>
      </c>
      <c r="G383" s="87"/>
      <c r="H383" s="88" t="n">
        <f aca="false">F383*G383</f>
        <v>0</v>
      </c>
      <c r="I383" s="89" t="s">
        <v>47</v>
      </c>
      <c r="J383" s="279"/>
      <c r="K383" s="380"/>
      <c r="L383" s="320"/>
      <c r="M383" s="107"/>
      <c r="N383" s="321"/>
      <c r="O383" s="322"/>
      <c r="P383" s="82"/>
      <c r="Q383" s="82"/>
      <c r="R383" s="323"/>
      <c r="S383" s="107"/>
      <c r="T383" s="107"/>
      <c r="U383" s="107"/>
      <c r="V383" s="107"/>
      <c r="W383" s="107"/>
      <c r="X383" s="107"/>
      <c r="Y383" s="107"/>
      <c r="Z383" s="107"/>
      <c r="AA383" s="107"/>
      <c r="AB383" s="107"/>
      <c r="AC383" s="107"/>
      <c r="AD383" s="107"/>
      <c r="AE383" s="107"/>
      <c r="AF383" s="107"/>
      <c r="AG383" s="107"/>
      <c r="AH383" s="107"/>
      <c r="AI383" s="107"/>
      <c r="AJ383" s="107"/>
      <c r="AK383" s="107"/>
      <c r="AL383" s="107"/>
      <c r="AM383" s="107"/>
      <c r="AN383" s="107"/>
      <c r="AO383" s="107"/>
      <c r="AP383" s="107"/>
      <c r="AQ383" s="107"/>
      <c r="AR383" s="107"/>
      <c r="AS383" s="107"/>
      <c r="AT383" s="107"/>
      <c r="AU383" s="107"/>
      <c r="AV383" s="107"/>
      <c r="AW383" s="107"/>
      <c r="AX383" s="107"/>
      <c r="AY383" s="107"/>
      <c r="AZ383" s="107"/>
      <c r="BA383" s="107"/>
      <c r="BB383" s="107"/>
      <c r="BC383" s="107"/>
      <c r="BD383" s="107"/>
      <c r="BE383" s="107"/>
      <c r="BF383" s="107"/>
      <c r="BG383" s="107"/>
      <c r="BH383" s="107"/>
      <c r="BI383" s="107"/>
      <c r="BJ383" s="107"/>
      <c r="BK383" s="107"/>
      <c r="BL383" s="107"/>
      <c r="BM383" s="107"/>
      <c r="BN383" s="107"/>
      <c r="BO383" s="107"/>
      <c r="BP383" s="107"/>
      <c r="BQ383" s="107"/>
      <c r="BR383" s="107"/>
      <c r="BS383" s="107"/>
      <c r="BT383" s="107"/>
      <c r="BU383" s="107"/>
      <c r="BV383" s="107"/>
      <c r="BW383" s="107"/>
      <c r="BX383" s="107"/>
      <c r="BY383" s="107"/>
      <c r="BZ383" s="107"/>
      <c r="CA383" s="107"/>
      <c r="CB383" s="107"/>
      <c r="CC383" s="107"/>
      <c r="CD383" s="107"/>
      <c r="CE383" s="107"/>
      <c r="CF383" s="107"/>
      <c r="CG383" s="107"/>
      <c r="CH383" s="107"/>
      <c r="CI383" s="107"/>
      <c r="CJ383" s="107"/>
      <c r="CK383" s="107"/>
      <c r="CL383" s="107"/>
      <c r="CM383" s="107"/>
      <c r="CN383" s="107"/>
      <c r="CO383" s="107"/>
      <c r="CP383" s="107"/>
      <c r="CQ383" s="107"/>
      <c r="CR383" s="107"/>
      <c r="CS383" s="107"/>
      <c r="CT383" s="107"/>
      <c r="CU383" s="107"/>
      <c r="CV383" s="107"/>
      <c r="CW383" s="107"/>
      <c r="CX383" s="107"/>
      <c r="CY383" s="107"/>
      <c r="CZ383" s="107"/>
      <c r="DA383" s="107"/>
      <c r="DB383" s="107"/>
      <c r="DC383" s="107"/>
      <c r="DD383" s="107"/>
      <c r="DE383" s="107"/>
      <c r="DF383" s="107"/>
      <c r="DG383" s="107"/>
      <c r="DH383" s="107"/>
      <c r="DI383" s="107"/>
      <c r="DJ383" s="107"/>
      <c r="DK383" s="107"/>
      <c r="DL383" s="107"/>
      <c r="DM383" s="107"/>
      <c r="DN383" s="107"/>
      <c r="DO383" s="107"/>
      <c r="DP383" s="107"/>
      <c r="DQ383" s="107"/>
      <c r="DR383" s="107"/>
      <c r="DS383" s="107"/>
      <c r="DT383" s="107"/>
      <c r="DU383" s="107"/>
      <c r="DV383" s="107"/>
      <c r="DW383" s="107"/>
      <c r="DX383" s="107"/>
      <c r="DY383" s="107"/>
      <c r="DZ383" s="107"/>
      <c r="EA383" s="107"/>
      <c r="EB383" s="107"/>
      <c r="EC383" s="107"/>
      <c r="ED383" s="107"/>
      <c r="EE383" s="107"/>
      <c r="EF383" s="107"/>
      <c r="EG383" s="107"/>
      <c r="EH383" s="107"/>
      <c r="EI383" s="107"/>
      <c r="EJ383" s="107"/>
      <c r="EK383" s="107"/>
      <c r="EL383" s="107"/>
      <c r="EM383" s="107"/>
      <c r="EN383" s="107"/>
      <c r="EO383" s="107"/>
      <c r="EP383" s="107"/>
      <c r="EQ383" s="107"/>
      <c r="ER383" s="107"/>
      <c r="ES383" s="107"/>
      <c r="ET383" s="107"/>
      <c r="EU383" s="107"/>
      <c r="EV383" s="107"/>
      <c r="EW383" s="107"/>
      <c r="EX383" s="107"/>
      <c r="EY383" s="107"/>
      <c r="EZ383" s="107"/>
      <c r="FA383" s="107"/>
      <c r="FB383" s="107"/>
      <c r="FC383" s="107"/>
      <c r="FD383" s="107"/>
      <c r="FE383" s="107"/>
      <c r="FF383" s="107"/>
      <c r="FG383" s="107"/>
      <c r="FH383" s="107"/>
      <c r="FI383" s="107"/>
      <c r="FJ383" s="107"/>
      <c r="FK383" s="107"/>
      <c r="FL383" s="107"/>
      <c r="FM383" s="107"/>
      <c r="FN383" s="107"/>
      <c r="FO383" s="107"/>
      <c r="FP383" s="107"/>
      <c r="FQ383" s="107"/>
      <c r="FR383" s="107"/>
      <c r="FS383" s="107"/>
      <c r="FT383" s="107"/>
      <c r="FU383" s="107"/>
      <c r="FV383" s="107"/>
      <c r="FW383" s="107"/>
      <c r="FX383" s="107"/>
      <c r="FY383" s="107"/>
      <c r="FZ383" s="107"/>
      <c r="GA383" s="107"/>
      <c r="GB383" s="107"/>
      <c r="GC383" s="107"/>
      <c r="GD383" s="107"/>
      <c r="GE383" s="107"/>
      <c r="GF383" s="107"/>
      <c r="GG383" s="107"/>
      <c r="GH383" s="107"/>
      <c r="GI383" s="107"/>
      <c r="GJ383" s="107"/>
      <c r="GK383" s="107"/>
      <c r="GL383" s="107"/>
    </row>
    <row r="384" s="107" customFormat="true" ht="27" hidden="false" customHeight="true" outlineLevel="0" collapsed="false">
      <c r="A384" s="83" t="n">
        <v>77</v>
      </c>
      <c r="B384" s="85" t="n">
        <v>776</v>
      </c>
      <c r="C384" s="85" t="s">
        <v>435</v>
      </c>
      <c r="D384" s="85" t="s">
        <v>436</v>
      </c>
      <c r="E384" s="85" t="s">
        <v>105</v>
      </c>
      <c r="F384" s="86" t="n">
        <f aca="false">SUM(F393:F404)</f>
        <v>170.28</v>
      </c>
      <c r="G384" s="381" t="n">
        <f aca="false">SUM(H387:H391)/F384</f>
        <v>0</v>
      </c>
      <c r="H384" s="88" t="n">
        <f aca="false">F384*G384</f>
        <v>0</v>
      </c>
      <c r="I384" s="89" t="s">
        <v>54</v>
      </c>
      <c r="J384" s="279"/>
      <c r="K384" s="382"/>
      <c r="L384" s="383"/>
      <c r="M384" s="384"/>
      <c r="N384" s="384"/>
      <c r="O384" s="383"/>
      <c r="P384" s="82"/>
      <c r="Q384" s="82"/>
      <c r="R384" s="323"/>
    </row>
    <row r="385" s="107" customFormat="true" ht="27" hidden="false" customHeight="true" outlineLevel="0" collapsed="false">
      <c r="A385" s="83"/>
      <c r="B385" s="85"/>
      <c r="C385" s="85"/>
      <c r="D385" s="92" t="s">
        <v>437</v>
      </c>
      <c r="E385" s="85"/>
      <c r="F385" s="86"/>
      <c r="G385" s="88"/>
      <c r="H385" s="88"/>
      <c r="I385" s="89"/>
      <c r="J385" s="279"/>
      <c r="K385" s="382"/>
      <c r="L385" s="383"/>
      <c r="M385" s="384"/>
      <c r="N385" s="384"/>
      <c r="O385" s="383"/>
      <c r="P385" s="82"/>
      <c r="Q385" s="82"/>
      <c r="R385" s="323"/>
    </row>
    <row r="386" s="91" customFormat="true" ht="13.5" hidden="false" customHeight="true" outlineLevel="0" collapsed="false">
      <c r="A386" s="364"/>
      <c r="B386" s="116"/>
      <c r="C386" s="116"/>
      <c r="D386" s="92" t="s">
        <v>438</v>
      </c>
      <c r="E386" s="92"/>
      <c r="F386" s="93"/>
      <c r="G386" s="94"/>
      <c r="H386" s="94"/>
      <c r="I386" s="119"/>
      <c r="J386" s="172"/>
      <c r="K386" s="82"/>
      <c r="L386" s="82"/>
      <c r="M386" s="82"/>
      <c r="N386" s="82"/>
      <c r="O386" s="82"/>
      <c r="P386" s="208"/>
      <c r="Q386" s="82"/>
      <c r="R386" s="90"/>
      <c r="S386" s="90"/>
      <c r="T386" s="90"/>
      <c r="U386" s="82"/>
      <c r="V386" s="82"/>
      <c r="W386" s="365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</row>
    <row r="387" s="91" customFormat="true" ht="13.5" hidden="false" customHeight="true" outlineLevel="0" collapsed="false">
      <c r="A387" s="364" t="s">
        <v>439</v>
      </c>
      <c r="B387" s="116"/>
      <c r="C387" s="116"/>
      <c r="D387" s="92" t="s">
        <v>440</v>
      </c>
      <c r="E387" s="92" t="s">
        <v>105</v>
      </c>
      <c r="F387" s="93" t="n">
        <f aca="false">F384</f>
        <v>170.28</v>
      </c>
      <c r="G387" s="217"/>
      <c r="H387" s="94" t="n">
        <f aca="false">F387*G387</f>
        <v>0</v>
      </c>
      <c r="I387" s="385"/>
      <c r="J387" s="90"/>
      <c r="K387" s="90"/>
      <c r="L387" s="208"/>
      <c r="M387" s="82"/>
      <c r="N387" s="82"/>
      <c r="O387" s="82"/>
      <c r="P387" s="208"/>
      <c r="Q387" s="208"/>
      <c r="R387" s="82"/>
      <c r="S387" s="90"/>
      <c r="T387" s="90"/>
      <c r="U387" s="82"/>
      <c r="V387" s="82"/>
      <c r="W387" s="208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</row>
    <row r="388" s="91" customFormat="true" ht="13.5" hidden="false" customHeight="true" outlineLevel="0" collapsed="false">
      <c r="A388" s="364" t="s">
        <v>441</v>
      </c>
      <c r="B388" s="116"/>
      <c r="C388" s="116"/>
      <c r="D388" s="92" t="s">
        <v>442</v>
      </c>
      <c r="E388" s="92" t="s">
        <v>105</v>
      </c>
      <c r="F388" s="93" t="n">
        <v>187.35</v>
      </c>
      <c r="G388" s="217"/>
      <c r="H388" s="94" t="n">
        <f aca="false">F388*G388</f>
        <v>0</v>
      </c>
      <c r="I388" s="385"/>
      <c r="J388" s="82"/>
      <c r="K388" s="255"/>
      <c r="L388" s="386"/>
      <c r="M388" s="384"/>
      <c r="N388" s="377"/>
      <c r="O388" s="107"/>
      <c r="P388" s="107"/>
      <c r="Q388" s="107"/>
      <c r="R388" s="107"/>
      <c r="S388" s="107"/>
      <c r="T388" s="107"/>
      <c r="U388" s="107"/>
      <c r="V388" s="107"/>
      <c r="W388" s="208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</row>
    <row r="389" s="91" customFormat="true" ht="13.5" hidden="false" customHeight="true" outlineLevel="0" collapsed="false">
      <c r="A389" s="364"/>
      <c r="B389" s="116"/>
      <c r="C389" s="116"/>
      <c r="D389" s="92" t="s">
        <v>443</v>
      </c>
      <c r="E389" s="92"/>
      <c r="F389" s="93"/>
      <c r="G389" s="94"/>
      <c r="H389" s="94"/>
      <c r="I389" s="119"/>
      <c r="J389" s="172"/>
      <c r="K389" s="90"/>
      <c r="L389" s="365"/>
      <c r="M389" s="90"/>
      <c r="N389" s="90"/>
      <c r="O389" s="90"/>
      <c r="P389" s="90"/>
      <c r="Q389" s="90"/>
      <c r="R389" s="90"/>
      <c r="S389" s="90"/>
      <c r="T389" s="90"/>
      <c r="U389" s="82"/>
      <c r="V389" s="82"/>
      <c r="W389" s="365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</row>
    <row r="390" s="91" customFormat="true" ht="13.5" hidden="false" customHeight="true" outlineLevel="0" collapsed="false">
      <c r="A390" s="364" t="s">
        <v>444</v>
      </c>
      <c r="B390" s="116"/>
      <c r="C390" s="116"/>
      <c r="D390" s="92" t="s">
        <v>445</v>
      </c>
      <c r="E390" s="92" t="s">
        <v>105</v>
      </c>
      <c r="F390" s="93" t="n">
        <f aca="false">F384</f>
        <v>170.28</v>
      </c>
      <c r="G390" s="217"/>
      <c r="H390" s="94" t="n">
        <f aca="false">F390*G390</f>
        <v>0</v>
      </c>
      <c r="I390" s="385"/>
      <c r="J390" s="208"/>
      <c r="K390" s="82"/>
      <c r="L390" s="208"/>
      <c r="M390" s="82"/>
      <c r="N390" s="82"/>
      <c r="O390" s="82"/>
      <c r="P390" s="208"/>
      <c r="Q390" s="82"/>
      <c r="R390" s="82"/>
      <c r="S390" s="82"/>
      <c r="T390" s="82"/>
      <c r="U390" s="82"/>
      <c r="V390" s="82"/>
      <c r="W390" s="208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</row>
    <row r="391" s="91" customFormat="true" ht="13.5" hidden="false" customHeight="true" outlineLevel="0" collapsed="false">
      <c r="A391" s="364" t="s">
        <v>446</v>
      </c>
      <c r="B391" s="116"/>
      <c r="C391" s="116"/>
      <c r="D391" s="92" t="s">
        <v>447</v>
      </c>
      <c r="E391" s="92" t="s">
        <v>46</v>
      </c>
      <c r="F391" s="93" t="n">
        <v>9.4</v>
      </c>
      <c r="G391" s="217"/>
      <c r="H391" s="94" t="n">
        <f aca="false">F391*G391</f>
        <v>0</v>
      </c>
      <c r="I391" s="385"/>
      <c r="J391" s="316"/>
      <c r="K391" s="82"/>
      <c r="L391" s="208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208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</row>
    <row r="392" s="107" customFormat="true" ht="13.5" hidden="false" customHeight="true" outlineLevel="0" collapsed="false">
      <c r="A392" s="83"/>
      <c r="B392" s="85"/>
      <c r="C392" s="85"/>
      <c r="D392" s="92" t="s">
        <v>448</v>
      </c>
      <c r="E392" s="85"/>
      <c r="F392" s="86"/>
      <c r="G392" s="88"/>
      <c r="H392" s="88"/>
      <c r="I392" s="89"/>
      <c r="J392" s="279"/>
      <c r="K392" s="382"/>
      <c r="L392" s="383"/>
      <c r="M392" s="384"/>
      <c r="N392" s="384"/>
      <c r="O392" s="383"/>
      <c r="P392" s="82"/>
      <c r="Q392" s="82"/>
      <c r="R392" s="323"/>
    </row>
    <row r="393" s="107" customFormat="true" ht="13.5" hidden="false" customHeight="true" outlineLevel="0" collapsed="false">
      <c r="A393" s="83"/>
      <c r="B393" s="85"/>
      <c r="C393" s="85"/>
      <c r="D393" s="92" t="s">
        <v>449</v>
      </c>
      <c r="E393" s="85"/>
      <c r="F393" s="93" t="n">
        <f aca="false">(30.85)*1.1</f>
        <v>33.935</v>
      </c>
      <c r="G393" s="88"/>
      <c r="H393" s="88"/>
      <c r="I393" s="89"/>
      <c r="J393" s="387"/>
      <c r="K393" s="384"/>
      <c r="L393" s="384"/>
      <c r="M393" s="384"/>
      <c r="N393" s="377"/>
    </row>
    <row r="394" s="107" customFormat="true" ht="13.5" hidden="false" customHeight="true" outlineLevel="0" collapsed="false">
      <c r="A394" s="83"/>
      <c r="B394" s="85"/>
      <c r="C394" s="85"/>
      <c r="D394" s="92" t="s">
        <v>450</v>
      </c>
      <c r="E394" s="85"/>
      <c r="F394" s="93" t="n">
        <f aca="false">(14.3)*1.1</f>
        <v>15.73</v>
      </c>
      <c r="G394" s="88"/>
      <c r="H394" s="88"/>
      <c r="I394" s="89"/>
      <c r="J394" s="388"/>
      <c r="K394" s="389"/>
      <c r="L394" s="390"/>
      <c r="M394" s="390"/>
      <c r="N394" s="390"/>
      <c r="O394" s="391"/>
    </row>
    <row r="395" s="107" customFormat="true" ht="13.5" hidden="false" customHeight="true" outlineLevel="0" collapsed="false">
      <c r="A395" s="83"/>
      <c r="B395" s="85"/>
      <c r="C395" s="85"/>
      <c r="D395" s="92" t="s">
        <v>451</v>
      </c>
      <c r="E395" s="85"/>
      <c r="F395" s="93" t="n">
        <f aca="false">(12.05)*1.1</f>
        <v>13.255</v>
      </c>
      <c r="G395" s="88"/>
      <c r="H395" s="88"/>
      <c r="I395" s="89"/>
      <c r="J395" s="392"/>
      <c r="K395" s="384"/>
      <c r="L395" s="386"/>
      <c r="M395" s="384"/>
      <c r="N395" s="377"/>
    </row>
    <row r="396" s="107" customFormat="true" ht="13.5" hidden="false" customHeight="true" outlineLevel="0" collapsed="false">
      <c r="A396" s="83"/>
      <c r="B396" s="85"/>
      <c r="C396" s="85"/>
      <c r="D396" s="92" t="s">
        <v>452</v>
      </c>
      <c r="E396" s="85"/>
      <c r="F396" s="93" t="n">
        <f aca="false">(21.05)*1.1</f>
        <v>23.155</v>
      </c>
      <c r="G396" s="88"/>
      <c r="H396" s="88"/>
      <c r="I396" s="89"/>
      <c r="K396" s="380"/>
      <c r="L396" s="320"/>
      <c r="N396" s="321"/>
      <c r="O396" s="322"/>
      <c r="P396" s="82"/>
      <c r="Q396" s="82"/>
      <c r="R396" s="323"/>
    </row>
    <row r="397" s="107" customFormat="true" ht="13.5" hidden="false" customHeight="true" outlineLevel="0" collapsed="false">
      <c r="A397" s="83"/>
      <c r="B397" s="85"/>
      <c r="C397" s="85"/>
      <c r="D397" s="92" t="s">
        <v>453</v>
      </c>
      <c r="E397" s="85"/>
      <c r="F397" s="93" t="n">
        <f aca="false">(2.6)*1.1</f>
        <v>2.86</v>
      </c>
      <c r="G397" s="88"/>
      <c r="H397" s="88"/>
      <c r="I397" s="89"/>
      <c r="J397" s="382"/>
      <c r="K397" s="384"/>
      <c r="L397" s="386"/>
      <c r="M397" s="384"/>
      <c r="N397" s="377"/>
      <c r="W397" s="208"/>
    </row>
    <row r="398" s="107" customFormat="true" ht="13.5" hidden="false" customHeight="true" outlineLevel="0" collapsed="false">
      <c r="A398" s="83"/>
      <c r="B398" s="85"/>
      <c r="C398" s="85"/>
      <c r="D398" s="92" t="s">
        <v>454</v>
      </c>
      <c r="E398" s="85"/>
      <c r="F398" s="93"/>
      <c r="G398" s="88"/>
      <c r="H398" s="88"/>
      <c r="I398" s="89"/>
      <c r="J398" s="393"/>
      <c r="K398" s="337"/>
      <c r="L398" s="394"/>
      <c r="M398" s="82"/>
      <c r="N398" s="82"/>
      <c r="O398" s="82"/>
      <c r="P398" s="82"/>
      <c r="Q398" s="82"/>
      <c r="R398" s="82"/>
      <c r="S398" s="82"/>
      <c r="T398" s="82"/>
      <c r="U398" s="82"/>
      <c r="V398" s="82"/>
    </row>
    <row r="399" s="107" customFormat="true" ht="13.5" hidden="false" customHeight="true" outlineLevel="0" collapsed="false">
      <c r="A399" s="83"/>
      <c r="B399" s="85"/>
      <c r="C399" s="85"/>
      <c r="D399" s="92" t="s">
        <v>455</v>
      </c>
      <c r="E399" s="85"/>
      <c r="F399" s="93" t="n">
        <f aca="false">(21.75)*1.1</f>
        <v>23.925</v>
      </c>
      <c r="G399" s="88"/>
      <c r="H399" s="88"/>
      <c r="I399" s="89"/>
    </row>
    <row r="400" s="107" customFormat="true" ht="13.5" hidden="false" customHeight="true" outlineLevel="0" collapsed="false">
      <c r="A400" s="83"/>
      <c r="B400" s="85"/>
      <c r="C400" s="85"/>
      <c r="D400" s="92" t="s">
        <v>456</v>
      </c>
      <c r="E400" s="85"/>
      <c r="F400" s="93" t="n">
        <f aca="false">(26.35)*1.1</f>
        <v>28.985</v>
      </c>
      <c r="G400" s="88"/>
      <c r="H400" s="88"/>
      <c r="I400" s="89"/>
      <c r="J400" s="279"/>
      <c r="K400" s="382"/>
      <c r="L400" s="383"/>
      <c r="M400" s="384"/>
      <c r="N400" s="384"/>
      <c r="O400" s="383"/>
      <c r="P400" s="82"/>
      <c r="Q400" s="82"/>
      <c r="R400" s="323"/>
    </row>
    <row r="401" s="107" customFormat="true" ht="13.5" hidden="false" customHeight="true" outlineLevel="0" collapsed="false">
      <c r="A401" s="83"/>
      <c r="B401" s="85"/>
      <c r="C401" s="85"/>
      <c r="D401" s="92" t="s">
        <v>457</v>
      </c>
      <c r="E401" s="85"/>
      <c r="F401" s="93"/>
      <c r="G401" s="88"/>
      <c r="H401" s="88"/>
      <c r="I401" s="89"/>
      <c r="J401" s="393"/>
      <c r="K401" s="337"/>
      <c r="L401" s="394"/>
      <c r="M401" s="82"/>
      <c r="N401" s="82"/>
      <c r="O401" s="82"/>
      <c r="P401" s="82"/>
      <c r="Q401" s="82"/>
      <c r="R401" s="82"/>
      <c r="S401" s="82"/>
      <c r="T401" s="82"/>
      <c r="U401" s="82"/>
      <c r="V401" s="82"/>
    </row>
    <row r="402" s="107" customFormat="true" ht="13.5" hidden="false" customHeight="true" outlineLevel="0" collapsed="false">
      <c r="A402" s="83"/>
      <c r="B402" s="85"/>
      <c r="C402" s="85"/>
      <c r="D402" s="92" t="s">
        <v>458</v>
      </c>
      <c r="E402" s="85"/>
      <c r="F402" s="93" t="n">
        <f aca="false">(14.65)*1.1</f>
        <v>16.115</v>
      </c>
      <c r="G402" s="88"/>
      <c r="H402" s="88"/>
      <c r="I402" s="89"/>
      <c r="J402" s="151"/>
      <c r="K402" s="389"/>
      <c r="L402" s="390"/>
      <c r="M402" s="390"/>
      <c r="N402" s="390"/>
      <c r="O402" s="391"/>
    </row>
    <row r="403" s="107" customFormat="true" ht="13.5" hidden="false" customHeight="true" outlineLevel="0" collapsed="false">
      <c r="A403" s="83"/>
      <c r="B403" s="85"/>
      <c r="C403" s="85"/>
      <c r="D403" s="92" t="s">
        <v>459</v>
      </c>
      <c r="E403" s="85"/>
      <c r="F403" s="93"/>
      <c r="G403" s="88"/>
      <c r="H403" s="88"/>
      <c r="I403" s="89"/>
      <c r="J403" s="393"/>
      <c r="K403" s="337"/>
      <c r="L403" s="394"/>
      <c r="M403" s="82"/>
      <c r="N403" s="82"/>
      <c r="O403" s="82"/>
      <c r="P403" s="82"/>
      <c r="Q403" s="82"/>
      <c r="R403" s="82"/>
      <c r="S403" s="82"/>
      <c r="T403" s="82"/>
      <c r="U403" s="82"/>
      <c r="V403" s="82"/>
    </row>
    <row r="404" s="107" customFormat="true" ht="13.5" hidden="false" customHeight="true" outlineLevel="0" collapsed="false">
      <c r="A404" s="83"/>
      <c r="B404" s="85"/>
      <c r="C404" s="85"/>
      <c r="D404" s="92" t="s">
        <v>460</v>
      </c>
      <c r="E404" s="85"/>
      <c r="F404" s="93" t="n">
        <f aca="false">(11.2)*1.1</f>
        <v>12.32</v>
      </c>
      <c r="G404" s="88"/>
      <c r="H404" s="88"/>
      <c r="I404" s="89"/>
      <c r="J404" s="151"/>
      <c r="K404" s="389"/>
      <c r="L404" s="390"/>
      <c r="M404" s="390"/>
      <c r="N404" s="390"/>
      <c r="O404" s="391"/>
    </row>
    <row r="405" s="107" customFormat="true" ht="13.5" hidden="false" customHeight="true" outlineLevel="0" collapsed="false">
      <c r="A405" s="83"/>
      <c r="B405" s="85"/>
      <c r="C405" s="85"/>
      <c r="D405" s="92" t="s">
        <v>461</v>
      </c>
      <c r="E405" s="85"/>
      <c r="F405" s="93"/>
      <c r="G405" s="88"/>
      <c r="H405" s="88"/>
      <c r="I405" s="149"/>
      <c r="J405" s="382"/>
      <c r="K405" s="384"/>
      <c r="L405" s="386"/>
      <c r="M405" s="384"/>
      <c r="N405" s="377"/>
    </row>
    <row r="406" s="107" customFormat="true" ht="13.5" hidden="false" customHeight="true" outlineLevel="0" collapsed="false">
      <c r="A406" s="83"/>
      <c r="B406" s="85"/>
      <c r="C406" s="85"/>
      <c r="D406" s="92" t="s">
        <v>462</v>
      </c>
      <c r="E406" s="85"/>
      <c r="F406" s="93"/>
      <c r="G406" s="88"/>
      <c r="H406" s="88"/>
      <c r="I406" s="149"/>
      <c r="J406" s="382"/>
      <c r="K406" s="384"/>
      <c r="L406" s="386"/>
      <c r="M406" s="384"/>
      <c r="N406" s="377"/>
    </row>
    <row r="407" s="107" customFormat="true" ht="27" hidden="false" customHeight="true" outlineLevel="0" collapsed="false">
      <c r="A407" s="83" t="n">
        <v>78</v>
      </c>
      <c r="B407" s="85" t="n">
        <v>776</v>
      </c>
      <c r="C407" s="85" t="s">
        <v>463</v>
      </c>
      <c r="D407" s="85" t="s">
        <v>464</v>
      </c>
      <c r="E407" s="85" t="s">
        <v>105</v>
      </c>
      <c r="F407" s="86" t="n">
        <f aca="false">SUM(F416:F418)</f>
        <v>222.09</v>
      </c>
      <c r="G407" s="381" t="n">
        <f aca="false">SUM(H410:H414)/F407</f>
        <v>0</v>
      </c>
      <c r="H407" s="88" t="n">
        <f aca="false">F407*G407</f>
        <v>0</v>
      </c>
      <c r="I407" s="89" t="s">
        <v>54</v>
      </c>
      <c r="J407" s="279"/>
      <c r="K407" s="382"/>
      <c r="L407" s="383"/>
      <c r="M407" s="384"/>
      <c r="N407" s="384"/>
      <c r="O407" s="383"/>
      <c r="P407" s="82"/>
      <c r="Q407" s="82"/>
      <c r="R407" s="323"/>
    </row>
    <row r="408" s="107" customFormat="true" ht="27" hidden="false" customHeight="true" outlineLevel="0" collapsed="false">
      <c r="A408" s="83"/>
      <c r="B408" s="85"/>
      <c r="C408" s="85"/>
      <c r="D408" s="92" t="s">
        <v>465</v>
      </c>
      <c r="E408" s="85"/>
      <c r="F408" s="86"/>
      <c r="G408" s="88"/>
      <c r="H408" s="88"/>
      <c r="I408" s="89"/>
      <c r="J408" s="279"/>
      <c r="K408" s="382"/>
      <c r="L408" s="383"/>
      <c r="M408" s="384"/>
      <c r="N408" s="384"/>
      <c r="O408" s="383"/>
      <c r="P408" s="82"/>
      <c r="Q408" s="82"/>
      <c r="R408" s="323"/>
    </row>
    <row r="409" s="91" customFormat="true" ht="13.5" hidden="false" customHeight="true" outlineLevel="0" collapsed="false">
      <c r="A409" s="364"/>
      <c r="B409" s="116"/>
      <c r="C409" s="116"/>
      <c r="D409" s="92" t="s">
        <v>438</v>
      </c>
      <c r="E409" s="92"/>
      <c r="F409" s="93"/>
      <c r="G409" s="94"/>
      <c r="H409" s="94"/>
      <c r="I409" s="225"/>
      <c r="J409" s="172"/>
      <c r="K409" s="82"/>
      <c r="L409" s="82"/>
      <c r="M409" s="82"/>
      <c r="N409" s="82"/>
      <c r="O409" s="82"/>
      <c r="P409" s="208"/>
      <c r="Q409" s="82"/>
      <c r="R409" s="90"/>
      <c r="S409" s="90"/>
      <c r="T409" s="90"/>
      <c r="U409" s="82"/>
      <c r="V409" s="82"/>
      <c r="W409" s="365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</row>
    <row r="410" s="91" customFormat="true" ht="13.5" hidden="false" customHeight="true" outlineLevel="0" collapsed="false">
      <c r="A410" s="364" t="s">
        <v>466</v>
      </c>
      <c r="B410" s="116"/>
      <c r="C410" s="116"/>
      <c r="D410" s="92" t="s">
        <v>440</v>
      </c>
      <c r="E410" s="92" t="s">
        <v>105</v>
      </c>
      <c r="F410" s="93" t="n">
        <f aca="false">F407</f>
        <v>222.09</v>
      </c>
      <c r="G410" s="217"/>
      <c r="H410" s="218" t="n">
        <f aca="false">F410*G410</f>
        <v>0</v>
      </c>
      <c r="I410" s="374"/>
      <c r="J410" s="90"/>
      <c r="K410" s="90"/>
      <c r="L410" s="208"/>
      <c r="M410" s="82"/>
      <c r="N410" s="82"/>
      <c r="O410" s="82"/>
      <c r="P410" s="208"/>
      <c r="Q410" s="208"/>
      <c r="R410" s="82"/>
      <c r="S410" s="90"/>
      <c r="T410" s="90"/>
      <c r="U410" s="82"/>
      <c r="V410" s="82"/>
      <c r="W410" s="208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</row>
    <row r="411" s="91" customFormat="true" ht="13.5" hidden="false" customHeight="true" outlineLevel="0" collapsed="false">
      <c r="A411" s="364" t="s">
        <v>467</v>
      </c>
      <c r="B411" s="116"/>
      <c r="C411" s="116"/>
      <c r="D411" s="92" t="s">
        <v>442</v>
      </c>
      <c r="E411" s="92" t="s">
        <v>105</v>
      </c>
      <c r="F411" s="93" t="n">
        <v>244.3</v>
      </c>
      <c r="G411" s="217"/>
      <c r="H411" s="218" t="n">
        <f aca="false">F411*G411</f>
        <v>0</v>
      </c>
      <c r="I411" s="374"/>
      <c r="J411" s="82"/>
      <c r="K411" s="82"/>
      <c r="L411" s="208"/>
      <c r="M411" s="82"/>
      <c r="N411" s="82"/>
      <c r="O411" s="82"/>
      <c r="P411" s="208"/>
      <c r="Q411" s="255"/>
      <c r="R411" s="82"/>
      <c r="S411" s="82"/>
      <c r="T411" s="82"/>
      <c r="U411" s="82"/>
      <c r="V411" s="82"/>
      <c r="W411" s="208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</row>
    <row r="412" s="91" customFormat="true" ht="13.5" hidden="false" customHeight="true" outlineLevel="0" collapsed="false">
      <c r="A412" s="364"/>
      <c r="B412" s="116"/>
      <c r="C412" s="116"/>
      <c r="D412" s="92" t="s">
        <v>443</v>
      </c>
      <c r="E412" s="92"/>
      <c r="F412" s="93"/>
      <c r="G412" s="94"/>
      <c r="H412" s="94"/>
      <c r="I412" s="225"/>
      <c r="J412" s="82"/>
      <c r="K412" s="90"/>
      <c r="L412" s="365"/>
      <c r="M412" s="90"/>
      <c r="N412" s="90"/>
      <c r="O412" s="90"/>
      <c r="P412" s="90"/>
      <c r="Q412" s="90"/>
      <c r="R412" s="90"/>
      <c r="S412" s="90"/>
      <c r="T412" s="90"/>
      <c r="U412" s="82"/>
      <c r="V412" s="82"/>
      <c r="W412" s="365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</row>
    <row r="413" s="91" customFormat="true" ht="13.5" hidden="false" customHeight="true" outlineLevel="0" collapsed="false">
      <c r="A413" s="364" t="s">
        <v>468</v>
      </c>
      <c r="B413" s="116"/>
      <c r="C413" s="116"/>
      <c r="D413" s="92" t="s">
        <v>445</v>
      </c>
      <c r="E413" s="92" t="s">
        <v>105</v>
      </c>
      <c r="F413" s="93" t="n">
        <f aca="false">F407</f>
        <v>222.09</v>
      </c>
      <c r="G413" s="217"/>
      <c r="H413" s="218" t="n">
        <f aca="false">F413*G413</f>
        <v>0</v>
      </c>
      <c r="I413" s="374"/>
      <c r="J413" s="208"/>
      <c r="K413" s="82"/>
      <c r="L413" s="208"/>
      <c r="M413" s="82"/>
      <c r="N413" s="82"/>
      <c r="O413" s="82"/>
      <c r="P413" s="208"/>
      <c r="Q413" s="82"/>
      <c r="R413" s="82"/>
      <c r="S413" s="82"/>
      <c r="T413" s="82"/>
      <c r="U413" s="82"/>
      <c r="V413" s="82"/>
      <c r="W413" s="208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</row>
    <row r="414" s="91" customFormat="true" ht="13.5" hidden="false" customHeight="true" outlineLevel="0" collapsed="false">
      <c r="A414" s="364" t="s">
        <v>469</v>
      </c>
      <c r="B414" s="116"/>
      <c r="C414" s="116"/>
      <c r="D414" s="92" t="s">
        <v>470</v>
      </c>
      <c r="E414" s="92" t="s">
        <v>46</v>
      </c>
      <c r="F414" s="93" t="n">
        <v>12.3</v>
      </c>
      <c r="G414" s="217"/>
      <c r="H414" s="218" t="n">
        <f aca="false">F414*G414</f>
        <v>0</v>
      </c>
      <c r="I414" s="374"/>
      <c r="J414" s="316"/>
      <c r="K414" s="82"/>
      <c r="L414" s="208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208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</row>
    <row r="415" s="107" customFormat="true" ht="27" hidden="false" customHeight="true" outlineLevel="0" collapsed="false">
      <c r="A415" s="83"/>
      <c r="B415" s="85"/>
      <c r="C415" s="85"/>
      <c r="D415" s="92" t="s">
        <v>471</v>
      </c>
      <c r="E415" s="85"/>
      <c r="F415" s="86"/>
      <c r="G415" s="88"/>
      <c r="H415" s="88"/>
      <c r="I415" s="89"/>
      <c r="J415" s="387"/>
      <c r="K415" s="384"/>
      <c r="L415" s="384"/>
      <c r="M415" s="384"/>
      <c r="N415" s="377"/>
    </row>
    <row r="416" s="107" customFormat="true" ht="13.5" hidden="false" customHeight="true" outlineLevel="0" collapsed="false">
      <c r="A416" s="83"/>
      <c r="B416" s="85"/>
      <c r="C416" s="85"/>
      <c r="D416" s="92" t="s">
        <v>472</v>
      </c>
      <c r="E416" s="85"/>
      <c r="F416" s="93" t="n">
        <f aca="false">(11.05+14.85+14.6+15.65+14.85+15.9)*1.1</f>
        <v>95.59</v>
      </c>
      <c r="G416" s="88"/>
      <c r="H416" s="88"/>
      <c r="I416" s="89"/>
      <c r="J416" s="387"/>
      <c r="K416" s="384"/>
      <c r="L416" s="384"/>
      <c r="M416" s="384"/>
      <c r="N416" s="377"/>
    </row>
    <row r="417" s="107" customFormat="true" ht="13.5" hidden="false" customHeight="true" outlineLevel="0" collapsed="false">
      <c r="A417" s="83"/>
      <c r="B417" s="85"/>
      <c r="C417" s="85"/>
      <c r="D417" s="92" t="s">
        <v>473</v>
      </c>
      <c r="E417" s="85"/>
      <c r="F417" s="93" t="n">
        <f aca="false">(32.15+16.85+15.9)*1.1</f>
        <v>71.39</v>
      </c>
      <c r="G417" s="88"/>
      <c r="H417" s="88"/>
      <c r="I417" s="89"/>
      <c r="J417" s="387"/>
      <c r="K417" s="384"/>
      <c r="L417" s="384"/>
      <c r="M417" s="384"/>
      <c r="N417" s="377"/>
    </row>
    <row r="418" s="107" customFormat="true" ht="13.5" hidden="false" customHeight="true" outlineLevel="0" collapsed="false">
      <c r="A418" s="83"/>
      <c r="B418" s="85"/>
      <c r="C418" s="85"/>
      <c r="D418" s="92" t="s">
        <v>474</v>
      </c>
      <c r="E418" s="85"/>
      <c r="F418" s="93" t="n">
        <f aca="false">(18.1+16.6+15.4)*1.1</f>
        <v>55.11</v>
      </c>
      <c r="G418" s="88"/>
      <c r="H418" s="88"/>
      <c r="I418" s="89"/>
      <c r="J418" s="387"/>
      <c r="K418" s="384"/>
      <c r="L418" s="384"/>
      <c r="M418" s="384"/>
      <c r="N418" s="377"/>
    </row>
    <row r="419" s="107" customFormat="true" ht="13.5" hidden="false" customHeight="true" outlineLevel="0" collapsed="false">
      <c r="A419" s="83"/>
      <c r="B419" s="85"/>
      <c r="C419" s="85"/>
      <c r="D419" s="92" t="s">
        <v>461</v>
      </c>
      <c r="E419" s="85"/>
      <c r="F419" s="93"/>
      <c r="G419" s="88"/>
      <c r="H419" s="88"/>
      <c r="I419" s="149"/>
      <c r="J419" s="382"/>
      <c r="K419" s="384"/>
      <c r="L419" s="386"/>
      <c r="M419" s="384"/>
      <c r="N419" s="377"/>
    </row>
    <row r="420" s="107" customFormat="true" ht="13.5" hidden="false" customHeight="true" outlineLevel="0" collapsed="false">
      <c r="A420" s="83"/>
      <c r="B420" s="85"/>
      <c r="C420" s="85"/>
      <c r="D420" s="92" t="s">
        <v>462</v>
      </c>
      <c r="E420" s="85"/>
      <c r="F420" s="93"/>
      <c r="G420" s="88"/>
      <c r="H420" s="88"/>
      <c r="I420" s="149"/>
      <c r="J420" s="382"/>
      <c r="K420" s="384"/>
      <c r="L420" s="386"/>
      <c r="M420" s="384"/>
      <c r="N420" s="377"/>
    </row>
    <row r="421" s="91" customFormat="true" ht="13.5" hidden="false" customHeight="true" outlineLevel="0" collapsed="false">
      <c r="A421" s="83" t="n">
        <v>79</v>
      </c>
      <c r="B421" s="85" t="n">
        <v>776</v>
      </c>
      <c r="C421" s="85" t="n">
        <v>776991121</v>
      </c>
      <c r="D421" s="85" t="s">
        <v>475</v>
      </c>
      <c r="E421" s="85" t="s">
        <v>46</v>
      </c>
      <c r="F421" s="86" t="n">
        <f aca="false">SUM(F422:F423)</f>
        <v>404.11</v>
      </c>
      <c r="G421" s="87"/>
      <c r="H421" s="88" t="n">
        <f aca="false">F421*G421</f>
        <v>0</v>
      </c>
      <c r="I421" s="89" t="s">
        <v>47</v>
      </c>
      <c r="J421" s="395"/>
      <c r="K421" s="394"/>
      <c r="L421" s="394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  <c r="BO421" s="82"/>
      <c r="BP421" s="82"/>
      <c r="BQ421" s="82"/>
      <c r="BR421" s="82"/>
      <c r="BS421" s="82"/>
      <c r="BT421" s="82"/>
      <c r="BU421" s="82"/>
      <c r="BV421" s="82"/>
      <c r="BW421" s="82"/>
      <c r="BX421" s="82"/>
      <c r="BY421" s="82"/>
      <c r="BZ421" s="82"/>
      <c r="CA421" s="82"/>
      <c r="CB421" s="82"/>
      <c r="CC421" s="82"/>
      <c r="CD421" s="82"/>
      <c r="CE421" s="82"/>
      <c r="CF421" s="82"/>
      <c r="CG421" s="82"/>
      <c r="CH421" s="82"/>
      <c r="CI421" s="82"/>
      <c r="CJ421" s="82"/>
      <c r="CK421" s="82"/>
      <c r="CL421" s="82"/>
      <c r="CM421" s="82"/>
      <c r="CN421" s="82"/>
      <c r="CO421" s="82"/>
      <c r="CP421" s="82"/>
      <c r="CQ421" s="82"/>
      <c r="CR421" s="82"/>
      <c r="CS421" s="82"/>
      <c r="CT421" s="82"/>
      <c r="CU421" s="82"/>
      <c r="CV421" s="82"/>
      <c r="CW421" s="82"/>
      <c r="CX421" s="82"/>
      <c r="CY421" s="82"/>
      <c r="CZ421" s="82"/>
      <c r="DA421" s="82"/>
      <c r="DB421" s="82"/>
      <c r="DC421" s="82"/>
      <c r="DD421" s="82"/>
      <c r="DE421" s="82"/>
      <c r="DF421" s="82"/>
      <c r="DG421" s="82"/>
      <c r="DH421" s="82"/>
      <c r="DI421" s="82"/>
      <c r="DJ421" s="82"/>
      <c r="DK421" s="82"/>
      <c r="DL421" s="82"/>
      <c r="DM421" s="82"/>
      <c r="DN421" s="82"/>
      <c r="DO421" s="82"/>
      <c r="DP421" s="82"/>
      <c r="DQ421" s="82"/>
      <c r="DR421" s="82"/>
      <c r="DS421" s="82"/>
      <c r="DT421" s="82"/>
      <c r="DU421" s="82"/>
      <c r="DV421" s="82"/>
      <c r="DW421" s="82"/>
      <c r="DX421" s="82"/>
      <c r="DY421" s="82"/>
      <c r="DZ421" s="82"/>
      <c r="EA421" s="82"/>
      <c r="EB421" s="82"/>
      <c r="EC421" s="82"/>
      <c r="ED421" s="82"/>
      <c r="EE421" s="82"/>
      <c r="EF421" s="82"/>
      <c r="EG421" s="82"/>
      <c r="EH421" s="82"/>
      <c r="EI421" s="82"/>
      <c r="EJ421" s="82"/>
      <c r="EK421" s="82"/>
      <c r="EL421" s="82"/>
      <c r="EM421" s="82"/>
      <c r="EN421" s="82"/>
      <c r="EO421" s="82"/>
      <c r="EP421" s="82"/>
      <c r="EQ421" s="82"/>
      <c r="ER421" s="82"/>
      <c r="ES421" s="82"/>
      <c r="ET421" s="82"/>
      <c r="EU421" s="82"/>
      <c r="EV421" s="82"/>
      <c r="EW421" s="82"/>
      <c r="EX421" s="82"/>
      <c r="EY421" s="82"/>
      <c r="EZ421" s="82"/>
      <c r="FA421" s="82"/>
      <c r="FB421" s="82"/>
      <c r="FC421" s="82"/>
      <c r="FD421" s="82"/>
      <c r="FE421" s="82"/>
      <c r="FF421" s="82"/>
      <c r="FG421" s="82"/>
      <c r="FH421" s="82"/>
      <c r="FI421" s="82"/>
      <c r="FJ421" s="82"/>
      <c r="FK421" s="82"/>
      <c r="FL421" s="82"/>
      <c r="FM421" s="82"/>
      <c r="FN421" s="82"/>
      <c r="FO421" s="82"/>
      <c r="FP421" s="82"/>
      <c r="FQ421" s="82"/>
      <c r="FR421" s="82"/>
      <c r="FS421" s="82"/>
      <c r="FT421" s="82"/>
      <c r="FU421" s="82"/>
      <c r="FV421" s="82"/>
      <c r="FW421" s="82"/>
      <c r="FX421" s="82"/>
      <c r="FY421" s="82"/>
      <c r="FZ421" s="82"/>
      <c r="GA421" s="82"/>
      <c r="GB421" s="82"/>
      <c r="GC421" s="82"/>
      <c r="GD421" s="82"/>
      <c r="GE421" s="82"/>
      <c r="GF421" s="82"/>
      <c r="GG421" s="82"/>
      <c r="GH421" s="82"/>
      <c r="GI421" s="82"/>
      <c r="GJ421" s="82"/>
      <c r="GK421" s="82"/>
      <c r="GL421" s="82"/>
    </row>
    <row r="422" s="107" customFormat="true" ht="13.5" hidden="false" customHeight="true" outlineLevel="0" collapsed="false">
      <c r="A422" s="83"/>
      <c r="B422" s="85"/>
      <c r="C422" s="85"/>
      <c r="D422" s="92" t="s">
        <v>476</v>
      </c>
      <c r="E422" s="85"/>
      <c r="F422" s="93" t="n">
        <f aca="false">(90.37+1.91)+(60.43+7.14)+(9.29)+(4.22)</f>
        <v>173.36</v>
      </c>
      <c r="G422" s="88"/>
      <c r="H422" s="88"/>
      <c r="I422" s="89"/>
      <c r="J422" s="387"/>
      <c r="K422" s="384"/>
      <c r="L422" s="384"/>
      <c r="M422" s="384"/>
      <c r="N422" s="377"/>
    </row>
    <row r="423" s="107" customFormat="true" ht="13.5" hidden="false" customHeight="true" outlineLevel="0" collapsed="false">
      <c r="A423" s="83"/>
      <c r="B423" s="85"/>
      <c r="C423" s="85"/>
      <c r="D423" s="92" t="s">
        <v>477</v>
      </c>
      <c r="E423" s="85"/>
      <c r="F423" s="93" t="n">
        <f aca="false">(215.25+15.5)</f>
        <v>230.75</v>
      </c>
      <c r="G423" s="88"/>
      <c r="H423" s="88"/>
      <c r="I423" s="89"/>
      <c r="J423" s="387"/>
      <c r="K423" s="384"/>
      <c r="L423" s="384"/>
      <c r="M423" s="384"/>
      <c r="N423" s="377"/>
    </row>
    <row r="424" s="91" customFormat="true" ht="13.5" hidden="false" customHeight="true" outlineLevel="0" collapsed="false">
      <c r="A424" s="83" t="n">
        <v>80</v>
      </c>
      <c r="B424" s="85" t="n">
        <v>776</v>
      </c>
      <c r="C424" s="85" t="n">
        <v>998776202</v>
      </c>
      <c r="D424" s="85" t="s">
        <v>478</v>
      </c>
      <c r="E424" s="85" t="s">
        <v>212</v>
      </c>
      <c r="F424" s="86" t="n">
        <v>0.38</v>
      </c>
      <c r="G424" s="87"/>
      <c r="H424" s="88" t="n">
        <f aca="false">F424*G424</f>
        <v>0</v>
      </c>
      <c r="I424" s="89" t="s">
        <v>47</v>
      </c>
      <c r="J424" s="395"/>
      <c r="K424" s="394"/>
      <c r="L424" s="394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  <c r="BO424" s="82"/>
      <c r="BP424" s="82"/>
      <c r="BQ424" s="82"/>
      <c r="BR424" s="82"/>
      <c r="BS424" s="82"/>
      <c r="BT424" s="82"/>
      <c r="BU424" s="82"/>
      <c r="BV424" s="82"/>
      <c r="BW424" s="82"/>
      <c r="BX424" s="82"/>
      <c r="BY424" s="82"/>
      <c r="BZ424" s="82"/>
      <c r="CA424" s="82"/>
      <c r="CB424" s="82"/>
      <c r="CC424" s="82"/>
      <c r="CD424" s="82"/>
      <c r="CE424" s="82"/>
      <c r="CF424" s="82"/>
      <c r="CG424" s="82"/>
      <c r="CH424" s="82"/>
      <c r="CI424" s="82"/>
      <c r="CJ424" s="82"/>
      <c r="CK424" s="82"/>
      <c r="CL424" s="82"/>
      <c r="CM424" s="82"/>
      <c r="CN424" s="82"/>
      <c r="CO424" s="82"/>
      <c r="CP424" s="82"/>
      <c r="CQ424" s="82"/>
      <c r="CR424" s="82"/>
      <c r="CS424" s="82"/>
      <c r="CT424" s="82"/>
      <c r="CU424" s="82"/>
      <c r="CV424" s="82"/>
      <c r="CW424" s="82"/>
      <c r="CX424" s="82"/>
      <c r="CY424" s="82"/>
      <c r="CZ424" s="82"/>
      <c r="DA424" s="82"/>
      <c r="DB424" s="82"/>
      <c r="DC424" s="82"/>
      <c r="DD424" s="82"/>
      <c r="DE424" s="82"/>
      <c r="DF424" s="82"/>
      <c r="DG424" s="82"/>
      <c r="DH424" s="82"/>
      <c r="DI424" s="82"/>
      <c r="DJ424" s="82"/>
      <c r="DK424" s="82"/>
      <c r="DL424" s="82"/>
      <c r="DM424" s="82"/>
      <c r="DN424" s="82"/>
      <c r="DO424" s="82"/>
      <c r="DP424" s="82"/>
      <c r="DQ424" s="82"/>
      <c r="DR424" s="82"/>
      <c r="DS424" s="82"/>
      <c r="DT424" s="82"/>
      <c r="DU424" s="82"/>
      <c r="DV424" s="82"/>
      <c r="DW424" s="82"/>
      <c r="DX424" s="82"/>
      <c r="DY424" s="82"/>
      <c r="DZ424" s="82"/>
      <c r="EA424" s="82"/>
      <c r="EB424" s="82"/>
      <c r="EC424" s="82"/>
      <c r="ED424" s="82"/>
      <c r="EE424" s="82"/>
      <c r="EF424" s="82"/>
      <c r="EG424" s="82"/>
      <c r="EH424" s="82"/>
      <c r="EI424" s="82"/>
      <c r="EJ424" s="82"/>
      <c r="EK424" s="82"/>
      <c r="EL424" s="82"/>
      <c r="EM424" s="82"/>
      <c r="EN424" s="82"/>
      <c r="EO424" s="82"/>
      <c r="EP424" s="82"/>
      <c r="EQ424" s="82"/>
      <c r="ER424" s="82"/>
      <c r="ES424" s="82"/>
      <c r="ET424" s="82"/>
      <c r="EU424" s="82"/>
      <c r="EV424" s="82"/>
      <c r="EW424" s="82"/>
      <c r="EX424" s="82"/>
      <c r="EY424" s="82"/>
      <c r="EZ424" s="82"/>
      <c r="FA424" s="82"/>
      <c r="FB424" s="82"/>
      <c r="FC424" s="82"/>
      <c r="FD424" s="82"/>
      <c r="FE424" s="82"/>
      <c r="FF424" s="82"/>
      <c r="FG424" s="82"/>
      <c r="FH424" s="82"/>
      <c r="FI424" s="82"/>
      <c r="FJ424" s="82"/>
      <c r="FK424" s="82"/>
      <c r="FL424" s="82"/>
      <c r="FM424" s="82"/>
      <c r="FN424" s="82"/>
      <c r="FO424" s="82"/>
      <c r="FP424" s="82"/>
      <c r="FQ424" s="82"/>
      <c r="FR424" s="82"/>
      <c r="FS424" s="82"/>
      <c r="FT424" s="82"/>
      <c r="FU424" s="82"/>
      <c r="FV424" s="82"/>
      <c r="FW424" s="82"/>
      <c r="FX424" s="82"/>
      <c r="FY424" s="82"/>
      <c r="FZ424" s="82"/>
      <c r="GA424" s="82"/>
      <c r="GB424" s="82"/>
      <c r="GC424" s="82"/>
      <c r="GD424" s="82"/>
      <c r="GE424" s="82"/>
      <c r="GF424" s="82"/>
      <c r="GG424" s="82"/>
      <c r="GH424" s="82"/>
      <c r="GI424" s="82"/>
      <c r="GJ424" s="82"/>
      <c r="GK424" s="82"/>
      <c r="GL424" s="82"/>
    </row>
    <row r="425" s="267" customFormat="true" ht="13.5" hidden="false" customHeight="true" outlineLevel="0" collapsed="false">
      <c r="A425" s="83" t="n">
        <v>81</v>
      </c>
      <c r="B425" s="85" t="s">
        <v>199</v>
      </c>
      <c r="C425" s="85" t="s">
        <v>479</v>
      </c>
      <c r="D425" s="85" t="s">
        <v>480</v>
      </c>
      <c r="E425" s="85" t="s">
        <v>202</v>
      </c>
      <c r="F425" s="86" t="n">
        <f aca="false">F426</f>
        <v>20</v>
      </c>
      <c r="G425" s="87"/>
      <c r="H425" s="88" t="n">
        <f aca="false">F425*G425</f>
        <v>0</v>
      </c>
      <c r="I425" s="89" t="s">
        <v>47</v>
      </c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  <c r="T425" s="107"/>
      <c r="U425" s="107"/>
      <c r="V425" s="107"/>
      <c r="W425" s="107"/>
      <c r="X425" s="107"/>
      <c r="Y425" s="107"/>
      <c r="Z425" s="107"/>
      <c r="AA425" s="107"/>
      <c r="AB425" s="107"/>
      <c r="AC425" s="107"/>
      <c r="AD425" s="107"/>
      <c r="AE425" s="107"/>
      <c r="AF425" s="107"/>
      <c r="AG425" s="107"/>
      <c r="AH425" s="107"/>
      <c r="AI425" s="107"/>
      <c r="AJ425" s="107"/>
      <c r="AK425" s="107"/>
      <c r="AL425" s="107"/>
      <c r="AM425" s="107"/>
      <c r="AN425" s="107"/>
      <c r="AO425" s="107"/>
      <c r="AP425" s="107"/>
      <c r="AQ425" s="107"/>
      <c r="AR425" s="107"/>
      <c r="AS425" s="107"/>
      <c r="AT425" s="107"/>
      <c r="AU425" s="107"/>
      <c r="AV425" s="107"/>
      <c r="AW425" s="107"/>
      <c r="AX425" s="107"/>
      <c r="AY425" s="107"/>
      <c r="AZ425" s="107"/>
      <c r="BA425" s="107"/>
      <c r="BB425" s="107"/>
      <c r="BC425" s="107"/>
      <c r="BD425" s="107"/>
      <c r="BE425" s="107"/>
      <c r="BF425" s="107"/>
      <c r="BG425" s="107"/>
      <c r="BH425" s="107"/>
      <c r="BI425" s="107"/>
      <c r="BJ425" s="107"/>
      <c r="BK425" s="107"/>
      <c r="BL425" s="107"/>
      <c r="BM425" s="107"/>
      <c r="BN425" s="107"/>
      <c r="BO425" s="107"/>
      <c r="BP425" s="107"/>
      <c r="BQ425" s="107"/>
      <c r="BR425" s="107"/>
      <c r="BS425" s="107"/>
      <c r="BT425" s="107"/>
      <c r="BU425" s="107"/>
      <c r="BV425" s="107"/>
      <c r="BW425" s="107"/>
      <c r="BX425" s="107"/>
      <c r="BY425" s="107"/>
      <c r="BZ425" s="107"/>
      <c r="CA425" s="107"/>
      <c r="CB425" s="107"/>
      <c r="CC425" s="107"/>
      <c r="CD425" s="107"/>
      <c r="CE425" s="107"/>
      <c r="CF425" s="107"/>
      <c r="CG425" s="107"/>
      <c r="CH425" s="107"/>
      <c r="CI425" s="107"/>
      <c r="CJ425" s="107"/>
      <c r="CK425" s="107"/>
      <c r="CL425" s="107"/>
      <c r="CM425" s="107"/>
      <c r="CN425" s="107"/>
      <c r="CO425" s="107"/>
      <c r="CP425" s="107"/>
      <c r="CQ425" s="107"/>
      <c r="CR425" s="107"/>
      <c r="CS425" s="107"/>
      <c r="CT425" s="107"/>
      <c r="CU425" s="107"/>
      <c r="CV425" s="107"/>
      <c r="CW425" s="107"/>
      <c r="CX425" s="107"/>
      <c r="CY425" s="107"/>
      <c r="CZ425" s="107"/>
      <c r="DA425" s="107"/>
      <c r="DB425" s="107"/>
      <c r="DC425" s="107"/>
      <c r="DD425" s="107"/>
      <c r="DE425" s="107"/>
      <c r="DF425" s="107"/>
      <c r="DG425" s="107"/>
      <c r="DH425" s="107"/>
      <c r="DI425" s="107"/>
      <c r="DJ425" s="107"/>
      <c r="DK425" s="107"/>
      <c r="DL425" s="107"/>
      <c r="DM425" s="107"/>
      <c r="DN425" s="107"/>
      <c r="DO425" s="107"/>
      <c r="DP425" s="107"/>
      <c r="DQ425" s="107"/>
      <c r="DR425" s="107"/>
      <c r="DS425" s="107"/>
      <c r="DT425" s="107"/>
      <c r="DU425" s="107"/>
      <c r="DV425" s="107"/>
      <c r="DW425" s="107"/>
      <c r="DX425" s="107"/>
      <c r="DY425" s="107"/>
      <c r="DZ425" s="107"/>
      <c r="EA425" s="107"/>
      <c r="EB425" s="107"/>
      <c r="EC425" s="107"/>
      <c r="ED425" s="107"/>
      <c r="EE425" s="107"/>
      <c r="EF425" s="107"/>
      <c r="EG425" s="107"/>
      <c r="EH425" s="107"/>
      <c r="EI425" s="107"/>
      <c r="EJ425" s="107"/>
      <c r="EK425" s="107"/>
      <c r="EL425" s="107"/>
      <c r="EM425" s="107"/>
      <c r="EN425" s="107"/>
      <c r="EO425" s="107"/>
      <c r="EP425" s="107"/>
      <c r="EQ425" s="107"/>
      <c r="ER425" s="107"/>
      <c r="ES425" s="107"/>
      <c r="ET425" s="107"/>
      <c r="EU425" s="107"/>
      <c r="EV425" s="107"/>
      <c r="EW425" s="107"/>
      <c r="EX425" s="107"/>
      <c r="EY425" s="107"/>
      <c r="EZ425" s="107"/>
      <c r="FA425" s="107"/>
      <c r="FB425" s="107"/>
      <c r="FC425" s="107"/>
      <c r="FD425" s="107"/>
      <c r="FE425" s="107"/>
      <c r="FF425" s="107"/>
      <c r="FG425" s="107"/>
      <c r="FH425" s="107"/>
      <c r="FI425" s="107"/>
      <c r="FJ425" s="107"/>
      <c r="FK425" s="107"/>
      <c r="FL425" s="107"/>
      <c r="FM425" s="107"/>
      <c r="FN425" s="107"/>
      <c r="FO425" s="107"/>
      <c r="FP425" s="107"/>
      <c r="FQ425" s="107"/>
      <c r="FR425" s="107"/>
      <c r="FS425" s="107"/>
      <c r="FT425" s="107"/>
      <c r="FU425" s="107"/>
      <c r="FV425" s="107"/>
      <c r="FW425" s="107"/>
      <c r="FX425" s="107"/>
      <c r="FY425" s="107"/>
      <c r="FZ425" s="107"/>
      <c r="GA425" s="107"/>
      <c r="GB425" s="107"/>
      <c r="GC425" s="107"/>
      <c r="GD425" s="107"/>
      <c r="GE425" s="107"/>
      <c r="GF425" s="107"/>
      <c r="GG425" s="107"/>
      <c r="GH425" s="107"/>
      <c r="GI425" s="107"/>
      <c r="GJ425" s="107"/>
      <c r="GK425" s="107"/>
      <c r="GL425" s="107"/>
    </row>
    <row r="426" s="91" customFormat="true" ht="13.5" hidden="false" customHeight="true" outlineLevel="0" collapsed="false">
      <c r="A426" s="114"/>
      <c r="B426" s="116"/>
      <c r="C426" s="116"/>
      <c r="D426" s="92" t="s">
        <v>481</v>
      </c>
      <c r="E426" s="116"/>
      <c r="F426" s="93" t="n">
        <v>20</v>
      </c>
      <c r="G426" s="118"/>
      <c r="H426" s="88"/>
      <c r="I426" s="119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  <c r="BO426" s="82"/>
      <c r="BP426" s="82"/>
      <c r="BQ426" s="82"/>
      <c r="BR426" s="82"/>
      <c r="BS426" s="82"/>
      <c r="BT426" s="82"/>
      <c r="BU426" s="82"/>
      <c r="BV426" s="82"/>
      <c r="BW426" s="82"/>
      <c r="BX426" s="82"/>
      <c r="BY426" s="82"/>
      <c r="BZ426" s="82"/>
      <c r="CA426" s="82"/>
      <c r="CB426" s="82"/>
      <c r="CC426" s="82"/>
      <c r="CD426" s="82"/>
      <c r="CE426" s="82"/>
      <c r="CF426" s="82"/>
      <c r="CG426" s="82"/>
      <c r="CH426" s="82"/>
      <c r="CI426" s="82"/>
      <c r="CJ426" s="82"/>
      <c r="CK426" s="82"/>
      <c r="CL426" s="82"/>
      <c r="CM426" s="82"/>
      <c r="CN426" s="82"/>
      <c r="CO426" s="82"/>
      <c r="CP426" s="82"/>
      <c r="CQ426" s="82"/>
      <c r="CR426" s="82"/>
      <c r="CS426" s="82"/>
      <c r="CT426" s="82"/>
      <c r="CU426" s="82"/>
      <c r="CV426" s="82"/>
      <c r="CW426" s="82"/>
      <c r="CX426" s="82"/>
      <c r="CY426" s="82"/>
      <c r="CZ426" s="82"/>
      <c r="DA426" s="82"/>
      <c r="DB426" s="82"/>
      <c r="DC426" s="82"/>
      <c r="DD426" s="82"/>
      <c r="DE426" s="82"/>
      <c r="DF426" s="82"/>
      <c r="DG426" s="82"/>
      <c r="DH426" s="82"/>
      <c r="DI426" s="82"/>
      <c r="DJ426" s="82"/>
      <c r="DK426" s="82"/>
      <c r="DL426" s="82"/>
      <c r="DM426" s="82"/>
      <c r="DN426" s="82"/>
      <c r="DO426" s="82"/>
      <c r="DP426" s="82"/>
      <c r="DQ426" s="82"/>
      <c r="DR426" s="82"/>
      <c r="DS426" s="82"/>
      <c r="DT426" s="82"/>
      <c r="DU426" s="82"/>
      <c r="DV426" s="82"/>
      <c r="DW426" s="82"/>
      <c r="DX426" s="82"/>
      <c r="DY426" s="82"/>
      <c r="DZ426" s="82"/>
      <c r="EA426" s="82"/>
      <c r="EB426" s="82"/>
      <c r="EC426" s="82"/>
      <c r="ED426" s="82"/>
      <c r="EE426" s="82"/>
      <c r="EF426" s="82"/>
      <c r="EG426" s="82"/>
      <c r="EH426" s="82"/>
      <c r="EI426" s="82"/>
      <c r="EJ426" s="82"/>
      <c r="EK426" s="82"/>
      <c r="EL426" s="82"/>
      <c r="EM426" s="82"/>
      <c r="EN426" s="82"/>
      <c r="EO426" s="82"/>
      <c r="EP426" s="82"/>
      <c r="EQ426" s="82"/>
      <c r="ER426" s="82"/>
      <c r="ES426" s="82"/>
      <c r="ET426" s="82"/>
      <c r="EU426" s="82"/>
      <c r="EV426" s="82"/>
      <c r="EW426" s="82"/>
      <c r="EX426" s="82"/>
      <c r="EY426" s="82"/>
      <c r="EZ426" s="82"/>
      <c r="FA426" s="82"/>
      <c r="FB426" s="82"/>
      <c r="FC426" s="82"/>
      <c r="FD426" s="82"/>
      <c r="FE426" s="82"/>
      <c r="FF426" s="82"/>
      <c r="FG426" s="82"/>
      <c r="FH426" s="82"/>
      <c r="FI426" s="82"/>
      <c r="FJ426" s="82"/>
      <c r="FK426" s="82"/>
      <c r="FL426" s="82"/>
      <c r="FM426" s="82"/>
      <c r="FN426" s="82"/>
      <c r="FO426" s="82"/>
      <c r="FP426" s="82"/>
      <c r="FQ426" s="82"/>
      <c r="FR426" s="82"/>
      <c r="FS426" s="82"/>
      <c r="FT426" s="82"/>
      <c r="FU426" s="82"/>
      <c r="FV426" s="82"/>
      <c r="FW426" s="82"/>
      <c r="FX426" s="82"/>
      <c r="FY426" s="82"/>
      <c r="FZ426" s="82"/>
      <c r="GA426" s="82"/>
      <c r="GB426" s="82"/>
      <c r="GC426" s="82"/>
      <c r="GD426" s="82"/>
      <c r="GE426" s="82"/>
      <c r="GF426" s="82"/>
      <c r="GG426" s="82"/>
      <c r="GH426" s="82"/>
      <c r="GI426" s="82"/>
      <c r="GJ426" s="82"/>
      <c r="GK426" s="82"/>
      <c r="GL426" s="82"/>
    </row>
    <row r="427" s="91" customFormat="true" ht="27" hidden="false" customHeight="true" outlineLevel="0" collapsed="false">
      <c r="A427" s="114"/>
      <c r="B427" s="116"/>
      <c r="C427" s="116"/>
      <c r="D427" s="92" t="s">
        <v>235</v>
      </c>
      <c r="E427" s="116"/>
      <c r="F427" s="93"/>
      <c r="G427" s="118"/>
      <c r="H427" s="88"/>
      <c r="I427" s="119"/>
      <c r="J427" s="173"/>
      <c r="K427" s="396"/>
      <c r="L427" s="396"/>
      <c r="M427" s="396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  <c r="BO427" s="82"/>
      <c r="BP427" s="82"/>
      <c r="BQ427" s="82"/>
      <c r="BR427" s="82"/>
      <c r="BS427" s="82"/>
      <c r="BT427" s="82"/>
      <c r="BU427" s="82"/>
      <c r="BV427" s="82"/>
      <c r="BW427" s="82"/>
      <c r="BX427" s="82"/>
      <c r="BY427" s="82"/>
      <c r="BZ427" s="82"/>
      <c r="CA427" s="82"/>
      <c r="CB427" s="82"/>
      <c r="CC427" s="82"/>
      <c r="CD427" s="82"/>
      <c r="CE427" s="82"/>
      <c r="CF427" s="82"/>
      <c r="CG427" s="82"/>
      <c r="CH427" s="82"/>
      <c r="CI427" s="82"/>
      <c r="CJ427" s="82"/>
      <c r="CK427" s="82"/>
      <c r="CL427" s="82"/>
      <c r="CM427" s="82"/>
      <c r="CN427" s="82"/>
      <c r="CO427" s="82"/>
      <c r="CP427" s="82"/>
      <c r="CQ427" s="82"/>
      <c r="CR427" s="82"/>
      <c r="CS427" s="82"/>
      <c r="CT427" s="82"/>
      <c r="CU427" s="82"/>
      <c r="CV427" s="82"/>
      <c r="CW427" s="82"/>
      <c r="CX427" s="82"/>
      <c r="CY427" s="82"/>
      <c r="CZ427" s="82"/>
      <c r="DA427" s="82"/>
      <c r="DB427" s="82"/>
      <c r="DC427" s="82"/>
      <c r="DD427" s="82"/>
      <c r="DE427" s="82"/>
      <c r="DF427" s="82"/>
      <c r="DG427" s="82"/>
      <c r="DH427" s="82"/>
      <c r="DI427" s="82"/>
      <c r="DJ427" s="82"/>
      <c r="DK427" s="82"/>
      <c r="DL427" s="82"/>
      <c r="DM427" s="82"/>
      <c r="DN427" s="82"/>
      <c r="DO427" s="82"/>
      <c r="DP427" s="82"/>
      <c r="DQ427" s="82"/>
      <c r="DR427" s="82"/>
      <c r="DS427" s="82"/>
      <c r="DT427" s="82"/>
      <c r="DU427" s="82"/>
      <c r="DV427" s="82"/>
      <c r="DW427" s="82"/>
      <c r="DX427" s="82"/>
      <c r="DY427" s="82"/>
      <c r="DZ427" s="82"/>
      <c r="EA427" s="82"/>
      <c r="EB427" s="82"/>
      <c r="EC427" s="82"/>
      <c r="ED427" s="82"/>
      <c r="EE427" s="82"/>
      <c r="EF427" s="82"/>
      <c r="EG427" s="82"/>
      <c r="EH427" s="82"/>
      <c r="EI427" s="82"/>
      <c r="EJ427" s="82"/>
      <c r="EK427" s="82"/>
      <c r="EL427" s="82"/>
      <c r="EM427" s="82"/>
      <c r="EN427" s="82"/>
      <c r="EO427" s="82"/>
      <c r="EP427" s="82"/>
      <c r="EQ427" s="82"/>
      <c r="ER427" s="82"/>
      <c r="ES427" s="82"/>
      <c r="ET427" s="82"/>
      <c r="EU427" s="82"/>
      <c r="EV427" s="82"/>
      <c r="EW427" s="82"/>
      <c r="EX427" s="82"/>
      <c r="EY427" s="82"/>
      <c r="EZ427" s="82"/>
      <c r="FA427" s="82"/>
      <c r="FB427" s="82"/>
      <c r="FC427" s="82"/>
      <c r="FD427" s="82"/>
      <c r="FE427" s="82"/>
      <c r="FF427" s="82"/>
      <c r="FG427" s="82"/>
      <c r="FH427" s="82"/>
      <c r="FI427" s="82"/>
      <c r="FJ427" s="82"/>
      <c r="FK427" s="82"/>
      <c r="FL427" s="82"/>
      <c r="FM427" s="82"/>
      <c r="FN427" s="82"/>
      <c r="FO427" s="82"/>
      <c r="FP427" s="82"/>
      <c r="FQ427" s="82"/>
      <c r="FR427" s="82"/>
      <c r="FS427" s="82"/>
      <c r="FT427" s="82"/>
      <c r="FU427" s="82"/>
      <c r="FV427" s="82"/>
      <c r="FW427" s="82"/>
      <c r="FX427" s="82"/>
      <c r="FY427" s="82"/>
      <c r="FZ427" s="82"/>
      <c r="GA427" s="82"/>
      <c r="GB427" s="82"/>
      <c r="GC427" s="82"/>
      <c r="GD427" s="82"/>
      <c r="GE427" s="82"/>
      <c r="GF427" s="82"/>
      <c r="GG427" s="82"/>
      <c r="GH427" s="82"/>
      <c r="GI427" s="82"/>
      <c r="GJ427" s="82"/>
      <c r="GK427" s="82"/>
      <c r="GL427" s="82"/>
    </row>
    <row r="428" s="34" customFormat="true" ht="13.5" hidden="false" customHeight="true" outlineLevel="0" collapsed="false">
      <c r="A428" s="120"/>
      <c r="B428" s="74"/>
      <c r="C428" s="74" t="n">
        <v>784</v>
      </c>
      <c r="D428" s="74" t="s">
        <v>19</v>
      </c>
      <c r="E428" s="74"/>
      <c r="F428" s="182"/>
      <c r="G428" s="77"/>
      <c r="H428" s="77" t="n">
        <f aca="false">SUM(H429:H498)</f>
        <v>0</v>
      </c>
      <c r="I428" s="89"/>
      <c r="J428" s="397"/>
      <c r="K428" s="44"/>
      <c r="L428" s="44"/>
      <c r="M428" s="44"/>
      <c r="N428" s="44"/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</row>
    <row r="429" s="34" customFormat="true" ht="13.5" hidden="false" customHeight="true" outlineLevel="0" collapsed="false">
      <c r="A429" s="83" t="n">
        <v>82</v>
      </c>
      <c r="B429" s="85" t="n">
        <v>784</v>
      </c>
      <c r="C429" s="85" t="n">
        <v>784111001</v>
      </c>
      <c r="D429" s="85" t="s">
        <v>482</v>
      </c>
      <c r="E429" s="85" t="s">
        <v>46</v>
      </c>
      <c r="F429" s="88" t="n">
        <f aca="false">SUM(F432:F442)</f>
        <v>1724.322</v>
      </c>
      <c r="G429" s="87"/>
      <c r="H429" s="88" t="n">
        <f aca="false">F429*G429</f>
        <v>0</v>
      </c>
      <c r="I429" s="89" t="s">
        <v>47</v>
      </c>
      <c r="J429" s="167"/>
      <c r="K429" s="44"/>
      <c r="L429" s="44"/>
      <c r="M429" s="44"/>
      <c r="N429" s="44"/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</row>
    <row r="430" s="34" customFormat="true" ht="13.5" hidden="false" customHeight="true" outlineLevel="0" collapsed="false">
      <c r="A430" s="83"/>
      <c r="B430" s="85"/>
      <c r="C430" s="85"/>
      <c r="D430" s="92" t="s">
        <v>483</v>
      </c>
      <c r="E430" s="85"/>
      <c r="F430" s="85"/>
      <c r="G430" s="88"/>
      <c r="H430" s="88"/>
      <c r="I430" s="89"/>
      <c r="J430" s="44"/>
      <c r="K430" s="44"/>
      <c r="L430" s="44"/>
      <c r="M430" s="44"/>
      <c r="N430" s="44"/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</row>
    <row r="431" s="34" customFormat="true" ht="13.5" hidden="false" customHeight="true" outlineLevel="0" collapsed="false">
      <c r="A431" s="83"/>
      <c r="B431" s="85"/>
      <c r="C431" s="85"/>
      <c r="D431" s="92" t="s">
        <v>484</v>
      </c>
      <c r="E431" s="85"/>
      <c r="F431" s="85"/>
      <c r="G431" s="88"/>
      <c r="H431" s="88"/>
      <c r="I431" s="89"/>
      <c r="J431" s="398"/>
      <c r="K431" s="44"/>
      <c r="L431" s="44"/>
      <c r="M431" s="44"/>
      <c r="N431" s="44"/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</row>
    <row r="432" s="34" customFormat="true" ht="13.5" hidden="false" customHeight="true" outlineLevel="0" collapsed="false">
      <c r="A432" s="83"/>
      <c r="B432" s="85"/>
      <c r="C432" s="85"/>
      <c r="D432" s="92" t="s">
        <v>485</v>
      </c>
      <c r="E432" s="85"/>
      <c r="F432" s="93" t="n">
        <f aca="false">314.45</f>
        <v>314.45</v>
      </c>
      <c r="G432" s="88"/>
      <c r="H432" s="88"/>
      <c r="I432" s="89"/>
      <c r="J432" s="399"/>
      <c r="K432" s="44"/>
      <c r="L432" s="44"/>
      <c r="M432" s="44"/>
      <c r="N432" s="44"/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</row>
    <row r="433" s="34" customFormat="true" ht="13.5" hidden="false" customHeight="true" outlineLevel="0" collapsed="false">
      <c r="A433" s="83"/>
      <c r="B433" s="85"/>
      <c r="C433" s="85"/>
      <c r="D433" s="92" t="s">
        <v>486</v>
      </c>
      <c r="E433" s="85"/>
      <c r="F433" s="93" t="n">
        <f aca="false">(403.98-7.07)</f>
        <v>396.91</v>
      </c>
      <c r="G433" s="88"/>
      <c r="H433" s="88"/>
      <c r="I433" s="89"/>
      <c r="J433" s="399"/>
      <c r="K433" s="44"/>
      <c r="L433" s="44"/>
      <c r="M433" s="44"/>
      <c r="N433" s="44"/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</row>
    <row r="434" s="34" customFormat="true" ht="27" hidden="false" customHeight="true" outlineLevel="0" collapsed="false">
      <c r="A434" s="83"/>
      <c r="B434" s="85"/>
      <c r="C434" s="85"/>
      <c r="D434" s="92" t="s">
        <v>487</v>
      </c>
      <c r="E434" s="85"/>
      <c r="F434" s="93" t="n">
        <f aca="false">(25.594)</f>
        <v>25.594</v>
      </c>
      <c r="G434" s="88"/>
      <c r="H434" s="88"/>
      <c r="I434" s="89"/>
      <c r="J434" s="307"/>
      <c r="K434" s="44"/>
      <c r="L434" s="44"/>
      <c r="M434" s="44"/>
      <c r="N434" s="44"/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</row>
    <row r="435" s="34" customFormat="true" ht="13.5" hidden="false" customHeight="true" outlineLevel="0" collapsed="false">
      <c r="A435" s="83"/>
      <c r="B435" s="85"/>
      <c r="C435" s="85"/>
      <c r="D435" s="92" t="s">
        <v>488</v>
      </c>
      <c r="E435" s="85"/>
      <c r="F435" s="93" t="n">
        <f aca="false">(22.81)</f>
        <v>22.81</v>
      </c>
      <c r="G435" s="88"/>
      <c r="H435" s="88"/>
      <c r="I435" s="89"/>
      <c r="J435" s="307"/>
      <c r="K435" s="44"/>
      <c r="L435" s="44"/>
      <c r="M435" s="44"/>
      <c r="N435" s="44"/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</row>
    <row r="436" s="34" customFormat="true" ht="13.5" hidden="false" customHeight="true" outlineLevel="0" collapsed="false">
      <c r="A436" s="83"/>
      <c r="B436" s="85"/>
      <c r="C436" s="85"/>
      <c r="D436" s="92" t="s">
        <v>489</v>
      </c>
      <c r="E436" s="85"/>
      <c r="F436" s="93" t="n">
        <f aca="false">((8.04+2.01)+(4+408.805))*2</f>
        <v>845.71</v>
      </c>
      <c r="G436" s="88"/>
      <c r="H436" s="88"/>
      <c r="I436" s="89"/>
      <c r="J436" s="400"/>
      <c r="K436" s="44"/>
      <c r="L436" s="44"/>
      <c r="M436" s="44"/>
      <c r="N436" s="44"/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</row>
    <row r="437" s="34" customFormat="true" ht="13.5" hidden="false" customHeight="true" outlineLevel="0" collapsed="false">
      <c r="A437" s="83"/>
      <c r="B437" s="85"/>
      <c r="C437" s="85"/>
      <c r="D437" s="92" t="s">
        <v>490</v>
      </c>
      <c r="E437" s="85"/>
      <c r="F437" s="93" t="n">
        <v>1.33</v>
      </c>
      <c r="G437" s="88"/>
      <c r="H437" s="88"/>
      <c r="I437" s="89"/>
      <c r="J437" s="307"/>
      <c r="K437" s="44"/>
      <c r="L437" s="44"/>
      <c r="M437" s="44"/>
      <c r="N437" s="44"/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</row>
    <row r="438" s="34" customFormat="true" ht="13.5" hidden="false" customHeight="true" outlineLevel="0" collapsed="false">
      <c r="A438" s="83"/>
      <c r="B438" s="85"/>
      <c r="C438" s="85"/>
      <c r="D438" s="92" t="s">
        <v>491</v>
      </c>
      <c r="E438" s="85"/>
      <c r="F438" s="93" t="n">
        <f aca="false">(27.636)</f>
        <v>27.636</v>
      </c>
      <c r="G438" s="88"/>
      <c r="H438" s="88"/>
      <c r="I438" s="89"/>
      <c r="J438" s="167"/>
      <c r="K438" s="44"/>
      <c r="L438" s="44"/>
      <c r="M438" s="44"/>
      <c r="N438" s="44"/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</row>
    <row r="439" s="34" customFormat="true" ht="13.5" hidden="false" customHeight="true" outlineLevel="0" collapsed="false">
      <c r="A439" s="83"/>
      <c r="B439" s="85"/>
      <c r="C439" s="85"/>
      <c r="D439" s="92" t="s">
        <v>492</v>
      </c>
      <c r="E439" s="85"/>
      <c r="F439" s="93" t="n">
        <f aca="false">(26.082)+(13.97+9.24)</f>
        <v>49.292</v>
      </c>
      <c r="G439" s="88"/>
      <c r="H439" s="88"/>
      <c r="I439" s="89"/>
      <c r="J439" s="204"/>
      <c r="K439" s="44"/>
      <c r="L439" s="44"/>
      <c r="M439" s="44"/>
      <c r="N439" s="44"/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</row>
    <row r="440" s="34" customFormat="true" ht="13.5" hidden="false" customHeight="true" outlineLevel="0" collapsed="false">
      <c r="A440" s="83"/>
      <c r="B440" s="85"/>
      <c r="C440" s="85"/>
      <c r="D440" s="92" t="s">
        <v>493</v>
      </c>
      <c r="E440" s="85"/>
      <c r="F440" s="93" t="n">
        <f aca="false">(33.52)</f>
        <v>33.52</v>
      </c>
      <c r="G440" s="88"/>
      <c r="H440" s="88"/>
      <c r="I440" s="89"/>
      <c r="J440" s="204"/>
      <c r="K440" s="44"/>
      <c r="L440" s="44"/>
      <c r="M440" s="44"/>
      <c r="N440" s="44"/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</row>
    <row r="441" s="34" customFormat="true" ht="13.5" hidden="false" customHeight="true" outlineLevel="0" collapsed="false">
      <c r="A441" s="83"/>
      <c r="B441" s="85"/>
      <c r="C441" s="85"/>
      <c r="D441" s="92" t="s">
        <v>494</v>
      </c>
      <c r="E441" s="85"/>
      <c r="F441" s="93"/>
      <c r="G441" s="88"/>
      <c r="H441" s="88"/>
      <c r="I441" s="89"/>
      <c r="J441" s="136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</row>
    <row r="442" s="91" customFormat="true" ht="13.5" hidden="false" customHeight="true" outlineLevel="0" collapsed="false">
      <c r="A442" s="120"/>
      <c r="B442" s="74"/>
      <c r="C442" s="121"/>
      <c r="D442" s="131" t="s">
        <v>495</v>
      </c>
      <c r="E442" s="121"/>
      <c r="F442" s="135" t="n">
        <f aca="false">(7.07)</f>
        <v>7.07</v>
      </c>
      <c r="G442" s="123"/>
      <c r="H442" s="123"/>
      <c r="I442" s="119"/>
      <c r="J442" s="338"/>
      <c r="K442" s="44"/>
      <c r="L442" s="44"/>
      <c r="M442" s="44"/>
      <c r="N442" s="44"/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</row>
    <row r="443" s="34" customFormat="true" ht="13.5" hidden="false" customHeight="true" outlineLevel="0" collapsed="false">
      <c r="A443" s="83" t="n">
        <v>83</v>
      </c>
      <c r="B443" s="85" t="n">
        <v>784</v>
      </c>
      <c r="C443" s="85" t="n">
        <v>784121001</v>
      </c>
      <c r="D443" s="85" t="s">
        <v>496</v>
      </c>
      <c r="E443" s="85" t="s">
        <v>46</v>
      </c>
      <c r="F443" s="86" t="n">
        <f aca="false">SUM(F444:F446)</f>
        <v>718.43</v>
      </c>
      <c r="G443" s="87"/>
      <c r="H443" s="88" t="n">
        <f aca="false">F443*G443</f>
        <v>0</v>
      </c>
      <c r="I443" s="89" t="s">
        <v>47</v>
      </c>
      <c r="J443" s="401"/>
      <c r="K443" s="44"/>
      <c r="L443" s="44"/>
      <c r="M443" s="44"/>
      <c r="N443" s="44"/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</row>
    <row r="444" s="34" customFormat="true" ht="13.5" hidden="false" customHeight="true" outlineLevel="0" collapsed="false">
      <c r="A444" s="83"/>
      <c r="B444" s="85"/>
      <c r="C444" s="85"/>
      <c r="D444" s="92" t="s">
        <v>497</v>
      </c>
      <c r="E444" s="85"/>
      <c r="F444" s="93" t="n">
        <f aca="false">(314.45)</f>
        <v>314.45</v>
      </c>
      <c r="G444" s="88"/>
      <c r="H444" s="88"/>
      <c r="I444" s="89"/>
      <c r="J444" s="44"/>
      <c r="K444" s="44"/>
      <c r="L444" s="44"/>
      <c r="M444" s="44"/>
      <c r="N444" s="44"/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</row>
    <row r="445" s="34" customFormat="true" ht="13.5" hidden="false" customHeight="true" outlineLevel="0" collapsed="false">
      <c r="A445" s="83"/>
      <c r="B445" s="85"/>
      <c r="C445" s="85"/>
      <c r="D445" s="92" t="s">
        <v>498</v>
      </c>
      <c r="E445" s="85"/>
      <c r="F445" s="93" t="n">
        <f aca="false">(396.91)</f>
        <v>396.91</v>
      </c>
      <c r="G445" s="88"/>
      <c r="H445" s="88"/>
      <c r="I445" s="89"/>
      <c r="J445" s="44"/>
      <c r="K445" s="44"/>
      <c r="L445" s="44"/>
      <c r="M445" s="44"/>
      <c r="N445" s="44"/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</row>
    <row r="446" s="34" customFormat="true" ht="13.5" hidden="false" customHeight="true" outlineLevel="0" collapsed="false">
      <c r="A446" s="83"/>
      <c r="B446" s="85"/>
      <c r="C446" s="85"/>
      <c r="D446" s="92" t="s">
        <v>499</v>
      </c>
      <c r="E446" s="85"/>
      <c r="F446" s="93" t="n">
        <f aca="false">(7.07)</f>
        <v>7.07</v>
      </c>
      <c r="G446" s="88"/>
      <c r="H446" s="88"/>
      <c r="I446" s="89"/>
      <c r="J446" s="402"/>
      <c r="K446" s="44"/>
      <c r="L446" s="44"/>
      <c r="M446" s="44"/>
      <c r="N446" s="44"/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</row>
    <row r="447" s="34" customFormat="true" ht="13.5" hidden="false" customHeight="true" outlineLevel="0" collapsed="false">
      <c r="A447" s="83"/>
      <c r="B447" s="85"/>
      <c r="C447" s="85"/>
      <c r="D447" s="92" t="s">
        <v>500</v>
      </c>
      <c r="E447" s="85"/>
      <c r="F447" s="93"/>
      <c r="G447" s="88"/>
      <c r="H447" s="88"/>
      <c r="I447" s="89"/>
      <c r="J447" s="44"/>
      <c r="K447" s="44"/>
      <c r="L447" s="44"/>
      <c r="M447" s="44"/>
      <c r="N447" s="44"/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</row>
    <row r="448" s="34" customFormat="true" ht="13.5" hidden="false" customHeight="true" outlineLevel="0" collapsed="false">
      <c r="A448" s="83" t="n">
        <v>84</v>
      </c>
      <c r="B448" s="85" t="n">
        <v>784</v>
      </c>
      <c r="C448" s="85" t="n">
        <v>784121011</v>
      </c>
      <c r="D448" s="85" t="s">
        <v>501</v>
      </c>
      <c r="E448" s="85" t="s">
        <v>46</v>
      </c>
      <c r="F448" s="86" t="n">
        <f aca="false">SUM(F450:F452)</f>
        <v>718.43</v>
      </c>
      <c r="G448" s="87"/>
      <c r="H448" s="88" t="n">
        <f aca="false">F448*G448</f>
        <v>0</v>
      </c>
      <c r="I448" s="89" t="s">
        <v>47</v>
      </c>
      <c r="J448" s="399"/>
      <c r="K448" s="44"/>
      <c r="L448" s="44"/>
      <c r="M448" s="44"/>
      <c r="N448" s="44"/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</row>
    <row r="449" s="34" customFormat="true" ht="13.5" hidden="false" customHeight="true" outlineLevel="0" collapsed="false">
      <c r="A449" s="83"/>
      <c r="B449" s="85"/>
      <c r="C449" s="85"/>
      <c r="D449" s="92" t="s">
        <v>502</v>
      </c>
      <c r="E449" s="85"/>
      <c r="F449" s="44"/>
      <c r="G449" s="88"/>
      <c r="H449" s="88"/>
      <c r="I449" s="89"/>
      <c r="J449" s="44"/>
      <c r="K449" s="44"/>
      <c r="L449" s="44"/>
      <c r="M449" s="44"/>
      <c r="N449" s="44"/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</row>
    <row r="450" s="34" customFormat="true" ht="13.5" hidden="false" customHeight="true" outlineLevel="0" collapsed="false">
      <c r="A450" s="83"/>
      <c r="B450" s="85"/>
      <c r="C450" s="85"/>
      <c r="D450" s="92" t="s">
        <v>497</v>
      </c>
      <c r="E450" s="85"/>
      <c r="F450" s="93" t="n">
        <f aca="false">(314.45)</f>
        <v>314.45</v>
      </c>
      <c r="G450" s="88"/>
      <c r="H450" s="88"/>
      <c r="I450" s="89"/>
      <c r="J450" s="44"/>
      <c r="K450" s="44"/>
      <c r="L450" s="44"/>
      <c r="M450" s="44"/>
      <c r="N450" s="44"/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</row>
    <row r="451" s="34" customFormat="true" ht="13.5" hidden="false" customHeight="true" outlineLevel="0" collapsed="false">
      <c r="A451" s="83"/>
      <c r="B451" s="85"/>
      <c r="C451" s="85"/>
      <c r="D451" s="92" t="s">
        <v>498</v>
      </c>
      <c r="E451" s="85"/>
      <c r="F451" s="93" t="n">
        <f aca="false">(396.91)</f>
        <v>396.91</v>
      </c>
      <c r="G451" s="88"/>
      <c r="H451" s="88"/>
      <c r="I451" s="89"/>
      <c r="J451" s="44"/>
      <c r="K451" s="44"/>
      <c r="L451" s="44"/>
      <c r="M451" s="44"/>
      <c r="N451" s="44"/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</row>
    <row r="452" s="34" customFormat="true" ht="13.5" hidden="false" customHeight="true" outlineLevel="0" collapsed="false">
      <c r="A452" s="83"/>
      <c r="B452" s="85"/>
      <c r="C452" s="85"/>
      <c r="D452" s="92" t="s">
        <v>499</v>
      </c>
      <c r="E452" s="85"/>
      <c r="F452" s="93" t="n">
        <f aca="false">(7.07)</f>
        <v>7.07</v>
      </c>
      <c r="G452" s="88"/>
      <c r="H452" s="88"/>
      <c r="I452" s="89"/>
      <c r="J452" s="403"/>
      <c r="K452" s="44"/>
      <c r="L452" s="44"/>
      <c r="M452" s="44"/>
      <c r="N452" s="44"/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</row>
    <row r="453" s="34" customFormat="true" ht="13.5" hidden="false" customHeight="true" outlineLevel="0" collapsed="false">
      <c r="A453" s="83" t="n">
        <v>85</v>
      </c>
      <c r="B453" s="85" t="n">
        <v>784</v>
      </c>
      <c r="C453" s="85" t="n">
        <v>784171001</v>
      </c>
      <c r="D453" s="85" t="s">
        <v>503</v>
      </c>
      <c r="E453" s="85" t="s">
        <v>105</v>
      </c>
      <c r="F453" s="86" t="n">
        <f aca="false">SUM(F455:F456)</f>
        <v>550</v>
      </c>
      <c r="G453" s="87"/>
      <c r="H453" s="88" t="n">
        <f aca="false">F453*G453</f>
        <v>0</v>
      </c>
      <c r="I453" s="89" t="s">
        <v>47</v>
      </c>
      <c r="J453" s="44"/>
      <c r="K453" s="44"/>
      <c r="L453" s="44"/>
      <c r="M453" s="44"/>
      <c r="N453" s="44"/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</row>
    <row r="454" s="34" customFormat="true" ht="13.5" hidden="false" customHeight="true" outlineLevel="0" collapsed="false">
      <c r="A454" s="83"/>
      <c r="B454" s="85"/>
      <c r="C454" s="85"/>
      <c r="D454" s="92" t="s">
        <v>504</v>
      </c>
      <c r="E454" s="85"/>
      <c r="F454" s="44"/>
      <c r="G454" s="88"/>
      <c r="H454" s="88"/>
      <c r="I454" s="89"/>
      <c r="J454" s="404"/>
      <c r="K454" s="404"/>
      <c r="L454" s="404"/>
      <c r="M454" s="44"/>
      <c r="N454" s="44"/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</row>
    <row r="455" s="34" customFormat="true" ht="13.5" hidden="false" customHeight="true" outlineLevel="0" collapsed="false">
      <c r="A455" s="83"/>
      <c r="B455" s="85"/>
      <c r="C455" s="85"/>
      <c r="D455" s="92" t="s">
        <v>505</v>
      </c>
      <c r="E455" s="85"/>
      <c r="F455" s="93" t="n">
        <v>400</v>
      </c>
      <c r="G455" s="88"/>
      <c r="H455" s="88"/>
      <c r="I455" s="89"/>
      <c r="J455" s="404"/>
      <c r="K455" s="44"/>
      <c r="L455" s="44"/>
      <c r="M455" s="44"/>
      <c r="N455" s="44"/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</row>
    <row r="456" s="34" customFormat="true" ht="13.5" hidden="false" customHeight="true" outlineLevel="0" collapsed="false">
      <c r="A456" s="83"/>
      <c r="B456" s="85"/>
      <c r="C456" s="85"/>
      <c r="D456" s="92" t="s">
        <v>506</v>
      </c>
      <c r="E456" s="85"/>
      <c r="F456" s="93" t="n">
        <v>150</v>
      </c>
      <c r="G456" s="88"/>
      <c r="H456" s="88"/>
      <c r="I456" s="89"/>
      <c r="J456" s="66"/>
      <c r="K456" s="44"/>
      <c r="L456" s="44"/>
      <c r="M456" s="44"/>
      <c r="N456" s="44"/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</row>
    <row r="457" s="34" customFormat="true" ht="13.5" hidden="false" customHeight="true" outlineLevel="0" collapsed="false">
      <c r="A457" s="83"/>
      <c r="B457" s="85"/>
      <c r="C457" s="85"/>
      <c r="D457" s="92" t="s">
        <v>507</v>
      </c>
      <c r="E457" s="85"/>
      <c r="F457" s="93"/>
      <c r="G457" s="88"/>
      <c r="H457" s="88"/>
      <c r="I457" s="89"/>
      <c r="J457" s="66"/>
      <c r="K457" s="44"/>
      <c r="L457" s="44"/>
      <c r="M457" s="44"/>
      <c r="N457" s="44"/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</row>
    <row r="458" s="34" customFormat="true" ht="13.5" hidden="false" customHeight="true" outlineLevel="0" collapsed="false">
      <c r="A458" s="347" t="n">
        <v>86</v>
      </c>
      <c r="B458" s="342" t="n">
        <v>581</v>
      </c>
      <c r="C458" s="342" t="n">
        <v>58124850</v>
      </c>
      <c r="D458" s="342" t="s">
        <v>508</v>
      </c>
      <c r="E458" s="342" t="s">
        <v>105</v>
      </c>
      <c r="F458" s="405" t="n">
        <f aca="false">SUM(F459:F460)</f>
        <v>577.5</v>
      </c>
      <c r="G458" s="344"/>
      <c r="H458" s="345" t="n">
        <f aca="false">F458*G458</f>
        <v>0</v>
      </c>
      <c r="I458" s="346" t="s">
        <v>47</v>
      </c>
      <c r="J458" s="44"/>
      <c r="K458" s="44"/>
      <c r="L458" s="44"/>
      <c r="M458" s="44"/>
      <c r="N458" s="44"/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</row>
    <row r="459" s="34" customFormat="true" ht="13.5" hidden="false" customHeight="true" outlineLevel="0" collapsed="false">
      <c r="A459" s="347"/>
      <c r="B459" s="342"/>
      <c r="C459" s="342"/>
      <c r="D459" s="348" t="s">
        <v>509</v>
      </c>
      <c r="E459" s="342"/>
      <c r="F459" s="349" t="n">
        <f aca="false">(400)*1.05</f>
        <v>420</v>
      </c>
      <c r="G459" s="345"/>
      <c r="H459" s="345"/>
      <c r="I459" s="346"/>
      <c r="J459" s="406"/>
      <c r="K459" s="44"/>
      <c r="L459" s="44"/>
      <c r="M459" s="44"/>
      <c r="N459" s="44"/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</row>
    <row r="460" s="34" customFormat="true" ht="13.5" hidden="false" customHeight="true" outlineLevel="0" collapsed="false">
      <c r="A460" s="347"/>
      <c r="B460" s="342"/>
      <c r="C460" s="342"/>
      <c r="D460" s="348" t="s">
        <v>510</v>
      </c>
      <c r="E460" s="342"/>
      <c r="F460" s="349" t="n">
        <f aca="false">(150)*1.05</f>
        <v>157.5</v>
      </c>
      <c r="G460" s="345"/>
      <c r="H460" s="345"/>
      <c r="I460" s="346"/>
      <c r="J460" s="407"/>
      <c r="K460" s="44"/>
      <c r="L460" s="44"/>
      <c r="M460" s="44"/>
      <c r="N460" s="44"/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</row>
    <row r="461" s="34" customFormat="true" ht="13.5" hidden="false" customHeight="true" outlineLevel="0" collapsed="false">
      <c r="A461" s="83" t="n">
        <v>87</v>
      </c>
      <c r="B461" s="85" t="n">
        <v>784</v>
      </c>
      <c r="C461" s="85" t="n">
        <v>784171111</v>
      </c>
      <c r="D461" s="85" t="s">
        <v>511</v>
      </c>
      <c r="E461" s="85" t="s">
        <v>46</v>
      </c>
      <c r="F461" s="86" t="n">
        <f aca="false">SUM(F463:F463)</f>
        <v>350</v>
      </c>
      <c r="G461" s="87"/>
      <c r="H461" s="88" t="n">
        <f aca="false">F461*G461</f>
        <v>0</v>
      </c>
      <c r="I461" s="89" t="s">
        <v>47</v>
      </c>
      <c r="J461" s="194"/>
      <c r="K461" s="194"/>
      <c r="L461" s="194"/>
      <c r="M461" s="194"/>
      <c r="N461" s="44"/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</row>
    <row r="462" s="34" customFormat="true" ht="13.5" hidden="false" customHeight="true" outlineLevel="0" collapsed="false">
      <c r="A462" s="83"/>
      <c r="B462" s="85"/>
      <c r="C462" s="85"/>
      <c r="D462" s="92" t="s">
        <v>512</v>
      </c>
      <c r="E462" s="85"/>
      <c r="F462" s="44"/>
      <c r="G462" s="88"/>
      <c r="H462" s="88"/>
      <c r="I462" s="89"/>
      <c r="J462" s="404"/>
      <c r="K462" s="44"/>
      <c r="L462" s="44"/>
      <c r="M462" s="44"/>
      <c r="N462" s="44"/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</row>
    <row r="463" s="34" customFormat="true" ht="13.5" hidden="false" customHeight="true" outlineLevel="0" collapsed="false">
      <c r="A463" s="83"/>
      <c r="B463" s="85"/>
      <c r="C463" s="85"/>
      <c r="D463" s="92" t="s">
        <v>513</v>
      </c>
      <c r="E463" s="85"/>
      <c r="F463" s="93" t="n">
        <v>350</v>
      </c>
      <c r="G463" s="88"/>
      <c r="H463" s="88"/>
      <c r="I463" s="89"/>
      <c r="J463" s="66"/>
      <c r="K463" s="44"/>
      <c r="L463" s="44"/>
      <c r="M463" s="44"/>
      <c r="N463" s="44"/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</row>
    <row r="464" s="34" customFormat="true" ht="13.5" hidden="false" customHeight="true" outlineLevel="0" collapsed="false">
      <c r="A464" s="83"/>
      <c r="B464" s="85"/>
      <c r="C464" s="85"/>
      <c r="D464" s="92" t="s">
        <v>507</v>
      </c>
      <c r="E464" s="85"/>
      <c r="F464" s="93"/>
      <c r="G464" s="88"/>
      <c r="H464" s="88"/>
      <c r="I464" s="89"/>
      <c r="J464" s="407"/>
      <c r="K464" s="44"/>
      <c r="L464" s="44"/>
      <c r="M464" s="44"/>
      <c r="N464" s="44"/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</row>
    <row r="465" s="34" customFormat="true" ht="13.5" hidden="false" customHeight="true" outlineLevel="0" collapsed="false">
      <c r="A465" s="83" t="n">
        <v>88</v>
      </c>
      <c r="B465" s="85" t="n">
        <v>784</v>
      </c>
      <c r="C465" s="85" t="n">
        <v>784171121</v>
      </c>
      <c r="D465" s="85" t="s">
        <v>514</v>
      </c>
      <c r="E465" s="85" t="s">
        <v>46</v>
      </c>
      <c r="F465" s="86" t="n">
        <f aca="false">SUM(F467:F467)</f>
        <v>200</v>
      </c>
      <c r="G465" s="87"/>
      <c r="H465" s="88" t="n">
        <f aca="false">F465*G465</f>
        <v>0</v>
      </c>
      <c r="I465" s="89" t="s">
        <v>47</v>
      </c>
      <c r="J465" s="66"/>
      <c r="K465" s="44"/>
      <c r="L465" s="44"/>
      <c r="M465" s="44"/>
      <c r="N465" s="44"/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</row>
    <row r="466" s="34" customFormat="true" ht="13.5" hidden="false" customHeight="true" outlineLevel="0" collapsed="false">
      <c r="A466" s="83"/>
      <c r="B466" s="85"/>
      <c r="C466" s="85"/>
      <c r="D466" s="92" t="s">
        <v>515</v>
      </c>
      <c r="E466" s="85"/>
      <c r="F466" s="44"/>
      <c r="G466" s="88"/>
      <c r="H466" s="88"/>
      <c r="I466" s="89"/>
      <c r="J466" s="404"/>
      <c r="K466" s="44"/>
      <c r="L466" s="44"/>
      <c r="M466" s="44"/>
      <c r="N466" s="44"/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</row>
    <row r="467" s="34" customFormat="true" ht="13.5" hidden="false" customHeight="true" outlineLevel="0" collapsed="false">
      <c r="A467" s="83"/>
      <c r="B467" s="85"/>
      <c r="C467" s="85"/>
      <c r="D467" s="92" t="s">
        <v>516</v>
      </c>
      <c r="E467" s="85"/>
      <c r="F467" s="93" t="n">
        <v>200</v>
      </c>
      <c r="G467" s="88"/>
      <c r="H467" s="88"/>
      <c r="I467" s="89"/>
      <c r="J467" s="66"/>
      <c r="K467" s="44"/>
      <c r="L467" s="44"/>
      <c r="M467" s="44"/>
      <c r="N467" s="44"/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</row>
    <row r="468" s="34" customFormat="true" ht="13.5" hidden="false" customHeight="true" outlineLevel="0" collapsed="false">
      <c r="A468" s="83"/>
      <c r="B468" s="85"/>
      <c r="C468" s="85"/>
      <c r="D468" s="92" t="s">
        <v>507</v>
      </c>
      <c r="E468" s="85"/>
      <c r="F468" s="93"/>
      <c r="G468" s="88"/>
      <c r="H468" s="88"/>
      <c r="I468" s="89"/>
      <c r="J468" s="408"/>
      <c r="K468" s="409"/>
      <c r="L468" s="410"/>
      <c r="M468" s="384"/>
      <c r="N468" s="411"/>
      <c r="O468" s="412"/>
      <c r="P468" s="82"/>
      <c r="Q468" s="82"/>
      <c r="R468" s="323"/>
      <c r="S468" s="107"/>
      <c r="T468" s="107"/>
      <c r="U468" s="107"/>
      <c r="V468" s="107"/>
      <c r="W468" s="107"/>
      <c r="X468" s="107"/>
      <c r="Y468" s="107"/>
      <c r="Z468" s="107"/>
      <c r="AA468" s="107"/>
      <c r="AB468" s="107"/>
      <c r="AC468" s="107"/>
      <c r="AD468" s="107"/>
      <c r="AE468" s="107"/>
      <c r="AF468" s="107"/>
      <c r="AG468" s="107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</row>
    <row r="469" s="413" customFormat="true" ht="13.5" hidden="false" customHeight="true" outlineLevel="0" collapsed="false">
      <c r="A469" s="347" t="n">
        <v>89</v>
      </c>
      <c r="B469" s="342" t="n">
        <v>581</v>
      </c>
      <c r="C469" s="342" t="n">
        <v>58124842</v>
      </c>
      <c r="D469" s="342" t="s">
        <v>517</v>
      </c>
      <c r="E469" s="342" t="s">
        <v>46</v>
      </c>
      <c r="F469" s="405" t="n">
        <f aca="false">SUM(F471:F473)</f>
        <v>577.5</v>
      </c>
      <c r="G469" s="344"/>
      <c r="H469" s="345" t="n">
        <f aca="false">F469*G469</f>
        <v>0</v>
      </c>
      <c r="I469" s="346" t="s">
        <v>47</v>
      </c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  <c r="T469" s="107"/>
      <c r="U469" s="107"/>
      <c r="V469" s="107"/>
      <c r="W469" s="107"/>
      <c r="X469" s="107"/>
      <c r="Y469" s="107"/>
      <c r="Z469" s="107"/>
      <c r="AA469" s="107"/>
      <c r="AB469" s="107"/>
      <c r="AC469" s="107"/>
      <c r="AD469" s="107"/>
      <c r="AE469" s="107"/>
      <c r="AF469" s="107"/>
      <c r="AG469" s="107"/>
      <c r="AH469" s="107"/>
      <c r="AI469" s="107"/>
      <c r="AJ469" s="107"/>
      <c r="AK469" s="107"/>
      <c r="AL469" s="107"/>
      <c r="AM469" s="107"/>
      <c r="AN469" s="107"/>
      <c r="AO469" s="107"/>
      <c r="AP469" s="107"/>
      <c r="AQ469" s="107"/>
      <c r="AR469" s="107"/>
      <c r="AS469" s="107"/>
      <c r="AT469" s="107"/>
      <c r="AU469" s="107"/>
      <c r="AV469" s="107"/>
      <c r="AW469" s="107"/>
      <c r="AX469" s="107"/>
      <c r="AY469" s="107"/>
      <c r="AZ469" s="107"/>
      <c r="BA469" s="107"/>
      <c r="BB469" s="107"/>
      <c r="BC469" s="107"/>
      <c r="BD469" s="107"/>
      <c r="BE469" s="107"/>
      <c r="BF469" s="107"/>
      <c r="BG469" s="107"/>
      <c r="BH469" s="107"/>
      <c r="BI469" s="107"/>
      <c r="BJ469" s="107"/>
      <c r="BK469" s="267"/>
      <c r="BL469" s="267"/>
      <c r="BM469" s="267"/>
      <c r="BN469" s="267"/>
      <c r="BO469" s="267"/>
      <c r="BP469" s="267"/>
      <c r="BQ469" s="267"/>
      <c r="BR469" s="267"/>
      <c r="BS469" s="267"/>
      <c r="BT469" s="267"/>
      <c r="BU469" s="267"/>
      <c r="BV469" s="267"/>
      <c r="BW469" s="267"/>
      <c r="BX469" s="267"/>
      <c r="BY469" s="267"/>
      <c r="BZ469" s="267"/>
      <c r="CA469" s="267"/>
      <c r="CB469" s="267"/>
      <c r="CC469" s="267"/>
      <c r="CD469" s="267"/>
      <c r="CE469" s="267"/>
      <c r="CF469" s="267"/>
      <c r="CG469" s="267"/>
      <c r="CH469" s="267"/>
      <c r="CI469" s="267"/>
      <c r="CJ469" s="267"/>
      <c r="CK469" s="267"/>
      <c r="CL469" s="267"/>
      <c r="CM469" s="267"/>
      <c r="CN469" s="267"/>
      <c r="CO469" s="267"/>
      <c r="CP469" s="267"/>
      <c r="CQ469" s="267"/>
      <c r="CR469" s="267"/>
      <c r="CS469" s="267"/>
      <c r="CT469" s="267"/>
      <c r="CU469" s="267"/>
      <c r="CV469" s="267"/>
      <c r="CW469" s="267"/>
      <c r="CX469" s="267"/>
      <c r="CY469" s="267"/>
      <c r="CZ469" s="267"/>
      <c r="DA469" s="267"/>
      <c r="DB469" s="267"/>
      <c r="DC469" s="267"/>
      <c r="DD469" s="267"/>
      <c r="DE469" s="267"/>
      <c r="DF469" s="267"/>
      <c r="DG469" s="267"/>
      <c r="DH469" s="267"/>
      <c r="DI469" s="267"/>
      <c r="DJ469" s="267"/>
      <c r="DK469" s="267"/>
      <c r="DL469" s="267"/>
      <c r="DM469" s="267"/>
      <c r="DN469" s="267"/>
      <c r="DO469" s="267"/>
      <c r="DP469" s="267"/>
      <c r="DQ469" s="267"/>
      <c r="DR469" s="267"/>
      <c r="DS469" s="267"/>
      <c r="DT469" s="267"/>
      <c r="DU469" s="267"/>
      <c r="DV469" s="267"/>
      <c r="DW469" s="267"/>
      <c r="DX469" s="267"/>
      <c r="DY469" s="267"/>
      <c r="DZ469" s="267"/>
      <c r="EA469" s="267"/>
      <c r="EB469" s="267"/>
      <c r="EC469" s="267"/>
      <c r="ED469" s="267"/>
      <c r="EE469" s="267"/>
      <c r="EF469" s="267"/>
      <c r="EG469" s="267"/>
      <c r="EH469" s="267"/>
      <c r="EI469" s="267"/>
      <c r="EJ469" s="267"/>
      <c r="EK469" s="267"/>
      <c r="EL469" s="267"/>
      <c r="EM469" s="267"/>
      <c r="EN469" s="267"/>
      <c r="EO469" s="267"/>
      <c r="EP469" s="267"/>
      <c r="EQ469" s="267"/>
      <c r="ER469" s="267"/>
      <c r="ES469" s="267"/>
      <c r="ET469" s="267"/>
      <c r="EU469" s="267"/>
      <c r="EV469" s="267"/>
      <c r="EW469" s="267"/>
      <c r="EX469" s="267"/>
      <c r="EY469" s="267"/>
      <c r="EZ469" s="267"/>
      <c r="FA469" s="267"/>
      <c r="FB469" s="267"/>
      <c r="FC469" s="267"/>
      <c r="FD469" s="267"/>
      <c r="FE469" s="267"/>
      <c r="FF469" s="267"/>
      <c r="FG469" s="267"/>
      <c r="FH469" s="267"/>
      <c r="FI469" s="267"/>
      <c r="FJ469" s="267"/>
      <c r="FK469" s="267"/>
      <c r="FL469" s="267"/>
      <c r="FM469" s="267"/>
      <c r="FN469" s="267"/>
      <c r="FO469" s="267"/>
      <c r="FP469" s="267"/>
      <c r="FQ469" s="267"/>
      <c r="FR469" s="267"/>
      <c r="FS469" s="267"/>
      <c r="FT469" s="267"/>
      <c r="FU469" s="267"/>
      <c r="FV469" s="267"/>
      <c r="FW469" s="267"/>
      <c r="FX469" s="267"/>
      <c r="FY469" s="267"/>
      <c r="FZ469" s="267"/>
      <c r="GA469" s="267"/>
      <c r="GB469" s="267"/>
      <c r="GC469" s="267"/>
      <c r="GD469" s="267"/>
      <c r="GE469" s="267"/>
      <c r="GF469" s="267"/>
      <c r="GG469" s="267"/>
      <c r="GH469" s="267"/>
      <c r="GI469" s="267"/>
      <c r="GJ469" s="267"/>
      <c r="GK469" s="267"/>
      <c r="GL469" s="267"/>
    </row>
    <row r="470" s="413" customFormat="true" ht="13.5" hidden="false" customHeight="true" outlineLevel="0" collapsed="false">
      <c r="A470" s="347"/>
      <c r="B470" s="342"/>
      <c r="C470" s="342"/>
      <c r="D470" s="348" t="s">
        <v>518</v>
      </c>
      <c r="E470" s="342"/>
      <c r="F470" s="107"/>
      <c r="G470" s="345"/>
      <c r="H470" s="345"/>
      <c r="I470" s="346"/>
      <c r="J470" s="414"/>
      <c r="K470" s="107"/>
      <c r="L470" s="107"/>
      <c r="M470" s="107"/>
      <c r="N470" s="107"/>
      <c r="O470" s="107"/>
      <c r="P470" s="107"/>
      <c r="Q470" s="107"/>
      <c r="R470" s="107"/>
      <c r="S470" s="107"/>
      <c r="T470" s="107"/>
      <c r="U470" s="107"/>
      <c r="V470" s="107"/>
      <c r="W470" s="107"/>
      <c r="X470" s="107"/>
      <c r="Y470" s="107"/>
      <c r="Z470" s="107"/>
      <c r="AA470" s="107"/>
      <c r="AB470" s="107"/>
      <c r="AC470" s="107"/>
      <c r="AD470" s="107"/>
      <c r="AE470" s="107"/>
      <c r="AF470" s="107"/>
      <c r="AG470" s="107"/>
      <c r="AH470" s="107"/>
      <c r="AI470" s="107"/>
      <c r="AJ470" s="107"/>
      <c r="AK470" s="107"/>
      <c r="AL470" s="107"/>
      <c r="AM470" s="107"/>
      <c r="AN470" s="107"/>
      <c r="AO470" s="107"/>
      <c r="AP470" s="107"/>
      <c r="AQ470" s="107"/>
      <c r="AR470" s="107"/>
      <c r="AS470" s="107"/>
      <c r="AT470" s="107"/>
      <c r="AU470" s="107"/>
      <c r="AV470" s="107"/>
      <c r="AW470" s="107"/>
      <c r="AX470" s="107"/>
      <c r="AY470" s="107"/>
      <c r="AZ470" s="107"/>
      <c r="BA470" s="107"/>
      <c r="BB470" s="107"/>
      <c r="BC470" s="107"/>
      <c r="BD470" s="107"/>
      <c r="BE470" s="107"/>
      <c r="BF470" s="107"/>
      <c r="BG470" s="107"/>
      <c r="BH470" s="107"/>
      <c r="BI470" s="107"/>
      <c r="BJ470" s="107"/>
      <c r="BK470" s="267"/>
      <c r="BL470" s="267"/>
      <c r="BM470" s="267"/>
      <c r="BN470" s="267"/>
      <c r="BO470" s="267"/>
      <c r="BP470" s="267"/>
      <c r="BQ470" s="267"/>
      <c r="BR470" s="267"/>
      <c r="BS470" s="267"/>
      <c r="BT470" s="267"/>
      <c r="BU470" s="267"/>
      <c r="BV470" s="267"/>
      <c r="BW470" s="267"/>
      <c r="BX470" s="267"/>
      <c r="BY470" s="267"/>
      <c r="BZ470" s="267"/>
      <c r="CA470" s="267"/>
      <c r="CB470" s="267"/>
      <c r="CC470" s="267"/>
      <c r="CD470" s="267"/>
      <c r="CE470" s="267"/>
      <c r="CF470" s="267"/>
      <c r="CG470" s="267"/>
      <c r="CH470" s="267"/>
      <c r="CI470" s="267"/>
      <c r="CJ470" s="267"/>
      <c r="CK470" s="267"/>
      <c r="CL470" s="267"/>
      <c r="CM470" s="267"/>
      <c r="CN470" s="267"/>
      <c r="CO470" s="267"/>
      <c r="CP470" s="267"/>
      <c r="CQ470" s="267"/>
      <c r="CR470" s="267"/>
      <c r="CS470" s="267"/>
      <c r="CT470" s="267"/>
      <c r="CU470" s="267"/>
      <c r="CV470" s="267"/>
      <c r="CW470" s="267"/>
      <c r="CX470" s="267"/>
      <c r="CY470" s="267"/>
      <c r="CZ470" s="267"/>
      <c r="DA470" s="267"/>
      <c r="DB470" s="267"/>
      <c r="DC470" s="267"/>
      <c r="DD470" s="267"/>
      <c r="DE470" s="267"/>
      <c r="DF470" s="267"/>
      <c r="DG470" s="267"/>
      <c r="DH470" s="267"/>
      <c r="DI470" s="267"/>
      <c r="DJ470" s="267"/>
      <c r="DK470" s="267"/>
      <c r="DL470" s="267"/>
      <c r="DM470" s="267"/>
      <c r="DN470" s="267"/>
      <c r="DO470" s="267"/>
      <c r="DP470" s="267"/>
      <c r="DQ470" s="267"/>
      <c r="DR470" s="267"/>
      <c r="DS470" s="267"/>
      <c r="DT470" s="267"/>
      <c r="DU470" s="267"/>
      <c r="DV470" s="267"/>
      <c r="DW470" s="267"/>
      <c r="DX470" s="267"/>
      <c r="DY470" s="267"/>
      <c r="DZ470" s="267"/>
      <c r="EA470" s="267"/>
      <c r="EB470" s="267"/>
      <c r="EC470" s="267"/>
      <c r="ED470" s="267"/>
      <c r="EE470" s="267"/>
      <c r="EF470" s="267"/>
      <c r="EG470" s="267"/>
      <c r="EH470" s="267"/>
      <c r="EI470" s="267"/>
      <c r="EJ470" s="267"/>
      <c r="EK470" s="267"/>
      <c r="EL470" s="267"/>
      <c r="EM470" s="267"/>
      <c r="EN470" s="267"/>
      <c r="EO470" s="267"/>
      <c r="EP470" s="267"/>
      <c r="EQ470" s="267"/>
      <c r="ER470" s="267"/>
      <c r="ES470" s="267"/>
      <c r="ET470" s="267"/>
      <c r="EU470" s="267"/>
      <c r="EV470" s="267"/>
      <c r="EW470" s="267"/>
      <c r="EX470" s="267"/>
      <c r="EY470" s="267"/>
      <c r="EZ470" s="267"/>
      <c r="FA470" s="267"/>
      <c r="FB470" s="267"/>
      <c r="FC470" s="267"/>
      <c r="FD470" s="267"/>
      <c r="FE470" s="267"/>
      <c r="FF470" s="267"/>
      <c r="FG470" s="267"/>
      <c r="FH470" s="267"/>
      <c r="FI470" s="267"/>
      <c r="FJ470" s="267"/>
      <c r="FK470" s="267"/>
      <c r="FL470" s="267"/>
      <c r="FM470" s="267"/>
      <c r="FN470" s="267"/>
      <c r="FO470" s="267"/>
      <c r="FP470" s="267"/>
      <c r="FQ470" s="267"/>
      <c r="FR470" s="267"/>
      <c r="FS470" s="267"/>
      <c r="FT470" s="267"/>
      <c r="FU470" s="267"/>
      <c r="FV470" s="267"/>
      <c r="FW470" s="267"/>
      <c r="FX470" s="267"/>
      <c r="FY470" s="267"/>
      <c r="FZ470" s="267"/>
      <c r="GA470" s="267"/>
      <c r="GB470" s="267"/>
      <c r="GC470" s="267"/>
      <c r="GD470" s="267"/>
      <c r="GE470" s="267"/>
      <c r="GF470" s="267"/>
      <c r="GG470" s="267"/>
      <c r="GH470" s="267"/>
      <c r="GI470" s="267"/>
      <c r="GJ470" s="267"/>
      <c r="GK470" s="267"/>
      <c r="GL470" s="267"/>
    </row>
    <row r="471" s="413" customFormat="true" ht="13.5" hidden="false" customHeight="true" outlineLevel="0" collapsed="false">
      <c r="A471" s="347"/>
      <c r="B471" s="342"/>
      <c r="C471" s="342"/>
      <c r="D471" s="348" t="s">
        <v>519</v>
      </c>
      <c r="E471" s="342"/>
      <c r="F471" s="93" t="n">
        <f aca="false">(350)*1.05</f>
        <v>367.5</v>
      </c>
      <c r="G471" s="345"/>
      <c r="H471" s="345"/>
      <c r="I471" s="346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  <c r="T471" s="107"/>
      <c r="U471" s="107"/>
      <c r="V471" s="107"/>
      <c r="W471" s="107"/>
      <c r="X471" s="107"/>
      <c r="Y471" s="107"/>
      <c r="Z471" s="107"/>
      <c r="AA471" s="107"/>
      <c r="AB471" s="107"/>
      <c r="AC471" s="107"/>
      <c r="AD471" s="107"/>
      <c r="AE471" s="107"/>
      <c r="AF471" s="107"/>
      <c r="AG471" s="107"/>
      <c r="AH471" s="107"/>
      <c r="AI471" s="107"/>
      <c r="AJ471" s="107"/>
      <c r="AK471" s="107"/>
      <c r="AL471" s="107"/>
      <c r="AM471" s="107"/>
      <c r="AN471" s="107"/>
      <c r="AO471" s="107"/>
      <c r="AP471" s="107"/>
      <c r="AQ471" s="107"/>
      <c r="AR471" s="107"/>
      <c r="AS471" s="107"/>
      <c r="AT471" s="107"/>
      <c r="AU471" s="107"/>
      <c r="AV471" s="107"/>
      <c r="AW471" s="107"/>
      <c r="AX471" s="107"/>
      <c r="AY471" s="107"/>
      <c r="AZ471" s="107"/>
      <c r="BA471" s="107"/>
      <c r="BB471" s="107"/>
      <c r="BC471" s="107"/>
      <c r="BD471" s="107"/>
      <c r="BE471" s="107"/>
      <c r="BF471" s="107"/>
      <c r="BG471" s="107"/>
      <c r="BH471" s="107"/>
      <c r="BI471" s="107"/>
      <c r="BJ471" s="107"/>
      <c r="BK471" s="267"/>
      <c r="BL471" s="267"/>
      <c r="BM471" s="267"/>
      <c r="BN471" s="267"/>
      <c r="BO471" s="267"/>
      <c r="BP471" s="267"/>
      <c r="BQ471" s="267"/>
      <c r="BR471" s="267"/>
      <c r="BS471" s="267"/>
      <c r="BT471" s="267"/>
      <c r="BU471" s="267"/>
      <c r="BV471" s="267"/>
      <c r="BW471" s="267"/>
      <c r="BX471" s="267"/>
      <c r="BY471" s="267"/>
      <c r="BZ471" s="267"/>
      <c r="CA471" s="267"/>
      <c r="CB471" s="267"/>
      <c r="CC471" s="267"/>
      <c r="CD471" s="267"/>
      <c r="CE471" s="267"/>
      <c r="CF471" s="267"/>
      <c r="CG471" s="267"/>
      <c r="CH471" s="267"/>
      <c r="CI471" s="267"/>
      <c r="CJ471" s="267"/>
      <c r="CK471" s="267"/>
      <c r="CL471" s="267"/>
      <c r="CM471" s="267"/>
      <c r="CN471" s="267"/>
      <c r="CO471" s="267"/>
      <c r="CP471" s="267"/>
      <c r="CQ471" s="267"/>
      <c r="CR471" s="267"/>
      <c r="CS471" s="267"/>
      <c r="CT471" s="267"/>
      <c r="CU471" s="267"/>
      <c r="CV471" s="267"/>
      <c r="CW471" s="267"/>
      <c r="CX471" s="267"/>
      <c r="CY471" s="267"/>
      <c r="CZ471" s="267"/>
      <c r="DA471" s="267"/>
      <c r="DB471" s="267"/>
      <c r="DC471" s="267"/>
      <c r="DD471" s="267"/>
      <c r="DE471" s="267"/>
      <c r="DF471" s="267"/>
      <c r="DG471" s="267"/>
      <c r="DH471" s="267"/>
      <c r="DI471" s="267"/>
      <c r="DJ471" s="267"/>
      <c r="DK471" s="267"/>
      <c r="DL471" s="267"/>
      <c r="DM471" s="267"/>
      <c r="DN471" s="267"/>
      <c r="DO471" s="267"/>
      <c r="DP471" s="267"/>
      <c r="DQ471" s="267"/>
      <c r="DR471" s="267"/>
      <c r="DS471" s="267"/>
      <c r="DT471" s="267"/>
      <c r="DU471" s="267"/>
      <c r="DV471" s="267"/>
      <c r="DW471" s="267"/>
      <c r="DX471" s="267"/>
      <c r="DY471" s="267"/>
      <c r="DZ471" s="267"/>
      <c r="EA471" s="267"/>
      <c r="EB471" s="267"/>
      <c r="EC471" s="267"/>
      <c r="ED471" s="267"/>
      <c r="EE471" s="267"/>
      <c r="EF471" s="267"/>
      <c r="EG471" s="267"/>
      <c r="EH471" s="267"/>
      <c r="EI471" s="267"/>
      <c r="EJ471" s="267"/>
      <c r="EK471" s="267"/>
      <c r="EL471" s="267"/>
      <c r="EM471" s="267"/>
      <c r="EN471" s="267"/>
      <c r="EO471" s="267"/>
      <c r="EP471" s="267"/>
      <c r="EQ471" s="267"/>
      <c r="ER471" s="267"/>
      <c r="ES471" s="267"/>
      <c r="ET471" s="267"/>
      <c r="EU471" s="267"/>
      <c r="EV471" s="267"/>
      <c r="EW471" s="267"/>
      <c r="EX471" s="267"/>
      <c r="EY471" s="267"/>
      <c r="EZ471" s="267"/>
      <c r="FA471" s="267"/>
      <c r="FB471" s="267"/>
      <c r="FC471" s="267"/>
      <c r="FD471" s="267"/>
      <c r="FE471" s="267"/>
      <c r="FF471" s="267"/>
      <c r="FG471" s="267"/>
      <c r="FH471" s="267"/>
      <c r="FI471" s="267"/>
      <c r="FJ471" s="267"/>
      <c r="FK471" s="267"/>
      <c r="FL471" s="267"/>
      <c r="FM471" s="267"/>
      <c r="FN471" s="267"/>
      <c r="FO471" s="267"/>
      <c r="FP471" s="267"/>
      <c r="FQ471" s="267"/>
      <c r="FR471" s="267"/>
      <c r="FS471" s="267"/>
      <c r="FT471" s="267"/>
      <c r="FU471" s="267"/>
      <c r="FV471" s="267"/>
      <c r="FW471" s="267"/>
      <c r="FX471" s="267"/>
      <c r="FY471" s="267"/>
      <c r="FZ471" s="267"/>
      <c r="GA471" s="267"/>
      <c r="GB471" s="267"/>
      <c r="GC471" s="267"/>
      <c r="GD471" s="267"/>
      <c r="GE471" s="267"/>
      <c r="GF471" s="267"/>
      <c r="GG471" s="267"/>
      <c r="GH471" s="267"/>
      <c r="GI471" s="267"/>
      <c r="GJ471" s="267"/>
      <c r="GK471" s="267"/>
      <c r="GL471" s="267"/>
    </row>
    <row r="472" s="413" customFormat="true" ht="13.5" hidden="false" customHeight="true" outlineLevel="0" collapsed="false">
      <c r="A472" s="347"/>
      <c r="B472" s="342"/>
      <c r="C472" s="342"/>
      <c r="D472" s="348" t="s">
        <v>520</v>
      </c>
      <c r="E472" s="342"/>
      <c r="F472" s="107"/>
      <c r="G472" s="345"/>
      <c r="H472" s="345"/>
      <c r="I472" s="346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  <c r="T472" s="107"/>
      <c r="U472" s="107"/>
      <c r="V472" s="107"/>
      <c r="W472" s="107"/>
      <c r="X472" s="107"/>
      <c r="Y472" s="107"/>
      <c r="Z472" s="107"/>
      <c r="AA472" s="107"/>
      <c r="AB472" s="107"/>
      <c r="AC472" s="107"/>
      <c r="AD472" s="107"/>
      <c r="AE472" s="107"/>
      <c r="AF472" s="107"/>
      <c r="AG472" s="107"/>
      <c r="AH472" s="107"/>
      <c r="AI472" s="107"/>
      <c r="AJ472" s="107"/>
      <c r="AK472" s="107"/>
      <c r="AL472" s="107"/>
      <c r="AM472" s="107"/>
      <c r="AN472" s="107"/>
      <c r="AO472" s="107"/>
      <c r="AP472" s="107"/>
      <c r="AQ472" s="107"/>
      <c r="AR472" s="107"/>
      <c r="AS472" s="107"/>
      <c r="AT472" s="107"/>
      <c r="AU472" s="107"/>
      <c r="AV472" s="107"/>
      <c r="AW472" s="107"/>
      <c r="AX472" s="107"/>
      <c r="AY472" s="107"/>
      <c r="AZ472" s="107"/>
      <c r="BA472" s="107"/>
      <c r="BB472" s="107"/>
      <c r="BC472" s="107"/>
      <c r="BD472" s="107"/>
      <c r="BE472" s="107"/>
      <c r="BF472" s="107"/>
      <c r="BG472" s="107"/>
      <c r="BH472" s="107"/>
      <c r="BI472" s="107"/>
      <c r="BJ472" s="107"/>
      <c r="BK472" s="267"/>
      <c r="BL472" s="267"/>
      <c r="BM472" s="267"/>
      <c r="BN472" s="267"/>
      <c r="BO472" s="267"/>
      <c r="BP472" s="267"/>
      <c r="BQ472" s="267"/>
      <c r="BR472" s="267"/>
      <c r="BS472" s="267"/>
      <c r="BT472" s="267"/>
      <c r="BU472" s="267"/>
      <c r="BV472" s="267"/>
      <c r="BW472" s="267"/>
      <c r="BX472" s="267"/>
      <c r="BY472" s="267"/>
      <c r="BZ472" s="267"/>
      <c r="CA472" s="267"/>
      <c r="CB472" s="267"/>
      <c r="CC472" s="267"/>
      <c r="CD472" s="267"/>
      <c r="CE472" s="267"/>
      <c r="CF472" s="267"/>
      <c r="CG472" s="267"/>
      <c r="CH472" s="267"/>
      <c r="CI472" s="267"/>
      <c r="CJ472" s="267"/>
      <c r="CK472" s="267"/>
      <c r="CL472" s="267"/>
      <c r="CM472" s="267"/>
      <c r="CN472" s="267"/>
      <c r="CO472" s="267"/>
      <c r="CP472" s="267"/>
      <c r="CQ472" s="267"/>
      <c r="CR472" s="267"/>
      <c r="CS472" s="267"/>
      <c r="CT472" s="267"/>
      <c r="CU472" s="267"/>
      <c r="CV472" s="267"/>
      <c r="CW472" s="267"/>
      <c r="CX472" s="267"/>
      <c r="CY472" s="267"/>
      <c r="CZ472" s="267"/>
      <c r="DA472" s="267"/>
      <c r="DB472" s="267"/>
      <c r="DC472" s="267"/>
      <c r="DD472" s="267"/>
      <c r="DE472" s="267"/>
      <c r="DF472" s="267"/>
      <c r="DG472" s="267"/>
      <c r="DH472" s="267"/>
      <c r="DI472" s="267"/>
      <c r="DJ472" s="267"/>
      <c r="DK472" s="267"/>
      <c r="DL472" s="267"/>
      <c r="DM472" s="267"/>
      <c r="DN472" s="267"/>
      <c r="DO472" s="267"/>
      <c r="DP472" s="267"/>
      <c r="DQ472" s="267"/>
      <c r="DR472" s="267"/>
      <c r="DS472" s="267"/>
      <c r="DT472" s="267"/>
      <c r="DU472" s="267"/>
      <c r="DV472" s="267"/>
      <c r="DW472" s="267"/>
      <c r="DX472" s="267"/>
      <c r="DY472" s="267"/>
      <c r="DZ472" s="267"/>
      <c r="EA472" s="267"/>
      <c r="EB472" s="267"/>
      <c r="EC472" s="267"/>
      <c r="ED472" s="267"/>
      <c r="EE472" s="267"/>
      <c r="EF472" s="267"/>
      <c r="EG472" s="267"/>
      <c r="EH472" s="267"/>
      <c r="EI472" s="267"/>
      <c r="EJ472" s="267"/>
      <c r="EK472" s="267"/>
      <c r="EL472" s="267"/>
      <c r="EM472" s="267"/>
      <c r="EN472" s="267"/>
      <c r="EO472" s="267"/>
      <c r="EP472" s="267"/>
      <c r="EQ472" s="267"/>
      <c r="ER472" s="267"/>
      <c r="ES472" s="267"/>
      <c r="ET472" s="267"/>
      <c r="EU472" s="267"/>
      <c r="EV472" s="267"/>
      <c r="EW472" s="267"/>
      <c r="EX472" s="267"/>
      <c r="EY472" s="267"/>
      <c r="EZ472" s="267"/>
      <c r="FA472" s="267"/>
      <c r="FB472" s="267"/>
      <c r="FC472" s="267"/>
      <c r="FD472" s="267"/>
      <c r="FE472" s="267"/>
      <c r="FF472" s="267"/>
      <c r="FG472" s="267"/>
      <c r="FH472" s="267"/>
      <c r="FI472" s="267"/>
      <c r="FJ472" s="267"/>
      <c r="FK472" s="267"/>
      <c r="FL472" s="267"/>
      <c r="FM472" s="267"/>
      <c r="FN472" s="267"/>
      <c r="FO472" s="267"/>
      <c r="FP472" s="267"/>
      <c r="FQ472" s="267"/>
      <c r="FR472" s="267"/>
      <c r="FS472" s="267"/>
      <c r="FT472" s="267"/>
      <c r="FU472" s="267"/>
      <c r="FV472" s="267"/>
      <c r="FW472" s="267"/>
      <c r="FX472" s="267"/>
      <c r="FY472" s="267"/>
      <c r="FZ472" s="267"/>
      <c r="GA472" s="267"/>
      <c r="GB472" s="267"/>
      <c r="GC472" s="267"/>
      <c r="GD472" s="267"/>
      <c r="GE472" s="267"/>
      <c r="GF472" s="267"/>
      <c r="GG472" s="267"/>
      <c r="GH472" s="267"/>
      <c r="GI472" s="267"/>
      <c r="GJ472" s="267"/>
      <c r="GK472" s="267"/>
      <c r="GL472" s="267"/>
    </row>
    <row r="473" s="413" customFormat="true" ht="13.5" hidden="false" customHeight="true" outlineLevel="0" collapsed="false">
      <c r="A473" s="347"/>
      <c r="B473" s="342"/>
      <c r="C473" s="342"/>
      <c r="D473" s="348" t="s">
        <v>521</v>
      </c>
      <c r="E473" s="342"/>
      <c r="F473" s="93" t="n">
        <f aca="false">(200)*1.05</f>
        <v>210</v>
      </c>
      <c r="G473" s="345"/>
      <c r="H473" s="345"/>
      <c r="I473" s="346"/>
      <c r="J473" s="204"/>
      <c r="K473" s="44"/>
      <c r="L473" s="44"/>
      <c r="M473" s="44"/>
      <c r="N473" s="44"/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107"/>
      <c r="AI473" s="107"/>
      <c r="AJ473" s="107"/>
      <c r="AK473" s="107"/>
      <c r="AL473" s="107"/>
      <c r="AM473" s="107"/>
      <c r="AN473" s="107"/>
      <c r="AO473" s="107"/>
      <c r="AP473" s="107"/>
      <c r="AQ473" s="107"/>
      <c r="AR473" s="107"/>
      <c r="AS473" s="107"/>
      <c r="AT473" s="107"/>
      <c r="AU473" s="107"/>
      <c r="AV473" s="107"/>
      <c r="AW473" s="107"/>
      <c r="AX473" s="107"/>
      <c r="AY473" s="107"/>
      <c r="AZ473" s="107"/>
      <c r="BA473" s="107"/>
      <c r="BB473" s="107"/>
      <c r="BC473" s="107"/>
      <c r="BD473" s="107"/>
      <c r="BE473" s="107"/>
      <c r="BF473" s="107"/>
      <c r="BG473" s="107"/>
      <c r="BH473" s="107"/>
      <c r="BI473" s="107"/>
      <c r="BJ473" s="107"/>
      <c r="BK473" s="267"/>
      <c r="BL473" s="267"/>
      <c r="BM473" s="267"/>
      <c r="BN473" s="267"/>
      <c r="BO473" s="267"/>
      <c r="BP473" s="267"/>
      <c r="BQ473" s="267"/>
      <c r="BR473" s="267"/>
      <c r="BS473" s="267"/>
      <c r="BT473" s="267"/>
      <c r="BU473" s="267"/>
      <c r="BV473" s="267"/>
      <c r="BW473" s="267"/>
      <c r="BX473" s="267"/>
      <c r="BY473" s="267"/>
      <c r="BZ473" s="267"/>
      <c r="CA473" s="267"/>
      <c r="CB473" s="267"/>
      <c r="CC473" s="267"/>
      <c r="CD473" s="267"/>
      <c r="CE473" s="267"/>
      <c r="CF473" s="267"/>
      <c r="CG473" s="267"/>
      <c r="CH473" s="267"/>
      <c r="CI473" s="267"/>
      <c r="CJ473" s="267"/>
      <c r="CK473" s="267"/>
      <c r="CL473" s="267"/>
      <c r="CM473" s="267"/>
      <c r="CN473" s="267"/>
      <c r="CO473" s="267"/>
      <c r="CP473" s="267"/>
      <c r="CQ473" s="267"/>
      <c r="CR473" s="267"/>
      <c r="CS473" s="267"/>
      <c r="CT473" s="267"/>
      <c r="CU473" s="267"/>
      <c r="CV473" s="267"/>
      <c r="CW473" s="267"/>
      <c r="CX473" s="267"/>
      <c r="CY473" s="267"/>
      <c r="CZ473" s="267"/>
      <c r="DA473" s="267"/>
      <c r="DB473" s="267"/>
      <c r="DC473" s="267"/>
      <c r="DD473" s="267"/>
      <c r="DE473" s="267"/>
      <c r="DF473" s="267"/>
      <c r="DG473" s="267"/>
      <c r="DH473" s="267"/>
      <c r="DI473" s="267"/>
      <c r="DJ473" s="267"/>
      <c r="DK473" s="267"/>
      <c r="DL473" s="267"/>
      <c r="DM473" s="267"/>
      <c r="DN473" s="267"/>
      <c r="DO473" s="267"/>
      <c r="DP473" s="267"/>
      <c r="DQ473" s="267"/>
      <c r="DR473" s="267"/>
      <c r="DS473" s="267"/>
      <c r="DT473" s="267"/>
      <c r="DU473" s="267"/>
      <c r="DV473" s="267"/>
      <c r="DW473" s="267"/>
      <c r="DX473" s="267"/>
      <c r="DY473" s="267"/>
      <c r="DZ473" s="267"/>
      <c r="EA473" s="267"/>
      <c r="EB473" s="267"/>
      <c r="EC473" s="267"/>
      <c r="ED473" s="267"/>
      <c r="EE473" s="267"/>
      <c r="EF473" s="267"/>
      <c r="EG473" s="267"/>
      <c r="EH473" s="267"/>
      <c r="EI473" s="267"/>
      <c r="EJ473" s="267"/>
      <c r="EK473" s="267"/>
      <c r="EL473" s="267"/>
      <c r="EM473" s="267"/>
      <c r="EN473" s="267"/>
      <c r="EO473" s="267"/>
      <c r="EP473" s="267"/>
      <c r="EQ473" s="267"/>
      <c r="ER473" s="267"/>
      <c r="ES473" s="267"/>
      <c r="ET473" s="267"/>
      <c r="EU473" s="267"/>
      <c r="EV473" s="267"/>
      <c r="EW473" s="267"/>
      <c r="EX473" s="267"/>
      <c r="EY473" s="267"/>
      <c r="EZ473" s="267"/>
      <c r="FA473" s="267"/>
      <c r="FB473" s="267"/>
      <c r="FC473" s="267"/>
      <c r="FD473" s="267"/>
      <c r="FE473" s="267"/>
      <c r="FF473" s="267"/>
      <c r="FG473" s="267"/>
      <c r="FH473" s="267"/>
      <c r="FI473" s="267"/>
      <c r="FJ473" s="267"/>
      <c r="FK473" s="267"/>
      <c r="FL473" s="267"/>
      <c r="FM473" s="267"/>
      <c r="FN473" s="267"/>
      <c r="FO473" s="267"/>
      <c r="FP473" s="267"/>
      <c r="FQ473" s="267"/>
      <c r="FR473" s="267"/>
      <c r="FS473" s="267"/>
      <c r="FT473" s="267"/>
      <c r="FU473" s="267"/>
      <c r="FV473" s="267"/>
      <c r="FW473" s="267"/>
      <c r="FX473" s="267"/>
      <c r="FY473" s="267"/>
      <c r="FZ473" s="267"/>
      <c r="GA473" s="267"/>
      <c r="GB473" s="267"/>
      <c r="GC473" s="267"/>
      <c r="GD473" s="267"/>
      <c r="GE473" s="267"/>
      <c r="GF473" s="267"/>
      <c r="GG473" s="267"/>
      <c r="GH473" s="267"/>
      <c r="GI473" s="267"/>
      <c r="GJ473" s="267"/>
      <c r="GK473" s="267"/>
      <c r="GL473" s="267"/>
    </row>
    <row r="474" s="34" customFormat="true" ht="13.5" hidden="false" customHeight="true" outlineLevel="0" collapsed="false">
      <c r="A474" s="83" t="n">
        <v>90</v>
      </c>
      <c r="B474" s="85" t="n">
        <v>784</v>
      </c>
      <c r="C474" s="85" t="n">
        <v>784181101</v>
      </c>
      <c r="D474" s="85" t="s">
        <v>522</v>
      </c>
      <c r="E474" s="85" t="s">
        <v>46</v>
      </c>
      <c r="F474" s="88" t="n">
        <f aca="false">SUM(F476:F477)</f>
        <v>766.83</v>
      </c>
      <c r="G474" s="87"/>
      <c r="H474" s="88" t="n">
        <f aca="false">F474*G474</f>
        <v>0</v>
      </c>
      <c r="I474" s="89" t="s">
        <v>47</v>
      </c>
      <c r="J474" s="173"/>
      <c r="K474" s="133"/>
      <c r="L474" s="133"/>
      <c r="M474" s="133"/>
      <c r="N474" s="133"/>
      <c r="O474" s="133"/>
      <c r="P474" s="133"/>
      <c r="Q474" s="82"/>
      <c r="R474" s="82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</row>
    <row r="475" s="34" customFormat="true" ht="13.5" hidden="false" customHeight="true" outlineLevel="0" collapsed="false">
      <c r="A475" s="83"/>
      <c r="B475" s="85"/>
      <c r="C475" s="85"/>
      <c r="D475" s="92" t="s">
        <v>523</v>
      </c>
      <c r="E475" s="85"/>
      <c r="F475" s="88"/>
      <c r="G475" s="88"/>
      <c r="H475" s="88"/>
      <c r="I475" s="89"/>
      <c r="J475" s="167"/>
      <c r="K475" s="44"/>
      <c r="L475" s="44"/>
      <c r="M475" s="44"/>
      <c r="N475" s="44"/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</row>
    <row r="476" s="34" customFormat="true" ht="13.5" hidden="false" customHeight="true" outlineLevel="0" collapsed="false">
      <c r="A476" s="83"/>
      <c r="B476" s="85"/>
      <c r="C476" s="85"/>
      <c r="D476" s="92" t="s">
        <v>524</v>
      </c>
      <c r="E476" s="85"/>
      <c r="F476" s="94" t="n">
        <f aca="false">1724.32</f>
        <v>1724.32</v>
      </c>
      <c r="G476" s="88"/>
      <c r="H476" s="88"/>
      <c r="I476" s="89"/>
      <c r="J476" s="105"/>
      <c r="K476" s="44"/>
      <c r="L476" s="44"/>
      <c r="M476" s="44"/>
      <c r="N476" s="44"/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</row>
    <row r="477" s="34" customFormat="true" ht="13.5" hidden="false" customHeight="true" outlineLevel="0" collapsed="false">
      <c r="A477" s="83"/>
      <c r="B477" s="85"/>
      <c r="C477" s="85"/>
      <c r="D477" s="92" t="s">
        <v>525</v>
      </c>
      <c r="E477" s="85"/>
      <c r="F477" s="94" t="n">
        <f aca="false">-(845.71+1.33+27.64+49.29+33.52)</f>
        <v>-957.49</v>
      </c>
      <c r="G477" s="88"/>
      <c r="H477" s="88"/>
      <c r="I477" s="89"/>
      <c r="J477" s="44"/>
      <c r="K477" s="44"/>
      <c r="L477" s="44"/>
      <c r="M477" s="44"/>
      <c r="N477" s="44"/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</row>
    <row r="478" s="34" customFormat="true" ht="40.5" hidden="false" customHeight="true" outlineLevel="0" collapsed="false">
      <c r="A478" s="83" t="n">
        <v>91</v>
      </c>
      <c r="B478" s="85" t="n">
        <v>784</v>
      </c>
      <c r="C478" s="85" t="s">
        <v>526</v>
      </c>
      <c r="D478" s="85" t="s">
        <v>527</v>
      </c>
      <c r="E478" s="85" t="s">
        <v>46</v>
      </c>
      <c r="F478" s="86" t="n">
        <f aca="false">SUM(F480:F481)</f>
        <v>957.49</v>
      </c>
      <c r="G478" s="87"/>
      <c r="H478" s="88" t="n">
        <f aca="false">F478*G478</f>
        <v>0</v>
      </c>
      <c r="I478" s="89" t="s">
        <v>54</v>
      </c>
      <c r="J478" s="166"/>
      <c r="K478" s="44"/>
      <c r="L478" s="44"/>
      <c r="M478" s="44"/>
      <c r="N478" s="44"/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</row>
    <row r="479" s="34" customFormat="true" ht="13.5" hidden="false" customHeight="true" outlineLevel="0" collapsed="false">
      <c r="A479" s="83"/>
      <c r="B479" s="85"/>
      <c r="C479" s="85"/>
      <c r="D479" s="92" t="s">
        <v>528</v>
      </c>
      <c r="E479" s="85"/>
      <c r="F479" s="86"/>
      <c r="G479" s="88"/>
      <c r="H479" s="88"/>
      <c r="I479" s="89"/>
      <c r="J479" s="299"/>
      <c r="K479" s="397"/>
      <c r="L479" s="44"/>
      <c r="M479" s="44"/>
      <c r="N479" s="397"/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</row>
    <row r="480" s="34" customFormat="true" ht="13.5" hidden="false" customHeight="true" outlineLevel="0" collapsed="false">
      <c r="A480" s="83"/>
      <c r="B480" s="85"/>
      <c r="C480" s="85"/>
      <c r="D480" s="92" t="s">
        <v>529</v>
      </c>
      <c r="E480" s="85"/>
      <c r="F480" s="93"/>
      <c r="G480" s="88"/>
      <c r="H480" s="88"/>
      <c r="I480" s="89"/>
      <c r="J480" s="105"/>
      <c r="K480" s="105"/>
      <c r="L480" s="105"/>
      <c r="M480" s="105"/>
      <c r="N480" s="105"/>
      <c r="O480" s="105"/>
      <c r="P480" s="299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</row>
    <row r="481" s="34" customFormat="true" ht="13.5" hidden="false" customHeight="true" outlineLevel="0" collapsed="false">
      <c r="A481" s="83"/>
      <c r="B481" s="85"/>
      <c r="C481" s="85"/>
      <c r="D481" s="92" t="s">
        <v>530</v>
      </c>
      <c r="E481" s="85"/>
      <c r="F481" s="93" t="n">
        <f aca="false">(845.71+1.33+27.64+49.29+33.52)</f>
        <v>957.49</v>
      </c>
      <c r="G481" s="88"/>
      <c r="H481" s="88"/>
      <c r="I481" s="89"/>
      <c r="J481" s="299"/>
      <c r="K481" s="44"/>
      <c r="L481" s="44"/>
      <c r="M481" s="44"/>
      <c r="N481" s="44"/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</row>
    <row r="482" s="34" customFormat="true" ht="27" hidden="false" customHeight="true" outlineLevel="0" collapsed="false">
      <c r="A482" s="83" t="n">
        <v>92</v>
      </c>
      <c r="B482" s="85" t="n">
        <v>784</v>
      </c>
      <c r="C482" s="85" t="s">
        <v>531</v>
      </c>
      <c r="D482" s="85" t="s">
        <v>532</v>
      </c>
      <c r="E482" s="85" t="s">
        <v>46</v>
      </c>
      <c r="F482" s="86" t="n">
        <f aca="false">SUM(F484:F485)</f>
        <v>957.49</v>
      </c>
      <c r="G482" s="87"/>
      <c r="H482" s="88" t="n">
        <f aca="false">F482*G482</f>
        <v>0</v>
      </c>
      <c r="I482" s="89" t="s">
        <v>54</v>
      </c>
      <c r="J482" s="340"/>
      <c r="K482" s="44"/>
      <c r="L482" s="44"/>
      <c r="M482" s="44"/>
      <c r="N482" s="44"/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</row>
    <row r="483" s="34" customFormat="true" ht="54" hidden="false" customHeight="true" outlineLevel="0" collapsed="false">
      <c r="A483" s="83"/>
      <c r="B483" s="85"/>
      <c r="C483" s="85"/>
      <c r="D483" s="92" t="s">
        <v>533</v>
      </c>
      <c r="E483" s="85"/>
      <c r="F483" s="86"/>
      <c r="G483" s="88"/>
      <c r="H483" s="88"/>
      <c r="I483" s="89"/>
      <c r="J483" s="397"/>
      <c r="K483" s="44"/>
      <c r="L483" s="44"/>
      <c r="M483" s="397"/>
      <c r="N483" s="44"/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</row>
    <row r="484" s="34" customFormat="true" ht="13.5" hidden="false" customHeight="true" outlineLevel="0" collapsed="false">
      <c r="A484" s="83"/>
      <c r="B484" s="85"/>
      <c r="C484" s="85"/>
      <c r="D484" s="92" t="s">
        <v>534</v>
      </c>
      <c r="E484" s="85"/>
      <c r="F484" s="93"/>
      <c r="G484" s="88"/>
      <c r="H484" s="88"/>
      <c r="I484" s="89"/>
      <c r="J484" s="105"/>
      <c r="K484" s="44"/>
      <c r="L484" s="44"/>
      <c r="M484" s="44"/>
      <c r="N484" s="44"/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</row>
    <row r="485" s="34" customFormat="true" ht="13.5" hidden="false" customHeight="true" outlineLevel="0" collapsed="false">
      <c r="A485" s="83"/>
      <c r="B485" s="85"/>
      <c r="C485" s="85"/>
      <c r="D485" s="92" t="s">
        <v>530</v>
      </c>
      <c r="E485" s="85"/>
      <c r="F485" s="93" t="n">
        <f aca="false">(845.71+1.33+27.64+49.29+33.52)</f>
        <v>957.49</v>
      </c>
      <c r="G485" s="88"/>
      <c r="H485" s="88"/>
      <c r="I485" s="89"/>
      <c r="J485" s="299"/>
      <c r="K485" s="44"/>
      <c r="L485" s="44"/>
      <c r="M485" s="44"/>
      <c r="N485" s="44"/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</row>
    <row r="486" s="34" customFormat="true" ht="27" hidden="false" customHeight="true" outlineLevel="0" collapsed="false">
      <c r="A486" s="83" t="n">
        <v>93</v>
      </c>
      <c r="B486" s="85" t="n">
        <v>784</v>
      </c>
      <c r="C486" s="85" t="n">
        <v>784211101</v>
      </c>
      <c r="D486" s="85" t="s">
        <v>535</v>
      </c>
      <c r="E486" s="85" t="s">
        <v>46</v>
      </c>
      <c r="F486" s="86" t="n">
        <f aca="false">SUM(F489:F493)</f>
        <v>766.834</v>
      </c>
      <c r="G486" s="87"/>
      <c r="H486" s="88" t="n">
        <f aca="false">F486*G486</f>
        <v>0</v>
      </c>
      <c r="I486" s="89" t="s">
        <v>47</v>
      </c>
      <c r="J486" s="105"/>
      <c r="K486" s="44"/>
      <c r="L486" s="44"/>
      <c r="M486" s="44"/>
      <c r="N486" s="44"/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</row>
    <row r="487" s="34" customFormat="true" ht="27" hidden="false" customHeight="true" outlineLevel="0" collapsed="false">
      <c r="A487" s="83"/>
      <c r="B487" s="85"/>
      <c r="C487" s="85"/>
      <c r="D487" s="92" t="s">
        <v>536</v>
      </c>
      <c r="E487" s="85"/>
      <c r="F487" s="85"/>
      <c r="G487" s="88"/>
      <c r="H487" s="88"/>
      <c r="I487" s="89"/>
      <c r="J487" s="105"/>
      <c r="K487" s="44"/>
      <c r="L487" s="44"/>
      <c r="M487" s="44"/>
      <c r="N487" s="44"/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</row>
    <row r="488" s="34" customFormat="true" ht="13.5" hidden="false" customHeight="true" outlineLevel="0" collapsed="false">
      <c r="A488" s="83"/>
      <c r="B488" s="85"/>
      <c r="C488" s="85"/>
      <c r="D488" s="92" t="s">
        <v>484</v>
      </c>
      <c r="E488" s="85"/>
      <c r="F488" s="85"/>
      <c r="G488" s="88"/>
      <c r="H488" s="88"/>
      <c r="I488" s="89"/>
      <c r="J488" s="105"/>
      <c r="K488" s="44"/>
      <c r="L488" s="44"/>
      <c r="M488" s="44"/>
      <c r="N488" s="44"/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</row>
    <row r="489" s="34" customFormat="true" ht="13.5" hidden="false" customHeight="true" outlineLevel="0" collapsed="false">
      <c r="A489" s="120"/>
      <c r="B489" s="74"/>
      <c r="C489" s="74"/>
      <c r="D489" s="92" t="s">
        <v>537</v>
      </c>
      <c r="E489" s="74"/>
      <c r="F489" s="93" t="n">
        <f aca="false">314.45</f>
        <v>314.45</v>
      </c>
      <c r="G489" s="77"/>
      <c r="H489" s="77"/>
      <c r="I489" s="89"/>
      <c r="J489" s="194"/>
      <c r="K489" s="44"/>
      <c r="L489" s="44"/>
      <c r="M489" s="44"/>
      <c r="N489" s="44"/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</row>
    <row r="490" s="34" customFormat="true" ht="13.5" hidden="false" customHeight="true" outlineLevel="0" collapsed="false">
      <c r="A490" s="120"/>
      <c r="B490" s="74"/>
      <c r="C490" s="74"/>
      <c r="D490" s="92" t="s">
        <v>538</v>
      </c>
      <c r="E490" s="74"/>
      <c r="F490" s="93" t="n">
        <f aca="false">396.91</f>
        <v>396.91</v>
      </c>
      <c r="G490" s="77"/>
      <c r="H490" s="77"/>
      <c r="I490" s="89"/>
      <c r="J490" s="399"/>
      <c r="K490" s="44"/>
      <c r="L490" s="44"/>
      <c r="M490" s="44"/>
      <c r="N490" s="44"/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</row>
    <row r="491" s="34" customFormat="true" ht="13.5" hidden="false" customHeight="true" outlineLevel="0" collapsed="false">
      <c r="A491" s="83"/>
      <c r="B491" s="85"/>
      <c r="C491" s="85"/>
      <c r="D491" s="92" t="s">
        <v>539</v>
      </c>
      <c r="E491" s="85"/>
      <c r="F491" s="93" t="n">
        <f aca="false">25.594</f>
        <v>25.594</v>
      </c>
      <c r="G491" s="88"/>
      <c r="H491" s="88"/>
      <c r="I491" s="89"/>
      <c r="J491" s="136"/>
      <c r="K491" s="82"/>
      <c r="L491" s="82"/>
      <c r="M491" s="82"/>
      <c r="N491" s="82"/>
      <c r="O491" s="82"/>
      <c r="P491" s="82"/>
      <c r="Q491" s="82"/>
      <c r="R491" s="82"/>
      <c r="S491" s="82"/>
      <c r="T491" s="82"/>
      <c r="U491" s="82"/>
      <c r="V491" s="82"/>
      <c r="W491" s="82"/>
      <c r="X491" s="82"/>
      <c r="Y491" s="82"/>
      <c r="Z491" s="82"/>
      <c r="AA491" s="82"/>
      <c r="AB491" s="82"/>
      <c r="AC491" s="82"/>
      <c r="AD491" s="82"/>
      <c r="AE491" s="82"/>
      <c r="AF491" s="82"/>
      <c r="AG491" s="82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</row>
    <row r="492" s="34" customFormat="true" ht="13.5" hidden="false" customHeight="true" outlineLevel="0" collapsed="false">
      <c r="A492" s="83"/>
      <c r="B492" s="85"/>
      <c r="C492" s="85"/>
      <c r="D492" s="92" t="s">
        <v>540</v>
      </c>
      <c r="E492" s="85"/>
      <c r="F492" s="93" t="n">
        <f aca="false">22.81</f>
        <v>22.81</v>
      </c>
      <c r="G492" s="88"/>
      <c r="H492" s="88"/>
      <c r="I492" s="89"/>
      <c r="J492" s="136"/>
      <c r="K492" s="82"/>
      <c r="L492" s="82"/>
      <c r="M492" s="82"/>
      <c r="N492" s="82"/>
      <c r="O492" s="82"/>
      <c r="P492" s="82"/>
      <c r="Q492" s="82"/>
      <c r="R492" s="82"/>
      <c r="S492" s="82"/>
      <c r="T492" s="82"/>
      <c r="U492" s="82"/>
      <c r="V492" s="82"/>
      <c r="W492" s="82"/>
      <c r="X492" s="82"/>
      <c r="Y492" s="82"/>
      <c r="Z492" s="82"/>
      <c r="AA492" s="82"/>
      <c r="AB492" s="82"/>
      <c r="AC492" s="82"/>
      <c r="AD492" s="82"/>
      <c r="AE492" s="82"/>
      <c r="AF492" s="82"/>
      <c r="AG492" s="82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</row>
    <row r="493" s="91" customFormat="true" ht="13.5" hidden="false" customHeight="true" outlineLevel="0" collapsed="false">
      <c r="A493" s="120"/>
      <c r="B493" s="74"/>
      <c r="C493" s="121"/>
      <c r="D493" s="131" t="s">
        <v>541</v>
      </c>
      <c r="E493" s="121"/>
      <c r="F493" s="135" t="n">
        <f aca="false">7.07</f>
        <v>7.07</v>
      </c>
      <c r="G493" s="123"/>
      <c r="H493" s="123"/>
      <c r="I493" s="119"/>
      <c r="J493" s="338"/>
      <c r="K493" s="44"/>
      <c r="L493" s="44"/>
      <c r="M493" s="44"/>
      <c r="N493" s="44"/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82"/>
      <c r="AI493" s="82"/>
      <c r="AJ493" s="82"/>
      <c r="AK493" s="82"/>
      <c r="AL493" s="82"/>
      <c r="AM493" s="82"/>
      <c r="AN493" s="82"/>
      <c r="AO493" s="82"/>
      <c r="AP493" s="82"/>
      <c r="AQ493" s="82"/>
      <c r="AR493" s="82"/>
      <c r="AS493" s="82"/>
      <c r="AT493" s="82"/>
      <c r="AU493" s="82"/>
      <c r="AV493" s="82"/>
      <c r="AW493" s="82"/>
      <c r="AX493" s="82"/>
      <c r="AY493" s="82"/>
      <c r="AZ493" s="82"/>
      <c r="BA493" s="82"/>
      <c r="BB493" s="82"/>
      <c r="BC493" s="82"/>
      <c r="BD493" s="82"/>
      <c r="BE493" s="82"/>
      <c r="BF493" s="82"/>
      <c r="BG493" s="82"/>
      <c r="BH493" s="82"/>
      <c r="BI493" s="82"/>
      <c r="BJ493" s="82"/>
    </row>
    <row r="494" s="34" customFormat="true" ht="27" hidden="false" customHeight="true" outlineLevel="0" collapsed="false">
      <c r="A494" s="83" t="n">
        <v>94</v>
      </c>
      <c r="B494" s="85" t="n">
        <v>784</v>
      </c>
      <c r="C494" s="85" t="n">
        <v>784211151</v>
      </c>
      <c r="D494" s="85" t="s">
        <v>542</v>
      </c>
      <c r="E494" s="85" t="s">
        <v>46</v>
      </c>
      <c r="F494" s="88" t="n">
        <f aca="false">SUM(F495:F495)</f>
        <v>1724.32</v>
      </c>
      <c r="G494" s="87"/>
      <c r="H494" s="88" t="n">
        <f aca="false">F494*G494</f>
        <v>0</v>
      </c>
      <c r="I494" s="89" t="s">
        <v>47</v>
      </c>
      <c r="J494" s="44"/>
      <c r="K494" s="44"/>
      <c r="L494" s="44"/>
      <c r="M494" s="44"/>
      <c r="N494" s="44"/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</row>
    <row r="495" s="34" customFormat="true" ht="13.5" hidden="false" customHeight="true" outlineLevel="0" collapsed="false">
      <c r="A495" s="120"/>
      <c r="B495" s="74"/>
      <c r="C495" s="74"/>
      <c r="D495" s="92" t="s">
        <v>543</v>
      </c>
      <c r="E495" s="74"/>
      <c r="F495" s="415" t="n">
        <f aca="false">(766.83)+(957.49)</f>
        <v>1724.32</v>
      </c>
      <c r="G495" s="77"/>
      <c r="H495" s="77"/>
      <c r="I495" s="89"/>
      <c r="J495" s="107"/>
      <c r="K495" s="107"/>
      <c r="L495" s="107"/>
      <c r="M495" s="107"/>
      <c r="N495" s="107"/>
      <c r="O495" s="107"/>
      <c r="P495" s="107"/>
      <c r="Q495" s="107"/>
      <c r="R495" s="107"/>
      <c r="S495" s="107"/>
      <c r="T495" s="107"/>
      <c r="U495" s="107"/>
      <c r="V495" s="107"/>
      <c r="W495" s="107"/>
      <c r="X495" s="107"/>
      <c r="Y495" s="107"/>
      <c r="Z495" s="107"/>
      <c r="AA495" s="107"/>
      <c r="AB495" s="107"/>
      <c r="AC495" s="107"/>
      <c r="AD495" s="107"/>
      <c r="AE495" s="107"/>
      <c r="AF495" s="107"/>
      <c r="AG495" s="107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</row>
    <row r="496" s="267" customFormat="true" ht="13.5" hidden="false" customHeight="true" outlineLevel="0" collapsed="false">
      <c r="A496" s="83" t="n">
        <v>95</v>
      </c>
      <c r="B496" s="84" t="s">
        <v>199</v>
      </c>
      <c r="C496" s="85" t="s">
        <v>544</v>
      </c>
      <c r="D496" s="85" t="s">
        <v>545</v>
      </c>
      <c r="E496" s="85" t="s">
        <v>202</v>
      </c>
      <c r="F496" s="86" t="n">
        <f aca="false">F497</f>
        <v>20</v>
      </c>
      <c r="G496" s="87"/>
      <c r="H496" s="88" t="n">
        <f aca="false">F496*G496</f>
        <v>0</v>
      </c>
      <c r="I496" s="89" t="s">
        <v>47</v>
      </c>
      <c r="J496" s="82"/>
      <c r="K496" s="82"/>
      <c r="L496" s="82"/>
      <c r="M496" s="82"/>
      <c r="N496" s="82"/>
      <c r="O496" s="82"/>
      <c r="P496" s="82"/>
      <c r="Q496" s="82"/>
      <c r="R496" s="82"/>
      <c r="S496" s="82"/>
      <c r="T496" s="82"/>
      <c r="U496" s="82"/>
      <c r="V496" s="82"/>
      <c r="W496" s="82"/>
      <c r="X496" s="82"/>
      <c r="Y496" s="82"/>
      <c r="Z496" s="82"/>
      <c r="AA496" s="82"/>
      <c r="AB496" s="82"/>
      <c r="AC496" s="82"/>
      <c r="AD496" s="82"/>
      <c r="AE496" s="82"/>
      <c r="AF496" s="82"/>
      <c r="AG496" s="82"/>
      <c r="AH496" s="107"/>
      <c r="AI496" s="107"/>
      <c r="AJ496" s="107"/>
      <c r="AK496" s="107"/>
      <c r="AL496" s="107"/>
      <c r="AM496" s="107"/>
      <c r="AN496" s="107"/>
      <c r="AO496" s="107"/>
      <c r="AP496" s="107"/>
      <c r="AQ496" s="107"/>
      <c r="AR496" s="107"/>
      <c r="AS496" s="107"/>
      <c r="AT496" s="107"/>
      <c r="AU496" s="107"/>
      <c r="AV496" s="107"/>
      <c r="AW496" s="107"/>
      <c r="AX496" s="107"/>
      <c r="AY496" s="107"/>
      <c r="AZ496" s="107"/>
      <c r="BA496" s="107"/>
      <c r="BB496" s="107"/>
      <c r="BC496" s="107"/>
      <c r="BD496" s="107"/>
      <c r="BE496" s="107"/>
      <c r="BF496" s="107"/>
      <c r="BG496" s="107"/>
      <c r="BH496" s="107"/>
      <c r="BI496" s="107"/>
      <c r="BJ496" s="107"/>
    </row>
    <row r="497" s="91" customFormat="true" ht="13.5" hidden="false" customHeight="true" outlineLevel="0" collapsed="false">
      <c r="A497" s="114"/>
      <c r="B497" s="116"/>
      <c r="C497" s="116"/>
      <c r="D497" s="92" t="s">
        <v>546</v>
      </c>
      <c r="E497" s="116"/>
      <c r="F497" s="93" t="n">
        <v>20</v>
      </c>
      <c r="G497" s="118"/>
      <c r="H497" s="88"/>
      <c r="I497" s="119"/>
      <c r="J497" s="82"/>
      <c r="K497" s="82"/>
      <c r="L497" s="82"/>
      <c r="M497" s="82"/>
      <c r="N497" s="82"/>
      <c r="O497" s="82"/>
      <c r="P497" s="82"/>
      <c r="Q497" s="82"/>
      <c r="R497" s="82"/>
      <c r="S497" s="82"/>
      <c r="T497" s="82"/>
      <c r="U497" s="82"/>
      <c r="V497" s="82"/>
      <c r="W497" s="82"/>
      <c r="X497" s="82"/>
      <c r="Y497" s="82"/>
      <c r="Z497" s="82"/>
      <c r="AA497" s="82"/>
      <c r="AB497" s="82"/>
      <c r="AC497" s="82"/>
      <c r="AD497" s="82"/>
      <c r="AE497" s="82"/>
      <c r="AF497" s="82"/>
      <c r="AG497" s="82"/>
      <c r="AH497" s="82"/>
      <c r="AI497" s="82"/>
      <c r="AJ497" s="82"/>
      <c r="AK497" s="82"/>
      <c r="AL497" s="82"/>
      <c r="AM497" s="82"/>
      <c r="AN497" s="82"/>
      <c r="AO497" s="82"/>
      <c r="AP497" s="82"/>
      <c r="AQ497" s="82"/>
      <c r="AR497" s="82"/>
      <c r="AS497" s="82"/>
      <c r="AT497" s="82"/>
      <c r="AU497" s="82"/>
      <c r="AV497" s="82"/>
      <c r="AW497" s="82"/>
      <c r="AX497" s="82"/>
      <c r="AY497" s="82"/>
      <c r="AZ497" s="82"/>
      <c r="BA497" s="82"/>
      <c r="BB497" s="82"/>
      <c r="BC497" s="82"/>
      <c r="BD497" s="82"/>
      <c r="BE497" s="82"/>
      <c r="BF497" s="82"/>
      <c r="BG497" s="82"/>
      <c r="BH497" s="82"/>
      <c r="BI497" s="82"/>
      <c r="BJ497" s="82"/>
    </row>
    <row r="498" s="91" customFormat="true" ht="24.75" hidden="false" customHeight="true" outlineLevel="0" collapsed="false">
      <c r="A498" s="114"/>
      <c r="B498" s="116"/>
      <c r="C498" s="116"/>
      <c r="D498" s="92" t="s">
        <v>235</v>
      </c>
      <c r="E498" s="116"/>
      <c r="F498" s="93"/>
      <c r="G498" s="118"/>
      <c r="H498" s="88"/>
      <c r="I498" s="119"/>
      <c r="J498" s="82"/>
      <c r="K498" s="82"/>
      <c r="L498" s="82"/>
      <c r="M498" s="82"/>
      <c r="N498" s="82"/>
      <c r="O498" s="82"/>
      <c r="P498" s="82"/>
      <c r="Q498" s="82"/>
      <c r="R498" s="82"/>
      <c r="S498" s="82"/>
      <c r="T498" s="82"/>
      <c r="U498" s="82"/>
      <c r="V498" s="82"/>
      <c r="W498" s="82"/>
      <c r="X498" s="82"/>
      <c r="Y498" s="82"/>
      <c r="Z498" s="82"/>
      <c r="AA498" s="82"/>
      <c r="AB498" s="82"/>
      <c r="AC498" s="82"/>
      <c r="AD498" s="82"/>
      <c r="AE498" s="82"/>
      <c r="AF498" s="82"/>
      <c r="AG498" s="82"/>
      <c r="AH498" s="82"/>
      <c r="AI498" s="82"/>
      <c r="AJ498" s="82"/>
      <c r="AK498" s="82"/>
      <c r="AL498" s="82"/>
      <c r="AM498" s="82"/>
      <c r="AN498" s="82"/>
      <c r="AO498" s="82"/>
      <c r="AP498" s="82"/>
      <c r="AQ498" s="82"/>
      <c r="AR498" s="82"/>
      <c r="AS498" s="82"/>
      <c r="AT498" s="82"/>
      <c r="AU498" s="82"/>
      <c r="AV498" s="82"/>
      <c r="AW498" s="82"/>
      <c r="AX498" s="82"/>
      <c r="AY498" s="82"/>
      <c r="AZ498" s="82"/>
      <c r="BA498" s="82"/>
      <c r="BB498" s="82"/>
      <c r="BC498" s="82"/>
      <c r="BD498" s="82"/>
      <c r="BE498" s="82"/>
      <c r="BF498" s="82"/>
      <c r="BG498" s="82"/>
      <c r="BH498" s="82"/>
      <c r="BI498" s="82"/>
      <c r="BJ498" s="82"/>
    </row>
    <row r="499" s="34" customFormat="true" ht="13.5" hidden="false" customHeight="true" outlineLevel="0" collapsed="false">
      <c r="A499" s="293"/>
      <c r="B499" s="294"/>
      <c r="C499" s="294" t="n">
        <v>790</v>
      </c>
      <c r="D499" s="294" t="s">
        <v>20</v>
      </c>
      <c r="E499" s="294"/>
      <c r="F499" s="295"/>
      <c r="G499" s="296"/>
      <c r="H499" s="296" t="n">
        <f aca="false">SUM(H500:H507)</f>
        <v>0</v>
      </c>
      <c r="I499" s="225"/>
      <c r="J499" s="44"/>
      <c r="K499" s="44"/>
      <c r="L499" s="44"/>
      <c r="M499" s="44"/>
      <c r="N499" s="44"/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</row>
    <row r="500" s="423" customFormat="true" ht="13.5" hidden="false" customHeight="true" outlineLevel="0" collapsed="false">
      <c r="A500" s="416" t="n">
        <v>96</v>
      </c>
      <c r="B500" s="417" t="n">
        <v>790</v>
      </c>
      <c r="C500" s="417" t="s">
        <v>547</v>
      </c>
      <c r="D500" s="417" t="s">
        <v>548</v>
      </c>
      <c r="E500" s="417" t="s">
        <v>53</v>
      </c>
      <c r="F500" s="418" t="n">
        <f aca="false">F501</f>
        <v>1</v>
      </c>
      <c r="G500" s="419"/>
      <c r="H500" s="420" t="n">
        <f aca="false">F500*G500</f>
        <v>0</v>
      </c>
      <c r="I500" s="421" t="s">
        <v>54</v>
      </c>
      <c r="J500" s="282"/>
      <c r="K500" s="82"/>
      <c r="L500" s="82"/>
      <c r="M500" s="82"/>
      <c r="N500" s="82"/>
      <c r="O500" s="82"/>
      <c r="P500" s="82"/>
      <c r="Q500" s="82"/>
      <c r="R500" s="82"/>
      <c r="S500" s="82"/>
      <c r="T500" s="82"/>
      <c r="U500" s="82"/>
      <c r="V500" s="82"/>
      <c r="W500" s="82"/>
      <c r="X500" s="82"/>
      <c r="Y500" s="82"/>
      <c r="Z500" s="82"/>
      <c r="AA500" s="82"/>
      <c r="AB500" s="82"/>
      <c r="AC500" s="82"/>
      <c r="AD500" s="82"/>
      <c r="AE500" s="82"/>
      <c r="AF500" s="82"/>
      <c r="AG500" s="82"/>
      <c r="AH500" s="82"/>
      <c r="AI500" s="82"/>
      <c r="AJ500" s="82"/>
      <c r="AK500" s="82"/>
      <c r="AL500" s="82"/>
      <c r="AM500" s="82"/>
      <c r="AN500" s="82"/>
      <c r="AO500" s="82"/>
      <c r="AP500" s="82"/>
      <c r="AQ500" s="82"/>
      <c r="AR500" s="422"/>
      <c r="AS500" s="422"/>
      <c r="AT500" s="422"/>
      <c r="AU500" s="422"/>
      <c r="AV500" s="422"/>
      <c r="AW500" s="422"/>
      <c r="AX500" s="422"/>
      <c r="AY500" s="422"/>
      <c r="AZ500" s="422"/>
      <c r="BA500" s="422"/>
      <c r="BB500" s="422"/>
      <c r="BC500" s="422"/>
      <c r="BD500" s="422"/>
      <c r="BE500" s="422"/>
      <c r="BF500" s="422"/>
      <c r="BG500" s="422"/>
      <c r="BH500" s="422"/>
      <c r="BI500" s="422"/>
      <c r="BJ500" s="422"/>
    </row>
    <row r="501" s="423" customFormat="true" ht="40.5" hidden="false" customHeight="true" outlineLevel="0" collapsed="false">
      <c r="A501" s="416"/>
      <c r="B501" s="417"/>
      <c r="C501" s="417"/>
      <c r="D501" s="424" t="s">
        <v>549</v>
      </c>
      <c r="E501" s="417"/>
      <c r="F501" s="425" t="n">
        <v>1</v>
      </c>
      <c r="G501" s="420"/>
      <c r="H501" s="420"/>
      <c r="I501" s="426"/>
      <c r="J501" s="82"/>
      <c r="K501" s="82"/>
      <c r="L501" s="82"/>
      <c r="M501" s="82"/>
      <c r="N501" s="82"/>
      <c r="O501" s="82"/>
      <c r="P501" s="82"/>
      <c r="Q501" s="82"/>
      <c r="R501" s="82"/>
      <c r="S501" s="82"/>
      <c r="T501" s="82"/>
      <c r="U501" s="82"/>
      <c r="V501" s="82"/>
      <c r="W501" s="82"/>
      <c r="X501" s="82"/>
      <c r="Y501" s="82"/>
      <c r="Z501" s="82"/>
      <c r="AA501" s="82"/>
      <c r="AB501" s="82"/>
      <c r="AC501" s="82"/>
      <c r="AD501" s="82"/>
      <c r="AE501" s="82"/>
      <c r="AF501" s="82"/>
      <c r="AG501" s="82"/>
      <c r="AH501" s="82"/>
      <c r="AI501" s="82"/>
      <c r="AJ501" s="82"/>
      <c r="AK501" s="82"/>
      <c r="AL501" s="82"/>
      <c r="AM501" s="82"/>
      <c r="AN501" s="82"/>
      <c r="AO501" s="82"/>
      <c r="AP501" s="82"/>
      <c r="AQ501" s="82"/>
      <c r="AR501" s="422"/>
      <c r="AS501" s="422"/>
      <c r="AT501" s="422"/>
      <c r="AU501" s="422"/>
      <c r="AV501" s="422"/>
      <c r="AW501" s="422"/>
      <c r="AX501" s="422"/>
      <c r="AY501" s="422"/>
      <c r="AZ501" s="422"/>
      <c r="BA501" s="422"/>
      <c r="BB501" s="422"/>
      <c r="BC501" s="422"/>
      <c r="BD501" s="422"/>
      <c r="BE501" s="422"/>
      <c r="BF501" s="422"/>
      <c r="BG501" s="422"/>
      <c r="BH501" s="422"/>
      <c r="BI501" s="422"/>
      <c r="BJ501" s="422"/>
    </row>
    <row r="502" s="435" customFormat="true" ht="108" hidden="false" customHeight="true" outlineLevel="0" collapsed="false">
      <c r="A502" s="427"/>
      <c r="B502" s="428"/>
      <c r="C502" s="428"/>
      <c r="D502" s="429" t="s">
        <v>550</v>
      </c>
      <c r="E502" s="428"/>
      <c r="F502" s="430"/>
      <c r="G502" s="431"/>
      <c r="H502" s="431"/>
      <c r="I502" s="432"/>
      <c r="J502" s="433"/>
      <c r="K502" s="434"/>
      <c r="L502" s="434"/>
      <c r="M502" s="434"/>
      <c r="N502" s="434"/>
      <c r="O502" s="434"/>
      <c r="P502" s="434"/>
      <c r="Q502" s="434"/>
      <c r="R502" s="434"/>
      <c r="S502" s="434"/>
      <c r="T502" s="434"/>
      <c r="U502" s="434"/>
      <c r="V502" s="434"/>
      <c r="W502" s="434"/>
      <c r="X502" s="434"/>
      <c r="Y502" s="434"/>
      <c r="Z502" s="434"/>
      <c r="AA502" s="434"/>
      <c r="AB502" s="434"/>
      <c r="AC502" s="434"/>
      <c r="AD502" s="434"/>
      <c r="AE502" s="434"/>
      <c r="AF502" s="434"/>
      <c r="AG502" s="434"/>
      <c r="AH502" s="434"/>
      <c r="AI502" s="434"/>
      <c r="AJ502" s="434"/>
      <c r="AK502" s="434"/>
      <c r="AL502" s="434"/>
      <c r="AM502" s="434"/>
      <c r="AN502" s="434"/>
      <c r="AO502" s="434"/>
      <c r="AP502" s="434"/>
      <c r="AQ502" s="434"/>
      <c r="AR502" s="434"/>
      <c r="AS502" s="434"/>
      <c r="AT502" s="434"/>
      <c r="AU502" s="434"/>
      <c r="AV502" s="434"/>
      <c r="AW502" s="434"/>
      <c r="AX502" s="434"/>
      <c r="AY502" s="434"/>
      <c r="AZ502" s="434"/>
      <c r="BA502" s="434"/>
      <c r="BB502" s="434"/>
      <c r="BC502" s="434"/>
      <c r="BD502" s="434"/>
      <c r="BE502" s="434"/>
      <c r="BF502" s="434"/>
      <c r="BG502" s="434"/>
      <c r="BH502" s="434"/>
      <c r="BI502" s="434"/>
      <c r="BJ502" s="434"/>
    </row>
    <row r="503" s="423" customFormat="true" ht="13.5" hidden="false" customHeight="true" outlineLevel="0" collapsed="false">
      <c r="A503" s="436"/>
      <c r="B503" s="416"/>
      <c r="C503" s="437"/>
      <c r="D503" s="424" t="s">
        <v>551</v>
      </c>
      <c r="E503" s="417"/>
      <c r="F503" s="438"/>
      <c r="G503" s="439"/>
      <c r="H503" s="440"/>
      <c r="I503" s="441"/>
      <c r="J503" s="82"/>
      <c r="K503" s="82"/>
      <c r="L503" s="82"/>
      <c r="M503" s="82"/>
      <c r="N503" s="82"/>
      <c r="O503" s="82"/>
      <c r="P503" s="82"/>
      <c r="Q503" s="82"/>
      <c r="R503" s="82"/>
      <c r="S503" s="82"/>
      <c r="T503" s="82"/>
      <c r="U503" s="82"/>
      <c r="V503" s="82"/>
      <c r="W503" s="82"/>
      <c r="X503" s="82"/>
      <c r="Y503" s="82"/>
      <c r="Z503" s="82"/>
      <c r="AA503" s="82"/>
      <c r="AB503" s="82"/>
      <c r="AC503" s="82"/>
      <c r="AD503" s="82"/>
      <c r="AE503" s="82"/>
      <c r="AF503" s="82"/>
      <c r="AG503" s="82"/>
      <c r="AH503" s="82"/>
      <c r="AI503" s="82"/>
      <c r="AJ503" s="82"/>
      <c r="AK503" s="82"/>
      <c r="AL503" s="82"/>
      <c r="AM503" s="82"/>
      <c r="AN503" s="82"/>
      <c r="AO503" s="82"/>
      <c r="AP503" s="82"/>
      <c r="AQ503" s="82"/>
      <c r="AR503" s="422"/>
      <c r="AS503" s="422"/>
      <c r="AT503" s="422"/>
      <c r="AU503" s="422"/>
      <c r="AV503" s="422"/>
      <c r="AW503" s="422"/>
      <c r="AX503" s="422"/>
      <c r="AY503" s="422"/>
      <c r="AZ503" s="422"/>
      <c r="BA503" s="422"/>
      <c r="BB503" s="422"/>
      <c r="BC503" s="422"/>
      <c r="BD503" s="422"/>
      <c r="BE503" s="422"/>
      <c r="BF503" s="422"/>
      <c r="BG503" s="422"/>
      <c r="BH503" s="422"/>
      <c r="BI503" s="422"/>
      <c r="BJ503" s="422"/>
    </row>
    <row r="504" s="423" customFormat="true" ht="13.5" hidden="false" customHeight="true" outlineLevel="0" collapsed="false">
      <c r="A504" s="416" t="n">
        <v>97</v>
      </c>
      <c r="B504" s="442" t="s">
        <v>552</v>
      </c>
      <c r="C504" s="417" t="s">
        <v>553</v>
      </c>
      <c r="D504" s="417" t="s">
        <v>554</v>
      </c>
      <c r="E504" s="417" t="s">
        <v>212</v>
      </c>
      <c r="F504" s="418" t="n">
        <v>1.1</v>
      </c>
      <c r="G504" s="419"/>
      <c r="H504" s="420" t="n">
        <f aca="false">F504*G504</f>
        <v>0</v>
      </c>
      <c r="I504" s="426" t="s">
        <v>206</v>
      </c>
      <c r="J504" s="443"/>
      <c r="K504" s="82"/>
      <c r="L504" s="82"/>
      <c r="M504" s="82"/>
      <c r="N504" s="82"/>
      <c r="O504" s="82"/>
      <c r="P504" s="82"/>
      <c r="Q504" s="82"/>
      <c r="R504" s="82"/>
      <c r="S504" s="82"/>
      <c r="T504" s="82"/>
      <c r="U504" s="82"/>
      <c r="V504" s="82"/>
      <c r="W504" s="82"/>
      <c r="X504" s="82"/>
      <c r="Y504" s="82"/>
      <c r="Z504" s="82"/>
      <c r="AA504" s="82"/>
      <c r="AB504" s="82"/>
      <c r="AC504" s="82"/>
      <c r="AD504" s="82"/>
      <c r="AE504" s="82"/>
      <c r="AF504" s="422"/>
      <c r="AG504" s="422"/>
      <c r="AH504" s="422"/>
      <c r="AI504" s="422"/>
      <c r="AJ504" s="422"/>
      <c r="AK504" s="422"/>
      <c r="AL504" s="422"/>
      <c r="AM504" s="422"/>
      <c r="AN504" s="422"/>
      <c r="AO504" s="422"/>
      <c r="AP504" s="422"/>
      <c r="AQ504" s="422"/>
      <c r="AR504" s="422"/>
      <c r="AS504" s="422"/>
      <c r="AT504" s="422"/>
      <c r="AU504" s="422"/>
      <c r="AV504" s="422"/>
      <c r="AW504" s="422"/>
      <c r="AX504" s="422"/>
      <c r="AY504" s="422"/>
      <c r="AZ504" s="422"/>
      <c r="BA504" s="422"/>
      <c r="BB504" s="422"/>
      <c r="BC504" s="422"/>
      <c r="BD504" s="422"/>
      <c r="BE504" s="422"/>
      <c r="BF504" s="422"/>
      <c r="BG504" s="422"/>
      <c r="BH504" s="422"/>
      <c r="BI504" s="422"/>
      <c r="BJ504" s="422"/>
    </row>
    <row r="505" s="91" customFormat="true" ht="13.5" hidden="false" customHeight="true" outlineLevel="0" collapsed="false">
      <c r="A505" s="183" t="n">
        <v>98</v>
      </c>
      <c r="B505" s="99" t="s">
        <v>199</v>
      </c>
      <c r="C505" s="99" t="s">
        <v>555</v>
      </c>
      <c r="D505" s="99" t="s">
        <v>556</v>
      </c>
      <c r="E505" s="99" t="s">
        <v>202</v>
      </c>
      <c r="F505" s="186" t="n">
        <f aca="false">F506</f>
        <v>1</v>
      </c>
      <c r="G505" s="187"/>
      <c r="H505" s="103" t="n">
        <f aca="false">F505*G505</f>
        <v>0</v>
      </c>
      <c r="I505" s="110" t="s">
        <v>47</v>
      </c>
      <c r="J505" s="207"/>
      <c r="K505" s="82"/>
      <c r="L505" s="82"/>
      <c r="M505" s="82"/>
      <c r="N505" s="82"/>
      <c r="O505" s="82"/>
      <c r="P505" s="82"/>
      <c r="Q505" s="82"/>
      <c r="R505" s="208"/>
      <c r="S505" s="82"/>
      <c r="T505" s="82"/>
      <c r="U505" s="82"/>
      <c r="V505" s="82"/>
      <c r="W505" s="82"/>
      <c r="X505" s="82"/>
      <c r="Y505" s="82"/>
      <c r="Z505" s="82"/>
      <c r="AA505" s="82"/>
      <c r="AB505" s="82"/>
      <c r="AC505" s="82"/>
      <c r="AD505" s="82"/>
      <c r="AE505" s="82"/>
      <c r="AF505" s="82"/>
      <c r="AG505" s="82"/>
      <c r="AH505" s="82"/>
      <c r="AI505" s="82"/>
      <c r="AJ505" s="82"/>
      <c r="AK505" s="82"/>
      <c r="AL505" s="82"/>
      <c r="AM505" s="82"/>
      <c r="AN505" s="82"/>
      <c r="AO505" s="82"/>
      <c r="AP505" s="82"/>
      <c r="AQ505" s="82"/>
      <c r="AR505" s="82"/>
      <c r="AS505" s="82"/>
      <c r="AT505" s="82"/>
      <c r="AU505" s="82"/>
      <c r="AV505" s="82"/>
      <c r="AW505" s="82"/>
      <c r="AX505" s="82"/>
      <c r="AY505" s="82"/>
      <c r="AZ505" s="82"/>
      <c r="BA505" s="82"/>
      <c r="BB505" s="82"/>
      <c r="BC505" s="82"/>
      <c r="BD505" s="82"/>
      <c r="BE505" s="82"/>
      <c r="BF505" s="82"/>
      <c r="BG505" s="82"/>
      <c r="BH505" s="82"/>
      <c r="BI505" s="82"/>
      <c r="BJ505" s="82"/>
    </row>
    <row r="506" s="91" customFormat="true" ht="13.5" hidden="false" customHeight="true" outlineLevel="0" collapsed="false">
      <c r="A506" s="357"/>
      <c r="B506" s="358"/>
      <c r="C506" s="358"/>
      <c r="D506" s="191" t="s">
        <v>557</v>
      </c>
      <c r="E506" s="358"/>
      <c r="F506" s="113" t="n">
        <v>1</v>
      </c>
      <c r="G506" s="359"/>
      <c r="H506" s="103"/>
      <c r="I506" s="233"/>
      <c r="J506" s="207"/>
      <c r="K506" s="82"/>
      <c r="L506" s="82"/>
      <c r="M506" s="82"/>
      <c r="N506" s="82"/>
      <c r="O506" s="82"/>
      <c r="P506" s="82"/>
      <c r="Q506" s="82"/>
      <c r="R506" s="208"/>
      <c r="S506" s="82"/>
      <c r="T506" s="82"/>
      <c r="U506" s="82"/>
      <c r="V506" s="82"/>
      <c r="W506" s="82"/>
      <c r="X506" s="82"/>
      <c r="Y506" s="82"/>
      <c r="Z506" s="82"/>
      <c r="AA506" s="82"/>
      <c r="AB506" s="82"/>
      <c r="AC506" s="82"/>
      <c r="AD506" s="82"/>
      <c r="AE506" s="82"/>
      <c r="AF506" s="82"/>
      <c r="AG506" s="82"/>
      <c r="AH506" s="82"/>
      <c r="AI506" s="82"/>
      <c r="AJ506" s="82"/>
      <c r="AK506" s="82"/>
      <c r="AL506" s="82"/>
      <c r="AM506" s="82"/>
      <c r="AN506" s="82"/>
      <c r="AO506" s="82"/>
      <c r="AP506" s="82"/>
      <c r="AQ506" s="82"/>
      <c r="AR506" s="82"/>
      <c r="AS506" s="82"/>
      <c r="AT506" s="82"/>
      <c r="AU506" s="82"/>
      <c r="AV506" s="82"/>
      <c r="AW506" s="82"/>
      <c r="AX506" s="82"/>
      <c r="AY506" s="82"/>
      <c r="AZ506" s="82"/>
      <c r="BA506" s="82"/>
      <c r="BB506" s="82"/>
      <c r="BC506" s="82"/>
      <c r="BD506" s="82"/>
      <c r="BE506" s="82"/>
      <c r="BF506" s="82"/>
      <c r="BG506" s="82"/>
      <c r="BH506" s="82"/>
      <c r="BI506" s="82"/>
      <c r="BJ506" s="82"/>
    </row>
    <row r="507" s="91" customFormat="true" ht="13.5" hidden="false" customHeight="true" outlineLevel="0" collapsed="false">
      <c r="A507" s="357"/>
      <c r="B507" s="358"/>
      <c r="C507" s="358"/>
      <c r="D507" s="191" t="s">
        <v>558</v>
      </c>
      <c r="E507" s="358"/>
      <c r="F507" s="113"/>
      <c r="G507" s="359"/>
      <c r="H507" s="103"/>
      <c r="I507" s="233"/>
      <c r="J507" s="207"/>
      <c r="K507" s="82"/>
      <c r="L507" s="82"/>
      <c r="M507" s="82"/>
      <c r="N507" s="82"/>
      <c r="O507" s="82"/>
      <c r="P507" s="82"/>
      <c r="Q507" s="82"/>
      <c r="R507" s="208"/>
      <c r="S507" s="82"/>
      <c r="T507" s="82"/>
      <c r="U507" s="82"/>
      <c r="V507" s="82"/>
      <c r="W507" s="82"/>
      <c r="X507" s="82"/>
      <c r="Y507" s="82"/>
      <c r="Z507" s="82"/>
      <c r="AA507" s="82"/>
      <c r="AB507" s="82"/>
      <c r="AC507" s="82"/>
      <c r="AD507" s="82"/>
      <c r="AE507" s="82"/>
      <c r="AF507" s="82"/>
      <c r="AG507" s="82"/>
      <c r="AH507" s="82"/>
      <c r="AI507" s="82"/>
      <c r="AJ507" s="82"/>
      <c r="AK507" s="82"/>
      <c r="AL507" s="82"/>
      <c r="AM507" s="82"/>
      <c r="AN507" s="82"/>
      <c r="AO507" s="82"/>
      <c r="AP507" s="82"/>
      <c r="AQ507" s="82"/>
      <c r="AR507" s="82"/>
      <c r="AS507" s="82"/>
      <c r="AT507" s="82"/>
      <c r="AU507" s="82"/>
      <c r="AV507" s="82"/>
      <c r="AW507" s="82"/>
      <c r="AX507" s="82"/>
      <c r="AY507" s="82"/>
      <c r="AZ507" s="82"/>
      <c r="BA507" s="82"/>
      <c r="BB507" s="82"/>
      <c r="BC507" s="82"/>
      <c r="BD507" s="82"/>
      <c r="BE507" s="82"/>
      <c r="BF507" s="82"/>
      <c r="BG507" s="82"/>
      <c r="BH507" s="82"/>
      <c r="BI507" s="82"/>
      <c r="BJ507" s="82"/>
    </row>
    <row r="508" s="448" customFormat="true" ht="21" hidden="false" customHeight="true" outlineLevel="0" collapsed="false">
      <c r="A508" s="444"/>
      <c r="B508" s="244"/>
      <c r="C508" s="244" t="s">
        <v>21</v>
      </c>
      <c r="D508" s="244" t="s">
        <v>22</v>
      </c>
      <c r="E508" s="244"/>
      <c r="F508" s="245"/>
      <c r="G508" s="445"/>
      <c r="H508" s="445" t="n">
        <f aca="false">H509</f>
        <v>0</v>
      </c>
      <c r="I508" s="446"/>
      <c r="J508" s="447"/>
      <c r="K508" s="447"/>
      <c r="L508" s="447"/>
      <c r="M508" s="447"/>
      <c r="N508" s="447"/>
      <c r="O508" s="447"/>
      <c r="P508" s="447"/>
      <c r="Q508" s="447"/>
      <c r="R508" s="447"/>
      <c r="S508" s="447"/>
      <c r="T508" s="447"/>
      <c r="U508" s="447"/>
      <c r="V508" s="447"/>
      <c r="W508" s="447"/>
      <c r="X508" s="447"/>
      <c r="Y508" s="447"/>
      <c r="Z508" s="447"/>
      <c r="AA508" s="447"/>
      <c r="AB508" s="447"/>
      <c r="AC508" s="447"/>
      <c r="AD508" s="447"/>
      <c r="AE508" s="447"/>
      <c r="AF508" s="447"/>
      <c r="AG508" s="447"/>
      <c r="AH508" s="447"/>
      <c r="AI508" s="447"/>
      <c r="AJ508" s="447"/>
      <c r="AK508" s="447"/>
      <c r="AL508" s="447"/>
      <c r="AM508" s="447"/>
      <c r="AN508" s="447"/>
      <c r="AO508" s="447"/>
      <c r="AP508" s="447"/>
      <c r="AQ508" s="447"/>
      <c r="AR508" s="447"/>
      <c r="AS508" s="447"/>
      <c r="AT508" s="447"/>
      <c r="AU508" s="447"/>
      <c r="AV508" s="447"/>
      <c r="AW508" s="447"/>
      <c r="AX508" s="447"/>
      <c r="AY508" s="447"/>
      <c r="AZ508" s="447"/>
      <c r="BA508" s="447"/>
      <c r="BB508" s="447"/>
      <c r="BC508" s="447"/>
      <c r="BD508" s="447"/>
      <c r="BE508" s="447"/>
      <c r="BF508" s="447"/>
      <c r="BG508" s="447"/>
      <c r="BH508" s="447"/>
      <c r="BI508" s="447"/>
      <c r="BJ508" s="447"/>
    </row>
    <row r="509" s="423" customFormat="true" ht="13.5" hidden="false" customHeight="true" outlineLevel="0" collapsed="false">
      <c r="A509" s="449"/>
      <c r="B509" s="450"/>
      <c r="C509" s="450" t="s">
        <v>23</v>
      </c>
      <c r="D509" s="450" t="s">
        <v>24</v>
      </c>
      <c r="E509" s="450"/>
      <c r="F509" s="451"/>
      <c r="G509" s="452"/>
      <c r="H509" s="452" t="n">
        <f aca="false">SUM(H510:H522)</f>
        <v>0</v>
      </c>
      <c r="I509" s="453"/>
      <c r="J509" s="82"/>
      <c r="K509" s="82"/>
      <c r="L509" s="82"/>
      <c r="M509" s="82"/>
      <c r="N509" s="82"/>
      <c r="O509" s="82"/>
      <c r="P509" s="82"/>
      <c r="Q509" s="82"/>
      <c r="R509" s="82"/>
      <c r="S509" s="82"/>
      <c r="T509" s="82"/>
      <c r="U509" s="82"/>
      <c r="V509" s="82"/>
      <c r="W509" s="82"/>
      <c r="X509" s="107"/>
      <c r="Y509" s="82"/>
      <c r="Z509" s="82"/>
      <c r="AA509" s="82"/>
      <c r="AB509" s="82"/>
      <c r="AC509" s="82"/>
      <c r="AD509" s="82"/>
      <c r="AE509" s="82"/>
      <c r="AF509" s="82"/>
      <c r="AG509" s="82"/>
      <c r="AH509" s="82"/>
      <c r="AI509" s="82"/>
      <c r="AJ509" s="82"/>
      <c r="AK509" s="82"/>
      <c r="AL509" s="82"/>
      <c r="AM509" s="82"/>
      <c r="AN509" s="82"/>
      <c r="AO509" s="82"/>
      <c r="AP509" s="82"/>
      <c r="AQ509" s="82"/>
      <c r="AR509" s="422"/>
      <c r="AS509" s="422"/>
      <c r="AT509" s="422"/>
      <c r="AU509" s="422"/>
      <c r="AV509" s="422"/>
      <c r="AW509" s="422"/>
      <c r="AX509" s="422"/>
      <c r="AY509" s="422"/>
      <c r="AZ509" s="422"/>
      <c r="BA509" s="422"/>
      <c r="BB509" s="422"/>
      <c r="BC509" s="422"/>
      <c r="BD509" s="422"/>
      <c r="BE509" s="422"/>
      <c r="BF509" s="422"/>
      <c r="BG509" s="422"/>
      <c r="BH509" s="422"/>
      <c r="BI509" s="422"/>
      <c r="BJ509" s="422"/>
    </row>
    <row r="510" s="423" customFormat="true" ht="13.5" hidden="false" customHeight="true" outlineLevel="0" collapsed="false">
      <c r="A510" s="416" t="n">
        <v>99</v>
      </c>
      <c r="B510" s="442" t="s">
        <v>559</v>
      </c>
      <c r="C510" s="417" t="s">
        <v>560</v>
      </c>
      <c r="D510" s="417" t="s">
        <v>561</v>
      </c>
      <c r="E510" s="417" t="s">
        <v>562</v>
      </c>
      <c r="F510" s="454" t="n">
        <f aca="false">SUM(F511)</f>
        <v>350</v>
      </c>
      <c r="G510" s="419"/>
      <c r="H510" s="420" t="n">
        <f aca="false">F510*G510</f>
        <v>0</v>
      </c>
      <c r="I510" s="426" t="s">
        <v>206</v>
      </c>
      <c r="J510" s="107"/>
      <c r="K510" s="82"/>
      <c r="L510" s="82"/>
      <c r="M510" s="82"/>
      <c r="N510" s="82"/>
      <c r="O510" s="107"/>
      <c r="P510" s="107"/>
      <c r="Q510" s="107"/>
      <c r="R510" s="107"/>
      <c r="S510" s="107"/>
      <c r="T510" s="107"/>
      <c r="U510" s="107"/>
      <c r="V510" s="107"/>
      <c r="W510" s="107"/>
      <c r="X510" s="107"/>
      <c r="Y510" s="107"/>
      <c r="Z510" s="107"/>
      <c r="AA510" s="82"/>
      <c r="AB510" s="107"/>
      <c r="AC510" s="107"/>
      <c r="AD510" s="107"/>
      <c r="AE510" s="107"/>
      <c r="AF510" s="107"/>
      <c r="AG510" s="107"/>
      <c r="AH510" s="107"/>
      <c r="AI510" s="107"/>
      <c r="AJ510" s="107"/>
      <c r="AK510" s="107"/>
      <c r="AL510" s="107"/>
      <c r="AM510" s="107"/>
      <c r="AN510" s="107"/>
      <c r="AO510" s="107"/>
      <c r="AP510" s="107"/>
      <c r="AQ510" s="107"/>
      <c r="AR510" s="455"/>
      <c r="AS510" s="455"/>
      <c r="AT510" s="455"/>
      <c r="AU510" s="455"/>
      <c r="AV510" s="455"/>
      <c r="AW510" s="455"/>
      <c r="AX510" s="455"/>
      <c r="AY510" s="455"/>
      <c r="AZ510" s="455"/>
      <c r="BA510" s="455"/>
      <c r="BB510" s="455"/>
      <c r="BC510" s="455"/>
      <c r="BD510" s="455"/>
      <c r="BE510" s="455"/>
      <c r="BF510" s="455"/>
      <c r="BG510" s="455"/>
      <c r="BH510" s="455"/>
      <c r="BI510" s="455"/>
      <c r="BJ510" s="455"/>
      <c r="BK510" s="456"/>
      <c r="BL510" s="456"/>
      <c r="BM510" s="456"/>
      <c r="BN510" s="456"/>
      <c r="BO510" s="456"/>
      <c r="BP510" s="456"/>
      <c r="BQ510" s="456"/>
      <c r="BR510" s="456"/>
      <c r="BS510" s="456"/>
      <c r="BT510" s="456"/>
      <c r="BU510" s="456"/>
      <c r="BV510" s="456"/>
      <c r="BW510" s="456"/>
      <c r="BX510" s="456"/>
      <c r="BY510" s="456"/>
      <c r="BZ510" s="456"/>
      <c r="CA510" s="456"/>
      <c r="CB510" s="456"/>
      <c r="CC510" s="456"/>
      <c r="CD510" s="456"/>
      <c r="CE510" s="456"/>
      <c r="CF510" s="456"/>
      <c r="CG510" s="456"/>
      <c r="CH510" s="456"/>
      <c r="CI510" s="456"/>
      <c r="CJ510" s="456"/>
      <c r="CK510" s="456"/>
      <c r="CL510" s="456"/>
      <c r="CM510" s="456"/>
      <c r="CN510" s="456"/>
      <c r="CO510" s="456"/>
      <c r="CP510" s="456"/>
      <c r="CQ510" s="456"/>
      <c r="CR510" s="456"/>
      <c r="CS510" s="456"/>
      <c r="CT510" s="456"/>
      <c r="CU510" s="456"/>
      <c r="CV510" s="456"/>
      <c r="CW510" s="456"/>
      <c r="CX510" s="456"/>
      <c r="CY510" s="456"/>
      <c r="CZ510" s="456"/>
      <c r="DA510" s="456"/>
      <c r="DB510" s="456"/>
      <c r="DC510" s="456"/>
      <c r="DD510" s="456"/>
      <c r="DE510" s="456"/>
      <c r="DF510" s="456"/>
      <c r="DG510" s="456"/>
      <c r="DH510" s="456"/>
      <c r="DI510" s="456"/>
      <c r="DJ510" s="456"/>
      <c r="DK510" s="456"/>
      <c r="DL510" s="456"/>
      <c r="DM510" s="456"/>
      <c r="DN510" s="456"/>
      <c r="DO510" s="456"/>
      <c r="DP510" s="456"/>
      <c r="DQ510" s="456"/>
      <c r="DR510" s="456"/>
      <c r="DS510" s="456"/>
      <c r="DT510" s="456"/>
      <c r="DU510" s="456"/>
      <c r="DV510" s="456"/>
      <c r="DW510" s="456"/>
      <c r="DX510" s="456"/>
      <c r="DY510" s="456"/>
      <c r="DZ510" s="456"/>
      <c r="EA510" s="456"/>
      <c r="EB510" s="456"/>
      <c r="EC510" s="456"/>
      <c r="ED510" s="456"/>
      <c r="EE510" s="456"/>
      <c r="EF510" s="456"/>
      <c r="EG510" s="456"/>
      <c r="EH510" s="456"/>
      <c r="EI510" s="456"/>
      <c r="EJ510" s="456"/>
      <c r="EK510" s="456"/>
      <c r="EL510" s="456"/>
      <c r="EM510" s="456"/>
      <c r="EN510" s="456"/>
      <c r="EO510" s="456"/>
      <c r="EP510" s="456"/>
      <c r="EQ510" s="456"/>
      <c r="ER510" s="456"/>
      <c r="ES510" s="456"/>
      <c r="ET510" s="456"/>
      <c r="EU510" s="456"/>
      <c r="EV510" s="456"/>
      <c r="EW510" s="456"/>
      <c r="EX510" s="456"/>
      <c r="EY510" s="456"/>
      <c r="EZ510" s="456"/>
      <c r="FA510" s="456"/>
      <c r="FB510" s="456"/>
      <c r="FC510" s="456"/>
      <c r="FD510" s="456"/>
      <c r="FE510" s="456"/>
      <c r="FF510" s="456"/>
      <c r="FG510" s="456"/>
      <c r="FH510" s="456"/>
      <c r="FI510" s="456"/>
      <c r="FJ510" s="456"/>
      <c r="FK510" s="456"/>
      <c r="FL510" s="456"/>
      <c r="FM510" s="456"/>
      <c r="FN510" s="456"/>
      <c r="FO510" s="456"/>
      <c r="FP510" s="456"/>
      <c r="FQ510" s="456"/>
      <c r="FR510" s="456"/>
      <c r="FS510" s="456"/>
      <c r="FT510" s="456"/>
      <c r="FU510" s="456"/>
      <c r="FV510" s="456"/>
      <c r="FW510" s="456"/>
      <c r="FX510" s="456"/>
      <c r="FY510" s="456"/>
      <c r="FZ510" s="456"/>
      <c r="GA510" s="456"/>
      <c r="GB510" s="456"/>
      <c r="GC510" s="456"/>
      <c r="GD510" s="456"/>
      <c r="GE510" s="456"/>
      <c r="GF510" s="456"/>
      <c r="GG510" s="456"/>
      <c r="GH510" s="456"/>
      <c r="GI510" s="456"/>
      <c r="GJ510" s="456"/>
      <c r="GK510" s="456"/>
      <c r="GL510" s="456"/>
      <c r="GM510" s="456"/>
      <c r="GN510" s="456"/>
      <c r="GO510" s="456"/>
      <c r="GP510" s="456"/>
      <c r="GQ510" s="456"/>
      <c r="GR510" s="456"/>
      <c r="GS510" s="456"/>
      <c r="GT510" s="456"/>
      <c r="GU510" s="456"/>
      <c r="GV510" s="456"/>
      <c r="GW510" s="456"/>
      <c r="GX510" s="456"/>
      <c r="GY510" s="456"/>
      <c r="GZ510" s="456"/>
      <c r="HA510" s="456"/>
      <c r="HB510" s="456"/>
      <c r="HC510" s="456"/>
      <c r="HD510" s="456"/>
      <c r="HE510" s="456"/>
      <c r="HF510" s="456"/>
      <c r="HG510" s="456"/>
      <c r="HH510" s="456"/>
      <c r="HI510" s="456"/>
      <c r="HJ510" s="456"/>
      <c r="HK510" s="456"/>
      <c r="HL510" s="456"/>
      <c r="HM510" s="456"/>
      <c r="HN510" s="456"/>
      <c r="HO510" s="456"/>
      <c r="HP510" s="456"/>
      <c r="HQ510" s="456"/>
      <c r="HR510" s="456"/>
      <c r="HS510" s="456"/>
      <c r="HT510" s="456"/>
      <c r="HU510" s="456"/>
      <c r="HV510" s="456"/>
      <c r="HW510" s="456"/>
      <c r="HX510" s="456"/>
      <c r="HY510" s="456"/>
      <c r="HZ510" s="456"/>
      <c r="IA510" s="456"/>
      <c r="IB510" s="456"/>
      <c r="IC510" s="456"/>
      <c r="ID510" s="456"/>
      <c r="IE510" s="456"/>
      <c r="IF510" s="456"/>
      <c r="IG510" s="456"/>
      <c r="IH510" s="456"/>
      <c r="II510" s="456"/>
      <c r="IJ510" s="456"/>
      <c r="IK510" s="456"/>
      <c r="IL510" s="456"/>
      <c r="IM510" s="456"/>
      <c r="IN510" s="456"/>
      <c r="IO510" s="456"/>
      <c r="IP510" s="456"/>
      <c r="IQ510" s="456"/>
      <c r="IR510" s="456"/>
      <c r="IS510" s="456"/>
      <c r="IT510" s="456"/>
      <c r="IU510" s="456"/>
      <c r="IV510" s="456"/>
    </row>
    <row r="511" s="423" customFormat="true" ht="13.5" hidden="false" customHeight="true" outlineLevel="0" collapsed="false">
      <c r="A511" s="416"/>
      <c r="B511" s="442"/>
      <c r="C511" s="417"/>
      <c r="D511" s="424" t="s">
        <v>563</v>
      </c>
      <c r="E511" s="417"/>
      <c r="F511" s="457" t="n">
        <v>350</v>
      </c>
      <c r="G511" s="420"/>
      <c r="H511" s="420"/>
      <c r="I511" s="426"/>
      <c r="J511" s="107"/>
      <c r="K511" s="82"/>
      <c r="L511" s="82"/>
      <c r="M511" s="82"/>
      <c r="N511" s="82"/>
      <c r="O511" s="107"/>
      <c r="P511" s="107"/>
      <c r="Q511" s="107"/>
      <c r="R511" s="107"/>
      <c r="S511" s="107"/>
      <c r="T511" s="107"/>
      <c r="U511" s="107"/>
      <c r="V511" s="107"/>
      <c r="W511" s="107"/>
      <c r="X511" s="107"/>
      <c r="Y511" s="107"/>
      <c r="Z511" s="107"/>
      <c r="AA511" s="82"/>
      <c r="AB511" s="107"/>
      <c r="AC511" s="107"/>
      <c r="AD511" s="107"/>
      <c r="AE511" s="107"/>
      <c r="AF511" s="107"/>
      <c r="AG511" s="107"/>
      <c r="AH511" s="107"/>
      <c r="AI511" s="107"/>
      <c r="AJ511" s="107"/>
      <c r="AK511" s="107"/>
      <c r="AL511" s="107"/>
      <c r="AM511" s="107"/>
      <c r="AN511" s="107"/>
      <c r="AO511" s="107"/>
      <c r="AP511" s="107"/>
      <c r="AQ511" s="107"/>
      <c r="AR511" s="455"/>
      <c r="AS511" s="455"/>
      <c r="AT511" s="455"/>
      <c r="AU511" s="455"/>
      <c r="AV511" s="455"/>
      <c r="AW511" s="455"/>
      <c r="AX511" s="455"/>
      <c r="AY511" s="455"/>
      <c r="AZ511" s="455"/>
      <c r="BA511" s="455"/>
      <c r="BB511" s="455"/>
      <c r="BC511" s="455"/>
      <c r="BD511" s="455"/>
      <c r="BE511" s="455"/>
      <c r="BF511" s="455"/>
      <c r="BG511" s="455"/>
      <c r="BH511" s="455"/>
      <c r="BI511" s="455"/>
      <c r="BJ511" s="455"/>
      <c r="BK511" s="456"/>
      <c r="BL511" s="456"/>
      <c r="BM511" s="456"/>
      <c r="BN511" s="456"/>
      <c r="BO511" s="456"/>
      <c r="BP511" s="456"/>
      <c r="BQ511" s="456"/>
      <c r="BR511" s="456"/>
      <c r="BS511" s="456"/>
      <c r="BT511" s="456"/>
      <c r="BU511" s="456"/>
      <c r="BV511" s="456"/>
      <c r="BW511" s="456"/>
      <c r="BX511" s="456"/>
      <c r="BY511" s="456"/>
      <c r="BZ511" s="456"/>
      <c r="CA511" s="456"/>
      <c r="CB511" s="456"/>
      <c r="CC511" s="456"/>
      <c r="CD511" s="456"/>
      <c r="CE511" s="456"/>
      <c r="CF511" s="456"/>
      <c r="CG511" s="456"/>
      <c r="CH511" s="456"/>
      <c r="CI511" s="456"/>
      <c r="CJ511" s="456"/>
      <c r="CK511" s="456"/>
      <c r="CL511" s="456"/>
      <c r="CM511" s="456"/>
      <c r="CN511" s="456"/>
      <c r="CO511" s="456"/>
      <c r="CP511" s="456"/>
      <c r="CQ511" s="456"/>
      <c r="CR511" s="456"/>
      <c r="CS511" s="456"/>
      <c r="CT511" s="456"/>
      <c r="CU511" s="456"/>
      <c r="CV511" s="456"/>
      <c r="CW511" s="456"/>
      <c r="CX511" s="456"/>
      <c r="CY511" s="456"/>
      <c r="CZ511" s="456"/>
      <c r="DA511" s="456"/>
      <c r="DB511" s="456"/>
      <c r="DC511" s="456"/>
      <c r="DD511" s="456"/>
      <c r="DE511" s="456"/>
      <c r="DF511" s="456"/>
      <c r="DG511" s="456"/>
      <c r="DH511" s="456"/>
      <c r="DI511" s="456"/>
      <c r="DJ511" s="456"/>
      <c r="DK511" s="456"/>
      <c r="DL511" s="456"/>
      <c r="DM511" s="456"/>
      <c r="DN511" s="456"/>
      <c r="DO511" s="456"/>
      <c r="DP511" s="456"/>
      <c r="DQ511" s="456"/>
      <c r="DR511" s="456"/>
      <c r="DS511" s="456"/>
      <c r="DT511" s="456"/>
      <c r="DU511" s="456"/>
      <c r="DV511" s="456"/>
      <c r="DW511" s="456"/>
      <c r="DX511" s="456"/>
      <c r="DY511" s="456"/>
      <c r="DZ511" s="456"/>
      <c r="EA511" s="456"/>
      <c r="EB511" s="456"/>
      <c r="EC511" s="456"/>
      <c r="ED511" s="456"/>
      <c r="EE511" s="456"/>
      <c r="EF511" s="456"/>
      <c r="EG511" s="456"/>
      <c r="EH511" s="456"/>
      <c r="EI511" s="456"/>
      <c r="EJ511" s="456"/>
      <c r="EK511" s="456"/>
      <c r="EL511" s="456"/>
      <c r="EM511" s="456"/>
      <c r="EN511" s="456"/>
      <c r="EO511" s="456"/>
      <c r="EP511" s="456"/>
      <c r="EQ511" s="456"/>
      <c r="ER511" s="456"/>
      <c r="ES511" s="456"/>
      <c r="ET511" s="456"/>
      <c r="EU511" s="456"/>
      <c r="EV511" s="456"/>
      <c r="EW511" s="456"/>
      <c r="EX511" s="456"/>
      <c r="EY511" s="456"/>
      <c r="EZ511" s="456"/>
      <c r="FA511" s="456"/>
      <c r="FB511" s="456"/>
      <c r="FC511" s="456"/>
      <c r="FD511" s="456"/>
      <c r="FE511" s="456"/>
      <c r="FF511" s="456"/>
      <c r="FG511" s="456"/>
      <c r="FH511" s="456"/>
      <c r="FI511" s="456"/>
      <c r="FJ511" s="456"/>
      <c r="FK511" s="456"/>
      <c r="FL511" s="456"/>
      <c r="FM511" s="456"/>
      <c r="FN511" s="456"/>
      <c r="FO511" s="456"/>
      <c r="FP511" s="456"/>
      <c r="FQ511" s="456"/>
      <c r="FR511" s="456"/>
      <c r="FS511" s="456"/>
      <c r="FT511" s="456"/>
      <c r="FU511" s="456"/>
      <c r="FV511" s="456"/>
      <c r="FW511" s="456"/>
      <c r="FX511" s="456"/>
      <c r="FY511" s="456"/>
      <c r="FZ511" s="456"/>
      <c r="GA511" s="456"/>
      <c r="GB511" s="456"/>
      <c r="GC511" s="456"/>
      <c r="GD511" s="456"/>
      <c r="GE511" s="456"/>
      <c r="GF511" s="456"/>
      <c r="GG511" s="456"/>
      <c r="GH511" s="456"/>
      <c r="GI511" s="456"/>
      <c r="GJ511" s="456"/>
      <c r="GK511" s="456"/>
      <c r="GL511" s="456"/>
      <c r="GM511" s="456"/>
      <c r="GN511" s="456"/>
      <c r="GO511" s="456"/>
      <c r="GP511" s="456"/>
      <c r="GQ511" s="456"/>
      <c r="GR511" s="456"/>
      <c r="GS511" s="456"/>
      <c r="GT511" s="456"/>
      <c r="GU511" s="456"/>
      <c r="GV511" s="456"/>
      <c r="GW511" s="456"/>
      <c r="GX511" s="456"/>
      <c r="GY511" s="456"/>
      <c r="GZ511" s="456"/>
      <c r="HA511" s="456"/>
      <c r="HB511" s="456"/>
      <c r="HC511" s="456"/>
      <c r="HD511" s="456"/>
      <c r="HE511" s="456"/>
      <c r="HF511" s="456"/>
      <c r="HG511" s="456"/>
      <c r="HH511" s="456"/>
      <c r="HI511" s="456"/>
      <c r="HJ511" s="456"/>
      <c r="HK511" s="456"/>
      <c r="HL511" s="456"/>
      <c r="HM511" s="456"/>
      <c r="HN511" s="456"/>
      <c r="HO511" s="456"/>
      <c r="HP511" s="456"/>
      <c r="HQ511" s="456"/>
      <c r="HR511" s="456"/>
      <c r="HS511" s="456"/>
      <c r="HT511" s="456"/>
      <c r="HU511" s="456"/>
      <c r="HV511" s="456"/>
      <c r="HW511" s="456"/>
      <c r="HX511" s="456"/>
      <c r="HY511" s="456"/>
      <c r="HZ511" s="456"/>
      <c r="IA511" s="456"/>
      <c r="IB511" s="456"/>
      <c r="IC511" s="456"/>
      <c r="ID511" s="456"/>
      <c r="IE511" s="456"/>
      <c r="IF511" s="456"/>
      <c r="IG511" s="456"/>
      <c r="IH511" s="456"/>
      <c r="II511" s="456"/>
      <c r="IJ511" s="456"/>
      <c r="IK511" s="456"/>
      <c r="IL511" s="456"/>
      <c r="IM511" s="456"/>
      <c r="IN511" s="456"/>
      <c r="IO511" s="456"/>
      <c r="IP511" s="456"/>
      <c r="IQ511" s="456"/>
      <c r="IR511" s="456"/>
      <c r="IS511" s="456"/>
      <c r="IT511" s="456"/>
      <c r="IU511" s="456"/>
      <c r="IV511" s="456"/>
    </row>
    <row r="512" s="423" customFormat="true" ht="40.5" hidden="false" customHeight="true" outlineLevel="0" collapsed="false">
      <c r="A512" s="458"/>
      <c r="B512" s="459"/>
      <c r="C512" s="459"/>
      <c r="D512" s="92" t="s">
        <v>564</v>
      </c>
      <c r="E512" s="459"/>
      <c r="F512" s="460"/>
      <c r="G512" s="461"/>
      <c r="H512" s="462"/>
      <c r="I512" s="462"/>
      <c r="J512" s="279"/>
      <c r="K512" s="82"/>
      <c r="L512" s="82"/>
      <c r="M512" s="82"/>
      <c r="N512" s="82"/>
      <c r="O512" s="82"/>
      <c r="P512" s="82"/>
      <c r="Q512" s="82"/>
      <c r="R512" s="82"/>
      <c r="S512" s="82"/>
      <c r="T512" s="82"/>
      <c r="U512" s="82"/>
      <c r="V512" s="82"/>
      <c r="W512" s="82"/>
      <c r="X512" s="82"/>
      <c r="Y512" s="82"/>
      <c r="Z512" s="82"/>
      <c r="AA512" s="82"/>
      <c r="AB512" s="82"/>
      <c r="AC512" s="82"/>
      <c r="AD512" s="82"/>
      <c r="AE512" s="82"/>
      <c r="AF512" s="82"/>
      <c r="AG512" s="82"/>
      <c r="AH512" s="82"/>
      <c r="AI512" s="82"/>
      <c r="AJ512" s="82"/>
      <c r="AK512" s="82"/>
      <c r="AL512" s="82"/>
      <c r="AM512" s="82"/>
      <c r="AN512" s="82"/>
      <c r="AO512" s="82"/>
      <c r="AP512" s="82"/>
      <c r="AQ512" s="82"/>
      <c r="AR512" s="422"/>
      <c r="AS512" s="422"/>
      <c r="AT512" s="422"/>
      <c r="AU512" s="422"/>
      <c r="AV512" s="422"/>
      <c r="AW512" s="422"/>
      <c r="AX512" s="422"/>
      <c r="AY512" s="422"/>
      <c r="AZ512" s="422"/>
      <c r="BA512" s="422"/>
      <c r="BB512" s="422"/>
      <c r="BC512" s="422"/>
      <c r="BD512" s="422"/>
      <c r="BE512" s="422"/>
      <c r="BF512" s="422"/>
      <c r="BG512" s="422"/>
      <c r="BH512" s="422"/>
      <c r="BI512" s="422"/>
      <c r="BJ512" s="422"/>
    </row>
    <row r="513" s="423" customFormat="true" ht="27" hidden="false" customHeight="true" outlineLevel="0" collapsed="false">
      <c r="A513" s="416"/>
      <c r="B513" s="417"/>
      <c r="C513" s="417"/>
      <c r="D513" s="424" t="s">
        <v>565</v>
      </c>
      <c r="E513" s="417"/>
      <c r="F513" s="418"/>
      <c r="G513" s="420"/>
      <c r="H513" s="420"/>
      <c r="I513" s="462"/>
      <c r="J513" s="387"/>
      <c r="K513" s="463"/>
      <c r="L513" s="463"/>
      <c r="M513" s="463"/>
      <c r="N513" s="463"/>
      <c r="O513" s="463"/>
      <c r="P513" s="82"/>
      <c r="Q513" s="82"/>
      <c r="R513" s="82"/>
      <c r="S513" s="82"/>
      <c r="T513" s="82"/>
      <c r="U513" s="82"/>
      <c r="V513" s="82"/>
      <c r="W513" s="82"/>
      <c r="X513" s="82"/>
      <c r="Y513" s="82"/>
      <c r="Z513" s="82"/>
      <c r="AA513" s="82"/>
      <c r="AB513" s="82"/>
      <c r="AC513" s="82"/>
      <c r="AD513" s="82"/>
      <c r="AE513" s="82"/>
      <c r="AF513" s="82"/>
      <c r="AG513" s="82"/>
      <c r="AH513" s="82"/>
      <c r="AI513" s="82"/>
      <c r="AJ513" s="82"/>
      <c r="AK513" s="82"/>
      <c r="AL513" s="82"/>
      <c r="AM513" s="82"/>
      <c r="AN513" s="82"/>
      <c r="AO513" s="82"/>
      <c r="AP513" s="82"/>
      <c r="AQ513" s="82"/>
      <c r="AR513" s="422"/>
      <c r="AS513" s="422"/>
      <c r="AT513" s="422"/>
      <c r="AU513" s="422"/>
      <c r="AV513" s="422"/>
      <c r="AW513" s="422"/>
      <c r="AX513" s="422"/>
      <c r="AY513" s="422"/>
      <c r="AZ513" s="422"/>
      <c r="BA513" s="422"/>
      <c r="BB513" s="422"/>
      <c r="BC513" s="422"/>
      <c r="BD513" s="422"/>
      <c r="BE513" s="422"/>
      <c r="BF513" s="422"/>
      <c r="BG513" s="422"/>
      <c r="BH513" s="422"/>
      <c r="BI513" s="422"/>
      <c r="BJ513" s="422"/>
    </row>
    <row r="514" s="423" customFormat="true" ht="27" hidden="false" customHeight="true" outlineLevel="0" collapsed="false">
      <c r="A514" s="416"/>
      <c r="B514" s="417"/>
      <c r="C514" s="417"/>
      <c r="D514" s="424" t="s">
        <v>566</v>
      </c>
      <c r="E514" s="417"/>
      <c r="F514" s="418"/>
      <c r="G514" s="420"/>
      <c r="H514" s="420"/>
      <c r="I514" s="462"/>
      <c r="J514" s="172"/>
      <c r="K514" s="82"/>
      <c r="L514" s="82"/>
      <c r="M514" s="82"/>
      <c r="N514" s="82"/>
      <c r="O514" s="82"/>
      <c r="P514" s="82"/>
      <c r="Q514" s="82"/>
      <c r="R514" s="82"/>
      <c r="S514" s="82"/>
      <c r="T514" s="82"/>
      <c r="U514" s="82"/>
      <c r="V514" s="82"/>
      <c r="W514" s="82"/>
      <c r="X514" s="82"/>
      <c r="Y514" s="82"/>
      <c r="Z514" s="82"/>
      <c r="AA514" s="82"/>
      <c r="AB514" s="82"/>
      <c r="AC514" s="82"/>
      <c r="AD514" s="82"/>
      <c r="AE514" s="82"/>
      <c r="AF514" s="82"/>
      <c r="AG514" s="82"/>
      <c r="AH514" s="82"/>
      <c r="AI514" s="82"/>
      <c r="AJ514" s="82"/>
      <c r="AK514" s="82"/>
      <c r="AL514" s="82"/>
      <c r="AM514" s="82"/>
      <c r="AN514" s="82"/>
      <c r="AO514" s="82"/>
      <c r="AP514" s="82"/>
      <c r="AQ514" s="82"/>
      <c r="AR514" s="422"/>
      <c r="AS514" s="422"/>
      <c r="AT514" s="422"/>
      <c r="AU514" s="422"/>
      <c r="AV514" s="422"/>
      <c r="AW514" s="422"/>
      <c r="AX514" s="422"/>
      <c r="AY514" s="422"/>
      <c r="AZ514" s="422"/>
      <c r="BA514" s="422"/>
      <c r="BB514" s="422"/>
      <c r="BC514" s="422"/>
      <c r="BD514" s="422"/>
      <c r="BE514" s="422"/>
      <c r="BF514" s="422"/>
      <c r="BG514" s="422"/>
      <c r="BH514" s="422"/>
      <c r="BI514" s="422"/>
      <c r="BJ514" s="422"/>
    </row>
    <row r="515" s="423" customFormat="true" ht="27" hidden="false" customHeight="true" outlineLevel="0" collapsed="false">
      <c r="A515" s="416"/>
      <c r="B515" s="417"/>
      <c r="C515" s="417"/>
      <c r="D515" s="424" t="s">
        <v>567</v>
      </c>
      <c r="E515" s="417"/>
      <c r="F515" s="462"/>
      <c r="G515" s="420"/>
      <c r="H515" s="420"/>
      <c r="I515" s="462"/>
      <c r="J515" s="82"/>
      <c r="K515" s="82"/>
      <c r="L515" s="82"/>
      <c r="M515" s="82"/>
      <c r="N515" s="82"/>
      <c r="O515" s="82"/>
      <c r="P515" s="82"/>
      <c r="Q515" s="82"/>
      <c r="R515" s="82"/>
      <c r="S515" s="82"/>
      <c r="T515" s="82"/>
      <c r="U515" s="82"/>
      <c r="V515" s="82"/>
      <c r="W515" s="82"/>
      <c r="X515" s="82"/>
      <c r="Y515" s="82"/>
      <c r="Z515" s="82"/>
      <c r="AA515" s="82"/>
      <c r="AB515" s="82"/>
      <c r="AC515" s="82"/>
      <c r="AD515" s="82"/>
      <c r="AE515" s="82"/>
      <c r="AF515" s="82"/>
      <c r="AG515" s="82"/>
      <c r="AH515" s="82"/>
      <c r="AI515" s="82"/>
      <c r="AJ515" s="82"/>
      <c r="AK515" s="82"/>
      <c r="AL515" s="82"/>
      <c r="AM515" s="82"/>
      <c r="AN515" s="82"/>
      <c r="AO515" s="82"/>
      <c r="AP515" s="82"/>
      <c r="AQ515" s="82"/>
      <c r="AR515" s="422"/>
      <c r="AS515" s="422"/>
      <c r="AT515" s="422"/>
      <c r="AU515" s="422"/>
      <c r="AV515" s="422"/>
      <c r="AW515" s="422"/>
      <c r="AX515" s="422"/>
      <c r="AY515" s="422"/>
      <c r="AZ515" s="422"/>
      <c r="BA515" s="422"/>
      <c r="BB515" s="422"/>
      <c r="BC515" s="422"/>
      <c r="BD515" s="422"/>
      <c r="BE515" s="422"/>
      <c r="BF515" s="422"/>
      <c r="BG515" s="422"/>
      <c r="BH515" s="422"/>
      <c r="BI515" s="422"/>
      <c r="BJ515" s="422"/>
    </row>
    <row r="516" s="34" customFormat="true" ht="13.5" hidden="false" customHeight="true" outlineLevel="0" collapsed="false">
      <c r="A516" s="83" t="n">
        <v>100</v>
      </c>
      <c r="B516" s="84" t="s">
        <v>559</v>
      </c>
      <c r="C516" s="85" t="s">
        <v>568</v>
      </c>
      <c r="D516" s="85" t="s">
        <v>569</v>
      </c>
      <c r="E516" s="85" t="s">
        <v>53</v>
      </c>
      <c r="F516" s="86" t="n">
        <f aca="false">F517</f>
        <v>1</v>
      </c>
      <c r="G516" s="87"/>
      <c r="H516" s="88" t="n">
        <f aca="false">F516*G516</f>
        <v>0</v>
      </c>
      <c r="I516" s="426" t="s">
        <v>206</v>
      </c>
      <c r="J516" s="464"/>
      <c r="K516" s="465"/>
      <c r="L516" s="44"/>
      <c r="M516" s="80"/>
      <c r="N516" s="44"/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</row>
    <row r="517" s="34" customFormat="true" ht="13.5" hidden="false" customHeight="true" outlineLevel="0" collapsed="false">
      <c r="A517" s="83"/>
      <c r="B517" s="84"/>
      <c r="C517" s="85"/>
      <c r="D517" s="92" t="s">
        <v>570</v>
      </c>
      <c r="E517" s="85"/>
      <c r="F517" s="93" t="n">
        <v>1</v>
      </c>
      <c r="G517" s="88"/>
      <c r="H517" s="88"/>
      <c r="I517" s="137"/>
      <c r="J517" s="466"/>
      <c r="K517" s="466"/>
      <c r="L517" s="44"/>
      <c r="M517" s="44"/>
      <c r="N517" s="44"/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</row>
    <row r="518" s="34" customFormat="true" ht="40.5" hidden="false" customHeight="true" outlineLevel="0" collapsed="false">
      <c r="A518" s="83"/>
      <c r="B518" s="84"/>
      <c r="C518" s="85"/>
      <c r="D518" s="92" t="s">
        <v>571</v>
      </c>
      <c r="E518" s="85"/>
      <c r="F518" s="93"/>
      <c r="G518" s="88"/>
      <c r="H518" s="88"/>
      <c r="I518" s="137"/>
      <c r="J518" s="467"/>
      <c r="K518" s="467"/>
      <c r="L518" s="44"/>
      <c r="M518" s="44"/>
      <c r="N518" s="44"/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</row>
    <row r="519" s="91" customFormat="true" ht="13.5" hidden="false" customHeight="true" outlineLevel="0" collapsed="false">
      <c r="A519" s="114"/>
      <c r="B519" s="116"/>
      <c r="C519" s="116"/>
      <c r="D519" s="92" t="s">
        <v>572</v>
      </c>
      <c r="E519" s="116"/>
      <c r="F519" s="93"/>
      <c r="G519" s="118"/>
      <c r="H519" s="88"/>
      <c r="I519" s="119"/>
      <c r="J519" s="82"/>
      <c r="K519" s="44"/>
      <c r="L519" s="82"/>
      <c r="M519" s="82"/>
      <c r="N519" s="82"/>
      <c r="O519" s="82"/>
      <c r="P519" s="82"/>
      <c r="Q519" s="82"/>
      <c r="R519" s="82"/>
      <c r="S519" s="82"/>
      <c r="T519" s="82"/>
      <c r="U519" s="82"/>
      <c r="V519" s="82"/>
      <c r="W519" s="82"/>
      <c r="X519" s="82"/>
      <c r="Y519" s="82"/>
      <c r="Z519" s="82"/>
      <c r="AA519" s="82"/>
      <c r="AB519" s="82"/>
      <c r="AC519" s="82"/>
      <c r="AD519" s="82"/>
      <c r="AE519" s="82"/>
      <c r="AF519" s="82"/>
      <c r="AG519" s="82"/>
      <c r="AH519" s="82"/>
      <c r="AI519" s="82"/>
      <c r="AJ519" s="82"/>
      <c r="AK519" s="82"/>
      <c r="AL519" s="82"/>
      <c r="AM519" s="82"/>
      <c r="AN519" s="82"/>
      <c r="AO519" s="82"/>
      <c r="AP519" s="82"/>
      <c r="AQ519" s="82"/>
      <c r="AR519" s="82"/>
      <c r="AS519" s="82"/>
      <c r="AT519" s="82"/>
      <c r="AU519" s="82"/>
      <c r="AV519" s="82"/>
      <c r="AW519" s="82"/>
      <c r="AX519" s="82"/>
      <c r="AY519" s="82"/>
      <c r="AZ519" s="82"/>
      <c r="BA519" s="82"/>
      <c r="BB519" s="82"/>
      <c r="BC519" s="82"/>
      <c r="BD519" s="82"/>
      <c r="BE519" s="82"/>
      <c r="BF519" s="82"/>
      <c r="BG519" s="82"/>
      <c r="BH519" s="82"/>
      <c r="BI519" s="82"/>
      <c r="BJ519" s="82"/>
    </row>
    <row r="520" s="423" customFormat="true" ht="13.5" hidden="false" customHeight="true" outlineLevel="0" collapsed="false">
      <c r="A520" s="416" t="n">
        <v>101</v>
      </c>
      <c r="B520" s="417" t="s">
        <v>199</v>
      </c>
      <c r="C520" s="417" t="s">
        <v>573</v>
      </c>
      <c r="D520" s="417" t="s">
        <v>574</v>
      </c>
      <c r="E520" s="417" t="s">
        <v>202</v>
      </c>
      <c r="F520" s="418" t="n">
        <f aca="false">F521</f>
        <v>3</v>
      </c>
      <c r="G520" s="419"/>
      <c r="H520" s="420" t="n">
        <f aca="false">F520*G520</f>
        <v>0</v>
      </c>
      <c r="I520" s="426" t="s">
        <v>47</v>
      </c>
      <c r="J520" s="107"/>
      <c r="K520" s="107"/>
      <c r="L520" s="107"/>
      <c r="M520" s="107"/>
      <c r="N520" s="107"/>
      <c r="O520" s="107"/>
      <c r="P520" s="107"/>
      <c r="Q520" s="107"/>
      <c r="R520" s="107"/>
      <c r="S520" s="107"/>
      <c r="T520" s="107"/>
      <c r="U520" s="107"/>
      <c r="V520" s="107"/>
      <c r="W520" s="107"/>
      <c r="X520" s="107"/>
      <c r="Y520" s="107"/>
      <c r="Z520" s="107"/>
      <c r="AA520" s="107"/>
      <c r="AB520" s="107"/>
      <c r="AC520" s="107"/>
      <c r="AD520" s="107"/>
      <c r="AE520" s="107"/>
      <c r="AF520" s="107"/>
      <c r="AG520" s="107"/>
      <c r="AH520" s="107"/>
      <c r="AI520" s="107"/>
      <c r="AJ520" s="107"/>
      <c r="AK520" s="107"/>
      <c r="AL520" s="107"/>
      <c r="AM520" s="107"/>
      <c r="AN520" s="107"/>
      <c r="AO520" s="107"/>
      <c r="AP520" s="107"/>
      <c r="AQ520" s="107"/>
      <c r="AR520" s="455"/>
      <c r="AS520" s="455"/>
      <c r="AT520" s="455"/>
      <c r="AU520" s="455"/>
      <c r="AV520" s="455"/>
      <c r="AW520" s="455"/>
      <c r="AX520" s="455"/>
      <c r="AY520" s="455"/>
      <c r="AZ520" s="455"/>
      <c r="BA520" s="455"/>
      <c r="BB520" s="455"/>
      <c r="BC520" s="455"/>
      <c r="BD520" s="455"/>
      <c r="BE520" s="455"/>
      <c r="BF520" s="455"/>
      <c r="BG520" s="455"/>
      <c r="BH520" s="455"/>
      <c r="BI520" s="455"/>
      <c r="BJ520" s="455"/>
      <c r="BK520" s="456"/>
      <c r="BL520" s="456"/>
      <c r="BM520" s="456"/>
      <c r="BN520" s="456"/>
      <c r="BO520" s="456"/>
      <c r="BP520" s="456"/>
      <c r="BQ520" s="456"/>
      <c r="BR520" s="456"/>
      <c r="BS520" s="456"/>
      <c r="BT520" s="456"/>
      <c r="BU520" s="456"/>
      <c r="BV520" s="456"/>
      <c r="BW520" s="456"/>
      <c r="BX520" s="456"/>
      <c r="BY520" s="456"/>
      <c r="BZ520" s="456"/>
      <c r="CA520" s="456"/>
      <c r="CB520" s="456"/>
      <c r="CC520" s="456"/>
      <c r="CD520" s="456"/>
      <c r="CE520" s="456"/>
      <c r="CF520" s="456"/>
      <c r="CG520" s="456"/>
      <c r="CH520" s="456"/>
      <c r="CI520" s="456"/>
      <c r="CJ520" s="456"/>
      <c r="CK520" s="456"/>
      <c r="CL520" s="456"/>
      <c r="CM520" s="456"/>
      <c r="CN520" s="456"/>
      <c r="CO520" s="456"/>
      <c r="CP520" s="456"/>
      <c r="CQ520" s="456"/>
      <c r="CR520" s="456"/>
      <c r="CS520" s="456"/>
      <c r="CT520" s="456"/>
      <c r="CU520" s="456"/>
      <c r="CV520" s="456"/>
      <c r="CW520" s="456"/>
      <c r="CX520" s="456"/>
      <c r="CY520" s="456"/>
      <c r="CZ520" s="456"/>
      <c r="DA520" s="456"/>
      <c r="DB520" s="456"/>
      <c r="DC520" s="456"/>
      <c r="DD520" s="456"/>
      <c r="DE520" s="456"/>
      <c r="DF520" s="456"/>
      <c r="DG520" s="456"/>
      <c r="DH520" s="456"/>
      <c r="DI520" s="456"/>
      <c r="DJ520" s="456"/>
      <c r="DK520" s="456"/>
      <c r="DL520" s="456"/>
      <c r="DM520" s="456"/>
      <c r="DN520" s="456"/>
      <c r="DO520" s="456"/>
      <c r="DP520" s="456"/>
      <c r="DQ520" s="456"/>
      <c r="DR520" s="456"/>
      <c r="DS520" s="456"/>
      <c r="DT520" s="456"/>
      <c r="DU520" s="456"/>
      <c r="DV520" s="456"/>
      <c r="DW520" s="456"/>
      <c r="DX520" s="456"/>
      <c r="DY520" s="456"/>
      <c r="DZ520" s="456"/>
      <c r="EA520" s="456"/>
      <c r="EB520" s="456"/>
      <c r="EC520" s="456"/>
      <c r="ED520" s="456"/>
      <c r="EE520" s="456"/>
      <c r="EF520" s="456"/>
      <c r="EG520" s="456"/>
      <c r="EH520" s="456"/>
      <c r="EI520" s="456"/>
      <c r="EJ520" s="456"/>
      <c r="EK520" s="456"/>
      <c r="EL520" s="456"/>
      <c r="EM520" s="456"/>
      <c r="EN520" s="456"/>
      <c r="EO520" s="456"/>
      <c r="EP520" s="456"/>
      <c r="EQ520" s="456"/>
      <c r="ER520" s="456"/>
      <c r="ES520" s="456"/>
      <c r="ET520" s="456"/>
      <c r="EU520" s="456"/>
      <c r="EV520" s="456"/>
      <c r="EW520" s="456"/>
      <c r="EX520" s="456"/>
      <c r="EY520" s="456"/>
      <c r="EZ520" s="456"/>
      <c r="FA520" s="456"/>
      <c r="FB520" s="456"/>
      <c r="FC520" s="456"/>
      <c r="FD520" s="456"/>
      <c r="FE520" s="456"/>
      <c r="FF520" s="456"/>
      <c r="FG520" s="456"/>
      <c r="FH520" s="456"/>
      <c r="FI520" s="456"/>
      <c r="FJ520" s="456"/>
      <c r="FK520" s="456"/>
      <c r="FL520" s="456"/>
      <c r="FM520" s="456"/>
      <c r="FN520" s="456"/>
      <c r="FO520" s="456"/>
      <c r="FP520" s="456"/>
      <c r="FQ520" s="456"/>
      <c r="FR520" s="456"/>
      <c r="FS520" s="456"/>
      <c r="FT520" s="456"/>
      <c r="FU520" s="456"/>
      <c r="FV520" s="456"/>
      <c r="FW520" s="456"/>
      <c r="FX520" s="456"/>
      <c r="FY520" s="456"/>
      <c r="FZ520" s="456"/>
      <c r="GA520" s="456"/>
      <c r="GB520" s="456"/>
      <c r="GC520" s="456"/>
      <c r="GD520" s="456"/>
      <c r="GE520" s="456"/>
      <c r="GF520" s="456"/>
      <c r="GG520" s="456"/>
      <c r="GH520" s="456"/>
      <c r="GI520" s="456"/>
      <c r="GJ520" s="456"/>
      <c r="GK520" s="456"/>
      <c r="GL520" s="456"/>
      <c r="GM520" s="456"/>
      <c r="GN520" s="456"/>
      <c r="GO520" s="456"/>
      <c r="GP520" s="456"/>
      <c r="GQ520" s="456"/>
      <c r="GR520" s="456"/>
      <c r="GS520" s="456"/>
      <c r="GT520" s="456"/>
      <c r="GU520" s="456"/>
      <c r="GV520" s="456"/>
      <c r="GW520" s="456"/>
      <c r="GX520" s="456"/>
      <c r="GY520" s="456"/>
      <c r="GZ520" s="456"/>
      <c r="HA520" s="456"/>
      <c r="HB520" s="456"/>
      <c r="HC520" s="456"/>
      <c r="HD520" s="456"/>
      <c r="HE520" s="456"/>
      <c r="HF520" s="456"/>
      <c r="HG520" s="456"/>
      <c r="HH520" s="456"/>
      <c r="HI520" s="456"/>
      <c r="HJ520" s="456"/>
      <c r="HK520" s="456"/>
      <c r="HL520" s="456"/>
      <c r="HM520" s="456"/>
      <c r="HN520" s="456"/>
      <c r="HO520" s="456"/>
      <c r="HP520" s="456"/>
      <c r="HQ520" s="456"/>
      <c r="HR520" s="456"/>
      <c r="HS520" s="456"/>
      <c r="HT520" s="456"/>
      <c r="HU520" s="456"/>
      <c r="HV520" s="456"/>
      <c r="HW520" s="456"/>
      <c r="HX520" s="456"/>
      <c r="HY520" s="456"/>
      <c r="HZ520" s="456"/>
      <c r="IA520" s="456"/>
      <c r="IB520" s="456"/>
      <c r="IC520" s="456"/>
      <c r="ID520" s="456"/>
      <c r="IE520" s="456"/>
      <c r="IF520" s="456"/>
      <c r="IG520" s="456"/>
      <c r="IH520" s="456"/>
      <c r="II520" s="456"/>
      <c r="IJ520" s="456"/>
      <c r="IK520" s="456"/>
      <c r="IL520" s="456"/>
      <c r="IM520" s="456"/>
      <c r="IN520" s="456"/>
      <c r="IO520" s="456"/>
      <c r="IP520" s="456"/>
      <c r="IQ520" s="456"/>
      <c r="IR520" s="456"/>
      <c r="IS520" s="456"/>
      <c r="IT520" s="456"/>
      <c r="IU520" s="456"/>
      <c r="IV520" s="456"/>
    </row>
    <row r="521" s="423" customFormat="true" ht="13.5" hidden="false" customHeight="true" outlineLevel="0" collapsed="false">
      <c r="A521" s="458"/>
      <c r="B521" s="459"/>
      <c r="C521" s="459"/>
      <c r="D521" s="424" t="s">
        <v>575</v>
      </c>
      <c r="E521" s="459"/>
      <c r="F521" s="425" t="n">
        <v>3</v>
      </c>
      <c r="G521" s="461"/>
      <c r="H521" s="420"/>
      <c r="I521" s="462"/>
      <c r="J521" s="82"/>
      <c r="K521" s="82"/>
      <c r="L521" s="82"/>
      <c r="M521" s="82"/>
      <c r="N521" s="82"/>
      <c r="O521" s="82"/>
      <c r="P521" s="82"/>
      <c r="Q521" s="82"/>
      <c r="R521" s="82"/>
      <c r="S521" s="82"/>
      <c r="T521" s="82"/>
      <c r="U521" s="82"/>
      <c r="V521" s="82"/>
      <c r="W521" s="82"/>
      <c r="X521" s="82"/>
      <c r="Y521" s="82"/>
      <c r="Z521" s="82"/>
      <c r="AA521" s="82"/>
      <c r="AB521" s="82"/>
      <c r="AC521" s="82"/>
      <c r="AD521" s="82"/>
      <c r="AE521" s="82"/>
      <c r="AF521" s="82"/>
      <c r="AG521" s="82"/>
      <c r="AH521" s="82"/>
      <c r="AI521" s="82"/>
      <c r="AJ521" s="82"/>
      <c r="AK521" s="82"/>
      <c r="AL521" s="82"/>
      <c r="AM521" s="82"/>
      <c r="AN521" s="82"/>
      <c r="AO521" s="82"/>
      <c r="AP521" s="82"/>
      <c r="AQ521" s="82"/>
      <c r="AR521" s="422"/>
      <c r="AS521" s="422"/>
      <c r="AT521" s="422"/>
      <c r="AU521" s="422"/>
      <c r="AV521" s="422"/>
      <c r="AW521" s="422"/>
      <c r="AX521" s="422"/>
      <c r="AY521" s="422"/>
      <c r="AZ521" s="422"/>
      <c r="BA521" s="422"/>
      <c r="BB521" s="422"/>
      <c r="BC521" s="422"/>
      <c r="BD521" s="422"/>
      <c r="BE521" s="422"/>
      <c r="BF521" s="422"/>
      <c r="BG521" s="422"/>
      <c r="BH521" s="422"/>
      <c r="BI521" s="422"/>
      <c r="BJ521" s="422"/>
    </row>
    <row r="522" s="423" customFormat="true" ht="13.5" hidden="false" customHeight="true" outlineLevel="0" collapsed="false">
      <c r="A522" s="458"/>
      <c r="B522" s="459"/>
      <c r="C522" s="459"/>
      <c r="D522" s="424" t="s">
        <v>216</v>
      </c>
      <c r="E522" s="459"/>
      <c r="F522" s="425"/>
      <c r="G522" s="461"/>
      <c r="H522" s="420"/>
      <c r="I522" s="462"/>
      <c r="J522" s="82"/>
      <c r="K522" s="82"/>
      <c r="L522" s="82"/>
      <c r="M522" s="82"/>
      <c r="N522" s="82"/>
      <c r="O522" s="82"/>
      <c r="P522" s="82"/>
      <c r="Q522" s="82"/>
      <c r="R522" s="82"/>
      <c r="S522" s="82"/>
      <c r="T522" s="82"/>
      <c r="U522" s="82"/>
      <c r="V522" s="82"/>
      <c r="W522" s="82"/>
      <c r="X522" s="82"/>
      <c r="Y522" s="82"/>
      <c r="Z522" s="82"/>
      <c r="AA522" s="82"/>
      <c r="AB522" s="82"/>
      <c r="AC522" s="82"/>
      <c r="AD522" s="82"/>
      <c r="AE522" s="82"/>
      <c r="AF522" s="82"/>
      <c r="AG522" s="82"/>
      <c r="AH522" s="82"/>
      <c r="AI522" s="82"/>
      <c r="AJ522" s="82"/>
      <c r="AK522" s="82"/>
      <c r="AL522" s="82"/>
      <c r="AM522" s="82"/>
      <c r="AN522" s="82"/>
      <c r="AO522" s="82"/>
      <c r="AP522" s="82"/>
      <c r="AQ522" s="82"/>
      <c r="AR522" s="422"/>
      <c r="AS522" s="422"/>
      <c r="AT522" s="422"/>
      <c r="AU522" s="422"/>
      <c r="AV522" s="422"/>
      <c r="AW522" s="422"/>
      <c r="AX522" s="422"/>
      <c r="AY522" s="422"/>
      <c r="AZ522" s="422"/>
      <c r="BA522" s="422"/>
      <c r="BB522" s="422"/>
      <c r="BC522" s="422"/>
      <c r="BD522" s="422"/>
      <c r="BE522" s="422"/>
      <c r="BF522" s="422"/>
      <c r="BG522" s="422"/>
      <c r="BH522" s="422"/>
      <c r="BI522" s="422"/>
      <c r="BJ522" s="422"/>
    </row>
    <row r="523" s="59" customFormat="true" ht="21" hidden="false" customHeight="true" outlineLevel="0" collapsed="false">
      <c r="A523" s="468"/>
      <c r="B523" s="469"/>
      <c r="C523" s="469"/>
      <c r="D523" s="469" t="s">
        <v>576</v>
      </c>
      <c r="E523" s="469"/>
      <c r="F523" s="470"/>
      <c r="G523" s="471"/>
      <c r="H523" s="472" t="n">
        <f aca="false">H508+H163+H9</f>
        <v>0</v>
      </c>
      <c r="J523" s="52"/>
      <c r="K523" s="52"/>
      <c r="L523" s="52"/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  <c r="Y523" s="52"/>
      <c r="Z523" s="52"/>
      <c r="AA523" s="52"/>
      <c r="AB523" s="52"/>
      <c r="AC523" s="52"/>
      <c r="AD523" s="52"/>
      <c r="AE523" s="52"/>
      <c r="AF523" s="52"/>
      <c r="AG523" s="52"/>
      <c r="AH523" s="52"/>
      <c r="AI523" s="52"/>
      <c r="AJ523" s="52"/>
      <c r="AK523" s="52"/>
      <c r="AL523" s="52"/>
      <c r="AM523" s="52"/>
      <c r="AN523" s="52"/>
      <c r="AO523" s="52"/>
      <c r="AP523" s="52"/>
      <c r="AQ523" s="52"/>
      <c r="AR523" s="52"/>
      <c r="AS523" s="52"/>
      <c r="AT523" s="52"/>
      <c r="AU523" s="52"/>
      <c r="AV523" s="52"/>
      <c r="AW523" s="52"/>
      <c r="AX523" s="52"/>
      <c r="AY523" s="52"/>
      <c r="AZ523" s="52"/>
      <c r="BA523" s="52"/>
      <c r="BB523" s="52"/>
      <c r="BC523" s="52"/>
      <c r="BD523" s="52"/>
      <c r="BE523" s="52"/>
      <c r="BF523" s="52"/>
      <c r="BG523" s="52"/>
      <c r="BH523" s="52"/>
      <c r="BI523" s="52"/>
      <c r="BJ523" s="52"/>
      <c r="BK523" s="52"/>
      <c r="BL523" s="52"/>
      <c r="BM523" s="52"/>
      <c r="BN523" s="52"/>
      <c r="BO523" s="52"/>
      <c r="BP523" s="52"/>
      <c r="BQ523" s="52"/>
      <c r="BR523" s="52"/>
      <c r="BS523" s="52"/>
      <c r="BT523" s="52"/>
      <c r="BU523" s="52"/>
      <c r="BV523" s="52"/>
      <c r="BW523" s="52"/>
      <c r="BX523" s="52"/>
      <c r="BY523" s="52"/>
      <c r="BZ523" s="52"/>
      <c r="CA523" s="52"/>
      <c r="CB523" s="52"/>
      <c r="CC523" s="52"/>
      <c r="CD523" s="52"/>
      <c r="CE523" s="52"/>
      <c r="CF523" s="52"/>
      <c r="CG523" s="52"/>
      <c r="CH523" s="52"/>
      <c r="CI523" s="52"/>
      <c r="CJ523" s="52"/>
      <c r="CK523" s="52"/>
      <c r="CL523" s="52"/>
      <c r="CM523" s="52"/>
      <c r="CN523" s="52"/>
      <c r="CO523" s="52"/>
      <c r="CP523" s="52"/>
      <c r="CQ523" s="52"/>
      <c r="CR523" s="52"/>
      <c r="CS523" s="52"/>
      <c r="CT523" s="52"/>
      <c r="CU523" s="52"/>
      <c r="CV523" s="52"/>
      <c r="CW523" s="52"/>
      <c r="CX523" s="52"/>
      <c r="CY523" s="52"/>
      <c r="CZ523" s="52"/>
      <c r="DA523" s="52"/>
      <c r="DB523" s="52"/>
      <c r="DC523" s="52"/>
      <c r="DD523" s="52"/>
      <c r="DE523" s="52"/>
      <c r="DF523" s="52"/>
      <c r="DG523" s="52"/>
      <c r="DH523" s="52"/>
      <c r="DI523" s="52"/>
      <c r="DJ523" s="52"/>
      <c r="DK523" s="52"/>
      <c r="DL523" s="52"/>
      <c r="DM523" s="52"/>
      <c r="DN523" s="52"/>
      <c r="DO523" s="52"/>
      <c r="DP523" s="52"/>
      <c r="DQ523" s="52"/>
      <c r="DR523" s="52"/>
      <c r="DS523" s="52"/>
      <c r="DT523" s="52"/>
      <c r="DU523" s="52"/>
      <c r="DV523" s="52"/>
      <c r="DW523" s="52"/>
      <c r="DX523" s="52"/>
      <c r="DY523" s="52"/>
      <c r="DZ523" s="52"/>
      <c r="EA523" s="52"/>
      <c r="EB523" s="52"/>
      <c r="EC523" s="52"/>
      <c r="ED523" s="52"/>
      <c r="EE523" s="52"/>
      <c r="EF523" s="52"/>
      <c r="EG523" s="52"/>
      <c r="EH523" s="52"/>
      <c r="EI523" s="52"/>
      <c r="EJ523" s="52"/>
      <c r="EK523" s="52"/>
      <c r="EL523" s="52"/>
      <c r="EM523" s="52"/>
      <c r="EN523" s="52"/>
      <c r="EO523" s="52"/>
      <c r="EP523" s="52"/>
      <c r="EQ523" s="52"/>
      <c r="ER523" s="52"/>
      <c r="ES523" s="52"/>
      <c r="ET523" s="52"/>
      <c r="EU523" s="52"/>
      <c r="EV523" s="52"/>
      <c r="EW523" s="52"/>
      <c r="EX523" s="52"/>
      <c r="EY523" s="52"/>
      <c r="EZ523" s="52"/>
      <c r="FA523" s="52"/>
      <c r="FB523" s="52"/>
      <c r="FC523" s="52"/>
      <c r="FD523" s="52"/>
      <c r="FE523" s="52"/>
      <c r="FF523" s="52"/>
      <c r="FG523" s="52"/>
      <c r="FH523" s="52"/>
      <c r="FI523" s="52"/>
      <c r="FJ523" s="52"/>
      <c r="FK523" s="52"/>
      <c r="FL523" s="52"/>
      <c r="FM523" s="52"/>
      <c r="FN523" s="52"/>
      <c r="FO523" s="52"/>
      <c r="FP523" s="52"/>
      <c r="FQ523" s="52"/>
      <c r="FR523" s="52"/>
      <c r="FS523" s="52"/>
      <c r="FT523" s="52"/>
      <c r="FU523" s="52"/>
      <c r="FV523" s="52"/>
      <c r="FW523" s="52"/>
      <c r="FX523" s="52"/>
      <c r="FY523" s="52"/>
      <c r="FZ523" s="52"/>
      <c r="GA523" s="52"/>
      <c r="GB523" s="52"/>
      <c r="GC523" s="52"/>
      <c r="GD523" s="52"/>
      <c r="GE523" s="52"/>
      <c r="GF523" s="52"/>
      <c r="GG523" s="52"/>
      <c r="GH523" s="52"/>
      <c r="GI523" s="52"/>
      <c r="GJ523" s="52"/>
      <c r="GK523" s="52"/>
      <c r="GL523" s="52"/>
    </row>
    <row r="524" s="478" customFormat="true" ht="12" hidden="false" customHeight="true" outlineLevel="0" collapsed="false">
      <c r="A524" s="473"/>
      <c r="B524" s="474"/>
      <c r="C524" s="474"/>
      <c r="D524" s="474"/>
      <c r="E524" s="474"/>
      <c r="F524" s="475"/>
      <c r="G524" s="476"/>
      <c r="H524" s="477"/>
      <c r="J524" s="479"/>
      <c r="K524" s="479"/>
      <c r="L524" s="479"/>
      <c r="M524" s="479"/>
      <c r="N524" s="479"/>
      <c r="O524" s="479"/>
      <c r="P524" s="479"/>
      <c r="Q524" s="479"/>
      <c r="R524" s="479"/>
      <c r="S524" s="479"/>
      <c r="T524" s="479"/>
      <c r="U524" s="479"/>
      <c r="V524" s="479"/>
      <c r="W524" s="479"/>
      <c r="X524" s="479"/>
      <c r="Y524" s="479"/>
      <c r="Z524" s="479"/>
      <c r="AA524" s="479"/>
      <c r="AB524" s="479"/>
      <c r="AC524" s="479"/>
      <c r="AD524" s="479"/>
      <c r="AE524" s="479"/>
      <c r="AF524" s="479"/>
      <c r="AG524" s="479"/>
      <c r="AH524" s="479"/>
      <c r="AI524" s="479"/>
      <c r="AJ524" s="479"/>
      <c r="AK524" s="479"/>
      <c r="AL524" s="479"/>
      <c r="AM524" s="479"/>
      <c r="AN524" s="479"/>
      <c r="AO524" s="479"/>
      <c r="AP524" s="479"/>
      <c r="AQ524" s="479"/>
      <c r="AR524" s="479"/>
      <c r="AS524" s="479"/>
      <c r="AT524" s="479"/>
      <c r="AU524" s="479"/>
      <c r="AV524" s="479"/>
      <c r="AW524" s="479"/>
      <c r="AX524" s="479"/>
      <c r="AY524" s="479"/>
      <c r="AZ524" s="479"/>
      <c r="BA524" s="479"/>
      <c r="BB524" s="479"/>
      <c r="BC524" s="479"/>
      <c r="BD524" s="479"/>
      <c r="BE524" s="479"/>
      <c r="BF524" s="479"/>
      <c r="BG524" s="479"/>
      <c r="BH524" s="479"/>
      <c r="BI524" s="479"/>
      <c r="BJ524" s="479"/>
      <c r="BK524" s="479"/>
      <c r="BL524" s="479"/>
      <c r="BM524" s="479"/>
      <c r="BN524" s="479"/>
      <c r="BO524" s="479"/>
      <c r="BP524" s="479"/>
      <c r="BQ524" s="479"/>
      <c r="BR524" s="479"/>
      <c r="BS524" s="479"/>
      <c r="BT524" s="479"/>
      <c r="BU524" s="479"/>
      <c r="BV524" s="479"/>
      <c r="BW524" s="479"/>
      <c r="BX524" s="479"/>
      <c r="BY524" s="479"/>
      <c r="BZ524" s="479"/>
      <c r="CA524" s="479"/>
      <c r="CB524" s="479"/>
      <c r="CC524" s="479"/>
      <c r="CD524" s="479"/>
      <c r="CE524" s="479"/>
      <c r="CF524" s="479"/>
      <c r="CG524" s="479"/>
      <c r="CH524" s="479"/>
      <c r="CI524" s="479"/>
      <c r="CJ524" s="479"/>
      <c r="CK524" s="479"/>
      <c r="CL524" s="479"/>
      <c r="CM524" s="479"/>
      <c r="CN524" s="479"/>
      <c r="CO524" s="479"/>
      <c r="CP524" s="479"/>
      <c r="CQ524" s="479"/>
      <c r="CR524" s="479"/>
      <c r="CS524" s="479"/>
      <c r="CT524" s="479"/>
      <c r="CU524" s="479"/>
      <c r="CV524" s="479"/>
      <c r="CW524" s="479"/>
      <c r="CX524" s="479"/>
      <c r="CY524" s="479"/>
      <c r="CZ524" s="479"/>
      <c r="DA524" s="479"/>
      <c r="DB524" s="479"/>
      <c r="DC524" s="479"/>
      <c r="DD524" s="479"/>
      <c r="DE524" s="479"/>
      <c r="DF524" s="479"/>
      <c r="DG524" s="479"/>
      <c r="DH524" s="479"/>
      <c r="DI524" s="479"/>
      <c r="DJ524" s="479"/>
      <c r="DK524" s="479"/>
      <c r="DL524" s="479"/>
      <c r="DM524" s="479"/>
      <c r="DN524" s="479"/>
      <c r="DO524" s="479"/>
      <c r="DP524" s="479"/>
      <c r="DQ524" s="479"/>
      <c r="DR524" s="479"/>
      <c r="DS524" s="479"/>
      <c r="DT524" s="479"/>
      <c r="DU524" s="479"/>
      <c r="DV524" s="479"/>
      <c r="DW524" s="479"/>
      <c r="DX524" s="479"/>
      <c r="DY524" s="479"/>
      <c r="DZ524" s="479"/>
      <c r="EA524" s="479"/>
      <c r="EB524" s="479"/>
      <c r="EC524" s="479"/>
      <c r="ED524" s="479"/>
      <c r="EE524" s="479"/>
      <c r="EF524" s="479"/>
      <c r="EG524" s="479"/>
      <c r="EH524" s="479"/>
      <c r="EI524" s="479"/>
      <c r="EJ524" s="479"/>
      <c r="EK524" s="479"/>
      <c r="EL524" s="479"/>
      <c r="EM524" s="479"/>
      <c r="EN524" s="479"/>
      <c r="EO524" s="479"/>
      <c r="EP524" s="479"/>
      <c r="EQ524" s="479"/>
      <c r="ER524" s="479"/>
      <c r="ES524" s="479"/>
      <c r="ET524" s="479"/>
      <c r="EU524" s="479"/>
      <c r="EV524" s="479"/>
      <c r="EW524" s="479"/>
      <c r="EX524" s="479"/>
      <c r="EY524" s="479"/>
      <c r="EZ524" s="479"/>
      <c r="FA524" s="479"/>
      <c r="FB524" s="479"/>
      <c r="FC524" s="479"/>
      <c r="FD524" s="479"/>
      <c r="FE524" s="479"/>
      <c r="FF524" s="479"/>
      <c r="FG524" s="479"/>
      <c r="FH524" s="479"/>
      <c r="FI524" s="479"/>
      <c r="FJ524" s="479"/>
      <c r="FK524" s="479"/>
      <c r="FL524" s="479"/>
      <c r="FM524" s="479"/>
      <c r="FN524" s="479"/>
      <c r="FO524" s="479"/>
      <c r="FP524" s="479"/>
      <c r="FQ524" s="479"/>
      <c r="FR524" s="479"/>
      <c r="FS524" s="479"/>
      <c r="FT524" s="479"/>
      <c r="FU524" s="479"/>
      <c r="FV524" s="479"/>
      <c r="FW524" s="479"/>
      <c r="FX524" s="479"/>
      <c r="FY524" s="479"/>
      <c r="FZ524" s="479"/>
      <c r="GA524" s="479"/>
      <c r="GB524" s="479"/>
      <c r="GC524" s="479"/>
      <c r="GD524" s="479"/>
      <c r="GE524" s="479"/>
      <c r="GF524" s="479"/>
      <c r="GG524" s="479"/>
      <c r="GH524" s="479"/>
      <c r="GI524" s="479"/>
      <c r="GJ524" s="479"/>
      <c r="GK524" s="479"/>
      <c r="GL524" s="479"/>
    </row>
    <row r="525" s="59" customFormat="true" ht="13.5" hidden="false" customHeight="true" outlineLevel="0" collapsed="false">
      <c r="A525" s="480" t="s">
        <v>577</v>
      </c>
      <c r="B525" s="480"/>
      <c r="C525" s="480"/>
      <c r="D525" s="481" t="s">
        <v>578</v>
      </c>
      <c r="E525" s="482"/>
      <c r="F525" s="483"/>
      <c r="G525" s="484"/>
      <c r="H525" s="485" t="n">
        <f aca="false">H523</f>
        <v>0</v>
      </c>
      <c r="I525" s="52"/>
      <c r="J525" s="52"/>
      <c r="K525" s="486"/>
      <c r="L525" s="52"/>
      <c r="M525" s="52"/>
      <c r="N525" s="52"/>
      <c r="O525" s="52"/>
      <c r="P525" s="52"/>
      <c r="Q525" s="52"/>
      <c r="R525" s="52"/>
      <c r="S525" s="52"/>
      <c r="T525" s="52"/>
      <c r="U525" s="52"/>
      <c r="V525" s="52"/>
      <c r="W525" s="52"/>
      <c r="X525" s="52"/>
      <c r="Y525" s="52"/>
      <c r="Z525" s="52"/>
      <c r="AA525" s="52"/>
      <c r="AB525" s="52"/>
      <c r="AC525" s="52"/>
      <c r="AD525" s="52"/>
      <c r="AE525" s="52"/>
      <c r="AF525" s="52"/>
      <c r="AG525" s="52"/>
      <c r="AH525" s="52"/>
      <c r="AI525" s="52"/>
      <c r="AJ525" s="52"/>
      <c r="AK525" s="52"/>
      <c r="AL525" s="52"/>
      <c r="AM525" s="52"/>
      <c r="AN525" s="52"/>
      <c r="AO525" s="52"/>
      <c r="AP525" s="52"/>
      <c r="AQ525" s="52"/>
      <c r="AR525" s="52"/>
      <c r="AS525" s="52"/>
      <c r="AT525" s="52"/>
      <c r="AU525" s="52"/>
      <c r="AV525" s="52"/>
      <c r="AW525" s="52"/>
      <c r="AX525" s="52"/>
      <c r="AY525" s="52"/>
      <c r="AZ525" s="52"/>
      <c r="BA525" s="52"/>
      <c r="BB525" s="52"/>
      <c r="BC525" s="52"/>
      <c r="BD525" s="52"/>
      <c r="BE525" s="52"/>
      <c r="BF525" s="52"/>
      <c r="BG525" s="52"/>
      <c r="BH525" s="52"/>
      <c r="BI525" s="52"/>
      <c r="BJ525" s="52"/>
      <c r="BK525" s="52"/>
      <c r="BL525" s="52"/>
      <c r="BM525" s="52"/>
      <c r="BN525" s="52"/>
      <c r="BO525" s="52"/>
      <c r="BP525" s="52"/>
      <c r="BQ525" s="52"/>
      <c r="BR525" s="52"/>
      <c r="BS525" s="52"/>
      <c r="BT525" s="52"/>
      <c r="BU525" s="52"/>
      <c r="BV525" s="52"/>
      <c r="BW525" s="52"/>
      <c r="BX525" s="52"/>
      <c r="BY525" s="52"/>
      <c r="BZ525" s="52"/>
      <c r="CA525" s="52"/>
      <c r="CB525" s="52"/>
      <c r="CC525" s="52"/>
      <c r="CD525" s="52"/>
      <c r="CE525" s="52"/>
      <c r="CF525" s="52"/>
      <c r="CG525" s="52"/>
      <c r="CH525" s="52"/>
      <c r="CI525" s="52"/>
      <c r="CJ525" s="52"/>
      <c r="CK525" s="52"/>
      <c r="CL525" s="52"/>
      <c r="CM525" s="52"/>
      <c r="CN525" s="52"/>
      <c r="CO525" s="52"/>
      <c r="CP525" s="52"/>
      <c r="CQ525" s="52"/>
      <c r="CR525" s="52"/>
      <c r="CS525" s="52"/>
      <c r="CT525" s="52"/>
      <c r="CU525" s="52"/>
      <c r="CV525" s="52"/>
      <c r="CW525" s="52"/>
      <c r="CX525" s="52"/>
      <c r="CY525" s="52"/>
      <c r="CZ525" s="52"/>
      <c r="DA525" s="52"/>
      <c r="DB525" s="52"/>
      <c r="DC525" s="52"/>
      <c r="DD525" s="52"/>
      <c r="DE525" s="52"/>
      <c r="DF525" s="52"/>
      <c r="DG525" s="52"/>
      <c r="DH525" s="52"/>
      <c r="DI525" s="52"/>
      <c r="DJ525" s="52"/>
      <c r="DK525" s="52"/>
      <c r="DL525" s="52"/>
      <c r="DM525" s="52"/>
      <c r="DN525" s="52"/>
      <c r="DO525" s="52"/>
      <c r="DP525" s="52"/>
      <c r="DQ525" s="52"/>
      <c r="DR525" s="52"/>
      <c r="DS525" s="52"/>
      <c r="DT525" s="52"/>
      <c r="DU525" s="52"/>
      <c r="DV525" s="52"/>
      <c r="DW525" s="52"/>
      <c r="DX525" s="52"/>
      <c r="DY525" s="52"/>
      <c r="DZ525" s="52"/>
      <c r="EA525" s="52"/>
      <c r="EB525" s="52"/>
      <c r="EC525" s="52"/>
      <c r="ED525" s="52"/>
      <c r="EE525" s="52"/>
      <c r="EF525" s="52"/>
      <c r="EG525" s="52"/>
      <c r="EH525" s="52"/>
      <c r="EI525" s="52"/>
      <c r="EJ525" s="52"/>
      <c r="EK525" s="52"/>
      <c r="EL525" s="52"/>
      <c r="EM525" s="52"/>
      <c r="EN525" s="52"/>
      <c r="EO525" s="52"/>
      <c r="EP525" s="52"/>
      <c r="EQ525" s="52"/>
      <c r="ER525" s="52"/>
      <c r="ES525" s="52"/>
      <c r="ET525" s="52"/>
      <c r="EU525" s="52"/>
      <c r="EV525" s="52"/>
      <c r="EW525" s="52"/>
      <c r="EX525" s="52"/>
      <c r="EY525" s="52"/>
      <c r="EZ525" s="52"/>
      <c r="FA525" s="52"/>
      <c r="FB525" s="52"/>
      <c r="FC525" s="52"/>
      <c r="FD525" s="52"/>
      <c r="FE525" s="52"/>
      <c r="FF525" s="52"/>
      <c r="FG525" s="52"/>
      <c r="FH525" s="52"/>
      <c r="FI525" s="52"/>
      <c r="FJ525" s="52"/>
      <c r="FK525" s="52"/>
      <c r="FL525" s="52"/>
      <c r="FM525" s="52"/>
      <c r="FN525" s="52"/>
      <c r="FO525" s="52"/>
      <c r="FP525" s="52"/>
      <c r="FQ525" s="52"/>
      <c r="FR525" s="52"/>
      <c r="FS525" s="52"/>
      <c r="FT525" s="52"/>
      <c r="FU525" s="52"/>
      <c r="FV525" s="52"/>
      <c r="FW525" s="52"/>
      <c r="FX525" s="52"/>
      <c r="FY525" s="52"/>
      <c r="FZ525" s="52"/>
      <c r="GA525" s="52"/>
      <c r="GB525" s="52"/>
      <c r="GC525" s="52"/>
      <c r="GD525" s="52"/>
      <c r="GE525" s="52"/>
      <c r="GF525" s="52"/>
      <c r="GG525" s="52"/>
      <c r="GH525" s="52"/>
      <c r="GI525" s="52"/>
      <c r="GJ525" s="52"/>
      <c r="GK525" s="52"/>
      <c r="GL525" s="52"/>
    </row>
    <row r="526" s="59" customFormat="true" ht="13.5" hidden="false" customHeight="true" outlineLevel="0" collapsed="false">
      <c r="A526" s="487"/>
      <c r="B526" s="488"/>
      <c r="C526" s="488"/>
      <c r="D526" s="489"/>
      <c r="E526" s="490"/>
      <c r="F526" s="491"/>
      <c r="G526" s="492"/>
      <c r="H526" s="493"/>
      <c r="I526" s="52"/>
      <c r="J526" s="52"/>
      <c r="K526" s="52"/>
      <c r="L526" s="52"/>
      <c r="M526" s="52"/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  <c r="Y526" s="52"/>
      <c r="Z526" s="52"/>
      <c r="AA526" s="52"/>
      <c r="AB526" s="52"/>
      <c r="AC526" s="52"/>
      <c r="AD526" s="52"/>
      <c r="AE526" s="52"/>
      <c r="AF526" s="52"/>
      <c r="AG526" s="52"/>
      <c r="AH526" s="52"/>
      <c r="AI526" s="52"/>
      <c r="AJ526" s="52"/>
      <c r="AK526" s="52"/>
      <c r="AL526" s="52"/>
      <c r="AM526" s="52"/>
      <c r="AN526" s="52"/>
      <c r="AO526" s="52"/>
      <c r="AP526" s="52"/>
      <c r="AQ526" s="52"/>
      <c r="AR526" s="52"/>
      <c r="AS526" s="52"/>
      <c r="AT526" s="52"/>
      <c r="AU526" s="52"/>
      <c r="AV526" s="52"/>
      <c r="AW526" s="52"/>
      <c r="AX526" s="52"/>
      <c r="AY526" s="52"/>
      <c r="AZ526" s="52"/>
      <c r="BA526" s="52"/>
      <c r="BB526" s="52"/>
      <c r="BC526" s="52"/>
      <c r="BD526" s="52"/>
      <c r="BE526" s="52"/>
      <c r="BF526" s="52"/>
      <c r="BG526" s="52"/>
      <c r="BH526" s="52"/>
      <c r="BI526" s="52"/>
      <c r="BJ526" s="52"/>
      <c r="BK526" s="52"/>
      <c r="BL526" s="52"/>
      <c r="BM526" s="52"/>
      <c r="BN526" s="52"/>
      <c r="BO526" s="52"/>
      <c r="BP526" s="52"/>
      <c r="BQ526" s="52"/>
      <c r="BR526" s="52"/>
      <c r="BS526" s="52"/>
      <c r="BT526" s="52"/>
      <c r="BU526" s="52"/>
      <c r="BV526" s="52"/>
      <c r="BW526" s="52"/>
      <c r="BX526" s="52"/>
      <c r="BY526" s="52"/>
      <c r="BZ526" s="52"/>
      <c r="CA526" s="52"/>
      <c r="CB526" s="52"/>
      <c r="CC526" s="52"/>
      <c r="CD526" s="52"/>
      <c r="CE526" s="52"/>
      <c r="CF526" s="52"/>
      <c r="CG526" s="52"/>
      <c r="CH526" s="52"/>
      <c r="CI526" s="52"/>
      <c r="CJ526" s="52"/>
      <c r="CK526" s="52"/>
      <c r="CL526" s="52"/>
      <c r="CM526" s="52"/>
      <c r="CN526" s="52"/>
      <c r="CO526" s="52"/>
      <c r="CP526" s="52"/>
      <c r="CQ526" s="52"/>
      <c r="CR526" s="52"/>
      <c r="CS526" s="52"/>
      <c r="CT526" s="52"/>
      <c r="CU526" s="52"/>
      <c r="CV526" s="52"/>
      <c r="CW526" s="52"/>
      <c r="CX526" s="52"/>
      <c r="CY526" s="52"/>
      <c r="CZ526" s="52"/>
      <c r="DA526" s="52"/>
      <c r="DB526" s="52"/>
      <c r="DC526" s="52"/>
      <c r="DD526" s="52"/>
      <c r="DE526" s="52"/>
      <c r="DF526" s="52"/>
      <c r="DG526" s="52"/>
      <c r="DH526" s="52"/>
      <c r="DI526" s="52"/>
      <c r="DJ526" s="52"/>
      <c r="DK526" s="52"/>
      <c r="DL526" s="52"/>
      <c r="DM526" s="52"/>
      <c r="DN526" s="52"/>
      <c r="DO526" s="52"/>
      <c r="DP526" s="52"/>
      <c r="DQ526" s="52"/>
      <c r="DR526" s="52"/>
      <c r="DS526" s="52"/>
      <c r="DT526" s="52"/>
      <c r="DU526" s="52"/>
      <c r="DV526" s="52"/>
      <c r="DW526" s="52"/>
      <c r="DX526" s="52"/>
      <c r="DY526" s="52"/>
      <c r="DZ526" s="52"/>
      <c r="EA526" s="52"/>
      <c r="EB526" s="52"/>
      <c r="EC526" s="52"/>
      <c r="ED526" s="52"/>
      <c r="EE526" s="52"/>
      <c r="EF526" s="52"/>
      <c r="EG526" s="52"/>
      <c r="EH526" s="52"/>
      <c r="EI526" s="52"/>
      <c r="EJ526" s="52"/>
      <c r="EK526" s="52"/>
      <c r="EL526" s="52"/>
      <c r="EM526" s="52"/>
      <c r="EN526" s="52"/>
      <c r="EO526" s="52"/>
      <c r="EP526" s="52"/>
      <c r="EQ526" s="52"/>
      <c r="ER526" s="52"/>
      <c r="ES526" s="52"/>
      <c r="ET526" s="52"/>
      <c r="EU526" s="52"/>
      <c r="EV526" s="52"/>
      <c r="EW526" s="52"/>
      <c r="EX526" s="52"/>
      <c r="EY526" s="52"/>
      <c r="EZ526" s="52"/>
      <c r="FA526" s="52"/>
      <c r="FB526" s="52"/>
      <c r="FC526" s="52"/>
      <c r="FD526" s="52"/>
      <c r="FE526" s="52"/>
      <c r="FF526" s="52"/>
      <c r="FG526" s="52"/>
      <c r="FH526" s="52"/>
      <c r="FI526" s="52"/>
      <c r="FJ526" s="52"/>
      <c r="FK526" s="52"/>
      <c r="FL526" s="52"/>
      <c r="FM526" s="52"/>
      <c r="FN526" s="52"/>
      <c r="FO526" s="52"/>
      <c r="FP526" s="52"/>
      <c r="FQ526" s="52"/>
      <c r="FR526" s="52"/>
      <c r="FS526" s="52"/>
      <c r="FT526" s="52"/>
      <c r="FU526" s="52"/>
      <c r="FV526" s="52"/>
      <c r="FW526" s="52"/>
      <c r="FX526" s="52"/>
      <c r="FY526" s="52"/>
      <c r="FZ526" s="52"/>
      <c r="GA526" s="52"/>
      <c r="GB526" s="52"/>
      <c r="GC526" s="52"/>
      <c r="GD526" s="52"/>
      <c r="GE526" s="52"/>
      <c r="GF526" s="52"/>
      <c r="GG526" s="52"/>
      <c r="GH526" s="52"/>
      <c r="GI526" s="52"/>
      <c r="GJ526" s="52"/>
      <c r="GK526" s="52"/>
      <c r="GL526" s="52"/>
    </row>
    <row r="527" s="494" customFormat="true" ht="11.25" hidden="false" customHeight="false" outlineLevel="0" collapsed="false">
      <c r="A527" s="494" t="s">
        <v>579</v>
      </c>
      <c r="G527" s="495"/>
      <c r="I527" s="495"/>
      <c r="J527" s="495"/>
      <c r="K527" s="495"/>
      <c r="L527" s="495"/>
      <c r="M527" s="495"/>
      <c r="N527" s="495"/>
      <c r="O527" s="495"/>
      <c r="P527" s="495"/>
      <c r="Q527" s="495"/>
      <c r="R527" s="495"/>
      <c r="S527" s="495"/>
      <c r="T527" s="495"/>
      <c r="U527" s="495"/>
      <c r="V527" s="495"/>
      <c r="W527" s="495"/>
      <c r="X527" s="495"/>
      <c r="Y527" s="495"/>
      <c r="Z527" s="495"/>
      <c r="AA527" s="495"/>
      <c r="AB527" s="495"/>
      <c r="AC527" s="495"/>
      <c r="AD527" s="495"/>
      <c r="AE527" s="495"/>
      <c r="AF527" s="495"/>
      <c r="AG527" s="495"/>
      <c r="AH527" s="495"/>
      <c r="AI527" s="495"/>
      <c r="AJ527" s="495"/>
      <c r="AK527" s="495"/>
      <c r="AL527" s="495"/>
      <c r="AM527" s="495"/>
      <c r="AN527" s="495"/>
      <c r="AO527" s="495"/>
      <c r="AP527" s="495"/>
      <c r="AQ527" s="495"/>
      <c r="AR527" s="495"/>
      <c r="AS527" s="495"/>
      <c r="AT527" s="495"/>
      <c r="AU527" s="495"/>
      <c r="AV527" s="495"/>
      <c r="AW527" s="495"/>
      <c r="AX527" s="495"/>
      <c r="AY527" s="495"/>
      <c r="AZ527" s="495"/>
      <c r="BA527" s="495"/>
      <c r="BB527" s="495"/>
      <c r="BC527" s="495"/>
      <c r="BD527" s="495"/>
      <c r="BE527" s="495"/>
      <c r="BF527" s="495"/>
      <c r="BG527" s="495"/>
      <c r="BH527" s="495"/>
      <c r="BI527" s="495"/>
      <c r="BJ527" s="495"/>
      <c r="BK527" s="495"/>
      <c r="BL527" s="495"/>
      <c r="BM527" s="495"/>
      <c r="BN527" s="495"/>
      <c r="BO527" s="495"/>
      <c r="BP527" s="495"/>
      <c r="BQ527" s="495"/>
      <c r="BR527" s="495"/>
      <c r="BS527" s="495"/>
      <c r="BT527" s="495"/>
      <c r="BU527" s="495"/>
      <c r="BV527" s="495"/>
      <c r="BW527" s="495"/>
      <c r="BX527" s="495"/>
      <c r="BY527" s="495"/>
      <c r="BZ527" s="495"/>
      <c r="CA527" s="495"/>
      <c r="CB527" s="495"/>
      <c r="CC527" s="495"/>
      <c r="CD527" s="495"/>
      <c r="CE527" s="495"/>
      <c r="CF527" s="495"/>
      <c r="CG527" s="495"/>
      <c r="CH527" s="495"/>
      <c r="CI527" s="495"/>
      <c r="CJ527" s="495"/>
      <c r="CK527" s="495"/>
      <c r="CL527" s="495"/>
      <c r="CM527" s="495"/>
      <c r="CN527" s="495"/>
      <c r="CO527" s="495"/>
      <c r="CP527" s="495"/>
      <c r="CQ527" s="495"/>
      <c r="CR527" s="495"/>
      <c r="CS527" s="495"/>
      <c r="CT527" s="495"/>
      <c r="CU527" s="495"/>
      <c r="CV527" s="495"/>
      <c r="CW527" s="495"/>
      <c r="CX527" s="495"/>
      <c r="CY527" s="495"/>
      <c r="CZ527" s="495"/>
      <c r="DA527" s="495"/>
      <c r="DB527" s="495"/>
      <c r="DC527" s="495"/>
      <c r="DD527" s="495"/>
      <c r="DE527" s="495"/>
      <c r="DF527" s="495"/>
      <c r="DG527" s="495"/>
      <c r="DH527" s="495"/>
      <c r="DI527" s="495"/>
      <c r="DJ527" s="495"/>
      <c r="DK527" s="495"/>
      <c r="DL527" s="495"/>
      <c r="DM527" s="495"/>
      <c r="DN527" s="495"/>
      <c r="DO527" s="495"/>
      <c r="DP527" s="495"/>
      <c r="DQ527" s="495"/>
      <c r="DR527" s="495"/>
      <c r="DS527" s="495"/>
      <c r="DT527" s="495"/>
      <c r="DU527" s="495"/>
      <c r="DV527" s="495"/>
      <c r="DW527" s="495"/>
      <c r="DX527" s="495"/>
      <c r="DY527" s="495"/>
      <c r="DZ527" s="495"/>
      <c r="EA527" s="495"/>
      <c r="EB527" s="495"/>
      <c r="EC527" s="495"/>
      <c r="ED527" s="495"/>
      <c r="EE527" s="495"/>
      <c r="EF527" s="495"/>
      <c r="EG527" s="495"/>
      <c r="EH527" s="495"/>
      <c r="EI527" s="495"/>
      <c r="EJ527" s="495"/>
      <c r="EK527" s="495"/>
      <c r="EL527" s="495"/>
      <c r="EM527" s="495"/>
      <c r="EN527" s="495"/>
      <c r="EO527" s="495"/>
      <c r="EP527" s="495"/>
      <c r="EQ527" s="495"/>
      <c r="ER527" s="495"/>
      <c r="ES527" s="495"/>
      <c r="ET527" s="495"/>
      <c r="EU527" s="495"/>
      <c r="EV527" s="495"/>
      <c r="EW527" s="495"/>
      <c r="EX527" s="495"/>
      <c r="EY527" s="495"/>
      <c r="EZ527" s="495"/>
      <c r="FA527" s="495"/>
      <c r="FB527" s="495"/>
      <c r="FC527" s="495"/>
      <c r="FD527" s="495"/>
      <c r="FE527" s="495"/>
      <c r="FF527" s="495"/>
      <c r="FG527" s="495"/>
      <c r="FH527" s="495"/>
      <c r="FI527" s="495"/>
      <c r="FJ527" s="495"/>
      <c r="FK527" s="495"/>
      <c r="FL527" s="495"/>
      <c r="FM527" s="495"/>
      <c r="FN527" s="495"/>
      <c r="FO527" s="495"/>
      <c r="FP527" s="495"/>
      <c r="FQ527" s="495"/>
      <c r="FR527" s="495"/>
      <c r="FS527" s="495"/>
      <c r="FT527" s="495"/>
      <c r="FU527" s="495"/>
      <c r="FV527" s="495"/>
      <c r="FW527" s="495"/>
      <c r="FX527" s="495"/>
      <c r="FY527" s="495"/>
      <c r="FZ527" s="495"/>
      <c r="GA527" s="495"/>
      <c r="GB527" s="495"/>
      <c r="GC527" s="495"/>
      <c r="GD527" s="495"/>
      <c r="GE527" s="495"/>
      <c r="GF527" s="495"/>
      <c r="GG527" s="495"/>
      <c r="GH527" s="495"/>
      <c r="GI527" s="495"/>
      <c r="GJ527" s="495"/>
      <c r="GK527" s="495"/>
      <c r="GL527" s="495"/>
    </row>
    <row r="528" s="59" customFormat="true" ht="31.5" hidden="false" customHeight="true" outlineLevel="0" collapsed="false">
      <c r="A528" s="496" t="s">
        <v>580</v>
      </c>
      <c r="B528" s="496"/>
      <c r="C528" s="496"/>
      <c r="D528" s="496"/>
      <c r="E528" s="496"/>
      <c r="F528" s="496"/>
      <c r="G528" s="496"/>
      <c r="H528" s="495"/>
      <c r="I528" s="52"/>
      <c r="J528" s="52"/>
      <c r="K528" s="52"/>
      <c r="L528" s="52"/>
      <c r="M528" s="52"/>
      <c r="N528" s="52"/>
      <c r="O528" s="52"/>
      <c r="P528" s="52"/>
      <c r="Q528" s="52"/>
      <c r="R528" s="52"/>
      <c r="S528" s="52"/>
      <c r="T528" s="52"/>
      <c r="U528" s="52"/>
      <c r="V528" s="52"/>
      <c r="W528" s="52"/>
      <c r="X528" s="52"/>
      <c r="Y528" s="52"/>
      <c r="Z528" s="52"/>
      <c r="AA528" s="52"/>
      <c r="AB528" s="52"/>
      <c r="AC528" s="52"/>
      <c r="AD528" s="52"/>
      <c r="AE528" s="52"/>
      <c r="AF528" s="52"/>
      <c r="AG528" s="52"/>
      <c r="AH528" s="52"/>
      <c r="AI528" s="52"/>
      <c r="AJ528" s="52"/>
      <c r="AK528" s="52"/>
      <c r="AL528" s="52"/>
      <c r="AM528" s="52"/>
      <c r="AN528" s="52"/>
      <c r="AO528" s="52"/>
      <c r="AP528" s="52"/>
      <c r="AQ528" s="52"/>
      <c r="AR528" s="52"/>
      <c r="AS528" s="52"/>
      <c r="AT528" s="52"/>
      <c r="AU528" s="52"/>
      <c r="AV528" s="52"/>
      <c r="AW528" s="52"/>
      <c r="AX528" s="52"/>
      <c r="AY528" s="52"/>
      <c r="AZ528" s="52"/>
      <c r="BA528" s="52"/>
      <c r="BB528" s="52"/>
      <c r="BC528" s="52"/>
      <c r="BD528" s="52"/>
      <c r="BE528" s="52"/>
      <c r="BF528" s="52"/>
      <c r="BG528" s="52"/>
      <c r="BH528" s="52"/>
      <c r="BI528" s="52"/>
      <c r="BJ528" s="52"/>
      <c r="BK528" s="52"/>
      <c r="BL528" s="52"/>
      <c r="BM528" s="52"/>
      <c r="BN528" s="52"/>
      <c r="BO528" s="52"/>
      <c r="BP528" s="52"/>
      <c r="BQ528" s="52"/>
      <c r="BR528" s="52"/>
      <c r="BS528" s="52"/>
      <c r="BT528" s="52"/>
      <c r="BU528" s="52"/>
      <c r="BV528" s="52"/>
      <c r="BW528" s="52"/>
      <c r="BX528" s="52"/>
      <c r="BY528" s="52"/>
      <c r="BZ528" s="52"/>
      <c r="CA528" s="52"/>
      <c r="CB528" s="52"/>
      <c r="CC528" s="52"/>
      <c r="CD528" s="52"/>
      <c r="CE528" s="52"/>
      <c r="CF528" s="52"/>
      <c r="CG528" s="52"/>
      <c r="CH528" s="52"/>
      <c r="CI528" s="52"/>
      <c r="CJ528" s="52"/>
      <c r="CK528" s="52"/>
      <c r="CL528" s="52"/>
      <c r="CM528" s="52"/>
      <c r="CN528" s="52"/>
      <c r="CO528" s="52"/>
      <c r="CP528" s="52"/>
      <c r="CQ528" s="52"/>
      <c r="CR528" s="52"/>
      <c r="CS528" s="52"/>
      <c r="CT528" s="52"/>
      <c r="CU528" s="52"/>
      <c r="CV528" s="52"/>
      <c r="CW528" s="52"/>
      <c r="CX528" s="52"/>
      <c r="CY528" s="52"/>
      <c r="CZ528" s="52"/>
      <c r="DA528" s="52"/>
      <c r="DB528" s="52"/>
      <c r="DC528" s="52"/>
      <c r="DD528" s="52"/>
      <c r="DE528" s="52"/>
      <c r="DF528" s="52"/>
      <c r="DG528" s="52"/>
      <c r="DH528" s="52"/>
      <c r="DI528" s="52"/>
      <c r="DJ528" s="52"/>
      <c r="DK528" s="52"/>
      <c r="DL528" s="52"/>
      <c r="DM528" s="52"/>
      <c r="DN528" s="52"/>
      <c r="DO528" s="52"/>
      <c r="DP528" s="52"/>
      <c r="DQ528" s="52"/>
      <c r="DR528" s="52"/>
      <c r="DS528" s="52"/>
      <c r="DT528" s="52"/>
      <c r="DU528" s="52"/>
      <c r="DV528" s="52"/>
      <c r="DW528" s="52"/>
      <c r="DX528" s="52"/>
      <c r="DY528" s="52"/>
      <c r="DZ528" s="52"/>
      <c r="EA528" s="52"/>
      <c r="EB528" s="52"/>
      <c r="EC528" s="52"/>
      <c r="ED528" s="52"/>
      <c r="EE528" s="52"/>
      <c r="EF528" s="52"/>
      <c r="EG528" s="52"/>
      <c r="EH528" s="52"/>
      <c r="EI528" s="52"/>
      <c r="EJ528" s="52"/>
      <c r="EK528" s="52"/>
      <c r="EL528" s="52"/>
      <c r="EM528" s="52"/>
      <c r="EN528" s="52"/>
      <c r="EO528" s="52"/>
      <c r="EP528" s="52"/>
      <c r="EQ528" s="52"/>
      <c r="ER528" s="52"/>
      <c r="ES528" s="52"/>
      <c r="ET528" s="52"/>
      <c r="EU528" s="52"/>
      <c r="EV528" s="52"/>
      <c r="EW528" s="52"/>
      <c r="EX528" s="52"/>
      <c r="EY528" s="52"/>
      <c r="EZ528" s="52"/>
      <c r="FA528" s="52"/>
      <c r="FB528" s="52"/>
      <c r="FC528" s="52"/>
      <c r="FD528" s="52"/>
      <c r="FE528" s="52"/>
      <c r="FF528" s="52"/>
      <c r="FG528" s="52"/>
      <c r="FH528" s="52"/>
      <c r="FI528" s="52"/>
      <c r="FJ528" s="52"/>
      <c r="FK528" s="52"/>
      <c r="FL528" s="52"/>
      <c r="FM528" s="52"/>
      <c r="FN528" s="52"/>
      <c r="FO528" s="52"/>
      <c r="FP528" s="52"/>
      <c r="FQ528" s="52"/>
      <c r="FR528" s="52"/>
      <c r="FS528" s="52"/>
      <c r="FT528" s="52"/>
      <c r="FU528" s="52"/>
      <c r="FV528" s="52"/>
      <c r="FW528" s="52"/>
      <c r="FX528" s="52"/>
      <c r="FY528" s="52"/>
      <c r="FZ528" s="52"/>
      <c r="GA528" s="52"/>
      <c r="GB528" s="52"/>
      <c r="GC528" s="52"/>
      <c r="GD528" s="52"/>
      <c r="GE528" s="52"/>
      <c r="GF528" s="52"/>
      <c r="GG528" s="52"/>
      <c r="GH528" s="52"/>
      <c r="GI528" s="52"/>
      <c r="GJ528" s="52"/>
      <c r="GK528" s="52"/>
      <c r="GL528" s="52"/>
    </row>
    <row r="529" s="494" customFormat="true" ht="102.75" hidden="false" customHeight="true" outlineLevel="0" collapsed="false">
      <c r="A529" s="496" t="s">
        <v>581</v>
      </c>
      <c r="B529" s="496"/>
      <c r="C529" s="496"/>
      <c r="D529" s="496"/>
      <c r="E529" s="496"/>
      <c r="F529" s="496"/>
      <c r="G529" s="496"/>
      <c r="J529" s="495"/>
      <c r="K529" s="495"/>
      <c r="L529" s="495"/>
      <c r="M529" s="495"/>
      <c r="N529" s="495"/>
      <c r="O529" s="495"/>
      <c r="P529" s="495"/>
      <c r="Q529" s="495"/>
      <c r="R529" s="495"/>
      <c r="S529" s="495"/>
      <c r="T529" s="495"/>
      <c r="U529" s="495"/>
      <c r="V529" s="495"/>
      <c r="W529" s="495"/>
      <c r="X529" s="495"/>
      <c r="Y529" s="495"/>
      <c r="Z529" s="495"/>
      <c r="AA529" s="495"/>
      <c r="AB529" s="495"/>
      <c r="AC529" s="495"/>
      <c r="AD529" s="495"/>
      <c r="AE529" s="495"/>
      <c r="AF529" s="495"/>
      <c r="AG529" s="495"/>
      <c r="AH529" s="495"/>
      <c r="AI529" s="495"/>
      <c r="AJ529" s="495"/>
      <c r="AK529" s="495"/>
      <c r="AL529" s="495"/>
      <c r="AM529" s="495"/>
      <c r="AN529" s="495"/>
      <c r="AO529" s="495"/>
      <c r="AP529" s="495"/>
      <c r="AQ529" s="495"/>
      <c r="AR529" s="495"/>
      <c r="AS529" s="495"/>
      <c r="AT529" s="495"/>
      <c r="AU529" s="495"/>
      <c r="AV529" s="495"/>
      <c r="AW529" s="495"/>
      <c r="AX529" s="495"/>
      <c r="AY529" s="495"/>
      <c r="AZ529" s="495"/>
      <c r="BA529" s="495"/>
      <c r="BB529" s="495"/>
      <c r="BC529" s="495"/>
      <c r="BD529" s="495"/>
      <c r="BE529" s="495"/>
      <c r="BF529" s="495"/>
      <c r="BG529" s="495"/>
      <c r="BH529" s="495"/>
      <c r="BI529" s="495"/>
      <c r="BJ529" s="495"/>
      <c r="BK529" s="495"/>
      <c r="BL529" s="495"/>
      <c r="BM529" s="495"/>
      <c r="BN529" s="495"/>
      <c r="BO529" s="495"/>
      <c r="BP529" s="495"/>
      <c r="BQ529" s="495"/>
      <c r="BR529" s="495"/>
      <c r="BS529" s="495"/>
      <c r="BT529" s="495"/>
      <c r="BU529" s="495"/>
      <c r="BV529" s="495"/>
      <c r="BW529" s="495"/>
      <c r="BX529" s="495"/>
      <c r="BY529" s="495"/>
      <c r="BZ529" s="495"/>
      <c r="CA529" s="495"/>
      <c r="CB529" s="495"/>
      <c r="CC529" s="495"/>
      <c r="CD529" s="495"/>
      <c r="CE529" s="495"/>
      <c r="CF529" s="495"/>
      <c r="CG529" s="495"/>
      <c r="CH529" s="495"/>
      <c r="CI529" s="495"/>
      <c r="CJ529" s="495"/>
      <c r="CK529" s="495"/>
      <c r="CL529" s="495"/>
      <c r="CM529" s="495"/>
      <c r="CN529" s="495"/>
      <c r="CO529" s="495"/>
      <c r="CP529" s="495"/>
      <c r="CQ529" s="495"/>
      <c r="CR529" s="495"/>
      <c r="CS529" s="495"/>
      <c r="CT529" s="495"/>
      <c r="CU529" s="495"/>
      <c r="CV529" s="495"/>
      <c r="CW529" s="495"/>
      <c r="CX529" s="495"/>
      <c r="CY529" s="495"/>
      <c r="CZ529" s="495"/>
      <c r="DA529" s="495"/>
      <c r="DB529" s="495"/>
      <c r="DC529" s="495"/>
      <c r="DD529" s="495"/>
      <c r="DE529" s="495"/>
      <c r="DF529" s="495"/>
      <c r="DG529" s="495"/>
      <c r="DH529" s="495"/>
      <c r="DI529" s="495"/>
      <c r="DJ529" s="495"/>
      <c r="DK529" s="495"/>
      <c r="DL529" s="495"/>
      <c r="DM529" s="495"/>
      <c r="DN529" s="495"/>
      <c r="DO529" s="495"/>
      <c r="DP529" s="495"/>
      <c r="DQ529" s="495"/>
      <c r="DR529" s="495"/>
      <c r="DS529" s="495"/>
      <c r="DT529" s="495"/>
      <c r="DU529" s="495"/>
      <c r="DV529" s="495"/>
      <c r="DW529" s="495"/>
      <c r="DX529" s="495"/>
      <c r="DY529" s="495"/>
      <c r="DZ529" s="495"/>
      <c r="EA529" s="495"/>
      <c r="EB529" s="495"/>
      <c r="EC529" s="495"/>
      <c r="ED529" s="495"/>
      <c r="EE529" s="495"/>
      <c r="EF529" s="495"/>
      <c r="EG529" s="495"/>
      <c r="EH529" s="495"/>
      <c r="EI529" s="495"/>
      <c r="EJ529" s="495"/>
      <c r="EK529" s="495"/>
      <c r="EL529" s="495"/>
      <c r="EM529" s="495"/>
      <c r="EN529" s="495"/>
      <c r="EO529" s="495"/>
      <c r="EP529" s="495"/>
      <c r="EQ529" s="495"/>
      <c r="ER529" s="495"/>
      <c r="ES529" s="495"/>
      <c r="ET529" s="495"/>
      <c r="EU529" s="495"/>
      <c r="EV529" s="495"/>
      <c r="EW529" s="495"/>
      <c r="EX529" s="495"/>
      <c r="EY529" s="495"/>
      <c r="EZ529" s="495"/>
      <c r="FA529" s="495"/>
      <c r="FB529" s="495"/>
      <c r="FC529" s="495"/>
      <c r="FD529" s="495"/>
      <c r="FE529" s="495"/>
      <c r="FF529" s="495"/>
      <c r="FG529" s="495"/>
      <c r="FH529" s="495"/>
      <c r="FI529" s="495"/>
      <c r="FJ529" s="495"/>
      <c r="FK529" s="495"/>
      <c r="FL529" s="495"/>
      <c r="FM529" s="495"/>
      <c r="FN529" s="495"/>
      <c r="FO529" s="495"/>
      <c r="FP529" s="495"/>
      <c r="FQ529" s="495"/>
      <c r="FR529" s="495"/>
      <c r="FS529" s="495"/>
      <c r="FT529" s="495"/>
      <c r="FU529" s="495"/>
      <c r="FV529" s="495"/>
      <c r="FW529" s="495"/>
      <c r="FX529" s="495"/>
      <c r="FY529" s="495"/>
      <c r="FZ529" s="495"/>
      <c r="GA529" s="495"/>
      <c r="GB529" s="495"/>
      <c r="GC529" s="495"/>
      <c r="GD529" s="495"/>
      <c r="GE529" s="495"/>
      <c r="GF529" s="495"/>
      <c r="GG529" s="495"/>
      <c r="GH529" s="495"/>
      <c r="GI529" s="495"/>
      <c r="GJ529" s="495"/>
      <c r="GK529" s="495"/>
      <c r="GL529" s="495"/>
    </row>
    <row r="530" s="500" customFormat="true" ht="13.5" hidden="false" customHeight="true" outlineLevel="0" collapsed="false">
      <c r="A530" s="496" t="s">
        <v>582</v>
      </c>
      <c r="B530" s="496"/>
      <c r="C530" s="496"/>
      <c r="D530" s="496"/>
      <c r="E530" s="496"/>
      <c r="F530" s="496"/>
      <c r="G530" s="496"/>
      <c r="H530" s="497"/>
      <c r="I530" s="498"/>
      <c r="J530" s="499"/>
      <c r="K530" s="499"/>
      <c r="L530" s="499"/>
      <c r="M530" s="499"/>
      <c r="N530" s="499"/>
      <c r="O530" s="499"/>
      <c r="P530" s="499"/>
      <c r="Q530" s="499"/>
      <c r="R530" s="499"/>
      <c r="S530" s="499"/>
      <c r="T530" s="499"/>
      <c r="U530" s="499"/>
      <c r="V530" s="499"/>
      <c r="W530" s="499"/>
      <c r="X530" s="499"/>
      <c r="Y530" s="499"/>
      <c r="Z530" s="499"/>
      <c r="AA530" s="499"/>
      <c r="AB530" s="499"/>
      <c r="AC530" s="499"/>
      <c r="AD530" s="499"/>
      <c r="AE530" s="499"/>
      <c r="AF530" s="499"/>
      <c r="AG530" s="499"/>
      <c r="AH530" s="499"/>
      <c r="AI530" s="499"/>
      <c r="AJ530" s="499"/>
      <c r="AK530" s="499"/>
      <c r="AL530" s="499"/>
      <c r="AM530" s="499"/>
      <c r="AN530" s="499"/>
      <c r="AO530" s="499"/>
      <c r="AP530" s="499"/>
      <c r="AQ530" s="499"/>
      <c r="AR530" s="499"/>
      <c r="AS530" s="499"/>
      <c r="AT530" s="499"/>
      <c r="AU530" s="499"/>
      <c r="AV530" s="499"/>
      <c r="AW530" s="499"/>
      <c r="AX530" s="499"/>
      <c r="AY530" s="499"/>
      <c r="AZ530" s="499"/>
      <c r="BA530" s="499"/>
      <c r="BB530" s="499"/>
      <c r="BC530" s="499"/>
      <c r="BD530" s="499"/>
      <c r="BE530" s="499"/>
      <c r="BF530" s="499"/>
      <c r="BG530" s="499"/>
      <c r="BH530" s="499"/>
      <c r="BI530" s="499"/>
      <c r="BJ530" s="499"/>
      <c r="BK530" s="499"/>
      <c r="BL530" s="499"/>
      <c r="BM530" s="499"/>
      <c r="BN530" s="499"/>
      <c r="BO530" s="499"/>
      <c r="BP530" s="499"/>
      <c r="BQ530" s="499"/>
      <c r="BR530" s="499"/>
      <c r="BS530" s="499"/>
      <c r="BT530" s="499"/>
      <c r="BU530" s="499"/>
      <c r="BV530" s="499"/>
      <c r="BW530" s="499"/>
      <c r="BX530" s="499"/>
      <c r="BY530" s="499"/>
      <c r="BZ530" s="499"/>
      <c r="CA530" s="499"/>
      <c r="CB530" s="499"/>
      <c r="CC530" s="499"/>
      <c r="CD530" s="499"/>
      <c r="CE530" s="499"/>
      <c r="CF530" s="499"/>
      <c r="CG530" s="499"/>
      <c r="CH530" s="499"/>
      <c r="CI530" s="499"/>
      <c r="CJ530" s="499"/>
      <c r="CK530" s="499"/>
      <c r="CL530" s="499"/>
      <c r="CM530" s="499"/>
      <c r="CN530" s="499"/>
      <c r="CO530" s="499"/>
      <c r="CP530" s="499"/>
      <c r="CQ530" s="499"/>
      <c r="CR530" s="499"/>
      <c r="CS530" s="499"/>
      <c r="CT530" s="499"/>
      <c r="CU530" s="499"/>
      <c r="CV530" s="499"/>
      <c r="CW530" s="499"/>
      <c r="CX530" s="499"/>
      <c r="CY530" s="499"/>
      <c r="CZ530" s="499"/>
      <c r="DA530" s="499"/>
      <c r="DB530" s="499"/>
      <c r="DC530" s="499"/>
      <c r="DD530" s="499"/>
      <c r="DE530" s="499"/>
      <c r="DF530" s="499"/>
      <c r="DG530" s="499"/>
      <c r="DH530" s="499"/>
      <c r="DI530" s="499"/>
      <c r="DJ530" s="499"/>
      <c r="DK530" s="499"/>
      <c r="DL530" s="499"/>
      <c r="DM530" s="499"/>
      <c r="DN530" s="499"/>
      <c r="DO530" s="499"/>
      <c r="DP530" s="499"/>
      <c r="DQ530" s="499"/>
      <c r="DR530" s="499"/>
      <c r="DS530" s="499"/>
      <c r="DT530" s="499"/>
      <c r="DU530" s="499"/>
      <c r="DV530" s="499"/>
      <c r="DW530" s="499"/>
      <c r="DX530" s="499"/>
      <c r="DY530" s="499"/>
      <c r="DZ530" s="499"/>
      <c r="EA530" s="499"/>
      <c r="EB530" s="499"/>
      <c r="EC530" s="499"/>
      <c r="ED530" s="499"/>
      <c r="EE530" s="499"/>
      <c r="EF530" s="499"/>
      <c r="EG530" s="499"/>
      <c r="EH530" s="499"/>
      <c r="EI530" s="499"/>
      <c r="EJ530" s="499"/>
      <c r="EK530" s="499"/>
      <c r="EL530" s="499"/>
      <c r="EM530" s="499"/>
      <c r="EN530" s="499"/>
      <c r="EO530" s="499"/>
      <c r="EP530" s="499"/>
      <c r="EQ530" s="499"/>
      <c r="ER530" s="499"/>
      <c r="ES530" s="499"/>
      <c r="ET530" s="499"/>
      <c r="EU530" s="499"/>
      <c r="EV530" s="499"/>
      <c r="EW530" s="499"/>
      <c r="EX530" s="499"/>
      <c r="EY530" s="499"/>
      <c r="EZ530" s="499"/>
      <c r="FA530" s="499"/>
      <c r="FB530" s="499"/>
      <c r="FC530" s="499"/>
      <c r="FD530" s="499"/>
      <c r="FE530" s="499"/>
      <c r="FF530" s="499"/>
      <c r="FG530" s="499"/>
      <c r="FH530" s="499"/>
      <c r="FI530" s="499"/>
      <c r="FJ530" s="499"/>
      <c r="FK530" s="499"/>
      <c r="FL530" s="499"/>
      <c r="FM530" s="499"/>
      <c r="FN530" s="499"/>
      <c r="FO530" s="499"/>
      <c r="FP530" s="499"/>
      <c r="FQ530" s="499"/>
      <c r="FR530" s="499"/>
      <c r="FS530" s="499"/>
      <c r="FT530" s="499"/>
      <c r="FU530" s="499"/>
      <c r="FV530" s="499"/>
      <c r="FW530" s="499"/>
      <c r="FX530" s="499"/>
      <c r="FY530" s="499"/>
      <c r="FZ530" s="499"/>
      <c r="GA530" s="499"/>
      <c r="GB530" s="499"/>
      <c r="GC530" s="499"/>
      <c r="GD530" s="499"/>
      <c r="GE530" s="499"/>
      <c r="GF530" s="499"/>
      <c r="GG530" s="499"/>
      <c r="GH530" s="499"/>
      <c r="GI530" s="499"/>
      <c r="GJ530" s="499"/>
      <c r="GK530" s="499"/>
      <c r="GL530" s="499"/>
    </row>
    <row r="531" s="500" customFormat="true" ht="13.5" hidden="false" customHeight="true" outlineLevel="0" collapsed="false">
      <c r="A531" s="496" t="s">
        <v>583</v>
      </c>
      <c r="B531" s="496"/>
      <c r="C531" s="496"/>
      <c r="D531" s="496"/>
      <c r="E531" s="496"/>
      <c r="F531" s="496"/>
      <c r="G531" s="496"/>
      <c r="H531" s="497"/>
      <c r="I531" s="498"/>
      <c r="J531" s="499"/>
      <c r="K531" s="501"/>
      <c r="L531" s="499"/>
      <c r="M531" s="499"/>
      <c r="N531" s="499"/>
      <c r="O531" s="499"/>
      <c r="P531" s="499"/>
      <c r="Q531" s="499"/>
      <c r="R531" s="499"/>
      <c r="S531" s="499"/>
      <c r="T531" s="499"/>
      <c r="U531" s="499"/>
      <c r="V531" s="499"/>
      <c r="W531" s="499"/>
      <c r="X531" s="499"/>
      <c r="Y531" s="499"/>
      <c r="Z531" s="499"/>
      <c r="AA531" s="499"/>
      <c r="AB531" s="499"/>
      <c r="AC531" s="499"/>
      <c r="AD531" s="499"/>
      <c r="AE531" s="499"/>
      <c r="AF531" s="499"/>
      <c r="AG531" s="499"/>
      <c r="AH531" s="499"/>
      <c r="AI531" s="499"/>
      <c r="AJ531" s="499"/>
      <c r="AK531" s="499"/>
      <c r="AL531" s="499"/>
      <c r="AM531" s="499"/>
      <c r="AN531" s="499"/>
      <c r="AO531" s="499"/>
      <c r="AP531" s="499"/>
      <c r="AQ531" s="499"/>
      <c r="AR531" s="499"/>
      <c r="AS531" s="499"/>
      <c r="AT531" s="499"/>
      <c r="AU531" s="499"/>
      <c r="AV531" s="499"/>
      <c r="AW531" s="499"/>
      <c r="AX531" s="499"/>
      <c r="AY531" s="499"/>
      <c r="AZ531" s="499"/>
      <c r="BA531" s="499"/>
      <c r="BB531" s="499"/>
      <c r="BC531" s="499"/>
      <c r="BD531" s="499"/>
      <c r="BE531" s="499"/>
      <c r="BF531" s="499"/>
      <c r="BG531" s="499"/>
      <c r="BH531" s="499"/>
      <c r="BI531" s="499"/>
      <c r="BJ531" s="499"/>
      <c r="BK531" s="499"/>
      <c r="BL531" s="499"/>
      <c r="BM531" s="499"/>
      <c r="BN531" s="499"/>
      <c r="BO531" s="499"/>
      <c r="BP531" s="499"/>
      <c r="BQ531" s="499"/>
      <c r="BR531" s="499"/>
      <c r="BS531" s="499"/>
      <c r="BT531" s="499"/>
      <c r="BU531" s="499"/>
      <c r="BV531" s="499"/>
      <c r="BW531" s="499"/>
      <c r="BX531" s="499"/>
      <c r="BY531" s="499"/>
      <c r="BZ531" s="499"/>
      <c r="CA531" s="499"/>
      <c r="CB531" s="499"/>
      <c r="CC531" s="499"/>
      <c r="CD531" s="499"/>
      <c r="CE531" s="499"/>
      <c r="CF531" s="499"/>
      <c r="CG531" s="499"/>
      <c r="CH531" s="499"/>
      <c r="CI531" s="499"/>
      <c r="CJ531" s="499"/>
      <c r="CK531" s="499"/>
      <c r="CL531" s="499"/>
      <c r="CM531" s="499"/>
      <c r="CN531" s="499"/>
      <c r="CO531" s="499"/>
      <c r="CP531" s="499"/>
      <c r="CQ531" s="499"/>
      <c r="CR531" s="499"/>
      <c r="CS531" s="499"/>
      <c r="CT531" s="499"/>
      <c r="CU531" s="499"/>
      <c r="CV531" s="499"/>
      <c r="CW531" s="499"/>
      <c r="CX531" s="499"/>
      <c r="CY531" s="499"/>
      <c r="CZ531" s="499"/>
      <c r="DA531" s="499"/>
      <c r="DB531" s="499"/>
      <c r="DC531" s="499"/>
      <c r="DD531" s="499"/>
      <c r="DE531" s="499"/>
      <c r="DF531" s="499"/>
      <c r="DG531" s="499"/>
      <c r="DH531" s="499"/>
      <c r="DI531" s="499"/>
      <c r="DJ531" s="499"/>
      <c r="DK531" s="499"/>
      <c r="DL531" s="499"/>
      <c r="DM531" s="499"/>
      <c r="DN531" s="499"/>
      <c r="DO531" s="499"/>
      <c r="DP531" s="499"/>
      <c r="DQ531" s="499"/>
      <c r="DR531" s="499"/>
      <c r="DS531" s="499"/>
      <c r="DT531" s="499"/>
      <c r="DU531" s="499"/>
      <c r="DV531" s="499"/>
      <c r="DW531" s="499"/>
      <c r="DX531" s="499"/>
      <c r="DY531" s="499"/>
      <c r="DZ531" s="499"/>
      <c r="EA531" s="499"/>
      <c r="EB531" s="499"/>
      <c r="EC531" s="499"/>
      <c r="ED531" s="499"/>
      <c r="EE531" s="499"/>
      <c r="EF531" s="499"/>
      <c r="EG531" s="499"/>
      <c r="EH531" s="499"/>
      <c r="EI531" s="499"/>
      <c r="EJ531" s="499"/>
      <c r="EK531" s="499"/>
      <c r="EL531" s="499"/>
      <c r="EM531" s="499"/>
      <c r="EN531" s="499"/>
      <c r="EO531" s="499"/>
      <c r="EP531" s="499"/>
      <c r="EQ531" s="499"/>
      <c r="ER531" s="499"/>
      <c r="ES531" s="499"/>
      <c r="ET531" s="499"/>
      <c r="EU531" s="499"/>
      <c r="EV531" s="499"/>
      <c r="EW531" s="499"/>
      <c r="EX531" s="499"/>
      <c r="EY531" s="499"/>
      <c r="EZ531" s="499"/>
      <c r="FA531" s="499"/>
      <c r="FB531" s="499"/>
      <c r="FC531" s="499"/>
      <c r="FD531" s="499"/>
      <c r="FE531" s="499"/>
      <c r="FF531" s="499"/>
      <c r="FG531" s="499"/>
      <c r="FH531" s="499"/>
      <c r="FI531" s="499"/>
      <c r="FJ531" s="499"/>
      <c r="FK531" s="499"/>
      <c r="FL531" s="499"/>
      <c r="FM531" s="499"/>
      <c r="FN531" s="499"/>
      <c r="FO531" s="499"/>
      <c r="FP531" s="499"/>
      <c r="FQ531" s="499"/>
      <c r="FR531" s="499"/>
      <c r="FS531" s="499"/>
      <c r="FT531" s="499"/>
      <c r="FU531" s="499"/>
      <c r="FV531" s="499"/>
      <c r="FW531" s="499"/>
      <c r="FX531" s="499"/>
      <c r="FY531" s="499"/>
      <c r="FZ531" s="499"/>
      <c r="GA531" s="499"/>
      <c r="GB531" s="499"/>
      <c r="GC531" s="499"/>
      <c r="GD531" s="499"/>
      <c r="GE531" s="499"/>
      <c r="GF531" s="499"/>
      <c r="GG531" s="499"/>
      <c r="GH531" s="499"/>
      <c r="GI531" s="499"/>
      <c r="GJ531" s="499"/>
      <c r="GK531" s="499"/>
      <c r="GL531" s="499"/>
    </row>
    <row r="532" s="179" customFormat="true" ht="40.5" hidden="false" customHeight="true" outlineLevel="0" collapsed="false">
      <c r="A532" s="502" t="s">
        <v>584</v>
      </c>
      <c r="B532" s="502"/>
      <c r="C532" s="502"/>
      <c r="D532" s="502"/>
      <c r="E532" s="502"/>
      <c r="F532" s="502"/>
      <c r="G532" s="502"/>
      <c r="I532" s="91"/>
    </row>
  </sheetData>
  <sheetProtection algorithmName="SHA-512" hashValue="NklS0DKtA1zca1snC9haif39W2VPR1s0L42+6pth7Gx9Y90YXDLZfevK9/MQ6F8rgEjyCrAZI9RkrpZ2JY1hmQ==" saltValue="7LXc6XgMKvec7MMphlZqPw==" spinCount="100000" sheet="true" objects="true" scenarios="true"/>
  <mergeCells count="8">
    <mergeCell ref="A2:I2"/>
    <mergeCell ref="A3:D3"/>
    <mergeCell ref="A525:C525"/>
    <mergeCell ref="A528:G528"/>
    <mergeCell ref="A529:G529"/>
    <mergeCell ref="A530:G530"/>
    <mergeCell ref="A531:G531"/>
    <mergeCell ref="A532:G5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01T14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