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- 3. NP-C" sheetId="1" state="visible" r:id="rId2"/>
    <sheet name="NOVÝ STAV" sheetId="2" state="visible" r:id="rId3"/>
  </sheets>
  <definedNames>
    <definedName function="false" hidden="false" localSheetId="1" name="_xlnm.Print_Area" vbProcedure="false">'NOVÝ STAV'!$A$1:$I$534</definedName>
    <definedName function="false" hidden="false" localSheetId="0" name="_xlnm.Print_Area" vbProcedure="false">'Rekapitulace - 3. NP-C'!$A$1:$C$23</definedName>
    <definedName function="false" hidden="false" name="a" vbProcedure="false">'[4]f.1.4.5. zzti'!#ref!</definedName>
    <definedName function="false" hidden="false" name="aaaaaaaa" vbProcedure="false">{#N/A,#N/A,TRUE,"Krycí list"}</definedName>
    <definedName function="false" hidden="false" name="Beg_Bal" vbProcedure="false">#REF!</definedName>
    <definedName function="false" hidden="false" name="bghrerr" vbProcedure="false">#REF!</definedName>
    <definedName function="false" hidden="false" name="bhvfdgvf" vbProcedure="false">#REF!</definedName>
    <definedName function="false" hidden="false" name="body_celkem" vbProcedure="false">'[3]rekapitulace roz.  vč. kapitol'!#ref!</definedName>
    <definedName function="false" hidden="false" name="body_kapitoly" vbProcedure="false">'[3]rekapitulace roz.  vč. kapitol'!#ref!</definedName>
    <definedName function="false" hidden="false" name="body_pomocny" vbProcedure="false">'[3]rekapitulace roz.  vč. kapitol'!#ref!</definedName>
    <definedName function="false" hidden="false" name="body_rozpocty" vbProcedure="false">'[3]rekapitulace roz.  vč. kapitol'!#ref!</definedName>
    <definedName function="false" hidden="false" name="category1" vbProcedure="false">#REF!</definedName>
    <definedName function="false" hidden="false" name="celkrozp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{#N/A,#N/A,TRUE,"Krycí list"}</definedName>
    <definedName function="false" hidden="false" name="Data" vbProcedure="false">#REF!</definedName>
    <definedName function="false" hidden="false" name="Datum" vbProcedure="false">#REF!</definedName>
    <definedName function="false" hidden="false" name="dfdaf" vbProcedure="false">#REF!</definedName>
    <definedName function="false" hidden="false" name="Dil" vbProcedure="false">#REF!</definedName>
    <definedName function="false" hidden="false" name="DKGJSDGS" vbProcedure="false">#REF!</definedName>
    <definedName function="false" hidden="false" name="dod" vbProcedure="false">'[4]f.1.4.5. zzti'!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sfbhbg" vbProcedure="false">#REF!</definedName>
    <definedName function="false" hidden="false" name="End_Bal" vbProcedure="false">#REF!</definedName>
    <definedName function="false" hidden="false" name="exter1" vbProcedure="false">#REF!</definedName>
    <definedName function="false" hidden="false" name="Extra_Pay" vbProcedure="false">#REF!</definedName>
    <definedName function="false" hidden="false" name="f" vbProcedure="false">#REF!</definedName>
    <definedName function="false" hidden="false" name="Full_Print" vbProcedure="false">#REF!</definedName>
    <definedName function="false" hidden="false" name="H" vbProcedure="false">'[3]rekapitulace roz.  vč. kapitol'!#ref!</definedName>
    <definedName function="false" hidden="false" name="ha" vbProcedure="false">'[4]f.1.4.5. zzti'!#ref!</definedName>
    <definedName function="false" hidden="false" name="Header_Row" vbProcedure="false">ROW(#REF!)</definedName>
    <definedName function="false" hidden="false" name="hovno" vbProcedure="false">#REF!</definedName>
    <definedName function="false" hidden="false" name="hs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" vbProcedure="false">#REF!</definedName>
    <definedName function="false" hidden="false" name="inter1" vbProcedure="false">#REF!</definedName>
    <definedName function="false" hidden="false" name="Interest_Rate" vbProcedure="false">#REF!</definedName>
    <definedName function="false" hidden="false" name="JKSO" vbProcedure="false">#REF!</definedName>
    <definedName function="false" hidden="false" name="jzzugg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scheduled_payment+extra_payment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ts" vbProcedure="false">#REF!</definedName>
    <definedName function="false" hidden="false" name="n" vbProcedure="false">scheduled_payment+extra_payment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Num_Pmt_Per_Year" vbProcedure="false">#REF!</definedName>
    <definedName function="false" hidden="false" name="obch_sleva" vbProcedure="false">#REF!</definedName>
    <definedName function="false" hidden="false" name="Objednatel" vbProcedure="false">#REF!</definedName>
    <definedName function="false" hidden="false" name="op" vbProcedure="false">#REF!</definedName>
    <definedName function="false" hidden="false" name="Outside" vbProcedure="false">{#N/A,#N/A,TRUE,"Krycí list"}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ocetMJ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ložky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#REF!</definedName>
    <definedName function="false" hidden="false" name="poznámka" vbProcedure="false">#REF!</definedName>
    <definedName function="false" hidden="false" name="prep_sche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#REF!</definedName>
    <definedName function="false" hidden="false" name="rozp" vbProcedure="false">{#N/A,#N/A,TRUE,"Krycí list"}</definedName>
    <definedName function="false" hidden="false" name="rozvržení_rozp" vbProcedure="false">#REF!</definedName>
    <definedName function="false" hidden="false" name="saboproud" vbProcedure="false">{#N/A,#N/A,TRUE,"Krycí list"}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upis" vbProcedure="false">{#N/A,#N/A,TRUE,"Krycí list"}</definedName>
    <definedName function="false" hidden="false" name="ssss" vbProcedure="false">#REF!</definedName>
    <definedName function="false" hidden="false" name="subslevy" vbProcedure="false">#REF!</definedName>
    <definedName function="false" hidden="false" name="summary" vbProcedure="false">{#N/A,#N/A,TRUE,"Krycí list"}</definedName>
    <definedName function="false" hidden="false" name="sumpok" vbProcedure="false">#REF!</definedName>
    <definedName function="false" hidden="false" name="sum_kapitoly" vbProcedure="false">'[3]rekapitulace roz.  vč. kapitol'!#ref!</definedName>
    <definedName function="false" hidden="false" name="Switchboard" vbProcedure="false">{#N/A,#N/A,TRUE,"Krycí list"}</definedName>
    <definedName function="false" hidden="false" name="tab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name="Typ" vbProcedure="false">#REF!</definedName>
    <definedName function="false" hidden="false" name="v" vbProcedure="false">'[3]rekapitulace roz.  vč. kapitol'!#ref!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stup" vbProcedure="false">#REF!</definedName>
    <definedName function="false" hidden="false" name="vzduchna" vbProcedure="false">{#N/A,#N/A,TRUE,"Krycí list"}</definedName>
    <definedName function="false" hidden="false" name="výpočty" vbProcedure="false">#REF!</definedName>
    <definedName function="false" hidden="false" name="Weak" vbProcedure="false">{#N/A,#N/A,TRUE,"Krycí list"}</definedName>
    <definedName function="false" hidden="false" name="wrn.Kontrolní._.rozpoeet." vbProcedure="false">{#N/A,#N/A,TRUE,"Krycí list"}</definedName>
    <definedName function="false" hidden="false" name="wrn.Kontrolní._.rozpočet." vbProcedure="false">{#N/A,#N/A,TRUE,"Krycí list"}</definedName>
    <definedName function="false" hidden="false" name="Z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name="_SO16" vbProcedure="false">{#N/A,#N/A,TRUE,"Krycí list"}</definedName>
    <definedName function="false" hidden="false" name="_VZT1" vbProcedure="false">scheduled_payment+extra_payment</definedName>
    <definedName function="false" hidden="false" name="_VZT2" vbProcedure="false">DATE(YEAR([2]!Loan_Start),MONTH([2]!Loan_Start)+payment_number,DAY([2]!Loan_Start))</definedName>
    <definedName function="false" hidden="false" name="_vzt3" vbProcedure="false">'[3]rekapitulace roz.  vč. kapitol'!#ref!</definedName>
    <definedName function="false" hidden="false" name="_VZT5" vbProcedure="false">'[3]rekapitulace roz.  vč. kapitol'!#ref!</definedName>
    <definedName function="false" hidden="false" name="_VZT6" vbProcedure="false">'[3]rekapitulace roz.  vč. kapitol'!#ref!</definedName>
    <definedName function="false" hidden="false" name="_VZT8" vbProcedure="false">'[3]rekapitulace roz.  vč. kapitol'!#ref!</definedName>
    <definedName function="false" hidden="false" name="__obl11" vbProcedure="false">#REF!</definedName>
    <definedName function="false" hidden="false" name="__obl12" vbProcedure="false">#REF!</definedName>
    <definedName function="false" hidden="false" name="__obl13" vbProcedure="false">#REF!</definedName>
    <definedName function="false" hidden="false" name="__obl14" vbProcedure="false">#REF!</definedName>
    <definedName function="false" hidden="false" name="__obl15" vbProcedure="false">#REF!</definedName>
    <definedName function="false" hidden="false" name="__obl16" vbProcedure="false">#REF!</definedName>
    <definedName function="false" hidden="false" name="__obl17" vbProcedure="false">#REF!</definedName>
    <definedName function="false" hidden="false" name="__obl1710" vbProcedure="false">#REF!</definedName>
    <definedName function="false" hidden="false" name="__obl1711" vbProcedure="false">#REF!</definedName>
    <definedName function="false" hidden="false" name="__obl1712" vbProcedure="false">#REF!</definedName>
    <definedName function="false" hidden="false" name="__obl1713" vbProcedure="false">#REF!</definedName>
    <definedName function="false" hidden="false" name="__obl1714" vbProcedure="false">#REF!</definedName>
    <definedName function="false" hidden="false" name="__obl1715" vbProcedure="false">#REF!</definedName>
    <definedName function="false" hidden="false" name="__obl1716" vbProcedure="false">#REF!</definedName>
    <definedName function="false" hidden="false" name="__obl1717" vbProcedure="false">#REF!</definedName>
    <definedName function="false" hidden="false" name="__obl1718" vbProcedure="false">#REF!</definedName>
    <definedName function="false" hidden="false" name="__obl1719" vbProcedure="false">#REF!</definedName>
    <definedName function="false" hidden="false" name="__obl173" vbProcedure="false">#REF!</definedName>
    <definedName function="false" hidden="false" name="__obl174" vbProcedure="false">#REF!</definedName>
    <definedName function="false" hidden="false" name="__obl175" vbProcedure="false">#REF!</definedName>
    <definedName function="false" hidden="false" name="__obl176" vbProcedure="false">#REF!</definedName>
    <definedName function="false" hidden="false" name="__obl177" vbProcedure="false">#REF!</definedName>
    <definedName function="false" hidden="false" name="__obl178" vbProcedure="false">#REF!</definedName>
    <definedName function="false" hidden="false" name="__obl179" vbProcedure="false">#REF!</definedName>
    <definedName function="false" hidden="false" name="__obl18" vbProcedure="false">#REF!</definedName>
    <definedName function="false" hidden="false" name="__obl181" vbProcedure="false">#REF!</definedName>
    <definedName function="false" hidden="false" name="__obl1816" vbProcedure="false">#REF!</definedName>
    <definedName function="false" hidden="false" name="__obl1820" vbProcedure="false">#REF!</definedName>
    <definedName function="false" hidden="false" name="__obl1821" vbProcedure="false">#REF!</definedName>
    <definedName function="false" hidden="false" name="__obl1822" vbProcedure="false">#REF!</definedName>
    <definedName function="false" hidden="false" name="__obl1823" vbProcedure="false">#REF!</definedName>
    <definedName function="false" hidden="false" name="__obl1824" vbProcedure="false">#REF!</definedName>
    <definedName function="false" hidden="false" name="__obl1825" vbProcedure="false">#REF!</definedName>
    <definedName function="false" hidden="false" name="__obl1826" vbProcedure="false">#REF!</definedName>
    <definedName function="false" hidden="false" name="__obl1827" vbProcedure="false">#REF!</definedName>
    <definedName function="false" hidden="false" name="__obl1828" vbProcedure="false">#REF!</definedName>
    <definedName function="false" hidden="false" name="__obl1829" vbProcedure="false">#REF!</definedName>
    <definedName function="false" hidden="false" name="__obl183" vbProcedure="false">#REF!</definedName>
    <definedName function="false" hidden="false" name="__obl1831" vbProcedure="false">#REF!</definedName>
    <definedName function="false" hidden="false" name="__obl1832" vbProcedure="false">#REF!</definedName>
    <definedName function="false" hidden="false" name="__obl184" vbProcedure="false">#REF!</definedName>
    <definedName function="false" hidden="false" name="__obl185" vbProcedure="false">#REF!</definedName>
    <definedName function="false" hidden="false" name="__obl186" vbProcedure="false">#REF!</definedName>
    <definedName function="false" hidden="false" name="__obl187" vbProcedure="false">#REF!</definedName>
    <definedName function="false" hidden="false" name="___obl11" vbProcedure="false">#REF!</definedName>
    <definedName function="false" hidden="false" name="___obl12" vbProcedure="false">#REF!</definedName>
    <definedName function="false" hidden="false" name="___obl13" vbProcedure="false">#REF!</definedName>
    <definedName function="false" hidden="false" name="___obl14" vbProcedure="false">#REF!</definedName>
    <definedName function="false" hidden="false" name="___obl15" vbProcedure="false">#REF!</definedName>
    <definedName function="false" hidden="false" name="___obl16" vbProcedure="false">#REF!</definedName>
    <definedName function="false" hidden="false" name="___obl17" vbProcedure="false">#REF!</definedName>
    <definedName function="false" hidden="false" name="___obl1710" vbProcedure="false">#REF!</definedName>
    <definedName function="false" hidden="false" name="___obl1711" vbProcedure="false">#REF!</definedName>
    <definedName function="false" hidden="false" name="___obl1712" vbProcedure="false">#REF!</definedName>
    <definedName function="false" hidden="false" name="___obl1713" vbProcedure="false">#REF!</definedName>
    <definedName function="false" hidden="false" name="___obl1714" vbProcedure="false">#REF!</definedName>
    <definedName function="false" hidden="false" name="___obl1715" vbProcedure="false">#REF!</definedName>
    <definedName function="false" hidden="false" name="___obl1716" vbProcedure="false">#REF!</definedName>
    <definedName function="false" hidden="false" name="___obl1717" vbProcedure="false">#REF!</definedName>
    <definedName function="false" hidden="false" name="___obl1718" vbProcedure="false">#REF!</definedName>
    <definedName function="false" hidden="false" name="___obl1719" vbProcedure="false">#REF!</definedName>
    <definedName function="false" hidden="false" name="___obl173" vbProcedure="false">#REF!</definedName>
    <definedName function="false" hidden="false" name="___obl174" vbProcedure="false">#REF!</definedName>
    <definedName function="false" hidden="false" name="___obl175" vbProcedure="false">#REF!</definedName>
    <definedName function="false" hidden="false" name="___obl176" vbProcedure="false">#REF!</definedName>
    <definedName function="false" hidden="false" name="___obl177" vbProcedure="false">#REF!</definedName>
    <definedName function="false" hidden="false" name="___obl178" vbProcedure="false">#REF!</definedName>
    <definedName function="false" hidden="false" name="___obl179" vbProcedure="false">#REF!</definedName>
    <definedName function="false" hidden="false" name="___obl18" vbProcedure="false">#REF!</definedName>
    <definedName function="false" hidden="false" name="___obl181" vbProcedure="false">#REF!</definedName>
    <definedName function="false" hidden="false" name="___obl1816" vbProcedure="false">#REF!</definedName>
    <definedName function="false" hidden="false" name="___obl1820" vbProcedure="false">#REF!</definedName>
    <definedName function="false" hidden="false" name="___obl1821" vbProcedure="false">#REF!</definedName>
    <definedName function="false" hidden="false" name="___obl1822" vbProcedure="false">#REF!</definedName>
    <definedName function="false" hidden="false" name="___obl1823" vbProcedure="false">#REF!</definedName>
    <definedName function="false" hidden="false" name="___obl1824" vbProcedure="false">#REF!</definedName>
    <definedName function="false" hidden="false" name="___obl1825" vbProcedure="false">#REF!</definedName>
    <definedName function="false" hidden="false" name="___obl1826" vbProcedure="false">#REF!</definedName>
    <definedName function="false" hidden="false" name="___obl1827" vbProcedure="false">#REF!</definedName>
    <definedName function="false" hidden="false" name="___obl1828" vbProcedure="false">#REF!</definedName>
    <definedName function="false" hidden="false" name="___obl1829" vbProcedure="false">#REF!</definedName>
    <definedName function="false" hidden="false" name="___obl183" vbProcedure="false">#REF!</definedName>
    <definedName function="false" hidden="false" name="___obl1831" vbProcedure="false">#REF!</definedName>
    <definedName function="false" hidden="false" name="___obl1832" vbProcedure="false">#REF!</definedName>
    <definedName function="false" hidden="false" name="___obl184" vbProcedure="false">#REF!</definedName>
    <definedName function="false" hidden="false" name="___obl185" vbProcedure="false">#REF!</definedName>
    <definedName function="false" hidden="false" name="___obl186" vbProcedure="false">#REF!</definedName>
    <definedName function="false" hidden="false" name="___obl187" vbProcedure="false">#REF!</definedName>
    <definedName function="false" hidden="false" name="____obl11" vbProcedure="false">#REF!</definedName>
    <definedName function="false" hidden="false" name="____obl12" vbProcedure="false">#REF!</definedName>
    <definedName function="false" hidden="false" name="____obl13" vbProcedure="false">#REF!</definedName>
    <definedName function="false" hidden="false" name="____obl14" vbProcedure="false">#REF!</definedName>
    <definedName function="false" hidden="false" name="____obl15" vbProcedure="false">#REF!</definedName>
    <definedName function="false" hidden="false" name="____obl16" vbProcedure="false">#REF!</definedName>
    <definedName function="false" hidden="false" name="____obl17" vbProcedure="false">#REF!</definedName>
    <definedName function="false" hidden="false" name="____obl1710" vbProcedure="false">#REF!</definedName>
    <definedName function="false" hidden="false" name="____obl1711" vbProcedure="false">#REF!</definedName>
    <definedName function="false" hidden="false" name="____obl1712" vbProcedure="false">#REF!</definedName>
    <definedName function="false" hidden="false" name="____obl1713" vbProcedure="false">#REF!</definedName>
    <definedName function="false" hidden="false" name="____obl1714" vbProcedure="false">#REF!</definedName>
    <definedName function="false" hidden="false" name="____obl1715" vbProcedure="false">#REF!</definedName>
    <definedName function="false" hidden="false" name="____obl1716" vbProcedure="false">#REF!</definedName>
    <definedName function="false" hidden="false" name="____obl1717" vbProcedure="false">#REF!</definedName>
    <definedName function="false" hidden="false" name="____obl1718" vbProcedure="false">#REF!</definedName>
    <definedName function="false" hidden="false" name="____obl1719" vbProcedure="false">#REF!</definedName>
    <definedName function="false" hidden="false" name="____obl173" vbProcedure="false">#REF!</definedName>
    <definedName function="false" hidden="false" name="____obl174" vbProcedure="false">#REF!</definedName>
    <definedName function="false" hidden="false" name="____obl175" vbProcedure="false">#REF!</definedName>
    <definedName function="false" hidden="false" name="____obl176" vbProcedure="false">#REF!</definedName>
    <definedName function="false" hidden="false" name="____obl177" vbProcedure="false">#REF!</definedName>
    <definedName function="false" hidden="false" name="____obl178" vbProcedure="false">#REF!</definedName>
    <definedName function="false" hidden="false" name="____obl179" vbProcedure="false">#REF!</definedName>
    <definedName function="false" hidden="false" name="____obl18" vbProcedure="false">#REF!</definedName>
    <definedName function="false" hidden="false" name="____obl181" vbProcedure="false">#REF!</definedName>
    <definedName function="false" hidden="false" name="____obl1816" vbProcedure="false">#REF!</definedName>
    <definedName function="false" hidden="false" name="____obl1820" vbProcedure="false">#REF!</definedName>
    <definedName function="false" hidden="false" name="____obl1821" vbProcedure="false">#REF!</definedName>
    <definedName function="false" hidden="false" name="____obl1822" vbProcedure="false">#REF!</definedName>
    <definedName function="false" hidden="false" name="____obl1823" vbProcedure="false">#REF!</definedName>
    <definedName function="false" hidden="false" name="____obl1824" vbProcedure="false">#REF!</definedName>
    <definedName function="false" hidden="false" name="____obl1825" vbProcedure="false">#REF!</definedName>
    <definedName function="false" hidden="false" name="____obl1826" vbProcedure="false">#REF!</definedName>
    <definedName function="false" hidden="false" name="____obl1827" vbProcedure="false">#REF!</definedName>
    <definedName function="false" hidden="false" name="____obl1828" vbProcedure="false">#REF!</definedName>
    <definedName function="false" hidden="false" name="____obl1829" vbProcedure="false">#REF!</definedName>
    <definedName function="false" hidden="false" name="____obl183" vbProcedure="false">#REF!</definedName>
    <definedName function="false" hidden="false" name="____obl1831" vbProcedure="false">#REF!</definedName>
    <definedName function="false" hidden="false" name="____obl1832" vbProcedure="false">#REF!</definedName>
    <definedName function="false" hidden="false" name="____obl184" vbProcedure="false">#REF!</definedName>
    <definedName function="false" hidden="false" name="____obl185" vbProcedure="false">#REF!</definedName>
    <definedName function="false" hidden="false" name="____obl186" vbProcedure="false">#REF!</definedName>
    <definedName function="false" hidden="false" name="____obl187" vbProcedure="false">#REF!</definedName>
    <definedName function="false" hidden="false" name="______obl11" vbProcedure="false">#REF!</definedName>
    <definedName function="false" hidden="false" name="______obl12" vbProcedure="false">#REF!</definedName>
    <definedName function="false" hidden="false" name="______obl13" vbProcedure="false">#REF!</definedName>
    <definedName function="false" hidden="false" name="______obl14" vbProcedure="false">#REF!</definedName>
    <definedName function="false" hidden="false" name="______obl15" vbProcedure="false">#REF!</definedName>
    <definedName function="false" hidden="false" name="______obl16" vbProcedure="false">#REF!</definedName>
    <definedName function="false" hidden="false" name="______obl17" vbProcedure="false">#REF!</definedName>
    <definedName function="false" hidden="false" name="______obl1710" vbProcedure="false">#REF!</definedName>
    <definedName function="false" hidden="false" name="______obl1711" vbProcedure="false">#REF!</definedName>
    <definedName function="false" hidden="false" name="______obl1712" vbProcedure="false">#REF!</definedName>
    <definedName function="false" hidden="false" name="______obl1713" vbProcedure="false">#REF!</definedName>
    <definedName function="false" hidden="false" name="______obl1714" vbProcedure="false">#REF!</definedName>
    <definedName function="false" hidden="false" name="______obl1715" vbProcedure="false">#REF!</definedName>
    <definedName function="false" hidden="false" name="______obl1716" vbProcedure="false">#REF!</definedName>
    <definedName function="false" hidden="false" name="______obl1717" vbProcedure="false">#REF!</definedName>
    <definedName function="false" hidden="false" name="______obl1718" vbProcedure="false">#REF!</definedName>
    <definedName function="false" hidden="false" name="______obl1719" vbProcedure="false">#REF!</definedName>
    <definedName function="false" hidden="false" name="______obl173" vbProcedure="false">#REF!</definedName>
    <definedName function="false" hidden="false" name="______obl174" vbProcedure="false">#REF!</definedName>
    <definedName function="false" hidden="false" name="______obl175" vbProcedure="false">#REF!</definedName>
    <definedName function="false" hidden="false" name="______obl176" vbProcedure="false">#REF!</definedName>
    <definedName function="false" hidden="false" name="______obl177" vbProcedure="false">#REF!</definedName>
    <definedName function="false" hidden="false" name="______obl178" vbProcedure="false">#REF!</definedName>
    <definedName function="false" hidden="false" name="______obl179" vbProcedure="false">#REF!</definedName>
    <definedName function="false" hidden="false" name="______obl18" vbProcedure="false">#REF!</definedName>
    <definedName function="false" hidden="false" name="______obl181" vbProcedure="false">#REF!</definedName>
    <definedName function="false" hidden="false" name="______obl1816" vbProcedure="false">#REF!</definedName>
    <definedName function="false" hidden="false" name="______obl1820" vbProcedure="false">#REF!</definedName>
    <definedName function="false" hidden="false" name="______obl1821" vbProcedure="false">#REF!</definedName>
    <definedName function="false" hidden="false" name="______obl1822" vbProcedure="false">#REF!</definedName>
    <definedName function="false" hidden="false" name="______obl1823" vbProcedure="false">#REF!</definedName>
    <definedName function="false" hidden="false" name="______obl1824" vbProcedure="false">#REF!</definedName>
    <definedName function="false" hidden="false" name="______obl1825" vbProcedure="false">#REF!</definedName>
    <definedName function="false" hidden="false" name="______obl1826" vbProcedure="false">#REF!</definedName>
    <definedName function="false" hidden="false" name="______obl1827" vbProcedure="false">#REF!</definedName>
    <definedName function="false" hidden="false" name="______obl1828" vbProcedure="false">#REF!</definedName>
    <definedName function="false" hidden="false" name="______obl1829" vbProcedure="false">#REF!</definedName>
    <definedName function="false" hidden="false" name="______obl183" vbProcedure="false">#REF!</definedName>
    <definedName function="false" hidden="false" name="______obl1831" vbProcedure="false">#REF!</definedName>
    <definedName function="false" hidden="false" name="______obl1832" vbProcedure="false">#REF!</definedName>
    <definedName function="false" hidden="false" name="______obl184" vbProcedure="false">#REF!</definedName>
    <definedName function="false" hidden="false" name="______obl185" vbProcedure="false">#REF!</definedName>
    <definedName function="false" hidden="false" name="______obl186" vbProcedure="false">#REF!</definedName>
    <definedName function="false" hidden="false" name="______obl187" vbProcedure="false">#REF!</definedName>
    <definedName function="false" hidden="false" name="________obl11" vbProcedure="false">#REF!</definedName>
    <definedName function="false" hidden="false" name="________obl12" vbProcedure="false">#REF!</definedName>
    <definedName function="false" hidden="false" name="________obl13" vbProcedure="false">#REF!</definedName>
    <definedName function="false" hidden="false" name="________obl14" vbProcedure="false">#REF!</definedName>
    <definedName function="false" hidden="false" name="________obl15" vbProcedure="false">#REF!</definedName>
    <definedName function="false" hidden="false" name="________obl16" vbProcedure="false">#REF!</definedName>
    <definedName function="false" hidden="false" name="________obl17" vbProcedure="false">#REF!</definedName>
    <definedName function="false" hidden="false" name="________obl1710" vbProcedure="false">#REF!</definedName>
    <definedName function="false" hidden="false" name="________obl1711" vbProcedure="false">#REF!</definedName>
    <definedName function="false" hidden="false" name="________obl1712" vbProcedure="false">#REF!</definedName>
    <definedName function="false" hidden="false" name="________obl1713" vbProcedure="false">#REF!</definedName>
    <definedName function="false" hidden="false" name="________obl1714" vbProcedure="false">#REF!</definedName>
    <definedName function="false" hidden="false" name="________obl1715" vbProcedure="false">#REF!</definedName>
    <definedName function="false" hidden="false" name="________obl1716" vbProcedure="false">#REF!</definedName>
    <definedName function="false" hidden="false" name="________obl1717" vbProcedure="false">#REF!</definedName>
    <definedName function="false" hidden="false" name="________obl1718" vbProcedure="false">#REF!</definedName>
    <definedName function="false" hidden="false" name="________obl1719" vbProcedure="false">#REF!</definedName>
    <definedName function="false" hidden="false" name="________obl173" vbProcedure="false">#REF!</definedName>
    <definedName function="false" hidden="false" name="________obl174" vbProcedure="false">#REF!</definedName>
    <definedName function="false" hidden="false" name="________obl175" vbProcedure="false">#REF!</definedName>
    <definedName function="false" hidden="false" name="________obl176" vbProcedure="false">#REF!</definedName>
    <definedName function="false" hidden="false" name="________obl177" vbProcedure="false">#REF!</definedName>
    <definedName function="false" hidden="false" name="________obl178" vbProcedure="false">#REF!</definedName>
    <definedName function="false" hidden="false" name="________obl179" vbProcedure="false">#REF!</definedName>
    <definedName function="false" hidden="false" name="________obl18" vbProcedure="false">#REF!</definedName>
    <definedName function="false" hidden="false" name="________obl181" vbProcedure="false">#REF!</definedName>
    <definedName function="false" hidden="false" name="________obl1816" vbProcedure="false">#REF!</definedName>
    <definedName function="false" hidden="false" name="________obl1820" vbProcedure="false">#REF!</definedName>
    <definedName function="false" hidden="false" name="________obl1821" vbProcedure="false">#REF!</definedName>
    <definedName function="false" hidden="false" name="________obl1822" vbProcedure="false">#REF!</definedName>
    <definedName function="false" hidden="false" name="________obl1823" vbProcedure="false">#REF!</definedName>
    <definedName function="false" hidden="false" name="________obl1824" vbProcedure="false">#REF!</definedName>
    <definedName function="false" hidden="false" name="________obl1825" vbProcedure="false">#REF!</definedName>
    <definedName function="false" hidden="false" name="________obl1826" vbProcedure="false">#REF!</definedName>
    <definedName function="false" hidden="false" name="________obl1827" vbProcedure="false">#REF!</definedName>
    <definedName function="false" hidden="false" name="________obl1828" vbProcedure="false">#REF!</definedName>
    <definedName function="false" hidden="false" name="________obl1829" vbProcedure="false">#REF!</definedName>
    <definedName function="false" hidden="false" name="________obl183" vbProcedure="false">#REF!</definedName>
    <definedName function="false" hidden="false" name="________obl1831" vbProcedure="false">#REF!</definedName>
    <definedName function="false" hidden="false" name="________obl1832" vbProcedure="false">#REF!</definedName>
    <definedName function="false" hidden="false" name="________obl184" vbProcedure="false">#REF!</definedName>
    <definedName function="false" hidden="false" name="________obl185" vbProcedure="false">#REF!</definedName>
    <definedName function="false" hidden="false" name="________obl186" vbProcedure="false">#REF!</definedName>
    <definedName function="false" hidden="false" name="________obl187" vbProcedure="false">#REF!</definedName>
    <definedName function="false" hidden="false" name="_________obl11" vbProcedure="false">#REF!</definedName>
    <definedName function="false" hidden="false" name="_________obl12" vbProcedure="false">#REF!</definedName>
    <definedName function="false" hidden="false" name="_________obl13" vbProcedure="false">#REF!</definedName>
    <definedName function="false" hidden="false" name="_________obl14" vbProcedure="false">#REF!</definedName>
    <definedName function="false" hidden="false" name="_________obl15" vbProcedure="false">#REF!</definedName>
    <definedName function="false" hidden="false" name="_________obl16" vbProcedure="false">#REF!</definedName>
    <definedName function="false" hidden="false" name="_________obl17" vbProcedure="false">#REF!</definedName>
    <definedName function="false" hidden="false" name="_________obl1710" vbProcedure="false">#REF!</definedName>
    <definedName function="false" hidden="false" name="_________obl1711" vbProcedure="false">#REF!</definedName>
    <definedName function="false" hidden="false" name="_________obl1712" vbProcedure="false">#REF!</definedName>
    <definedName function="false" hidden="false" name="_________obl1713" vbProcedure="false">#REF!</definedName>
    <definedName function="false" hidden="false" name="_________obl1714" vbProcedure="false">#REF!</definedName>
    <definedName function="false" hidden="false" name="_________obl1715" vbProcedure="false">#REF!</definedName>
    <definedName function="false" hidden="false" name="_________obl1716" vbProcedure="false">#REF!</definedName>
    <definedName function="false" hidden="false" name="_________obl1717" vbProcedure="false">#REF!</definedName>
    <definedName function="false" hidden="false" name="_________obl1718" vbProcedure="false">#REF!</definedName>
    <definedName function="false" hidden="false" name="_________obl1719" vbProcedure="false">#REF!</definedName>
    <definedName function="false" hidden="false" name="_________obl173" vbProcedure="false">#REF!</definedName>
    <definedName function="false" hidden="false" name="_________obl174" vbProcedure="false">#REF!</definedName>
    <definedName function="false" hidden="false" name="_________obl175" vbProcedure="false">#REF!</definedName>
    <definedName function="false" hidden="false" name="_________obl176" vbProcedure="false">#REF!</definedName>
    <definedName function="false" hidden="false" name="_________obl177" vbProcedure="false">#REF!</definedName>
    <definedName function="false" hidden="false" name="_________obl178" vbProcedure="false">#REF!</definedName>
    <definedName function="false" hidden="false" name="_________obl179" vbProcedure="false">#REF!</definedName>
    <definedName function="false" hidden="false" name="_________obl18" vbProcedure="false">#REF!</definedName>
    <definedName function="false" hidden="false" name="_________obl181" vbProcedure="false">#REF!</definedName>
    <definedName function="false" hidden="false" name="_________obl1816" vbProcedure="false">#REF!</definedName>
    <definedName function="false" hidden="false" name="_________obl1820" vbProcedure="false">#REF!</definedName>
    <definedName function="false" hidden="false" name="_________obl1821" vbProcedure="false">#REF!</definedName>
    <definedName function="false" hidden="false" name="_________obl1822" vbProcedure="false">#REF!</definedName>
    <definedName function="false" hidden="false" name="_________obl1823" vbProcedure="false">#REF!</definedName>
    <definedName function="false" hidden="false" name="_________obl1824" vbProcedure="false">#REF!</definedName>
    <definedName function="false" hidden="false" name="_________obl1825" vbProcedure="false">#REF!</definedName>
    <definedName function="false" hidden="false" name="_________obl1826" vbProcedure="false">#REF!</definedName>
    <definedName function="false" hidden="false" name="_________obl1827" vbProcedure="false">#REF!</definedName>
    <definedName function="false" hidden="false" name="_________obl1828" vbProcedure="false">#REF!</definedName>
    <definedName function="false" hidden="false" name="_________obl1829" vbProcedure="false">#REF!</definedName>
    <definedName function="false" hidden="false" name="_________obl183" vbProcedure="false">#REF!</definedName>
    <definedName function="false" hidden="false" name="_________obl1831" vbProcedure="false">#REF!</definedName>
    <definedName function="false" hidden="false" name="_________obl1832" vbProcedure="false">#REF!</definedName>
    <definedName function="false" hidden="false" name="_________obl184" vbProcedure="false">#REF!</definedName>
    <definedName function="false" hidden="false" name="_________obl185" vbProcedure="false">#REF!</definedName>
    <definedName function="false" hidden="false" name="_________obl186" vbProcedure="false">#REF!</definedName>
    <definedName function="false" hidden="false" name="_________obl187" vbProcedure="false">#REF!</definedName>
    <definedName function="false" hidden="false" localSheetId="0" name="a" vbProcedure="false">'[4]f.1.4.5. zzti'!#ref!</definedName>
    <definedName function="false" hidden="false" localSheetId="0" name="aaaaaaaa" vbProcedure="false">{#N/A,#N/A,TRUE,"Krycí list"}</definedName>
    <definedName function="false" hidden="false" localSheetId="0" name="Beg_Bal" vbProcedure="false">#REF!</definedName>
    <definedName function="false" hidden="false" localSheetId="0" name="bghrerr" vbProcedure="false">#REF!</definedName>
    <definedName function="false" hidden="false" localSheetId="0" name="bhvfdgvf" vbProcedure="false">#REF!</definedName>
    <definedName function="false" hidden="false" localSheetId="0" name="body_celkem" vbProcedure="false">'[3]rekapitulace roz.  vč. kapitol'!#ref!</definedName>
    <definedName function="false" hidden="false" localSheetId="0" name="body_kapitoly" vbProcedure="false">'[3]rekapitulace roz.  vč. kapitol'!#ref!</definedName>
    <definedName function="false" hidden="false" localSheetId="0" name="body_pomocny" vbProcedure="false">'[3]rekapitulace roz.  vč. kapitol'!#ref!</definedName>
    <definedName function="false" hidden="false" localSheetId="0" name="body_rozpocty" vbProcedure="false">'[3]rekapitulace roz.  vč. kapitol'!#ref!</definedName>
    <definedName function="false" hidden="false" localSheetId="0" name="category1" vbProcedure="false">#REF!</definedName>
    <definedName function="false" hidden="false" localSheetId="0" name="celkrozp" vbProcedure="false">#REF!</definedName>
    <definedName function="false" hidden="false" localSheetId="0" name="cisloobjektu" vbProcedure="false">#REF!</definedName>
    <definedName function="false" hidden="false" localSheetId="0" name="cislostavby" vbProcedure="false">#REF!</definedName>
    <definedName function="false" hidden="false" localSheetId="0" name="d" vbProcedure="false">{#N/A,#N/A,TRUE,"Krycí list"}</definedName>
    <definedName function="false" hidden="false" localSheetId="0" name="Data" vbProcedure="false">#REF!</definedName>
    <definedName function="false" hidden="false" localSheetId="0" name="Datum" vbProcedure="false">#REF!</definedName>
    <definedName function="false" hidden="false" localSheetId="0" name="dfdaf" vbProcedure="false">#REF!</definedName>
    <definedName function="false" hidden="false" localSheetId="0" name="Dil" vbProcedure="false">#REF!</definedName>
    <definedName function="false" hidden="false" localSheetId="0" name="DKGJSDGS" vbProcedure="false">#REF!</definedName>
    <definedName function="false" hidden="false" localSheetId="0" name="dod" vbProcedure="false">'[4]f.1.4.5. zzti'!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dsfbhbg" vbProcedure="false">#REF!</definedName>
    <definedName function="false" hidden="false" localSheetId="0" name="End_Bal" vbProcedure="false">#REF!</definedName>
    <definedName function="false" hidden="false" localSheetId="0" name="exter1" vbProcedure="false">#REF!</definedName>
    <definedName function="false" hidden="false" localSheetId="0" name="Extra_Pay" vbProcedure="false">#REF!</definedName>
    <definedName function="false" hidden="false" localSheetId="0" name="f" vbProcedure="false">#REF!</definedName>
    <definedName function="false" hidden="false" localSheetId="0" name="Full_Print" vbProcedure="false">#REF!</definedName>
    <definedName function="false" hidden="false" localSheetId="0" name="H" vbProcedure="false">'[3]rekapitulace roz.  vč. kapitol'!#ref!</definedName>
    <definedName function="false" hidden="false" localSheetId="0" name="ha" vbProcedure="false">'[4]f.1.4.5. zzti'!#ref!</definedName>
    <definedName function="false" hidden="false" localSheetId="0" name="Header_Row" vbProcedure="false">ROW(#REF!)</definedName>
    <definedName function="false" hidden="false" localSheetId="0" name="hovno" vbProcedure="false">#REF!</definedName>
    <definedName function="false" hidden="false" localSheetId="0" name="hs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Int" vbProcedure="false">#REF!</definedName>
    <definedName function="false" hidden="false" localSheetId="0" name="inter1" vbProcedure="false">#REF!</definedName>
    <definedName function="false" hidden="false" localSheetId="0" name="Interest_Rate" vbProcedure="false">#REF!</definedName>
    <definedName function="false" hidden="false" localSheetId="0" name="JKSO" vbProcedure="false">#REF!</definedName>
    <definedName function="false" hidden="false" localSheetId="0" name="jzzuggt" vbProcedure="false">#REF!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Loan_Amount" vbProcedure="false">#REF!</definedName>
    <definedName function="false" hidden="false" localSheetId="0" name="Loan_Years" vbProcedure="false">#REF!</definedName>
    <definedName function="false" hidden="false" localSheetId="0" name="Loan_Start" vbProcedure="false">#REF!</definedName>
    <definedName function="false" hidden="false" localSheetId="0" name="Number_of_Payments" vbProcedure="false">MATCH(0.01,End_Bal,-1)+1</definedName>
    <definedName function="false" hidden="false" localSheetId="0" name="Light" vbProcedure="false">{#N/A,#N/A,TRUE,"Krycí list"}</definedName>
    <definedName function="false" hidden="false" localSheetId="0" name="Lighting" vbProcedure="false">{#N/A,#N/A,TRUE,"Krycí list"}</definedName>
    <definedName function="false" hidden="false" localSheetId="0" name="MaR" vbProcedure="false">{#N/A,#N/A,TRUE,"Krycí list"}</definedName>
    <definedName function="false" hidden="false" localSheetId="0" name="meraregulace" vbProcedure="false">{#N/A,#N/A,TRUE,"Krycí list"}</definedName>
    <definedName function="false" hidden="false" localSheetId="0" name="mereni" vbProcedure="false">scheduled_payment+extra_payment</definedName>
    <definedName function="false" hidden="false" localSheetId="0" name="MJ" vbProcedure="false">#REF!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mts" vbProcedure="false">#REF!</definedName>
    <definedName function="false" hidden="false" localSheetId="0" name="n" vbProcedure="false">scheduled_payment+extra_payment</definedName>
    <definedName function="false" hidden="false" localSheetId="0" name="NazevDilu" vbProcedure="false">#REF!</definedName>
    <definedName function="false" hidden="false" localSheetId="0" name="nazevobjektu" vbProcedure="false">#REF!</definedName>
    <definedName function="false" hidden="false" localSheetId="0" name="nazevstavby" vbProcedure="false">#REF!</definedName>
    <definedName function="false" hidden="false" localSheetId="0" name="Num_Pmt_Per_Year" vbProcedure="false">#REF!</definedName>
    <definedName function="false" hidden="false" localSheetId="0" name="obch_sleva" vbProcedure="false">#REF!</definedName>
    <definedName function="false" hidden="false" localSheetId="0" name="Objednatel" vbProcedure="false">#REF!</definedName>
    <definedName function="false" hidden="false" localSheetId="0" name="op" vbProcedure="false">#REF!</definedName>
    <definedName function="false" hidden="false" localSheetId="0" name="Outside" vbProcedure="false">{#N/A,#N/A,TRUE,"Krycí list"}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ocetMJ" vbProcedure="false">#REF!</definedName>
    <definedName function="false" hidden="false" localSheetId="0" name="pokusAAAA" vbProcedure="false">#REF!</definedName>
    <definedName function="false" hidden="false" localSheetId="0" name="pokusadres" vbProcedure="false">#REF!</definedName>
    <definedName function="false" hidden="false" localSheetId="0" name="položka_A1" vbProcedure="false">#REF!</definedName>
    <definedName function="false" hidden="false" localSheetId="0" name="položky" vbProcedure="false">#REF!</definedName>
    <definedName function="false" hidden="false" localSheetId="0" name="pom_výpočty" vbProcedure="false">#REF!</definedName>
    <definedName function="false" hidden="false" localSheetId="0" name="pom_výp_zač" vbProcedure="false">#REF!</definedName>
    <definedName function="false" hidden="false" localSheetId="0" name="powersock" vbProcedure="false">{#N/A,#N/A,TRUE,"Krycí list"}</definedName>
    <definedName function="false" hidden="false" localSheetId="0" name="PowerSocket" vbProcedure="false">{#N/A,#N/A,TRUE,"Krycí list"}</definedName>
    <definedName function="false" hidden="false" localSheetId="0" name="Poznamka" vbProcedure="false">#REF!</definedName>
    <definedName function="false" hidden="false" localSheetId="0" name="poznámka" vbProcedure="false">#REF!</definedName>
    <definedName function="false" hidden="false" localSheetId="0" name="prep_schem" vbProcedure="false">#REF!</definedName>
    <definedName function="false" hidden="false" localSheetId="0" name="Princ" vbProcedure="false">#REF!</definedName>
    <definedName function="false" hidden="false" localSheetId="0" name="Print_Area" vbProcedure="false">'Rekapitulace - 3. NP-C'!$A$1:$C$23</definedName>
    <definedName function="false" hidden="false" localSheetId="0" name="Print_Area_Reset" vbProcedure="false">OFFSET(Full_Print,0,0,Last_Row)</definedName>
    <definedName function="false" hidden="false" localSheetId="0" name="Projektant" vbProcedure="false">#REF!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QQ" vbProcedure="false">{#N/A,#N/A,TRUE,"Krycí list"}</definedName>
    <definedName function="false" hidden="false" localSheetId="0" name="QQQ" vbProcedure="false">{#N/A,#N/A,TRUE,"Krycí list"}</definedName>
    <definedName function="false" hidden="false" localSheetId="0" name="rekapitulace" vbProcedure="false">#REF!</definedName>
    <definedName function="false" hidden="false" localSheetId="0" name="rozp" vbProcedure="false">{#N/A,#N/A,TRUE,"Krycí list"}</definedName>
    <definedName function="false" hidden="false" localSheetId="0" name="rozvržení_rozp" vbProcedure="false">#REF!</definedName>
    <definedName function="false" hidden="false" localSheetId="0" name="saboproud" vbProcedure="false">{#N/A,#N/A,TRUE,"Krycí list"}</definedName>
    <definedName function="false" hidden="false" localSheetId="0" name="SazbaDPH1" vbProcedure="false">#REF!</definedName>
    <definedName function="false" hidden="false" localSheetId="0" name="SazbaDPH2" vbProcedure="false">#REF!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upis" vbProcedure="false">{#N/A,#N/A,TRUE,"Krycí list"}</definedName>
    <definedName function="false" hidden="false" localSheetId="0" name="ssss" vbProcedure="false">#REF!</definedName>
    <definedName function="false" hidden="false" localSheetId="0" name="subslevy" vbProcedure="false">#REF!</definedName>
    <definedName function="false" hidden="false" localSheetId="0" name="summary" vbProcedure="false">{#N/A,#N/A,TRUE,"Krycí list"}</definedName>
    <definedName function="false" hidden="false" localSheetId="0" name="sumpok" vbProcedure="false">#REF!</definedName>
    <definedName function="false" hidden="false" localSheetId="0" name="sum_kapitoly" vbProcedure="false">'[3]rekapitulace roz.  vč. kapitol'!#ref!</definedName>
    <definedName function="false" hidden="false" localSheetId="0" name="Switchboard" vbProcedure="false">{#N/A,#N/A,TRUE,"Krycí list"}</definedName>
    <definedName function="false" hidden="false" localSheetId="0" name="tab" vbProcedure="false">#REF!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scheduled_payment+extra_payment</definedName>
    <definedName function="false" hidden="false" localSheetId="0" name="Typ" vbProcedure="false">#REF!</definedName>
    <definedName function="false" hidden="false" localSheetId="0" name="v" vbProcedure="false">'[3]rekapitulace roz.  vč. kapitol'!#ref!</definedName>
    <definedName function="false" hidden="false" localSheetId="0" name="VIZA" vbProcedure="false">{#N/A,#N/A,TRUE,"Krycí list"}</definedName>
    <definedName function="false" hidden="false" localSheetId="0" name="VIZA12" vbProcedure="false">{#N/A,#N/A,TRUE,"Krycí list"}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vystup" vbProcedure="false">#REF!</definedName>
    <definedName function="false" hidden="false" localSheetId="0" name="vzduchna" vbProcedure="false">{#N/A,#N/A,TRUE,"Krycí list"}</definedName>
    <definedName function="false" hidden="false" localSheetId="0" name="výpočty" vbProcedure="false">#REF!</definedName>
    <definedName function="false" hidden="false" localSheetId="0" name="Weak" vbProcedure="false">{#N/A,#N/A,TRUE,"Krycí list"}</definedName>
    <definedName function="false" hidden="false" localSheetId="0" name="wrn.Kontrolní._.rozpoeet." vbProcedure="false">{#N/A,#N/A,TRUE,"Krycí list"}</definedName>
    <definedName function="false" hidden="false" localSheetId="0" name="wrn.Kontrolní._.rozpočet." vbProcedure="false">{#N/A,#N/A,TRUE,"Krycí list"}</definedName>
    <definedName function="false" hidden="false" localSheetId="0" name="Z" vbProcedure="false">#REF!</definedName>
    <definedName function="false" hidden="false" localSheetId="0" name="zahrnsazby" vbProcedure="false">#REF!</definedName>
    <definedName function="false" hidden="false" localSheetId="0" name="zahrnslevy" vbProcedure="false">#REF!</definedName>
    <definedName function="false" hidden="false" localSheetId="0" name="Zakazka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hotovitel" vbProcedure="false">#REF!</definedName>
    <definedName function="false" hidden="false" localSheetId="0" name="_obl11" vbProcedure="false">#REF!</definedName>
    <definedName function="false" hidden="false" localSheetId="0" name="_obl12" vbProcedure="false">#REF!</definedName>
    <definedName function="false" hidden="false" localSheetId="0" name="_obl13" vbProcedure="false">#REF!</definedName>
    <definedName function="false" hidden="false" localSheetId="0" name="_obl14" vbProcedure="false">#REF!</definedName>
    <definedName function="false" hidden="false" localSheetId="0" name="_obl15" vbProcedure="false">#REF!</definedName>
    <definedName function="false" hidden="false" localSheetId="0" name="_obl16" vbProcedure="false">#REF!</definedName>
    <definedName function="false" hidden="false" localSheetId="0" name="_obl17" vbProcedure="false">#REF!</definedName>
    <definedName function="false" hidden="false" localSheetId="0" name="_obl1710" vbProcedure="false">#REF!</definedName>
    <definedName function="false" hidden="false" localSheetId="0" name="_obl1711" vbProcedure="false">#REF!</definedName>
    <definedName function="false" hidden="false" localSheetId="0" name="_obl1712" vbProcedure="false">#REF!</definedName>
    <definedName function="false" hidden="false" localSheetId="0" name="_obl1713" vbProcedure="false">#REF!</definedName>
    <definedName function="false" hidden="false" localSheetId="0" name="_obl1714" vbProcedure="false">#REF!</definedName>
    <definedName function="false" hidden="false" localSheetId="0" name="_obl1715" vbProcedure="false">#REF!</definedName>
    <definedName function="false" hidden="false" localSheetId="0" name="_obl1716" vbProcedure="false">#REF!</definedName>
    <definedName function="false" hidden="false" localSheetId="0" name="_obl1717" vbProcedure="false">#REF!</definedName>
    <definedName function="false" hidden="false" localSheetId="0" name="_obl1718" vbProcedure="false">#REF!</definedName>
    <definedName function="false" hidden="false" localSheetId="0" name="_obl1719" vbProcedure="false">#REF!</definedName>
    <definedName function="false" hidden="false" localSheetId="0" name="_obl173" vbProcedure="false">#REF!</definedName>
    <definedName function="false" hidden="false" localSheetId="0" name="_obl174" vbProcedure="false">#REF!</definedName>
    <definedName function="false" hidden="false" localSheetId="0" name="_obl175" vbProcedure="false">#REF!</definedName>
    <definedName function="false" hidden="false" localSheetId="0" name="_obl176" vbProcedure="false">#REF!</definedName>
    <definedName function="false" hidden="false" localSheetId="0" name="_obl177" vbProcedure="false">#REF!</definedName>
    <definedName function="false" hidden="false" localSheetId="0" name="_obl178" vbProcedure="false">#REF!</definedName>
    <definedName function="false" hidden="false" localSheetId="0" name="_obl179" vbProcedure="false">#REF!</definedName>
    <definedName function="false" hidden="false" localSheetId="0" name="_obl18" vbProcedure="false">#REF!</definedName>
    <definedName function="false" hidden="false" localSheetId="0" name="_obl181" vbProcedure="false">#REF!</definedName>
    <definedName function="false" hidden="false" localSheetId="0" name="_obl1816" vbProcedure="false">#REF!</definedName>
    <definedName function="false" hidden="false" localSheetId="0" name="_obl1820" vbProcedure="false">#REF!</definedName>
    <definedName function="false" hidden="false" localSheetId="0" name="_obl1821" vbProcedure="false">#REF!</definedName>
    <definedName function="false" hidden="false" localSheetId="0" name="_obl1822" vbProcedure="false">#REF!</definedName>
    <definedName function="false" hidden="false" localSheetId="0" name="_obl1823" vbProcedure="false">#REF!</definedName>
    <definedName function="false" hidden="false" localSheetId="0" name="_obl1824" vbProcedure="false">#REF!</definedName>
    <definedName function="false" hidden="false" localSheetId="0" name="_obl1825" vbProcedure="false">#REF!</definedName>
    <definedName function="false" hidden="false" localSheetId="0" name="_obl1826" vbProcedure="false">#REF!</definedName>
    <definedName function="false" hidden="false" localSheetId="0" name="_obl1827" vbProcedure="false">#REF!</definedName>
    <definedName function="false" hidden="false" localSheetId="0" name="_obl1828" vbProcedure="false">#REF!</definedName>
    <definedName function="false" hidden="false" localSheetId="0" name="_obl1829" vbProcedure="false">#REF!</definedName>
    <definedName function="false" hidden="false" localSheetId="0" name="_obl183" vbProcedure="false">#REF!</definedName>
    <definedName function="false" hidden="false" localSheetId="0" name="_obl1831" vbProcedure="false">#REF!</definedName>
    <definedName function="false" hidden="false" localSheetId="0" name="_obl1832" vbProcedure="false">#REF!</definedName>
    <definedName function="false" hidden="false" localSheetId="0" name="_obl184" vbProcedure="false">#REF!</definedName>
    <definedName function="false" hidden="false" localSheetId="0" name="_obl185" vbProcedure="false">#REF!</definedName>
    <definedName function="false" hidden="false" localSheetId="0" name="_obl186" vbProcedure="false">#REF!</definedName>
    <definedName function="false" hidden="false" localSheetId="0" name="_obl187" vbProcedure="false">#REF!</definedName>
    <definedName function="false" hidden="false" localSheetId="0" name="_SO16" vbProcedure="false">{#N/A,#N/A,TRUE,"Krycí list"}</definedName>
    <definedName function="false" hidden="false" localSheetId="0" name="_VZT1" vbProcedure="false">scheduled_payment+extra_payment</definedName>
    <definedName function="false" hidden="false" localSheetId="0" name="_VZT2" vbProcedure="false">DATE(YEAR([1]!Loan_Start),MONTH([1]!Loan_Start)+payment_number,DAY([1]!Loan_Start))</definedName>
    <definedName function="false" hidden="false" localSheetId="0" name="_vzt3" vbProcedure="false">'[3]rekapitulace roz.  vč. kapitol'!#ref!</definedName>
    <definedName function="false" hidden="false" localSheetId="0" name="_VZT5" vbProcedure="false">'[3]rekapitulace roz.  vč. kapitol'!#ref!</definedName>
    <definedName function="false" hidden="false" localSheetId="0" name="_VZT6" vbProcedure="false">'[3]rekapitulace roz.  vč. kapitol'!#ref!</definedName>
    <definedName function="false" hidden="false" localSheetId="0" name="_VZT8" vbProcedure="false">'[3]rekapitulace roz.  vč. kapitol'!#ref!</definedName>
    <definedName function="false" hidden="false" localSheetId="0" name="__obl11" vbProcedure="false">#REF!</definedName>
    <definedName function="false" hidden="false" localSheetId="0" name="__obl12" vbProcedure="false">#REF!</definedName>
    <definedName function="false" hidden="false" localSheetId="0" name="__obl13" vbProcedure="false">#REF!</definedName>
    <definedName function="false" hidden="false" localSheetId="0" name="__obl14" vbProcedure="false">#REF!</definedName>
    <definedName function="false" hidden="false" localSheetId="0" name="__obl15" vbProcedure="false">#REF!</definedName>
    <definedName function="false" hidden="false" localSheetId="0" name="__obl16" vbProcedure="false">#REF!</definedName>
    <definedName function="false" hidden="false" localSheetId="0" name="__obl17" vbProcedure="false">#REF!</definedName>
    <definedName function="false" hidden="false" localSheetId="0" name="__obl1710" vbProcedure="false">#REF!</definedName>
    <definedName function="false" hidden="false" localSheetId="0" name="__obl1711" vbProcedure="false">#REF!</definedName>
    <definedName function="false" hidden="false" localSheetId="0" name="__obl1712" vbProcedure="false">#REF!</definedName>
    <definedName function="false" hidden="false" localSheetId="0" name="__obl1713" vbProcedure="false">#REF!</definedName>
    <definedName function="false" hidden="false" localSheetId="0" name="__obl1714" vbProcedure="false">#REF!</definedName>
    <definedName function="false" hidden="false" localSheetId="0" name="__obl1715" vbProcedure="false">#REF!</definedName>
    <definedName function="false" hidden="false" localSheetId="0" name="__obl1716" vbProcedure="false">#REF!</definedName>
    <definedName function="false" hidden="false" localSheetId="0" name="__obl1717" vbProcedure="false">#REF!</definedName>
    <definedName function="false" hidden="false" localSheetId="0" name="__obl1718" vbProcedure="false">#REF!</definedName>
    <definedName function="false" hidden="false" localSheetId="0" name="__obl1719" vbProcedure="false">#REF!</definedName>
    <definedName function="false" hidden="false" localSheetId="0" name="__obl173" vbProcedure="false">#REF!</definedName>
    <definedName function="false" hidden="false" localSheetId="0" name="__obl174" vbProcedure="false">#REF!</definedName>
    <definedName function="false" hidden="false" localSheetId="0" name="__obl175" vbProcedure="false">#REF!</definedName>
    <definedName function="false" hidden="false" localSheetId="0" name="__obl176" vbProcedure="false">#REF!</definedName>
    <definedName function="false" hidden="false" localSheetId="0" name="__obl177" vbProcedure="false">#REF!</definedName>
    <definedName function="false" hidden="false" localSheetId="0" name="__obl178" vbProcedure="false">#REF!</definedName>
    <definedName function="false" hidden="false" localSheetId="0" name="__obl179" vbProcedure="false">#REF!</definedName>
    <definedName function="false" hidden="false" localSheetId="0" name="__obl18" vbProcedure="false">#REF!</definedName>
    <definedName function="false" hidden="false" localSheetId="0" name="__obl181" vbProcedure="false">#REF!</definedName>
    <definedName function="false" hidden="false" localSheetId="0" name="__obl1816" vbProcedure="false">#REF!</definedName>
    <definedName function="false" hidden="false" localSheetId="0" name="__obl1820" vbProcedure="false">#REF!</definedName>
    <definedName function="false" hidden="false" localSheetId="0" name="__obl1821" vbProcedure="false">#REF!</definedName>
    <definedName function="false" hidden="false" localSheetId="0" name="__obl1822" vbProcedure="false">#REF!</definedName>
    <definedName function="false" hidden="false" localSheetId="0" name="__obl1823" vbProcedure="false">#REF!</definedName>
    <definedName function="false" hidden="false" localSheetId="0" name="__obl1824" vbProcedure="false">#REF!</definedName>
    <definedName function="false" hidden="false" localSheetId="0" name="__obl1825" vbProcedure="false">#REF!</definedName>
    <definedName function="false" hidden="false" localSheetId="0" name="__obl1826" vbProcedure="false">#REF!</definedName>
    <definedName function="false" hidden="false" localSheetId="0" name="__obl1827" vbProcedure="false">#REF!</definedName>
    <definedName function="false" hidden="false" localSheetId="0" name="__obl1828" vbProcedure="false">#REF!</definedName>
    <definedName function="false" hidden="false" localSheetId="0" name="__obl1829" vbProcedure="false">#REF!</definedName>
    <definedName function="false" hidden="false" localSheetId="0" name="__obl183" vbProcedure="false">#REF!</definedName>
    <definedName function="false" hidden="false" localSheetId="0" name="__obl1831" vbProcedure="false">#REF!</definedName>
    <definedName function="false" hidden="false" localSheetId="0" name="__obl1832" vbProcedure="false">#REF!</definedName>
    <definedName function="false" hidden="false" localSheetId="0" name="__obl184" vbProcedure="false">#REF!</definedName>
    <definedName function="false" hidden="false" localSheetId="0" name="__obl185" vbProcedure="false">#REF!</definedName>
    <definedName function="false" hidden="false" localSheetId="0" name="__obl186" vbProcedure="false">#REF!</definedName>
    <definedName function="false" hidden="false" localSheetId="0" name="__obl187" vbProcedure="false">#REF!</definedName>
    <definedName function="false" hidden="false" localSheetId="0" name="___obl11" vbProcedure="false">#REF!</definedName>
    <definedName function="false" hidden="false" localSheetId="0" name="___obl12" vbProcedure="false">#REF!</definedName>
    <definedName function="false" hidden="false" localSheetId="0" name="___obl13" vbProcedure="false">#REF!</definedName>
    <definedName function="false" hidden="false" localSheetId="0" name="___obl14" vbProcedure="false">#REF!</definedName>
    <definedName function="false" hidden="false" localSheetId="0" name="___obl15" vbProcedure="false">#REF!</definedName>
    <definedName function="false" hidden="false" localSheetId="0" name="___obl16" vbProcedure="false">#REF!</definedName>
    <definedName function="false" hidden="false" localSheetId="0" name="___obl17" vbProcedure="false">#REF!</definedName>
    <definedName function="false" hidden="false" localSheetId="0" name="___obl1710" vbProcedure="false">#REF!</definedName>
    <definedName function="false" hidden="false" localSheetId="0" name="___obl1711" vbProcedure="false">#REF!</definedName>
    <definedName function="false" hidden="false" localSheetId="0" name="___obl1712" vbProcedure="false">#REF!</definedName>
    <definedName function="false" hidden="false" localSheetId="0" name="___obl1713" vbProcedure="false">#REF!</definedName>
    <definedName function="false" hidden="false" localSheetId="0" name="___obl1714" vbProcedure="false">#REF!</definedName>
    <definedName function="false" hidden="false" localSheetId="0" name="___obl1715" vbProcedure="false">#REF!</definedName>
    <definedName function="false" hidden="false" localSheetId="0" name="___obl1716" vbProcedure="false">#REF!</definedName>
    <definedName function="false" hidden="false" localSheetId="0" name="___obl1717" vbProcedure="false">#REF!</definedName>
    <definedName function="false" hidden="false" localSheetId="0" name="___obl1718" vbProcedure="false">#REF!</definedName>
    <definedName function="false" hidden="false" localSheetId="0" name="___obl1719" vbProcedure="false">#REF!</definedName>
    <definedName function="false" hidden="false" localSheetId="0" name="___obl173" vbProcedure="false">#REF!</definedName>
    <definedName function="false" hidden="false" localSheetId="0" name="___obl174" vbProcedure="false">#REF!</definedName>
    <definedName function="false" hidden="false" localSheetId="0" name="___obl175" vbProcedure="false">#REF!</definedName>
    <definedName function="false" hidden="false" localSheetId="0" name="___obl176" vbProcedure="false">#REF!</definedName>
    <definedName function="false" hidden="false" localSheetId="0" name="___obl177" vbProcedure="false">#REF!</definedName>
    <definedName function="false" hidden="false" localSheetId="0" name="___obl178" vbProcedure="false">#REF!</definedName>
    <definedName function="false" hidden="false" localSheetId="0" name="___obl179" vbProcedure="false">#REF!</definedName>
    <definedName function="false" hidden="false" localSheetId="0" name="___obl18" vbProcedure="false">#REF!</definedName>
    <definedName function="false" hidden="false" localSheetId="0" name="___obl181" vbProcedure="false">#REF!</definedName>
    <definedName function="false" hidden="false" localSheetId="0" name="___obl1816" vbProcedure="false">#REF!</definedName>
    <definedName function="false" hidden="false" localSheetId="0" name="___obl1820" vbProcedure="false">#REF!</definedName>
    <definedName function="false" hidden="false" localSheetId="0" name="___obl1821" vbProcedure="false">#REF!</definedName>
    <definedName function="false" hidden="false" localSheetId="0" name="___obl1822" vbProcedure="false">#REF!</definedName>
    <definedName function="false" hidden="false" localSheetId="0" name="___obl1823" vbProcedure="false">#REF!</definedName>
    <definedName function="false" hidden="false" localSheetId="0" name="___obl1824" vbProcedure="false">#REF!</definedName>
    <definedName function="false" hidden="false" localSheetId="0" name="___obl1825" vbProcedure="false">#REF!</definedName>
    <definedName function="false" hidden="false" localSheetId="0" name="___obl1826" vbProcedure="false">#REF!</definedName>
    <definedName function="false" hidden="false" localSheetId="0" name="___obl1827" vbProcedure="false">#REF!</definedName>
    <definedName function="false" hidden="false" localSheetId="0" name="___obl1828" vbProcedure="false">#REF!</definedName>
    <definedName function="false" hidden="false" localSheetId="0" name="___obl1829" vbProcedure="false">#REF!</definedName>
    <definedName function="false" hidden="false" localSheetId="0" name="___obl183" vbProcedure="false">#REF!</definedName>
    <definedName function="false" hidden="false" localSheetId="0" name="___obl1831" vbProcedure="false">#REF!</definedName>
    <definedName function="false" hidden="false" localSheetId="0" name="___obl1832" vbProcedure="false">#REF!</definedName>
    <definedName function="false" hidden="false" localSheetId="0" name="___obl184" vbProcedure="false">#REF!</definedName>
    <definedName function="false" hidden="false" localSheetId="0" name="___obl185" vbProcedure="false">#REF!</definedName>
    <definedName function="false" hidden="false" localSheetId="0" name="___obl186" vbProcedure="false">#REF!</definedName>
    <definedName function="false" hidden="false" localSheetId="0" name="___obl187" vbProcedure="false">#REF!</definedName>
    <definedName function="false" hidden="false" localSheetId="0" name="____obl11" vbProcedure="false">#REF!</definedName>
    <definedName function="false" hidden="false" localSheetId="0" name="____obl12" vbProcedure="false">#REF!</definedName>
    <definedName function="false" hidden="false" localSheetId="0" name="____obl13" vbProcedure="false">#REF!</definedName>
    <definedName function="false" hidden="false" localSheetId="0" name="____obl14" vbProcedure="false">#REF!</definedName>
    <definedName function="false" hidden="false" localSheetId="0" name="____obl15" vbProcedure="false">#REF!</definedName>
    <definedName function="false" hidden="false" localSheetId="0" name="____obl16" vbProcedure="false">#REF!</definedName>
    <definedName function="false" hidden="false" localSheetId="0" name="____obl17" vbProcedure="false">#REF!</definedName>
    <definedName function="false" hidden="false" localSheetId="0" name="____obl1710" vbProcedure="false">#REF!</definedName>
    <definedName function="false" hidden="false" localSheetId="0" name="____obl1711" vbProcedure="false">#REF!</definedName>
    <definedName function="false" hidden="false" localSheetId="0" name="____obl1712" vbProcedure="false">#REF!</definedName>
    <definedName function="false" hidden="false" localSheetId="0" name="____obl1713" vbProcedure="false">#REF!</definedName>
    <definedName function="false" hidden="false" localSheetId="0" name="____obl1714" vbProcedure="false">#REF!</definedName>
    <definedName function="false" hidden="false" localSheetId="0" name="____obl1715" vbProcedure="false">#REF!</definedName>
    <definedName function="false" hidden="false" localSheetId="0" name="____obl1716" vbProcedure="false">#REF!</definedName>
    <definedName function="false" hidden="false" localSheetId="0" name="____obl1717" vbProcedure="false">#REF!</definedName>
    <definedName function="false" hidden="false" localSheetId="0" name="____obl1718" vbProcedure="false">#REF!</definedName>
    <definedName function="false" hidden="false" localSheetId="0" name="____obl1719" vbProcedure="false">#REF!</definedName>
    <definedName function="false" hidden="false" localSheetId="0" name="____obl173" vbProcedure="false">#REF!</definedName>
    <definedName function="false" hidden="false" localSheetId="0" name="____obl174" vbProcedure="false">#REF!</definedName>
    <definedName function="false" hidden="false" localSheetId="0" name="____obl175" vbProcedure="false">#REF!</definedName>
    <definedName function="false" hidden="false" localSheetId="0" name="____obl176" vbProcedure="false">#REF!</definedName>
    <definedName function="false" hidden="false" localSheetId="0" name="____obl177" vbProcedure="false">#REF!</definedName>
    <definedName function="false" hidden="false" localSheetId="0" name="____obl178" vbProcedure="false">#REF!</definedName>
    <definedName function="false" hidden="false" localSheetId="0" name="____obl179" vbProcedure="false">#REF!</definedName>
    <definedName function="false" hidden="false" localSheetId="0" name="____obl18" vbProcedure="false">#REF!</definedName>
    <definedName function="false" hidden="false" localSheetId="0" name="____obl181" vbProcedure="false">#REF!</definedName>
    <definedName function="false" hidden="false" localSheetId="0" name="____obl1816" vbProcedure="false">#REF!</definedName>
    <definedName function="false" hidden="false" localSheetId="0" name="____obl1820" vbProcedure="false">#REF!</definedName>
    <definedName function="false" hidden="false" localSheetId="0" name="____obl1821" vbProcedure="false">#REF!</definedName>
    <definedName function="false" hidden="false" localSheetId="0" name="____obl1822" vbProcedure="false">#REF!</definedName>
    <definedName function="false" hidden="false" localSheetId="0" name="____obl1823" vbProcedure="false">#REF!</definedName>
    <definedName function="false" hidden="false" localSheetId="0" name="____obl1824" vbProcedure="false">#REF!</definedName>
    <definedName function="false" hidden="false" localSheetId="0" name="____obl1825" vbProcedure="false">#REF!</definedName>
    <definedName function="false" hidden="false" localSheetId="0" name="____obl1826" vbProcedure="false">#REF!</definedName>
    <definedName function="false" hidden="false" localSheetId="0" name="____obl1827" vbProcedure="false">#REF!</definedName>
    <definedName function="false" hidden="false" localSheetId="0" name="____obl1828" vbProcedure="false">#REF!</definedName>
    <definedName function="false" hidden="false" localSheetId="0" name="____obl1829" vbProcedure="false">#REF!</definedName>
    <definedName function="false" hidden="false" localSheetId="0" name="____obl183" vbProcedure="false">#REF!</definedName>
    <definedName function="false" hidden="false" localSheetId="0" name="____obl1831" vbProcedure="false">#REF!</definedName>
    <definedName function="false" hidden="false" localSheetId="0" name="____obl1832" vbProcedure="false">#REF!</definedName>
    <definedName function="false" hidden="false" localSheetId="0" name="____obl184" vbProcedure="false">#REF!</definedName>
    <definedName function="false" hidden="false" localSheetId="0" name="____obl185" vbProcedure="false">#REF!</definedName>
    <definedName function="false" hidden="false" localSheetId="0" name="____obl186" vbProcedure="false">#REF!</definedName>
    <definedName function="false" hidden="false" localSheetId="0" name="____obl187" vbProcedure="false">#REF!</definedName>
    <definedName function="false" hidden="false" localSheetId="0" name="______obl11" vbProcedure="false">#REF!</definedName>
    <definedName function="false" hidden="false" localSheetId="0" name="______obl12" vbProcedure="false">#REF!</definedName>
    <definedName function="false" hidden="false" localSheetId="0" name="______obl13" vbProcedure="false">#REF!</definedName>
    <definedName function="false" hidden="false" localSheetId="0" name="______obl14" vbProcedure="false">#REF!</definedName>
    <definedName function="false" hidden="false" localSheetId="0" name="______obl15" vbProcedure="false">#REF!</definedName>
    <definedName function="false" hidden="false" localSheetId="0" name="______obl16" vbProcedure="false">#REF!</definedName>
    <definedName function="false" hidden="false" localSheetId="0" name="______obl17" vbProcedure="false">#REF!</definedName>
    <definedName function="false" hidden="false" localSheetId="0" name="______obl1710" vbProcedure="false">#REF!</definedName>
    <definedName function="false" hidden="false" localSheetId="0" name="______obl1711" vbProcedure="false">#REF!</definedName>
    <definedName function="false" hidden="false" localSheetId="0" name="______obl1712" vbProcedure="false">#REF!</definedName>
    <definedName function="false" hidden="false" localSheetId="0" name="______obl1713" vbProcedure="false">#REF!</definedName>
    <definedName function="false" hidden="false" localSheetId="0" name="______obl1714" vbProcedure="false">#REF!</definedName>
    <definedName function="false" hidden="false" localSheetId="0" name="______obl1715" vbProcedure="false">#REF!</definedName>
    <definedName function="false" hidden="false" localSheetId="0" name="______obl1716" vbProcedure="false">#REF!</definedName>
    <definedName function="false" hidden="false" localSheetId="0" name="______obl1717" vbProcedure="false">#REF!</definedName>
    <definedName function="false" hidden="false" localSheetId="0" name="______obl1718" vbProcedure="false">#REF!</definedName>
    <definedName function="false" hidden="false" localSheetId="0" name="______obl1719" vbProcedure="false">#REF!</definedName>
    <definedName function="false" hidden="false" localSheetId="0" name="______obl173" vbProcedure="false">#REF!</definedName>
    <definedName function="false" hidden="false" localSheetId="0" name="______obl174" vbProcedure="false">#REF!</definedName>
    <definedName function="false" hidden="false" localSheetId="0" name="______obl175" vbProcedure="false">#REF!</definedName>
    <definedName function="false" hidden="false" localSheetId="0" name="______obl176" vbProcedure="false">#REF!</definedName>
    <definedName function="false" hidden="false" localSheetId="0" name="______obl177" vbProcedure="false">#REF!</definedName>
    <definedName function="false" hidden="false" localSheetId="0" name="______obl178" vbProcedure="false">#REF!</definedName>
    <definedName function="false" hidden="false" localSheetId="0" name="______obl179" vbProcedure="false">#REF!</definedName>
    <definedName function="false" hidden="false" localSheetId="0" name="______obl18" vbProcedure="false">#REF!</definedName>
    <definedName function="false" hidden="false" localSheetId="0" name="______obl181" vbProcedure="false">#REF!</definedName>
    <definedName function="false" hidden="false" localSheetId="0" name="______obl1816" vbProcedure="false">#REF!</definedName>
    <definedName function="false" hidden="false" localSheetId="0" name="______obl1820" vbProcedure="false">#REF!</definedName>
    <definedName function="false" hidden="false" localSheetId="0" name="______obl1821" vbProcedure="false">#REF!</definedName>
    <definedName function="false" hidden="false" localSheetId="0" name="______obl1822" vbProcedure="false">#REF!</definedName>
    <definedName function="false" hidden="false" localSheetId="0" name="______obl1823" vbProcedure="false">#REF!</definedName>
    <definedName function="false" hidden="false" localSheetId="0" name="______obl1824" vbProcedure="false">#REF!</definedName>
    <definedName function="false" hidden="false" localSheetId="0" name="______obl1825" vbProcedure="false">#REF!</definedName>
    <definedName function="false" hidden="false" localSheetId="0" name="______obl1826" vbProcedure="false">#REF!</definedName>
    <definedName function="false" hidden="false" localSheetId="0" name="______obl1827" vbProcedure="false">#REF!</definedName>
    <definedName function="false" hidden="false" localSheetId="0" name="______obl1828" vbProcedure="false">#REF!</definedName>
    <definedName function="false" hidden="false" localSheetId="0" name="______obl1829" vbProcedure="false">#REF!</definedName>
    <definedName function="false" hidden="false" localSheetId="0" name="______obl183" vbProcedure="false">#REF!</definedName>
    <definedName function="false" hidden="false" localSheetId="0" name="______obl1831" vbProcedure="false">#REF!</definedName>
    <definedName function="false" hidden="false" localSheetId="0" name="______obl1832" vbProcedure="false">#REF!</definedName>
    <definedName function="false" hidden="false" localSheetId="0" name="______obl184" vbProcedure="false">#REF!</definedName>
    <definedName function="false" hidden="false" localSheetId="0" name="______obl185" vbProcedure="false">#REF!</definedName>
    <definedName function="false" hidden="false" localSheetId="0" name="______obl186" vbProcedure="false">#REF!</definedName>
    <definedName function="false" hidden="false" localSheetId="0" name="______obl187" vbProcedure="false">#REF!</definedName>
    <definedName function="false" hidden="false" localSheetId="0" name="________obl11" vbProcedure="false">#REF!</definedName>
    <definedName function="false" hidden="false" localSheetId="0" name="________obl12" vbProcedure="false">#REF!</definedName>
    <definedName function="false" hidden="false" localSheetId="0" name="________obl13" vbProcedure="false">#REF!</definedName>
    <definedName function="false" hidden="false" localSheetId="0" name="________obl14" vbProcedure="false">#REF!</definedName>
    <definedName function="false" hidden="false" localSheetId="0" name="________obl15" vbProcedure="false">#REF!</definedName>
    <definedName function="false" hidden="false" localSheetId="0" name="________obl16" vbProcedure="false">#REF!</definedName>
    <definedName function="false" hidden="false" localSheetId="0" name="________obl17" vbProcedure="false">#REF!</definedName>
    <definedName function="false" hidden="false" localSheetId="0" name="________obl1710" vbProcedure="false">#REF!</definedName>
    <definedName function="false" hidden="false" localSheetId="0" name="________obl1711" vbProcedure="false">#REF!</definedName>
    <definedName function="false" hidden="false" localSheetId="0" name="________obl1712" vbProcedure="false">#REF!</definedName>
    <definedName function="false" hidden="false" localSheetId="0" name="________obl1713" vbProcedure="false">#REF!</definedName>
    <definedName function="false" hidden="false" localSheetId="0" name="________obl1714" vbProcedure="false">#REF!</definedName>
    <definedName function="false" hidden="false" localSheetId="0" name="________obl1715" vbProcedure="false">#REF!</definedName>
    <definedName function="false" hidden="false" localSheetId="0" name="________obl1716" vbProcedure="false">#REF!</definedName>
    <definedName function="false" hidden="false" localSheetId="0" name="________obl1717" vbProcedure="false">#REF!</definedName>
    <definedName function="false" hidden="false" localSheetId="0" name="________obl1718" vbProcedure="false">#REF!</definedName>
    <definedName function="false" hidden="false" localSheetId="0" name="________obl1719" vbProcedure="false">#REF!</definedName>
    <definedName function="false" hidden="false" localSheetId="0" name="________obl173" vbProcedure="false">#REF!</definedName>
    <definedName function="false" hidden="false" localSheetId="0" name="________obl174" vbProcedure="false">#REF!</definedName>
    <definedName function="false" hidden="false" localSheetId="0" name="________obl175" vbProcedure="false">#REF!</definedName>
    <definedName function="false" hidden="false" localSheetId="0" name="________obl176" vbProcedure="false">#REF!</definedName>
    <definedName function="false" hidden="false" localSheetId="0" name="________obl177" vbProcedure="false">#REF!</definedName>
    <definedName function="false" hidden="false" localSheetId="0" name="________obl178" vbProcedure="false">#REF!</definedName>
    <definedName function="false" hidden="false" localSheetId="0" name="________obl179" vbProcedure="false">#REF!</definedName>
    <definedName function="false" hidden="false" localSheetId="0" name="________obl18" vbProcedure="false">#REF!</definedName>
    <definedName function="false" hidden="false" localSheetId="0" name="________obl181" vbProcedure="false">#REF!</definedName>
    <definedName function="false" hidden="false" localSheetId="0" name="________obl1816" vbProcedure="false">#REF!</definedName>
    <definedName function="false" hidden="false" localSheetId="0" name="________obl1820" vbProcedure="false">#REF!</definedName>
    <definedName function="false" hidden="false" localSheetId="0" name="________obl1821" vbProcedure="false">#REF!</definedName>
    <definedName function="false" hidden="false" localSheetId="0" name="________obl1822" vbProcedure="false">#REF!</definedName>
    <definedName function="false" hidden="false" localSheetId="0" name="________obl1823" vbProcedure="false">#REF!</definedName>
    <definedName function="false" hidden="false" localSheetId="0" name="________obl1824" vbProcedure="false">#REF!</definedName>
    <definedName function="false" hidden="false" localSheetId="0" name="________obl1825" vbProcedure="false">#REF!</definedName>
    <definedName function="false" hidden="false" localSheetId="0" name="________obl1826" vbProcedure="false">#REF!</definedName>
    <definedName function="false" hidden="false" localSheetId="0" name="________obl1827" vbProcedure="false">#REF!</definedName>
    <definedName function="false" hidden="false" localSheetId="0" name="________obl1828" vbProcedure="false">#REF!</definedName>
    <definedName function="false" hidden="false" localSheetId="0" name="________obl1829" vbProcedure="false">#REF!</definedName>
    <definedName function="false" hidden="false" localSheetId="0" name="________obl183" vbProcedure="false">#REF!</definedName>
    <definedName function="false" hidden="false" localSheetId="0" name="________obl1831" vbProcedure="false">#REF!</definedName>
    <definedName function="false" hidden="false" localSheetId="0" name="________obl1832" vbProcedure="false">#REF!</definedName>
    <definedName function="false" hidden="false" localSheetId="0" name="________obl184" vbProcedure="false">#REF!</definedName>
    <definedName function="false" hidden="false" localSheetId="0" name="________obl185" vbProcedure="false">#REF!</definedName>
    <definedName function="false" hidden="false" localSheetId="0" name="________obl186" vbProcedure="false">#REF!</definedName>
    <definedName function="false" hidden="false" localSheetId="0" name="________obl187" vbProcedure="false">#REF!</definedName>
    <definedName function="false" hidden="false" localSheetId="1" name="a" vbProcedure="false">'[4]f.1.4.5. zzti'!#ref!</definedName>
    <definedName function="false" hidden="false" localSheetId="1" name="aaaaaaaa" vbProcedure="false">{#N/A,#N/A,TRUE,"Krycí list"}</definedName>
    <definedName function="false" hidden="false" localSheetId="1" name="Beg_Bal" vbProcedure="false">#REF!</definedName>
    <definedName function="false" hidden="false" localSheetId="1" name="bghrerr" vbProcedure="false">#REF!</definedName>
    <definedName function="false" hidden="false" localSheetId="1" name="bhvfdgvf" vbProcedure="false">#REF!</definedName>
    <definedName function="false" hidden="false" localSheetId="1" name="body_celkem" vbProcedure="false">'[3]rekapitulace roz.  vč. kapitol'!#ref!</definedName>
    <definedName function="false" hidden="false" localSheetId="1" name="body_kapitoly" vbProcedure="false">'[3]rekapitulace roz.  vč. kapitol'!#ref!</definedName>
    <definedName function="false" hidden="false" localSheetId="1" name="body_pomocny" vbProcedure="false">'[3]rekapitulace roz.  vč. kapitol'!#ref!</definedName>
    <definedName function="false" hidden="false" localSheetId="1" name="body_rozpocty" vbProcedure="false">'[3]rekapitulace roz.  vč. kapitol'!#ref!</definedName>
    <definedName function="false" hidden="false" localSheetId="1" name="category1" vbProcedure="false">#REF!</definedName>
    <definedName function="false" hidden="false" localSheetId="1" name="celkrozp" vbProcedure="false">#REF!</definedName>
    <definedName function="false" hidden="false" localSheetId="1" name="cisloobjektu" vbProcedure="false">#REF!</definedName>
    <definedName function="false" hidden="false" localSheetId="1" name="cislostavby" vbProcedure="false">#REF!</definedName>
    <definedName function="false" hidden="false" localSheetId="1" name="d" vbProcedure="false">{#N/A,#N/A,TRUE,"Krycí list"}</definedName>
    <definedName function="false" hidden="false" localSheetId="1" name="Data" vbProcedure="false">#REF!</definedName>
    <definedName function="false" hidden="false" localSheetId="1" name="Datum" vbProcedure="false">#REF!</definedName>
    <definedName function="false" hidden="false" localSheetId="1" name="dfdaf" vbProcedure="false">#REF!</definedName>
    <definedName function="false" hidden="false" localSheetId="1" name="Dil" vbProcedure="false">#REF!</definedName>
    <definedName function="false" hidden="false" localSheetId="1" name="DKGJSDGS" vbProcedure="false">#REF!</definedName>
    <definedName function="false" hidden="false" localSheetId="1" name="dod" vbProcedure="false">'[4]f.1.4.5. zzti'!#ref!</definedName>
    <definedName function="false" hidden="false" localSheetId="1" name="Dodavka" vbProcedure="false">#REF!</definedName>
    <definedName function="false" hidden="false" localSheetId="1" name="Dodavka0" vbProcedure="false">#REF!</definedName>
    <definedName function="false" hidden="false" localSheetId="1" name="dsfbhbg" vbProcedure="false">#REF!</definedName>
    <definedName function="false" hidden="false" localSheetId="1" name="End_Bal" vbProcedure="false">#REF!</definedName>
    <definedName function="false" hidden="false" localSheetId="1" name="exter1" vbProcedure="false">#REF!</definedName>
    <definedName function="false" hidden="false" localSheetId="1" name="Extra_Pay" vbProcedure="false">#REF!</definedName>
    <definedName function="false" hidden="false" localSheetId="1" name="f" vbProcedure="false">#REF!</definedName>
    <definedName function="false" hidden="false" localSheetId="1" name="Full_Print" vbProcedure="false">#REF!</definedName>
    <definedName function="false" hidden="false" localSheetId="1" name="H" vbProcedure="false">'[3]rekapitulace roz.  vč. kapitol'!#ref!</definedName>
    <definedName function="false" hidden="false" localSheetId="1" name="ha" vbProcedure="false">'[4]f.1.4.5. zzti'!#ref!</definedName>
    <definedName function="false" hidden="false" localSheetId="1" name="Header_Row" vbProcedure="false">ROW(#REF!)</definedName>
    <definedName function="false" hidden="false" localSheetId="1" name="hovno" vbProcedure="false">#REF!</definedName>
    <definedName function="false" hidden="false" localSheetId="1" name="hs" vbProcedure="false">#REF!</definedName>
    <definedName function="false" hidden="false" localSheetId="1" name="HSV" vbProcedure="false">#REF!</definedName>
    <definedName function="false" hidden="false" localSheetId="1" name="HSV0" vbProcedure="false">#REF!</definedName>
    <definedName function="false" hidden="false" localSheetId="1" name="HZS" vbProcedure="false">#REF!</definedName>
    <definedName function="false" hidden="false" localSheetId="1" name="HZS0" vbProcedure="false">#REF!</definedName>
    <definedName function="false" hidden="false" localSheetId="1" name="Int" vbProcedure="false">#REF!</definedName>
    <definedName function="false" hidden="false" localSheetId="1" name="inter1" vbProcedure="false">#REF!</definedName>
    <definedName function="false" hidden="false" localSheetId="1" name="Interest_Rate" vbProcedure="false">#REF!</definedName>
    <definedName function="false" hidden="false" localSheetId="1" name="JKSO" vbProcedure="false">#REF!</definedName>
    <definedName function="false" hidden="false" localSheetId="1" name="jzzuggt" vbProcedure="false">#REF!</definedName>
    <definedName function="false" hidden="false" localSheetId="1" name="Last_Row" vbProcedure="false">IF('NOVÝ STAV'!Values_Entered,'NOVÝ STAV'!Header_Row+'NOVÝ STAV'!Number_of_Payments,'NOVÝ STAV'!Header_Row)</definedName>
    <definedName function="false" hidden="false" localSheetId="1" name="Values_Entered" vbProcedure="false">IF('NOVÝ STAV'!Loan_Amount*'NOVÝ STAV'!Interest_Rate*'NOVÝ STAV'!Loan_Years*'NOVÝ STAV'!Loan_Start&gt;0,1,0)</definedName>
    <definedName function="false" hidden="false" localSheetId="1" name="Loan_Amount" vbProcedure="false">#REF!</definedName>
    <definedName function="false" hidden="false" localSheetId="1" name="Loan_Years" vbProcedure="false">#REF!</definedName>
    <definedName function="false" hidden="false" localSheetId="1" name="Loan_Start" vbProcedure="false">#REF!</definedName>
    <definedName function="false" hidden="false" localSheetId="1" name="Number_of_Payments" vbProcedure="false">MATCH(0.01,'NOVÝ STAV'!End_Bal,-1)+1</definedName>
    <definedName function="false" hidden="false" localSheetId="1" name="Light" vbProcedure="false">{#N/A,#N/A,TRUE,"Krycí list"}</definedName>
    <definedName function="false" hidden="false" localSheetId="1" name="Lighting" vbProcedure="false">{#N/A,#N/A,TRUE,"Krycí list"}</definedName>
    <definedName function="false" hidden="false" localSheetId="1" name="MaR" vbProcedure="false">{#N/A,#N/A,TRUE,"Krycí list"}</definedName>
    <definedName function="false" hidden="false" localSheetId="1" name="meraregulace" vbProcedure="false">{#N/A,#N/A,TRUE,"Krycí list"}</definedName>
    <definedName function="false" hidden="false" localSheetId="1" name="mereni" vbProcedure="false">scheduled_payment+extra_payment</definedName>
    <definedName function="false" hidden="false" localSheetId="1" name="MJ" vbProcedure="false">#REF!</definedName>
    <definedName function="false" hidden="false" localSheetId="1" name="Mont" vbProcedure="false">#REF!</definedName>
    <definedName function="false" hidden="false" localSheetId="1" name="Montaz0" vbProcedure="false">#REF!</definedName>
    <definedName function="false" hidden="false" localSheetId="1" name="mts" vbProcedure="false">#REF!</definedName>
    <definedName function="false" hidden="false" localSheetId="1" name="n" vbProcedure="false">scheduled_payment+extra_payment</definedName>
    <definedName function="false" hidden="false" localSheetId="1" name="NazevDilu" vbProcedure="false">#REF!</definedName>
    <definedName function="false" hidden="false" localSheetId="1" name="nazevobjektu" vbProcedure="false">#REF!</definedName>
    <definedName function="false" hidden="false" localSheetId="1" name="nazevstavby" vbProcedure="false">#REF!</definedName>
    <definedName function="false" hidden="false" localSheetId="1" name="Num_Pmt_Per_Year" vbProcedure="false">#REF!</definedName>
    <definedName function="false" hidden="false" localSheetId="1" name="obch_sleva" vbProcedure="false">#REF!</definedName>
    <definedName function="false" hidden="false" localSheetId="1" name="Objednatel" vbProcedure="false">#REF!</definedName>
    <definedName function="false" hidden="false" localSheetId="1" name="op" vbProcedure="false">#REF!</definedName>
    <definedName function="false" hidden="false" localSheetId="1" name="Outside" vbProcedure="false">{#N/A,#N/A,TRUE,"Krycí list"}</definedName>
    <definedName function="false" hidden="false" localSheetId="1" name="Payment_Date" vbProcedure="false">DATE(YEAR('NOVÝ STAV'!Loan_Start),MONTH('NOVÝ STAV'!Loan_Start)+payment_number,DAY('NOVÝ STAV'!Loan_Start))</definedName>
    <definedName function="false" hidden="false" localSheetId="1" name="Pay_Date" vbProcedure="false">#REF!</definedName>
    <definedName function="false" hidden="false" localSheetId="1" name="Pay_Num" vbProcedure="false">#REF!</definedName>
    <definedName function="false" hidden="false" localSheetId="1" name="PocetMJ" vbProcedure="false">#REF!</definedName>
    <definedName function="false" hidden="false" localSheetId="1" name="pokusAAAA" vbProcedure="false">#REF!</definedName>
    <definedName function="false" hidden="false" localSheetId="1" name="pokusadres" vbProcedure="false">#REF!</definedName>
    <definedName function="false" hidden="false" localSheetId="1" name="položka_A1" vbProcedure="false">#REF!</definedName>
    <definedName function="false" hidden="false" localSheetId="1" name="položky" vbProcedure="false">#REF!</definedName>
    <definedName function="false" hidden="false" localSheetId="1" name="pom_výpočty" vbProcedure="false">#REF!</definedName>
    <definedName function="false" hidden="false" localSheetId="1" name="pom_výp_zač" vbProcedure="false">#REF!</definedName>
    <definedName function="false" hidden="false" localSheetId="1" name="powersock" vbProcedure="false">{#N/A,#N/A,TRUE,"Krycí list"}</definedName>
    <definedName function="false" hidden="false" localSheetId="1" name="PowerSocket" vbProcedure="false">{#N/A,#N/A,TRUE,"Krycí list"}</definedName>
    <definedName function="false" hidden="false" localSheetId="1" name="Poznamka" vbProcedure="false">#REF!</definedName>
    <definedName function="false" hidden="false" localSheetId="1" name="poznámka" vbProcedure="false">#REF!</definedName>
    <definedName function="false" hidden="false" localSheetId="1" name="prep_schem" vbProcedure="false">#REF!</definedName>
    <definedName function="false" hidden="false" localSheetId="1" name="Princ" vbProcedure="false">#REF!</definedName>
    <definedName function="false" hidden="false" localSheetId="1" name="Print_Area" vbProcedure="false">'NOVÝ STAV'!$A$1:$I$533</definedName>
    <definedName function="false" hidden="false" localSheetId="1" name="Print_Area_Reset" vbProcedure="false">OFFSET('NOVÝ STAV'!Full_Print,0,0,'NOVÝ STAV'!Last_Row)</definedName>
    <definedName function="false" hidden="false" localSheetId="1" name="Projektant" vbProcedure="false">#REF!</definedName>
    <definedName function="false" hidden="false" localSheetId="1" name="PSV" vbProcedure="false">#REF!</definedName>
    <definedName function="false" hidden="false" localSheetId="1" name="PSV0" vbProcedure="false">#REF!</definedName>
    <definedName function="false" hidden="false" localSheetId="1" name="QQ" vbProcedure="false">{#N/A,#N/A,TRUE,"Krycí list"}</definedName>
    <definedName function="false" hidden="false" localSheetId="1" name="QQQ" vbProcedure="false">{#N/A,#N/A,TRUE,"Krycí list"}</definedName>
    <definedName function="false" hidden="false" localSheetId="1" name="rekapitulace" vbProcedure="false">#REF!</definedName>
    <definedName function="false" hidden="false" localSheetId="1" name="rozp" vbProcedure="false">{#N/A,#N/A,TRUE,"Krycí list"}</definedName>
    <definedName function="false" hidden="false" localSheetId="1" name="rozvržení_rozp" vbProcedure="false">#REF!</definedName>
    <definedName function="false" hidden="false" localSheetId="1" name="saboproud" vbProcedure="false">{#N/A,#N/A,TRUE,"Krycí list"}</definedName>
    <definedName function="false" hidden="false" localSheetId="1" name="SazbaDPH1" vbProcedure="false">#REF!</definedName>
    <definedName function="false" hidden="false" localSheetId="1" name="SazbaDPH2" vbProcedure="false">#REF!</definedName>
    <definedName function="false" hidden="false" localSheetId="1" name="Scheduled_Extra_Payments" vbProcedure="false">#REF!</definedName>
    <definedName function="false" hidden="false" localSheetId="1" name="Scheduled_Interest_Rate" vbProcedure="false">#REF!</definedName>
    <definedName function="false" hidden="false" localSheetId="1" name="Scheduled_Monthly_Payment" vbProcedure="false">#REF!</definedName>
    <definedName function="false" hidden="false" localSheetId="1" name="Sched_Pay" vbProcedure="false">#REF!</definedName>
    <definedName function="false" hidden="false" localSheetId="1" name="SloupecCC" vbProcedure="false">#REF!</definedName>
    <definedName function="false" hidden="false" localSheetId="1" name="SloupecCisloPol" vbProcedure="false">#REF!</definedName>
    <definedName function="false" hidden="false" localSheetId="1" name="SloupecJC" vbProcedure="false">#REF!</definedName>
    <definedName function="false" hidden="false" localSheetId="1" name="SloupecMJ" vbProcedure="false">#REF!</definedName>
    <definedName function="false" hidden="false" localSheetId="1" name="SloupecMnozstvi" vbProcedure="false">#REF!</definedName>
    <definedName function="false" hidden="false" localSheetId="1" name="SloupecNazPol" vbProcedure="false">#REF!</definedName>
    <definedName function="false" hidden="false" localSheetId="1" name="SloupecPC" vbProcedure="false">#REF!</definedName>
    <definedName function="false" hidden="false" localSheetId="1" name="soupis" vbProcedure="false">{#N/A,#N/A,TRUE,"Krycí list"}</definedName>
    <definedName function="false" hidden="false" localSheetId="1" name="ssss" vbProcedure="false">#REF!</definedName>
    <definedName function="false" hidden="false" localSheetId="1" name="subslevy" vbProcedure="false">#REF!</definedName>
    <definedName function="false" hidden="false" localSheetId="1" name="summary" vbProcedure="false">{#N/A,#N/A,TRUE,"Krycí list"}</definedName>
    <definedName function="false" hidden="false" localSheetId="1" name="sumpok" vbProcedure="false">#REF!</definedName>
    <definedName function="false" hidden="false" localSheetId="1" name="sum_kapitoly" vbProcedure="false">'[3]rekapitulace roz.  vč. kapitol'!#ref!</definedName>
    <definedName function="false" hidden="false" localSheetId="1" name="Switchboard" vbProcedure="false">{#N/A,#N/A,TRUE,"Krycí list"}</definedName>
    <definedName function="false" hidden="false" localSheetId="1" name="tab" vbProcedure="false">#REF!</definedName>
    <definedName function="false" hidden="false" localSheetId="1" name="Total_Interest" vbProcedure="false">#REF!</definedName>
    <definedName function="false" hidden="false" localSheetId="1" name="Total_Pay" vbProcedure="false">#REF!</definedName>
    <definedName function="false" hidden="false" localSheetId="1" name="Total_Payment" vbProcedure="false">scheduled_payment+extra_payment</definedName>
    <definedName function="false" hidden="false" localSheetId="1" name="Typ" vbProcedure="false">#REF!</definedName>
    <definedName function="false" hidden="false" localSheetId="1" name="v" vbProcedure="false">'[3]rekapitulace roz.  vč. kapitol'!#ref!</definedName>
    <definedName function="false" hidden="false" localSheetId="1" name="VIZA" vbProcedure="false">{#N/A,#N/A,TRUE,"Krycí list"}</definedName>
    <definedName function="false" hidden="false" localSheetId="1" name="VIZA12" vbProcedure="false">{#N/A,#N/A,TRUE,"Krycí list"}</definedName>
    <definedName function="false" hidden="false" localSheetId="1" name="VRN" vbProcedure="false">#REF!</definedName>
    <definedName function="false" hidden="false" localSheetId="1" name="VRNKc" vbProcedure="false">#REF!</definedName>
    <definedName function="false" hidden="false" localSheetId="1" name="VRNnazev" vbProcedure="false">#REF!</definedName>
    <definedName function="false" hidden="false" localSheetId="1" name="VRNproc" vbProcedure="false">#REF!</definedName>
    <definedName function="false" hidden="false" localSheetId="1" name="VRNzakl" vbProcedure="false">#REF!</definedName>
    <definedName function="false" hidden="false" localSheetId="1" name="vystup" vbProcedure="false">#REF!</definedName>
    <definedName function="false" hidden="false" localSheetId="1" name="vzduchna" vbProcedure="false">{#N/A,#N/A,TRUE,"Krycí list"}</definedName>
    <definedName function="false" hidden="false" localSheetId="1" name="výpočty" vbProcedure="false">#REF!</definedName>
    <definedName function="false" hidden="false" localSheetId="1" name="Weak" vbProcedure="false">{#N/A,#N/A,TRUE,"Krycí list"}</definedName>
    <definedName function="false" hidden="false" localSheetId="1" name="wrn.Kontrolní._.rozpoeet." vbProcedure="false">{#N/A,#N/A,TRUE,"Krycí list"}</definedName>
    <definedName function="false" hidden="false" localSheetId="1" name="wrn.Kontrolní._.rozpočet." vbProcedure="false">{#N/A,#N/A,TRUE,"Krycí list"}</definedName>
    <definedName function="false" hidden="false" localSheetId="1" name="Z" vbProcedure="false">#REF!</definedName>
    <definedName function="false" hidden="false" localSheetId="1" name="zahrnsazby" vbProcedure="false">#REF!</definedName>
    <definedName function="false" hidden="false" localSheetId="1" name="zahrnslevy" vbProcedure="false">#REF!</definedName>
    <definedName function="false" hidden="false" localSheetId="1" name="Zakazka" vbProcedure="false">#REF!</definedName>
    <definedName function="false" hidden="false" localSheetId="1" name="Zaklad22" vbProcedure="false">#REF!</definedName>
    <definedName function="false" hidden="false" localSheetId="1" name="Zaklad5" vbProcedure="false">#REF!</definedName>
    <definedName function="false" hidden="false" localSheetId="1" name="Zhotovitel" vbProcedure="false">#REF!</definedName>
    <definedName function="false" hidden="false" localSheetId="1" name="_obl11" vbProcedure="false">#REF!</definedName>
    <definedName function="false" hidden="false" localSheetId="1" name="_obl12" vbProcedure="false">#REF!</definedName>
    <definedName function="false" hidden="false" localSheetId="1" name="_obl13" vbProcedure="false">#REF!</definedName>
    <definedName function="false" hidden="false" localSheetId="1" name="_obl14" vbProcedure="false">#REF!</definedName>
    <definedName function="false" hidden="false" localSheetId="1" name="_obl15" vbProcedure="false">#REF!</definedName>
    <definedName function="false" hidden="false" localSheetId="1" name="_obl16" vbProcedure="false">#REF!</definedName>
    <definedName function="false" hidden="false" localSheetId="1" name="_obl17" vbProcedure="false">#REF!</definedName>
    <definedName function="false" hidden="false" localSheetId="1" name="_obl1710" vbProcedure="false">#REF!</definedName>
    <definedName function="false" hidden="false" localSheetId="1" name="_obl1711" vbProcedure="false">#REF!</definedName>
    <definedName function="false" hidden="false" localSheetId="1" name="_obl1712" vbProcedure="false">#REF!</definedName>
    <definedName function="false" hidden="false" localSheetId="1" name="_obl1713" vbProcedure="false">#REF!</definedName>
    <definedName function="false" hidden="false" localSheetId="1" name="_obl1714" vbProcedure="false">#REF!</definedName>
    <definedName function="false" hidden="false" localSheetId="1" name="_obl1715" vbProcedure="false">#REF!</definedName>
    <definedName function="false" hidden="false" localSheetId="1" name="_obl1716" vbProcedure="false">#REF!</definedName>
    <definedName function="false" hidden="false" localSheetId="1" name="_obl1717" vbProcedure="false">#REF!</definedName>
    <definedName function="false" hidden="false" localSheetId="1" name="_obl1718" vbProcedure="false">#REF!</definedName>
    <definedName function="false" hidden="false" localSheetId="1" name="_obl1719" vbProcedure="false">#REF!</definedName>
    <definedName function="false" hidden="false" localSheetId="1" name="_obl173" vbProcedure="false">#REF!</definedName>
    <definedName function="false" hidden="false" localSheetId="1" name="_obl174" vbProcedure="false">#REF!</definedName>
    <definedName function="false" hidden="false" localSheetId="1" name="_obl175" vbProcedure="false">#REF!</definedName>
    <definedName function="false" hidden="false" localSheetId="1" name="_obl176" vbProcedure="false">#REF!</definedName>
    <definedName function="false" hidden="false" localSheetId="1" name="_obl177" vbProcedure="false">#REF!</definedName>
    <definedName function="false" hidden="false" localSheetId="1" name="_obl178" vbProcedure="false">#REF!</definedName>
    <definedName function="false" hidden="false" localSheetId="1" name="_obl179" vbProcedure="false">#REF!</definedName>
    <definedName function="false" hidden="false" localSheetId="1" name="_obl18" vbProcedure="false">#REF!</definedName>
    <definedName function="false" hidden="false" localSheetId="1" name="_obl181" vbProcedure="false">#REF!</definedName>
    <definedName function="false" hidden="false" localSheetId="1" name="_obl1816" vbProcedure="false">#REF!</definedName>
    <definedName function="false" hidden="false" localSheetId="1" name="_obl1820" vbProcedure="false">#REF!</definedName>
    <definedName function="false" hidden="false" localSheetId="1" name="_obl1821" vbProcedure="false">#REF!</definedName>
    <definedName function="false" hidden="false" localSheetId="1" name="_obl1822" vbProcedure="false">#REF!</definedName>
    <definedName function="false" hidden="false" localSheetId="1" name="_obl1823" vbProcedure="false">#REF!</definedName>
    <definedName function="false" hidden="false" localSheetId="1" name="_obl1824" vbProcedure="false">#REF!</definedName>
    <definedName function="false" hidden="false" localSheetId="1" name="_obl1825" vbProcedure="false">#REF!</definedName>
    <definedName function="false" hidden="false" localSheetId="1" name="_obl1826" vbProcedure="false">#REF!</definedName>
    <definedName function="false" hidden="false" localSheetId="1" name="_obl1827" vbProcedure="false">#REF!</definedName>
    <definedName function="false" hidden="false" localSheetId="1" name="_obl1828" vbProcedure="false">#REF!</definedName>
    <definedName function="false" hidden="false" localSheetId="1" name="_obl1829" vbProcedure="false">#REF!</definedName>
    <definedName function="false" hidden="false" localSheetId="1" name="_obl183" vbProcedure="false">#REF!</definedName>
    <definedName function="false" hidden="false" localSheetId="1" name="_obl1831" vbProcedure="false">#REF!</definedName>
    <definedName function="false" hidden="false" localSheetId="1" name="_obl1832" vbProcedure="false">#REF!</definedName>
    <definedName function="false" hidden="false" localSheetId="1" name="_obl184" vbProcedure="false">#REF!</definedName>
    <definedName function="false" hidden="false" localSheetId="1" name="_obl185" vbProcedure="false">#REF!</definedName>
    <definedName function="false" hidden="false" localSheetId="1" name="_obl186" vbProcedure="false">#REF!</definedName>
    <definedName function="false" hidden="false" localSheetId="1" name="_obl187" vbProcedure="false">#REF!</definedName>
    <definedName function="false" hidden="false" localSheetId="1" name="_SO16" vbProcedure="false">{#N/A,#N/A,TRUE,"Krycí list"}</definedName>
    <definedName function="false" hidden="false" localSheetId="1" name="_VZT1" vbProcedure="false">scheduled_payment+extra_payment</definedName>
    <definedName function="false" hidden="false" localSheetId="1" name="_VZT2" vbProcedure="false">DATE(YEAR([1]!Loan_Start),MONTH([1]!Loan_Start)+payment_number,DAY([1]!Loan_Start))</definedName>
    <definedName function="false" hidden="false" localSheetId="1" name="_vzt3" vbProcedure="false">'[3]rekapitulace roz.  vč. kapitol'!#ref!</definedName>
    <definedName function="false" hidden="false" localSheetId="1" name="_VZT5" vbProcedure="false">'[3]rekapitulace roz.  vč. kapitol'!#ref!</definedName>
    <definedName function="false" hidden="false" localSheetId="1" name="_VZT6" vbProcedure="false">'[3]rekapitulace roz.  vč. kapitol'!#ref!</definedName>
    <definedName function="false" hidden="false" localSheetId="1" name="_VZT8" vbProcedure="false">'[3]rekapitulace roz.  vč. kapitol'!#ref!</definedName>
    <definedName function="false" hidden="false" localSheetId="1" name="__obl11" vbProcedure="false">#REF!</definedName>
    <definedName function="false" hidden="false" localSheetId="1" name="__obl12" vbProcedure="false">#REF!</definedName>
    <definedName function="false" hidden="false" localSheetId="1" name="__obl13" vbProcedure="false">#REF!</definedName>
    <definedName function="false" hidden="false" localSheetId="1" name="__obl14" vbProcedure="false">#REF!</definedName>
    <definedName function="false" hidden="false" localSheetId="1" name="__obl15" vbProcedure="false">#REF!</definedName>
    <definedName function="false" hidden="false" localSheetId="1" name="__obl16" vbProcedure="false">#REF!</definedName>
    <definedName function="false" hidden="false" localSheetId="1" name="__obl17" vbProcedure="false">#REF!</definedName>
    <definedName function="false" hidden="false" localSheetId="1" name="__obl1710" vbProcedure="false">#REF!</definedName>
    <definedName function="false" hidden="false" localSheetId="1" name="__obl1711" vbProcedure="false">#REF!</definedName>
    <definedName function="false" hidden="false" localSheetId="1" name="__obl1712" vbProcedure="false">#REF!</definedName>
    <definedName function="false" hidden="false" localSheetId="1" name="__obl1713" vbProcedure="false">#REF!</definedName>
    <definedName function="false" hidden="false" localSheetId="1" name="__obl1714" vbProcedure="false">#REF!</definedName>
    <definedName function="false" hidden="false" localSheetId="1" name="__obl1715" vbProcedure="false">#REF!</definedName>
    <definedName function="false" hidden="false" localSheetId="1" name="__obl1716" vbProcedure="false">#REF!</definedName>
    <definedName function="false" hidden="false" localSheetId="1" name="__obl1717" vbProcedure="false">#REF!</definedName>
    <definedName function="false" hidden="false" localSheetId="1" name="__obl1718" vbProcedure="false">#REF!</definedName>
    <definedName function="false" hidden="false" localSheetId="1" name="__obl1719" vbProcedure="false">#REF!</definedName>
    <definedName function="false" hidden="false" localSheetId="1" name="__obl173" vbProcedure="false">#REF!</definedName>
    <definedName function="false" hidden="false" localSheetId="1" name="__obl174" vbProcedure="false">#REF!</definedName>
    <definedName function="false" hidden="false" localSheetId="1" name="__obl175" vbProcedure="false">#REF!</definedName>
    <definedName function="false" hidden="false" localSheetId="1" name="__obl176" vbProcedure="false">#REF!</definedName>
    <definedName function="false" hidden="false" localSheetId="1" name="__obl177" vbProcedure="false">#REF!</definedName>
    <definedName function="false" hidden="false" localSheetId="1" name="__obl178" vbProcedure="false">#REF!</definedName>
    <definedName function="false" hidden="false" localSheetId="1" name="__obl179" vbProcedure="false">#REF!</definedName>
    <definedName function="false" hidden="false" localSheetId="1" name="__obl18" vbProcedure="false">#REF!</definedName>
    <definedName function="false" hidden="false" localSheetId="1" name="__obl181" vbProcedure="false">#REF!</definedName>
    <definedName function="false" hidden="false" localSheetId="1" name="__obl1816" vbProcedure="false">#REF!</definedName>
    <definedName function="false" hidden="false" localSheetId="1" name="__obl1820" vbProcedure="false">#REF!</definedName>
    <definedName function="false" hidden="false" localSheetId="1" name="__obl1821" vbProcedure="false">#REF!</definedName>
    <definedName function="false" hidden="false" localSheetId="1" name="__obl1822" vbProcedure="false">#REF!</definedName>
    <definedName function="false" hidden="false" localSheetId="1" name="__obl1823" vbProcedure="false">#REF!</definedName>
    <definedName function="false" hidden="false" localSheetId="1" name="__obl1824" vbProcedure="false">#REF!</definedName>
    <definedName function="false" hidden="false" localSheetId="1" name="__obl1825" vbProcedure="false">#REF!</definedName>
    <definedName function="false" hidden="false" localSheetId="1" name="__obl1826" vbProcedure="false">#REF!</definedName>
    <definedName function="false" hidden="false" localSheetId="1" name="__obl1827" vbProcedure="false">#REF!</definedName>
    <definedName function="false" hidden="false" localSheetId="1" name="__obl1828" vbProcedure="false">#REF!</definedName>
    <definedName function="false" hidden="false" localSheetId="1" name="__obl1829" vbProcedure="false">#REF!</definedName>
    <definedName function="false" hidden="false" localSheetId="1" name="__obl183" vbProcedure="false">#REF!</definedName>
    <definedName function="false" hidden="false" localSheetId="1" name="__obl1831" vbProcedure="false">#REF!</definedName>
    <definedName function="false" hidden="false" localSheetId="1" name="__obl1832" vbProcedure="false">#REF!</definedName>
    <definedName function="false" hidden="false" localSheetId="1" name="__obl184" vbProcedure="false">#REF!</definedName>
    <definedName function="false" hidden="false" localSheetId="1" name="__obl185" vbProcedure="false">#REF!</definedName>
    <definedName function="false" hidden="false" localSheetId="1" name="__obl186" vbProcedure="false">#REF!</definedName>
    <definedName function="false" hidden="false" localSheetId="1" name="__obl187" vbProcedure="false">#REF!</definedName>
    <definedName function="false" hidden="false" localSheetId="1" name="___obl11" vbProcedure="false">#REF!</definedName>
    <definedName function="false" hidden="false" localSheetId="1" name="___obl12" vbProcedure="false">#REF!</definedName>
    <definedName function="false" hidden="false" localSheetId="1" name="___obl13" vbProcedure="false">#REF!</definedName>
    <definedName function="false" hidden="false" localSheetId="1" name="___obl14" vbProcedure="false">#REF!</definedName>
    <definedName function="false" hidden="false" localSheetId="1" name="___obl15" vbProcedure="false">#REF!</definedName>
    <definedName function="false" hidden="false" localSheetId="1" name="___obl16" vbProcedure="false">#REF!</definedName>
    <definedName function="false" hidden="false" localSheetId="1" name="___obl17" vbProcedure="false">#REF!</definedName>
    <definedName function="false" hidden="false" localSheetId="1" name="___obl1710" vbProcedure="false">#REF!</definedName>
    <definedName function="false" hidden="false" localSheetId="1" name="___obl1711" vbProcedure="false">#REF!</definedName>
    <definedName function="false" hidden="false" localSheetId="1" name="___obl1712" vbProcedure="false">#REF!</definedName>
    <definedName function="false" hidden="false" localSheetId="1" name="___obl1713" vbProcedure="false">#REF!</definedName>
    <definedName function="false" hidden="false" localSheetId="1" name="___obl1714" vbProcedure="false">#REF!</definedName>
    <definedName function="false" hidden="false" localSheetId="1" name="___obl1715" vbProcedure="false">#REF!</definedName>
    <definedName function="false" hidden="false" localSheetId="1" name="___obl1716" vbProcedure="false">#REF!</definedName>
    <definedName function="false" hidden="false" localSheetId="1" name="___obl1717" vbProcedure="false">#REF!</definedName>
    <definedName function="false" hidden="false" localSheetId="1" name="___obl1718" vbProcedure="false">#REF!</definedName>
    <definedName function="false" hidden="false" localSheetId="1" name="___obl1719" vbProcedure="false">#REF!</definedName>
    <definedName function="false" hidden="false" localSheetId="1" name="___obl173" vbProcedure="false">#REF!</definedName>
    <definedName function="false" hidden="false" localSheetId="1" name="___obl174" vbProcedure="false">#REF!</definedName>
    <definedName function="false" hidden="false" localSheetId="1" name="___obl175" vbProcedure="false">#REF!</definedName>
    <definedName function="false" hidden="false" localSheetId="1" name="___obl176" vbProcedure="false">#REF!</definedName>
    <definedName function="false" hidden="false" localSheetId="1" name="___obl177" vbProcedure="false">#REF!</definedName>
    <definedName function="false" hidden="false" localSheetId="1" name="___obl178" vbProcedure="false">#REF!</definedName>
    <definedName function="false" hidden="false" localSheetId="1" name="___obl179" vbProcedure="false">#REF!</definedName>
    <definedName function="false" hidden="false" localSheetId="1" name="___obl18" vbProcedure="false">#REF!</definedName>
    <definedName function="false" hidden="false" localSheetId="1" name="___obl181" vbProcedure="false">#REF!</definedName>
    <definedName function="false" hidden="false" localSheetId="1" name="___obl1816" vbProcedure="false">#REF!</definedName>
    <definedName function="false" hidden="false" localSheetId="1" name="___obl1820" vbProcedure="false">#REF!</definedName>
    <definedName function="false" hidden="false" localSheetId="1" name="___obl1821" vbProcedure="false">#REF!</definedName>
    <definedName function="false" hidden="false" localSheetId="1" name="___obl1822" vbProcedure="false">#REF!</definedName>
    <definedName function="false" hidden="false" localSheetId="1" name="___obl1823" vbProcedure="false">#REF!</definedName>
    <definedName function="false" hidden="false" localSheetId="1" name="___obl1824" vbProcedure="false">#REF!</definedName>
    <definedName function="false" hidden="false" localSheetId="1" name="___obl1825" vbProcedure="false">#REF!</definedName>
    <definedName function="false" hidden="false" localSheetId="1" name="___obl1826" vbProcedure="false">#REF!</definedName>
    <definedName function="false" hidden="false" localSheetId="1" name="___obl1827" vbProcedure="false">#REF!</definedName>
    <definedName function="false" hidden="false" localSheetId="1" name="___obl1828" vbProcedure="false">#REF!</definedName>
    <definedName function="false" hidden="false" localSheetId="1" name="___obl1829" vbProcedure="false">#REF!</definedName>
    <definedName function="false" hidden="false" localSheetId="1" name="___obl183" vbProcedure="false">#REF!</definedName>
    <definedName function="false" hidden="false" localSheetId="1" name="___obl1831" vbProcedure="false">#REF!</definedName>
    <definedName function="false" hidden="false" localSheetId="1" name="___obl1832" vbProcedure="false">#REF!</definedName>
    <definedName function="false" hidden="false" localSheetId="1" name="___obl184" vbProcedure="false">#REF!</definedName>
    <definedName function="false" hidden="false" localSheetId="1" name="___obl185" vbProcedure="false">#REF!</definedName>
    <definedName function="false" hidden="false" localSheetId="1" name="___obl186" vbProcedure="false">#REF!</definedName>
    <definedName function="false" hidden="false" localSheetId="1" name="___obl187" vbProcedure="false">#REF!</definedName>
    <definedName function="false" hidden="false" localSheetId="1" name="____obl11" vbProcedure="false">#REF!</definedName>
    <definedName function="false" hidden="false" localSheetId="1" name="____obl12" vbProcedure="false">#REF!</definedName>
    <definedName function="false" hidden="false" localSheetId="1" name="____obl13" vbProcedure="false">#REF!</definedName>
    <definedName function="false" hidden="false" localSheetId="1" name="____obl14" vbProcedure="false">#REF!</definedName>
    <definedName function="false" hidden="false" localSheetId="1" name="____obl15" vbProcedure="false">#REF!</definedName>
    <definedName function="false" hidden="false" localSheetId="1" name="____obl16" vbProcedure="false">#REF!</definedName>
    <definedName function="false" hidden="false" localSheetId="1" name="____obl17" vbProcedure="false">#REF!</definedName>
    <definedName function="false" hidden="false" localSheetId="1" name="____obl1710" vbProcedure="false">#REF!</definedName>
    <definedName function="false" hidden="false" localSheetId="1" name="____obl1711" vbProcedure="false">#REF!</definedName>
    <definedName function="false" hidden="false" localSheetId="1" name="____obl1712" vbProcedure="false">#REF!</definedName>
    <definedName function="false" hidden="false" localSheetId="1" name="____obl1713" vbProcedure="false">#REF!</definedName>
    <definedName function="false" hidden="false" localSheetId="1" name="____obl1714" vbProcedure="false">#REF!</definedName>
    <definedName function="false" hidden="false" localSheetId="1" name="____obl1715" vbProcedure="false">#REF!</definedName>
    <definedName function="false" hidden="false" localSheetId="1" name="____obl1716" vbProcedure="false">#REF!</definedName>
    <definedName function="false" hidden="false" localSheetId="1" name="____obl1717" vbProcedure="false">#REF!</definedName>
    <definedName function="false" hidden="false" localSheetId="1" name="____obl1718" vbProcedure="false">#REF!</definedName>
    <definedName function="false" hidden="false" localSheetId="1" name="____obl1719" vbProcedure="false">#REF!</definedName>
    <definedName function="false" hidden="false" localSheetId="1" name="____obl173" vbProcedure="false">#REF!</definedName>
    <definedName function="false" hidden="false" localSheetId="1" name="____obl174" vbProcedure="false">#REF!</definedName>
    <definedName function="false" hidden="false" localSheetId="1" name="____obl175" vbProcedure="false">#REF!</definedName>
    <definedName function="false" hidden="false" localSheetId="1" name="____obl176" vbProcedure="false">#REF!</definedName>
    <definedName function="false" hidden="false" localSheetId="1" name="____obl177" vbProcedure="false">#REF!</definedName>
    <definedName function="false" hidden="false" localSheetId="1" name="____obl178" vbProcedure="false">#REF!</definedName>
    <definedName function="false" hidden="false" localSheetId="1" name="____obl179" vbProcedure="false">#REF!</definedName>
    <definedName function="false" hidden="false" localSheetId="1" name="____obl18" vbProcedure="false">#REF!</definedName>
    <definedName function="false" hidden="false" localSheetId="1" name="____obl181" vbProcedure="false">#REF!</definedName>
    <definedName function="false" hidden="false" localSheetId="1" name="____obl1816" vbProcedure="false">#REF!</definedName>
    <definedName function="false" hidden="false" localSheetId="1" name="____obl1820" vbProcedure="false">#REF!</definedName>
    <definedName function="false" hidden="false" localSheetId="1" name="____obl1821" vbProcedure="false">#REF!</definedName>
    <definedName function="false" hidden="false" localSheetId="1" name="____obl1822" vbProcedure="false">#REF!</definedName>
    <definedName function="false" hidden="false" localSheetId="1" name="____obl1823" vbProcedure="false">#REF!</definedName>
    <definedName function="false" hidden="false" localSheetId="1" name="____obl1824" vbProcedure="false">#REF!</definedName>
    <definedName function="false" hidden="false" localSheetId="1" name="____obl1825" vbProcedure="false">#REF!</definedName>
    <definedName function="false" hidden="false" localSheetId="1" name="____obl1826" vbProcedure="false">#REF!</definedName>
    <definedName function="false" hidden="false" localSheetId="1" name="____obl1827" vbProcedure="false">#REF!</definedName>
    <definedName function="false" hidden="false" localSheetId="1" name="____obl1828" vbProcedure="false">#REF!</definedName>
    <definedName function="false" hidden="false" localSheetId="1" name="____obl1829" vbProcedure="false">#REF!</definedName>
    <definedName function="false" hidden="false" localSheetId="1" name="____obl183" vbProcedure="false">#REF!</definedName>
    <definedName function="false" hidden="false" localSheetId="1" name="____obl1831" vbProcedure="false">#REF!</definedName>
    <definedName function="false" hidden="false" localSheetId="1" name="____obl1832" vbProcedure="false">#REF!</definedName>
    <definedName function="false" hidden="false" localSheetId="1" name="____obl184" vbProcedure="false">#REF!</definedName>
    <definedName function="false" hidden="false" localSheetId="1" name="____obl185" vbProcedure="false">#REF!</definedName>
    <definedName function="false" hidden="false" localSheetId="1" name="____obl186" vbProcedure="false">#REF!</definedName>
    <definedName function="false" hidden="false" localSheetId="1" name="____obl187" vbProcedure="false">#REF!</definedName>
    <definedName function="false" hidden="false" localSheetId="1" name="_____obl11" vbProcedure="false">#REF!</definedName>
    <definedName function="false" hidden="false" localSheetId="1" name="_____obl12" vbProcedure="false">#REF!</definedName>
    <definedName function="false" hidden="false" localSheetId="1" name="_____obl13" vbProcedure="false">#REF!</definedName>
    <definedName function="false" hidden="false" localSheetId="1" name="_____obl14" vbProcedure="false">#REF!</definedName>
    <definedName function="false" hidden="false" localSheetId="1" name="_____obl15" vbProcedure="false">#REF!</definedName>
    <definedName function="false" hidden="false" localSheetId="1" name="_____obl16" vbProcedure="false">#REF!</definedName>
    <definedName function="false" hidden="false" localSheetId="1" name="_____obl17" vbProcedure="false">#REF!</definedName>
    <definedName function="false" hidden="false" localSheetId="1" name="_____obl1710" vbProcedure="false">#REF!</definedName>
    <definedName function="false" hidden="false" localSheetId="1" name="_____obl1711" vbProcedure="false">#REF!</definedName>
    <definedName function="false" hidden="false" localSheetId="1" name="_____obl1712" vbProcedure="false">#REF!</definedName>
    <definedName function="false" hidden="false" localSheetId="1" name="_____obl1713" vbProcedure="false">#REF!</definedName>
    <definedName function="false" hidden="false" localSheetId="1" name="_____obl1714" vbProcedure="false">#REF!</definedName>
    <definedName function="false" hidden="false" localSheetId="1" name="_____obl1715" vbProcedure="false">#REF!</definedName>
    <definedName function="false" hidden="false" localSheetId="1" name="_____obl1716" vbProcedure="false">#REF!</definedName>
    <definedName function="false" hidden="false" localSheetId="1" name="_____obl1717" vbProcedure="false">#REF!</definedName>
    <definedName function="false" hidden="false" localSheetId="1" name="_____obl1718" vbProcedure="false">#REF!</definedName>
    <definedName function="false" hidden="false" localSheetId="1" name="_____obl1719" vbProcedure="false">#REF!</definedName>
    <definedName function="false" hidden="false" localSheetId="1" name="_____obl173" vbProcedure="false">#REF!</definedName>
    <definedName function="false" hidden="false" localSheetId="1" name="_____obl174" vbProcedure="false">#REF!</definedName>
    <definedName function="false" hidden="false" localSheetId="1" name="_____obl175" vbProcedure="false">#REF!</definedName>
    <definedName function="false" hidden="false" localSheetId="1" name="_____obl176" vbProcedure="false">#REF!</definedName>
    <definedName function="false" hidden="false" localSheetId="1" name="_____obl177" vbProcedure="false">#REF!</definedName>
    <definedName function="false" hidden="false" localSheetId="1" name="_____obl178" vbProcedure="false">#REF!</definedName>
    <definedName function="false" hidden="false" localSheetId="1" name="_____obl179" vbProcedure="false">#REF!</definedName>
    <definedName function="false" hidden="false" localSheetId="1" name="_____obl18" vbProcedure="false">#REF!</definedName>
    <definedName function="false" hidden="false" localSheetId="1" name="_____obl181" vbProcedure="false">#REF!</definedName>
    <definedName function="false" hidden="false" localSheetId="1" name="_____obl1816" vbProcedure="false">#REF!</definedName>
    <definedName function="false" hidden="false" localSheetId="1" name="_____obl1820" vbProcedure="false">#REF!</definedName>
    <definedName function="false" hidden="false" localSheetId="1" name="_____obl1821" vbProcedure="false">#REF!</definedName>
    <definedName function="false" hidden="false" localSheetId="1" name="_____obl1822" vbProcedure="false">#REF!</definedName>
    <definedName function="false" hidden="false" localSheetId="1" name="_____obl1823" vbProcedure="false">#REF!</definedName>
    <definedName function="false" hidden="false" localSheetId="1" name="_____obl1824" vbProcedure="false">#REF!</definedName>
    <definedName function="false" hidden="false" localSheetId="1" name="_____obl1825" vbProcedure="false">#REF!</definedName>
    <definedName function="false" hidden="false" localSheetId="1" name="_____obl1826" vbProcedure="false">#REF!</definedName>
    <definedName function="false" hidden="false" localSheetId="1" name="_____obl1827" vbProcedure="false">#REF!</definedName>
    <definedName function="false" hidden="false" localSheetId="1" name="_____obl1828" vbProcedure="false">#REF!</definedName>
    <definedName function="false" hidden="false" localSheetId="1" name="_____obl1829" vbProcedure="false">#REF!</definedName>
    <definedName function="false" hidden="false" localSheetId="1" name="_____obl183" vbProcedure="false">#REF!</definedName>
    <definedName function="false" hidden="false" localSheetId="1" name="_____obl1831" vbProcedure="false">#REF!</definedName>
    <definedName function="false" hidden="false" localSheetId="1" name="_____obl1832" vbProcedure="false">#REF!</definedName>
    <definedName function="false" hidden="false" localSheetId="1" name="_____obl184" vbProcedure="false">#REF!</definedName>
    <definedName function="false" hidden="false" localSheetId="1" name="_____obl185" vbProcedure="false">#REF!</definedName>
    <definedName function="false" hidden="false" localSheetId="1" name="_____obl186" vbProcedure="false">#REF!</definedName>
    <definedName function="false" hidden="false" localSheetId="1" name="_____obl187" vbProcedure="false">#REF!</definedName>
    <definedName function="false" hidden="false" localSheetId="1" name="______obl11" vbProcedure="false">#REF!</definedName>
    <definedName function="false" hidden="false" localSheetId="1" name="______obl12" vbProcedure="false">#REF!</definedName>
    <definedName function="false" hidden="false" localSheetId="1" name="______obl13" vbProcedure="false">#REF!</definedName>
    <definedName function="false" hidden="false" localSheetId="1" name="______obl14" vbProcedure="false">#REF!</definedName>
    <definedName function="false" hidden="false" localSheetId="1" name="______obl15" vbProcedure="false">#REF!</definedName>
    <definedName function="false" hidden="false" localSheetId="1" name="______obl16" vbProcedure="false">#REF!</definedName>
    <definedName function="false" hidden="false" localSheetId="1" name="______obl17" vbProcedure="false">#REF!</definedName>
    <definedName function="false" hidden="false" localSheetId="1" name="______obl1710" vbProcedure="false">#REF!</definedName>
    <definedName function="false" hidden="false" localSheetId="1" name="______obl1711" vbProcedure="false">#REF!</definedName>
    <definedName function="false" hidden="false" localSheetId="1" name="______obl1712" vbProcedure="false">#REF!</definedName>
    <definedName function="false" hidden="false" localSheetId="1" name="______obl1713" vbProcedure="false">#REF!</definedName>
    <definedName function="false" hidden="false" localSheetId="1" name="______obl1714" vbProcedure="false">#REF!</definedName>
    <definedName function="false" hidden="false" localSheetId="1" name="______obl1715" vbProcedure="false">#REF!</definedName>
    <definedName function="false" hidden="false" localSheetId="1" name="______obl1716" vbProcedure="false">#REF!</definedName>
    <definedName function="false" hidden="false" localSheetId="1" name="______obl1717" vbProcedure="false">#REF!</definedName>
    <definedName function="false" hidden="false" localSheetId="1" name="______obl1718" vbProcedure="false">#REF!</definedName>
    <definedName function="false" hidden="false" localSheetId="1" name="______obl1719" vbProcedure="false">#REF!</definedName>
    <definedName function="false" hidden="false" localSheetId="1" name="______obl173" vbProcedure="false">#REF!</definedName>
    <definedName function="false" hidden="false" localSheetId="1" name="______obl174" vbProcedure="false">#REF!</definedName>
    <definedName function="false" hidden="false" localSheetId="1" name="______obl175" vbProcedure="false">#REF!</definedName>
    <definedName function="false" hidden="false" localSheetId="1" name="______obl176" vbProcedure="false">#REF!</definedName>
    <definedName function="false" hidden="false" localSheetId="1" name="______obl177" vbProcedure="false">#REF!</definedName>
    <definedName function="false" hidden="false" localSheetId="1" name="______obl178" vbProcedure="false">#REF!</definedName>
    <definedName function="false" hidden="false" localSheetId="1" name="______obl179" vbProcedure="false">#REF!</definedName>
    <definedName function="false" hidden="false" localSheetId="1" name="______obl18" vbProcedure="false">#REF!</definedName>
    <definedName function="false" hidden="false" localSheetId="1" name="______obl181" vbProcedure="false">#REF!</definedName>
    <definedName function="false" hidden="false" localSheetId="1" name="______obl1816" vbProcedure="false">#REF!</definedName>
    <definedName function="false" hidden="false" localSheetId="1" name="______obl1820" vbProcedure="false">#REF!</definedName>
    <definedName function="false" hidden="false" localSheetId="1" name="______obl1821" vbProcedure="false">#REF!</definedName>
    <definedName function="false" hidden="false" localSheetId="1" name="______obl1822" vbProcedure="false">#REF!</definedName>
    <definedName function="false" hidden="false" localSheetId="1" name="______obl1823" vbProcedure="false">#REF!</definedName>
    <definedName function="false" hidden="false" localSheetId="1" name="______obl1824" vbProcedure="false">#REF!</definedName>
    <definedName function="false" hidden="false" localSheetId="1" name="______obl1825" vbProcedure="false">#REF!</definedName>
    <definedName function="false" hidden="false" localSheetId="1" name="______obl1826" vbProcedure="false">#REF!</definedName>
    <definedName function="false" hidden="false" localSheetId="1" name="______obl1827" vbProcedure="false">#REF!</definedName>
    <definedName function="false" hidden="false" localSheetId="1" name="______obl1828" vbProcedure="false">#REF!</definedName>
    <definedName function="false" hidden="false" localSheetId="1" name="______obl1829" vbProcedure="false">#REF!</definedName>
    <definedName function="false" hidden="false" localSheetId="1" name="______obl183" vbProcedure="false">#REF!</definedName>
    <definedName function="false" hidden="false" localSheetId="1" name="______obl1831" vbProcedure="false">#REF!</definedName>
    <definedName function="false" hidden="false" localSheetId="1" name="______obl1832" vbProcedure="false">#REF!</definedName>
    <definedName function="false" hidden="false" localSheetId="1" name="______obl184" vbProcedure="false">#REF!</definedName>
    <definedName function="false" hidden="false" localSheetId="1" name="______obl185" vbProcedure="false">#REF!</definedName>
    <definedName function="false" hidden="false" localSheetId="1" name="______obl186" vbProcedure="false">#REF!</definedName>
    <definedName function="false" hidden="false" localSheetId="1" name="______obl187" vbProcedure="false">#REF!</definedName>
    <definedName function="false" hidden="false" localSheetId="1" name="________obl11" vbProcedure="false">#REF!</definedName>
    <definedName function="false" hidden="false" localSheetId="1" name="________obl12" vbProcedure="false">#REF!</definedName>
    <definedName function="false" hidden="false" localSheetId="1" name="________obl13" vbProcedure="false">#REF!</definedName>
    <definedName function="false" hidden="false" localSheetId="1" name="________obl14" vbProcedure="false">#REF!</definedName>
    <definedName function="false" hidden="false" localSheetId="1" name="________obl15" vbProcedure="false">#REF!</definedName>
    <definedName function="false" hidden="false" localSheetId="1" name="________obl16" vbProcedure="false">#REF!</definedName>
    <definedName function="false" hidden="false" localSheetId="1" name="________obl17" vbProcedure="false">#REF!</definedName>
    <definedName function="false" hidden="false" localSheetId="1" name="________obl1710" vbProcedure="false">#REF!</definedName>
    <definedName function="false" hidden="false" localSheetId="1" name="________obl1711" vbProcedure="false">#REF!</definedName>
    <definedName function="false" hidden="false" localSheetId="1" name="________obl1712" vbProcedure="false">#REF!</definedName>
    <definedName function="false" hidden="false" localSheetId="1" name="________obl1713" vbProcedure="false">#REF!</definedName>
    <definedName function="false" hidden="false" localSheetId="1" name="________obl1714" vbProcedure="false">#REF!</definedName>
    <definedName function="false" hidden="false" localSheetId="1" name="________obl1715" vbProcedure="false">#REF!</definedName>
    <definedName function="false" hidden="false" localSheetId="1" name="________obl1716" vbProcedure="false">#REF!</definedName>
    <definedName function="false" hidden="false" localSheetId="1" name="________obl1717" vbProcedure="false">#REF!</definedName>
    <definedName function="false" hidden="false" localSheetId="1" name="________obl1718" vbProcedure="false">#REF!</definedName>
    <definedName function="false" hidden="false" localSheetId="1" name="________obl1719" vbProcedure="false">#REF!</definedName>
    <definedName function="false" hidden="false" localSheetId="1" name="________obl173" vbProcedure="false">#REF!</definedName>
    <definedName function="false" hidden="false" localSheetId="1" name="________obl174" vbProcedure="false">#REF!</definedName>
    <definedName function="false" hidden="false" localSheetId="1" name="________obl175" vbProcedure="false">#REF!</definedName>
    <definedName function="false" hidden="false" localSheetId="1" name="________obl176" vbProcedure="false">#REF!</definedName>
    <definedName function="false" hidden="false" localSheetId="1" name="________obl177" vbProcedure="false">#REF!</definedName>
    <definedName function="false" hidden="false" localSheetId="1" name="________obl178" vbProcedure="false">#REF!</definedName>
    <definedName function="false" hidden="false" localSheetId="1" name="________obl179" vbProcedure="false">#REF!</definedName>
    <definedName function="false" hidden="false" localSheetId="1" name="________obl18" vbProcedure="false">#REF!</definedName>
    <definedName function="false" hidden="false" localSheetId="1" name="________obl181" vbProcedure="false">#REF!</definedName>
    <definedName function="false" hidden="false" localSheetId="1" name="________obl1816" vbProcedure="false">#REF!</definedName>
    <definedName function="false" hidden="false" localSheetId="1" name="________obl1820" vbProcedure="false">#REF!</definedName>
    <definedName function="false" hidden="false" localSheetId="1" name="________obl1821" vbProcedure="false">#REF!</definedName>
    <definedName function="false" hidden="false" localSheetId="1" name="________obl1822" vbProcedure="false">#REF!</definedName>
    <definedName function="false" hidden="false" localSheetId="1" name="________obl1823" vbProcedure="false">#REF!</definedName>
    <definedName function="false" hidden="false" localSheetId="1" name="________obl1824" vbProcedure="false">#REF!</definedName>
    <definedName function="false" hidden="false" localSheetId="1" name="________obl1825" vbProcedure="false">#REF!</definedName>
    <definedName function="false" hidden="false" localSheetId="1" name="________obl1826" vbProcedure="false">#REF!</definedName>
    <definedName function="false" hidden="false" localSheetId="1" name="________obl1827" vbProcedure="false">#REF!</definedName>
    <definedName function="false" hidden="false" localSheetId="1" name="________obl1828" vbProcedure="false">#REF!</definedName>
    <definedName function="false" hidden="false" localSheetId="1" name="________obl1829" vbProcedure="false">#REF!</definedName>
    <definedName function="false" hidden="false" localSheetId="1" name="________obl183" vbProcedure="false">#REF!</definedName>
    <definedName function="false" hidden="false" localSheetId="1" name="________obl1831" vbProcedure="false">#REF!</definedName>
    <definedName function="false" hidden="false" localSheetId="1" name="________obl1832" vbProcedure="false">#REF!</definedName>
    <definedName function="false" hidden="false" localSheetId="1" name="________obl184" vbProcedure="false">#REF!</definedName>
    <definedName function="false" hidden="false" localSheetId="1" name="________obl185" vbProcedure="false">#REF!</definedName>
    <definedName function="false" hidden="false" localSheetId="1" name="________obl186" vbProcedure="false">#REF!</definedName>
    <definedName function="false" hidden="false" localSheetId="1" name="________obl18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1" uniqueCount="587">
  <si>
    <t xml:space="preserve">REKAPITULACE NÁKLADŮ</t>
  </si>
  <si>
    <t xml:space="preserve">Stavba:   Výstavba a modernizace fakulty informatiky a ústavu výpočetní techniky Masarykovy univerzity - 3. NP–C</t>
  </si>
  <si>
    <t xml:space="preserve">Objekt:   D.1.1. ASŘ</t>
  </si>
  <si>
    <t xml:space="preserve">Část:   NOVÝ STAV</t>
  </si>
  <si>
    <t xml:space="preserve">Kód</t>
  </si>
  <si>
    <t xml:space="preserve">Popis</t>
  </si>
  <si>
    <r>
      <rPr>
        <sz val="10"/>
        <rFont val="Arial CE"/>
        <family val="2"/>
        <charset val="238"/>
      </rPr>
      <t xml:space="preserve">Cena celkem
 </t>
    </r>
    <r>
      <rPr>
        <b val="true"/>
        <sz val="10"/>
        <color rgb="FF0000FF"/>
        <rFont val="Arial CE"/>
        <family val="2"/>
        <charset val="238"/>
      </rPr>
      <t xml:space="preserve">NOVÝ STAV</t>
    </r>
    <r>
      <rPr>
        <sz val="10"/>
        <rFont val="Arial CE"/>
        <family val="2"/>
        <charset val="238"/>
      </rPr>
      <t xml:space="preserve">                                                          </t>
    </r>
  </si>
  <si>
    <t xml:space="preserve">HSV</t>
  </si>
  <si>
    <t xml:space="preserve">Práce a dodávky HSV</t>
  </si>
  <si>
    <t xml:space="preserve">Svislé a kompletní konstrukce</t>
  </si>
  <si>
    <t xml:space="preserve">Úpravy povrchu, podlahy, osazení</t>
  </si>
  <si>
    <t xml:space="preserve">Ostatní konstrukce a práce-bourání</t>
  </si>
  <si>
    <t xml:space="preserve">Přesun hmot</t>
  </si>
  <si>
    <t xml:space="preserve">PSV</t>
  </si>
  <si>
    <t xml:space="preserve">Práce a dodávky PSV</t>
  </si>
  <si>
    <t xml:space="preserve">Akustická a protiotřesová opatření</t>
  </si>
  <si>
    <t xml:space="preserve">Chlazení</t>
  </si>
  <si>
    <t xml:space="preserve">Konstrukce suché výstavby</t>
  </si>
  <si>
    <t xml:space="preserve">Podlahy povlakové</t>
  </si>
  <si>
    <t xml:space="preserve">Dokončovací práce - Malby</t>
  </si>
  <si>
    <t xml:space="preserve">Ostatní práce a dodávky</t>
  </si>
  <si>
    <t xml:space="preserve">M</t>
  </si>
  <si>
    <t xml:space="preserve">Práce a dodávky M</t>
  </si>
  <si>
    <t xml:space="preserve">43-M</t>
  </si>
  <si>
    <t xml:space="preserve">Montáž ocelových konstrukcí</t>
  </si>
  <si>
    <t xml:space="preserve">Celkem - D.1.1. ASŘ - NOVÝ STAV</t>
  </si>
  <si>
    <t xml:space="preserve">SOUPIS PRACÍ</t>
  </si>
  <si>
    <t xml:space="preserve">Část:  NOVÝ STAV</t>
  </si>
  <si>
    <t xml:space="preserve">JKSO:  801.35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11</t>
  </si>
  <si>
    <t xml:space="preserve">Zdivo z pórobetonových tvárnic na pero a drážku přes P2 do P4 do 450 kg/m3 na tenkovrstvou maltu tl 250 m</t>
  </si>
  <si>
    <t xml:space="preserve">m2</t>
  </si>
  <si>
    <t xml:space="preserve">CS ÚRS 2022 01</t>
  </si>
  <si>
    <t xml:space="preserve">" Dozdívka vybouraného obvodového zdiva - 3. NP " (0,3*0,5+0,3*0,65)*1,05</t>
  </si>
  <si>
    <t xml:space="preserve">" POZN: Samostatná omítka na otvory neuvažována. Plocha uvažována v opravě omítek stěn. "</t>
  </si>
  <si>
    <t xml:space="preserve">013</t>
  </si>
  <si>
    <t xml:space="preserve">349999911 SPC</t>
  </si>
  <si>
    <t xml:space="preserve">Případné nutné vyspravení / dozdění obezdívky sloupů - Specifikace dle PD</t>
  </si>
  <si>
    <t xml:space="preserve">sada</t>
  </si>
  <si>
    <t xml:space="preserve">CS ÚRS/TEO 2022 01</t>
  </si>
  <si>
    <t xml:space="preserve">" Případné nutné vyspravení / obezdění stávajících sloupů. "</t>
  </si>
  <si>
    <t xml:space="preserve">" V ceně odstranění nesoudržného zdiva obednění, doplnění, případné vyspárování, začištění spár, a další veškeré práce a materiál související s provedením úpravy a doplnění obezdění sloupů "</t>
  </si>
  <si>
    <t xml:space="preserve">" V ceně také přesun hmot, případný přesun a likvidace suti. "</t>
  </si>
  <si>
    <t xml:space="preserve">"  Včetně naložení, svislého a vodorovného přesunu suti, odvoz stavební suti. 
Likvidace v souladu se zákonem č. 185/2001 Sb., o odpadech a související vyhláškou MŽP ČR č. 294/2005 Sb. o podmínkách ukládání odpadů na skládky a jejich využívání na povrchu terénu a změně vyhlášky č. 383/2001 Sb., o podrobnostech nakládání s odpady. Likvidace dle technologie a místa určené zhotovitelem, včetně poplatků za uložení odpadu. "</t>
  </si>
  <si>
    <t xml:space="preserve">014</t>
  </si>
  <si>
    <t xml:space="preserve">Oprava vnitřní vápenocementové štukové omítky stropů v rozsahu plochy přes 10 do 30 %</t>
  </si>
  <si>
    <t xml:space="preserve">" Oprava omítek stropů - tl. do 20 mm a tl. štuku do 3 mm. "</t>
  </si>
  <si>
    <t xml:space="preserve">" 3. NP - místnosti N03044 - N03051 " 11,13+24,81+33,26+22,82+11,82+16,25+16,92+15,59+15,74</t>
  </si>
  <si>
    <t xml:space="preserve">" 3. NP - místnosti N03056 - N03064 " 17,72+14,36+14,61+15,53+16,28+16,51+15,54+15,57+17,22+19,21</t>
  </si>
  <si>
    <t xml:space="preserve">" 3. NP - místnosti N03080 " 61,08</t>
  </si>
  <si>
    <t xml:space="preserve">" 3. NP - místnosti N03074 " 3,74</t>
  </si>
  <si>
    <t xml:space="preserve">" 3. NP - část místnosti N03075 " 1,2</t>
  </si>
  <si>
    <t xml:space="preserve">" 3. NP - nadpraží oken " (34,7+36,0)*0,1</t>
  </si>
  <si>
    <t xml:space="preserve">" Omítka vč. spojovací vrstvy (postřiku, spojovacího můstku). " </t>
  </si>
  <si>
    <t xml:space="preserve">" POZN: Značení místností bráno z výkresů BP. "</t>
  </si>
  <si>
    <t xml:space="preserve">Příplatek k cenám opravy vápenocementové omítky stropů za dalších 10 mm v rozsahu přes 10 do 30 %</t>
  </si>
  <si>
    <t xml:space="preserve">" Příplatek k opravě omítky stropů za tl. od 20 do 30 mm - 1×. " </t>
  </si>
  <si>
    <t xml:space="preserve">611325901 SPC</t>
  </si>
  <si>
    <t xml:space="preserve">Oprava / provedení vnitřní omítky stropů v místech vybouraných konstrukcí - Soecifikace dle PD</t>
  </si>
  <si>
    <t xml:space="preserve">" Oprava / provedení omítek stropů v místě po vybouraných stěnách. Uvažována omítka VC štuková. " </t>
  </si>
  <si>
    <t xml:space="preserve">" 3. NP " 25,594</t>
  </si>
  <si>
    <t xml:space="preserve">" V ceně také očištění, příprava po vybouraném zdivu, zajištění napojení na stávající omítky a další práce a příslušenství související s provedením omítky.  
V ceně také přesun hmot. "</t>
  </si>
  <si>
    <t xml:space="preserve">Hrubá výplň rýh ve stěnách maltou jakékoli šířky rýhy</t>
  </si>
  <si>
    <t xml:space="preserve">" Hrubý zához vysekané rýhy jako podklad pro omítky "</t>
  </si>
  <si>
    <t xml:space="preserve">" Zához rýhjy pro vedení kabeláže - š. 70 mm, celková délka 40 000 mm " 0,07*40,0</t>
  </si>
  <si>
    <t xml:space="preserve">" Zához rýhjy pro vedení kabeláže - š. 300 mm, celková délka 3 350 mm " 0,3*3,35</t>
  </si>
  <si>
    <t xml:space="preserve">" POZN: Omítka pro rýhy neuvažována. Omítnutí uvažováno v položce s opravou omítek stěn. "</t>
  </si>
  <si>
    <t xml:space="preserve">Potažení vnitřních stěn sklovláknitým pletivem vtlačeným do tenkovrstvé hmoty</t>
  </si>
  <si>
    <t xml:space="preserve">" Případné nutné pletivo pro omítání - napojení nových omítek na stávající, apod. - 5 % z celkové plochy opravy omítech na stěny + doplnění  "</t>
  </si>
  <si>
    <t xml:space="preserve">" Pletivo pro omítky - 3. NP " (314,45+22,81)*0,05</t>
  </si>
  <si>
    <t xml:space="preserve">Oprava vnitřní vápenocementové štukové omítky stěn v rozsahu plochy přes 30 do 50 %</t>
  </si>
  <si>
    <t xml:space="preserve">" Vápenocementová omítka stěn štuková - tl. jádra do 20 mm, tl. štuku do 3 mm. "</t>
  </si>
  <si>
    <t xml:space="preserve">" Oprava omítek stěn - 3. NP " </t>
  </si>
  <si>
    <t xml:space="preserve">" 3. NP - parapetní zdivo " (34,7+36,0)*1,25</t>
  </si>
  <si>
    <t xml:space="preserve">" 3. NP - sloupy v řešených místnostech " (2,1+2,16+2,18+2,2+2,22+2,24*2+2,26*3+2,28+2,3+2,32+2,34)*3,35</t>
  </si>
  <si>
    <t xml:space="preserve">" 3. NP - zdivo a sloupy u přilehlých částí " (14,25+14,05)*3,35-(1,7*2,4+1,55*2,02)</t>
  </si>
  <si>
    <t xml:space="preserve">" 3. NP - m. N03074 " 7,92*3,35-0,9*2,02</t>
  </si>
  <si>
    <t xml:space="preserve">" 3. NP - část m. N03075 " 2,6*3,35</t>
  </si>
  <si>
    <t xml:space="preserve">Příplatek k cenám opravy vápenocementové omítky stěn za dalších 10 mm v rozsahu přes 30 do 50 %</t>
  </si>
  <si>
    <t xml:space="preserve">" Příplatek za každých 10 mm tl. jádra omítky - za tl. od 20 do 30 mm - 1×.  "</t>
  </si>
  <si>
    <t xml:space="preserve">" Příplatek k omítce stěn - 3. NP " </t>
  </si>
  <si>
    <t xml:space="preserve">612325901 SPC</t>
  </si>
  <si>
    <t xml:space="preserve">Oprava / provedení vnitřní omítky stěn v místech vybouraných konstrukcí - Soecifikace dle PD</t>
  </si>
  <si>
    <t xml:space="preserve">" Oprava / provedení omítek stěn v místě po vybouraných konstrukcích - v místech a ploše plošného přisekání zdiva.
 Uvažována omítka VC štuková. " </t>
  </si>
  <si>
    <t xml:space="preserve">" 3. NP - pro tl. do 100 mm " 0,67+0,34+5,43+1,66</t>
  </si>
  <si>
    <t xml:space="preserve">" 3. NP - pro tl. do 150 mm " 0,37</t>
  </si>
  <si>
    <t xml:space="preserve">" 3. NP - pro tl. do 300 mm " 1,07+1,61+9,65+2,01</t>
  </si>
  <si>
    <t xml:space="preserve">" V ceně také očištění, příprava po vybouraném zdivu / přisekání, zajištění napojení na stávající omítky a další práce a příslušenství související s provedením omítky.  
V ceně také přesun hmot. "</t>
  </si>
  <si>
    <t xml:space="preserve">622143901 SPC</t>
  </si>
  <si>
    <t xml:space="preserve">D+M Omítkové / podomítkové profily okolo oken, otvorů - Specifikace dle PD</t>
  </si>
  <si>
    <t xml:space="preserve">m</t>
  </si>
  <si>
    <t xml:space="preserve">" Omítkové / podomítkové profily v okolí oken, otvorů - rohové, začišťovací, apod. " </t>
  </si>
  <si>
    <t xml:space="preserve">" Případné profily při opravě omítek - rezerva 130 m " (130,0)*1,05</t>
  </si>
  <si>
    <t xml:space="preserve">" V ceně veškeré nutné omítkové profily pro okna / dveře pro interiér i exteriér - rohové / zašiťovací, apod., kotvící a spojovací materiál a další veškeré práce související s provedením omítkových profilů, přesun hmot, suti. "</t>
  </si>
  <si>
    <t xml:space="preserve">631999101 SPC</t>
  </si>
  <si>
    <t xml:space="preserve">D+M Doplnění podlahy po vybourání stávajícího zdiva - Specifikace dle PD</t>
  </si>
  <si>
    <t xml:space="preserve">" Doplnění veškerých podkladní vrstev podlahy po provedení vybourání zdiva. 
Předpokládaná skladba doplnění: (od vrchní vrstvy) 
 - Litý anhydritový samonivelační potěr - uvažována třída C30 - tl. 50 mm;
 - Podlahová tepelná izolace - minerální vlna - uvažována λ = 0,033 - 0,035 W/mK - tl. 40 mm;
 - Samonivelační stěrka - tl. do 10 mm;
 - Případná úprava podkladu - vyčištění, vyrovnání, apod. "</t>
  </si>
  <si>
    <t xml:space="preserve">" 3. NP - rozdíl půdorysných ploch vybouraného a nového zdiva " 25,594</t>
  </si>
  <si>
    <t xml:space="preserve">" Případné doplnění podlahy v 3. NP pod SDK konstrukcemi " (38,9)-(1,91+7,14+9,29+15,5+4,22)</t>
  </si>
  <si>
    <t xml:space="preserve">" V ceně veškeré nutné příslušenství a materiál vč. veškerých nutných prvků, doplňků a příslušenství. "</t>
  </si>
  <si>
    <t xml:space="preserve">" V ceně také přesun hmot. "</t>
  </si>
  <si>
    <t xml:space="preserve">631999102 SPC</t>
  </si>
  <si>
    <t xml:space="preserve">D+M Doplnění podlahy po odstranění pokladních vrstev kabeláže a jeho provedení - Specifikace dle PD</t>
  </si>
  <si>
    <t xml:space="preserve">" Doplnění veškerých podkladní vrstev podlahy po provedení kabeláže k podlahovým krabicím ve vytvořených drážkách / rýhách. "</t>
  </si>
  <si>
    <t xml:space="preserve">" Předpokládaná skladba doplnění: (od vrchní vrstvy) 
 - Litý anhydritový samonivelační potěr - uvažována třída C30 - tl. 50 mm;
 - Podlahová tepelná izolace - minerální vlna - uvažována λ = 0,033 - 0,035 W/mK - tl. 40 mm;
 - Samonivelační stěrka - tl. do 10 mm;
 - Případná úprava podkladu - vyčištění, vyrovnání, apod. "</t>
  </si>
  <si>
    <t xml:space="preserve">" 3. NP - doplnění podkaldních vrstev po rýhách / drážkách v podlaze pro kabeláže do podlahových krabic. "</t>
  </si>
  <si>
    <t xml:space="preserve">631999401 SPC</t>
  </si>
  <si>
    <t xml:space="preserve">D+M Zaslepení stávajících nevyužívaných prostupů skrze stropní desky v dotčených stropních konstrukcích - Specifikace dle PD</t>
  </si>
  <si>
    <t xml:space="preserve">CS ÚRS/TEO 2021 01</t>
  </si>
  <si>
    <t xml:space="preserve">" Zaslepení nevyužívaných prostupů v dotčených stropních deskách. " </t>
  </si>
  <si>
    <t xml:space="preserve">" Součástí prací každého zaslepení prostupu:
 - provedení zkosených (hrubě odšramovaných) stěn (tak, aby horní hrana byla cca o 50 mm širší);
 - vlepení trnů R 12 po 150 mm;
 - očištění a navlhčení každého otvoru - okolních hran;
 - provedení zabetonování betonem C 25/30;
 - veškeré další nutné práce - zabednění vč. stojek a odbednění, přesun hmot, suti, apod.  "</t>
  </si>
  <si>
    <t xml:space="preserve">" V ceně veškerý nutný materiál - beton, bednění vč. podstojkování vč. pozdější demontáže, trny vč. lepící hmoty, apod. - a práce - zabednění a odbednění, očištění a navlhčení, zkosecí hran, vylití otvorů, vlepení trnů, přesunu hmot a suti, apod. - související se zaslepení stávajících otvorů v dotčených stropních konstrukcích. "</t>
  </si>
  <si>
    <t xml:space="preserve">9</t>
  </si>
  <si>
    <t xml:space="preserve">003</t>
  </si>
  <si>
    <t xml:space="preserve">Lešení pomocné pro objekty pozemních staveb s lešeňovou podlahou v do 1,9 m zatížení do 150 kg/m2</t>
  </si>
  <si>
    <t xml:space="preserve">" Pomocné lešení pro objekty při provedení nového stavu "</t>
  </si>
  <si>
    <t xml:space="preserve">" Pomocné lešení - 3. NP - místnosti N03814 - N03832 " 38,81+9,29+6,53+16,2+14,52+16,44+15,02+16,83+31,85+35,72+17,43+54,39+18,44+16,63+9,76+21,85+18,06+15,84+25,08</t>
  </si>
  <si>
    <t xml:space="preserve">" Pomocné lešení - 3. NP - místnost N03074 " 5,5</t>
  </si>
  <si>
    <t xml:space="preserve">" Pomocné lešení - 3. NP - místnost N03075 " 1,2</t>
  </si>
  <si>
    <t xml:space="preserve">" V ceně náklady na dopravu, montáž, demontáž a opotřebení lešení "</t>
  </si>
  <si>
    <t xml:space="preserve">Vyčištění budov bytové a občanské výstavby při výšce podlaží do 4 m</t>
  </si>
  <si>
    <t xml:space="preserve">" Vyčištění místnosti po provedení prací "</t>
  </si>
  <si>
    <t xml:space="preserve">" Vyčištení místností - 3. NP - místnosti N03814 - N03832 " 38,81+9,29+6,53+16,2+14,52+16,44+15,02+16,83+31,85+35,72+17,43+54,39+18,44+16,63+9,76+21,85+18,06+15,84+25,08</t>
  </si>
  <si>
    <t xml:space="preserve">" Vyčištění místnosti - 3. NP - místnost N03074 " 5,5</t>
  </si>
  <si>
    <t xml:space="preserve">" Vyčištění místnosti - 3. NP - místnost N03075 " 1,2</t>
  </si>
  <si>
    <t xml:space="preserve">" Vyčištění budov - plochy dopravních komunikací v objektu - odhad 200 m2 " </t>
  </si>
  <si>
    <t xml:space="preserve">953333901 SPC</t>
  </si>
  <si>
    <t xml:space="preserve">D+M Vyplnění mezery mezi korunami příček a vyzdívek a stávající stropní konstrukci stlačitelným materiálem - Spoecifikace dle PD</t>
  </si>
  <si>
    <t xml:space="preserve">" Provedení výplně mezi vyzděnými a montovanými příčkami a stávajících stropem - tl. mezery ± 20 mm "</t>
  </si>
  <si>
    <t xml:space="preserve">" 3. NP " (21,2+2,7+11,8+30,4+5,6+5,6+5,4+5,3+5,3+1,7+5,3+5,3+5,1+1,4+5,0+4,9+4,9+4,8+4,8+4,8+6,0)+(2,25+1,0+1,8+1,3+0,7+0,7)+(5,9+2,5+1,8+2,15+1,0)</t>
  </si>
  <si>
    <t xml:space="preserve">953961901 SPC</t>
  </si>
  <si>
    <t xml:space="preserve">D+M Tažená kotva proti protlačení - Specifikace dle PD</t>
  </si>
  <si>
    <t xml:space="preserve">kus</t>
  </si>
  <si>
    <t xml:space="preserve">" Provedení tažené kotvy proti protlačení "</t>
  </si>
  <si>
    <t xml:space="preserve">" Tažené kotvy pro stropní desku nad 2. NP - sloup CC×C7 " 130</t>
  </si>
  <si>
    <t xml:space="preserve">" V ceně předvrtání a vyyvrtání otvorů dovrchní dl. ± 270 mm, její vyčištění / vypláchnutí / vyfoukání, rozměření, kotvy (tažné M16-8.8) vč. jejich uložení a úpravy (řezání), výplň epoxidovou lepící hmotou, dotažení a další veškeré nutné práce a materiál související s provedením tažených kotev proti protlačení. 
V ceně také přesun hmot. "</t>
  </si>
  <si>
    <t xml:space="preserve">005</t>
  </si>
  <si>
    <t xml:space="preserve">Ruční dočištění ploch stěn, rubu kleneb a podlah ocelových kartáči</t>
  </si>
  <si>
    <t xml:space="preserve">" Očištění horního povrchu stropní konstrukce před provedením uhlíkových lamel " </t>
  </si>
  <si>
    <t xml:space="preserve">" Lamely - horní povrch desky nad 2. NP = podlaha 3. NP " (5,6*4,0)</t>
  </si>
  <si>
    <t xml:space="preserve">Ruční dočištění ploch líce kleneb a podhledů ocelových kartáči</t>
  </si>
  <si>
    <t xml:space="preserve">" Očištění dolního povrchu stropní konstrukce před provedením uhlíkových lamel " </t>
  </si>
  <si>
    <t xml:space="preserve">" Lamely - dolní povrch desky nad 3. NP = strop 3. NP  " (1,0*6,0)</t>
  </si>
  <si>
    <t xml:space="preserve">" Případné očištění stropů před provedením omítek / jejich opravy - uvažováno 30 % z celkové plochy opravy " 25,594+(403,98)*0,3</t>
  </si>
  <si>
    <t xml:space="preserve">Příplatek k očištění ploch za plochu do 10 m2 jednotlivě</t>
  </si>
  <si>
    <t xml:space="preserve">" Příplatek k očištění povrchů stropní konstrukce před provedením uhlíkových lamel " (1,0*6,0)</t>
  </si>
  <si>
    <t xml:space="preserve">985341322 RTO</t>
  </si>
  <si>
    <t xml:space="preserve">Uhlíkové lamely pro zesílení ŽB kleneb a podhledů tl do 1,4 mm modul pružnosti do 170 kN/mm2 š 60 mm</t>
  </si>
  <si>
    <t xml:space="preserve">" Uhlíkové CFRP lamely 60×1,4 mm pro zesílení stropní konstrukce - dolní povrch desky nad 3. NP " (5,0*1)*1,05</t>
  </si>
  <si>
    <t xml:space="preserve">" Uhlíkové CFRP lamely 60×1,4 mm pro zesílení stropní konstrukce - horní povrch desky nad 2. NP " (4,6*3+3,0*6)*1,05</t>
  </si>
  <si>
    <t xml:space="preserve">" V ceně také lepidlo pro lepení lamel "</t>
  </si>
  <si>
    <t xml:space="preserve">985139901 SPC</t>
  </si>
  <si>
    <t xml:space="preserve">Odmaštění povrchů stropní konstrukce vč. odstranění nesouderžných vrstev </t>
  </si>
  <si>
    <t xml:space="preserve">" Odmaštění povrchů stropní konstrukce před provedením uhlíkových lamel vč. odstranění případných nesoudržných vrstev podkladu."  22,4+6,0</t>
  </si>
  <si>
    <t xml:space="preserve">Stěrka k vyrovnání betonových ploch líce kleneb a podhledů tl 2 mm</t>
  </si>
  <si>
    <t xml:space="preserve">" Vyrovnání případných nerovností dolního povrhu stropní konstrukce před provedením lamel  " </t>
  </si>
  <si>
    <t xml:space="preserve">" Vyrovnání pod lamely - dolní povrch desky nad 3. NP " (1,0*6,0)</t>
  </si>
  <si>
    <t xml:space="preserve">Stěrka k vyrovnání betonových ploch rubu kleneb a podlah tl 2 mm</t>
  </si>
  <si>
    <t xml:space="preserve">" Vyrovnání případných nerovností horního povrhu stropní konstrukce před provedením lamel  " </t>
  </si>
  <si>
    <t xml:space="preserve">" Vyrovnání pod lamely - horní povrch desky nad 2. NP " (5,6*4,0)</t>
  </si>
  <si>
    <t xml:space="preserve">985312901 SPC</t>
  </si>
  <si>
    <t xml:space="preserve">D+M Sanace stropních desek - Specifikace dle PD</t>
  </si>
  <si>
    <t xml:space="preserve">" Případné provedení zasanování stropních desek před nalepení uhlíkových lamel - uvažována plocha - 10 % z celkové plochy uvažované pro lepení lamel " (1,0+22,4)*0,1</t>
  </si>
  <si>
    <t xml:space="preserve">" V ceně veškeré práce a materiál související s provedením sanace stávajících stropních desek - např. očištění, ochranný nátěr výztuže a betonu, spojovací můstek, stěrka k vyrovnání nerovností, případná reprofilace, apod. 
V ceně také ppřesun hmot a suti. "</t>
  </si>
  <si>
    <t xml:space="preserve">985999901 SPC</t>
  </si>
  <si>
    <t xml:space="preserve">Provedení protažení uhlíkové lamely skrze obezděný sloup - Specifikace dle PD</t>
  </si>
  <si>
    <t xml:space="preserve">" Protažení uhlíkové lamely mezi stropní konstrukci a vyzděným sloupem " 2</t>
  </si>
  <si>
    <t xml:space="preserve">" V ceně provedení otvoru v horní části příčky / dočasné odstranění cihel a zpětné vyzdění pro protažení, protažení lamel, případné zpětné utěsnění otvoru. V ceně také přesun hmot a suti. "</t>
  </si>
  <si>
    <t xml:space="preserve">" POZN: V 1 ks je uvažováno protažení 1 lamely skrze celý sloup - šířku či délku. "</t>
  </si>
  <si>
    <t xml:space="preserve">997</t>
  </si>
  <si>
    <t xml:space="preserve">997999901 SPC</t>
  </si>
  <si>
    <t xml:space="preserve">Náklady spojené s odvozem a uložením suti - směsný stavební odpad - malba - vzdálenost skládky do 30 km</t>
  </si>
  <si>
    <t xml:space="preserve">t</t>
  </si>
  <si>
    <t xml:space="preserve">" Likvidace vybouraného materiálu - oškrábání malby. " 0,223</t>
  </si>
  <si>
    <t xml:space="preserve">28a</t>
  </si>
  <si>
    <t xml:space="preserve">" - Vnitrostaveništní doprava suti a vybouraných hmot pro budovy v do 12 m ručně. V ceně svislé a vodorovné přesunutí sutě vč. naložení s urovnáním. "</t>
  </si>
  <si>
    <t xml:space="preserve">28b</t>
  </si>
  <si>
    <t xml:space="preserve">" - Odvoz suti a vybouraných hmot na skládku nebo meziskládku do 1 km se složením "</t>
  </si>
  <si>
    <t xml:space="preserve">28c</t>
  </si>
  <si>
    <t xml:space="preserve">" - Příplatek k odvozu suti a vybouraných hmot na skládku ZKD 1 km přes 1 km - uvažována skládka ve vzdálenosti do 30 km "</t>
  </si>
  <si>
    <t xml:space="preserve">28d</t>
  </si>
  <si>
    <t xml:space="preserve">" - Poplatek za uložení na skládce (skládkovné) stavebního odpadu směsného kód odpadu 17 09 04 "</t>
  </si>
  <si>
    <t xml:space="preserve">99</t>
  </si>
  <si>
    <t xml:space="preserve">Přesun hmot ruční pro budovy v do 12 m</t>
  </si>
  <si>
    <t xml:space="preserve">HZS</t>
  </si>
  <si>
    <t xml:space="preserve">HZS1291</t>
  </si>
  <si>
    <t xml:space="preserve">Hodinová zúčtovací sazba pomocný stavební dělník</t>
  </si>
  <si>
    <t xml:space="preserve">hod</t>
  </si>
  <si>
    <t xml:space="preserve">" Stavební práce a dodávky spojené s provedením funkčního celku HSV - výpomoce, doplňkové práce a dodávky,kompletace apod. "</t>
  </si>
  <si>
    <t xml:space="preserve">714121901 SPC</t>
  </si>
  <si>
    <t xml:space="preserve">D+M Stěnový akustický obklad - tl. 16 mm - Specifikace dle PD</t>
  </si>
  <si>
    <t xml:space="preserve">CS ÚRS/TEO 2022 01 </t>
  </si>
  <si>
    <t xml:space="preserve">" Akkustický stěnový obklad.
MDF laminovaná deska se zadní akustickou černou tkaninou s perforovaným povrchem.
Provedení na pero a drážku.
Rozměr panelu: 2430×160×16 mm. "</t>
  </si>
  <si>
    <t xml:space="preserve">" Akustický obklad stěn zasedací místnosti v 3. NP - m. N03825." ((5,24+4,69)*2,8-1,35*2,25)*1,1</t>
  </si>
  <si>
    <t xml:space="preserve">" V ceně veškeré nutné příslušenství a prvky pro provedení akustického panelu - kotvící prvky, rastr, napojovací, ochranné a další lišty, apod. "</t>
  </si>
  <si>
    <t xml:space="preserve">714</t>
  </si>
  <si>
    <t xml:space="preserve">Přesun hmot procentní pro akustická a protiotřesová opatření v objektech v do 12 m</t>
  </si>
  <si>
    <t xml:space="preserve">%</t>
  </si>
  <si>
    <t xml:space="preserve">HZS2161</t>
  </si>
  <si>
    <t xml:space="preserve">Hodinová zúčtovací sazba izolatér</t>
  </si>
  <si>
    <t xml:space="preserve">" Stavební práce a dodávky spojené s provedením funkčního celku 711. " </t>
  </si>
  <si>
    <t xml:space="preserve">" Zednická výpomoc, doplňkové práce,kompletace apod." </t>
  </si>
  <si>
    <t xml:space="preserve">751</t>
  </si>
  <si>
    <t xml:space="preserve">751999201 SPC</t>
  </si>
  <si>
    <t xml:space="preserve">D+M Potrubí měděné tvrdé  D 6,4 + Tepelná izolace tl. 13 mm - Specifikace dle PD</t>
  </si>
  <si>
    <t xml:space="preserve">" Součástí izolační pouzdra z kaučuku. Pozdro na podélném spoji opatřeno přesahem fólie se samolepící páskou. Izolace v celé délce potrubí včetně kolen a odboček "</t>
  </si>
  <si>
    <t xml:space="preserve">" Potrubí chlazení " (5,0)*1,1</t>
  </si>
  <si>
    <t xml:space="preserve">" V ceně veškeré příslušenství, tvarovky, systémové kotvící prvky a spojovací materiál. "</t>
  </si>
  <si>
    <t xml:space="preserve">" Součástí ceny také zátky pro zaslepení potrubí před napojením při províádění dalších etap. "</t>
  </si>
  <si>
    <t xml:space="preserve">751999205 SPC</t>
  </si>
  <si>
    <t xml:space="preserve">D+M Potrubí měděné tvrdé  D 12,7 + Tepelná izolace tl. 19 mm - Specifikace dle PD</t>
  </si>
  <si>
    <t xml:space="preserve">751999301 SPC</t>
  </si>
  <si>
    <t xml:space="preserve">Zkouška těsnosti potrubí měděné do D 35x1,5</t>
  </si>
  <si>
    <t xml:space="preserve">" Zkouška těsnosti potrubí " </t>
  </si>
  <si>
    <t xml:space="preserve">" Zkouška těsnosti potrubí - D 6,4 (2/8") " (5,0)</t>
  </si>
  <si>
    <t xml:space="preserve">" Zkouška těsnosti potrubí - D 12,7 (4/8") " (5,0)</t>
  </si>
  <si>
    <t xml:space="preserve">Přesun hmot procentní pro vzduchotechniku v objektech výšky do 12 m</t>
  </si>
  <si>
    <t xml:space="preserve">HZS3211 </t>
  </si>
  <si>
    <t xml:space="preserve">Hodinová zúčtovací sazba montér vzduchotechniky a chlazení</t>
  </si>
  <si>
    <t xml:space="preserve">" Stavební práce a dodávky spojené s provedením funkčního celku 751. " </t>
  </si>
  <si>
    <t xml:space="preserve">" Zednická výpomoc,doplňkové práce,kompletace,zřízení prostupů,zapravení prostupů, apod." </t>
  </si>
  <si>
    <t xml:space="preserve">763</t>
  </si>
  <si>
    <t xml:space="preserve">763111458 RTO</t>
  </si>
  <si>
    <t xml:space="preserve">SDK příčka tl cca 70 mm profil CD a UD desky 2x akustická 12,5 s izolací </t>
  </si>
  <si>
    <t xml:space="preserve">" S vloženou tepelnou izolací z minerální vaty objemové hmotnosti 15 kg/m3, s jednoduchými ocelovými profily "</t>
  </si>
  <si>
    <t xml:space="preserve">" SDK příčka - redukované napojení - 3. NP " (12*(0,2*3,35))*1,05</t>
  </si>
  <si>
    <t xml:space="preserve">" Cena včetně hladkého zatmelení napojovacích spár mezi deskami na obou vrstvách, výztužné pásky, vytmelení připojovacích spár, lemujících profilů, spojovacího a kotvícího materiálu. "</t>
  </si>
  <si>
    <t xml:space="preserve">763111464 RTO</t>
  </si>
  <si>
    <t xml:space="preserve">SDK příčka tl cca 70 mm profil CD a UD desky 2x DFRIH2 12,5 s izolací </t>
  </si>
  <si>
    <t xml:space="preserve">" S vloženou tepelnou izolací z minerální vaty objemové hmotnosti 15 kg/m3, s jednoduchými ocel.profily "</t>
  </si>
  <si>
    <t xml:space="preserve">" SDK příčka - redukované napojení v místech zabezpečené oblasti a rozvodny slaboproudu - 3. NP " (3*(0,2*3,35))*1,05</t>
  </si>
  <si>
    <t xml:space="preserve">SDK příčka tl 100 mm profil CW+UW 50 desky 2xDFRIH2 12,5 s izolací EI 90 Rw do 59 dB</t>
  </si>
  <si>
    <t xml:space="preserve">" S vloženou tepelnou izolací z minerální vaty, s jednoduchými ocelovými profily "</t>
  </si>
  <si>
    <t xml:space="preserve">" SDK příčka nad prosklenou příčkou - 3. NP " (4,0)*1,05</t>
  </si>
  <si>
    <t xml:space="preserve">" POZN: Možno nahradit 1 desku DFRIH2 12,5 (vysokopevnostní protipožární) za desku A 12,5 v místech oddělujících jendotlivé místnosti a chodbu. "</t>
  </si>
  <si>
    <t xml:space="preserve">SDK příčka tl 125 mm profil CW+UW 75 desky 2xDFRIH2 12,5 s izolací EI 90 Rw do 61 dB</t>
  </si>
  <si>
    <t xml:space="preserve">" S vloženou tepelnou izolací z minerální vaty (skelné plsti) tl. 60 mm, s jednoduchými ocelovými profily "</t>
  </si>
  <si>
    <t xml:space="preserve">" SDK příčka - 3. NP " (408,805)*1,05</t>
  </si>
  <si>
    <t xml:space="preserve">" POZN: Možno nahradit 1 desku DFRIH2 12,5 (vysokopevnostní protipožární) za desku A 12,5 v místech oddělujících jendotlivé místnosti a chodbu, vyjma místností N03816 a N03817. Tyto mísnosti musí být opláštěny po svých obvodech deskami 2× DFRIH2. "</t>
  </si>
  <si>
    <t xml:space="preserve">SDK příčka ukončení ve volném prostoru</t>
  </si>
  <si>
    <t xml:space="preserve">" Ukončení příčky ve volném prostoru " (3,25)*3</t>
  </si>
  <si>
    <t xml:space="preserve">" Ukončení příčky ve volném prostoru - nika " 0,9</t>
  </si>
  <si>
    <t xml:space="preserve">SDK příčka zalomení</t>
  </si>
  <si>
    <t xml:space="preserve">" Zalomení SDK příčky - 3. NP " (5)*3,25+(2)*1,05</t>
  </si>
  <si>
    <t xml:space="preserve">SDK příčka základní penetrační nátěr (oboustranně)</t>
  </si>
  <si>
    <t xml:space="preserve">" Penetrační nátěr obou stran SDK příček " (8,04+2,01)+(4,0+408,805)</t>
  </si>
  <si>
    <t xml:space="preserve">" Penetrační nátěr ukončení příček ve volném prostoru " ((3,25)*3+0,9)*0,125</t>
  </si>
  <si>
    <t xml:space="preserve">SDK příčka pozinkovaný úhelník k ochraně rohů</t>
  </si>
  <si>
    <t xml:space="preserve">" Ochrana SDK rohů " ((12+8)*3,25+(2,2*2+0,9*1))*1,05</t>
  </si>
  <si>
    <t xml:space="preserve">763111901 SPC</t>
  </si>
  <si>
    <t xml:space="preserve">D+M Příprava pro obkladový panel - vyztužení  SDK konstrukce pro jeho ukotvení - Specifikace dle PD</t>
  </si>
  <si>
    <t xml:space="preserve">" Příprava pro ukotvení obkladového panelu z DTD desky (2×0,25 m) tl. 18 mm do SDK kontrukce "</t>
  </si>
  <si>
    <t xml:space="preserve">" Příprava pro ukotvení obkladového panelu do SDK konstrukce - m. N03824. "</t>
  </si>
  <si>
    <t xml:space="preserve">" V ceně příprava pro ukotvení - zesílení profilů pro kotvení / dřevěné prvky (výdřeva) apod vč. veškerých nutných prvků. " </t>
  </si>
  <si>
    <t xml:space="preserve">" POZN: Samotný panel je součást Nábytkového vybavení - "D.1.5.c.01_e. VYPIS PRVKU VNITRNIHO VYBAVENI". "</t>
  </si>
  <si>
    <t xml:space="preserve">763111902 SPC</t>
  </si>
  <si>
    <t xml:space="preserve">D+M Příprava pro magnetickou skleněnou tabuli - vyztužení  SDK konstrukce pro jeho ukotvení - Specifikace dle PD</t>
  </si>
  <si>
    <t xml:space="preserve">" Příprava pro ukotvení magnetické skleněné tabule (2,5×1,1 m) do SDK kontrukce "</t>
  </si>
  <si>
    <t xml:space="preserve">" Příprava pro ukotvení skleněné magnetické tabule do SDK konstrukce - m. N03825. "</t>
  </si>
  <si>
    <t xml:space="preserve">" POZN: Samotná tabule je součást Nábytkového vybavení - "D.1.5.c.01_e. VYPIS PRVKU VNITRNIHO VYBAVENI". "</t>
  </si>
  <si>
    <t xml:space="preserve">763111903 SPC</t>
  </si>
  <si>
    <t xml:space="preserve">D+M Příprava pro plochou obrazovku - vyztužení  SDK konstrukce pro jeho ukotvení - Specifikace dle PD</t>
  </si>
  <si>
    <t xml:space="preserve">" Příprava pro ukotvení ploché obrazovky (cca 2,0×1,215 m) do SDK kontrukce "</t>
  </si>
  <si>
    <t xml:space="preserve">SDK stěna předsazená tl 75 mm profil CW+UW 50 desky 2xDFH2 12,5 s izolací EI 45</t>
  </si>
  <si>
    <t xml:space="preserve">" S vloženou tepelnou izolací tl. 50 mm, s jednoduchými ocelovými profily "</t>
  </si>
  <si>
    <t xml:space="preserve">" Opláštění profesí - 3. NP " (27,636)*1,05</t>
  </si>
  <si>
    <t xml:space="preserve">SDK stěna předsazená zalomení</t>
  </si>
  <si>
    <t xml:space="preserve">" Zalomení SDK předstěny - 3. NP " (6)*3,25</t>
  </si>
  <si>
    <t xml:space="preserve">SDK stěna předsazená základní penetrační nátěr</t>
  </si>
  <si>
    <t xml:space="preserve">" Penetrační nátěr předsazených SDK stěn " (27,636)</t>
  </si>
  <si>
    <t xml:space="preserve">SDK podhled desky 1xA 15 s izolací dvouvrstvá spodní kce profil CD+UD</t>
  </si>
  <si>
    <t xml:space="preserve">" SDK podhled hladký, bílý - RASTR 1"</t>
  </si>
  <si>
    <t xml:space="preserve">" SDK podhledy - čela podhledů - svislá část - v. 450 mm " ((6,645+6,615*2+4,45+3,265*3+3,25*6+3,24+1,1)*0,45)*1,05</t>
  </si>
  <si>
    <t xml:space="preserve">" SDK podhled - místnosti N03814 a N03832 " (13,97+9,24)*1,05</t>
  </si>
  <si>
    <t xml:space="preserve">" Cena včetně akustických desek, hladkého zatmelení napojovacích spár mezi deskami, nosných profilů, závěsů, lemujících a ukončujících lišt, spojovacího a kotvícího materiálu. "</t>
  </si>
  <si>
    <t xml:space="preserve">SDK podhled napojení na jiný druh podhledu</t>
  </si>
  <si>
    <t xml:space="preserve">" Napojení SDK podhledů na minerální podhled "</t>
  </si>
  <si>
    <t xml:space="preserve">" Napojení SDK podhledu na akustický minerální - 3. NP " 28,8+43,2</t>
  </si>
  <si>
    <t xml:space="preserve">SDK podhled základní penetrační nátěr</t>
  </si>
  <si>
    <t xml:space="preserve">" Penetrační nátěr SDK podhledů - čela - svislá část " 26,082 </t>
  </si>
  <si>
    <t xml:space="preserve">" Penetrační nátěr SDK podhledů - 3. NP " (13,97+9,24)</t>
  </si>
  <si>
    <t xml:space="preserve">Příplatek k SDK podhledu za výšku zavěšení přes 0,5 do 1,0 m</t>
  </si>
  <si>
    <t xml:space="preserve">" Příplatek za zavěšení SDK podhledu přes 0,5 m - RASTR 1 " (13,97+9,24) </t>
  </si>
  <si>
    <t xml:space="preserve">763135901 SPC</t>
  </si>
  <si>
    <t xml:space="preserve">D+M Akustický minerální podhled lineární, tl. 20 mm, rastr  600×1200 mm - Specifikace dle PD - RASTR 2</t>
  </si>
  <si>
    <t xml:space="preserve">" Akustický minerální podhled lineární s polozapuštěnným roštem z panely ze skelného vlákna. "</t>
  </si>
  <si>
    <t xml:space="preserve">" Akustický minerální podhled - místnosti N03814, N03832 " (24,48+15,84)*1,05</t>
  </si>
  <si>
    <t xml:space="preserve">" Cena včetně kazet, nosných profilů, závěsů, lemujících a ukončujících lišt, okrajových profilů, F-profilů, T-profilů, spojovacího a kotvícího materiálu a dalších veškerých nutných prvků. "</t>
  </si>
  <si>
    <t xml:space="preserve">763135902 SPC</t>
  </si>
  <si>
    <t xml:space="preserve">D+M Minerální podhled kazetový, tl. 15 mm, rastr  600×600 mm - Specifikace dle PD - RASTR 3</t>
  </si>
  <si>
    <t xml:space="preserve">" Minerální podhled kazetový s polozapuštěným roštem " </t>
  </si>
  <si>
    <t xml:space="preserve">" Kazetový podhled minerální - místnosti N03816 - N03823, N03825 - N03827, N03829 - N03831 " ((5,33+13,032+11,407+13,117+11,474+13,043+23,41+25,936)+(42,349+14,9+13,26)+(17,746+15,005+12,497))*1,05</t>
  </si>
  <si>
    <t xml:space="preserve">Montáž SDK obkladu kcí dvojité opláštění</t>
  </si>
  <si>
    <t xml:space="preserve">" Provedení obkladu SDK deskami stávající sloupy a opláštění pouzdra posuvných dveří " 33,52</t>
  </si>
  <si>
    <t xml:space="preserve">" V ceně započteny náklady na tmelení, výztužnou pásku. "</t>
  </si>
  <si>
    <t xml:space="preserve">deska SDK A tl 12,5mm</t>
  </si>
  <si>
    <t xml:space="preserve">" SDK desky pro obložení stávajících sloupů a opláštění pouzdra posuvných dveří - dvojité opláštění " ((33,52)*2)*1,1</t>
  </si>
  <si>
    <t xml:space="preserve">763164901 SPC</t>
  </si>
  <si>
    <t xml:space="preserve">SDK obklad základní penetrační nátěr </t>
  </si>
  <si>
    <t xml:space="preserve">" Penetrační nátěr SDK obkladu " 33,52</t>
  </si>
  <si>
    <t xml:space="preserve">763172901 SPC</t>
  </si>
  <si>
    <t xml:space="preserve">D+M Revizní dvířka 300×300 mm - do SDK  - Specifikace dle PD</t>
  </si>
  <si>
    <t xml:space="preserve">" Revizní dvířka pro vedení kabeláže do stěny / příčky "</t>
  </si>
  <si>
    <t xml:space="preserve">" 3. NP "</t>
  </si>
  <si>
    <t xml:space="preserve">" V ceně také úprava konstrukce po osazení dvířek. "</t>
  </si>
  <si>
    <t xml:space="preserve">Příplatek k montáži minerálního podhledu na zavěšený rošt za výšku zavěšení přes 0,5 do 1,0 m</t>
  </si>
  <si>
    <t xml:space="preserve">" Příplatek za zavěšení přes 0,5 m - RASTR 2 " (24,48+15,84) </t>
  </si>
  <si>
    <t xml:space="preserve">Přesun hmot procentní pro sádrokartonové konstrukce v objektech v do 12 m</t>
  </si>
  <si>
    <t xml:space="preserve">HZS2171</t>
  </si>
  <si>
    <t xml:space="preserve">Hodinová zúčtovací sazba sádrokartonář</t>
  </si>
  <si>
    <t xml:space="preserve">" Stavební práce a dodávky spojené s provedením funkčního celku 763." </t>
  </si>
  <si>
    <t xml:space="preserve">776</t>
  </si>
  <si>
    <t xml:space="preserve">776099101 SPC</t>
  </si>
  <si>
    <t xml:space="preserve">D+M Vinyl homogenní - Podlaha v 3. NP - Chodby, kuchyňka, kopírka - Specifikace dle PD</t>
  </si>
  <si>
    <t xml:space="preserve">" Skladba podlahy : "</t>
  </si>
  <si>
    <t xml:space="preserve">" - Vinyl homogenní, povrchová úprava PUR, třída zátěže 34,  vč. flexibilního lepidla - tl. bez lepidla - 2,0 mm - 99,45 m2 " </t>
  </si>
  <si>
    <t xml:space="preserve">66a</t>
  </si>
  <si>
    <t xml:space="preserve">" Montáž vinylu "</t>
  </si>
  <si>
    <t xml:space="preserve">66b</t>
  </si>
  <si>
    <t xml:space="preserve">" Dodávka vinylu "</t>
  </si>
  <si>
    <t xml:space="preserve">66c</t>
  </si>
  <si>
    <t xml:space="preserve">" - Případná samonivelační cementová stěrka pro vyrovnání povrchu po odstranění původní nášlapné vrstvy - tl. do 10 mm - 99,45 m2 "</t>
  </si>
  <si>
    <t xml:space="preserve">" Homogenní vinyl v 3. NP - m. N03814, N03824, N03828, N03832 " (38,81+17,43+9,76+25,08)</t>
  </si>
  <si>
    <t xml:space="preserve">" Homogenní vinyl v 3. NP - část m. N03075 " 1,2</t>
  </si>
  <si>
    <t xml:space="preserve">" Odečet ploch za místa s doplněnou celkovou skladbou od stropní konstrukce - m. N03824, N03828 " -(1,38+0,53)</t>
  </si>
  <si>
    <t xml:space="preserve">" V ceně také ukončovací , přechodové a dilatační lišty z hliníkových profilů s dilatační zónou, lepidlo, apod "</t>
  </si>
  <si>
    <t xml:space="preserve">" Cena skladby včetně ztratného "</t>
  </si>
  <si>
    <t xml:space="preserve">776099102 SPC</t>
  </si>
  <si>
    <t xml:space="preserve">D+M Vinyl homogenní - Podlaha v 3. NP - Chodby, kuchyňka, kopírka - doplnění celkové skladby podlahy - Specifikace dle PD</t>
  </si>
  <si>
    <t xml:space="preserve">" - Vinyl homogenní, povrchová úprava PUR, třída zátěže 34,  vč. flexibilního lepidla - tl. bez lepidla - 2,0 mm - 2,1 m2 " </t>
  </si>
  <si>
    <t xml:space="preserve">67a</t>
  </si>
  <si>
    <t xml:space="preserve">67b</t>
  </si>
  <si>
    <t xml:space="preserve">67c</t>
  </si>
  <si>
    <t xml:space="preserve">" - Litý anhydritový samonivelační potěr - uvažována třída C30 - tl. 50 mm - 2,1 m2. " </t>
  </si>
  <si>
    <r>
      <rPr>
        <sz val="8"/>
        <color rgb="FF0000FF"/>
        <rFont val="Arial CE"/>
        <family val="2"/>
        <charset val="238"/>
      </rPr>
      <t xml:space="preserve">" - Podlahová tepelná izolace - minerální vlna - uvažována </t>
    </r>
    <r>
      <rPr>
        <sz val="8"/>
        <color rgb="FF0000FF"/>
        <rFont val="Book Antiqua"/>
        <family val="1"/>
        <charset val="238"/>
      </rPr>
      <t xml:space="preserve">λ</t>
    </r>
    <r>
      <rPr>
        <sz val="8"/>
        <color rgb="FF0000FF"/>
        <rFont val="Arial CE"/>
        <family val="2"/>
        <charset val="238"/>
      </rPr>
      <t xml:space="preserve"> = 0,033 - 0,035 W/mK - tl. 40 mm - 2,1 m2</t>
    </r>
  </si>
  <si>
    <t xml:space="preserve">67d</t>
  </si>
  <si>
    <t xml:space="preserve">" Montáž izolace "</t>
  </si>
  <si>
    <t xml:space="preserve">67e</t>
  </si>
  <si>
    <t xml:space="preserve">" Dodávka izolace "</t>
  </si>
  <si>
    <t xml:space="preserve">67f</t>
  </si>
  <si>
    <t xml:space="preserve">" - Samonivelační stěrka - tl. do 10 mm - 2,1 m2 "</t>
  </si>
  <si>
    <t xml:space="preserve">" Homogenní vinyl v 3. NP - doplnění celkové skladby od stropní konstrukce - m. N03824, N03828 " (1,38+0,53)</t>
  </si>
  <si>
    <t xml:space="preserve">" V ceně také ukončovací , přechodové a dilatační lišty z hliníkových profilů s dilatační zónou, lepidlo, apod.
V ceně i případný okrajový pásek po obvodu mísnosti . " "</t>
  </si>
  <si>
    <t xml:space="preserve">776099111 SPC</t>
  </si>
  <si>
    <t xml:space="preserve">D+M Vinyl homogenní - Podlaha v 3. NP - PC laboratoře - Specifikace dle PD</t>
  </si>
  <si>
    <t xml:space="preserve">" - Vinyl homogenní, povrchová úprava PUR, třída zátěže 34,  vč. flexibilního lepidla - tl. bez lepidla - 2,0 mm - 66,5 m2 " </t>
  </si>
  <si>
    <t xml:space="preserve">68a</t>
  </si>
  <si>
    <t xml:space="preserve">68b</t>
  </si>
  <si>
    <t xml:space="preserve">68c</t>
  </si>
  <si>
    <t xml:space="preserve">" - Případná samonivelační cementová stěrka pro vyrovnání povrchu po odstranění původní nášlapné vrstvy - tl. do 10 mm - 66,5 m2 "</t>
  </si>
  <si>
    <t xml:space="preserve">" Homogenní vinyl v 3. NP - m. N03822, N03823 " 31,85+35,72</t>
  </si>
  <si>
    <t xml:space="preserve">" Odečet ploch za místa s doplněnou celkovou skladbou od stropní konstrukce - m. N03822, N03823 " -(3,14+4,0)</t>
  </si>
  <si>
    <t xml:space="preserve">D+M Vinyl homogenní - Podlaha v 3. NP - PC laboratoře - doplnění celkové skladby podlahy - Specifikace dle PD</t>
  </si>
  <si>
    <t xml:space="preserve">" - Vinyl homogenní, povrchová úprava PUR, třída zátěže 34,  vč. flexibilního lepidla - tl. bez lepidla - 2,0 mm - 7,85 m2 " </t>
  </si>
  <si>
    <t xml:space="preserve">69a</t>
  </si>
  <si>
    <t xml:space="preserve">69b</t>
  </si>
  <si>
    <t xml:space="preserve">69c</t>
  </si>
  <si>
    <t xml:space="preserve">" - Litý anhydritový samonivelační potěr - uvažována třída C30 - tl. 50 mm - 7,85 m2. " </t>
  </si>
  <si>
    <r>
      <rPr>
        <sz val="8"/>
        <color rgb="FF0000FF"/>
        <rFont val="Arial CE"/>
        <family val="2"/>
        <charset val="238"/>
      </rPr>
      <t xml:space="preserve">" - Podlahová tepelná izolace - minerální vlna - uvažována </t>
    </r>
    <r>
      <rPr>
        <sz val="8"/>
        <color rgb="FF0000FF"/>
        <rFont val="Book Antiqua"/>
        <family val="1"/>
        <charset val="238"/>
      </rPr>
      <t xml:space="preserve">λ</t>
    </r>
    <r>
      <rPr>
        <sz val="8"/>
        <color rgb="FF0000FF"/>
        <rFont val="Arial CE"/>
        <family val="2"/>
        <charset val="238"/>
      </rPr>
      <t xml:space="preserve"> = 0,033 - 0,035 W/mK - tl. 40 mm - 7,85 m2</t>
    </r>
  </si>
  <si>
    <t xml:space="preserve">69d</t>
  </si>
  <si>
    <t xml:space="preserve">69e</t>
  </si>
  <si>
    <t xml:space="preserve">69f</t>
  </si>
  <si>
    <t xml:space="preserve">" - Samonivelační stěrka - tl. do 10 mm - 7,85 m2 "</t>
  </si>
  <si>
    <t xml:space="preserve">" Homogenní vinyl v 3. NP - doplnění celkové skladby od stropní konstrukce - m. N03822, N03823 " (3,14+4,0)</t>
  </si>
  <si>
    <t xml:space="preserve">776099131 SPC</t>
  </si>
  <si>
    <t xml:space="preserve">D+M Vinyl antistatický - Podlaha v 3. NP - Rozvodna SLP - Specifikace dle PD</t>
  </si>
  <si>
    <t xml:space="preserve">" - Vinyl antistatický povrchová úprava PUR, třída zátěže 34,  vč. flexibilního lepidla - tl. bez lepidla - 2,0 mm - 10,25 m2 " </t>
  </si>
  <si>
    <t xml:space="preserve">70a</t>
  </si>
  <si>
    <t xml:space="preserve">70b</t>
  </si>
  <si>
    <t xml:space="preserve">" - Konstrukce zdvojené podlahy - tl. do 100 mm - 10,25 m2. " </t>
  </si>
  <si>
    <t xml:space="preserve">70c</t>
  </si>
  <si>
    <t xml:space="preserve">" Nosná konstrukce pro zdvojené podlahy - stojky vč. veškerého příslušenství "</t>
  </si>
  <si>
    <t xml:space="preserve">70d</t>
  </si>
  <si>
    <t xml:space="preserve">" Montáž desek pro zdvojené podlahy "</t>
  </si>
  <si>
    <t xml:space="preserve">70e</t>
  </si>
  <si>
    <t xml:space="preserve">" Dodávka desek pro zdvojené podlahy "</t>
  </si>
  <si>
    <t xml:space="preserve">" Antistatický vinyl v 3. NP - m. N03815 " 9,29</t>
  </si>
  <si>
    <t xml:space="preserve">776099141 SPC</t>
  </si>
  <si>
    <t xml:space="preserve">D+M Koberec - Podlaha v 3. NP - Kanceláře, zasedací místnosti, zabezpečená oblast - Specifikace dle PD</t>
  </si>
  <si>
    <t xml:space="preserve">" - Koberec s klasickou smyčkou, třída zátěže 33, vč. flexibilního lepidla - tl. bez lepidla - 5,0 mm - 236,8 m2 " </t>
  </si>
  <si>
    <t xml:space="preserve">71a</t>
  </si>
  <si>
    <t xml:space="preserve">" Montáž koberce "</t>
  </si>
  <si>
    <t xml:space="preserve">71b</t>
  </si>
  <si>
    <t xml:space="preserve">" Dodávka koberce "</t>
  </si>
  <si>
    <t xml:space="preserve">71c</t>
  </si>
  <si>
    <t xml:space="preserve">" - Případná samonivelační cementová stěrka pro vyrovnání povrchu po odstranění původní nášlapné vrstvy - tl. do 10 mm - 236,8 m2 "</t>
  </si>
  <si>
    <t xml:space="preserve">" Koberec v 3. NP - m. N03816 - N03821, N03825 - N03827, N03829 - N03831 " (6,53+16,2+14,52+16,44+15,02+16,83)+(54,39+18,44+16,63)+(21,85+18,06+15,84)</t>
  </si>
  <si>
    <t xml:space="preserve">" Odečet ploch za místa s doplněnou celkovou skladbou od stropní konstrukce - m. N03817 - N03821, N03825 - N03827, N03829 - N03831 " -((0,98+0,69+1,03+0,97+1,15)+(4,85+1,13+0,97)+(0,6+0,79+2,34))</t>
  </si>
  <si>
    <t xml:space="preserve">776099142 SPC</t>
  </si>
  <si>
    <t xml:space="preserve">D+M Koberec - Podlaha v 3. NP - Kanceláře, zasedací místnosti, zabezpečená oblast  - doplnění celkové skladby podlahy - Specifikace dle PD</t>
  </si>
  <si>
    <t xml:space="preserve">" - Koberec s klasickou smyčkou, třída zátěže 33, vč. flexibilního lepidla - tl. bez lepidla - 5,0 mm - 17,05 m2 " </t>
  </si>
  <si>
    <t xml:space="preserve">72a</t>
  </si>
  <si>
    <t xml:space="preserve">72b</t>
  </si>
  <si>
    <t xml:space="preserve">72c</t>
  </si>
  <si>
    <t xml:space="preserve">" - Litý anhydritový samonivelační potěr - uvažována třída C30 - tl. 50 mm - 17,05 m2. " </t>
  </si>
  <si>
    <r>
      <rPr>
        <sz val="8"/>
        <color rgb="FF0000FF"/>
        <rFont val="Arial CE"/>
        <family val="2"/>
        <charset val="238"/>
      </rPr>
      <t xml:space="preserve">" - Podlahová tepelná izolace - minerální vlna - uvažována </t>
    </r>
    <r>
      <rPr>
        <sz val="8"/>
        <color rgb="FF0000FF"/>
        <rFont val="Book Antiqua"/>
        <family val="1"/>
        <charset val="238"/>
      </rPr>
      <t xml:space="preserve">λ</t>
    </r>
    <r>
      <rPr>
        <sz val="8"/>
        <color rgb="FF0000FF"/>
        <rFont val="Arial CE"/>
        <family val="2"/>
        <charset val="238"/>
      </rPr>
      <t xml:space="preserve"> = 0,033 - 0,035 W/mK - tl. 40 mm - 17,05 m2</t>
    </r>
  </si>
  <si>
    <t xml:space="preserve">72d</t>
  </si>
  <si>
    <t xml:space="preserve">72e</t>
  </si>
  <si>
    <t xml:space="preserve">72f</t>
  </si>
  <si>
    <t xml:space="preserve">" - Samonivelační stěrka - tl. do 10 mm - 17,05 m2 "</t>
  </si>
  <si>
    <t xml:space="preserve">" Koberec v 3. NP - doplnění celkové skladby od stropní konstrukce - m. N03817 - N03821, N03825 - N03827, N03829 - N03831 " (0,98+0,69+1,03+0,97+1,15)+(4,85+1,13+0,97)+(0,6+0,79+2,34)</t>
  </si>
  <si>
    <t xml:space="preserve">776099151 SPC</t>
  </si>
  <si>
    <t xml:space="preserve">D+M Vinyl homogenní - Podlaha v 3. NP - Příprava pro další fázi - Specifikace dle PD</t>
  </si>
  <si>
    <t xml:space="preserve">" - Vinyl homogenní, povrchová úprava PUR, třída zátěže 34,  vč. flexibilního lepidla - tl. bez lepidla - 2,0 mm - 4,65 m2 " </t>
  </si>
  <si>
    <t xml:space="preserve">73a</t>
  </si>
  <si>
    <t xml:space="preserve">73b</t>
  </si>
  <si>
    <t xml:space="preserve">" - Konstrukce zdvojené podlahy - tl. do 100 mm - 4,65 m2. " </t>
  </si>
  <si>
    <t xml:space="preserve">73c</t>
  </si>
  <si>
    <t xml:space="preserve">73d</t>
  </si>
  <si>
    <t xml:space="preserve">73e</t>
  </si>
  <si>
    <t xml:space="preserve">" Předpoklad homogenní vinyl v 3. NP - m. N03074 " 4,22</t>
  </si>
  <si>
    <t xml:space="preserve">776099901 SPC</t>
  </si>
  <si>
    <t xml:space="preserve">D+M Příprava podkladu před povlakovými podlahami - Specifikace dle PD                                             </t>
  </si>
  <si>
    <t xml:space="preserve">" - Vyčištění podkladu, vyspravení, vyrovnání povrchu na stropní konstrukci, odstranění nerovností, podložka apod."</t>
  </si>
  <si>
    <t xml:space="preserve">" Pod homogenní vinyl " (90,37+1,91)+(60,43+7,14)+(4,22)</t>
  </si>
  <si>
    <t xml:space="preserve">" Pod antistatický vinyl " 9,29</t>
  </si>
  <si>
    <t xml:space="preserve">" Pod kobercem " (215,25+15,5)</t>
  </si>
  <si>
    <t xml:space="preserve">" POZN: Vyrovnání povrchu po vybourání nášlapné vrstvy podlah je uvažováno v jednotlivých skladbách s pouze nášlapnou vrstvou. "</t>
  </si>
  <si>
    <t xml:space="preserve">Vysátí podkladu povlakových podlah</t>
  </si>
  <si>
    <t xml:space="preserve">Vodou ředitelná penetrace savého podkladu povlakových podlah</t>
  </si>
  <si>
    <t xml:space="preserve">776411901 SPC</t>
  </si>
  <si>
    <t xml:space="preserve">D+M Sokl po obvodě místnosti - lišta pro vložení nařezaného pásku - pro podlahu z vinylu - Specifikace dle PD</t>
  </si>
  <si>
    <t xml:space="preserve">" Sokl výšky 58 mm po obvodě místností určený pro vlepení (vložení) pásku vč. pásků a jejich montáže.. "</t>
  </si>
  <si>
    <t xml:space="preserve">" - Obvodové lišty / sokl pro vložení pásků. " </t>
  </si>
  <si>
    <t xml:space="preserve">77a</t>
  </si>
  <si>
    <t xml:space="preserve">" Montáž obvodové lišty / soklu "</t>
  </si>
  <si>
    <t xml:space="preserve">77b</t>
  </si>
  <si>
    <t xml:space="preserve">" Dodávka obvodové lišty / soklu "</t>
  </si>
  <si>
    <t xml:space="preserve">" - Pásky do soklové obvodové lišty. " </t>
  </si>
  <si>
    <t xml:space="preserve">77c</t>
  </si>
  <si>
    <t xml:space="preserve">" Montáž / vložení nařezaných pásků do lišty/ soklů vč. nařezání "</t>
  </si>
  <si>
    <t xml:space="preserve">77d</t>
  </si>
  <si>
    <t xml:space="preserve">" Dodávka vinylu pro nařezání a vložení - 1 m2 ≈ 20 m pásku v. 50 mm. " 187,35 m ≈ 9,4 m2</t>
  </si>
  <si>
    <t xml:space="preserve">" Sokl pro podlahy s vinylem - chodby, kuchyňka, kopírka. "</t>
  </si>
  <si>
    <t xml:space="preserve">" Sokl v m. N03814 " (30,85)*1,1</t>
  </si>
  <si>
    <t xml:space="preserve">" Sokl v m. N03824 " (14,3)*1,1</t>
  </si>
  <si>
    <t xml:space="preserve">" Sokl v m. N03828 " (12,05)*1,1</t>
  </si>
  <si>
    <t xml:space="preserve">" Sokl v m. N03832 " (21,05)*1,1</t>
  </si>
  <si>
    <t xml:space="preserve">" Sokl v části m. N03075 " (2,6)*1,1</t>
  </si>
  <si>
    <t xml:space="preserve">" Sokl pro podlahy s vinylem - PC laboratoře. "</t>
  </si>
  <si>
    <t xml:space="preserve">" Sokl v m. N03822 " (21,75)*1,1</t>
  </si>
  <si>
    <t xml:space="preserve">" Sokl v m. N03823 " (26,35)*1,1</t>
  </si>
  <si>
    <t xml:space="preserve">" Sokl pro podlahy s vinylem - rozvodna SLB. "</t>
  </si>
  <si>
    <t xml:space="preserve">" Sokl v m. N03815 " (14,65)*1,1</t>
  </si>
  <si>
    <t xml:space="preserve">" Sokl pro podlahy s vinylem - původní sklad "</t>
  </si>
  <si>
    <t xml:space="preserve">" Sokl v m. N03074 " (11,2)*1,1</t>
  </si>
  <si>
    <t xml:space="preserve">" V ceně kotvící prvky / lepidlo, řezání pásků, apod.. "</t>
  </si>
  <si>
    <t xml:space="preserve">" POZN: Z 1 m2 vnášlapné vrstvy uvažováno 20 m pásků v. 50 mm pro vložení do lišt. "</t>
  </si>
  <si>
    <t xml:space="preserve">776411902 SPC</t>
  </si>
  <si>
    <t xml:space="preserve">D+M Sokl po obvodě místnosti - lišta pro vložení nařezaného pásku - pro podlahu z koberce - Specifikace dle PD</t>
  </si>
  <si>
    <t xml:space="preserve">" Sokl výšky 55 mm po obvodě místností určený pro vlepení (vložení) pásku vč. pásků a jejich montáže.. "</t>
  </si>
  <si>
    <t xml:space="preserve">78a</t>
  </si>
  <si>
    <t xml:space="preserve">78b</t>
  </si>
  <si>
    <t xml:space="preserve">78c</t>
  </si>
  <si>
    <t xml:space="preserve">78d</t>
  </si>
  <si>
    <t xml:space="preserve">" Dodávka koberce pro nařezání a vložení - 1 m2 ≈ 20 m pásku v. 50 mm. " 244,3 m ≈ 12,3 m2</t>
  </si>
  <si>
    <t xml:space="preserve">" Sokl pro podlahy s kobercem - kanceláře, zasedací místnost, úschovna pro zabezpečovací oblast, zabezpečovací oblast. "</t>
  </si>
  <si>
    <t xml:space="preserve">" Sokl v m. N03816 - N03821 " (11,05+14,85+14,6+15,65+14,85+15,9)*1,1</t>
  </si>
  <si>
    <t xml:space="preserve">" Sokl v m. N03825 - N03827 " (32,15+16,85+15,9)*1,1</t>
  </si>
  <si>
    <t xml:space="preserve">" Sokl v m. N03829 - N03831 " (18,1+16,6+15,4)*1,1</t>
  </si>
  <si>
    <t xml:space="preserve">Základní čištění nově položených podlahovin vysátím a setřením vlhkým mopem</t>
  </si>
  <si>
    <t xml:space="preserve">" Základní setření podlahovin z vinylu po položení. " (90,37+1,91)+(60,43+7,14)+(9,29)+(4,22)</t>
  </si>
  <si>
    <t xml:space="preserve">" Základní vysátí podlahovin z textilu po položení. " (215,25+15,5)</t>
  </si>
  <si>
    <t xml:space="preserve">Přesun hmot procentní pro podlahy povlakové v objektech v do 12 m</t>
  </si>
  <si>
    <t xml:space="preserve">HZS2331</t>
  </si>
  <si>
    <t xml:space="preserve">Hodinová zúčtovací sazba podlahář</t>
  </si>
  <si>
    <t xml:space="preserve">" Stavební práce a dodávky spojené s provedením funkčního celku 776. " </t>
  </si>
  <si>
    <t xml:space="preserve">Oprášení (ometení ) podkladu v místnostech výšky do 3,80 m</t>
  </si>
  <si>
    <t xml:space="preserve">" Oprášení / ometení konstrukcí před penetrací. "</t>
  </si>
  <si>
    <t xml:space="preserve"> " 3. NP "</t>
  </si>
  <si>
    <t xml:space="preserve">" Oprášení podkladu pro malbu na opravované omítky stěn " 314,45</t>
  </si>
  <si>
    <t xml:space="preserve">" Oprášení podkladu pro malbu na opravované omítky stropů " (403,98-7,07)</t>
  </si>
  <si>
    <t xml:space="preserve">" Oprášení podkladu pro malbu na nové omítky stropu - doplnění po vybourání zdiva " (25,594)</t>
  </si>
  <si>
    <t xml:space="preserve">" Oprášení podkladu pro malbu na nové omítky stěn - doplnění po vybourání zdiva " (22,81)</t>
  </si>
  <si>
    <t xml:space="preserve">" Oprášení podkladu pro malbu na SDK - příčky " ((8,04+2,01)+(4,0+408,805))*2</t>
  </si>
  <si>
    <t xml:space="preserve">" Oprášení podkladu pro malbu na SDK - ukončení příček ve volném prostoru " 1,33</t>
  </si>
  <si>
    <t xml:space="preserve">" Oprášení podkladu pro malbu na SDK - stěna předsazená " (27,636)</t>
  </si>
  <si>
    <t xml:space="preserve">" Oprášení podkladu pro malbu na SDK - podhledy " (26,082)+(13,97+9,24)</t>
  </si>
  <si>
    <t xml:space="preserve">" Oprášení podkladu pro malbu na SDK - obklady sloupů, pouzder " (33,52)</t>
  </si>
  <si>
    <t xml:space="preserve">" Nadpraží oken "</t>
  </si>
  <si>
    <t xml:space="preserve">" Oprášení podkladu pro malbu - nadpraží oken - 3. NP " (7,07)</t>
  </si>
  <si>
    <t xml:space="preserve">Oškrabání malby v mísnostech výšky do 3,80 m</t>
  </si>
  <si>
    <t xml:space="preserve">" Oškrábání maleb na stávajících konstrukcích - stěny. " (314,45)</t>
  </si>
  <si>
    <t xml:space="preserve">" Oškrábání maleb na stávajících konstrukcích - stropy. " (396,91)</t>
  </si>
  <si>
    <t xml:space="preserve">" Oškrábání maleb na stávajících konstrukcích - nadpraží oken. " (7,07)</t>
  </si>
  <si>
    <t xml:space="preserve">" V ceně také zvlhčení podkladu. "</t>
  </si>
  <si>
    <t xml:space="preserve">Rozmývání podkladu po oškrabání malby v místnostech výšky do 3,80 m</t>
  </si>
  <si>
    <t xml:space="preserve">" Rozmývání podkladu na stávajících konstrukcích po seškrábání stávajících maleb " </t>
  </si>
  <si>
    <t xml:space="preserve">Olepování vnitřních ploch páskou v místnostech výšky do 3,80 m</t>
  </si>
  <si>
    <t xml:space="preserve">" Olepení styčných ploch + olepení v místech ostře zakončených maleb "</t>
  </si>
  <si>
    <t xml:space="preserve">" Olepení v místě obkladu / soklu - odhad 400 m " 400</t>
  </si>
  <si>
    <t xml:space="preserve">" Olepení v místě zárubní - odhad  150 m " 150</t>
  </si>
  <si>
    <t xml:space="preserve">" V ceně také odstranění fólie po provedení prací. "</t>
  </si>
  <si>
    <t xml:space="preserve">fólie s papírovou páskou pro malířské potřeby 210mmx20m</t>
  </si>
  <si>
    <t xml:space="preserve">" Fólie s páskou pro přilepení u obkladů / soklů " (400)*1,05</t>
  </si>
  <si>
    <t xml:space="preserve">" Fólie s páskou pro přilepení u zárubní " (150)*1,05</t>
  </si>
  <si>
    <t xml:space="preserve">Zakrytí vnitřních ploch stěn v místnostech výšky do 3,80 m</t>
  </si>
  <si>
    <t xml:space="preserve">" Provedení zakrytí oken, dveří, obkladů, před malováním "</t>
  </si>
  <si>
    <t xml:space="preserve">" 3. NP - odhad 350 m2 "</t>
  </si>
  <si>
    <t xml:space="preserve">Zakrytí vnitřních ploch konstrukcí nebo prvků v místnostech výšky do 3,80 m</t>
  </si>
  <si>
    <t xml:space="preserve">" Provedení zakrytí stávajícího vybavení - nábytku, radiátorů, atp. před malováním "</t>
  </si>
  <si>
    <t xml:space="preserve">" 3. NP - odhad 200 m2 "</t>
  </si>
  <si>
    <t xml:space="preserve">fólie pro malířské potřeby zakrývací tl 7µ 4x5m</t>
  </si>
  <si>
    <t xml:space="preserve">" Fólie pro zakrytí vnitřních stěn, oken, dveří " </t>
  </si>
  <si>
    <t xml:space="preserve">" Odhad 350 m2 " (350)*1,05</t>
  </si>
  <si>
    <t xml:space="preserve">" Fólie pro zakrytí vnitřního vybavení "</t>
  </si>
  <si>
    <t xml:space="preserve">" Odhad - 200 m2 " (200)*1,05</t>
  </si>
  <si>
    <t xml:space="preserve">Základní akrylátová jednonásobná penetrace podkladu v místnostech výšky do 3,80m</t>
  </si>
  <si>
    <t xml:space="preserve">" Základní penetrační nátěr omítnutých konstrukcí. "</t>
  </si>
  <si>
    <t xml:space="preserve">" Celková plocha maleb " 1724,32</t>
  </si>
  <si>
    <t xml:space="preserve">" Odečet za plochy SDK konstrukcí " -(845,71+1,33+27,64+49,29+33,52)</t>
  </si>
  <si>
    <t xml:space="preserve">784181901 SPC</t>
  </si>
  <si>
    <t xml:space="preserve">D+M Penetrace základním pigmentovým nátěrem (modifikované remineralizační plastová disperze), vysoce čistitelná, odolná vůči dezinfekčním a čistícím prostředkům - Specifikace dle PD</t>
  </si>
  <si>
    <t xml:space="preserve">" Základní plněný pigmentový nátěr. Bez konzervačních látek. "</t>
  </si>
  <si>
    <t xml:space="preserve">" Nátěr ploch SDK konstrukcí "</t>
  </si>
  <si>
    <t xml:space="preserve">" 3. NP " (845,71+1,33+27,64+49,29+33,52)</t>
  </si>
  <si>
    <t xml:space="preserve">784181902 SPC</t>
  </si>
  <si>
    <t xml:space="preserve">D+M Dvojnásobná interiérová hedvábně matná vinylová barva bez obsahu rozpouštědel - Specifikace dle PD</t>
  </si>
  <si>
    <t xml:space="preserve">" Dvojnásobná malba (nátěr) interiérovou hedvábně matnou vinylovou barvou bez obsahu rozpouštědel.
Barva vhodná do školských prostor, kde je požadováno časté mytí a desinfekce.
Barva vysoce čistitelná, odolná proti čistícím prostředkům. "</t>
  </si>
  <si>
    <t xml:space="preserve">" Malba ploch SDK konstrukcí "</t>
  </si>
  <si>
    <t xml:space="preserve">Dvojnásobné bílé malby ze směsí za mokra výborně otěruvzdorných v místnostech výšky do 3,80 m</t>
  </si>
  <si>
    <t xml:space="preserve">" Malba disperzní , omyvatelná vhodná do reprezentativních prostor, s odolností proti oděru, matný vzhled, paropropustná. " </t>
  </si>
  <si>
    <t xml:space="preserve">" Malba opravovaných omítek stěn " 314,45</t>
  </si>
  <si>
    <t xml:space="preserve">" Malba opravovaných omítek stropů " 396,91</t>
  </si>
  <si>
    <t xml:space="preserve">" Malbu na nové omítky stropu - doplnění po vybourání zdiva " 25,594</t>
  </si>
  <si>
    <t xml:space="preserve">" Malbu na nové omítky stěn - doplnění po vybourání zdiva " 22,81</t>
  </si>
  <si>
    <t xml:space="preserve">" Malba nadpraží oken " 7,07</t>
  </si>
  <si>
    <t xml:space="preserve">Příplatek k cenám 2x maleb ze směsí za mokra otěruvzdorných za barevnou malbu tónovanou přípravky</t>
  </si>
  <si>
    <t xml:space="preserve">" Případný příplatek za barevnou malbu v místnostech " (766,83)+(957,49)</t>
  </si>
  <si>
    <t xml:space="preserve">HZS2311</t>
  </si>
  <si>
    <t xml:space="preserve">Hodinová zúčtovací sazba malíř, natěrač, lakýrník</t>
  </si>
  <si>
    <t xml:space="preserve">" Stavební práce a dodávky spojené s provedením funkčního celku 784 " </t>
  </si>
  <si>
    <t xml:space="preserve">790999101 SPC</t>
  </si>
  <si>
    <t xml:space="preserve">DMTŽ+D+M Bezpečnostní tabulky vč. prvků na stěnách </t>
  </si>
  <si>
    <t xml:space="preserve">" Demontáž, uskladnění, případná výměna, doplnění, dodávka a montáž prvků orientačních a bezpečnostních tabulek, poplachových směrnic.
V ceně také dočasné demontáž, uskladnění  a zpětná montáž prvků na stěnách. "</t>
  </si>
  <si>
    <t xml:space="preserve">" Jedná se např. o:
 - Tabulky pro označení únikových cest, schodišť;
 - Tabulky pro označení zákazu vstupu nepovolaným osobám;
 - Tabulky o informacích k rozvaděčům - Pozor elektrické napětí, Hlavní vypínač, Nehas vodou ani pěnovými přístroji, apod.;
 - Tabulky pro označení hasících přístrojů;
 - Tabulky pro označení hydrantů;
 - další tabulky a informační cedule, které jsou nutné pro bezproblémový chod. "</t>
  </si>
  <si>
    <t xml:space="preserve">" V ceně také kotvící prvky, přesun hmot a suti a likvidace suti. "</t>
  </si>
  <si>
    <t xml:space="preserve">790</t>
  </si>
  <si>
    <t xml:space="preserve">998790202 SPC</t>
  </si>
  <si>
    <t xml:space="preserve">Přesun hmot pro ostatní výrobky v objektech v do 12 m</t>
  </si>
  <si>
    <t xml:space="preserve">HZS2492</t>
  </si>
  <si>
    <t xml:space="preserve">Hodinová zúčtovací sazba pomocný dělník PSV</t>
  </si>
  <si>
    <t xml:space="preserve">" Stavební práce a dodávky spojené s provedením funkčního celku 790 "</t>
  </si>
  <si>
    <t xml:space="preserve">" Ostatní náklady na demontáž, odstranění apod. mj.s vazbou na stávající okolní konstrukce " </t>
  </si>
  <si>
    <t xml:space="preserve">943</t>
  </si>
  <si>
    <t xml:space="preserve">430999101 SPC</t>
  </si>
  <si>
    <t xml:space="preserve">D+M Ocelových konstrukcí včetně nátěru a povchové úpravy - Specifikace dle PD</t>
  </si>
  <si>
    <t xml:space="preserve">kg</t>
  </si>
  <si>
    <t xml:space="preserve">" Případná ocelová konstrukce pro SDK konstrukce nad prosklennou příčkou "</t>
  </si>
  <si>
    <t xml:space="preserve">" Cena obsahuje také kotvení ocelových konstrukcí pomocí navrtání, kotev, ocelových kotevních desek, patních a roznášecích plechů, chemického zakotvení a dalších prvků pro uložení - např. maltového lože, apod. ". "</t>
  </si>
  <si>
    <t xml:space="preserve">" Ocelová konstrukce výrobní skupiny EXC2 dle ČSN EN 1090, nosné ocelové prvky dle ČSN EN 10025+A1 z oceli S235. "</t>
  </si>
  <si>
    <t xml:space="preserve">" Ocelové profily skryté v SDK příčkách budou otryskány na stupeň Sa2,5. Povrchová úprava bude ve skladbě: základní epoxidový nátěr v min. tloušťce 80 μm. "</t>
  </si>
  <si>
    <t xml:space="preserve">" Cena včetně opravy nátěru po montážních svarech, veškerý spojovací materiál z pozinkované oceli nebo opatřen antikorózní úpravou. V ceně i přesun hmot. "</t>
  </si>
  <si>
    <t xml:space="preserve">430999102 SPC</t>
  </si>
  <si>
    <r>
      <rPr>
        <sz val="8"/>
        <rFont val="Arial CE"/>
        <family val="2"/>
        <charset val="238"/>
      </rPr>
      <t xml:space="preserve">D+M Zakrytí nevyužívaných prostupů v podlaze </t>
    </r>
    <r>
      <rPr>
        <sz val="8"/>
        <color rgb="FFFF0000"/>
        <rFont val="Arial CE"/>
        <family val="2"/>
        <charset val="238"/>
      </rPr>
      <t xml:space="preserve">3. NP   a stropu nad 3. NP</t>
    </r>
    <r>
      <rPr>
        <sz val="8"/>
        <rFont val="Arial CE"/>
        <family val="2"/>
        <charset val="238"/>
      </rPr>
      <t xml:space="preserve"> - Specifikace dle PD</t>
    </r>
  </si>
  <si>
    <r>
      <rPr>
        <sz val="8"/>
        <color rgb="FF0000FF"/>
        <rFont val="Arial CE"/>
        <family val="2"/>
        <charset val="238"/>
      </rPr>
      <t xml:space="preserve">" Zakrytí nevyužívaných prostupů v podlaze </t>
    </r>
    <r>
      <rPr>
        <sz val="8"/>
        <color rgb="FFFF0000"/>
        <rFont val="Arial CE"/>
        <family val="2"/>
        <charset val="238"/>
      </rPr>
      <t xml:space="preserve">3. NP</t>
    </r>
    <r>
      <rPr>
        <sz val="8"/>
        <color rgb="FF0000FF"/>
        <rFont val="Arial CE"/>
        <family val="2"/>
        <charset val="238"/>
      </rPr>
      <t xml:space="preserve">  </t>
    </r>
    <r>
      <rPr>
        <sz val="8"/>
        <color rgb="FFFF0000"/>
        <rFont val="Arial CE"/>
        <family val="2"/>
        <charset val="238"/>
      </rPr>
      <t xml:space="preserve">a stropu nad 3. NP</t>
    </r>
    <r>
      <rPr>
        <sz val="8"/>
        <color rgb="FF0000FF"/>
        <rFont val="Arial CE"/>
        <family val="2"/>
        <charset val="238"/>
      </rPr>
      <t xml:space="preserve">. "</t>
    </r>
  </si>
  <si>
    <t xml:space="preserve">" Celkový předpokládaný počet takovýchto otvorů je:
- Podlaha 3. NP – 24 ks → Celková potřeba ocelového plechu = max 3,0 m2
- Strop nad 3. NP – 15 ks → Celková potřeba ocelového plechu = max 2,0 m2
- Předpokládané maximální množství betonu pro vyplnění prostupů šířka nad 200 mm dle PD, uvažováno jen pro betonáž v úrovni podlahy 3. NP – 0,2 m3. "</t>
  </si>
  <si>
    <t xml:space="preserve">" V ceně ocelový plech tl. 8 mm pro zakrytí, šrouby se zápustnou hlavou pro ukotvení do betonu, montáž, případná úprava okolí po zykrytí vč. úklidu a vyčištění a veškeré další nutné práce a materiál související ze zakrytím stávajících prostupů neomezujících provoz. "</t>
  </si>
  <si>
    <t xml:space="preserve">" V ceně také beton pro případné zakrytí otvorů šířky vyšší než 200 mm. "</t>
  </si>
  <si>
    <t xml:space="preserve">" V ceně také přesun hmot, případné suti vč. likvidace. "</t>
  </si>
  <si>
    <t xml:space="preserve">HZS3121</t>
  </si>
  <si>
    <t xml:space="preserve">Hodinová zúčtovací sazba montér ocelových konstrukcí</t>
  </si>
  <si>
    <t xml:space="preserve">" Stavební práce a dodávky spojené s provedením funkčního celku M-43. " </t>
  </si>
  <si>
    <t xml:space="preserve">Celkem</t>
  </si>
  <si>
    <t xml:space="preserve">CELKEM</t>
  </si>
  <si>
    <t xml:space="preserve">D.1.1. ASŘ - NOVÝ STAV</t>
  </si>
  <si>
    <t xml:space="preserve">Poznámka: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.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POZNÁMKA: Jednotkové ceny se vepisují do řádku k položce. 
Výjimku tvoří položky rozagregované na více podpoložek pro lepší nacenění. Tam se cena vepisuje k jednotlivým podpoložkám (žluté podbarvení). Celková jednotková cena je pak vypočtena na základě jednotlivých cen podpoložek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"/>
    <numFmt numFmtId="166" formatCode="#,##0.00"/>
    <numFmt numFmtId="167" formatCode="#,##0\ "/>
    <numFmt numFmtId="168" formatCode="d/mm"/>
    <numFmt numFmtId="169" formatCode="0%"/>
    <numFmt numFmtId="170" formatCode="_-* #,##0.00\ _K_č_-;\-* #,##0.00\ _K_č_-;_-* \-??\ _K_č_-;_-@_-"/>
    <numFmt numFmtId="171" formatCode="_-* #,##0.00\ _K_č_-;\-* #,##0.00\ _K_č_-;_-* \-??\ _K_č_-;_-@_-"/>
    <numFmt numFmtId="172" formatCode="####;\-####"/>
    <numFmt numFmtId="173" formatCode="#,##0_);\(#,##0\)"/>
    <numFmt numFmtId="174" formatCode="#,##0.000;\-#,##0.000"/>
    <numFmt numFmtId="175" formatCode="#,##0.00_);\(#,##0.00\)"/>
    <numFmt numFmtId="176" formatCode="0.00"/>
    <numFmt numFmtId="177" formatCode="#,##0"/>
    <numFmt numFmtId="178" formatCode="@"/>
    <numFmt numFmtId="179" formatCode="0"/>
    <numFmt numFmtId="180" formatCode="#,##0.00_ ;\-#,##0.00\ "/>
    <numFmt numFmtId="181" formatCode="#,##0_ ;\-#,##0\ "/>
  </numFmts>
  <fonts count="9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u val="single"/>
      <sz val="8"/>
      <color rgb="FF0000FF"/>
      <name val="MS Sans Serif"/>
      <family val="2"/>
      <charset val="1"/>
    </font>
    <font>
      <u val="single"/>
      <sz val="11"/>
      <color rgb="FF0000FF"/>
      <name val="Calibri"/>
      <family val="2"/>
      <charset val="238"/>
    </font>
    <font>
      <u val="single"/>
      <sz val="8"/>
      <color rgb="FF0000FF"/>
      <name val="MS Sans Serif"/>
      <family val="2"/>
      <charset val="238"/>
    </font>
    <font>
      <b val="true"/>
      <sz val="20"/>
      <name val="Arial"/>
      <family val="2"/>
      <charset val="238"/>
    </font>
    <font>
      <sz val="11"/>
      <name val="Arial"/>
      <family val="2"/>
      <charset val="1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8"/>
      <color rgb="FF000000"/>
      <name val="Trebuchet MS"/>
      <family val="2"/>
      <charset val="1"/>
    </font>
    <font>
      <sz val="8"/>
      <name val="MS Sans Serif"/>
      <family val="2"/>
      <charset val="1"/>
    </font>
    <font>
      <sz val="8"/>
      <name val="MS Sans Serif"/>
      <family val="0"/>
      <charset val="1"/>
    </font>
    <font>
      <sz val="8"/>
      <name val="MS Sans Serif"/>
      <family val="2"/>
      <charset val="238"/>
    </font>
    <font>
      <sz val="10"/>
      <name val="Times New Roman CE"/>
      <family val="1"/>
      <charset val="238"/>
    </font>
    <font>
      <sz val="8"/>
      <name val="Arial CE"/>
      <family val="2"/>
      <charset val="238"/>
    </font>
    <font>
      <sz val="10"/>
      <name val="Arial"/>
      <family val="2"/>
      <charset val="1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8"/>
      <name val="MS Sans Serif"/>
      <family val="0"/>
      <charset val="238"/>
    </font>
    <font>
      <b val="true"/>
      <sz val="8"/>
      <color rgb="FFFF0000"/>
      <name val="MS Sans Serif"/>
      <family val="2"/>
      <charset val="238"/>
    </font>
    <font>
      <b val="true"/>
      <sz val="11"/>
      <color rgb="FFFF0000"/>
      <name val="Arial CE"/>
      <family val="2"/>
      <charset val="238"/>
    </font>
    <font>
      <u val="single"/>
      <sz val="11"/>
      <color rgb="FF0000FF"/>
      <name val="Calibri"/>
      <family val="2"/>
      <charset val="1"/>
    </font>
    <font>
      <sz val="8"/>
      <name val="Arial CYR"/>
      <family val="0"/>
      <charset val="238"/>
    </font>
    <font>
      <b val="true"/>
      <sz val="12"/>
      <color rgb="FFFF0000"/>
      <name val="MS Sans Serif"/>
      <family val="2"/>
      <charset val="1"/>
    </font>
    <font>
      <b val="true"/>
      <sz val="10"/>
      <name val="MS Sans Serif"/>
      <family val="2"/>
      <charset val="1"/>
    </font>
    <font>
      <sz val="8"/>
      <color rgb="FFFF0000"/>
      <name val="MS Sans Serif"/>
      <family val="2"/>
      <charset val="238"/>
    </font>
    <font>
      <b val="true"/>
      <sz val="13.5"/>
      <color rgb="FFFF0000"/>
      <name val="MS Sans Serif"/>
      <family val="2"/>
      <charset val="1"/>
    </font>
    <font>
      <b val="true"/>
      <sz val="11"/>
      <color rgb="FFFF0000"/>
      <name val="Trebuchet MS"/>
      <family val="2"/>
      <charset val="238"/>
    </font>
    <font>
      <sz val="8"/>
      <color rgb="FF0000FF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9"/>
      <name val="MS Sans Serif"/>
      <family val="0"/>
      <charset val="238"/>
    </font>
    <font>
      <b val="true"/>
      <sz val="9"/>
      <color rgb="FFFF0000"/>
      <name val="MS Sans Serif"/>
      <family val="0"/>
      <charset val="238"/>
    </font>
    <font>
      <sz val="8"/>
      <color rgb="FF00008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name val="MS Sans Serif"/>
      <family val="2"/>
      <charset val="1"/>
    </font>
    <font>
      <b val="true"/>
      <sz val="8"/>
      <color rgb="FFFF0000"/>
      <name val="MS Sans Serif"/>
      <family val="2"/>
      <charset val="1"/>
    </font>
    <font>
      <b val="true"/>
      <sz val="10"/>
      <color rgb="FFFF0000"/>
      <name val="MS Sans Serif"/>
      <family val="0"/>
      <charset val="238"/>
    </font>
    <font>
      <b val="true"/>
      <sz val="8"/>
      <name val="MS Sans Serif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.5"/>
      <color rgb="FFFF0000"/>
      <name val="MS Sans Serif"/>
      <family val="0"/>
      <charset val="238"/>
    </font>
    <font>
      <b val="true"/>
      <sz val="11"/>
      <color rgb="FFFF0000"/>
      <name val="MS Sans Serif"/>
      <family val="0"/>
      <charset val="238"/>
    </font>
    <font>
      <b val="true"/>
      <sz val="12"/>
      <color rgb="FFFF0000"/>
      <name val="MS Sans Serif"/>
      <family val="0"/>
      <charset val="238"/>
    </font>
    <font>
      <b val="true"/>
      <sz val="16"/>
      <color rgb="FFFF0000"/>
      <name val="MS Sans Serif"/>
      <family val="0"/>
      <charset val="238"/>
    </font>
    <font>
      <b val="true"/>
      <sz val="8"/>
      <color rgb="FFFF0000"/>
      <name val="MS Sans Serif"/>
      <family val="0"/>
      <charset val="238"/>
    </font>
    <font>
      <b val="true"/>
      <sz val="10"/>
      <color rgb="FFFF0000"/>
      <name val="MS Sans Serif"/>
      <family val="2"/>
      <charset val="1"/>
    </font>
    <font>
      <b val="true"/>
      <sz val="8.5"/>
      <color rgb="FFFF0000"/>
      <name val="MS Sans Serif"/>
      <family val="2"/>
      <charset val="1"/>
    </font>
    <font>
      <sz val="11"/>
      <color rgb="FFFF0000"/>
      <name val="Calibri"/>
      <family val="2"/>
      <charset val="1"/>
    </font>
    <font>
      <sz val="9"/>
      <color rgb="FFFF0000"/>
      <name val="Arial CE"/>
      <family val="2"/>
      <charset val="238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FF0000"/>
      <name val="Calibri"/>
      <family val="2"/>
      <charset val="238"/>
    </font>
    <font>
      <sz val="8"/>
      <color rgb="FF666699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FF0000"/>
      <name val="Trebuchet MS"/>
      <family val="2"/>
      <charset val="1"/>
    </font>
    <font>
      <b val="true"/>
      <sz val="10"/>
      <color rgb="FFFF0000"/>
      <name val="Trebuchet MS"/>
      <family val="2"/>
      <charset val="238"/>
    </font>
    <font>
      <b val="true"/>
      <sz val="10"/>
      <color rgb="FFFF0000"/>
      <name val="MS Sans Serif"/>
      <family val="2"/>
      <charset val="238"/>
    </font>
    <font>
      <b val="true"/>
      <sz val="11"/>
      <name val="Calibri"/>
      <family val="2"/>
      <charset val="238"/>
    </font>
    <font>
      <sz val="8"/>
      <name val="Trebuchet MS"/>
      <family val="2"/>
      <charset val="1"/>
    </font>
    <font>
      <b val="true"/>
      <sz val="11"/>
      <color rgb="FFFF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 CE"/>
      <family val="2"/>
      <charset val="238"/>
    </font>
    <font>
      <b val="true"/>
      <sz val="8"/>
      <color rgb="FF7030A0"/>
      <name val="MS Sans Serif"/>
      <family val="2"/>
      <charset val="1"/>
    </font>
    <font>
      <sz val="8.5"/>
      <name val="MS Sans Serif"/>
      <family val="2"/>
      <charset val="1"/>
    </font>
    <font>
      <b val="true"/>
      <sz val="11"/>
      <color rgb="FFFF0000"/>
      <name val="MS Sans Serif"/>
      <family val="2"/>
      <charset val="1"/>
    </font>
    <font>
      <b val="true"/>
      <sz val="8"/>
      <color rgb="FF800080"/>
      <name val="MS Sans Serif"/>
      <family val="2"/>
      <charset val="1"/>
    </font>
    <font>
      <i val="true"/>
      <sz val="8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i val="true"/>
      <sz val="11"/>
      <color rgb="FF000000"/>
      <name val="Calibri"/>
      <family val="2"/>
      <charset val="1"/>
    </font>
    <font>
      <sz val="8"/>
      <color rgb="FF0000FF"/>
      <name val="MS Sans Serif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color rgb="FF0000FF"/>
      <name val="Book Antiqua"/>
      <family val="1"/>
      <charset val="238"/>
    </font>
    <font>
      <b val="true"/>
      <sz val="8"/>
      <name val="MS Sans Serif"/>
      <family val="2"/>
      <charset val="1"/>
    </font>
    <font>
      <i val="true"/>
      <sz val="8"/>
      <name val="MS Sans Serif"/>
      <family val="2"/>
      <charset val="1"/>
    </font>
    <font>
      <b val="true"/>
      <i val="true"/>
      <sz val="11"/>
      <color rgb="FFFF0000"/>
      <name val="Calibri"/>
      <family val="2"/>
      <charset val="238"/>
    </font>
    <font>
      <i val="true"/>
      <sz val="8.5"/>
      <name val="MS Sans Serif"/>
      <family val="2"/>
      <charset val="1"/>
    </font>
    <font>
      <b val="true"/>
      <i val="true"/>
      <sz val="10"/>
      <color rgb="FFFF0000"/>
      <name val="MS Sans Serif"/>
      <family val="2"/>
      <charset val="1"/>
    </font>
    <font>
      <b val="true"/>
      <i val="true"/>
      <sz val="8"/>
      <color rgb="FFFF0000"/>
      <name val="MS Sans Serif"/>
      <family val="2"/>
      <charset val="1"/>
    </font>
    <font>
      <b val="true"/>
      <i val="true"/>
      <sz val="11"/>
      <color rgb="FFFF0000"/>
      <name val="MS Sans Serif"/>
      <family val="2"/>
      <charset val="1"/>
    </font>
    <font>
      <sz val="13.5"/>
      <name val="MS Sans Serif"/>
      <family val="2"/>
      <charset val="1"/>
    </font>
    <font>
      <b val="true"/>
      <sz val="12"/>
      <color rgb="FFFF0000"/>
      <name val="MS Sans Serif"/>
      <family val="2"/>
      <charset val="238"/>
    </font>
    <font>
      <b val="true"/>
      <sz val="11"/>
      <color rgb="FFFF0000"/>
      <name val="MS Sans Serif"/>
      <family val="2"/>
      <charset val="238"/>
    </font>
    <font>
      <b val="true"/>
      <sz val="11"/>
      <name val="MS Sans Serif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11" fillId="0" borderId="0" applyFont="true" applyBorder="false" applyAlignment="true" applyProtection="false">
      <alignment horizontal="general" vertical="bottom" textRotation="0" wrapText="false" indent="0" shrinkToFit="false"/>
    </xf>
    <xf numFmtId="171" fontId="11" fillId="0" borderId="0" applyFont="true" applyBorder="false" applyAlignment="true" applyProtection="false">
      <alignment horizontal="general" vertical="bottom" textRotation="0" wrapText="false" indent="0" shrinkToFit="false"/>
    </xf>
    <xf numFmtId="170" fontId="11" fillId="0" borderId="0" applyFont="true" applyBorder="false" applyAlignment="true" applyProtection="false">
      <alignment horizontal="general" vertical="bottom" textRotation="0" wrapText="false" indent="0" shrinkToFit="false"/>
    </xf>
    <xf numFmtId="170" fontId="11" fillId="0" borderId="0" applyFont="true" applyBorder="false" applyAlignment="true" applyProtection="false">
      <alignment horizontal="general" vertical="bottom" textRotation="0" wrapText="false" indent="0" shrinkToFit="false"/>
    </xf>
    <xf numFmtId="171" fontId="12" fillId="0" borderId="0" applyFont="true" applyBorder="false" applyAlignment="true" applyProtection="false">
      <alignment horizontal="general" vertical="bottom" textRotation="0" wrapText="false" indent="0" shrinkToFit="false"/>
    </xf>
    <xf numFmtId="171" fontId="11" fillId="0" borderId="0" applyFont="true" applyBorder="false" applyAlignment="true" applyProtection="false">
      <alignment horizontal="general" vertical="bottom" textRotation="0" wrapText="false" indent="0" shrinkToFit="false"/>
    </xf>
    <xf numFmtId="171" fontId="11" fillId="0" borderId="0" applyFont="true" applyBorder="false" applyAlignment="true" applyProtection="false">
      <alignment horizontal="general" vertical="bottom" textRotation="0" wrapText="false" indent="0" shrinkToFit="false"/>
    </xf>
    <xf numFmtId="170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4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8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8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8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8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4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5" fontId="17" fillId="0" borderId="0" xfId="4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7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3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4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1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10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3" fillId="2" borderId="1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" borderId="1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0" xfId="4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7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8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38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9" fillId="0" borderId="8" xfId="3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3" borderId="8" xfId="38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9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0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7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3" fillId="0" borderId="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19" fillId="0" borderId="8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8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8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0" borderId="8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8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9" fillId="0" borderId="8" xfId="7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19" fillId="0" borderId="8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8" xfId="7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9" fillId="0" borderId="8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3" borderId="8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8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7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7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5" fontId="19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8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8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8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8" xfId="3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0" fillId="0" borderId="8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9" fillId="0" borderId="8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8" xfId="38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9" fillId="3" borderId="8" xfId="3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3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0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4" fillId="0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3" fontId="6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6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4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8" xfId="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8" fontId="19" fillId="0" borderId="8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71" fillId="0" borderId="0" xfId="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8" xfId="9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9" fillId="0" borderId="8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8" xfId="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0" fillId="0" borderId="8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8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3" borderId="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6" fontId="7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9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8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3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30" fillId="0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17" fillId="0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6" fontId="42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5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4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7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4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4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8" xfId="7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3" borderId="8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9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0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8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0" fillId="0" borderId="8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9" fillId="0" borderId="8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8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8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8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8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1" fontId="19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4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65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19" fillId="0" borderId="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4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6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6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6" fillId="0" borderId="0" xfId="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96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6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3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3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15" fillId="0" borderId="0" xfId="3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5" fillId="0" borderId="0" xfId="39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3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23" fillId="0" borderId="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0" borderId="1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13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9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39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3" fontId="44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3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44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44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19" fillId="0" borderId="0" xfId="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7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0" fontId="15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8" fillId="0" borderId="0" xfId="9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D čísla" xfId="21"/>
    <cellStyle name="2D čísla" xfId="22"/>
    <cellStyle name="3D čísla" xfId="23"/>
    <cellStyle name="Celá čísla" xfId="24"/>
    <cellStyle name="Hlavička" xfId="25"/>
    <cellStyle name="Hypertextový odkaz 2" xfId="26"/>
    <cellStyle name="Hypertextový odkaz 3" xfId="27"/>
    <cellStyle name="Hypertextový odkaz 4" xfId="28"/>
    <cellStyle name="Nadpis listu" xfId="29"/>
    <cellStyle name="Normal_Power Voltage Bill 08.06" xfId="30"/>
    <cellStyle name="Normale_Complete_official_price_list_2007CZ" xfId="31"/>
    <cellStyle name="Normální 10" xfId="32"/>
    <cellStyle name="Normální 10 2" xfId="33"/>
    <cellStyle name="normální 11" xfId="34"/>
    <cellStyle name="normální 11 2" xfId="35"/>
    <cellStyle name="Normální 12" xfId="36"/>
    <cellStyle name="Normální 12 2" xfId="37"/>
    <cellStyle name="Normální 13" xfId="38"/>
    <cellStyle name="normální 14" xfId="39"/>
    <cellStyle name="normální 15" xfId="40"/>
    <cellStyle name="normální 16" xfId="41"/>
    <cellStyle name="Normální 17" xfId="42"/>
    <cellStyle name="Normální 2" xfId="43"/>
    <cellStyle name="normální 2 2" xfId="44"/>
    <cellStyle name="normální 2 2 2" xfId="45"/>
    <cellStyle name="normální 2 2 3" xfId="46"/>
    <cellStyle name="normální 2 2 4" xfId="47"/>
    <cellStyle name="Normální 2 3" xfId="48"/>
    <cellStyle name="Normální 2 3 2" xfId="49"/>
    <cellStyle name="Normální 2 4" xfId="50"/>
    <cellStyle name="Normální 2 4 2" xfId="51"/>
    <cellStyle name="normální 2 5" xfId="52"/>
    <cellStyle name="normální 2 6" xfId="53"/>
    <cellStyle name="Normální 2 7" xfId="54"/>
    <cellStyle name="normální 2 8" xfId="55"/>
    <cellStyle name="normální 2 8 2" xfId="56"/>
    <cellStyle name="Normální 3" xfId="57"/>
    <cellStyle name="Normální 3 2" xfId="58"/>
    <cellStyle name="Normální 3 3" xfId="59"/>
    <cellStyle name="Normální 4" xfId="60"/>
    <cellStyle name="Normální 4 10" xfId="61"/>
    <cellStyle name="normální 4 2" xfId="62"/>
    <cellStyle name="Normální 4 3" xfId="63"/>
    <cellStyle name="Normální 4 4" xfId="64"/>
    <cellStyle name="Normální 4 5" xfId="65"/>
    <cellStyle name="Normální 4 6" xfId="66"/>
    <cellStyle name="Normální 4 7" xfId="67"/>
    <cellStyle name="Normální 4 8" xfId="68"/>
    <cellStyle name="Normální 4 9" xfId="69"/>
    <cellStyle name="Normální 5" xfId="70"/>
    <cellStyle name="normální 5 10" xfId="71"/>
    <cellStyle name="normální 5 2" xfId="72"/>
    <cellStyle name="normální 5 3" xfId="73"/>
    <cellStyle name="Normální 57" xfId="74"/>
    <cellStyle name="Normální 6" xfId="75"/>
    <cellStyle name="normální 6 2" xfId="76"/>
    <cellStyle name="normální 6 3" xfId="77"/>
    <cellStyle name="normální 6 4" xfId="78"/>
    <cellStyle name="Normální 7" xfId="79"/>
    <cellStyle name="normální 7 2" xfId="80"/>
    <cellStyle name="normální 7 3" xfId="81"/>
    <cellStyle name="Normální 8" xfId="82"/>
    <cellStyle name="normální 8 2" xfId="83"/>
    <cellStyle name="Normální 8 2 2" xfId="84"/>
    <cellStyle name="normální 8 3" xfId="85"/>
    <cellStyle name="normální 9" xfId="86"/>
    <cellStyle name="normální 9 2" xfId="87"/>
    <cellStyle name="normální 9 3" xfId="88"/>
    <cellStyle name="normální 9 4" xfId="89"/>
    <cellStyle name="normální 9 5" xfId="90"/>
    <cellStyle name="Normální 9 6" xfId="91"/>
    <cellStyle name="normální_2014-02-21 D.1.1. ASR - BP a NS" xfId="92"/>
    <cellStyle name="normální_POL.XLS" xfId="93"/>
    <cellStyle name="normální_POL.XLS 2" xfId="94"/>
    <cellStyle name="Podhlavička" xfId="95"/>
    <cellStyle name="pozice" xfId="96"/>
    <cellStyle name="pozice 2" xfId="97"/>
    <cellStyle name="procent 2" xfId="98"/>
    <cellStyle name="Styl 1" xfId="99"/>
    <cellStyle name="Währung" xfId="100"/>
    <cellStyle name="čárky 2" xfId="101"/>
    <cellStyle name="čárky 2 2" xfId="102"/>
    <cellStyle name="čárky 2 2 2" xfId="103"/>
    <cellStyle name="čárky 2 3" xfId="104"/>
    <cellStyle name="čárky 2 3 2" xfId="105"/>
    <cellStyle name="čárky 3" xfId="106"/>
    <cellStyle name="čárky 3 2" xfId="107"/>
    <cellStyle name="čárky 3 2 2" xfId="108"/>
    <cellStyle name="čárky 4" xfId="109"/>
    <cellStyle name="標準_IPS alpha BOQ ME forms detail_Mechanical_El." xfId="11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" width="11.67"/>
    <col collapsed="false" customWidth="true" hidden="false" outlineLevel="0" max="2" min="2" style="1" width="65"/>
    <col collapsed="false" customWidth="true" hidden="false" outlineLevel="0" max="3" min="3" style="1" width="18.34"/>
    <col collapsed="false" customWidth="false" hidden="false" outlineLevel="0" max="255" min="4" style="1" width="9.11"/>
    <col collapsed="false" customWidth="true" hidden="false" outlineLevel="0" max="256" min="256" style="1" width="11.67"/>
    <col collapsed="false" customWidth="true" hidden="false" outlineLevel="0" max="257" min="257" style="1" width="49.33"/>
    <col collapsed="false" customWidth="true" hidden="false" outlineLevel="0" max="259" min="258" style="1" width="17"/>
    <col collapsed="false" customWidth="false" hidden="false" outlineLevel="0" max="511" min="260" style="1" width="9.11"/>
    <col collapsed="false" customWidth="true" hidden="false" outlineLevel="0" max="512" min="512" style="1" width="11.67"/>
    <col collapsed="false" customWidth="true" hidden="false" outlineLevel="0" max="513" min="513" style="1" width="49.33"/>
    <col collapsed="false" customWidth="true" hidden="false" outlineLevel="0" max="515" min="514" style="1" width="17"/>
    <col collapsed="false" customWidth="false" hidden="false" outlineLevel="0" max="767" min="516" style="1" width="9.11"/>
    <col collapsed="false" customWidth="true" hidden="false" outlineLevel="0" max="768" min="768" style="1" width="11.67"/>
    <col collapsed="false" customWidth="true" hidden="false" outlineLevel="0" max="769" min="769" style="1" width="49.33"/>
    <col collapsed="false" customWidth="true" hidden="false" outlineLevel="0" max="771" min="770" style="1" width="17"/>
    <col collapsed="false" customWidth="false" hidden="false" outlineLevel="0" max="1023" min="772" style="1" width="9.11"/>
    <col collapsed="false" customWidth="true" hidden="false" outlineLevel="0" max="1024" min="1024" style="1" width="11.67"/>
    <col collapsed="false" customWidth="true" hidden="false" outlineLevel="0" max="1025" min="1025" style="1" width="49.33"/>
    <col collapsed="false" customWidth="true" hidden="false" outlineLevel="0" max="1027" min="1026" style="1" width="17"/>
    <col collapsed="false" customWidth="false" hidden="false" outlineLevel="0" max="1279" min="1028" style="1" width="9.11"/>
    <col collapsed="false" customWidth="true" hidden="false" outlineLevel="0" max="1280" min="1280" style="1" width="11.67"/>
    <col collapsed="false" customWidth="true" hidden="false" outlineLevel="0" max="1281" min="1281" style="1" width="49.33"/>
    <col collapsed="false" customWidth="true" hidden="false" outlineLevel="0" max="1283" min="1282" style="1" width="17"/>
    <col collapsed="false" customWidth="false" hidden="false" outlineLevel="0" max="1535" min="1284" style="1" width="9.11"/>
    <col collapsed="false" customWidth="true" hidden="false" outlineLevel="0" max="1536" min="1536" style="1" width="11.67"/>
    <col collapsed="false" customWidth="true" hidden="false" outlineLevel="0" max="1537" min="1537" style="1" width="49.33"/>
    <col collapsed="false" customWidth="true" hidden="false" outlineLevel="0" max="1539" min="1538" style="1" width="17"/>
    <col collapsed="false" customWidth="false" hidden="false" outlineLevel="0" max="1791" min="1540" style="1" width="9.11"/>
    <col collapsed="false" customWidth="true" hidden="false" outlineLevel="0" max="1792" min="1792" style="1" width="11.67"/>
    <col collapsed="false" customWidth="true" hidden="false" outlineLevel="0" max="1793" min="1793" style="1" width="49.33"/>
    <col collapsed="false" customWidth="true" hidden="false" outlineLevel="0" max="1795" min="1794" style="1" width="17"/>
    <col collapsed="false" customWidth="false" hidden="false" outlineLevel="0" max="2047" min="1796" style="1" width="9.11"/>
    <col collapsed="false" customWidth="true" hidden="false" outlineLevel="0" max="2048" min="2048" style="1" width="11.67"/>
    <col collapsed="false" customWidth="true" hidden="false" outlineLevel="0" max="2049" min="2049" style="1" width="49.33"/>
    <col collapsed="false" customWidth="true" hidden="false" outlineLevel="0" max="2051" min="2050" style="1" width="17"/>
    <col collapsed="false" customWidth="false" hidden="false" outlineLevel="0" max="2303" min="2052" style="1" width="9.11"/>
    <col collapsed="false" customWidth="true" hidden="false" outlineLevel="0" max="2304" min="2304" style="1" width="11.67"/>
    <col collapsed="false" customWidth="true" hidden="false" outlineLevel="0" max="2305" min="2305" style="1" width="49.33"/>
    <col collapsed="false" customWidth="true" hidden="false" outlineLevel="0" max="2307" min="2306" style="1" width="17"/>
    <col collapsed="false" customWidth="false" hidden="false" outlineLevel="0" max="2559" min="2308" style="1" width="9.11"/>
    <col collapsed="false" customWidth="true" hidden="false" outlineLevel="0" max="2560" min="2560" style="1" width="11.67"/>
    <col collapsed="false" customWidth="true" hidden="false" outlineLevel="0" max="2561" min="2561" style="1" width="49.33"/>
    <col collapsed="false" customWidth="true" hidden="false" outlineLevel="0" max="2563" min="2562" style="1" width="17"/>
    <col collapsed="false" customWidth="false" hidden="false" outlineLevel="0" max="2815" min="2564" style="1" width="9.11"/>
    <col collapsed="false" customWidth="true" hidden="false" outlineLevel="0" max="2816" min="2816" style="1" width="11.67"/>
    <col collapsed="false" customWidth="true" hidden="false" outlineLevel="0" max="2817" min="2817" style="1" width="49.33"/>
    <col collapsed="false" customWidth="true" hidden="false" outlineLevel="0" max="2819" min="2818" style="1" width="17"/>
    <col collapsed="false" customWidth="false" hidden="false" outlineLevel="0" max="3071" min="2820" style="1" width="9.11"/>
    <col collapsed="false" customWidth="true" hidden="false" outlineLevel="0" max="3072" min="3072" style="1" width="11.67"/>
    <col collapsed="false" customWidth="true" hidden="false" outlineLevel="0" max="3073" min="3073" style="1" width="49.33"/>
    <col collapsed="false" customWidth="true" hidden="false" outlineLevel="0" max="3075" min="3074" style="1" width="17"/>
    <col collapsed="false" customWidth="false" hidden="false" outlineLevel="0" max="3327" min="3076" style="1" width="9.11"/>
    <col collapsed="false" customWidth="true" hidden="false" outlineLevel="0" max="3328" min="3328" style="1" width="11.67"/>
    <col collapsed="false" customWidth="true" hidden="false" outlineLevel="0" max="3329" min="3329" style="1" width="49.33"/>
    <col collapsed="false" customWidth="true" hidden="false" outlineLevel="0" max="3331" min="3330" style="1" width="17"/>
    <col collapsed="false" customWidth="false" hidden="false" outlineLevel="0" max="3583" min="3332" style="1" width="9.11"/>
    <col collapsed="false" customWidth="true" hidden="false" outlineLevel="0" max="3584" min="3584" style="1" width="11.67"/>
    <col collapsed="false" customWidth="true" hidden="false" outlineLevel="0" max="3585" min="3585" style="1" width="49.33"/>
    <col collapsed="false" customWidth="true" hidden="false" outlineLevel="0" max="3587" min="3586" style="1" width="17"/>
    <col collapsed="false" customWidth="false" hidden="false" outlineLevel="0" max="3839" min="3588" style="1" width="9.11"/>
    <col collapsed="false" customWidth="true" hidden="false" outlineLevel="0" max="3840" min="3840" style="1" width="11.67"/>
    <col collapsed="false" customWidth="true" hidden="false" outlineLevel="0" max="3841" min="3841" style="1" width="49.33"/>
    <col collapsed="false" customWidth="true" hidden="false" outlineLevel="0" max="3843" min="3842" style="1" width="17"/>
    <col collapsed="false" customWidth="false" hidden="false" outlineLevel="0" max="4095" min="3844" style="1" width="9.11"/>
    <col collapsed="false" customWidth="true" hidden="false" outlineLevel="0" max="4096" min="4096" style="1" width="11.67"/>
    <col collapsed="false" customWidth="true" hidden="false" outlineLevel="0" max="4097" min="4097" style="1" width="49.33"/>
    <col collapsed="false" customWidth="true" hidden="false" outlineLevel="0" max="4099" min="4098" style="1" width="17"/>
    <col collapsed="false" customWidth="false" hidden="false" outlineLevel="0" max="4351" min="4100" style="1" width="9.11"/>
    <col collapsed="false" customWidth="true" hidden="false" outlineLevel="0" max="4352" min="4352" style="1" width="11.67"/>
    <col collapsed="false" customWidth="true" hidden="false" outlineLevel="0" max="4353" min="4353" style="1" width="49.33"/>
    <col collapsed="false" customWidth="true" hidden="false" outlineLevel="0" max="4355" min="4354" style="1" width="17"/>
    <col collapsed="false" customWidth="false" hidden="false" outlineLevel="0" max="4607" min="4356" style="1" width="9.11"/>
    <col collapsed="false" customWidth="true" hidden="false" outlineLevel="0" max="4608" min="4608" style="1" width="11.67"/>
    <col collapsed="false" customWidth="true" hidden="false" outlineLevel="0" max="4609" min="4609" style="1" width="49.33"/>
    <col collapsed="false" customWidth="true" hidden="false" outlineLevel="0" max="4611" min="4610" style="1" width="17"/>
    <col collapsed="false" customWidth="false" hidden="false" outlineLevel="0" max="4863" min="4612" style="1" width="9.11"/>
    <col collapsed="false" customWidth="true" hidden="false" outlineLevel="0" max="4864" min="4864" style="1" width="11.67"/>
    <col collapsed="false" customWidth="true" hidden="false" outlineLevel="0" max="4865" min="4865" style="1" width="49.33"/>
    <col collapsed="false" customWidth="true" hidden="false" outlineLevel="0" max="4867" min="4866" style="1" width="17"/>
    <col collapsed="false" customWidth="false" hidden="false" outlineLevel="0" max="5119" min="4868" style="1" width="9.11"/>
    <col collapsed="false" customWidth="true" hidden="false" outlineLevel="0" max="5120" min="5120" style="1" width="11.67"/>
    <col collapsed="false" customWidth="true" hidden="false" outlineLevel="0" max="5121" min="5121" style="1" width="49.33"/>
    <col collapsed="false" customWidth="true" hidden="false" outlineLevel="0" max="5123" min="5122" style="1" width="17"/>
    <col collapsed="false" customWidth="false" hidden="false" outlineLevel="0" max="5375" min="5124" style="1" width="9.11"/>
    <col collapsed="false" customWidth="true" hidden="false" outlineLevel="0" max="5376" min="5376" style="1" width="11.67"/>
    <col collapsed="false" customWidth="true" hidden="false" outlineLevel="0" max="5377" min="5377" style="1" width="49.33"/>
    <col collapsed="false" customWidth="true" hidden="false" outlineLevel="0" max="5379" min="5378" style="1" width="17"/>
    <col collapsed="false" customWidth="false" hidden="false" outlineLevel="0" max="5631" min="5380" style="1" width="9.11"/>
    <col collapsed="false" customWidth="true" hidden="false" outlineLevel="0" max="5632" min="5632" style="1" width="11.67"/>
    <col collapsed="false" customWidth="true" hidden="false" outlineLevel="0" max="5633" min="5633" style="1" width="49.33"/>
    <col collapsed="false" customWidth="true" hidden="false" outlineLevel="0" max="5635" min="5634" style="1" width="17"/>
    <col collapsed="false" customWidth="false" hidden="false" outlineLevel="0" max="5887" min="5636" style="1" width="9.11"/>
    <col collapsed="false" customWidth="true" hidden="false" outlineLevel="0" max="5888" min="5888" style="1" width="11.67"/>
    <col collapsed="false" customWidth="true" hidden="false" outlineLevel="0" max="5889" min="5889" style="1" width="49.33"/>
    <col collapsed="false" customWidth="true" hidden="false" outlineLevel="0" max="5891" min="5890" style="1" width="17"/>
    <col collapsed="false" customWidth="false" hidden="false" outlineLevel="0" max="6143" min="5892" style="1" width="9.11"/>
    <col collapsed="false" customWidth="true" hidden="false" outlineLevel="0" max="6144" min="6144" style="1" width="11.67"/>
    <col collapsed="false" customWidth="true" hidden="false" outlineLevel="0" max="6145" min="6145" style="1" width="49.33"/>
    <col collapsed="false" customWidth="true" hidden="false" outlineLevel="0" max="6147" min="6146" style="1" width="17"/>
    <col collapsed="false" customWidth="false" hidden="false" outlineLevel="0" max="6399" min="6148" style="1" width="9.11"/>
    <col collapsed="false" customWidth="true" hidden="false" outlineLevel="0" max="6400" min="6400" style="1" width="11.67"/>
    <col collapsed="false" customWidth="true" hidden="false" outlineLevel="0" max="6401" min="6401" style="1" width="49.33"/>
    <col collapsed="false" customWidth="true" hidden="false" outlineLevel="0" max="6403" min="6402" style="1" width="17"/>
    <col collapsed="false" customWidth="false" hidden="false" outlineLevel="0" max="6655" min="6404" style="1" width="9.11"/>
    <col collapsed="false" customWidth="true" hidden="false" outlineLevel="0" max="6656" min="6656" style="1" width="11.67"/>
    <col collapsed="false" customWidth="true" hidden="false" outlineLevel="0" max="6657" min="6657" style="1" width="49.33"/>
    <col collapsed="false" customWidth="true" hidden="false" outlineLevel="0" max="6659" min="6658" style="1" width="17"/>
    <col collapsed="false" customWidth="false" hidden="false" outlineLevel="0" max="6911" min="6660" style="1" width="9.11"/>
    <col collapsed="false" customWidth="true" hidden="false" outlineLevel="0" max="6912" min="6912" style="1" width="11.67"/>
    <col collapsed="false" customWidth="true" hidden="false" outlineLevel="0" max="6913" min="6913" style="1" width="49.33"/>
    <col collapsed="false" customWidth="true" hidden="false" outlineLevel="0" max="6915" min="6914" style="1" width="17"/>
    <col collapsed="false" customWidth="false" hidden="false" outlineLevel="0" max="7167" min="6916" style="1" width="9.11"/>
    <col collapsed="false" customWidth="true" hidden="false" outlineLevel="0" max="7168" min="7168" style="1" width="11.67"/>
    <col collapsed="false" customWidth="true" hidden="false" outlineLevel="0" max="7169" min="7169" style="1" width="49.33"/>
    <col collapsed="false" customWidth="true" hidden="false" outlineLevel="0" max="7171" min="7170" style="1" width="17"/>
    <col collapsed="false" customWidth="false" hidden="false" outlineLevel="0" max="7423" min="7172" style="1" width="9.11"/>
    <col collapsed="false" customWidth="true" hidden="false" outlineLevel="0" max="7424" min="7424" style="1" width="11.67"/>
    <col collapsed="false" customWidth="true" hidden="false" outlineLevel="0" max="7425" min="7425" style="1" width="49.33"/>
    <col collapsed="false" customWidth="true" hidden="false" outlineLevel="0" max="7427" min="7426" style="1" width="17"/>
    <col collapsed="false" customWidth="false" hidden="false" outlineLevel="0" max="7679" min="7428" style="1" width="9.11"/>
    <col collapsed="false" customWidth="true" hidden="false" outlineLevel="0" max="7680" min="7680" style="1" width="11.67"/>
    <col collapsed="false" customWidth="true" hidden="false" outlineLevel="0" max="7681" min="7681" style="1" width="49.33"/>
    <col collapsed="false" customWidth="true" hidden="false" outlineLevel="0" max="7683" min="7682" style="1" width="17"/>
    <col collapsed="false" customWidth="false" hidden="false" outlineLevel="0" max="7935" min="7684" style="1" width="9.11"/>
    <col collapsed="false" customWidth="true" hidden="false" outlineLevel="0" max="7936" min="7936" style="1" width="11.67"/>
    <col collapsed="false" customWidth="true" hidden="false" outlineLevel="0" max="7937" min="7937" style="1" width="49.33"/>
    <col collapsed="false" customWidth="true" hidden="false" outlineLevel="0" max="7939" min="7938" style="1" width="17"/>
    <col collapsed="false" customWidth="false" hidden="false" outlineLevel="0" max="8191" min="7940" style="1" width="9.11"/>
    <col collapsed="false" customWidth="true" hidden="false" outlineLevel="0" max="8192" min="8192" style="1" width="11.67"/>
    <col collapsed="false" customWidth="true" hidden="false" outlineLevel="0" max="8193" min="8193" style="1" width="49.33"/>
    <col collapsed="false" customWidth="true" hidden="false" outlineLevel="0" max="8195" min="8194" style="1" width="17"/>
    <col collapsed="false" customWidth="false" hidden="false" outlineLevel="0" max="8447" min="8196" style="1" width="9.11"/>
    <col collapsed="false" customWidth="true" hidden="false" outlineLevel="0" max="8448" min="8448" style="1" width="11.67"/>
    <col collapsed="false" customWidth="true" hidden="false" outlineLevel="0" max="8449" min="8449" style="1" width="49.33"/>
    <col collapsed="false" customWidth="true" hidden="false" outlineLevel="0" max="8451" min="8450" style="1" width="17"/>
    <col collapsed="false" customWidth="false" hidden="false" outlineLevel="0" max="8703" min="8452" style="1" width="9.11"/>
    <col collapsed="false" customWidth="true" hidden="false" outlineLevel="0" max="8704" min="8704" style="1" width="11.67"/>
    <col collapsed="false" customWidth="true" hidden="false" outlineLevel="0" max="8705" min="8705" style="1" width="49.33"/>
    <col collapsed="false" customWidth="true" hidden="false" outlineLevel="0" max="8707" min="8706" style="1" width="17"/>
    <col collapsed="false" customWidth="false" hidden="false" outlineLevel="0" max="8959" min="8708" style="1" width="9.11"/>
    <col collapsed="false" customWidth="true" hidden="false" outlineLevel="0" max="8960" min="8960" style="1" width="11.67"/>
    <col collapsed="false" customWidth="true" hidden="false" outlineLevel="0" max="8961" min="8961" style="1" width="49.33"/>
    <col collapsed="false" customWidth="true" hidden="false" outlineLevel="0" max="8963" min="8962" style="1" width="17"/>
    <col collapsed="false" customWidth="false" hidden="false" outlineLevel="0" max="9215" min="8964" style="1" width="9.11"/>
    <col collapsed="false" customWidth="true" hidden="false" outlineLevel="0" max="9216" min="9216" style="1" width="11.67"/>
    <col collapsed="false" customWidth="true" hidden="false" outlineLevel="0" max="9217" min="9217" style="1" width="49.33"/>
    <col collapsed="false" customWidth="true" hidden="false" outlineLevel="0" max="9219" min="9218" style="1" width="17"/>
    <col collapsed="false" customWidth="false" hidden="false" outlineLevel="0" max="9471" min="9220" style="1" width="9.11"/>
    <col collapsed="false" customWidth="true" hidden="false" outlineLevel="0" max="9472" min="9472" style="1" width="11.67"/>
    <col collapsed="false" customWidth="true" hidden="false" outlineLevel="0" max="9473" min="9473" style="1" width="49.33"/>
    <col collapsed="false" customWidth="true" hidden="false" outlineLevel="0" max="9475" min="9474" style="1" width="17"/>
    <col collapsed="false" customWidth="false" hidden="false" outlineLevel="0" max="9727" min="9476" style="1" width="9.11"/>
    <col collapsed="false" customWidth="true" hidden="false" outlineLevel="0" max="9728" min="9728" style="1" width="11.67"/>
    <col collapsed="false" customWidth="true" hidden="false" outlineLevel="0" max="9729" min="9729" style="1" width="49.33"/>
    <col collapsed="false" customWidth="true" hidden="false" outlineLevel="0" max="9731" min="9730" style="1" width="17"/>
    <col collapsed="false" customWidth="false" hidden="false" outlineLevel="0" max="9983" min="9732" style="1" width="9.11"/>
    <col collapsed="false" customWidth="true" hidden="false" outlineLevel="0" max="9984" min="9984" style="1" width="11.67"/>
    <col collapsed="false" customWidth="true" hidden="false" outlineLevel="0" max="9985" min="9985" style="1" width="49.33"/>
    <col collapsed="false" customWidth="true" hidden="false" outlineLevel="0" max="9987" min="9986" style="1" width="17"/>
    <col collapsed="false" customWidth="false" hidden="false" outlineLevel="0" max="10239" min="9988" style="1" width="9.11"/>
    <col collapsed="false" customWidth="true" hidden="false" outlineLevel="0" max="10240" min="10240" style="1" width="11.67"/>
    <col collapsed="false" customWidth="true" hidden="false" outlineLevel="0" max="10241" min="10241" style="1" width="49.33"/>
    <col collapsed="false" customWidth="true" hidden="false" outlineLevel="0" max="10243" min="10242" style="1" width="17"/>
    <col collapsed="false" customWidth="false" hidden="false" outlineLevel="0" max="10495" min="10244" style="1" width="9.11"/>
    <col collapsed="false" customWidth="true" hidden="false" outlineLevel="0" max="10496" min="10496" style="1" width="11.67"/>
    <col collapsed="false" customWidth="true" hidden="false" outlineLevel="0" max="10497" min="10497" style="1" width="49.33"/>
    <col collapsed="false" customWidth="true" hidden="false" outlineLevel="0" max="10499" min="10498" style="1" width="17"/>
    <col collapsed="false" customWidth="false" hidden="false" outlineLevel="0" max="10751" min="10500" style="1" width="9.11"/>
    <col collapsed="false" customWidth="true" hidden="false" outlineLevel="0" max="10752" min="10752" style="1" width="11.67"/>
    <col collapsed="false" customWidth="true" hidden="false" outlineLevel="0" max="10753" min="10753" style="1" width="49.33"/>
    <col collapsed="false" customWidth="true" hidden="false" outlineLevel="0" max="10755" min="10754" style="1" width="17"/>
    <col collapsed="false" customWidth="false" hidden="false" outlineLevel="0" max="11007" min="10756" style="1" width="9.11"/>
    <col collapsed="false" customWidth="true" hidden="false" outlineLevel="0" max="11008" min="11008" style="1" width="11.67"/>
    <col collapsed="false" customWidth="true" hidden="false" outlineLevel="0" max="11009" min="11009" style="1" width="49.33"/>
    <col collapsed="false" customWidth="true" hidden="false" outlineLevel="0" max="11011" min="11010" style="1" width="17"/>
    <col collapsed="false" customWidth="false" hidden="false" outlineLevel="0" max="11263" min="11012" style="1" width="9.11"/>
    <col collapsed="false" customWidth="true" hidden="false" outlineLevel="0" max="11264" min="11264" style="1" width="11.67"/>
    <col collapsed="false" customWidth="true" hidden="false" outlineLevel="0" max="11265" min="11265" style="1" width="49.33"/>
    <col collapsed="false" customWidth="true" hidden="false" outlineLevel="0" max="11267" min="11266" style="1" width="17"/>
    <col collapsed="false" customWidth="false" hidden="false" outlineLevel="0" max="11519" min="11268" style="1" width="9.11"/>
    <col collapsed="false" customWidth="true" hidden="false" outlineLevel="0" max="11520" min="11520" style="1" width="11.67"/>
    <col collapsed="false" customWidth="true" hidden="false" outlineLevel="0" max="11521" min="11521" style="1" width="49.33"/>
    <col collapsed="false" customWidth="true" hidden="false" outlineLevel="0" max="11523" min="11522" style="1" width="17"/>
    <col collapsed="false" customWidth="false" hidden="false" outlineLevel="0" max="11775" min="11524" style="1" width="9.11"/>
    <col collapsed="false" customWidth="true" hidden="false" outlineLevel="0" max="11776" min="11776" style="1" width="11.67"/>
    <col collapsed="false" customWidth="true" hidden="false" outlineLevel="0" max="11777" min="11777" style="1" width="49.33"/>
    <col collapsed="false" customWidth="true" hidden="false" outlineLevel="0" max="11779" min="11778" style="1" width="17"/>
    <col collapsed="false" customWidth="false" hidden="false" outlineLevel="0" max="12031" min="11780" style="1" width="9.11"/>
    <col collapsed="false" customWidth="true" hidden="false" outlineLevel="0" max="12032" min="12032" style="1" width="11.67"/>
    <col collapsed="false" customWidth="true" hidden="false" outlineLevel="0" max="12033" min="12033" style="1" width="49.33"/>
    <col collapsed="false" customWidth="true" hidden="false" outlineLevel="0" max="12035" min="12034" style="1" width="17"/>
    <col collapsed="false" customWidth="false" hidden="false" outlineLevel="0" max="12287" min="12036" style="1" width="9.11"/>
    <col collapsed="false" customWidth="true" hidden="false" outlineLevel="0" max="12288" min="12288" style="1" width="11.67"/>
    <col collapsed="false" customWidth="true" hidden="false" outlineLevel="0" max="12289" min="12289" style="1" width="49.33"/>
    <col collapsed="false" customWidth="true" hidden="false" outlineLevel="0" max="12291" min="12290" style="1" width="17"/>
    <col collapsed="false" customWidth="false" hidden="false" outlineLevel="0" max="12543" min="12292" style="1" width="9.11"/>
    <col collapsed="false" customWidth="true" hidden="false" outlineLevel="0" max="12544" min="12544" style="1" width="11.67"/>
    <col collapsed="false" customWidth="true" hidden="false" outlineLevel="0" max="12545" min="12545" style="1" width="49.33"/>
    <col collapsed="false" customWidth="true" hidden="false" outlineLevel="0" max="12547" min="12546" style="1" width="17"/>
    <col collapsed="false" customWidth="false" hidden="false" outlineLevel="0" max="12799" min="12548" style="1" width="9.11"/>
    <col collapsed="false" customWidth="true" hidden="false" outlineLevel="0" max="12800" min="12800" style="1" width="11.67"/>
    <col collapsed="false" customWidth="true" hidden="false" outlineLevel="0" max="12801" min="12801" style="1" width="49.33"/>
    <col collapsed="false" customWidth="true" hidden="false" outlineLevel="0" max="12803" min="12802" style="1" width="17"/>
    <col collapsed="false" customWidth="false" hidden="false" outlineLevel="0" max="13055" min="12804" style="1" width="9.11"/>
    <col collapsed="false" customWidth="true" hidden="false" outlineLevel="0" max="13056" min="13056" style="1" width="11.67"/>
    <col collapsed="false" customWidth="true" hidden="false" outlineLevel="0" max="13057" min="13057" style="1" width="49.33"/>
    <col collapsed="false" customWidth="true" hidden="false" outlineLevel="0" max="13059" min="13058" style="1" width="17"/>
    <col collapsed="false" customWidth="false" hidden="false" outlineLevel="0" max="13311" min="13060" style="1" width="9.11"/>
    <col collapsed="false" customWidth="true" hidden="false" outlineLevel="0" max="13312" min="13312" style="1" width="11.67"/>
    <col collapsed="false" customWidth="true" hidden="false" outlineLevel="0" max="13313" min="13313" style="1" width="49.33"/>
    <col collapsed="false" customWidth="true" hidden="false" outlineLevel="0" max="13315" min="13314" style="1" width="17"/>
    <col collapsed="false" customWidth="false" hidden="false" outlineLevel="0" max="13567" min="13316" style="1" width="9.11"/>
    <col collapsed="false" customWidth="true" hidden="false" outlineLevel="0" max="13568" min="13568" style="1" width="11.67"/>
    <col collapsed="false" customWidth="true" hidden="false" outlineLevel="0" max="13569" min="13569" style="1" width="49.33"/>
    <col collapsed="false" customWidth="true" hidden="false" outlineLevel="0" max="13571" min="13570" style="1" width="17"/>
    <col collapsed="false" customWidth="false" hidden="false" outlineLevel="0" max="13823" min="13572" style="1" width="9.11"/>
    <col collapsed="false" customWidth="true" hidden="false" outlineLevel="0" max="13824" min="13824" style="1" width="11.67"/>
    <col collapsed="false" customWidth="true" hidden="false" outlineLevel="0" max="13825" min="13825" style="1" width="49.33"/>
    <col collapsed="false" customWidth="true" hidden="false" outlineLevel="0" max="13827" min="13826" style="1" width="17"/>
    <col collapsed="false" customWidth="false" hidden="false" outlineLevel="0" max="14079" min="13828" style="1" width="9.11"/>
    <col collapsed="false" customWidth="true" hidden="false" outlineLevel="0" max="14080" min="14080" style="1" width="11.67"/>
    <col collapsed="false" customWidth="true" hidden="false" outlineLevel="0" max="14081" min="14081" style="1" width="49.33"/>
    <col collapsed="false" customWidth="true" hidden="false" outlineLevel="0" max="14083" min="14082" style="1" width="17"/>
    <col collapsed="false" customWidth="false" hidden="false" outlineLevel="0" max="14335" min="14084" style="1" width="9.11"/>
    <col collapsed="false" customWidth="true" hidden="false" outlineLevel="0" max="14336" min="14336" style="1" width="11.67"/>
    <col collapsed="false" customWidth="true" hidden="false" outlineLevel="0" max="14337" min="14337" style="1" width="49.33"/>
    <col collapsed="false" customWidth="true" hidden="false" outlineLevel="0" max="14339" min="14338" style="1" width="17"/>
    <col collapsed="false" customWidth="false" hidden="false" outlineLevel="0" max="14591" min="14340" style="1" width="9.11"/>
    <col collapsed="false" customWidth="true" hidden="false" outlineLevel="0" max="14592" min="14592" style="1" width="11.67"/>
    <col collapsed="false" customWidth="true" hidden="false" outlineLevel="0" max="14593" min="14593" style="1" width="49.33"/>
    <col collapsed="false" customWidth="true" hidden="false" outlineLevel="0" max="14595" min="14594" style="1" width="17"/>
    <col collapsed="false" customWidth="false" hidden="false" outlineLevel="0" max="14847" min="14596" style="1" width="9.11"/>
    <col collapsed="false" customWidth="true" hidden="false" outlineLevel="0" max="14848" min="14848" style="1" width="11.67"/>
    <col collapsed="false" customWidth="true" hidden="false" outlineLevel="0" max="14849" min="14849" style="1" width="49.33"/>
    <col collapsed="false" customWidth="true" hidden="false" outlineLevel="0" max="14851" min="14850" style="1" width="17"/>
    <col collapsed="false" customWidth="false" hidden="false" outlineLevel="0" max="15103" min="14852" style="1" width="9.11"/>
    <col collapsed="false" customWidth="true" hidden="false" outlineLevel="0" max="15104" min="15104" style="1" width="11.67"/>
    <col collapsed="false" customWidth="true" hidden="false" outlineLevel="0" max="15105" min="15105" style="1" width="49.33"/>
    <col collapsed="false" customWidth="true" hidden="false" outlineLevel="0" max="15107" min="15106" style="1" width="17"/>
    <col collapsed="false" customWidth="false" hidden="false" outlineLevel="0" max="15359" min="15108" style="1" width="9.11"/>
    <col collapsed="false" customWidth="true" hidden="false" outlineLevel="0" max="15360" min="15360" style="1" width="11.67"/>
    <col collapsed="false" customWidth="true" hidden="false" outlineLevel="0" max="15361" min="15361" style="1" width="49.33"/>
    <col collapsed="false" customWidth="true" hidden="false" outlineLevel="0" max="15363" min="15362" style="1" width="17"/>
    <col collapsed="false" customWidth="false" hidden="false" outlineLevel="0" max="15615" min="15364" style="1" width="9.11"/>
    <col collapsed="false" customWidth="true" hidden="false" outlineLevel="0" max="15616" min="15616" style="1" width="11.67"/>
    <col collapsed="false" customWidth="true" hidden="false" outlineLevel="0" max="15617" min="15617" style="1" width="49.33"/>
    <col collapsed="false" customWidth="true" hidden="false" outlineLevel="0" max="15619" min="15618" style="1" width="17"/>
    <col collapsed="false" customWidth="false" hidden="false" outlineLevel="0" max="15871" min="15620" style="1" width="9.11"/>
    <col collapsed="false" customWidth="true" hidden="false" outlineLevel="0" max="15872" min="15872" style="1" width="11.67"/>
    <col collapsed="false" customWidth="true" hidden="false" outlineLevel="0" max="15873" min="15873" style="1" width="49.33"/>
    <col collapsed="false" customWidth="true" hidden="false" outlineLevel="0" max="15875" min="15874" style="1" width="17"/>
    <col collapsed="false" customWidth="false" hidden="false" outlineLevel="0" max="16127" min="15876" style="1" width="9.11"/>
    <col collapsed="false" customWidth="true" hidden="false" outlineLevel="0" max="16128" min="16128" style="1" width="11.67"/>
    <col collapsed="false" customWidth="true" hidden="false" outlineLevel="0" max="16129" min="16129" style="1" width="49.33"/>
    <col collapsed="false" customWidth="true" hidden="false" outlineLevel="0" max="16131" min="16130" style="1" width="17"/>
    <col collapsed="false" customWidth="false" hidden="false" outlineLevel="0" max="16384" min="16132" style="1" width="9.11"/>
  </cols>
  <sheetData>
    <row r="1" s="5" customFormat="tru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s="7" customFormat="true" ht="15.75" hidden="false" customHeight="true" outlineLevel="0" collapsed="false">
      <c r="A2" s="6" t="s">
        <v>1</v>
      </c>
      <c r="D2" s="8"/>
      <c r="E2" s="8"/>
      <c r="F2" s="8"/>
      <c r="G2" s="8"/>
    </row>
    <row r="3" s="7" customFormat="true" ht="12" hidden="false" customHeight="true" outlineLevel="0" collapsed="false">
      <c r="A3" s="9" t="s">
        <v>2</v>
      </c>
      <c r="B3" s="9"/>
    </row>
    <row r="4" s="7" customFormat="true" ht="12" hidden="false" customHeight="false" outlineLevel="0" collapsed="false">
      <c r="A4" s="10" t="s">
        <v>3</v>
      </c>
      <c r="B4" s="11"/>
      <c r="C4" s="11"/>
    </row>
    <row r="5" customFormat="false" ht="13.5" hidden="false" customHeight="true" outlineLevel="0" collapsed="false">
      <c r="A5" s="12"/>
      <c r="B5" s="12"/>
    </row>
    <row r="6" customFormat="false" ht="29.25" hidden="false" customHeight="true" outlineLevel="0" collapsed="false">
      <c r="A6" s="13" t="s">
        <v>4</v>
      </c>
      <c r="B6" s="14" t="s">
        <v>5</v>
      </c>
      <c r="C6" s="15" t="s">
        <v>6</v>
      </c>
    </row>
    <row r="7" customFormat="false" ht="12" hidden="false" customHeight="true" outlineLevel="0" collapsed="false">
      <c r="A7" s="16" t="n">
        <v>1</v>
      </c>
      <c r="B7" s="17" t="n">
        <v>2</v>
      </c>
      <c r="C7" s="18"/>
    </row>
    <row r="8" customFormat="false" ht="21" hidden="false" customHeight="true" outlineLevel="0" collapsed="false">
      <c r="A8" s="19"/>
      <c r="B8" s="20"/>
      <c r="C8" s="21"/>
    </row>
    <row r="9" customFormat="false" ht="13.5" hidden="false" customHeight="true" outlineLevel="0" collapsed="false">
      <c r="A9" s="22" t="s">
        <v>7</v>
      </c>
      <c r="B9" s="23" t="s">
        <v>8</v>
      </c>
      <c r="C9" s="24" t="n">
        <f aca="false">SUM(C10:C13)</f>
        <v>0</v>
      </c>
    </row>
    <row r="10" customFormat="false" ht="13.5" hidden="false" customHeight="true" outlineLevel="0" collapsed="false">
      <c r="A10" s="25" t="n">
        <v>3</v>
      </c>
      <c r="B10" s="26" t="s">
        <v>9</v>
      </c>
      <c r="C10" s="27" t="n">
        <f aca="false">'NOVÝ STAV'!H10</f>
        <v>0</v>
      </c>
    </row>
    <row r="11" customFormat="false" ht="13.5" hidden="false" customHeight="true" outlineLevel="0" collapsed="false">
      <c r="A11" s="25" t="n">
        <v>6</v>
      </c>
      <c r="B11" s="26" t="s">
        <v>10</v>
      </c>
      <c r="C11" s="27" t="n">
        <f aca="false">'NOVÝ STAV'!H19</f>
        <v>0</v>
      </c>
    </row>
    <row r="12" customFormat="false" ht="13.5" hidden="false" customHeight="true" outlineLevel="0" collapsed="false">
      <c r="A12" s="25" t="n">
        <v>9</v>
      </c>
      <c r="B12" s="26" t="s">
        <v>11</v>
      </c>
      <c r="C12" s="27" t="n">
        <f aca="false">'NOVÝ STAV'!H100</f>
        <v>0</v>
      </c>
    </row>
    <row r="13" s="31" customFormat="true" ht="13.5" hidden="false" customHeight="true" outlineLevel="0" collapsed="false">
      <c r="A13" s="28" t="n">
        <v>99</v>
      </c>
      <c r="B13" s="29" t="s">
        <v>12</v>
      </c>
      <c r="C13" s="30" t="n">
        <f aca="false">'NOVÝ STAV'!H159</f>
        <v>0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customFormat="false" ht="13.5" hidden="false" customHeight="true" outlineLevel="0" collapsed="false">
      <c r="A14" s="22" t="s">
        <v>13</v>
      </c>
      <c r="B14" s="23" t="s">
        <v>14</v>
      </c>
      <c r="C14" s="24" t="n">
        <f aca="false">SUM(C15:C20)</f>
        <v>0</v>
      </c>
    </row>
    <row r="15" customFormat="false" ht="13.5" hidden="false" customHeight="true" outlineLevel="0" collapsed="false">
      <c r="A15" s="25" t="n">
        <v>714</v>
      </c>
      <c r="B15" s="26" t="s">
        <v>15</v>
      </c>
      <c r="C15" s="27" t="n">
        <f aca="false">'NOVÝ STAV'!H164</f>
        <v>0</v>
      </c>
    </row>
    <row r="16" customFormat="false" ht="13.5" hidden="false" customHeight="true" outlineLevel="0" collapsed="false">
      <c r="A16" s="25" t="n">
        <v>751</v>
      </c>
      <c r="B16" s="26" t="s">
        <v>16</v>
      </c>
      <c r="C16" s="27" t="n">
        <f aca="false">'NOVÝ STAV'!H173</f>
        <v>0</v>
      </c>
    </row>
    <row r="17" customFormat="false" ht="13.5" hidden="false" customHeight="true" outlineLevel="0" collapsed="false">
      <c r="A17" s="25" t="n">
        <v>763</v>
      </c>
      <c r="B17" s="26" t="s">
        <v>17</v>
      </c>
      <c r="C17" s="27" t="n">
        <f aca="false">'NOVÝ STAV'!H192</f>
        <v>0</v>
      </c>
    </row>
    <row r="18" customFormat="false" ht="13.5" hidden="false" customHeight="true" outlineLevel="0" collapsed="false">
      <c r="A18" s="25" t="n">
        <v>776</v>
      </c>
      <c r="B18" s="26" t="s">
        <v>18</v>
      </c>
      <c r="C18" s="27" t="n">
        <f aca="false">'NOVÝ STAV'!H281</f>
        <v>0</v>
      </c>
    </row>
    <row r="19" customFormat="false" ht="13.5" hidden="false" customHeight="true" outlineLevel="0" collapsed="false">
      <c r="A19" s="25" t="n">
        <v>784</v>
      </c>
      <c r="B19" s="26" t="s">
        <v>19</v>
      </c>
      <c r="C19" s="27" t="n">
        <f aca="false">'NOVÝ STAV'!H428</f>
        <v>0</v>
      </c>
    </row>
    <row r="20" customFormat="false" ht="13.5" hidden="false" customHeight="true" outlineLevel="0" collapsed="false">
      <c r="A20" s="25" t="n">
        <v>790</v>
      </c>
      <c r="B20" s="26" t="s">
        <v>20</v>
      </c>
      <c r="C20" s="27" t="n">
        <f aca="false">'NOVÝ STAV'!H499</f>
        <v>0</v>
      </c>
    </row>
    <row r="21" customFormat="false" ht="13.5" hidden="false" customHeight="true" outlineLevel="0" collapsed="false">
      <c r="A21" s="22" t="s">
        <v>21</v>
      </c>
      <c r="B21" s="23" t="s">
        <v>22</v>
      </c>
      <c r="C21" s="24" t="n">
        <f aca="false">SUM(C22)</f>
        <v>0</v>
      </c>
    </row>
    <row r="22" customFormat="false" ht="13.5" hidden="false" customHeight="true" outlineLevel="0" collapsed="false">
      <c r="A22" s="25" t="s">
        <v>23</v>
      </c>
      <c r="B22" s="26" t="s">
        <v>24</v>
      </c>
      <c r="C22" s="27" t="n">
        <f aca="false">'NOVÝ STAV'!H509</f>
        <v>0</v>
      </c>
    </row>
    <row r="23" customFormat="false" ht="27" hidden="false" customHeight="true" outlineLevel="0" collapsed="false">
      <c r="A23" s="32"/>
      <c r="B23" s="33" t="s">
        <v>25</v>
      </c>
      <c r="C23" s="34" t="n">
        <f aca="false">C14+C9+C21</f>
        <v>0</v>
      </c>
    </row>
  </sheetData>
  <sheetProtection algorithmName="SHA-512" hashValue="ya4xeCxMZubV53/SbdqS2V+TRHWUuF3ZE+Ly15wFG8X7wO6BFjJviGG8sS3YVC0WuIVc06mpdWzu7uq0odL6cQ==" saltValue="dEgH+5nDPg2kz4wHh0DJIw==" spinCount="100000" sheet="true" objects="true" scenarios="true"/>
  <mergeCells count="1">
    <mergeCell ref="A3:B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9" width="4.11"/>
    <col collapsed="false" customWidth="true" hidden="false" outlineLevel="0" max="2" min="2" style="20" width="4.33"/>
    <col collapsed="false" customWidth="true" hidden="false" outlineLevel="0" max="3" min="3" style="20" width="13.56"/>
    <col collapsed="false" customWidth="true" hidden="false" outlineLevel="0" max="4" min="4" style="20" width="65"/>
    <col collapsed="false" customWidth="true" hidden="false" outlineLevel="0" max="5" min="5" style="20" width="6.67"/>
    <col collapsed="false" customWidth="true" hidden="false" outlineLevel="0" max="6" min="6" style="35" width="8.44"/>
    <col collapsed="false" customWidth="true" hidden="false" outlineLevel="0" max="7" min="7" style="36" width="10"/>
    <col collapsed="false" customWidth="true" hidden="false" outlineLevel="0" max="8" min="8" style="36" width="15.66"/>
    <col collapsed="false" customWidth="true" hidden="false" outlineLevel="0" max="9" min="9" style="31" width="18.11"/>
    <col collapsed="false" customWidth="true" hidden="false" outlineLevel="0" max="10" min="10" style="31" width="18"/>
    <col collapsed="false" customWidth="true" hidden="false" outlineLevel="0" max="11" min="11" style="31" width="14.11"/>
    <col collapsed="false" customWidth="true" hidden="false" outlineLevel="0" max="12" min="12" style="31" width="15.56"/>
    <col collapsed="false" customWidth="true" hidden="false" outlineLevel="0" max="13" min="13" style="31" width="14"/>
    <col collapsed="false" customWidth="true" hidden="false" outlineLevel="0" max="14" min="14" style="31" width="11.11"/>
    <col collapsed="false" customWidth="true" hidden="false" outlineLevel="0" max="15" min="15" style="31" width="10.33"/>
    <col collapsed="false" customWidth="true" hidden="false" outlineLevel="0" max="16" min="16" style="31" width="10"/>
    <col collapsed="false" customWidth="true" hidden="false" outlineLevel="0" max="17" min="17" style="31" width="14.44"/>
    <col collapsed="false" customWidth="true" hidden="false" outlineLevel="0" max="18" min="18" style="31" width="10.11"/>
    <col collapsed="false" customWidth="false" hidden="false" outlineLevel="0" max="255" min="19" style="31" width="9"/>
    <col collapsed="false" customWidth="true" hidden="false" outlineLevel="0" max="256" min="256" style="31" width="4.11"/>
    <col collapsed="false" customWidth="true" hidden="false" outlineLevel="0" max="257" min="257" style="31" width="4.33"/>
    <col collapsed="false" customWidth="true" hidden="false" outlineLevel="0" max="258" min="258" style="31" width="13.56"/>
    <col collapsed="false" customWidth="true" hidden="false" outlineLevel="0" max="259" min="259" style="31" width="65"/>
    <col collapsed="false" customWidth="true" hidden="false" outlineLevel="0" max="260" min="260" style="31" width="6.67"/>
    <col collapsed="false" customWidth="true" hidden="false" outlineLevel="0" max="261" min="261" style="31" width="8.44"/>
    <col collapsed="false" customWidth="true" hidden="false" outlineLevel="0" max="262" min="262" style="31" width="10"/>
    <col collapsed="false" customWidth="true" hidden="false" outlineLevel="0" max="263" min="263" style="31" width="15.66"/>
    <col collapsed="false" customWidth="true" hidden="false" outlineLevel="0" max="264" min="264" style="31" width="18.11"/>
    <col collapsed="false" customWidth="true" hidden="false" outlineLevel="0" max="265" min="265" style="31" width="15.88"/>
    <col collapsed="false" customWidth="true" hidden="false" outlineLevel="0" max="266" min="266" style="31" width="11.44"/>
    <col collapsed="false" customWidth="true" hidden="false" outlineLevel="0" max="267" min="267" style="31" width="10.66"/>
    <col collapsed="false" customWidth="true" hidden="false" outlineLevel="0" max="268" min="268" style="31" width="14"/>
    <col collapsed="false" customWidth="true" hidden="false" outlineLevel="0" max="269" min="269" style="31" width="10"/>
    <col collapsed="false" customWidth="true" hidden="false" outlineLevel="0" max="270" min="270" style="31" width="10.33"/>
    <col collapsed="false" customWidth="true" hidden="false" outlineLevel="0" max="271" min="271" style="31" width="10"/>
    <col collapsed="false" customWidth="true" hidden="false" outlineLevel="0" max="272" min="272" style="31" width="12.67"/>
    <col collapsed="false" customWidth="true" hidden="false" outlineLevel="0" max="273" min="273" style="31" width="14.67"/>
    <col collapsed="false" customWidth="true" hidden="false" outlineLevel="0" max="274" min="274" style="31" width="10.11"/>
    <col collapsed="false" customWidth="false" hidden="false" outlineLevel="0" max="511" min="275" style="31" width="9"/>
    <col collapsed="false" customWidth="true" hidden="false" outlineLevel="0" max="512" min="512" style="31" width="4.11"/>
    <col collapsed="false" customWidth="true" hidden="false" outlineLevel="0" max="513" min="513" style="31" width="4.33"/>
    <col collapsed="false" customWidth="true" hidden="false" outlineLevel="0" max="514" min="514" style="31" width="13.56"/>
    <col collapsed="false" customWidth="true" hidden="false" outlineLevel="0" max="515" min="515" style="31" width="65"/>
    <col collapsed="false" customWidth="true" hidden="false" outlineLevel="0" max="516" min="516" style="31" width="6.67"/>
    <col collapsed="false" customWidth="true" hidden="false" outlineLevel="0" max="517" min="517" style="31" width="8.44"/>
    <col collapsed="false" customWidth="true" hidden="false" outlineLevel="0" max="518" min="518" style="31" width="10"/>
    <col collapsed="false" customWidth="true" hidden="false" outlineLevel="0" max="519" min="519" style="31" width="15.66"/>
    <col collapsed="false" customWidth="true" hidden="false" outlineLevel="0" max="520" min="520" style="31" width="18.11"/>
    <col collapsed="false" customWidth="true" hidden="false" outlineLevel="0" max="521" min="521" style="31" width="15.88"/>
    <col collapsed="false" customWidth="true" hidden="false" outlineLevel="0" max="522" min="522" style="31" width="11.44"/>
    <col collapsed="false" customWidth="true" hidden="false" outlineLevel="0" max="523" min="523" style="31" width="10.66"/>
    <col collapsed="false" customWidth="true" hidden="false" outlineLevel="0" max="524" min="524" style="31" width="14"/>
    <col collapsed="false" customWidth="true" hidden="false" outlineLevel="0" max="525" min="525" style="31" width="10"/>
    <col collapsed="false" customWidth="true" hidden="false" outlineLevel="0" max="526" min="526" style="31" width="10.33"/>
    <col collapsed="false" customWidth="true" hidden="false" outlineLevel="0" max="527" min="527" style="31" width="10"/>
    <col collapsed="false" customWidth="true" hidden="false" outlineLevel="0" max="528" min="528" style="31" width="12.67"/>
    <col collapsed="false" customWidth="true" hidden="false" outlineLevel="0" max="529" min="529" style="31" width="14.67"/>
    <col collapsed="false" customWidth="true" hidden="false" outlineLevel="0" max="530" min="530" style="31" width="10.11"/>
    <col collapsed="false" customWidth="false" hidden="false" outlineLevel="0" max="767" min="531" style="31" width="9"/>
    <col collapsed="false" customWidth="true" hidden="false" outlineLevel="0" max="768" min="768" style="31" width="4.11"/>
    <col collapsed="false" customWidth="true" hidden="false" outlineLevel="0" max="769" min="769" style="31" width="4.33"/>
    <col collapsed="false" customWidth="true" hidden="false" outlineLevel="0" max="770" min="770" style="31" width="13.56"/>
    <col collapsed="false" customWidth="true" hidden="false" outlineLevel="0" max="771" min="771" style="31" width="65"/>
    <col collapsed="false" customWidth="true" hidden="false" outlineLevel="0" max="772" min="772" style="31" width="6.67"/>
    <col collapsed="false" customWidth="true" hidden="false" outlineLevel="0" max="773" min="773" style="31" width="8.44"/>
    <col collapsed="false" customWidth="true" hidden="false" outlineLevel="0" max="774" min="774" style="31" width="10"/>
    <col collapsed="false" customWidth="true" hidden="false" outlineLevel="0" max="775" min="775" style="31" width="15.66"/>
    <col collapsed="false" customWidth="true" hidden="false" outlineLevel="0" max="776" min="776" style="31" width="18.11"/>
    <col collapsed="false" customWidth="true" hidden="false" outlineLevel="0" max="777" min="777" style="31" width="15.88"/>
    <col collapsed="false" customWidth="true" hidden="false" outlineLevel="0" max="778" min="778" style="31" width="11.44"/>
    <col collapsed="false" customWidth="true" hidden="false" outlineLevel="0" max="779" min="779" style="31" width="10.66"/>
    <col collapsed="false" customWidth="true" hidden="false" outlineLevel="0" max="780" min="780" style="31" width="14"/>
    <col collapsed="false" customWidth="true" hidden="false" outlineLevel="0" max="781" min="781" style="31" width="10"/>
    <col collapsed="false" customWidth="true" hidden="false" outlineLevel="0" max="782" min="782" style="31" width="10.33"/>
    <col collapsed="false" customWidth="true" hidden="false" outlineLevel="0" max="783" min="783" style="31" width="10"/>
    <col collapsed="false" customWidth="true" hidden="false" outlineLevel="0" max="784" min="784" style="31" width="12.67"/>
    <col collapsed="false" customWidth="true" hidden="false" outlineLevel="0" max="785" min="785" style="31" width="14.67"/>
    <col collapsed="false" customWidth="true" hidden="false" outlineLevel="0" max="786" min="786" style="31" width="10.11"/>
    <col collapsed="false" customWidth="false" hidden="false" outlineLevel="0" max="1023" min="787" style="31" width="9"/>
    <col collapsed="false" customWidth="true" hidden="false" outlineLevel="0" max="1024" min="1024" style="31" width="4.11"/>
    <col collapsed="false" customWidth="true" hidden="false" outlineLevel="0" max="1025" min="1025" style="31" width="4.33"/>
    <col collapsed="false" customWidth="true" hidden="false" outlineLevel="0" max="1026" min="1026" style="31" width="13.56"/>
    <col collapsed="false" customWidth="true" hidden="false" outlineLevel="0" max="1027" min="1027" style="31" width="65"/>
    <col collapsed="false" customWidth="true" hidden="false" outlineLevel="0" max="1028" min="1028" style="31" width="6.67"/>
    <col collapsed="false" customWidth="true" hidden="false" outlineLevel="0" max="1029" min="1029" style="31" width="8.44"/>
    <col collapsed="false" customWidth="true" hidden="false" outlineLevel="0" max="1030" min="1030" style="31" width="10"/>
    <col collapsed="false" customWidth="true" hidden="false" outlineLevel="0" max="1031" min="1031" style="31" width="15.66"/>
    <col collapsed="false" customWidth="true" hidden="false" outlineLevel="0" max="1032" min="1032" style="31" width="18.11"/>
    <col collapsed="false" customWidth="true" hidden="false" outlineLevel="0" max="1033" min="1033" style="31" width="15.88"/>
    <col collapsed="false" customWidth="true" hidden="false" outlineLevel="0" max="1034" min="1034" style="31" width="11.44"/>
    <col collapsed="false" customWidth="true" hidden="false" outlineLevel="0" max="1035" min="1035" style="31" width="10.66"/>
    <col collapsed="false" customWidth="true" hidden="false" outlineLevel="0" max="1036" min="1036" style="31" width="14"/>
    <col collapsed="false" customWidth="true" hidden="false" outlineLevel="0" max="1037" min="1037" style="31" width="10"/>
    <col collapsed="false" customWidth="true" hidden="false" outlineLevel="0" max="1038" min="1038" style="31" width="10.33"/>
    <col collapsed="false" customWidth="true" hidden="false" outlineLevel="0" max="1039" min="1039" style="31" width="10"/>
    <col collapsed="false" customWidth="true" hidden="false" outlineLevel="0" max="1040" min="1040" style="31" width="12.67"/>
    <col collapsed="false" customWidth="true" hidden="false" outlineLevel="0" max="1041" min="1041" style="31" width="14.67"/>
    <col collapsed="false" customWidth="true" hidden="false" outlineLevel="0" max="1042" min="1042" style="31" width="10.11"/>
    <col collapsed="false" customWidth="false" hidden="false" outlineLevel="0" max="1279" min="1043" style="31" width="9"/>
    <col collapsed="false" customWidth="true" hidden="false" outlineLevel="0" max="1280" min="1280" style="31" width="4.11"/>
    <col collapsed="false" customWidth="true" hidden="false" outlineLevel="0" max="1281" min="1281" style="31" width="4.33"/>
    <col collapsed="false" customWidth="true" hidden="false" outlineLevel="0" max="1282" min="1282" style="31" width="13.56"/>
    <col collapsed="false" customWidth="true" hidden="false" outlineLevel="0" max="1283" min="1283" style="31" width="65"/>
    <col collapsed="false" customWidth="true" hidden="false" outlineLevel="0" max="1284" min="1284" style="31" width="6.67"/>
    <col collapsed="false" customWidth="true" hidden="false" outlineLevel="0" max="1285" min="1285" style="31" width="8.44"/>
    <col collapsed="false" customWidth="true" hidden="false" outlineLevel="0" max="1286" min="1286" style="31" width="10"/>
    <col collapsed="false" customWidth="true" hidden="false" outlineLevel="0" max="1287" min="1287" style="31" width="15.66"/>
    <col collapsed="false" customWidth="true" hidden="false" outlineLevel="0" max="1288" min="1288" style="31" width="18.11"/>
    <col collapsed="false" customWidth="true" hidden="false" outlineLevel="0" max="1289" min="1289" style="31" width="15.88"/>
    <col collapsed="false" customWidth="true" hidden="false" outlineLevel="0" max="1290" min="1290" style="31" width="11.44"/>
    <col collapsed="false" customWidth="true" hidden="false" outlineLevel="0" max="1291" min="1291" style="31" width="10.66"/>
    <col collapsed="false" customWidth="true" hidden="false" outlineLevel="0" max="1292" min="1292" style="31" width="14"/>
    <col collapsed="false" customWidth="true" hidden="false" outlineLevel="0" max="1293" min="1293" style="31" width="10"/>
    <col collapsed="false" customWidth="true" hidden="false" outlineLevel="0" max="1294" min="1294" style="31" width="10.33"/>
    <col collapsed="false" customWidth="true" hidden="false" outlineLevel="0" max="1295" min="1295" style="31" width="10"/>
    <col collapsed="false" customWidth="true" hidden="false" outlineLevel="0" max="1296" min="1296" style="31" width="12.67"/>
    <col collapsed="false" customWidth="true" hidden="false" outlineLevel="0" max="1297" min="1297" style="31" width="14.67"/>
    <col collapsed="false" customWidth="true" hidden="false" outlineLevel="0" max="1298" min="1298" style="31" width="10.11"/>
    <col collapsed="false" customWidth="false" hidden="false" outlineLevel="0" max="1535" min="1299" style="31" width="9"/>
    <col collapsed="false" customWidth="true" hidden="false" outlineLevel="0" max="1536" min="1536" style="31" width="4.11"/>
    <col collapsed="false" customWidth="true" hidden="false" outlineLevel="0" max="1537" min="1537" style="31" width="4.33"/>
    <col collapsed="false" customWidth="true" hidden="false" outlineLevel="0" max="1538" min="1538" style="31" width="13.56"/>
    <col collapsed="false" customWidth="true" hidden="false" outlineLevel="0" max="1539" min="1539" style="31" width="65"/>
    <col collapsed="false" customWidth="true" hidden="false" outlineLevel="0" max="1540" min="1540" style="31" width="6.67"/>
    <col collapsed="false" customWidth="true" hidden="false" outlineLevel="0" max="1541" min="1541" style="31" width="8.44"/>
    <col collapsed="false" customWidth="true" hidden="false" outlineLevel="0" max="1542" min="1542" style="31" width="10"/>
    <col collapsed="false" customWidth="true" hidden="false" outlineLevel="0" max="1543" min="1543" style="31" width="15.66"/>
    <col collapsed="false" customWidth="true" hidden="false" outlineLevel="0" max="1544" min="1544" style="31" width="18.11"/>
    <col collapsed="false" customWidth="true" hidden="false" outlineLevel="0" max="1545" min="1545" style="31" width="15.88"/>
    <col collapsed="false" customWidth="true" hidden="false" outlineLevel="0" max="1546" min="1546" style="31" width="11.44"/>
    <col collapsed="false" customWidth="true" hidden="false" outlineLevel="0" max="1547" min="1547" style="31" width="10.66"/>
    <col collapsed="false" customWidth="true" hidden="false" outlineLevel="0" max="1548" min="1548" style="31" width="14"/>
    <col collapsed="false" customWidth="true" hidden="false" outlineLevel="0" max="1549" min="1549" style="31" width="10"/>
    <col collapsed="false" customWidth="true" hidden="false" outlineLevel="0" max="1550" min="1550" style="31" width="10.33"/>
    <col collapsed="false" customWidth="true" hidden="false" outlineLevel="0" max="1551" min="1551" style="31" width="10"/>
    <col collapsed="false" customWidth="true" hidden="false" outlineLevel="0" max="1552" min="1552" style="31" width="12.67"/>
    <col collapsed="false" customWidth="true" hidden="false" outlineLevel="0" max="1553" min="1553" style="31" width="14.67"/>
    <col collapsed="false" customWidth="true" hidden="false" outlineLevel="0" max="1554" min="1554" style="31" width="10.11"/>
    <col collapsed="false" customWidth="false" hidden="false" outlineLevel="0" max="1791" min="1555" style="31" width="9"/>
    <col collapsed="false" customWidth="true" hidden="false" outlineLevel="0" max="1792" min="1792" style="31" width="4.11"/>
    <col collapsed="false" customWidth="true" hidden="false" outlineLevel="0" max="1793" min="1793" style="31" width="4.33"/>
    <col collapsed="false" customWidth="true" hidden="false" outlineLevel="0" max="1794" min="1794" style="31" width="13.56"/>
    <col collapsed="false" customWidth="true" hidden="false" outlineLevel="0" max="1795" min="1795" style="31" width="65"/>
    <col collapsed="false" customWidth="true" hidden="false" outlineLevel="0" max="1796" min="1796" style="31" width="6.67"/>
    <col collapsed="false" customWidth="true" hidden="false" outlineLevel="0" max="1797" min="1797" style="31" width="8.44"/>
    <col collapsed="false" customWidth="true" hidden="false" outlineLevel="0" max="1798" min="1798" style="31" width="10"/>
    <col collapsed="false" customWidth="true" hidden="false" outlineLevel="0" max="1799" min="1799" style="31" width="15.66"/>
    <col collapsed="false" customWidth="true" hidden="false" outlineLevel="0" max="1800" min="1800" style="31" width="18.11"/>
    <col collapsed="false" customWidth="true" hidden="false" outlineLevel="0" max="1801" min="1801" style="31" width="15.88"/>
    <col collapsed="false" customWidth="true" hidden="false" outlineLevel="0" max="1802" min="1802" style="31" width="11.44"/>
    <col collapsed="false" customWidth="true" hidden="false" outlineLevel="0" max="1803" min="1803" style="31" width="10.66"/>
    <col collapsed="false" customWidth="true" hidden="false" outlineLevel="0" max="1804" min="1804" style="31" width="14"/>
    <col collapsed="false" customWidth="true" hidden="false" outlineLevel="0" max="1805" min="1805" style="31" width="10"/>
    <col collapsed="false" customWidth="true" hidden="false" outlineLevel="0" max="1806" min="1806" style="31" width="10.33"/>
    <col collapsed="false" customWidth="true" hidden="false" outlineLevel="0" max="1807" min="1807" style="31" width="10"/>
    <col collapsed="false" customWidth="true" hidden="false" outlineLevel="0" max="1808" min="1808" style="31" width="12.67"/>
    <col collapsed="false" customWidth="true" hidden="false" outlineLevel="0" max="1809" min="1809" style="31" width="14.67"/>
    <col collapsed="false" customWidth="true" hidden="false" outlineLevel="0" max="1810" min="1810" style="31" width="10.11"/>
    <col collapsed="false" customWidth="false" hidden="false" outlineLevel="0" max="2047" min="1811" style="31" width="9"/>
    <col collapsed="false" customWidth="true" hidden="false" outlineLevel="0" max="2048" min="2048" style="31" width="4.11"/>
    <col collapsed="false" customWidth="true" hidden="false" outlineLevel="0" max="2049" min="2049" style="31" width="4.33"/>
    <col collapsed="false" customWidth="true" hidden="false" outlineLevel="0" max="2050" min="2050" style="31" width="13.56"/>
    <col collapsed="false" customWidth="true" hidden="false" outlineLevel="0" max="2051" min="2051" style="31" width="65"/>
    <col collapsed="false" customWidth="true" hidden="false" outlineLevel="0" max="2052" min="2052" style="31" width="6.67"/>
    <col collapsed="false" customWidth="true" hidden="false" outlineLevel="0" max="2053" min="2053" style="31" width="8.44"/>
    <col collapsed="false" customWidth="true" hidden="false" outlineLevel="0" max="2054" min="2054" style="31" width="10"/>
    <col collapsed="false" customWidth="true" hidden="false" outlineLevel="0" max="2055" min="2055" style="31" width="15.66"/>
    <col collapsed="false" customWidth="true" hidden="false" outlineLevel="0" max="2056" min="2056" style="31" width="18.11"/>
    <col collapsed="false" customWidth="true" hidden="false" outlineLevel="0" max="2057" min="2057" style="31" width="15.88"/>
    <col collapsed="false" customWidth="true" hidden="false" outlineLevel="0" max="2058" min="2058" style="31" width="11.44"/>
    <col collapsed="false" customWidth="true" hidden="false" outlineLevel="0" max="2059" min="2059" style="31" width="10.66"/>
    <col collapsed="false" customWidth="true" hidden="false" outlineLevel="0" max="2060" min="2060" style="31" width="14"/>
    <col collapsed="false" customWidth="true" hidden="false" outlineLevel="0" max="2061" min="2061" style="31" width="10"/>
    <col collapsed="false" customWidth="true" hidden="false" outlineLevel="0" max="2062" min="2062" style="31" width="10.33"/>
    <col collapsed="false" customWidth="true" hidden="false" outlineLevel="0" max="2063" min="2063" style="31" width="10"/>
    <col collapsed="false" customWidth="true" hidden="false" outlineLevel="0" max="2064" min="2064" style="31" width="12.67"/>
    <col collapsed="false" customWidth="true" hidden="false" outlineLevel="0" max="2065" min="2065" style="31" width="14.67"/>
    <col collapsed="false" customWidth="true" hidden="false" outlineLevel="0" max="2066" min="2066" style="31" width="10.11"/>
    <col collapsed="false" customWidth="false" hidden="false" outlineLevel="0" max="2303" min="2067" style="31" width="9"/>
    <col collapsed="false" customWidth="true" hidden="false" outlineLevel="0" max="2304" min="2304" style="31" width="4.11"/>
    <col collapsed="false" customWidth="true" hidden="false" outlineLevel="0" max="2305" min="2305" style="31" width="4.33"/>
    <col collapsed="false" customWidth="true" hidden="false" outlineLevel="0" max="2306" min="2306" style="31" width="13.56"/>
    <col collapsed="false" customWidth="true" hidden="false" outlineLevel="0" max="2307" min="2307" style="31" width="65"/>
    <col collapsed="false" customWidth="true" hidden="false" outlineLevel="0" max="2308" min="2308" style="31" width="6.67"/>
    <col collapsed="false" customWidth="true" hidden="false" outlineLevel="0" max="2309" min="2309" style="31" width="8.44"/>
    <col collapsed="false" customWidth="true" hidden="false" outlineLevel="0" max="2310" min="2310" style="31" width="10"/>
    <col collapsed="false" customWidth="true" hidden="false" outlineLevel="0" max="2311" min="2311" style="31" width="15.66"/>
    <col collapsed="false" customWidth="true" hidden="false" outlineLevel="0" max="2312" min="2312" style="31" width="18.11"/>
    <col collapsed="false" customWidth="true" hidden="false" outlineLevel="0" max="2313" min="2313" style="31" width="15.88"/>
    <col collapsed="false" customWidth="true" hidden="false" outlineLevel="0" max="2314" min="2314" style="31" width="11.44"/>
    <col collapsed="false" customWidth="true" hidden="false" outlineLevel="0" max="2315" min="2315" style="31" width="10.66"/>
    <col collapsed="false" customWidth="true" hidden="false" outlineLevel="0" max="2316" min="2316" style="31" width="14"/>
    <col collapsed="false" customWidth="true" hidden="false" outlineLevel="0" max="2317" min="2317" style="31" width="10"/>
    <col collapsed="false" customWidth="true" hidden="false" outlineLevel="0" max="2318" min="2318" style="31" width="10.33"/>
    <col collapsed="false" customWidth="true" hidden="false" outlineLevel="0" max="2319" min="2319" style="31" width="10"/>
    <col collapsed="false" customWidth="true" hidden="false" outlineLevel="0" max="2320" min="2320" style="31" width="12.67"/>
    <col collapsed="false" customWidth="true" hidden="false" outlineLevel="0" max="2321" min="2321" style="31" width="14.67"/>
    <col collapsed="false" customWidth="true" hidden="false" outlineLevel="0" max="2322" min="2322" style="31" width="10.11"/>
    <col collapsed="false" customWidth="false" hidden="false" outlineLevel="0" max="2559" min="2323" style="31" width="9"/>
    <col collapsed="false" customWidth="true" hidden="false" outlineLevel="0" max="2560" min="2560" style="31" width="4.11"/>
    <col collapsed="false" customWidth="true" hidden="false" outlineLevel="0" max="2561" min="2561" style="31" width="4.33"/>
    <col collapsed="false" customWidth="true" hidden="false" outlineLevel="0" max="2562" min="2562" style="31" width="13.56"/>
    <col collapsed="false" customWidth="true" hidden="false" outlineLevel="0" max="2563" min="2563" style="31" width="65"/>
    <col collapsed="false" customWidth="true" hidden="false" outlineLevel="0" max="2564" min="2564" style="31" width="6.67"/>
    <col collapsed="false" customWidth="true" hidden="false" outlineLevel="0" max="2565" min="2565" style="31" width="8.44"/>
    <col collapsed="false" customWidth="true" hidden="false" outlineLevel="0" max="2566" min="2566" style="31" width="10"/>
    <col collapsed="false" customWidth="true" hidden="false" outlineLevel="0" max="2567" min="2567" style="31" width="15.66"/>
    <col collapsed="false" customWidth="true" hidden="false" outlineLevel="0" max="2568" min="2568" style="31" width="18.11"/>
    <col collapsed="false" customWidth="true" hidden="false" outlineLevel="0" max="2569" min="2569" style="31" width="15.88"/>
    <col collapsed="false" customWidth="true" hidden="false" outlineLevel="0" max="2570" min="2570" style="31" width="11.44"/>
    <col collapsed="false" customWidth="true" hidden="false" outlineLevel="0" max="2571" min="2571" style="31" width="10.66"/>
    <col collapsed="false" customWidth="true" hidden="false" outlineLevel="0" max="2572" min="2572" style="31" width="14"/>
    <col collapsed="false" customWidth="true" hidden="false" outlineLevel="0" max="2573" min="2573" style="31" width="10"/>
    <col collapsed="false" customWidth="true" hidden="false" outlineLevel="0" max="2574" min="2574" style="31" width="10.33"/>
    <col collapsed="false" customWidth="true" hidden="false" outlineLevel="0" max="2575" min="2575" style="31" width="10"/>
    <col collapsed="false" customWidth="true" hidden="false" outlineLevel="0" max="2576" min="2576" style="31" width="12.67"/>
    <col collapsed="false" customWidth="true" hidden="false" outlineLevel="0" max="2577" min="2577" style="31" width="14.67"/>
    <col collapsed="false" customWidth="true" hidden="false" outlineLevel="0" max="2578" min="2578" style="31" width="10.11"/>
    <col collapsed="false" customWidth="false" hidden="false" outlineLevel="0" max="2815" min="2579" style="31" width="9"/>
    <col collapsed="false" customWidth="true" hidden="false" outlineLevel="0" max="2816" min="2816" style="31" width="4.11"/>
    <col collapsed="false" customWidth="true" hidden="false" outlineLevel="0" max="2817" min="2817" style="31" width="4.33"/>
    <col collapsed="false" customWidth="true" hidden="false" outlineLevel="0" max="2818" min="2818" style="31" width="13.56"/>
    <col collapsed="false" customWidth="true" hidden="false" outlineLevel="0" max="2819" min="2819" style="31" width="65"/>
    <col collapsed="false" customWidth="true" hidden="false" outlineLevel="0" max="2820" min="2820" style="31" width="6.67"/>
    <col collapsed="false" customWidth="true" hidden="false" outlineLevel="0" max="2821" min="2821" style="31" width="8.44"/>
    <col collapsed="false" customWidth="true" hidden="false" outlineLevel="0" max="2822" min="2822" style="31" width="10"/>
    <col collapsed="false" customWidth="true" hidden="false" outlineLevel="0" max="2823" min="2823" style="31" width="15.66"/>
    <col collapsed="false" customWidth="true" hidden="false" outlineLevel="0" max="2824" min="2824" style="31" width="18.11"/>
    <col collapsed="false" customWidth="true" hidden="false" outlineLevel="0" max="2825" min="2825" style="31" width="15.88"/>
    <col collapsed="false" customWidth="true" hidden="false" outlineLevel="0" max="2826" min="2826" style="31" width="11.44"/>
    <col collapsed="false" customWidth="true" hidden="false" outlineLevel="0" max="2827" min="2827" style="31" width="10.66"/>
    <col collapsed="false" customWidth="true" hidden="false" outlineLevel="0" max="2828" min="2828" style="31" width="14"/>
    <col collapsed="false" customWidth="true" hidden="false" outlineLevel="0" max="2829" min="2829" style="31" width="10"/>
    <col collapsed="false" customWidth="true" hidden="false" outlineLevel="0" max="2830" min="2830" style="31" width="10.33"/>
    <col collapsed="false" customWidth="true" hidden="false" outlineLevel="0" max="2831" min="2831" style="31" width="10"/>
    <col collapsed="false" customWidth="true" hidden="false" outlineLevel="0" max="2832" min="2832" style="31" width="12.67"/>
    <col collapsed="false" customWidth="true" hidden="false" outlineLevel="0" max="2833" min="2833" style="31" width="14.67"/>
    <col collapsed="false" customWidth="true" hidden="false" outlineLevel="0" max="2834" min="2834" style="31" width="10.11"/>
    <col collapsed="false" customWidth="false" hidden="false" outlineLevel="0" max="3071" min="2835" style="31" width="9"/>
    <col collapsed="false" customWidth="true" hidden="false" outlineLevel="0" max="3072" min="3072" style="31" width="4.11"/>
    <col collapsed="false" customWidth="true" hidden="false" outlineLevel="0" max="3073" min="3073" style="31" width="4.33"/>
    <col collapsed="false" customWidth="true" hidden="false" outlineLevel="0" max="3074" min="3074" style="31" width="13.56"/>
    <col collapsed="false" customWidth="true" hidden="false" outlineLevel="0" max="3075" min="3075" style="31" width="65"/>
    <col collapsed="false" customWidth="true" hidden="false" outlineLevel="0" max="3076" min="3076" style="31" width="6.67"/>
    <col collapsed="false" customWidth="true" hidden="false" outlineLevel="0" max="3077" min="3077" style="31" width="8.44"/>
    <col collapsed="false" customWidth="true" hidden="false" outlineLevel="0" max="3078" min="3078" style="31" width="10"/>
    <col collapsed="false" customWidth="true" hidden="false" outlineLevel="0" max="3079" min="3079" style="31" width="15.66"/>
    <col collapsed="false" customWidth="true" hidden="false" outlineLevel="0" max="3080" min="3080" style="31" width="18.11"/>
    <col collapsed="false" customWidth="true" hidden="false" outlineLevel="0" max="3081" min="3081" style="31" width="15.88"/>
    <col collapsed="false" customWidth="true" hidden="false" outlineLevel="0" max="3082" min="3082" style="31" width="11.44"/>
    <col collapsed="false" customWidth="true" hidden="false" outlineLevel="0" max="3083" min="3083" style="31" width="10.66"/>
    <col collapsed="false" customWidth="true" hidden="false" outlineLevel="0" max="3084" min="3084" style="31" width="14"/>
    <col collapsed="false" customWidth="true" hidden="false" outlineLevel="0" max="3085" min="3085" style="31" width="10"/>
    <col collapsed="false" customWidth="true" hidden="false" outlineLevel="0" max="3086" min="3086" style="31" width="10.33"/>
    <col collapsed="false" customWidth="true" hidden="false" outlineLevel="0" max="3087" min="3087" style="31" width="10"/>
    <col collapsed="false" customWidth="true" hidden="false" outlineLevel="0" max="3088" min="3088" style="31" width="12.67"/>
    <col collapsed="false" customWidth="true" hidden="false" outlineLevel="0" max="3089" min="3089" style="31" width="14.67"/>
    <col collapsed="false" customWidth="true" hidden="false" outlineLevel="0" max="3090" min="3090" style="31" width="10.11"/>
    <col collapsed="false" customWidth="false" hidden="false" outlineLevel="0" max="3327" min="3091" style="31" width="9"/>
    <col collapsed="false" customWidth="true" hidden="false" outlineLevel="0" max="3328" min="3328" style="31" width="4.11"/>
    <col collapsed="false" customWidth="true" hidden="false" outlineLevel="0" max="3329" min="3329" style="31" width="4.33"/>
    <col collapsed="false" customWidth="true" hidden="false" outlineLevel="0" max="3330" min="3330" style="31" width="13.56"/>
    <col collapsed="false" customWidth="true" hidden="false" outlineLevel="0" max="3331" min="3331" style="31" width="65"/>
    <col collapsed="false" customWidth="true" hidden="false" outlineLevel="0" max="3332" min="3332" style="31" width="6.67"/>
    <col collapsed="false" customWidth="true" hidden="false" outlineLevel="0" max="3333" min="3333" style="31" width="8.44"/>
    <col collapsed="false" customWidth="true" hidden="false" outlineLevel="0" max="3334" min="3334" style="31" width="10"/>
    <col collapsed="false" customWidth="true" hidden="false" outlineLevel="0" max="3335" min="3335" style="31" width="15.66"/>
    <col collapsed="false" customWidth="true" hidden="false" outlineLevel="0" max="3336" min="3336" style="31" width="18.11"/>
    <col collapsed="false" customWidth="true" hidden="false" outlineLevel="0" max="3337" min="3337" style="31" width="15.88"/>
    <col collapsed="false" customWidth="true" hidden="false" outlineLevel="0" max="3338" min="3338" style="31" width="11.44"/>
    <col collapsed="false" customWidth="true" hidden="false" outlineLevel="0" max="3339" min="3339" style="31" width="10.66"/>
    <col collapsed="false" customWidth="true" hidden="false" outlineLevel="0" max="3340" min="3340" style="31" width="14"/>
    <col collapsed="false" customWidth="true" hidden="false" outlineLevel="0" max="3341" min="3341" style="31" width="10"/>
    <col collapsed="false" customWidth="true" hidden="false" outlineLevel="0" max="3342" min="3342" style="31" width="10.33"/>
    <col collapsed="false" customWidth="true" hidden="false" outlineLevel="0" max="3343" min="3343" style="31" width="10"/>
    <col collapsed="false" customWidth="true" hidden="false" outlineLevel="0" max="3344" min="3344" style="31" width="12.67"/>
    <col collapsed="false" customWidth="true" hidden="false" outlineLevel="0" max="3345" min="3345" style="31" width="14.67"/>
    <col collapsed="false" customWidth="true" hidden="false" outlineLevel="0" max="3346" min="3346" style="31" width="10.11"/>
    <col collapsed="false" customWidth="false" hidden="false" outlineLevel="0" max="3583" min="3347" style="31" width="9"/>
    <col collapsed="false" customWidth="true" hidden="false" outlineLevel="0" max="3584" min="3584" style="31" width="4.11"/>
    <col collapsed="false" customWidth="true" hidden="false" outlineLevel="0" max="3585" min="3585" style="31" width="4.33"/>
    <col collapsed="false" customWidth="true" hidden="false" outlineLevel="0" max="3586" min="3586" style="31" width="13.56"/>
    <col collapsed="false" customWidth="true" hidden="false" outlineLevel="0" max="3587" min="3587" style="31" width="65"/>
    <col collapsed="false" customWidth="true" hidden="false" outlineLevel="0" max="3588" min="3588" style="31" width="6.67"/>
    <col collapsed="false" customWidth="true" hidden="false" outlineLevel="0" max="3589" min="3589" style="31" width="8.44"/>
    <col collapsed="false" customWidth="true" hidden="false" outlineLevel="0" max="3590" min="3590" style="31" width="10"/>
    <col collapsed="false" customWidth="true" hidden="false" outlineLevel="0" max="3591" min="3591" style="31" width="15.66"/>
    <col collapsed="false" customWidth="true" hidden="false" outlineLevel="0" max="3592" min="3592" style="31" width="18.11"/>
    <col collapsed="false" customWidth="true" hidden="false" outlineLevel="0" max="3593" min="3593" style="31" width="15.88"/>
    <col collapsed="false" customWidth="true" hidden="false" outlineLevel="0" max="3594" min="3594" style="31" width="11.44"/>
    <col collapsed="false" customWidth="true" hidden="false" outlineLevel="0" max="3595" min="3595" style="31" width="10.66"/>
    <col collapsed="false" customWidth="true" hidden="false" outlineLevel="0" max="3596" min="3596" style="31" width="14"/>
    <col collapsed="false" customWidth="true" hidden="false" outlineLevel="0" max="3597" min="3597" style="31" width="10"/>
    <col collapsed="false" customWidth="true" hidden="false" outlineLevel="0" max="3598" min="3598" style="31" width="10.33"/>
    <col collapsed="false" customWidth="true" hidden="false" outlineLevel="0" max="3599" min="3599" style="31" width="10"/>
    <col collapsed="false" customWidth="true" hidden="false" outlineLevel="0" max="3600" min="3600" style="31" width="12.67"/>
    <col collapsed="false" customWidth="true" hidden="false" outlineLevel="0" max="3601" min="3601" style="31" width="14.67"/>
    <col collapsed="false" customWidth="true" hidden="false" outlineLevel="0" max="3602" min="3602" style="31" width="10.11"/>
    <col collapsed="false" customWidth="false" hidden="false" outlineLevel="0" max="3839" min="3603" style="31" width="9"/>
    <col collapsed="false" customWidth="true" hidden="false" outlineLevel="0" max="3840" min="3840" style="31" width="4.11"/>
    <col collapsed="false" customWidth="true" hidden="false" outlineLevel="0" max="3841" min="3841" style="31" width="4.33"/>
    <col collapsed="false" customWidth="true" hidden="false" outlineLevel="0" max="3842" min="3842" style="31" width="13.56"/>
    <col collapsed="false" customWidth="true" hidden="false" outlineLevel="0" max="3843" min="3843" style="31" width="65"/>
    <col collapsed="false" customWidth="true" hidden="false" outlineLevel="0" max="3844" min="3844" style="31" width="6.67"/>
    <col collapsed="false" customWidth="true" hidden="false" outlineLevel="0" max="3845" min="3845" style="31" width="8.44"/>
    <col collapsed="false" customWidth="true" hidden="false" outlineLevel="0" max="3846" min="3846" style="31" width="10"/>
    <col collapsed="false" customWidth="true" hidden="false" outlineLevel="0" max="3847" min="3847" style="31" width="15.66"/>
    <col collapsed="false" customWidth="true" hidden="false" outlineLevel="0" max="3848" min="3848" style="31" width="18.11"/>
    <col collapsed="false" customWidth="true" hidden="false" outlineLevel="0" max="3849" min="3849" style="31" width="15.88"/>
    <col collapsed="false" customWidth="true" hidden="false" outlineLevel="0" max="3850" min="3850" style="31" width="11.44"/>
    <col collapsed="false" customWidth="true" hidden="false" outlineLevel="0" max="3851" min="3851" style="31" width="10.66"/>
    <col collapsed="false" customWidth="true" hidden="false" outlineLevel="0" max="3852" min="3852" style="31" width="14"/>
    <col collapsed="false" customWidth="true" hidden="false" outlineLevel="0" max="3853" min="3853" style="31" width="10"/>
    <col collapsed="false" customWidth="true" hidden="false" outlineLevel="0" max="3854" min="3854" style="31" width="10.33"/>
    <col collapsed="false" customWidth="true" hidden="false" outlineLevel="0" max="3855" min="3855" style="31" width="10"/>
    <col collapsed="false" customWidth="true" hidden="false" outlineLevel="0" max="3856" min="3856" style="31" width="12.67"/>
    <col collapsed="false" customWidth="true" hidden="false" outlineLevel="0" max="3857" min="3857" style="31" width="14.67"/>
    <col collapsed="false" customWidth="true" hidden="false" outlineLevel="0" max="3858" min="3858" style="31" width="10.11"/>
    <col collapsed="false" customWidth="false" hidden="false" outlineLevel="0" max="4095" min="3859" style="31" width="9"/>
    <col collapsed="false" customWidth="true" hidden="false" outlineLevel="0" max="4096" min="4096" style="31" width="4.11"/>
    <col collapsed="false" customWidth="true" hidden="false" outlineLevel="0" max="4097" min="4097" style="31" width="4.33"/>
    <col collapsed="false" customWidth="true" hidden="false" outlineLevel="0" max="4098" min="4098" style="31" width="13.56"/>
    <col collapsed="false" customWidth="true" hidden="false" outlineLevel="0" max="4099" min="4099" style="31" width="65"/>
    <col collapsed="false" customWidth="true" hidden="false" outlineLevel="0" max="4100" min="4100" style="31" width="6.67"/>
    <col collapsed="false" customWidth="true" hidden="false" outlineLevel="0" max="4101" min="4101" style="31" width="8.44"/>
    <col collapsed="false" customWidth="true" hidden="false" outlineLevel="0" max="4102" min="4102" style="31" width="10"/>
    <col collapsed="false" customWidth="true" hidden="false" outlineLevel="0" max="4103" min="4103" style="31" width="15.66"/>
    <col collapsed="false" customWidth="true" hidden="false" outlineLevel="0" max="4104" min="4104" style="31" width="18.11"/>
    <col collapsed="false" customWidth="true" hidden="false" outlineLevel="0" max="4105" min="4105" style="31" width="15.88"/>
    <col collapsed="false" customWidth="true" hidden="false" outlineLevel="0" max="4106" min="4106" style="31" width="11.44"/>
    <col collapsed="false" customWidth="true" hidden="false" outlineLevel="0" max="4107" min="4107" style="31" width="10.66"/>
    <col collapsed="false" customWidth="true" hidden="false" outlineLevel="0" max="4108" min="4108" style="31" width="14"/>
    <col collapsed="false" customWidth="true" hidden="false" outlineLevel="0" max="4109" min="4109" style="31" width="10"/>
    <col collapsed="false" customWidth="true" hidden="false" outlineLevel="0" max="4110" min="4110" style="31" width="10.33"/>
    <col collapsed="false" customWidth="true" hidden="false" outlineLevel="0" max="4111" min="4111" style="31" width="10"/>
    <col collapsed="false" customWidth="true" hidden="false" outlineLevel="0" max="4112" min="4112" style="31" width="12.67"/>
    <col collapsed="false" customWidth="true" hidden="false" outlineLevel="0" max="4113" min="4113" style="31" width="14.67"/>
    <col collapsed="false" customWidth="true" hidden="false" outlineLevel="0" max="4114" min="4114" style="31" width="10.11"/>
    <col collapsed="false" customWidth="false" hidden="false" outlineLevel="0" max="4351" min="4115" style="31" width="9"/>
    <col collapsed="false" customWidth="true" hidden="false" outlineLevel="0" max="4352" min="4352" style="31" width="4.11"/>
    <col collapsed="false" customWidth="true" hidden="false" outlineLevel="0" max="4353" min="4353" style="31" width="4.33"/>
    <col collapsed="false" customWidth="true" hidden="false" outlineLevel="0" max="4354" min="4354" style="31" width="13.56"/>
    <col collapsed="false" customWidth="true" hidden="false" outlineLevel="0" max="4355" min="4355" style="31" width="65"/>
    <col collapsed="false" customWidth="true" hidden="false" outlineLevel="0" max="4356" min="4356" style="31" width="6.67"/>
    <col collapsed="false" customWidth="true" hidden="false" outlineLevel="0" max="4357" min="4357" style="31" width="8.44"/>
    <col collapsed="false" customWidth="true" hidden="false" outlineLevel="0" max="4358" min="4358" style="31" width="10"/>
    <col collapsed="false" customWidth="true" hidden="false" outlineLevel="0" max="4359" min="4359" style="31" width="15.66"/>
    <col collapsed="false" customWidth="true" hidden="false" outlineLevel="0" max="4360" min="4360" style="31" width="18.11"/>
    <col collapsed="false" customWidth="true" hidden="false" outlineLevel="0" max="4361" min="4361" style="31" width="15.88"/>
    <col collapsed="false" customWidth="true" hidden="false" outlineLevel="0" max="4362" min="4362" style="31" width="11.44"/>
    <col collapsed="false" customWidth="true" hidden="false" outlineLevel="0" max="4363" min="4363" style="31" width="10.66"/>
    <col collapsed="false" customWidth="true" hidden="false" outlineLevel="0" max="4364" min="4364" style="31" width="14"/>
    <col collapsed="false" customWidth="true" hidden="false" outlineLevel="0" max="4365" min="4365" style="31" width="10"/>
    <col collapsed="false" customWidth="true" hidden="false" outlineLevel="0" max="4366" min="4366" style="31" width="10.33"/>
    <col collapsed="false" customWidth="true" hidden="false" outlineLevel="0" max="4367" min="4367" style="31" width="10"/>
    <col collapsed="false" customWidth="true" hidden="false" outlineLevel="0" max="4368" min="4368" style="31" width="12.67"/>
    <col collapsed="false" customWidth="true" hidden="false" outlineLevel="0" max="4369" min="4369" style="31" width="14.67"/>
    <col collapsed="false" customWidth="true" hidden="false" outlineLevel="0" max="4370" min="4370" style="31" width="10.11"/>
    <col collapsed="false" customWidth="false" hidden="false" outlineLevel="0" max="4607" min="4371" style="31" width="9"/>
    <col collapsed="false" customWidth="true" hidden="false" outlineLevel="0" max="4608" min="4608" style="31" width="4.11"/>
    <col collapsed="false" customWidth="true" hidden="false" outlineLevel="0" max="4609" min="4609" style="31" width="4.33"/>
    <col collapsed="false" customWidth="true" hidden="false" outlineLevel="0" max="4610" min="4610" style="31" width="13.56"/>
    <col collapsed="false" customWidth="true" hidden="false" outlineLevel="0" max="4611" min="4611" style="31" width="65"/>
    <col collapsed="false" customWidth="true" hidden="false" outlineLevel="0" max="4612" min="4612" style="31" width="6.67"/>
    <col collapsed="false" customWidth="true" hidden="false" outlineLevel="0" max="4613" min="4613" style="31" width="8.44"/>
    <col collapsed="false" customWidth="true" hidden="false" outlineLevel="0" max="4614" min="4614" style="31" width="10"/>
    <col collapsed="false" customWidth="true" hidden="false" outlineLevel="0" max="4615" min="4615" style="31" width="15.66"/>
    <col collapsed="false" customWidth="true" hidden="false" outlineLevel="0" max="4616" min="4616" style="31" width="18.11"/>
    <col collapsed="false" customWidth="true" hidden="false" outlineLevel="0" max="4617" min="4617" style="31" width="15.88"/>
    <col collapsed="false" customWidth="true" hidden="false" outlineLevel="0" max="4618" min="4618" style="31" width="11.44"/>
    <col collapsed="false" customWidth="true" hidden="false" outlineLevel="0" max="4619" min="4619" style="31" width="10.66"/>
    <col collapsed="false" customWidth="true" hidden="false" outlineLevel="0" max="4620" min="4620" style="31" width="14"/>
    <col collapsed="false" customWidth="true" hidden="false" outlineLevel="0" max="4621" min="4621" style="31" width="10"/>
    <col collapsed="false" customWidth="true" hidden="false" outlineLevel="0" max="4622" min="4622" style="31" width="10.33"/>
    <col collapsed="false" customWidth="true" hidden="false" outlineLevel="0" max="4623" min="4623" style="31" width="10"/>
    <col collapsed="false" customWidth="true" hidden="false" outlineLevel="0" max="4624" min="4624" style="31" width="12.67"/>
    <col collapsed="false" customWidth="true" hidden="false" outlineLevel="0" max="4625" min="4625" style="31" width="14.67"/>
    <col collapsed="false" customWidth="true" hidden="false" outlineLevel="0" max="4626" min="4626" style="31" width="10.11"/>
    <col collapsed="false" customWidth="false" hidden="false" outlineLevel="0" max="4863" min="4627" style="31" width="9"/>
    <col collapsed="false" customWidth="true" hidden="false" outlineLevel="0" max="4864" min="4864" style="31" width="4.11"/>
    <col collapsed="false" customWidth="true" hidden="false" outlineLevel="0" max="4865" min="4865" style="31" width="4.33"/>
    <col collapsed="false" customWidth="true" hidden="false" outlineLevel="0" max="4866" min="4866" style="31" width="13.56"/>
    <col collapsed="false" customWidth="true" hidden="false" outlineLevel="0" max="4867" min="4867" style="31" width="65"/>
    <col collapsed="false" customWidth="true" hidden="false" outlineLevel="0" max="4868" min="4868" style="31" width="6.67"/>
    <col collapsed="false" customWidth="true" hidden="false" outlineLevel="0" max="4869" min="4869" style="31" width="8.44"/>
    <col collapsed="false" customWidth="true" hidden="false" outlineLevel="0" max="4870" min="4870" style="31" width="10"/>
    <col collapsed="false" customWidth="true" hidden="false" outlineLevel="0" max="4871" min="4871" style="31" width="15.66"/>
    <col collapsed="false" customWidth="true" hidden="false" outlineLevel="0" max="4872" min="4872" style="31" width="18.11"/>
    <col collapsed="false" customWidth="true" hidden="false" outlineLevel="0" max="4873" min="4873" style="31" width="15.88"/>
    <col collapsed="false" customWidth="true" hidden="false" outlineLevel="0" max="4874" min="4874" style="31" width="11.44"/>
    <col collapsed="false" customWidth="true" hidden="false" outlineLevel="0" max="4875" min="4875" style="31" width="10.66"/>
    <col collapsed="false" customWidth="true" hidden="false" outlineLevel="0" max="4876" min="4876" style="31" width="14"/>
    <col collapsed="false" customWidth="true" hidden="false" outlineLevel="0" max="4877" min="4877" style="31" width="10"/>
    <col collapsed="false" customWidth="true" hidden="false" outlineLevel="0" max="4878" min="4878" style="31" width="10.33"/>
    <col collapsed="false" customWidth="true" hidden="false" outlineLevel="0" max="4879" min="4879" style="31" width="10"/>
    <col collapsed="false" customWidth="true" hidden="false" outlineLevel="0" max="4880" min="4880" style="31" width="12.67"/>
    <col collapsed="false" customWidth="true" hidden="false" outlineLevel="0" max="4881" min="4881" style="31" width="14.67"/>
    <col collapsed="false" customWidth="true" hidden="false" outlineLevel="0" max="4882" min="4882" style="31" width="10.11"/>
    <col collapsed="false" customWidth="false" hidden="false" outlineLevel="0" max="5119" min="4883" style="31" width="9"/>
    <col collapsed="false" customWidth="true" hidden="false" outlineLevel="0" max="5120" min="5120" style="31" width="4.11"/>
    <col collapsed="false" customWidth="true" hidden="false" outlineLevel="0" max="5121" min="5121" style="31" width="4.33"/>
    <col collapsed="false" customWidth="true" hidden="false" outlineLevel="0" max="5122" min="5122" style="31" width="13.56"/>
    <col collapsed="false" customWidth="true" hidden="false" outlineLevel="0" max="5123" min="5123" style="31" width="65"/>
    <col collapsed="false" customWidth="true" hidden="false" outlineLevel="0" max="5124" min="5124" style="31" width="6.67"/>
    <col collapsed="false" customWidth="true" hidden="false" outlineLevel="0" max="5125" min="5125" style="31" width="8.44"/>
    <col collapsed="false" customWidth="true" hidden="false" outlineLevel="0" max="5126" min="5126" style="31" width="10"/>
    <col collapsed="false" customWidth="true" hidden="false" outlineLevel="0" max="5127" min="5127" style="31" width="15.66"/>
    <col collapsed="false" customWidth="true" hidden="false" outlineLevel="0" max="5128" min="5128" style="31" width="18.11"/>
    <col collapsed="false" customWidth="true" hidden="false" outlineLevel="0" max="5129" min="5129" style="31" width="15.88"/>
    <col collapsed="false" customWidth="true" hidden="false" outlineLevel="0" max="5130" min="5130" style="31" width="11.44"/>
    <col collapsed="false" customWidth="true" hidden="false" outlineLevel="0" max="5131" min="5131" style="31" width="10.66"/>
    <col collapsed="false" customWidth="true" hidden="false" outlineLevel="0" max="5132" min="5132" style="31" width="14"/>
    <col collapsed="false" customWidth="true" hidden="false" outlineLevel="0" max="5133" min="5133" style="31" width="10"/>
    <col collapsed="false" customWidth="true" hidden="false" outlineLevel="0" max="5134" min="5134" style="31" width="10.33"/>
    <col collapsed="false" customWidth="true" hidden="false" outlineLevel="0" max="5135" min="5135" style="31" width="10"/>
    <col collapsed="false" customWidth="true" hidden="false" outlineLevel="0" max="5136" min="5136" style="31" width="12.67"/>
    <col collapsed="false" customWidth="true" hidden="false" outlineLevel="0" max="5137" min="5137" style="31" width="14.67"/>
    <col collapsed="false" customWidth="true" hidden="false" outlineLevel="0" max="5138" min="5138" style="31" width="10.11"/>
    <col collapsed="false" customWidth="false" hidden="false" outlineLevel="0" max="5375" min="5139" style="31" width="9"/>
    <col collapsed="false" customWidth="true" hidden="false" outlineLevel="0" max="5376" min="5376" style="31" width="4.11"/>
    <col collapsed="false" customWidth="true" hidden="false" outlineLevel="0" max="5377" min="5377" style="31" width="4.33"/>
    <col collapsed="false" customWidth="true" hidden="false" outlineLevel="0" max="5378" min="5378" style="31" width="13.56"/>
    <col collapsed="false" customWidth="true" hidden="false" outlineLevel="0" max="5379" min="5379" style="31" width="65"/>
    <col collapsed="false" customWidth="true" hidden="false" outlineLevel="0" max="5380" min="5380" style="31" width="6.67"/>
    <col collapsed="false" customWidth="true" hidden="false" outlineLevel="0" max="5381" min="5381" style="31" width="8.44"/>
    <col collapsed="false" customWidth="true" hidden="false" outlineLevel="0" max="5382" min="5382" style="31" width="10"/>
    <col collapsed="false" customWidth="true" hidden="false" outlineLevel="0" max="5383" min="5383" style="31" width="15.66"/>
    <col collapsed="false" customWidth="true" hidden="false" outlineLevel="0" max="5384" min="5384" style="31" width="18.11"/>
    <col collapsed="false" customWidth="true" hidden="false" outlineLevel="0" max="5385" min="5385" style="31" width="15.88"/>
    <col collapsed="false" customWidth="true" hidden="false" outlineLevel="0" max="5386" min="5386" style="31" width="11.44"/>
    <col collapsed="false" customWidth="true" hidden="false" outlineLevel="0" max="5387" min="5387" style="31" width="10.66"/>
    <col collapsed="false" customWidth="true" hidden="false" outlineLevel="0" max="5388" min="5388" style="31" width="14"/>
    <col collapsed="false" customWidth="true" hidden="false" outlineLevel="0" max="5389" min="5389" style="31" width="10"/>
    <col collapsed="false" customWidth="true" hidden="false" outlineLevel="0" max="5390" min="5390" style="31" width="10.33"/>
    <col collapsed="false" customWidth="true" hidden="false" outlineLevel="0" max="5391" min="5391" style="31" width="10"/>
    <col collapsed="false" customWidth="true" hidden="false" outlineLevel="0" max="5392" min="5392" style="31" width="12.67"/>
    <col collapsed="false" customWidth="true" hidden="false" outlineLevel="0" max="5393" min="5393" style="31" width="14.67"/>
    <col collapsed="false" customWidth="true" hidden="false" outlineLevel="0" max="5394" min="5394" style="31" width="10.11"/>
    <col collapsed="false" customWidth="false" hidden="false" outlineLevel="0" max="5631" min="5395" style="31" width="9"/>
    <col collapsed="false" customWidth="true" hidden="false" outlineLevel="0" max="5632" min="5632" style="31" width="4.11"/>
    <col collapsed="false" customWidth="true" hidden="false" outlineLevel="0" max="5633" min="5633" style="31" width="4.33"/>
    <col collapsed="false" customWidth="true" hidden="false" outlineLevel="0" max="5634" min="5634" style="31" width="13.56"/>
    <col collapsed="false" customWidth="true" hidden="false" outlineLevel="0" max="5635" min="5635" style="31" width="65"/>
    <col collapsed="false" customWidth="true" hidden="false" outlineLevel="0" max="5636" min="5636" style="31" width="6.67"/>
    <col collapsed="false" customWidth="true" hidden="false" outlineLevel="0" max="5637" min="5637" style="31" width="8.44"/>
    <col collapsed="false" customWidth="true" hidden="false" outlineLevel="0" max="5638" min="5638" style="31" width="10"/>
    <col collapsed="false" customWidth="true" hidden="false" outlineLevel="0" max="5639" min="5639" style="31" width="15.66"/>
    <col collapsed="false" customWidth="true" hidden="false" outlineLevel="0" max="5640" min="5640" style="31" width="18.11"/>
    <col collapsed="false" customWidth="true" hidden="false" outlineLevel="0" max="5641" min="5641" style="31" width="15.88"/>
    <col collapsed="false" customWidth="true" hidden="false" outlineLevel="0" max="5642" min="5642" style="31" width="11.44"/>
    <col collapsed="false" customWidth="true" hidden="false" outlineLevel="0" max="5643" min="5643" style="31" width="10.66"/>
    <col collapsed="false" customWidth="true" hidden="false" outlineLevel="0" max="5644" min="5644" style="31" width="14"/>
    <col collapsed="false" customWidth="true" hidden="false" outlineLevel="0" max="5645" min="5645" style="31" width="10"/>
    <col collapsed="false" customWidth="true" hidden="false" outlineLevel="0" max="5646" min="5646" style="31" width="10.33"/>
    <col collapsed="false" customWidth="true" hidden="false" outlineLevel="0" max="5647" min="5647" style="31" width="10"/>
    <col collapsed="false" customWidth="true" hidden="false" outlineLevel="0" max="5648" min="5648" style="31" width="12.67"/>
    <col collapsed="false" customWidth="true" hidden="false" outlineLevel="0" max="5649" min="5649" style="31" width="14.67"/>
    <col collapsed="false" customWidth="true" hidden="false" outlineLevel="0" max="5650" min="5650" style="31" width="10.11"/>
    <col collapsed="false" customWidth="false" hidden="false" outlineLevel="0" max="5887" min="5651" style="31" width="9"/>
    <col collapsed="false" customWidth="true" hidden="false" outlineLevel="0" max="5888" min="5888" style="31" width="4.11"/>
    <col collapsed="false" customWidth="true" hidden="false" outlineLevel="0" max="5889" min="5889" style="31" width="4.33"/>
    <col collapsed="false" customWidth="true" hidden="false" outlineLevel="0" max="5890" min="5890" style="31" width="13.56"/>
    <col collapsed="false" customWidth="true" hidden="false" outlineLevel="0" max="5891" min="5891" style="31" width="65"/>
    <col collapsed="false" customWidth="true" hidden="false" outlineLevel="0" max="5892" min="5892" style="31" width="6.67"/>
    <col collapsed="false" customWidth="true" hidden="false" outlineLevel="0" max="5893" min="5893" style="31" width="8.44"/>
    <col collapsed="false" customWidth="true" hidden="false" outlineLevel="0" max="5894" min="5894" style="31" width="10"/>
    <col collapsed="false" customWidth="true" hidden="false" outlineLevel="0" max="5895" min="5895" style="31" width="15.66"/>
    <col collapsed="false" customWidth="true" hidden="false" outlineLevel="0" max="5896" min="5896" style="31" width="18.11"/>
    <col collapsed="false" customWidth="true" hidden="false" outlineLevel="0" max="5897" min="5897" style="31" width="15.88"/>
    <col collapsed="false" customWidth="true" hidden="false" outlineLevel="0" max="5898" min="5898" style="31" width="11.44"/>
    <col collapsed="false" customWidth="true" hidden="false" outlineLevel="0" max="5899" min="5899" style="31" width="10.66"/>
    <col collapsed="false" customWidth="true" hidden="false" outlineLevel="0" max="5900" min="5900" style="31" width="14"/>
    <col collapsed="false" customWidth="true" hidden="false" outlineLevel="0" max="5901" min="5901" style="31" width="10"/>
    <col collapsed="false" customWidth="true" hidden="false" outlineLevel="0" max="5902" min="5902" style="31" width="10.33"/>
    <col collapsed="false" customWidth="true" hidden="false" outlineLevel="0" max="5903" min="5903" style="31" width="10"/>
    <col collapsed="false" customWidth="true" hidden="false" outlineLevel="0" max="5904" min="5904" style="31" width="12.67"/>
    <col collapsed="false" customWidth="true" hidden="false" outlineLevel="0" max="5905" min="5905" style="31" width="14.67"/>
    <col collapsed="false" customWidth="true" hidden="false" outlineLevel="0" max="5906" min="5906" style="31" width="10.11"/>
    <col collapsed="false" customWidth="false" hidden="false" outlineLevel="0" max="6143" min="5907" style="31" width="9"/>
    <col collapsed="false" customWidth="true" hidden="false" outlineLevel="0" max="6144" min="6144" style="31" width="4.11"/>
    <col collapsed="false" customWidth="true" hidden="false" outlineLevel="0" max="6145" min="6145" style="31" width="4.33"/>
    <col collapsed="false" customWidth="true" hidden="false" outlineLevel="0" max="6146" min="6146" style="31" width="13.56"/>
    <col collapsed="false" customWidth="true" hidden="false" outlineLevel="0" max="6147" min="6147" style="31" width="65"/>
    <col collapsed="false" customWidth="true" hidden="false" outlineLevel="0" max="6148" min="6148" style="31" width="6.67"/>
    <col collapsed="false" customWidth="true" hidden="false" outlineLevel="0" max="6149" min="6149" style="31" width="8.44"/>
    <col collapsed="false" customWidth="true" hidden="false" outlineLevel="0" max="6150" min="6150" style="31" width="10"/>
    <col collapsed="false" customWidth="true" hidden="false" outlineLevel="0" max="6151" min="6151" style="31" width="15.66"/>
    <col collapsed="false" customWidth="true" hidden="false" outlineLevel="0" max="6152" min="6152" style="31" width="18.11"/>
    <col collapsed="false" customWidth="true" hidden="false" outlineLevel="0" max="6153" min="6153" style="31" width="15.88"/>
    <col collapsed="false" customWidth="true" hidden="false" outlineLevel="0" max="6154" min="6154" style="31" width="11.44"/>
    <col collapsed="false" customWidth="true" hidden="false" outlineLevel="0" max="6155" min="6155" style="31" width="10.66"/>
    <col collapsed="false" customWidth="true" hidden="false" outlineLevel="0" max="6156" min="6156" style="31" width="14"/>
    <col collapsed="false" customWidth="true" hidden="false" outlineLevel="0" max="6157" min="6157" style="31" width="10"/>
    <col collapsed="false" customWidth="true" hidden="false" outlineLevel="0" max="6158" min="6158" style="31" width="10.33"/>
    <col collapsed="false" customWidth="true" hidden="false" outlineLevel="0" max="6159" min="6159" style="31" width="10"/>
    <col collapsed="false" customWidth="true" hidden="false" outlineLevel="0" max="6160" min="6160" style="31" width="12.67"/>
    <col collapsed="false" customWidth="true" hidden="false" outlineLevel="0" max="6161" min="6161" style="31" width="14.67"/>
    <col collapsed="false" customWidth="true" hidden="false" outlineLevel="0" max="6162" min="6162" style="31" width="10.11"/>
    <col collapsed="false" customWidth="false" hidden="false" outlineLevel="0" max="6399" min="6163" style="31" width="9"/>
    <col collapsed="false" customWidth="true" hidden="false" outlineLevel="0" max="6400" min="6400" style="31" width="4.11"/>
    <col collapsed="false" customWidth="true" hidden="false" outlineLevel="0" max="6401" min="6401" style="31" width="4.33"/>
    <col collapsed="false" customWidth="true" hidden="false" outlineLevel="0" max="6402" min="6402" style="31" width="13.56"/>
    <col collapsed="false" customWidth="true" hidden="false" outlineLevel="0" max="6403" min="6403" style="31" width="65"/>
    <col collapsed="false" customWidth="true" hidden="false" outlineLevel="0" max="6404" min="6404" style="31" width="6.67"/>
    <col collapsed="false" customWidth="true" hidden="false" outlineLevel="0" max="6405" min="6405" style="31" width="8.44"/>
    <col collapsed="false" customWidth="true" hidden="false" outlineLevel="0" max="6406" min="6406" style="31" width="10"/>
    <col collapsed="false" customWidth="true" hidden="false" outlineLevel="0" max="6407" min="6407" style="31" width="15.66"/>
    <col collapsed="false" customWidth="true" hidden="false" outlineLevel="0" max="6408" min="6408" style="31" width="18.11"/>
    <col collapsed="false" customWidth="true" hidden="false" outlineLevel="0" max="6409" min="6409" style="31" width="15.88"/>
    <col collapsed="false" customWidth="true" hidden="false" outlineLevel="0" max="6410" min="6410" style="31" width="11.44"/>
    <col collapsed="false" customWidth="true" hidden="false" outlineLevel="0" max="6411" min="6411" style="31" width="10.66"/>
    <col collapsed="false" customWidth="true" hidden="false" outlineLevel="0" max="6412" min="6412" style="31" width="14"/>
    <col collapsed="false" customWidth="true" hidden="false" outlineLevel="0" max="6413" min="6413" style="31" width="10"/>
    <col collapsed="false" customWidth="true" hidden="false" outlineLevel="0" max="6414" min="6414" style="31" width="10.33"/>
    <col collapsed="false" customWidth="true" hidden="false" outlineLevel="0" max="6415" min="6415" style="31" width="10"/>
    <col collapsed="false" customWidth="true" hidden="false" outlineLevel="0" max="6416" min="6416" style="31" width="12.67"/>
    <col collapsed="false" customWidth="true" hidden="false" outlineLevel="0" max="6417" min="6417" style="31" width="14.67"/>
    <col collapsed="false" customWidth="true" hidden="false" outlineLevel="0" max="6418" min="6418" style="31" width="10.11"/>
    <col collapsed="false" customWidth="false" hidden="false" outlineLevel="0" max="6655" min="6419" style="31" width="9"/>
    <col collapsed="false" customWidth="true" hidden="false" outlineLevel="0" max="6656" min="6656" style="31" width="4.11"/>
    <col collapsed="false" customWidth="true" hidden="false" outlineLevel="0" max="6657" min="6657" style="31" width="4.33"/>
    <col collapsed="false" customWidth="true" hidden="false" outlineLevel="0" max="6658" min="6658" style="31" width="13.56"/>
    <col collapsed="false" customWidth="true" hidden="false" outlineLevel="0" max="6659" min="6659" style="31" width="65"/>
    <col collapsed="false" customWidth="true" hidden="false" outlineLevel="0" max="6660" min="6660" style="31" width="6.67"/>
    <col collapsed="false" customWidth="true" hidden="false" outlineLevel="0" max="6661" min="6661" style="31" width="8.44"/>
    <col collapsed="false" customWidth="true" hidden="false" outlineLevel="0" max="6662" min="6662" style="31" width="10"/>
    <col collapsed="false" customWidth="true" hidden="false" outlineLevel="0" max="6663" min="6663" style="31" width="15.66"/>
    <col collapsed="false" customWidth="true" hidden="false" outlineLevel="0" max="6664" min="6664" style="31" width="18.11"/>
    <col collapsed="false" customWidth="true" hidden="false" outlineLevel="0" max="6665" min="6665" style="31" width="15.88"/>
    <col collapsed="false" customWidth="true" hidden="false" outlineLevel="0" max="6666" min="6666" style="31" width="11.44"/>
    <col collapsed="false" customWidth="true" hidden="false" outlineLevel="0" max="6667" min="6667" style="31" width="10.66"/>
    <col collapsed="false" customWidth="true" hidden="false" outlineLevel="0" max="6668" min="6668" style="31" width="14"/>
    <col collapsed="false" customWidth="true" hidden="false" outlineLevel="0" max="6669" min="6669" style="31" width="10"/>
    <col collapsed="false" customWidth="true" hidden="false" outlineLevel="0" max="6670" min="6670" style="31" width="10.33"/>
    <col collapsed="false" customWidth="true" hidden="false" outlineLevel="0" max="6671" min="6671" style="31" width="10"/>
    <col collapsed="false" customWidth="true" hidden="false" outlineLevel="0" max="6672" min="6672" style="31" width="12.67"/>
    <col collapsed="false" customWidth="true" hidden="false" outlineLevel="0" max="6673" min="6673" style="31" width="14.67"/>
    <col collapsed="false" customWidth="true" hidden="false" outlineLevel="0" max="6674" min="6674" style="31" width="10.11"/>
    <col collapsed="false" customWidth="false" hidden="false" outlineLevel="0" max="6911" min="6675" style="31" width="9"/>
    <col collapsed="false" customWidth="true" hidden="false" outlineLevel="0" max="6912" min="6912" style="31" width="4.11"/>
    <col collapsed="false" customWidth="true" hidden="false" outlineLevel="0" max="6913" min="6913" style="31" width="4.33"/>
    <col collapsed="false" customWidth="true" hidden="false" outlineLevel="0" max="6914" min="6914" style="31" width="13.56"/>
    <col collapsed="false" customWidth="true" hidden="false" outlineLevel="0" max="6915" min="6915" style="31" width="65"/>
    <col collapsed="false" customWidth="true" hidden="false" outlineLevel="0" max="6916" min="6916" style="31" width="6.67"/>
    <col collapsed="false" customWidth="true" hidden="false" outlineLevel="0" max="6917" min="6917" style="31" width="8.44"/>
    <col collapsed="false" customWidth="true" hidden="false" outlineLevel="0" max="6918" min="6918" style="31" width="10"/>
    <col collapsed="false" customWidth="true" hidden="false" outlineLevel="0" max="6919" min="6919" style="31" width="15.66"/>
    <col collapsed="false" customWidth="true" hidden="false" outlineLevel="0" max="6920" min="6920" style="31" width="18.11"/>
    <col collapsed="false" customWidth="true" hidden="false" outlineLevel="0" max="6921" min="6921" style="31" width="15.88"/>
    <col collapsed="false" customWidth="true" hidden="false" outlineLevel="0" max="6922" min="6922" style="31" width="11.44"/>
    <col collapsed="false" customWidth="true" hidden="false" outlineLevel="0" max="6923" min="6923" style="31" width="10.66"/>
    <col collapsed="false" customWidth="true" hidden="false" outlineLevel="0" max="6924" min="6924" style="31" width="14"/>
    <col collapsed="false" customWidth="true" hidden="false" outlineLevel="0" max="6925" min="6925" style="31" width="10"/>
    <col collapsed="false" customWidth="true" hidden="false" outlineLevel="0" max="6926" min="6926" style="31" width="10.33"/>
    <col collapsed="false" customWidth="true" hidden="false" outlineLevel="0" max="6927" min="6927" style="31" width="10"/>
    <col collapsed="false" customWidth="true" hidden="false" outlineLevel="0" max="6928" min="6928" style="31" width="12.67"/>
    <col collapsed="false" customWidth="true" hidden="false" outlineLevel="0" max="6929" min="6929" style="31" width="14.67"/>
    <col collapsed="false" customWidth="true" hidden="false" outlineLevel="0" max="6930" min="6930" style="31" width="10.11"/>
    <col collapsed="false" customWidth="false" hidden="false" outlineLevel="0" max="7167" min="6931" style="31" width="9"/>
    <col collapsed="false" customWidth="true" hidden="false" outlineLevel="0" max="7168" min="7168" style="31" width="4.11"/>
    <col collapsed="false" customWidth="true" hidden="false" outlineLevel="0" max="7169" min="7169" style="31" width="4.33"/>
    <col collapsed="false" customWidth="true" hidden="false" outlineLevel="0" max="7170" min="7170" style="31" width="13.56"/>
    <col collapsed="false" customWidth="true" hidden="false" outlineLevel="0" max="7171" min="7171" style="31" width="65"/>
    <col collapsed="false" customWidth="true" hidden="false" outlineLevel="0" max="7172" min="7172" style="31" width="6.67"/>
    <col collapsed="false" customWidth="true" hidden="false" outlineLevel="0" max="7173" min="7173" style="31" width="8.44"/>
    <col collapsed="false" customWidth="true" hidden="false" outlineLevel="0" max="7174" min="7174" style="31" width="10"/>
    <col collapsed="false" customWidth="true" hidden="false" outlineLevel="0" max="7175" min="7175" style="31" width="15.66"/>
    <col collapsed="false" customWidth="true" hidden="false" outlineLevel="0" max="7176" min="7176" style="31" width="18.11"/>
    <col collapsed="false" customWidth="true" hidden="false" outlineLevel="0" max="7177" min="7177" style="31" width="15.88"/>
    <col collapsed="false" customWidth="true" hidden="false" outlineLevel="0" max="7178" min="7178" style="31" width="11.44"/>
    <col collapsed="false" customWidth="true" hidden="false" outlineLevel="0" max="7179" min="7179" style="31" width="10.66"/>
    <col collapsed="false" customWidth="true" hidden="false" outlineLevel="0" max="7180" min="7180" style="31" width="14"/>
    <col collapsed="false" customWidth="true" hidden="false" outlineLevel="0" max="7181" min="7181" style="31" width="10"/>
    <col collapsed="false" customWidth="true" hidden="false" outlineLevel="0" max="7182" min="7182" style="31" width="10.33"/>
    <col collapsed="false" customWidth="true" hidden="false" outlineLevel="0" max="7183" min="7183" style="31" width="10"/>
    <col collapsed="false" customWidth="true" hidden="false" outlineLevel="0" max="7184" min="7184" style="31" width="12.67"/>
    <col collapsed="false" customWidth="true" hidden="false" outlineLevel="0" max="7185" min="7185" style="31" width="14.67"/>
    <col collapsed="false" customWidth="true" hidden="false" outlineLevel="0" max="7186" min="7186" style="31" width="10.11"/>
    <col collapsed="false" customWidth="false" hidden="false" outlineLevel="0" max="7423" min="7187" style="31" width="9"/>
    <col collapsed="false" customWidth="true" hidden="false" outlineLevel="0" max="7424" min="7424" style="31" width="4.11"/>
    <col collapsed="false" customWidth="true" hidden="false" outlineLevel="0" max="7425" min="7425" style="31" width="4.33"/>
    <col collapsed="false" customWidth="true" hidden="false" outlineLevel="0" max="7426" min="7426" style="31" width="13.56"/>
    <col collapsed="false" customWidth="true" hidden="false" outlineLevel="0" max="7427" min="7427" style="31" width="65"/>
    <col collapsed="false" customWidth="true" hidden="false" outlineLevel="0" max="7428" min="7428" style="31" width="6.67"/>
    <col collapsed="false" customWidth="true" hidden="false" outlineLevel="0" max="7429" min="7429" style="31" width="8.44"/>
    <col collapsed="false" customWidth="true" hidden="false" outlineLevel="0" max="7430" min="7430" style="31" width="10"/>
    <col collapsed="false" customWidth="true" hidden="false" outlineLevel="0" max="7431" min="7431" style="31" width="15.66"/>
    <col collapsed="false" customWidth="true" hidden="false" outlineLevel="0" max="7432" min="7432" style="31" width="18.11"/>
    <col collapsed="false" customWidth="true" hidden="false" outlineLevel="0" max="7433" min="7433" style="31" width="15.88"/>
    <col collapsed="false" customWidth="true" hidden="false" outlineLevel="0" max="7434" min="7434" style="31" width="11.44"/>
    <col collapsed="false" customWidth="true" hidden="false" outlineLevel="0" max="7435" min="7435" style="31" width="10.66"/>
    <col collapsed="false" customWidth="true" hidden="false" outlineLevel="0" max="7436" min="7436" style="31" width="14"/>
    <col collapsed="false" customWidth="true" hidden="false" outlineLevel="0" max="7437" min="7437" style="31" width="10"/>
    <col collapsed="false" customWidth="true" hidden="false" outlineLevel="0" max="7438" min="7438" style="31" width="10.33"/>
    <col collapsed="false" customWidth="true" hidden="false" outlineLevel="0" max="7439" min="7439" style="31" width="10"/>
    <col collapsed="false" customWidth="true" hidden="false" outlineLevel="0" max="7440" min="7440" style="31" width="12.67"/>
    <col collapsed="false" customWidth="true" hidden="false" outlineLevel="0" max="7441" min="7441" style="31" width="14.67"/>
    <col collapsed="false" customWidth="true" hidden="false" outlineLevel="0" max="7442" min="7442" style="31" width="10.11"/>
    <col collapsed="false" customWidth="false" hidden="false" outlineLevel="0" max="7679" min="7443" style="31" width="9"/>
    <col collapsed="false" customWidth="true" hidden="false" outlineLevel="0" max="7680" min="7680" style="31" width="4.11"/>
    <col collapsed="false" customWidth="true" hidden="false" outlineLevel="0" max="7681" min="7681" style="31" width="4.33"/>
    <col collapsed="false" customWidth="true" hidden="false" outlineLevel="0" max="7682" min="7682" style="31" width="13.56"/>
    <col collapsed="false" customWidth="true" hidden="false" outlineLevel="0" max="7683" min="7683" style="31" width="65"/>
    <col collapsed="false" customWidth="true" hidden="false" outlineLevel="0" max="7684" min="7684" style="31" width="6.67"/>
    <col collapsed="false" customWidth="true" hidden="false" outlineLevel="0" max="7685" min="7685" style="31" width="8.44"/>
    <col collapsed="false" customWidth="true" hidden="false" outlineLevel="0" max="7686" min="7686" style="31" width="10"/>
    <col collapsed="false" customWidth="true" hidden="false" outlineLevel="0" max="7687" min="7687" style="31" width="15.66"/>
    <col collapsed="false" customWidth="true" hidden="false" outlineLevel="0" max="7688" min="7688" style="31" width="18.11"/>
    <col collapsed="false" customWidth="true" hidden="false" outlineLevel="0" max="7689" min="7689" style="31" width="15.88"/>
    <col collapsed="false" customWidth="true" hidden="false" outlineLevel="0" max="7690" min="7690" style="31" width="11.44"/>
    <col collapsed="false" customWidth="true" hidden="false" outlineLevel="0" max="7691" min="7691" style="31" width="10.66"/>
    <col collapsed="false" customWidth="true" hidden="false" outlineLevel="0" max="7692" min="7692" style="31" width="14"/>
    <col collapsed="false" customWidth="true" hidden="false" outlineLevel="0" max="7693" min="7693" style="31" width="10"/>
    <col collapsed="false" customWidth="true" hidden="false" outlineLevel="0" max="7694" min="7694" style="31" width="10.33"/>
    <col collapsed="false" customWidth="true" hidden="false" outlineLevel="0" max="7695" min="7695" style="31" width="10"/>
    <col collapsed="false" customWidth="true" hidden="false" outlineLevel="0" max="7696" min="7696" style="31" width="12.67"/>
    <col collapsed="false" customWidth="true" hidden="false" outlineLevel="0" max="7697" min="7697" style="31" width="14.67"/>
    <col collapsed="false" customWidth="true" hidden="false" outlineLevel="0" max="7698" min="7698" style="31" width="10.11"/>
    <col collapsed="false" customWidth="false" hidden="false" outlineLevel="0" max="7935" min="7699" style="31" width="9"/>
    <col collapsed="false" customWidth="true" hidden="false" outlineLevel="0" max="7936" min="7936" style="31" width="4.11"/>
    <col collapsed="false" customWidth="true" hidden="false" outlineLevel="0" max="7937" min="7937" style="31" width="4.33"/>
    <col collapsed="false" customWidth="true" hidden="false" outlineLevel="0" max="7938" min="7938" style="31" width="13.56"/>
    <col collapsed="false" customWidth="true" hidden="false" outlineLevel="0" max="7939" min="7939" style="31" width="65"/>
    <col collapsed="false" customWidth="true" hidden="false" outlineLevel="0" max="7940" min="7940" style="31" width="6.67"/>
    <col collapsed="false" customWidth="true" hidden="false" outlineLevel="0" max="7941" min="7941" style="31" width="8.44"/>
    <col collapsed="false" customWidth="true" hidden="false" outlineLevel="0" max="7942" min="7942" style="31" width="10"/>
    <col collapsed="false" customWidth="true" hidden="false" outlineLevel="0" max="7943" min="7943" style="31" width="15.66"/>
    <col collapsed="false" customWidth="true" hidden="false" outlineLevel="0" max="7944" min="7944" style="31" width="18.11"/>
    <col collapsed="false" customWidth="true" hidden="false" outlineLevel="0" max="7945" min="7945" style="31" width="15.88"/>
    <col collapsed="false" customWidth="true" hidden="false" outlineLevel="0" max="7946" min="7946" style="31" width="11.44"/>
    <col collapsed="false" customWidth="true" hidden="false" outlineLevel="0" max="7947" min="7947" style="31" width="10.66"/>
    <col collapsed="false" customWidth="true" hidden="false" outlineLevel="0" max="7948" min="7948" style="31" width="14"/>
    <col collapsed="false" customWidth="true" hidden="false" outlineLevel="0" max="7949" min="7949" style="31" width="10"/>
    <col collapsed="false" customWidth="true" hidden="false" outlineLevel="0" max="7950" min="7950" style="31" width="10.33"/>
    <col collapsed="false" customWidth="true" hidden="false" outlineLevel="0" max="7951" min="7951" style="31" width="10"/>
    <col collapsed="false" customWidth="true" hidden="false" outlineLevel="0" max="7952" min="7952" style="31" width="12.67"/>
    <col collapsed="false" customWidth="true" hidden="false" outlineLevel="0" max="7953" min="7953" style="31" width="14.67"/>
    <col collapsed="false" customWidth="true" hidden="false" outlineLevel="0" max="7954" min="7954" style="31" width="10.11"/>
    <col collapsed="false" customWidth="false" hidden="false" outlineLevel="0" max="8191" min="7955" style="31" width="9"/>
    <col collapsed="false" customWidth="true" hidden="false" outlineLevel="0" max="8192" min="8192" style="31" width="4.11"/>
    <col collapsed="false" customWidth="true" hidden="false" outlineLevel="0" max="8193" min="8193" style="31" width="4.33"/>
    <col collapsed="false" customWidth="true" hidden="false" outlineLevel="0" max="8194" min="8194" style="31" width="13.56"/>
    <col collapsed="false" customWidth="true" hidden="false" outlineLevel="0" max="8195" min="8195" style="31" width="65"/>
    <col collapsed="false" customWidth="true" hidden="false" outlineLevel="0" max="8196" min="8196" style="31" width="6.67"/>
    <col collapsed="false" customWidth="true" hidden="false" outlineLevel="0" max="8197" min="8197" style="31" width="8.44"/>
    <col collapsed="false" customWidth="true" hidden="false" outlineLevel="0" max="8198" min="8198" style="31" width="10"/>
    <col collapsed="false" customWidth="true" hidden="false" outlineLevel="0" max="8199" min="8199" style="31" width="15.66"/>
    <col collapsed="false" customWidth="true" hidden="false" outlineLevel="0" max="8200" min="8200" style="31" width="18.11"/>
    <col collapsed="false" customWidth="true" hidden="false" outlineLevel="0" max="8201" min="8201" style="31" width="15.88"/>
    <col collapsed="false" customWidth="true" hidden="false" outlineLevel="0" max="8202" min="8202" style="31" width="11.44"/>
    <col collapsed="false" customWidth="true" hidden="false" outlineLevel="0" max="8203" min="8203" style="31" width="10.66"/>
    <col collapsed="false" customWidth="true" hidden="false" outlineLevel="0" max="8204" min="8204" style="31" width="14"/>
    <col collapsed="false" customWidth="true" hidden="false" outlineLevel="0" max="8205" min="8205" style="31" width="10"/>
    <col collapsed="false" customWidth="true" hidden="false" outlineLevel="0" max="8206" min="8206" style="31" width="10.33"/>
    <col collapsed="false" customWidth="true" hidden="false" outlineLevel="0" max="8207" min="8207" style="31" width="10"/>
    <col collapsed="false" customWidth="true" hidden="false" outlineLevel="0" max="8208" min="8208" style="31" width="12.67"/>
    <col collapsed="false" customWidth="true" hidden="false" outlineLevel="0" max="8209" min="8209" style="31" width="14.67"/>
    <col collapsed="false" customWidth="true" hidden="false" outlineLevel="0" max="8210" min="8210" style="31" width="10.11"/>
    <col collapsed="false" customWidth="false" hidden="false" outlineLevel="0" max="8447" min="8211" style="31" width="9"/>
    <col collapsed="false" customWidth="true" hidden="false" outlineLevel="0" max="8448" min="8448" style="31" width="4.11"/>
    <col collapsed="false" customWidth="true" hidden="false" outlineLevel="0" max="8449" min="8449" style="31" width="4.33"/>
    <col collapsed="false" customWidth="true" hidden="false" outlineLevel="0" max="8450" min="8450" style="31" width="13.56"/>
    <col collapsed="false" customWidth="true" hidden="false" outlineLevel="0" max="8451" min="8451" style="31" width="65"/>
    <col collapsed="false" customWidth="true" hidden="false" outlineLevel="0" max="8452" min="8452" style="31" width="6.67"/>
    <col collapsed="false" customWidth="true" hidden="false" outlineLevel="0" max="8453" min="8453" style="31" width="8.44"/>
    <col collapsed="false" customWidth="true" hidden="false" outlineLevel="0" max="8454" min="8454" style="31" width="10"/>
    <col collapsed="false" customWidth="true" hidden="false" outlineLevel="0" max="8455" min="8455" style="31" width="15.66"/>
    <col collapsed="false" customWidth="true" hidden="false" outlineLevel="0" max="8456" min="8456" style="31" width="18.11"/>
    <col collapsed="false" customWidth="true" hidden="false" outlineLevel="0" max="8457" min="8457" style="31" width="15.88"/>
    <col collapsed="false" customWidth="true" hidden="false" outlineLevel="0" max="8458" min="8458" style="31" width="11.44"/>
    <col collapsed="false" customWidth="true" hidden="false" outlineLevel="0" max="8459" min="8459" style="31" width="10.66"/>
    <col collapsed="false" customWidth="true" hidden="false" outlineLevel="0" max="8460" min="8460" style="31" width="14"/>
    <col collapsed="false" customWidth="true" hidden="false" outlineLevel="0" max="8461" min="8461" style="31" width="10"/>
    <col collapsed="false" customWidth="true" hidden="false" outlineLevel="0" max="8462" min="8462" style="31" width="10.33"/>
    <col collapsed="false" customWidth="true" hidden="false" outlineLevel="0" max="8463" min="8463" style="31" width="10"/>
    <col collapsed="false" customWidth="true" hidden="false" outlineLevel="0" max="8464" min="8464" style="31" width="12.67"/>
    <col collapsed="false" customWidth="true" hidden="false" outlineLevel="0" max="8465" min="8465" style="31" width="14.67"/>
    <col collapsed="false" customWidth="true" hidden="false" outlineLevel="0" max="8466" min="8466" style="31" width="10.11"/>
    <col collapsed="false" customWidth="false" hidden="false" outlineLevel="0" max="8703" min="8467" style="31" width="9"/>
    <col collapsed="false" customWidth="true" hidden="false" outlineLevel="0" max="8704" min="8704" style="31" width="4.11"/>
    <col collapsed="false" customWidth="true" hidden="false" outlineLevel="0" max="8705" min="8705" style="31" width="4.33"/>
    <col collapsed="false" customWidth="true" hidden="false" outlineLevel="0" max="8706" min="8706" style="31" width="13.56"/>
    <col collapsed="false" customWidth="true" hidden="false" outlineLevel="0" max="8707" min="8707" style="31" width="65"/>
    <col collapsed="false" customWidth="true" hidden="false" outlineLevel="0" max="8708" min="8708" style="31" width="6.67"/>
    <col collapsed="false" customWidth="true" hidden="false" outlineLevel="0" max="8709" min="8709" style="31" width="8.44"/>
    <col collapsed="false" customWidth="true" hidden="false" outlineLevel="0" max="8710" min="8710" style="31" width="10"/>
    <col collapsed="false" customWidth="true" hidden="false" outlineLevel="0" max="8711" min="8711" style="31" width="15.66"/>
    <col collapsed="false" customWidth="true" hidden="false" outlineLevel="0" max="8712" min="8712" style="31" width="18.11"/>
    <col collapsed="false" customWidth="true" hidden="false" outlineLevel="0" max="8713" min="8713" style="31" width="15.88"/>
    <col collapsed="false" customWidth="true" hidden="false" outlineLevel="0" max="8714" min="8714" style="31" width="11.44"/>
    <col collapsed="false" customWidth="true" hidden="false" outlineLevel="0" max="8715" min="8715" style="31" width="10.66"/>
    <col collapsed="false" customWidth="true" hidden="false" outlineLevel="0" max="8716" min="8716" style="31" width="14"/>
    <col collapsed="false" customWidth="true" hidden="false" outlineLevel="0" max="8717" min="8717" style="31" width="10"/>
    <col collapsed="false" customWidth="true" hidden="false" outlineLevel="0" max="8718" min="8718" style="31" width="10.33"/>
    <col collapsed="false" customWidth="true" hidden="false" outlineLevel="0" max="8719" min="8719" style="31" width="10"/>
    <col collapsed="false" customWidth="true" hidden="false" outlineLevel="0" max="8720" min="8720" style="31" width="12.67"/>
    <col collapsed="false" customWidth="true" hidden="false" outlineLevel="0" max="8721" min="8721" style="31" width="14.67"/>
    <col collapsed="false" customWidth="true" hidden="false" outlineLevel="0" max="8722" min="8722" style="31" width="10.11"/>
    <col collapsed="false" customWidth="false" hidden="false" outlineLevel="0" max="8959" min="8723" style="31" width="9"/>
    <col collapsed="false" customWidth="true" hidden="false" outlineLevel="0" max="8960" min="8960" style="31" width="4.11"/>
    <col collapsed="false" customWidth="true" hidden="false" outlineLevel="0" max="8961" min="8961" style="31" width="4.33"/>
    <col collapsed="false" customWidth="true" hidden="false" outlineLevel="0" max="8962" min="8962" style="31" width="13.56"/>
    <col collapsed="false" customWidth="true" hidden="false" outlineLevel="0" max="8963" min="8963" style="31" width="65"/>
    <col collapsed="false" customWidth="true" hidden="false" outlineLevel="0" max="8964" min="8964" style="31" width="6.67"/>
    <col collapsed="false" customWidth="true" hidden="false" outlineLevel="0" max="8965" min="8965" style="31" width="8.44"/>
    <col collapsed="false" customWidth="true" hidden="false" outlineLevel="0" max="8966" min="8966" style="31" width="10"/>
    <col collapsed="false" customWidth="true" hidden="false" outlineLevel="0" max="8967" min="8967" style="31" width="15.66"/>
    <col collapsed="false" customWidth="true" hidden="false" outlineLevel="0" max="8968" min="8968" style="31" width="18.11"/>
    <col collapsed="false" customWidth="true" hidden="false" outlineLevel="0" max="8969" min="8969" style="31" width="15.88"/>
    <col collapsed="false" customWidth="true" hidden="false" outlineLevel="0" max="8970" min="8970" style="31" width="11.44"/>
    <col collapsed="false" customWidth="true" hidden="false" outlineLevel="0" max="8971" min="8971" style="31" width="10.66"/>
    <col collapsed="false" customWidth="true" hidden="false" outlineLevel="0" max="8972" min="8972" style="31" width="14"/>
    <col collapsed="false" customWidth="true" hidden="false" outlineLevel="0" max="8973" min="8973" style="31" width="10"/>
    <col collapsed="false" customWidth="true" hidden="false" outlineLevel="0" max="8974" min="8974" style="31" width="10.33"/>
    <col collapsed="false" customWidth="true" hidden="false" outlineLevel="0" max="8975" min="8975" style="31" width="10"/>
    <col collapsed="false" customWidth="true" hidden="false" outlineLevel="0" max="8976" min="8976" style="31" width="12.67"/>
    <col collapsed="false" customWidth="true" hidden="false" outlineLevel="0" max="8977" min="8977" style="31" width="14.67"/>
    <col collapsed="false" customWidth="true" hidden="false" outlineLevel="0" max="8978" min="8978" style="31" width="10.11"/>
    <col collapsed="false" customWidth="false" hidden="false" outlineLevel="0" max="9215" min="8979" style="31" width="9"/>
    <col collapsed="false" customWidth="true" hidden="false" outlineLevel="0" max="9216" min="9216" style="31" width="4.11"/>
    <col collapsed="false" customWidth="true" hidden="false" outlineLevel="0" max="9217" min="9217" style="31" width="4.33"/>
    <col collapsed="false" customWidth="true" hidden="false" outlineLevel="0" max="9218" min="9218" style="31" width="13.56"/>
    <col collapsed="false" customWidth="true" hidden="false" outlineLevel="0" max="9219" min="9219" style="31" width="65"/>
    <col collapsed="false" customWidth="true" hidden="false" outlineLevel="0" max="9220" min="9220" style="31" width="6.67"/>
    <col collapsed="false" customWidth="true" hidden="false" outlineLevel="0" max="9221" min="9221" style="31" width="8.44"/>
    <col collapsed="false" customWidth="true" hidden="false" outlineLevel="0" max="9222" min="9222" style="31" width="10"/>
    <col collapsed="false" customWidth="true" hidden="false" outlineLevel="0" max="9223" min="9223" style="31" width="15.66"/>
    <col collapsed="false" customWidth="true" hidden="false" outlineLevel="0" max="9224" min="9224" style="31" width="18.11"/>
    <col collapsed="false" customWidth="true" hidden="false" outlineLevel="0" max="9225" min="9225" style="31" width="15.88"/>
    <col collapsed="false" customWidth="true" hidden="false" outlineLevel="0" max="9226" min="9226" style="31" width="11.44"/>
    <col collapsed="false" customWidth="true" hidden="false" outlineLevel="0" max="9227" min="9227" style="31" width="10.66"/>
    <col collapsed="false" customWidth="true" hidden="false" outlineLevel="0" max="9228" min="9228" style="31" width="14"/>
    <col collapsed="false" customWidth="true" hidden="false" outlineLevel="0" max="9229" min="9229" style="31" width="10"/>
    <col collapsed="false" customWidth="true" hidden="false" outlineLevel="0" max="9230" min="9230" style="31" width="10.33"/>
    <col collapsed="false" customWidth="true" hidden="false" outlineLevel="0" max="9231" min="9231" style="31" width="10"/>
    <col collapsed="false" customWidth="true" hidden="false" outlineLevel="0" max="9232" min="9232" style="31" width="12.67"/>
    <col collapsed="false" customWidth="true" hidden="false" outlineLevel="0" max="9233" min="9233" style="31" width="14.67"/>
    <col collapsed="false" customWidth="true" hidden="false" outlineLevel="0" max="9234" min="9234" style="31" width="10.11"/>
    <col collapsed="false" customWidth="false" hidden="false" outlineLevel="0" max="9471" min="9235" style="31" width="9"/>
    <col collapsed="false" customWidth="true" hidden="false" outlineLevel="0" max="9472" min="9472" style="31" width="4.11"/>
    <col collapsed="false" customWidth="true" hidden="false" outlineLevel="0" max="9473" min="9473" style="31" width="4.33"/>
    <col collapsed="false" customWidth="true" hidden="false" outlineLevel="0" max="9474" min="9474" style="31" width="13.56"/>
    <col collapsed="false" customWidth="true" hidden="false" outlineLevel="0" max="9475" min="9475" style="31" width="65"/>
    <col collapsed="false" customWidth="true" hidden="false" outlineLevel="0" max="9476" min="9476" style="31" width="6.67"/>
    <col collapsed="false" customWidth="true" hidden="false" outlineLevel="0" max="9477" min="9477" style="31" width="8.44"/>
    <col collapsed="false" customWidth="true" hidden="false" outlineLevel="0" max="9478" min="9478" style="31" width="10"/>
    <col collapsed="false" customWidth="true" hidden="false" outlineLevel="0" max="9479" min="9479" style="31" width="15.66"/>
    <col collapsed="false" customWidth="true" hidden="false" outlineLevel="0" max="9480" min="9480" style="31" width="18.11"/>
    <col collapsed="false" customWidth="true" hidden="false" outlineLevel="0" max="9481" min="9481" style="31" width="15.88"/>
    <col collapsed="false" customWidth="true" hidden="false" outlineLevel="0" max="9482" min="9482" style="31" width="11.44"/>
    <col collapsed="false" customWidth="true" hidden="false" outlineLevel="0" max="9483" min="9483" style="31" width="10.66"/>
    <col collapsed="false" customWidth="true" hidden="false" outlineLevel="0" max="9484" min="9484" style="31" width="14"/>
    <col collapsed="false" customWidth="true" hidden="false" outlineLevel="0" max="9485" min="9485" style="31" width="10"/>
    <col collapsed="false" customWidth="true" hidden="false" outlineLevel="0" max="9486" min="9486" style="31" width="10.33"/>
    <col collapsed="false" customWidth="true" hidden="false" outlineLevel="0" max="9487" min="9487" style="31" width="10"/>
    <col collapsed="false" customWidth="true" hidden="false" outlineLevel="0" max="9488" min="9488" style="31" width="12.67"/>
    <col collapsed="false" customWidth="true" hidden="false" outlineLevel="0" max="9489" min="9489" style="31" width="14.67"/>
    <col collapsed="false" customWidth="true" hidden="false" outlineLevel="0" max="9490" min="9490" style="31" width="10.11"/>
    <col collapsed="false" customWidth="false" hidden="false" outlineLevel="0" max="9727" min="9491" style="31" width="9"/>
    <col collapsed="false" customWidth="true" hidden="false" outlineLevel="0" max="9728" min="9728" style="31" width="4.11"/>
    <col collapsed="false" customWidth="true" hidden="false" outlineLevel="0" max="9729" min="9729" style="31" width="4.33"/>
    <col collapsed="false" customWidth="true" hidden="false" outlineLevel="0" max="9730" min="9730" style="31" width="13.56"/>
    <col collapsed="false" customWidth="true" hidden="false" outlineLevel="0" max="9731" min="9731" style="31" width="65"/>
    <col collapsed="false" customWidth="true" hidden="false" outlineLevel="0" max="9732" min="9732" style="31" width="6.67"/>
    <col collapsed="false" customWidth="true" hidden="false" outlineLevel="0" max="9733" min="9733" style="31" width="8.44"/>
    <col collapsed="false" customWidth="true" hidden="false" outlineLevel="0" max="9734" min="9734" style="31" width="10"/>
    <col collapsed="false" customWidth="true" hidden="false" outlineLevel="0" max="9735" min="9735" style="31" width="15.66"/>
    <col collapsed="false" customWidth="true" hidden="false" outlineLevel="0" max="9736" min="9736" style="31" width="18.11"/>
    <col collapsed="false" customWidth="true" hidden="false" outlineLevel="0" max="9737" min="9737" style="31" width="15.88"/>
    <col collapsed="false" customWidth="true" hidden="false" outlineLevel="0" max="9738" min="9738" style="31" width="11.44"/>
    <col collapsed="false" customWidth="true" hidden="false" outlineLevel="0" max="9739" min="9739" style="31" width="10.66"/>
    <col collapsed="false" customWidth="true" hidden="false" outlineLevel="0" max="9740" min="9740" style="31" width="14"/>
    <col collapsed="false" customWidth="true" hidden="false" outlineLevel="0" max="9741" min="9741" style="31" width="10"/>
    <col collapsed="false" customWidth="true" hidden="false" outlineLevel="0" max="9742" min="9742" style="31" width="10.33"/>
    <col collapsed="false" customWidth="true" hidden="false" outlineLevel="0" max="9743" min="9743" style="31" width="10"/>
    <col collapsed="false" customWidth="true" hidden="false" outlineLevel="0" max="9744" min="9744" style="31" width="12.67"/>
    <col collapsed="false" customWidth="true" hidden="false" outlineLevel="0" max="9745" min="9745" style="31" width="14.67"/>
    <col collapsed="false" customWidth="true" hidden="false" outlineLevel="0" max="9746" min="9746" style="31" width="10.11"/>
    <col collapsed="false" customWidth="false" hidden="false" outlineLevel="0" max="9983" min="9747" style="31" width="9"/>
    <col collapsed="false" customWidth="true" hidden="false" outlineLevel="0" max="9984" min="9984" style="31" width="4.11"/>
    <col collapsed="false" customWidth="true" hidden="false" outlineLevel="0" max="9985" min="9985" style="31" width="4.33"/>
    <col collapsed="false" customWidth="true" hidden="false" outlineLevel="0" max="9986" min="9986" style="31" width="13.56"/>
    <col collapsed="false" customWidth="true" hidden="false" outlineLevel="0" max="9987" min="9987" style="31" width="65"/>
    <col collapsed="false" customWidth="true" hidden="false" outlineLevel="0" max="9988" min="9988" style="31" width="6.67"/>
    <col collapsed="false" customWidth="true" hidden="false" outlineLevel="0" max="9989" min="9989" style="31" width="8.44"/>
    <col collapsed="false" customWidth="true" hidden="false" outlineLevel="0" max="9990" min="9990" style="31" width="10"/>
    <col collapsed="false" customWidth="true" hidden="false" outlineLevel="0" max="9991" min="9991" style="31" width="15.66"/>
    <col collapsed="false" customWidth="true" hidden="false" outlineLevel="0" max="9992" min="9992" style="31" width="18.11"/>
    <col collapsed="false" customWidth="true" hidden="false" outlineLevel="0" max="9993" min="9993" style="31" width="15.88"/>
    <col collapsed="false" customWidth="true" hidden="false" outlineLevel="0" max="9994" min="9994" style="31" width="11.44"/>
    <col collapsed="false" customWidth="true" hidden="false" outlineLevel="0" max="9995" min="9995" style="31" width="10.66"/>
    <col collapsed="false" customWidth="true" hidden="false" outlineLevel="0" max="9996" min="9996" style="31" width="14"/>
    <col collapsed="false" customWidth="true" hidden="false" outlineLevel="0" max="9997" min="9997" style="31" width="10"/>
    <col collapsed="false" customWidth="true" hidden="false" outlineLevel="0" max="9998" min="9998" style="31" width="10.33"/>
    <col collapsed="false" customWidth="true" hidden="false" outlineLevel="0" max="9999" min="9999" style="31" width="10"/>
    <col collapsed="false" customWidth="true" hidden="false" outlineLevel="0" max="10000" min="10000" style="31" width="12.67"/>
    <col collapsed="false" customWidth="true" hidden="false" outlineLevel="0" max="10001" min="10001" style="31" width="14.67"/>
    <col collapsed="false" customWidth="true" hidden="false" outlineLevel="0" max="10002" min="10002" style="31" width="10.11"/>
    <col collapsed="false" customWidth="false" hidden="false" outlineLevel="0" max="10239" min="10003" style="31" width="9"/>
    <col collapsed="false" customWidth="true" hidden="false" outlineLevel="0" max="10240" min="10240" style="31" width="4.11"/>
    <col collapsed="false" customWidth="true" hidden="false" outlineLevel="0" max="10241" min="10241" style="31" width="4.33"/>
    <col collapsed="false" customWidth="true" hidden="false" outlineLevel="0" max="10242" min="10242" style="31" width="13.56"/>
    <col collapsed="false" customWidth="true" hidden="false" outlineLevel="0" max="10243" min="10243" style="31" width="65"/>
    <col collapsed="false" customWidth="true" hidden="false" outlineLevel="0" max="10244" min="10244" style="31" width="6.67"/>
    <col collapsed="false" customWidth="true" hidden="false" outlineLevel="0" max="10245" min="10245" style="31" width="8.44"/>
    <col collapsed="false" customWidth="true" hidden="false" outlineLevel="0" max="10246" min="10246" style="31" width="10"/>
    <col collapsed="false" customWidth="true" hidden="false" outlineLevel="0" max="10247" min="10247" style="31" width="15.66"/>
    <col collapsed="false" customWidth="true" hidden="false" outlineLevel="0" max="10248" min="10248" style="31" width="18.11"/>
    <col collapsed="false" customWidth="true" hidden="false" outlineLevel="0" max="10249" min="10249" style="31" width="15.88"/>
    <col collapsed="false" customWidth="true" hidden="false" outlineLevel="0" max="10250" min="10250" style="31" width="11.44"/>
    <col collapsed="false" customWidth="true" hidden="false" outlineLevel="0" max="10251" min="10251" style="31" width="10.66"/>
    <col collapsed="false" customWidth="true" hidden="false" outlineLevel="0" max="10252" min="10252" style="31" width="14"/>
    <col collapsed="false" customWidth="true" hidden="false" outlineLevel="0" max="10253" min="10253" style="31" width="10"/>
    <col collapsed="false" customWidth="true" hidden="false" outlineLevel="0" max="10254" min="10254" style="31" width="10.33"/>
    <col collapsed="false" customWidth="true" hidden="false" outlineLevel="0" max="10255" min="10255" style="31" width="10"/>
    <col collapsed="false" customWidth="true" hidden="false" outlineLevel="0" max="10256" min="10256" style="31" width="12.67"/>
    <col collapsed="false" customWidth="true" hidden="false" outlineLevel="0" max="10257" min="10257" style="31" width="14.67"/>
    <col collapsed="false" customWidth="true" hidden="false" outlineLevel="0" max="10258" min="10258" style="31" width="10.11"/>
    <col collapsed="false" customWidth="false" hidden="false" outlineLevel="0" max="10495" min="10259" style="31" width="9"/>
    <col collapsed="false" customWidth="true" hidden="false" outlineLevel="0" max="10496" min="10496" style="31" width="4.11"/>
    <col collapsed="false" customWidth="true" hidden="false" outlineLevel="0" max="10497" min="10497" style="31" width="4.33"/>
    <col collapsed="false" customWidth="true" hidden="false" outlineLevel="0" max="10498" min="10498" style="31" width="13.56"/>
    <col collapsed="false" customWidth="true" hidden="false" outlineLevel="0" max="10499" min="10499" style="31" width="65"/>
    <col collapsed="false" customWidth="true" hidden="false" outlineLevel="0" max="10500" min="10500" style="31" width="6.67"/>
    <col collapsed="false" customWidth="true" hidden="false" outlineLevel="0" max="10501" min="10501" style="31" width="8.44"/>
    <col collapsed="false" customWidth="true" hidden="false" outlineLevel="0" max="10502" min="10502" style="31" width="10"/>
    <col collapsed="false" customWidth="true" hidden="false" outlineLevel="0" max="10503" min="10503" style="31" width="15.66"/>
    <col collapsed="false" customWidth="true" hidden="false" outlineLevel="0" max="10504" min="10504" style="31" width="18.11"/>
    <col collapsed="false" customWidth="true" hidden="false" outlineLevel="0" max="10505" min="10505" style="31" width="15.88"/>
    <col collapsed="false" customWidth="true" hidden="false" outlineLevel="0" max="10506" min="10506" style="31" width="11.44"/>
    <col collapsed="false" customWidth="true" hidden="false" outlineLevel="0" max="10507" min="10507" style="31" width="10.66"/>
    <col collapsed="false" customWidth="true" hidden="false" outlineLevel="0" max="10508" min="10508" style="31" width="14"/>
    <col collapsed="false" customWidth="true" hidden="false" outlineLevel="0" max="10509" min="10509" style="31" width="10"/>
    <col collapsed="false" customWidth="true" hidden="false" outlineLevel="0" max="10510" min="10510" style="31" width="10.33"/>
    <col collapsed="false" customWidth="true" hidden="false" outlineLevel="0" max="10511" min="10511" style="31" width="10"/>
    <col collapsed="false" customWidth="true" hidden="false" outlineLevel="0" max="10512" min="10512" style="31" width="12.67"/>
    <col collapsed="false" customWidth="true" hidden="false" outlineLevel="0" max="10513" min="10513" style="31" width="14.67"/>
    <col collapsed="false" customWidth="true" hidden="false" outlineLevel="0" max="10514" min="10514" style="31" width="10.11"/>
    <col collapsed="false" customWidth="false" hidden="false" outlineLevel="0" max="10751" min="10515" style="31" width="9"/>
    <col collapsed="false" customWidth="true" hidden="false" outlineLevel="0" max="10752" min="10752" style="31" width="4.11"/>
    <col collapsed="false" customWidth="true" hidden="false" outlineLevel="0" max="10753" min="10753" style="31" width="4.33"/>
    <col collapsed="false" customWidth="true" hidden="false" outlineLevel="0" max="10754" min="10754" style="31" width="13.56"/>
    <col collapsed="false" customWidth="true" hidden="false" outlineLevel="0" max="10755" min="10755" style="31" width="65"/>
    <col collapsed="false" customWidth="true" hidden="false" outlineLevel="0" max="10756" min="10756" style="31" width="6.67"/>
    <col collapsed="false" customWidth="true" hidden="false" outlineLevel="0" max="10757" min="10757" style="31" width="8.44"/>
    <col collapsed="false" customWidth="true" hidden="false" outlineLevel="0" max="10758" min="10758" style="31" width="10"/>
    <col collapsed="false" customWidth="true" hidden="false" outlineLevel="0" max="10759" min="10759" style="31" width="15.66"/>
    <col collapsed="false" customWidth="true" hidden="false" outlineLevel="0" max="10760" min="10760" style="31" width="18.11"/>
    <col collapsed="false" customWidth="true" hidden="false" outlineLevel="0" max="10761" min="10761" style="31" width="15.88"/>
    <col collapsed="false" customWidth="true" hidden="false" outlineLevel="0" max="10762" min="10762" style="31" width="11.44"/>
    <col collapsed="false" customWidth="true" hidden="false" outlineLevel="0" max="10763" min="10763" style="31" width="10.66"/>
    <col collapsed="false" customWidth="true" hidden="false" outlineLevel="0" max="10764" min="10764" style="31" width="14"/>
    <col collapsed="false" customWidth="true" hidden="false" outlineLevel="0" max="10765" min="10765" style="31" width="10"/>
    <col collapsed="false" customWidth="true" hidden="false" outlineLevel="0" max="10766" min="10766" style="31" width="10.33"/>
    <col collapsed="false" customWidth="true" hidden="false" outlineLevel="0" max="10767" min="10767" style="31" width="10"/>
    <col collapsed="false" customWidth="true" hidden="false" outlineLevel="0" max="10768" min="10768" style="31" width="12.67"/>
    <col collapsed="false" customWidth="true" hidden="false" outlineLevel="0" max="10769" min="10769" style="31" width="14.67"/>
    <col collapsed="false" customWidth="true" hidden="false" outlineLevel="0" max="10770" min="10770" style="31" width="10.11"/>
    <col collapsed="false" customWidth="false" hidden="false" outlineLevel="0" max="11007" min="10771" style="31" width="9"/>
    <col collapsed="false" customWidth="true" hidden="false" outlineLevel="0" max="11008" min="11008" style="31" width="4.11"/>
    <col collapsed="false" customWidth="true" hidden="false" outlineLevel="0" max="11009" min="11009" style="31" width="4.33"/>
    <col collapsed="false" customWidth="true" hidden="false" outlineLevel="0" max="11010" min="11010" style="31" width="13.56"/>
    <col collapsed="false" customWidth="true" hidden="false" outlineLevel="0" max="11011" min="11011" style="31" width="65"/>
    <col collapsed="false" customWidth="true" hidden="false" outlineLevel="0" max="11012" min="11012" style="31" width="6.67"/>
    <col collapsed="false" customWidth="true" hidden="false" outlineLevel="0" max="11013" min="11013" style="31" width="8.44"/>
    <col collapsed="false" customWidth="true" hidden="false" outlineLevel="0" max="11014" min="11014" style="31" width="10"/>
    <col collapsed="false" customWidth="true" hidden="false" outlineLevel="0" max="11015" min="11015" style="31" width="15.66"/>
    <col collapsed="false" customWidth="true" hidden="false" outlineLevel="0" max="11016" min="11016" style="31" width="18.11"/>
    <col collapsed="false" customWidth="true" hidden="false" outlineLevel="0" max="11017" min="11017" style="31" width="15.88"/>
    <col collapsed="false" customWidth="true" hidden="false" outlineLevel="0" max="11018" min="11018" style="31" width="11.44"/>
    <col collapsed="false" customWidth="true" hidden="false" outlineLevel="0" max="11019" min="11019" style="31" width="10.66"/>
    <col collapsed="false" customWidth="true" hidden="false" outlineLevel="0" max="11020" min="11020" style="31" width="14"/>
    <col collapsed="false" customWidth="true" hidden="false" outlineLevel="0" max="11021" min="11021" style="31" width="10"/>
    <col collapsed="false" customWidth="true" hidden="false" outlineLevel="0" max="11022" min="11022" style="31" width="10.33"/>
    <col collapsed="false" customWidth="true" hidden="false" outlineLevel="0" max="11023" min="11023" style="31" width="10"/>
    <col collapsed="false" customWidth="true" hidden="false" outlineLevel="0" max="11024" min="11024" style="31" width="12.67"/>
    <col collapsed="false" customWidth="true" hidden="false" outlineLevel="0" max="11025" min="11025" style="31" width="14.67"/>
    <col collapsed="false" customWidth="true" hidden="false" outlineLevel="0" max="11026" min="11026" style="31" width="10.11"/>
    <col collapsed="false" customWidth="false" hidden="false" outlineLevel="0" max="11263" min="11027" style="31" width="9"/>
    <col collapsed="false" customWidth="true" hidden="false" outlineLevel="0" max="11264" min="11264" style="31" width="4.11"/>
    <col collapsed="false" customWidth="true" hidden="false" outlineLevel="0" max="11265" min="11265" style="31" width="4.33"/>
    <col collapsed="false" customWidth="true" hidden="false" outlineLevel="0" max="11266" min="11266" style="31" width="13.56"/>
    <col collapsed="false" customWidth="true" hidden="false" outlineLevel="0" max="11267" min="11267" style="31" width="65"/>
    <col collapsed="false" customWidth="true" hidden="false" outlineLevel="0" max="11268" min="11268" style="31" width="6.67"/>
    <col collapsed="false" customWidth="true" hidden="false" outlineLevel="0" max="11269" min="11269" style="31" width="8.44"/>
    <col collapsed="false" customWidth="true" hidden="false" outlineLevel="0" max="11270" min="11270" style="31" width="10"/>
    <col collapsed="false" customWidth="true" hidden="false" outlineLevel="0" max="11271" min="11271" style="31" width="15.66"/>
    <col collapsed="false" customWidth="true" hidden="false" outlineLevel="0" max="11272" min="11272" style="31" width="18.11"/>
    <col collapsed="false" customWidth="true" hidden="false" outlineLevel="0" max="11273" min="11273" style="31" width="15.88"/>
    <col collapsed="false" customWidth="true" hidden="false" outlineLevel="0" max="11274" min="11274" style="31" width="11.44"/>
    <col collapsed="false" customWidth="true" hidden="false" outlineLevel="0" max="11275" min="11275" style="31" width="10.66"/>
    <col collapsed="false" customWidth="true" hidden="false" outlineLevel="0" max="11276" min="11276" style="31" width="14"/>
    <col collapsed="false" customWidth="true" hidden="false" outlineLevel="0" max="11277" min="11277" style="31" width="10"/>
    <col collapsed="false" customWidth="true" hidden="false" outlineLevel="0" max="11278" min="11278" style="31" width="10.33"/>
    <col collapsed="false" customWidth="true" hidden="false" outlineLevel="0" max="11279" min="11279" style="31" width="10"/>
    <col collapsed="false" customWidth="true" hidden="false" outlineLevel="0" max="11280" min="11280" style="31" width="12.67"/>
    <col collapsed="false" customWidth="true" hidden="false" outlineLevel="0" max="11281" min="11281" style="31" width="14.67"/>
    <col collapsed="false" customWidth="true" hidden="false" outlineLevel="0" max="11282" min="11282" style="31" width="10.11"/>
    <col collapsed="false" customWidth="false" hidden="false" outlineLevel="0" max="11519" min="11283" style="31" width="9"/>
    <col collapsed="false" customWidth="true" hidden="false" outlineLevel="0" max="11520" min="11520" style="31" width="4.11"/>
    <col collapsed="false" customWidth="true" hidden="false" outlineLevel="0" max="11521" min="11521" style="31" width="4.33"/>
    <col collapsed="false" customWidth="true" hidden="false" outlineLevel="0" max="11522" min="11522" style="31" width="13.56"/>
    <col collapsed="false" customWidth="true" hidden="false" outlineLevel="0" max="11523" min="11523" style="31" width="65"/>
    <col collapsed="false" customWidth="true" hidden="false" outlineLevel="0" max="11524" min="11524" style="31" width="6.67"/>
    <col collapsed="false" customWidth="true" hidden="false" outlineLevel="0" max="11525" min="11525" style="31" width="8.44"/>
    <col collapsed="false" customWidth="true" hidden="false" outlineLevel="0" max="11526" min="11526" style="31" width="10"/>
    <col collapsed="false" customWidth="true" hidden="false" outlineLevel="0" max="11527" min="11527" style="31" width="15.66"/>
    <col collapsed="false" customWidth="true" hidden="false" outlineLevel="0" max="11528" min="11528" style="31" width="18.11"/>
    <col collapsed="false" customWidth="true" hidden="false" outlineLevel="0" max="11529" min="11529" style="31" width="15.88"/>
    <col collapsed="false" customWidth="true" hidden="false" outlineLevel="0" max="11530" min="11530" style="31" width="11.44"/>
    <col collapsed="false" customWidth="true" hidden="false" outlineLevel="0" max="11531" min="11531" style="31" width="10.66"/>
    <col collapsed="false" customWidth="true" hidden="false" outlineLevel="0" max="11532" min="11532" style="31" width="14"/>
    <col collapsed="false" customWidth="true" hidden="false" outlineLevel="0" max="11533" min="11533" style="31" width="10"/>
    <col collapsed="false" customWidth="true" hidden="false" outlineLevel="0" max="11534" min="11534" style="31" width="10.33"/>
    <col collapsed="false" customWidth="true" hidden="false" outlineLevel="0" max="11535" min="11535" style="31" width="10"/>
    <col collapsed="false" customWidth="true" hidden="false" outlineLevel="0" max="11536" min="11536" style="31" width="12.67"/>
    <col collapsed="false" customWidth="true" hidden="false" outlineLevel="0" max="11537" min="11537" style="31" width="14.67"/>
    <col collapsed="false" customWidth="true" hidden="false" outlineLevel="0" max="11538" min="11538" style="31" width="10.11"/>
    <col collapsed="false" customWidth="false" hidden="false" outlineLevel="0" max="11775" min="11539" style="31" width="9"/>
    <col collapsed="false" customWidth="true" hidden="false" outlineLevel="0" max="11776" min="11776" style="31" width="4.11"/>
    <col collapsed="false" customWidth="true" hidden="false" outlineLevel="0" max="11777" min="11777" style="31" width="4.33"/>
    <col collapsed="false" customWidth="true" hidden="false" outlineLevel="0" max="11778" min="11778" style="31" width="13.56"/>
    <col collapsed="false" customWidth="true" hidden="false" outlineLevel="0" max="11779" min="11779" style="31" width="65"/>
    <col collapsed="false" customWidth="true" hidden="false" outlineLevel="0" max="11780" min="11780" style="31" width="6.67"/>
    <col collapsed="false" customWidth="true" hidden="false" outlineLevel="0" max="11781" min="11781" style="31" width="8.44"/>
    <col collapsed="false" customWidth="true" hidden="false" outlineLevel="0" max="11782" min="11782" style="31" width="10"/>
    <col collapsed="false" customWidth="true" hidden="false" outlineLevel="0" max="11783" min="11783" style="31" width="15.66"/>
    <col collapsed="false" customWidth="true" hidden="false" outlineLevel="0" max="11784" min="11784" style="31" width="18.11"/>
    <col collapsed="false" customWidth="true" hidden="false" outlineLevel="0" max="11785" min="11785" style="31" width="15.88"/>
    <col collapsed="false" customWidth="true" hidden="false" outlineLevel="0" max="11786" min="11786" style="31" width="11.44"/>
    <col collapsed="false" customWidth="true" hidden="false" outlineLevel="0" max="11787" min="11787" style="31" width="10.66"/>
    <col collapsed="false" customWidth="true" hidden="false" outlineLevel="0" max="11788" min="11788" style="31" width="14"/>
    <col collapsed="false" customWidth="true" hidden="false" outlineLevel="0" max="11789" min="11789" style="31" width="10"/>
    <col collapsed="false" customWidth="true" hidden="false" outlineLevel="0" max="11790" min="11790" style="31" width="10.33"/>
    <col collapsed="false" customWidth="true" hidden="false" outlineLevel="0" max="11791" min="11791" style="31" width="10"/>
    <col collapsed="false" customWidth="true" hidden="false" outlineLevel="0" max="11792" min="11792" style="31" width="12.67"/>
    <col collapsed="false" customWidth="true" hidden="false" outlineLevel="0" max="11793" min="11793" style="31" width="14.67"/>
    <col collapsed="false" customWidth="true" hidden="false" outlineLevel="0" max="11794" min="11794" style="31" width="10.11"/>
    <col collapsed="false" customWidth="false" hidden="false" outlineLevel="0" max="12031" min="11795" style="31" width="9"/>
    <col collapsed="false" customWidth="true" hidden="false" outlineLevel="0" max="12032" min="12032" style="31" width="4.11"/>
    <col collapsed="false" customWidth="true" hidden="false" outlineLevel="0" max="12033" min="12033" style="31" width="4.33"/>
    <col collapsed="false" customWidth="true" hidden="false" outlineLevel="0" max="12034" min="12034" style="31" width="13.56"/>
    <col collapsed="false" customWidth="true" hidden="false" outlineLevel="0" max="12035" min="12035" style="31" width="65"/>
    <col collapsed="false" customWidth="true" hidden="false" outlineLevel="0" max="12036" min="12036" style="31" width="6.67"/>
    <col collapsed="false" customWidth="true" hidden="false" outlineLevel="0" max="12037" min="12037" style="31" width="8.44"/>
    <col collapsed="false" customWidth="true" hidden="false" outlineLevel="0" max="12038" min="12038" style="31" width="10"/>
    <col collapsed="false" customWidth="true" hidden="false" outlineLevel="0" max="12039" min="12039" style="31" width="15.66"/>
    <col collapsed="false" customWidth="true" hidden="false" outlineLevel="0" max="12040" min="12040" style="31" width="18.11"/>
    <col collapsed="false" customWidth="true" hidden="false" outlineLevel="0" max="12041" min="12041" style="31" width="15.88"/>
    <col collapsed="false" customWidth="true" hidden="false" outlineLevel="0" max="12042" min="12042" style="31" width="11.44"/>
    <col collapsed="false" customWidth="true" hidden="false" outlineLevel="0" max="12043" min="12043" style="31" width="10.66"/>
    <col collapsed="false" customWidth="true" hidden="false" outlineLevel="0" max="12044" min="12044" style="31" width="14"/>
    <col collapsed="false" customWidth="true" hidden="false" outlineLevel="0" max="12045" min="12045" style="31" width="10"/>
    <col collapsed="false" customWidth="true" hidden="false" outlineLevel="0" max="12046" min="12046" style="31" width="10.33"/>
    <col collapsed="false" customWidth="true" hidden="false" outlineLevel="0" max="12047" min="12047" style="31" width="10"/>
    <col collapsed="false" customWidth="true" hidden="false" outlineLevel="0" max="12048" min="12048" style="31" width="12.67"/>
    <col collapsed="false" customWidth="true" hidden="false" outlineLevel="0" max="12049" min="12049" style="31" width="14.67"/>
    <col collapsed="false" customWidth="true" hidden="false" outlineLevel="0" max="12050" min="12050" style="31" width="10.11"/>
    <col collapsed="false" customWidth="false" hidden="false" outlineLevel="0" max="12287" min="12051" style="31" width="9"/>
    <col collapsed="false" customWidth="true" hidden="false" outlineLevel="0" max="12288" min="12288" style="31" width="4.11"/>
    <col collapsed="false" customWidth="true" hidden="false" outlineLevel="0" max="12289" min="12289" style="31" width="4.33"/>
    <col collapsed="false" customWidth="true" hidden="false" outlineLevel="0" max="12290" min="12290" style="31" width="13.56"/>
    <col collapsed="false" customWidth="true" hidden="false" outlineLevel="0" max="12291" min="12291" style="31" width="65"/>
    <col collapsed="false" customWidth="true" hidden="false" outlineLevel="0" max="12292" min="12292" style="31" width="6.67"/>
    <col collapsed="false" customWidth="true" hidden="false" outlineLevel="0" max="12293" min="12293" style="31" width="8.44"/>
    <col collapsed="false" customWidth="true" hidden="false" outlineLevel="0" max="12294" min="12294" style="31" width="10"/>
    <col collapsed="false" customWidth="true" hidden="false" outlineLevel="0" max="12295" min="12295" style="31" width="15.66"/>
    <col collapsed="false" customWidth="true" hidden="false" outlineLevel="0" max="12296" min="12296" style="31" width="18.11"/>
    <col collapsed="false" customWidth="true" hidden="false" outlineLevel="0" max="12297" min="12297" style="31" width="15.88"/>
    <col collapsed="false" customWidth="true" hidden="false" outlineLevel="0" max="12298" min="12298" style="31" width="11.44"/>
    <col collapsed="false" customWidth="true" hidden="false" outlineLevel="0" max="12299" min="12299" style="31" width="10.66"/>
    <col collapsed="false" customWidth="true" hidden="false" outlineLevel="0" max="12300" min="12300" style="31" width="14"/>
    <col collapsed="false" customWidth="true" hidden="false" outlineLevel="0" max="12301" min="12301" style="31" width="10"/>
    <col collapsed="false" customWidth="true" hidden="false" outlineLevel="0" max="12302" min="12302" style="31" width="10.33"/>
    <col collapsed="false" customWidth="true" hidden="false" outlineLevel="0" max="12303" min="12303" style="31" width="10"/>
    <col collapsed="false" customWidth="true" hidden="false" outlineLevel="0" max="12304" min="12304" style="31" width="12.67"/>
    <col collapsed="false" customWidth="true" hidden="false" outlineLevel="0" max="12305" min="12305" style="31" width="14.67"/>
    <col collapsed="false" customWidth="true" hidden="false" outlineLevel="0" max="12306" min="12306" style="31" width="10.11"/>
    <col collapsed="false" customWidth="false" hidden="false" outlineLevel="0" max="12543" min="12307" style="31" width="9"/>
    <col collapsed="false" customWidth="true" hidden="false" outlineLevel="0" max="12544" min="12544" style="31" width="4.11"/>
    <col collapsed="false" customWidth="true" hidden="false" outlineLevel="0" max="12545" min="12545" style="31" width="4.33"/>
    <col collapsed="false" customWidth="true" hidden="false" outlineLevel="0" max="12546" min="12546" style="31" width="13.56"/>
    <col collapsed="false" customWidth="true" hidden="false" outlineLevel="0" max="12547" min="12547" style="31" width="65"/>
    <col collapsed="false" customWidth="true" hidden="false" outlineLevel="0" max="12548" min="12548" style="31" width="6.67"/>
    <col collapsed="false" customWidth="true" hidden="false" outlineLevel="0" max="12549" min="12549" style="31" width="8.44"/>
    <col collapsed="false" customWidth="true" hidden="false" outlineLevel="0" max="12550" min="12550" style="31" width="10"/>
    <col collapsed="false" customWidth="true" hidden="false" outlineLevel="0" max="12551" min="12551" style="31" width="15.66"/>
    <col collapsed="false" customWidth="true" hidden="false" outlineLevel="0" max="12552" min="12552" style="31" width="18.11"/>
    <col collapsed="false" customWidth="true" hidden="false" outlineLevel="0" max="12553" min="12553" style="31" width="15.88"/>
    <col collapsed="false" customWidth="true" hidden="false" outlineLevel="0" max="12554" min="12554" style="31" width="11.44"/>
    <col collapsed="false" customWidth="true" hidden="false" outlineLevel="0" max="12555" min="12555" style="31" width="10.66"/>
    <col collapsed="false" customWidth="true" hidden="false" outlineLevel="0" max="12556" min="12556" style="31" width="14"/>
    <col collapsed="false" customWidth="true" hidden="false" outlineLevel="0" max="12557" min="12557" style="31" width="10"/>
    <col collapsed="false" customWidth="true" hidden="false" outlineLevel="0" max="12558" min="12558" style="31" width="10.33"/>
    <col collapsed="false" customWidth="true" hidden="false" outlineLevel="0" max="12559" min="12559" style="31" width="10"/>
    <col collapsed="false" customWidth="true" hidden="false" outlineLevel="0" max="12560" min="12560" style="31" width="12.67"/>
    <col collapsed="false" customWidth="true" hidden="false" outlineLevel="0" max="12561" min="12561" style="31" width="14.67"/>
    <col collapsed="false" customWidth="true" hidden="false" outlineLevel="0" max="12562" min="12562" style="31" width="10.11"/>
    <col collapsed="false" customWidth="false" hidden="false" outlineLevel="0" max="12799" min="12563" style="31" width="9"/>
    <col collapsed="false" customWidth="true" hidden="false" outlineLevel="0" max="12800" min="12800" style="31" width="4.11"/>
    <col collapsed="false" customWidth="true" hidden="false" outlineLevel="0" max="12801" min="12801" style="31" width="4.33"/>
    <col collapsed="false" customWidth="true" hidden="false" outlineLevel="0" max="12802" min="12802" style="31" width="13.56"/>
    <col collapsed="false" customWidth="true" hidden="false" outlineLevel="0" max="12803" min="12803" style="31" width="65"/>
    <col collapsed="false" customWidth="true" hidden="false" outlineLevel="0" max="12804" min="12804" style="31" width="6.67"/>
    <col collapsed="false" customWidth="true" hidden="false" outlineLevel="0" max="12805" min="12805" style="31" width="8.44"/>
    <col collapsed="false" customWidth="true" hidden="false" outlineLevel="0" max="12806" min="12806" style="31" width="10"/>
    <col collapsed="false" customWidth="true" hidden="false" outlineLevel="0" max="12807" min="12807" style="31" width="15.66"/>
    <col collapsed="false" customWidth="true" hidden="false" outlineLevel="0" max="12808" min="12808" style="31" width="18.11"/>
    <col collapsed="false" customWidth="true" hidden="false" outlineLevel="0" max="12809" min="12809" style="31" width="15.88"/>
    <col collapsed="false" customWidth="true" hidden="false" outlineLevel="0" max="12810" min="12810" style="31" width="11.44"/>
    <col collapsed="false" customWidth="true" hidden="false" outlineLevel="0" max="12811" min="12811" style="31" width="10.66"/>
    <col collapsed="false" customWidth="true" hidden="false" outlineLevel="0" max="12812" min="12812" style="31" width="14"/>
    <col collapsed="false" customWidth="true" hidden="false" outlineLevel="0" max="12813" min="12813" style="31" width="10"/>
    <col collapsed="false" customWidth="true" hidden="false" outlineLevel="0" max="12814" min="12814" style="31" width="10.33"/>
    <col collapsed="false" customWidth="true" hidden="false" outlineLevel="0" max="12815" min="12815" style="31" width="10"/>
    <col collapsed="false" customWidth="true" hidden="false" outlineLevel="0" max="12816" min="12816" style="31" width="12.67"/>
    <col collapsed="false" customWidth="true" hidden="false" outlineLevel="0" max="12817" min="12817" style="31" width="14.67"/>
    <col collapsed="false" customWidth="true" hidden="false" outlineLevel="0" max="12818" min="12818" style="31" width="10.11"/>
    <col collapsed="false" customWidth="false" hidden="false" outlineLevel="0" max="13055" min="12819" style="31" width="9"/>
    <col collapsed="false" customWidth="true" hidden="false" outlineLevel="0" max="13056" min="13056" style="31" width="4.11"/>
    <col collapsed="false" customWidth="true" hidden="false" outlineLevel="0" max="13057" min="13057" style="31" width="4.33"/>
    <col collapsed="false" customWidth="true" hidden="false" outlineLevel="0" max="13058" min="13058" style="31" width="13.56"/>
    <col collapsed="false" customWidth="true" hidden="false" outlineLevel="0" max="13059" min="13059" style="31" width="65"/>
    <col collapsed="false" customWidth="true" hidden="false" outlineLevel="0" max="13060" min="13060" style="31" width="6.67"/>
    <col collapsed="false" customWidth="true" hidden="false" outlineLevel="0" max="13061" min="13061" style="31" width="8.44"/>
    <col collapsed="false" customWidth="true" hidden="false" outlineLevel="0" max="13062" min="13062" style="31" width="10"/>
    <col collapsed="false" customWidth="true" hidden="false" outlineLevel="0" max="13063" min="13063" style="31" width="15.66"/>
    <col collapsed="false" customWidth="true" hidden="false" outlineLevel="0" max="13064" min="13064" style="31" width="18.11"/>
    <col collapsed="false" customWidth="true" hidden="false" outlineLevel="0" max="13065" min="13065" style="31" width="15.88"/>
    <col collapsed="false" customWidth="true" hidden="false" outlineLevel="0" max="13066" min="13066" style="31" width="11.44"/>
    <col collapsed="false" customWidth="true" hidden="false" outlineLevel="0" max="13067" min="13067" style="31" width="10.66"/>
    <col collapsed="false" customWidth="true" hidden="false" outlineLevel="0" max="13068" min="13068" style="31" width="14"/>
    <col collapsed="false" customWidth="true" hidden="false" outlineLevel="0" max="13069" min="13069" style="31" width="10"/>
    <col collapsed="false" customWidth="true" hidden="false" outlineLevel="0" max="13070" min="13070" style="31" width="10.33"/>
    <col collapsed="false" customWidth="true" hidden="false" outlineLevel="0" max="13071" min="13071" style="31" width="10"/>
    <col collapsed="false" customWidth="true" hidden="false" outlineLevel="0" max="13072" min="13072" style="31" width="12.67"/>
    <col collapsed="false" customWidth="true" hidden="false" outlineLevel="0" max="13073" min="13073" style="31" width="14.67"/>
    <col collapsed="false" customWidth="true" hidden="false" outlineLevel="0" max="13074" min="13074" style="31" width="10.11"/>
    <col collapsed="false" customWidth="false" hidden="false" outlineLevel="0" max="13311" min="13075" style="31" width="9"/>
    <col collapsed="false" customWidth="true" hidden="false" outlineLevel="0" max="13312" min="13312" style="31" width="4.11"/>
    <col collapsed="false" customWidth="true" hidden="false" outlineLevel="0" max="13313" min="13313" style="31" width="4.33"/>
    <col collapsed="false" customWidth="true" hidden="false" outlineLevel="0" max="13314" min="13314" style="31" width="13.56"/>
    <col collapsed="false" customWidth="true" hidden="false" outlineLevel="0" max="13315" min="13315" style="31" width="65"/>
    <col collapsed="false" customWidth="true" hidden="false" outlineLevel="0" max="13316" min="13316" style="31" width="6.67"/>
    <col collapsed="false" customWidth="true" hidden="false" outlineLevel="0" max="13317" min="13317" style="31" width="8.44"/>
    <col collapsed="false" customWidth="true" hidden="false" outlineLevel="0" max="13318" min="13318" style="31" width="10"/>
    <col collapsed="false" customWidth="true" hidden="false" outlineLevel="0" max="13319" min="13319" style="31" width="15.66"/>
    <col collapsed="false" customWidth="true" hidden="false" outlineLevel="0" max="13320" min="13320" style="31" width="18.11"/>
    <col collapsed="false" customWidth="true" hidden="false" outlineLevel="0" max="13321" min="13321" style="31" width="15.88"/>
    <col collapsed="false" customWidth="true" hidden="false" outlineLevel="0" max="13322" min="13322" style="31" width="11.44"/>
    <col collapsed="false" customWidth="true" hidden="false" outlineLevel="0" max="13323" min="13323" style="31" width="10.66"/>
    <col collapsed="false" customWidth="true" hidden="false" outlineLevel="0" max="13324" min="13324" style="31" width="14"/>
    <col collapsed="false" customWidth="true" hidden="false" outlineLevel="0" max="13325" min="13325" style="31" width="10"/>
    <col collapsed="false" customWidth="true" hidden="false" outlineLevel="0" max="13326" min="13326" style="31" width="10.33"/>
    <col collapsed="false" customWidth="true" hidden="false" outlineLevel="0" max="13327" min="13327" style="31" width="10"/>
    <col collapsed="false" customWidth="true" hidden="false" outlineLevel="0" max="13328" min="13328" style="31" width="12.67"/>
    <col collapsed="false" customWidth="true" hidden="false" outlineLevel="0" max="13329" min="13329" style="31" width="14.67"/>
    <col collapsed="false" customWidth="true" hidden="false" outlineLevel="0" max="13330" min="13330" style="31" width="10.11"/>
    <col collapsed="false" customWidth="false" hidden="false" outlineLevel="0" max="13567" min="13331" style="31" width="9"/>
    <col collapsed="false" customWidth="true" hidden="false" outlineLevel="0" max="13568" min="13568" style="31" width="4.11"/>
    <col collapsed="false" customWidth="true" hidden="false" outlineLevel="0" max="13569" min="13569" style="31" width="4.33"/>
    <col collapsed="false" customWidth="true" hidden="false" outlineLevel="0" max="13570" min="13570" style="31" width="13.56"/>
    <col collapsed="false" customWidth="true" hidden="false" outlineLevel="0" max="13571" min="13571" style="31" width="65"/>
    <col collapsed="false" customWidth="true" hidden="false" outlineLevel="0" max="13572" min="13572" style="31" width="6.67"/>
    <col collapsed="false" customWidth="true" hidden="false" outlineLevel="0" max="13573" min="13573" style="31" width="8.44"/>
    <col collapsed="false" customWidth="true" hidden="false" outlineLevel="0" max="13574" min="13574" style="31" width="10"/>
    <col collapsed="false" customWidth="true" hidden="false" outlineLevel="0" max="13575" min="13575" style="31" width="15.66"/>
    <col collapsed="false" customWidth="true" hidden="false" outlineLevel="0" max="13576" min="13576" style="31" width="18.11"/>
    <col collapsed="false" customWidth="true" hidden="false" outlineLevel="0" max="13577" min="13577" style="31" width="15.88"/>
    <col collapsed="false" customWidth="true" hidden="false" outlineLevel="0" max="13578" min="13578" style="31" width="11.44"/>
    <col collapsed="false" customWidth="true" hidden="false" outlineLevel="0" max="13579" min="13579" style="31" width="10.66"/>
    <col collapsed="false" customWidth="true" hidden="false" outlineLevel="0" max="13580" min="13580" style="31" width="14"/>
    <col collapsed="false" customWidth="true" hidden="false" outlineLevel="0" max="13581" min="13581" style="31" width="10"/>
    <col collapsed="false" customWidth="true" hidden="false" outlineLevel="0" max="13582" min="13582" style="31" width="10.33"/>
    <col collapsed="false" customWidth="true" hidden="false" outlineLevel="0" max="13583" min="13583" style="31" width="10"/>
    <col collapsed="false" customWidth="true" hidden="false" outlineLevel="0" max="13584" min="13584" style="31" width="12.67"/>
    <col collapsed="false" customWidth="true" hidden="false" outlineLevel="0" max="13585" min="13585" style="31" width="14.67"/>
    <col collapsed="false" customWidth="true" hidden="false" outlineLevel="0" max="13586" min="13586" style="31" width="10.11"/>
    <col collapsed="false" customWidth="false" hidden="false" outlineLevel="0" max="13823" min="13587" style="31" width="9"/>
    <col collapsed="false" customWidth="true" hidden="false" outlineLevel="0" max="13824" min="13824" style="31" width="4.11"/>
    <col collapsed="false" customWidth="true" hidden="false" outlineLevel="0" max="13825" min="13825" style="31" width="4.33"/>
    <col collapsed="false" customWidth="true" hidden="false" outlineLevel="0" max="13826" min="13826" style="31" width="13.56"/>
    <col collapsed="false" customWidth="true" hidden="false" outlineLevel="0" max="13827" min="13827" style="31" width="65"/>
    <col collapsed="false" customWidth="true" hidden="false" outlineLevel="0" max="13828" min="13828" style="31" width="6.67"/>
    <col collapsed="false" customWidth="true" hidden="false" outlineLevel="0" max="13829" min="13829" style="31" width="8.44"/>
    <col collapsed="false" customWidth="true" hidden="false" outlineLevel="0" max="13830" min="13830" style="31" width="10"/>
    <col collapsed="false" customWidth="true" hidden="false" outlineLevel="0" max="13831" min="13831" style="31" width="15.66"/>
    <col collapsed="false" customWidth="true" hidden="false" outlineLevel="0" max="13832" min="13832" style="31" width="18.11"/>
    <col collapsed="false" customWidth="true" hidden="false" outlineLevel="0" max="13833" min="13833" style="31" width="15.88"/>
    <col collapsed="false" customWidth="true" hidden="false" outlineLevel="0" max="13834" min="13834" style="31" width="11.44"/>
    <col collapsed="false" customWidth="true" hidden="false" outlineLevel="0" max="13835" min="13835" style="31" width="10.66"/>
    <col collapsed="false" customWidth="true" hidden="false" outlineLevel="0" max="13836" min="13836" style="31" width="14"/>
    <col collapsed="false" customWidth="true" hidden="false" outlineLevel="0" max="13837" min="13837" style="31" width="10"/>
    <col collapsed="false" customWidth="true" hidden="false" outlineLevel="0" max="13838" min="13838" style="31" width="10.33"/>
    <col collapsed="false" customWidth="true" hidden="false" outlineLevel="0" max="13839" min="13839" style="31" width="10"/>
    <col collapsed="false" customWidth="true" hidden="false" outlineLevel="0" max="13840" min="13840" style="31" width="12.67"/>
    <col collapsed="false" customWidth="true" hidden="false" outlineLevel="0" max="13841" min="13841" style="31" width="14.67"/>
    <col collapsed="false" customWidth="true" hidden="false" outlineLevel="0" max="13842" min="13842" style="31" width="10.11"/>
    <col collapsed="false" customWidth="false" hidden="false" outlineLevel="0" max="14079" min="13843" style="31" width="9"/>
    <col collapsed="false" customWidth="true" hidden="false" outlineLevel="0" max="14080" min="14080" style="31" width="4.11"/>
    <col collapsed="false" customWidth="true" hidden="false" outlineLevel="0" max="14081" min="14081" style="31" width="4.33"/>
    <col collapsed="false" customWidth="true" hidden="false" outlineLevel="0" max="14082" min="14082" style="31" width="13.56"/>
    <col collapsed="false" customWidth="true" hidden="false" outlineLevel="0" max="14083" min="14083" style="31" width="65"/>
    <col collapsed="false" customWidth="true" hidden="false" outlineLevel="0" max="14084" min="14084" style="31" width="6.67"/>
    <col collapsed="false" customWidth="true" hidden="false" outlineLevel="0" max="14085" min="14085" style="31" width="8.44"/>
    <col collapsed="false" customWidth="true" hidden="false" outlineLevel="0" max="14086" min="14086" style="31" width="10"/>
    <col collapsed="false" customWidth="true" hidden="false" outlineLevel="0" max="14087" min="14087" style="31" width="15.66"/>
    <col collapsed="false" customWidth="true" hidden="false" outlineLevel="0" max="14088" min="14088" style="31" width="18.11"/>
    <col collapsed="false" customWidth="true" hidden="false" outlineLevel="0" max="14089" min="14089" style="31" width="15.88"/>
    <col collapsed="false" customWidth="true" hidden="false" outlineLevel="0" max="14090" min="14090" style="31" width="11.44"/>
    <col collapsed="false" customWidth="true" hidden="false" outlineLevel="0" max="14091" min="14091" style="31" width="10.66"/>
    <col collapsed="false" customWidth="true" hidden="false" outlineLevel="0" max="14092" min="14092" style="31" width="14"/>
    <col collapsed="false" customWidth="true" hidden="false" outlineLevel="0" max="14093" min="14093" style="31" width="10"/>
    <col collapsed="false" customWidth="true" hidden="false" outlineLevel="0" max="14094" min="14094" style="31" width="10.33"/>
    <col collapsed="false" customWidth="true" hidden="false" outlineLevel="0" max="14095" min="14095" style="31" width="10"/>
    <col collapsed="false" customWidth="true" hidden="false" outlineLevel="0" max="14096" min="14096" style="31" width="12.67"/>
    <col collapsed="false" customWidth="true" hidden="false" outlineLevel="0" max="14097" min="14097" style="31" width="14.67"/>
    <col collapsed="false" customWidth="true" hidden="false" outlineLevel="0" max="14098" min="14098" style="31" width="10.11"/>
    <col collapsed="false" customWidth="false" hidden="false" outlineLevel="0" max="14335" min="14099" style="31" width="9"/>
    <col collapsed="false" customWidth="true" hidden="false" outlineLevel="0" max="14336" min="14336" style="31" width="4.11"/>
    <col collapsed="false" customWidth="true" hidden="false" outlineLevel="0" max="14337" min="14337" style="31" width="4.33"/>
    <col collapsed="false" customWidth="true" hidden="false" outlineLevel="0" max="14338" min="14338" style="31" width="13.56"/>
    <col collapsed="false" customWidth="true" hidden="false" outlineLevel="0" max="14339" min="14339" style="31" width="65"/>
    <col collapsed="false" customWidth="true" hidden="false" outlineLevel="0" max="14340" min="14340" style="31" width="6.67"/>
    <col collapsed="false" customWidth="true" hidden="false" outlineLevel="0" max="14341" min="14341" style="31" width="8.44"/>
    <col collapsed="false" customWidth="true" hidden="false" outlineLevel="0" max="14342" min="14342" style="31" width="10"/>
    <col collapsed="false" customWidth="true" hidden="false" outlineLevel="0" max="14343" min="14343" style="31" width="15.66"/>
    <col collapsed="false" customWidth="true" hidden="false" outlineLevel="0" max="14344" min="14344" style="31" width="18.11"/>
    <col collapsed="false" customWidth="true" hidden="false" outlineLevel="0" max="14345" min="14345" style="31" width="15.88"/>
    <col collapsed="false" customWidth="true" hidden="false" outlineLevel="0" max="14346" min="14346" style="31" width="11.44"/>
    <col collapsed="false" customWidth="true" hidden="false" outlineLevel="0" max="14347" min="14347" style="31" width="10.66"/>
    <col collapsed="false" customWidth="true" hidden="false" outlineLevel="0" max="14348" min="14348" style="31" width="14"/>
    <col collapsed="false" customWidth="true" hidden="false" outlineLevel="0" max="14349" min="14349" style="31" width="10"/>
    <col collapsed="false" customWidth="true" hidden="false" outlineLevel="0" max="14350" min="14350" style="31" width="10.33"/>
    <col collapsed="false" customWidth="true" hidden="false" outlineLevel="0" max="14351" min="14351" style="31" width="10"/>
    <col collapsed="false" customWidth="true" hidden="false" outlineLevel="0" max="14352" min="14352" style="31" width="12.67"/>
    <col collapsed="false" customWidth="true" hidden="false" outlineLevel="0" max="14353" min="14353" style="31" width="14.67"/>
    <col collapsed="false" customWidth="true" hidden="false" outlineLevel="0" max="14354" min="14354" style="31" width="10.11"/>
    <col collapsed="false" customWidth="false" hidden="false" outlineLevel="0" max="14591" min="14355" style="31" width="9"/>
    <col collapsed="false" customWidth="true" hidden="false" outlineLevel="0" max="14592" min="14592" style="31" width="4.11"/>
    <col collapsed="false" customWidth="true" hidden="false" outlineLevel="0" max="14593" min="14593" style="31" width="4.33"/>
    <col collapsed="false" customWidth="true" hidden="false" outlineLevel="0" max="14594" min="14594" style="31" width="13.56"/>
    <col collapsed="false" customWidth="true" hidden="false" outlineLevel="0" max="14595" min="14595" style="31" width="65"/>
    <col collapsed="false" customWidth="true" hidden="false" outlineLevel="0" max="14596" min="14596" style="31" width="6.67"/>
    <col collapsed="false" customWidth="true" hidden="false" outlineLevel="0" max="14597" min="14597" style="31" width="8.44"/>
    <col collapsed="false" customWidth="true" hidden="false" outlineLevel="0" max="14598" min="14598" style="31" width="10"/>
    <col collapsed="false" customWidth="true" hidden="false" outlineLevel="0" max="14599" min="14599" style="31" width="15.66"/>
    <col collapsed="false" customWidth="true" hidden="false" outlineLevel="0" max="14600" min="14600" style="31" width="18.11"/>
    <col collapsed="false" customWidth="true" hidden="false" outlineLevel="0" max="14601" min="14601" style="31" width="15.88"/>
    <col collapsed="false" customWidth="true" hidden="false" outlineLevel="0" max="14602" min="14602" style="31" width="11.44"/>
    <col collapsed="false" customWidth="true" hidden="false" outlineLevel="0" max="14603" min="14603" style="31" width="10.66"/>
    <col collapsed="false" customWidth="true" hidden="false" outlineLevel="0" max="14604" min="14604" style="31" width="14"/>
    <col collapsed="false" customWidth="true" hidden="false" outlineLevel="0" max="14605" min="14605" style="31" width="10"/>
    <col collapsed="false" customWidth="true" hidden="false" outlineLevel="0" max="14606" min="14606" style="31" width="10.33"/>
    <col collapsed="false" customWidth="true" hidden="false" outlineLevel="0" max="14607" min="14607" style="31" width="10"/>
    <col collapsed="false" customWidth="true" hidden="false" outlineLevel="0" max="14608" min="14608" style="31" width="12.67"/>
    <col collapsed="false" customWidth="true" hidden="false" outlineLevel="0" max="14609" min="14609" style="31" width="14.67"/>
    <col collapsed="false" customWidth="true" hidden="false" outlineLevel="0" max="14610" min="14610" style="31" width="10.11"/>
    <col collapsed="false" customWidth="false" hidden="false" outlineLevel="0" max="14847" min="14611" style="31" width="9"/>
    <col collapsed="false" customWidth="true" hidden="false" outlineLevel="0" max="14848" min="14848" style="31" width="4.11"/>
    <col collapsed="false" customWidth="true" hidden="false" outlineLevel="0" max="14849" min="14849" style="31" width="4.33"/>
    <col collapsed="false" customWidth="true" hidden="false" outlineLevel="0" max="14850" min="14850" style="31" width="13.56"/>
    <col collapsed="false" customWidth="true" hidden="false" outlineLevel="0" max="14851" min="14851" style="31" width="65"/>
    <col collapsed="false" customWidth="true" hidden="false" outlineLevel="0" max="14852" min="14852" style="31" width="6.67"/>
    <col collapsed="false" customWidth="true" hidden="false" outlineLevel="0" max="14853" min="14853" style="31" width="8.44"/>
    <col collapsed="false" customWidth="true" hidden="false" outlineLevel="0" max="14854" min="14854" style="31" width="10"/>
    <col collapsed="false" customWidth="true" hidden="false" outlineLevel="0" max="14855" min="14855" style="31" width="15.66"/>
    <col collapsed="false" customWidth="true" hidden="false" outlineLevel="0" max="14856" min="14856" style="31" width="18.11"/>
    <col collapsed="false" customWidth="true" hidden="false" outlineLevel="0" max="14857" min="14857" style="31" width="15.88"/>
    <col collapsed="false" customWidth="true" hidden="false" outlineLevel="0" max="14858" min="14858" style="31" width="11.44"/>
    <col collapsed="false" customWidth="true" hidden="false" outlineLevel="0" max="14859" min="14859" style="31" width="10.66"/>
    <col collapsed="false" customWidth="true" hidden="false" outlineLevel="0" max="14860" min="14860" style="31" width="14"/>
    <col collapsed="false" customWidth="true" hidden="false" outlineLevel="0" max="14861" min="14861" style="31" width="10"/>
    <col collapsed="false" customWidth="true" hidden="false" outlineLevel="0" max="14862" min="14862" style="31" width="10.33"/>
    <col collapsed="false" customWidth="true" hidden="false" outlineLevel="0" max="14863" min="14863" style="31" width="10"/>
    <col collapsed="false" customWidth="true" hidden="false" outlineLevel="0" max="14864" min="14864" style="31" width="12.67"/>
    <col collapsed="false" customWidth="true" hidden="false" outlineLevel="0" max="14865" min="14865" style="31" width="14.67"/>
    <col collapsed="false" customWidth="true" hidden="false" outlineLevel="0" max="14866" min="14866" style="31" width="10.11"/>
    <col collapsed="false" customWidth="false" hidden="false" outlineLevel="0" max="15103" min="14867" style="31" width="9"/>
    <col collapsed="false" customWidth="true" hidden="false" outlineLevel="0" max="15104" min="15104" style="31" width="4.11"/>
    <col collapsed="false" customWidth="true" hidden="false" outlineLevel="0" max="15105" min="15105" style="31" width="4.33"/>
    <col collapsed="false" customWidth="true" hidden="false" outlineLevel="0" max="15106" min="15106" style="31" width="13.56"/>
    <col collapsed="false" customWidth="true" hidden="false" outlineLevel="0" max="15107" min="15107" style="31" width="65"/>
    <col collapsed="false" customWidth="true" hidden="false" outlineLevel="0" max="15108" min="15108" style="31" width="6.67"/>
    <col collapsed="false" customWidth="true" hidden="false" outlineLevel="0" max="15109" min="15109" style="31" width="8.44"/>
    <col collapsed="false" customWidth="true" hidden="false" outlineLevel="0" max="15110" min="15110" style="31" width="10"/>
    <col collapsed="false" customWidth="true" hidden="false" outlineLevel="0" max="15111" min="15111" style="31" width="15.66"/>
    <col collapsed="false" customWidth="true" hidden="false" outlineLevel="0" max="15112" min="15112" style="31" width="18.11"/>
    <col collapsed="false" customWidth="true" hidden="false" outlineLevel="0" max="15113" min="15113" style="31" width="15.88"/>
    <col collapsed="false" customWidth="true" hidden="false" outlineLevel="0" max="15114" min="15114" style="31" width="11.44"/>
    <col collapsed="false" customWidth="true" hidden="false" outlineLevel="0" max="15115" min="15115" style="31" width="10.66"/>
    <col collapsed="false" customWidth="true" hidden="false" outlineLevel="0" max="15116" min="15116" style="31" width="14"/>
    <col collapsed="false" customWidth="true" hidden="false" outlineLevel="0" max="15117" min="15117" style="31" width="10"/>
    <col collapsed="false" customWidth="true" hidden="false" outlineLevel="0" max="15118" min="15118" style="31" width="10.33"/>
    <col collapsed="false" customWidth="true" hidden="false" outlineLevel="0" max="15119" min="15119" style="31" width="10"/>
    <col collapsed="false" customWidth="true" hidden="false" outlineLevel="0" max="15120" min="15120" style="31" width="12.67"/>
    <col collapsed="false" customWidth="true" hidden="false" outlineLevel="0" max="15121" min="15121" style="31" width="14.67"/>
    <col collapsed="false" customWidth="true" hidden="false" outlineLevel="0" max="15122" min="15122" style="31" width="10.11"/>
    <col collapsed="false" customWidth="false" hidden="false" outlineLevel="0" max="15359" min="15123" style="31" width="9"/>
    <col collapsed="false" customWidth="true" hidden="false" outlineLevel="0" max="15360" min="15360" style="31" width="4.11"/>
    <col collapsed="false" customWidth="true" hidden="false" outlineLevel="0" max="15361" min="15361" style="31" width="4.33"/>
    <col collapsed="false" customWidth="true" hidden="false" outlineLevel="0" max="15362" min="15362" style="31" width="13.56"/>
    <col collapsed="false" customWidth="true" hidden="false" outlineLevel="0" max="15363" min="15363" style="31" width="65"/>
    <col collapsed="false" customWidth="true" hidden="false" outlineLevel="0" max="15364" min="15364" style="31" width="6.67"/>
    <col collapsed="false" customWidth="true" hidden="false" outlineLevel="0" max="15365" min="15365" style="31" width="8.44"/>
    <col collapsed="false" customWidth="true" hidden="false" outlineLevel="0" max="15366" min="15366" style="31" width="10"/>
    <col collapsed="false" customWidth="true" hidden="false" outlineLevel="0" max="15367" min="15367" style="31" width="15.66"/>
    <col collapsed="false" customWidth="true" hidden="false" outlineLevel="0" max="15368" min="15368" style="31" width="18.11"/>
    <col collapsed="false" customWidth="true" hidden="false" outlineLevel="0" max="15369" min="15369" style="31" width="15.88"/>
    <col collapsed="false" customWidth="true" hidden="false" outlineLevel="0" max="15370" min="15370" style="31" width="11.44"/>
    <col collapsed="false" customWidth="true" hidden="false" outlineLevel="0" max="15371" min="15371" style="31" width="10.66"/>
    <col collapsed="false" customWidth="true" hidden="false" outlineLevel="0" max="15372" min="15372" style="31" width="14"/>
    <col collapsed="false" customWidth="true" hidden="false" outlineLevel="0" max="15373" min="15373" style="31" width="10"/>
    <col collapsed="false" customWidth="true" hidden="false" outlineLevel="0" max="15374" min="15374" style="31" width="10.33"/>
    <col collapsed="false" customWidth="true" hidden="false" outlineLevel="0" max="15375" min="15375" style="31" width="10"/>
    <col collapsed="false" customWidth="true" hidden="false" outlineLevel="0" max="15376" min="15376" style="31" width="12.67"/>
    <col collapsed="false" customWidth="true" hidden="false" outlineLevel="0" max="15377" min="15377" style="31" width="14.67"/>
    <col collapsed="false" customWidth="true" hidden="false" outlineLevel="0" max="15378" min="15378" style="31" width="10.11"/>
    <col collapsed="false" customWidth="false" hidden="false" outlineLevel="0" max="15615" min="15379" style="31" width="9"/>
    <col collapsed="false" customWidth="true" hidden="false" outlineLevel="0" max="15616" min="15616" style="31" width="4.11"/>
    <col collapsed="false" customWidth="true" hidden="false" outlineLevel="0" max="15617" min="15617" style="31" width="4.33"/>
    <col collapsed="false" customWidth="true" hidden="false" outlineLevel="0" max="15618" min="15618" style="31" width="13.56"/>
    <col collapsed="false" customWidth="true" hidden="false" outlineLevel="0" max="15619" min="15619" style="31" width="65"/>
    <col collapsed="false" customWidth="true" hidden="false" outlineLevel="0" max="15620" min="15620" style="31" width="6.67"/>
    <col collapsed="false" customWidth="true" hidden="false" outlineLevel="0" max="15621" min="15621" style="31" width="8.44"/>
    <col collapsed="false" customWidth="true" hidden="false" outlineLevel="0" max="15622" min="15622" style="31" width="10"/>
    <col collapsed="false" customWidth="true" hidden="false" outlineLevel="0" max="15623" min="15623" style="31" width="15.66"/>
    <col collapsed="false" customWidth="true" hidden="false" outlineLevel="0" max="15624" min="15624" style="31" width="18.11"/>
    <col collapsed="false" customWidth="true" hidden="false" outlineLevel="0" max="15625" min="15625" style="31" width="15.88"/>
    <col collapsed="false" customWidth="true" hidden="false" outlineLevel="0" max="15626" min="15626" style="31" width="11.44"/>
    <col collapsed="false" customWidth="true" hidden="false" outlineLevel="0" max="15627" min="15627" style="31" width="10.66"/>
    <col collapsed="false" customWidth="true" hidden="false" outlineLevel="0" max="15628" min="15628" style="31" width="14"/>
    <col collapsed="false" customWidth="true" hidden="false" outlineLevel="0" max="15629" min="15629" style="31" width="10"/>
    <col collapsed="false" customWidth="true" hidden="false" outlineLevel="0" max="15630" min="15630" style="31" width="10.33"/>
    <col collapsed="false" customWidth="true" hidden="false" outlineLevel="0" max="15631" min="15631" style="31" width="10"/>
    <col collapsed="false" customWidth="true" hidden="false" outlineLevel="0" max="15632" min="15632" style="31" width="12.67"/>
    <col collapsed="false" customWidth="true" hidden="false" outlineLevel="0" max="15633" min="15633" style="31" width="14.67"/>
    <col collapsed="false" customWidth="true" hidden="false" outlineLevel="0" max="15634" min="15634" style="31" width="10.11"/>
    <col collapsed="false" customWidth="false" hidden="false" outlineLevel="0" max="15871" min="15635" style="31" width="9"/>
    <col collapsed="false" customWidth="true" hidden="false" outlineLevel="0" max="15872" min="15872" style="31" width="4.11"/>
    <col collapsed="false" customWidth="true" hidden="false" outlineLevel="0" max="15873" min="15873" style="31" width="4.33"/>
    <col collapsed="false" customWidth="true" hidden="false" outlineLevel="0" max="15874" min="15874" style="31" width="13.56"/>
    <col collapsed="false" customWidth="true" hidden="false" outlineLevel="0" max="15875" min="15875" style="31" width="65"/>
    <col collapsed="false" customWidth="true" hidden="false" outlineLevel="0" max="15876" min="15876" style="31" width="6.67"/>
    <col collapsed="false" customWidth="true" hidden="false" outlineLevel="0" max="15877" min="15877" style="31" width="8.44"/>
    <col collapsed="false" customWidth="true" hidden="false" outlineLevel="0" max="15878" min="15878" style="31" width="10"/>
    <col collapsed="false" customWidth="true" hidden="false" outlineLevel="0" max="15879" min="15879" style="31" width="15.66"/>
    <col collapsed="false" customWidth="true" hidden="false" outlineLevel="0" max="15880" min="15880" style="31" width="18.11"/>
    <col collapsed="false" customWidth="true" hidden="false" outlineLevel="0" max="15881" min="15881" style="31" width="15.88"/>
    <col collapsed="false" customWidth="true" hidden="false" outlineLevel="0" max="15882" min="15882" style="31" width="11.44"/>
    <col collapsed="false" customWidth="true" hidden="false" outlineLevel="0" max="15883" min="15883" style="31" width="10.66"/>
    <col collapsed="false" customWidth="true" hidden="false" outlineLevel="0" max="15884" min="15884" style="31" width="14"/>
    <col collapsed="false" customWidth="true" hidden="false" outlineLevel="0" max="15885" min="15885" style="31" width="10"/>
    <col collapsed="false" customWidth="true" hidden="false" outlineLevel="0" max="15886" min="15886" style="31" width="10.33"/>
    <col collapsed="false" customWidth="true" hidden="false" outlineLevel="0" max="15887" min="15887" style="31" width="10"/>
    <col collapsed="false" customWidth="true" hidden="false" outlineLevel="0" max="15888" min="15888" style="31" width="12.67"/>
    <col collapsed="false" customWidth="true" hidden="false" outlineLevel="0" max="15889" min="15889" style="31" width="14.67"/>
    <col collapsed="false" customWidth="true" hidden="false" outlineLevel="0" max="15890" min="15890" style="31" width="10.11"/>
    <col collapsed="false" customWidth="false" hidden="false" outlineLevel="0" max="16127" min="15891" style="31" width="9"/>
    <col collapsed="false" customWidth="true" hidden="false" outlineLevel="0" max="16128" min="16128" style="31" width="4.11"/>
    <col collapsed="false" customWidth="true" hidden="false" outlineLevel="0" max="16129" min="16129" style="31" width="4.33"/>
    <col collapsed="false" customWidth="true" hidden="false" outlineLevel="0" max="16130" min="16130" style="31" width="13.56"/>
    <col collapsed="false" customWidth="true" hidden="false" outlineLevel="0" max="16131" min="16131" style="31" width="65"/>
    <col collapsed="false" customWidth="true" hidden="false" outlineLevel="0" max="16132" min="16132" style="31" width="6.67"/>
    <col collapsed="false" customWidth="true" hidden="false" outlineLevel="0" max="16133" min="16133" style="31" width="8.44"/>
    <col collapsed="false" customWidth="true" hidden="false" outlineLevel="0" max="16134" min="16134" style="31" width="10"/>
    <col collapsed="false" customWidth="true" hidden="false" outlineLevel="0" max="16135" min="16135" style="31" width="15.66"/>
    <col collapsed="false" customWidth="true" hidden="false" outlineLevel="0" max="16136" min="16136" style="31" width="18.11"/>
    <col collapsed="false" customWidth="true" hidden="false" outlineLevel="0" max="16137" min="16137" style="31" width="15.88"/>
    <col collapsed="false" customWidth="true" hidden="false" outlineLevel="0" max="16138" min="16138" style="31" width="11.44"/>
    <col collapsed="false" customWidth="true" hidden="false" outlineLevel="0" max="16139" min="16139" style="31" width="10.66"/>
    <col collapsed="false" customWidth="true" hidden="false" outlineLevel="0" max="16140" min="16140" style="31" width="14"/>
    <col collapsed="false" customWidth="true" hidden="false" outlineLevel="0" max="16141" min="16141" style="31" width="10"/>
    <col collapsed="false" customWidth="true" hidden="false" outlineLevel="0" max="16142" min="16142" style="31" width="10.33"/>
    <col collapsed="false" customWidth="true" hidden="false" outlineLevel="0" max="16143" min="16143" style="31" width="10"/>
    <col collapsed="false" customWidth="true" hidden="false" outlineLevel="0" max="16144" min="16144" style="31" width="12.67"/>
    <col collapsed="false" customWidth="true" hidden="false" outlineLevel="0" max="16145" min="16145" style="31" width="14.67"/>
    <col collapsed="false" customWidth="true" hidden="false" outlineLevel="0" max="16146" min="16146" style="31" width="10.11"/>
    <col collapsed="false" customWidth="false" hidden="false" outlineLevel="0" max="16384" min="16147" style="31" width="9"/>
  </cols>
  <sheetData>
    <row r="1" customFormat="false" ht="20.25" hidden="false" customHeight="true" outlineLevel="0" collapsed="false">
      <c r="A1" s="37" t="s">
        <v>26</v>
      </c>
      <c r="B1" s="12"/>
      <c r="C1" s="12"/>
      <c r="D1" s="12"/>
      <c r="E1" s="12"/>
      <c r="F1" s="12"/>
      <c r="G1" s="12"/>
      <c r="H1" s="12"/>
    </row>
    <row r="2" s="39" customFormat="true" ht="13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38"/>
    </row>
    <row r="3" s="39" customFormat="true" ht="13.5" hidden="false" customHeight="true" outlineLevel="0" collapsed="false">
      <c r="A3" s="9" t="s">
        <v>2</v>
      </c>
      <c r="B3" s="9"/>
      <c r="C3" s="9"/>
      <c r="D3" s="9"/>
      <c r="E3" s="40"/>
      <c r="F3" s="40"/>
      <c r="G3" s="41"/>
      <c r="H3" s="41"/>
      <c r="I3" s="42"/>
    </row>
    <row r="4" s="39" customFormat="true" ht="13.5" hidden="false" customHeight="true" outlineLevel="0" collapsed="false">
      <c r="A4" s="43" t="s">
        <v>27</v>
      </c>
      <c r="B4" s="44"/>
      <c r="C4" s="40"/>
      <c r="D4" s="40"/>
      <c r="E4" s="40"/>
      <c r="F4" s="40"/>
      <c r="G4" s="41"/>
      <c r="H4" s="41"/>
      <c r="I4" s="42"/>
      <c r="J4" s="45"/>
    </row>
    <row r="5" s="42" customFormat="true" ht="13.5" hidden="false" customHeight="true" outlineLevel="0" collapsed="false">
      <c r="A5" s="46" t="s">
        <v>28</v>
      </c>
      <c r="B5" s="40"/>
      <c r="C5" s="40"/>
      <c r="D5" s="47"/>
      <c r="E5" s="40"/>
      <c r="F5" s="41"/>
      <c r="G5" s="41"/>
      <c r="J5" s="48"/>
      <c r="K5" s="48"/>
      <c r="AG5" s="31"/>
      <c r="AH5" s="31"/>
      <c r="AI5" s="31"/>
    </row>
    <row r="6" customFormat="false" ht="12.75" hidden="false" customHeight="true" outlineLevel="0" collapsed="false">
      <c r="A6" s="49"/>
      <c r="B6" s="49"/>
      <c r="C6" s="49"/>
      <c r="D6" s="50"/>
      <c r="E6" s="49"/>
      <c r="F6" s="49"/>
      <c r="G6" s="12"/>
      <c r="H6" s="12"/>
      <c r="J6" s="51"/>
    </row>
    <row r="7" customFormat="false" ht="24.75" hidden="false" customHeight="true" outlineLevel="0" collapsed="false">
      <c r="A7" s="52" t="s">
        <v>29</v>
      </c>
      <c r="B7" s="52" t="s">
        <v>30</v>
      </c>
      <c r="C7" s="52" t="s">
        <v>31</v>
      </c>
      <c r="D7" s="52" t="s">
        <v>5</v>
      </c>
      <c r="E7" s="52" t="s">
        <v>32</v>
      </c>
      <c r="F7" s="52" t="s">
        <v>33</v>
      </c>
      <c r="G7" s="52" t="s">
        <v>34</v>
      </c>
      <c r="H7" s="52" t="s">
        <v>35</v>
      </c>
      <c r="I7" s="52" t="s">
        <v>36</v>
      </c>
      <c r="J7" s="53"/>
      <c r="K7" s="54"/>
    </row>
    <row r="8" customFormat="false" ht="12.75" hidden="false" customHeight="true" outlineLevel="0" collapsed="false">
      <c r="A8" s="52" t="s">
        <v>37</v>
      </c>
      <c r="B8" s="52" t="s">
        <v>38</v>
      </c>
      <c r="C8" s="52" t="s">
        <v>39</v>
      </c>
      <c r="D8" s="52" t="s">
        <v>40</v>
      </c>
      <c r="E8" s="52" t="s">
        <v>41</v>
      </c>
      <c r="F8" s="52" t="s">
        <v>42</v>
      </c>
      <c r="G8" s="52" t="s">
        <v>43</v>
      </c>
      <c r="H8" s="52" t="n">
        <v>8</v>
      </c>
      <c r="I8" s="52" t="n">
        <v>9</v>
      </c>
      <c r="J8" s="55"/>
      <c r="K8" s="54"/>
    </row>
    <row r="9" customFormat="false" ht="21" hidden="false" customHeight="true" outlineLevel="0" collapsed="false">
      <c r="A9" s="56"/>
      <c r="B9" s="57"/>
      <c r="C9" s="57" t="s">
        <v>7</v>
      </c>
      <c r="D9" s="57" t="s">
        <v>8</v>
      </c>
      <c r="E9" s="57"/>
      <c r="F9" s="58"/>
      <c r="G9" s="59"/>
      <c r="H9" s="59" t="n">
        <f aca="false">H10+H19+H100+H159</f>
        <v>0</v>
      </c>
      <c r="I9" s="60"/>
      <c r="J9" s="61"/>
      <c r="K9" s="54"/>
    </row>
    <row r="10" s="71" customFormat="true" ht="13.5" hidden="false" customHeight="true" outlineLevel="0" collapsed="false">
      <c r="A10" s="62"/>
      <c r="B10" s="63"/>
      <c r="C10" s="64" t="n">
        <v>3</v>
      </c>
      <c r="D10" s="64" t="s">
        <v>9</v>
      </c>
      <c r="E10" s="64"/>
      <c r="F10" s="65"/>
      <c r="G10" s="66"/>
      <c r="H10" s="67" t="n">
        <f aca="false">SUM(H11:H18)</f>
        <v>0</v>
      </c>
      <c r="I10" s="68"/>
      <c r="J10" s="69"/>
      <c r="K10" s="70"/>
    </row>
    <row r="11" s="71" customFormat="true" ht="27" hidden="false" customHeight="true" outlineLevel="0" collapsed="false">
      <c r="A11" s="72" t="n">
        <v>1</v>
      </c>
      <c r="B11" s="73" t="s">
        <v>44</v>
      </c>
      <c r="C11" s="74" t="n">
        <v>311272125</v>
      </c>
      <c r="D11" s="74" t="s">
        <v>45</v>
      </c>
      <c r="E11" s="74" t="s">
        <v>46</v>
      </c>
      <c r="F11" s="75" t="n">
        <f aca="false">SUM(F12:F12)</f>
        <v>0.36225</v>
      </c>
      <c r="G11" s="76"/>
      <c r="H11" s="77" t="n">
        <f aca="false">F11*G11</f>
        <v>0</v>
      </c>
      <c r="I11" s="78" t="s">
        <v>47</v>
      </c>
      <c r="J11" s="79"/>
      <c r="K11" s="79"/>
      <c r="L11" s="79"/>
      <c r="M11" s="79"/>
      <c r="N11" s="79"/>
      <c r="O11" s="79"/>
      <c r="P11" s="79"/>
      <c r="Q11" s="79"/>
      <c r="R11" s="79"/>
    </row>
    <row r="12" s="71" customFormat="true" ht="13.5" hidden="false" customHeight="true" outlineLevel="0" collapsed="false">
      <c r="A12" s="72"/>
      <c r="B12" s="74"/>
      <c r="C12" s="80"/>
      <c r="D12" s="80" t="s">
        <v>48</v>
      </c>
      <c r="E12" s="80"/>
      <c r="F12" s="81" t="n">
        <f aca="false">(0.3*0.5+0.3*0.65)*1.05</f>
        <v>0.36225</v>
      </c>
      <c r="G12" s="82"/>
      <c r="H12" s="83"/>
      <c r="I12" s="78"/>
      <c r="J12" s="69"/>
    </row>
    <row r="13" s="71" customFormat="true" ht="27" hidden="false" customHeight="true" outlineLevel="0" collapsed="false">
      <c r="A13" s="72"/>
      <c r="B13" s="74"/>
      <c r="C13" s="80"/>
      <c r="D13" s="80" t="s">
        <v>49</v>
      </c>
      <c r="E13" s="80"/>
      <c r="F13" s="81"/>
      <c r="G13" s="82"/>
      <c r="H13" s="83"/>
      <c r="I13" s="78"/>
      <c r="J13" s="69"/>
    </row>
    <row r="14" s="94" customFormat="true" ht="13.5" hidden="false" customHeight="true" outlineLevel="0" collapsed="false">
      <c r="A14" s="84" t="n">
        <v>2</v>
      </c>
      <c r="B14" s="85" t="s">
        <v>50</v>
      </c>
      <c r="C14" s="86" t="s">
        <v>51</v>
      </c>
      <c r="D14" s="87" t="s">
        <v>52</v>
      </c>
      <c r="E14" s="88" t="s">
        <v>53</v>
      </c>
      <c r="F14" s="89" t="n">
        <f aca="false">SUM(F15)</f>
        <v>1</v>
      </c>
      <c r="G14" s="90"/>
      <c r="H14" s="91" t="n">
        <f aca="false">F14*G14</f>
        <v>0</v>
      </c>
      <c r="I14" s="78" t="s">
        <v>54</v>
      </c>
      <c r="J14" s="92"/>
      <c r="K14" s="93"/>
      <c r="M14" s="93"/>
      <c r="N14" s="93"/>
      <c r="O14" s="93"/>
      <c r="P14" s="93"/>
      <c r="Q14" s="95"/>
      <c r="R14" s="31"/>
      <c r="S14" s="31"/>
      <c r="T14" s="31"/>
      <c r="U14" s="31"/>
      <c r="V14" s="31"/>
      <c r="W14" s="31"/>
      <c r="X14" s="31"/>
      <c r="Y14" s="31"/>
    </row>
    <row r="15" s="94" customFormat="true" ht="13.5" hidden="false" customHeight="true" outlineLevel="0" collapsed="false">
      <c r="A15" s="84"/>
      <c r="B15" s="85"/>
      <c r="C15" s="86"/>
      <c r="D15" s="80" t="s">
        <v>55</v>
      </c>
      <c r="E15" s="88"/>
      <c r="F15" s="96" t="n">
        <v>1</v>
      </c>
      <c r="G15" s="89"/>
      <c r="H15" s="91"/>
      <c r="I15" s="97"/>
      <c r="J15" s="98"/>
    </row>
    <row r="16" s="94" customFormat="true" ht="40.5" hidden="false" customHeight="true" outlineLevel="0" collapsed="false">
      <c r="A16" s="84"/>
      <c r="B16" s="85"/>
      <c r="C16" s="86"/>
      <c r="D16" s="80" t="s">
        <v>56</v>
      </c>
      <c r="E16" s="88"/>
      <c r="F16" s="96"/>
      <c r="G16" s="89"/>
      <c r="H16" s="91"/>
      <c r="I16" s="97"/>
    </row>
    <row r="17" s="94" customFormat="true" ht="13.5" hidden="false" customHeight="true" outlineLevel="0" collapsed="false">
      <c r="A17" s="84"/>
      <c r="B17" s="85"/>
      <c r="C17" s="86"/>
      <c r="D17" s="80" t="s">
        <v>57</v>
      </c>
      <c r="E17" s="99"/>
      <c r="F17" s="100"/>
      <c r="G17" s="89"/>
      <c r="H17" s="91"/>
      <c r="I17" s="97"/>
    </row>
    <row r="18" s="71" customFormat="true" ht="67.5" hidden="false" customHeight="true" outlineLevel="0" collapsed="false">
      <c r="A18" s="101"/>
      <c r="B18" s="102"/>
      <c r="C18" s="103"/>
      <c r="D18" s="104" t="s">
        <v>58</v>
      </c>
      <c r="E18" s="80"/>
      <c r="G18" s="105"/>
      <c r="H18" s="77"/>
      <c r="I18" s="106"/>
      <c r="J18" s="95"/>
      <c r="K18" s="93"/>
      <c r="L18" s="94"/>
      <c r="M18" s="93"/>
      <c r="N18" s="93"/>
      <c r="O18" s="93"/>
      <c r="P18" s="93"/>
      <c r="Q18" s="95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s="71" customFormat="true" ht="13.5" hidden="false" customHeight="true" outlineLevel="0" collapsed="false">
      <c r="A19" s="107"/>
      <c r="B19" s="63"/>
      <c r="C19" s="108" t="s">
        <v>42</v>
      </c>
      <c r="D19" s="108" t="s">
        <v>10</v>
      </c>
      <c r="E19" s="108"/>
      <c r="F19" s="109"/>
      <c r="G19" s="110"/>
      <c r="H19" s="110" t="n">
        <f aca="false">SUM(H20:H99)</f>
        <v>0</v>
      </c>
      <c r="I19" s="106"/>
      <c r="L19" s="93"/>
    </row>
    <row r="20" s="71" customFormat="true" ht="13.5" hidden="false" customHeight="true" outlineLevel="0" collapsed="false">
      <c r="A20" s="72" t="n">
        <v>3</v>
      </c>
      <c r="B20" s="73" t="s">
        <v>59</v>
      </c>
      <c r="C20" s="74" t="n">
        <v>611325422</v>
      </c>
      <c r="D20" s="74" t="s">
        <v>60</v>
      </c>
      <c r="E20" s="74" t="s">
        <v>46</v>
      </c>
      <c r="F20" s="111" t="n">
        <f aca="false">SUM(F22:F27)</f>
        <v>403.98</v>
      </c>
      <c r="G20" s="76"/>
      <c r="H20" s="77" t="n">
        <f aca="false">F20*G20</f>
        <v>0</v>
      </c>
      <c r="I20" s="78" t="s">
        <v>47</v>
      </c>
      <c r="J20" s="112"/>
      <c r="K20" s="113"/>
    </row>
    <row r="21" s="71" customFormat="true" ht="13.5" hidden="false" customHeight="true" outlineLevel="0" collapsed="false">
      <c r="A21" s="114"/>
      <c r="B21" s="108"/>
      <c r="C21" s="108"/>
      <c r="D21" s="80" t="s">
        <v>61</v>
      </c>
      <c r="E21" s="74"/>
      <c r="F21" s="81"/>
      <c r="G21" s="110"/>
      <c r="H21" s="110"/>
      <c r="I21" s="115"/>
      <c r="J21" s="116"/>
      <c r="N21" s="31"/>
    </row>
    <row r="22" s="71" customFormat="true" ht="27" hidden="false" customHeight="true" outlineLevel="0" collapsed="false">
      <c r="A22" s="117"/>
      <c r="B22" s="63"/>
      <c r="C22" s="108"/>
      <c r="D22" s="118" t="s">
        <v>62</v>
      </c>
      <c r="E22" s="108"/>
      <c r="F22" s="100" t="n">
        <f aca="false">11.13+24.81+33.26+22.82+11.82+16.25+16.92+15.59+15.74</f>
        <v>168.34</v>
      </c>
      <c r="G22" s="110"/>
      <c r="H22" s="110"/>
      <c r="I22" s="106"/>
      <c r="J22" s="119"/>
    </row>
    <row r="23" s="71" customFormat="true" ht="27" hidden="false" customHeight="true" outlineLevel="0" collapsed="false">
      <c r="A23" s="117"/>
      <c r="B23" s="63"/>
      <c r="C23" s="108"/>
      <c r="D23" s="118" t="s">
        <v>63</v>
      </c>
      <c r="E23" s="108"/>
      <c r="F23" s="100" t="n">
        <f aca="false">17.72+14.36+14.61+15.53+16.28+16.51+15.54+15.57+17.22+19.21</f>
        <v>162.55</v>
      </c>
      <c r="G23" s="110"/>
      <c r="H23" s="110"/>
      <c r="I23" s="106"/>
      <c r="J23" s="119"/>
      <c r="K23" s="120"/>
      <c r="L23" s="120"/>
      <c r="M23" s="120"/>
      <c r="N23" s="120"/>
      <c r="O23" s="120"/>
      <c r="P23" s="120"/>
    </row>
    <row r="24" s="71" customFormat="true" ht="13.5" hidden="false" customHeight="true" outlineLevel="0" collapsed="false">
      <c r="A24" s="117"/>
      <c r="B24" s="63"/>
      <c r="C24" s="108"/>
      <c r="D24" s="118" t="s">
        <v>64</v>
      </c>
      <c r="E24" s="108"/>
      <c r="F24" s="100" t="n">
        <f aca="false">61.08</f>
        <v>61.08</v>
      </c>
      <c r="G24" s="110"/>
      <c r="H24" s="110"/>
      <c r="I24" s="121"/>
      <c r="J24" s="119"/>
    </row>
    <row r="25" s="71" customFormat="true" ht="13.5" hidden="false" customHeight="true" outlineLevel="0" collapsed="false">
      <c r="A25" s="117"/>
      <c r="B25" s="63"/>
      <c r="C25" s="108"/>
      <c r="D25" s="118" t="s">
        <v>65</v>
      </c>
      <c r="E25" s="108"/>
      <c r="F25" s="100" t="n">
        <f aca="false">3.74</f>
        <v>3.74</v>
      </c>
      <c r="G25" s="110"/>
      <c r="H25" s="110"/>
      <c r="I25" s="106"/>
    </row>
    <row r="26" s="71" customFormat="true" ht="13.5" hidden="false" customHeight="true" outlineLevel="0" collapsed="false">
      <c r="A26" s="117"/>
      <c r="B26" s="63"/>
      <c r="C26" s="108"/>
      <c r="D26" s="118" t="s">
        <v>66</v>
      </c>
      <c r="E26" s="108"/>
      <c r="F26" s="100" t="n">
        <f aca="false">1.2</f>
        <v>1.2</v>
      </c>
      <c r="G26" s="110"/>
      <c r="H26" s="110"/>
      <c r="I26" s="106"/>
    </row>
    <row r="27" s="71" customFormat="true" ht="13.5" hidden="false" customHeight="true" outlineLevel="0" collapsed="false">
      <c r="A27" s="107"/>
      <c r="B27" s="63"/>
      <c r="C27" s="108"/>
      <c r="D27" s="118" t="s">
        <v>67</v>
      </c>
      <c r="E27" s="108"/>
      <c r="F27" s="122" t="n">
        <f aca="false">(34.7+36)*0.1</f>
        <v>7.07</v>
      </c>
      <c r="G27" s="110"/>
      <c r="H27" s="110"/>
      <c r="I27" s="106"/>
      <c r="J27" s="123"/>
    </row>
    <row r="28" s="126" customFormat="true" ht="13.5" hidden="false" customHeight="true" outlineLevel="0" collapsed="false">
      <c r="A28" s="72"/>
      <c r="B28" s="73"/>
      <c r="C28" s="74"/>
      <c r="D28" s="80" t="s">
        <v>68</v>
      </c>
      <c r="E28" s="74"/>
      <c r="F28" s="81"/>
      <c r="G28" s="77"/>
      <c r="H28" s="77"/>
      <c r="I28" s="124"/>
      <c r="J28" s="125"/>
      <c r="K28" s="123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71"/>
      <c r="CV28" s="71"/>
      <c r="CW28" s="71"/>
      <c r="CX28" s="71"/>
      <c r="CY28" s="71"/>
      <c r="CZ28" s="71"/>
      <c r="DA28" s="71"/>
      <c r="DB28" s="71"/>
      <c r="DC28" s="71"/>
      <c r="DD28" s="71"/>
      <c r="DE28" s="71"/>
      <c r="DF28" s="71"/>
      <c r="DG28" s="71"/>
      <c r="DH28" s="71"/>
      <c r="DI28" s="71"/>
      <c r="DJ28" s="71"/>
      <c r="DK28" s="71"/>
      <c r="DL28" s="71"/>
      <c r="DM28" s="71"/>
      <c r="DN28" s="71"/>
      <c r="DO28" s="71"/>
      <c r="DP28" s="71"/>
      <c r="DQ28" s="71"/>
      <c r="DR28" s="71"/>
      <c r="DS28" s="71"/>
      <c r="DT28" s="71"/>
      <c r="DU28" s="71"/>
      <c r="DV28" s="71"/>
      <c r="DW28" s="71"/>
      <c r="DX28" s="71"/>
      <c r="DY28" s="71"/>
      <c r="DZ28" s="71"/>
      <c r="EA28" s="71"/>
      <c r="EB28" s="71"/>
      <c r="EC28" s="71"/>
      <c r="ED28" s="71"/>
      <c r="EE28" s="71"/>
      <c r="EF28" s="71"/>
      <c r="EG28" s="71"/>
      <c r="EH28" s="71"/>
      <c r="EI28" s="71"/>
      <c r="EJ28" s="71"/>
      <c r="EK28" s="71"/>
      <c r="EL28" s="71"/>
      <c r="EM28" s="71"/>
      <c r="EN28" s="71"/>
      <c r="EO28" s="71"/>
      <c r="EP28" s="71"/>
      <c r="EQ28" s="71"/>
      <c r="ER28" s="71"/>
      <c r="ES28" s="71"/>
      <c r="ET28" s="71"/>
      <c r="EU28" s="71"/>
      <c r="EV28" s="71"/>
      <c r="EW28" s="71"/>
      <c r="EX28" s="71"/>
      <c r="EY28" s="71"/>
      <c r="EZ28" s="71"/>
      <c r="FA28" s="71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  <c r="IQ28" s="71"/>
      <c r="IR28" s="71"/>
      <c r="IS28" s="71"/>
      <c r="IT28" s="71"/>
      <c r="IU28" s="71"/>
      <c r="IV28" s="71"/>
    </row>
    <row r="29" s="126" customFormat="true" ht="13.5" hidden="false" customHeight="true" outlineLevel="0" collapsed="false">
      <c r="A29" s="72"/>
      <c r="B29" s="73"/>
      <c r="C29" s="74"/>
      <c r="D29" s="80" t="s">
        <v>69</v>
      </c>
      <c r="E29" s="74"/>
      <c r="F29" s="81"/>
      <c r="G29" s="77"/>
      <c r="H29" s="77"/>
      <c r="I29" s="124"/>
      <c r="J29" s="125"/>
      <c r="K29" s="123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  <c r="DM29" s="71"/>
      <c r="DN29" s="71"/>
      <c r="DO29" s="71"/>
      <c r="DP29" s="71"/>
      <c r="DQ29" s="71"/>
      <c r="DR29" s="71"/>
      <c r="DS29" s="71"/>
      <c r="DT29" s="71"/>
      <c r="DU29" s="71"/>
      <c r="DV29" s="71"/>
      <c r="DW29" s="71"/>
      <c r="DX29" s="71"/>
      <c r="DY29" s="71"/>
      <c r="DZ29" s="71"/>
      <c r="EA29" s="71"/>
      <c r="EB29" s="71"/>
      <c r="EC29" s="71"/>
      <c r="ED29" s="71"/>
      <c r="EE29" s="71"/>
      <c r="EF29" s="71"/>
      <c r="EG29" s="71"/>
      <c r="EH29" s="71"/>
      <c r="EI29" s="71"/>
      <c r="EJ29" s="71"/>
      <c r="EK29" s="71"/>
      <c r="EL29" s="71"/>
      <c r="EM29" s="71"/>
      <c r="EN29" s="71"/>
      <c r="EO29" s="71"/>
      <c r="EP29" s="71"/>
      <c r="EQ29" s="71"/>
      <c r="ER29" s="71"/>
      <c r="ES29" s="71"/>
      <c r="ET29" s="71"/>
      <c r="EU29" s="71"/>
      <c r="EV29" s="71"/>
      <c r="EW29" s="71"/>
      <c r="EX29" s="71"/>
      <c r="EY29" s="71"/>
      <c r="EZ29" s="71"/>
      <c r="FA29" s="71"/>
      <c r="FB29" s="71"/>
      <c r="FC29" s="71"/>
      <c r="FD29" s="71"/>
      <c r="FE29" s="71"/>
      <c r="FF29" s="71"/>
      <c r="FG29" s="71"/>
      <c r="FH29" s="71"/>
      <c r="FI29" s="71"/>
      <c r="FJ29" s="71"/>
      <c r="FK29" s="71"/>
      <c r="FL29" s="71"/>
      <c r="FM29" s="71"/>
      <c r="FN29" s="71"/>
      <c r="FO29" s="71"/>
      <c r="FP29" s="71"/>
      <c r="FQ29" s="71"/>
      <c r="FR29" s="71"/>
      <c r="FS29" s="71"/>
      <c r="FT29" s="71"/>
      <c r="FU29" s="71"/>
      <c r="FV29" s="71"/>
      <c r="FW29" s="71"/>
      <c r="FX29" s="71"/>
      <c r="FY29" s="71"/>
      <c r="FZ29" s="71"/>
      <c r="GA29" s="71"/>
      <c r="GB29" s="71"/>
      <c r="GC29" s="71"/>
      <c r="GD29" s="71"/>
      <c r="GE29" s="71"/>
      <c r="GF29" s="71"/>
      <c r="GG29" s="71"/>
      <c r="GH29" s="71"/>
      <c r="GI29" s="71"/>
      <c r="GJ29" s="71"/>
      <c r="GK29" s="71"/>
      <c r="GL29" s="71"/>
      <c r="GM29" s="71"/>
      <c r="GN29" s="71"/>
      <c r="GO29" s="71"/>
      <c r="GP29" s="71"/>
      <c r="GQ29" s="71"/>
      <c r="GR29" s="71"/>
      <c r="GS29" s="71"/>
      <c r="GT29" s="71"/>
      <c r="GU29" s="71"/>
      <c r="GV29" s="71"/>
      <c r="GW29" s="71"/>
      <c r="GX29" s="71"/>
      <c r="GY29" s="71"/>
      <c r="GZ29" s="71"/>
      <c r="HA29" s="71"/>
      <c r="HB29" s="71"/>
      <c r="HC29" s="71"/>
      <c r="HD29" s="71"/>
      <c r="HE29" s="71"/>
      <c r="HF29" s="71"/>
      <c r="HG29" s="71"/>
      <c r="HH29" s="71"/>
      <c r="HI29" s="71"/>
      <c r="HJ29" s="71"/>
      <c r="HK29" s="71"/>
      <c r="HL29" s="71"/>
      <c r="HM29" s="71"/>
      <c r="HN29" s="71"/>
      <c r="HO29" s="71"/>
      <c r="HP29" s="71"/>
      <c r="HQ29" s="71"/>
      <c r="HR29" s="71"/>
      <c r="HS29" s="71"/>
      <c r="HT29" s="71"/>
      <c r="HU29" s="71"/>
      <c r="HV29" s="71"/>
      <c r="HW29" s="71"/>
      <c r="HX29" s="71"/>
      <c r="HY29" s="71"/>
      <c r="HZ29" s="71"/>
      <c r="IA29" s="71"/>
      <c r="IB29" s="71"/>
      <c r="IC29" s="71"/>
      <c r="ID29" s="71"/>
      <c r="IE29" s="71"/>
      <c r="IF29" s="71"/>
      <c r="IG29" s="71"/>
      <c r="IH29" s="71"/>
      <c r="II29" s="71"/>
      <c r="IJ29" s="71"/>
      <c r="IK29" s="71"/>
      <c r="IL29" s="71"/>
      <c r="IM29" s="71"/>
      <c r="IN29" s="71"/>
      <c r="IO29" s="71"/>
      <c r="IP29" s="71"/>
      <c r="IQ29" s="71"/>
      <c r="IR29" s="71"/>
      <c r="IS29" s="71"/>
      <c r="IT29" s="71"/>
      <c r="IU29" s="71"/>
      <c r="IV29" s="71"/>
    </row>
    <row r="30" s="71" customFormat="true" ht="27" hidden="false" customHeight="true" outlineLevel="0" collapsed="false">
      <c r="A30" s="72" t="n">
        <v>4</v>
      </c>
      <c r="B30" s="73" t="s">
        <v>59</v>
      </c>
      <c r="C30" s="74" t="n">
        <v>611325452</v>
      </c>
      <c r="D30" s="74" t="s">
        <v>70</v>
      </c>
      <c r="E30" s="74" t="s">
        <v>46</v>
      </c>
      <c r="F30" s="111" t="n">
        <f aca="false">SUM(F32:F37)</f>
        <v>403.98</v>
      </c>
      <c r="G30" s="76"/>
      <c r="H30" s="77" t="n">
        <f aca="false">F30*G30</f>
        <v>0</v>
      </c>
      <c r="I30" s="78" t="s">
        <v>47</v>
      </c>
      <c r="J30" s="112"/>
      <c r="K30" s="113"/>
    </row>
    <row r="31" s="71" customFormat="true" ht="13.5" hidden="false" customHeight="true" outlineLevel="0" collapsed="false">
      <c r="A31" s="114"/>
      <c r="B31" s="108"/>
      <c r="C31" s="108"/>
      <c r="D31" s="80" t="s">
        <v>71</v>
      </c>
      <c r="E31" s="74"/>
      <c r="F31" s="81"/>
      <c r="G31" s="110"/>
      <c r="H31" s="110"/>
      <c r="I31" s="115"/>
      <c r="J31" s="70"/>
      <c r="N31" s="31"/>
    </row>
    <row r="32" s="71" customFormat="true" ht="27" hidden="false" customHeight="true" outlineLevel="0" collapsed="false">
      <c r="A32" s="117"/>
      <c r="B32" s="63"/>
      <c r="C32" s="108"/>
      <c r="D32" s="118" t="s">
        <v>62</v>
      </c>
      <c r="E32" s="108"/>
      <c r="F32" s="100" t="n">
        <f aca="false">11.13+24.81+33.26+22.82+11.82+16.25+16.92+15.59+15.74</f>
        <v>168.34</v>
      </c>
      <c r="G32" s="110"/>
      <c r="H32" s="110"/>
      <c r="I32" s="106"/>
      <c r="J32" s="123"/>
    </row>
    <row r="33" s="71" customFormat="true" ht="27" hidden="false" customHeight="true" outlineLevel="0" collapsed="false">
      <c r="A33" s="114"/>
      <c r="B33" s="108"/>
      <c r="C33" s="108"/>
      <c r="D33" s="118" t="s">
        <v>63</v>
      </c>
      <c r="E33" s="108"/>
      <c r="F33" s="100" t="n">
        <f aca="false">17.72+14.36+14.61+15.53+16.28+16.51+15.54+15.57+17.22+19.21</f>
        <v>162.55</v>
      </c>
      <c r="G33" s="110"/>
      <c r="H33" s="110"/>
      <c r="I33" s="115"/>
      <c r="J33" s="127"/>
      <c r="N33" s="31"/>
    </row>
    <row r="34" s="71" customFormat="true" ht="13.5" hidden="false" customHeight="true" outlineLevel="0" collapsed="false">
      <c r="A34" s="107"/>
      <c r="B34" s="63"/>
      <c r="C34" s="108"/>
      <c r="D34" s="118" t="s">
        <v>64</v>
      </c>
      <c r="E34" s="108"/>
      <c r="F34" s="100" t="n">
        <f aca="false">61.08</f>
        <v>61.08</v>
      </c>
      <c r="G34" s="110"/>
      <c r="H34" s="110"/>
      <c r="I34" s="106"/>
      <c r="J34" s="123"/>
    </row>
    <row r="35" s="71" customFormat="true" ht="13.5" hidden="false" customHeight="true" outlineLevel="0" collapsed="false">
      <c r="A35" s="117"/>
      <c r="B35" s="63"/>
      <c r="C35" s="108"/>
      <c r="D35" s="118" t="s">
        <v>65</v>
      </c>
      <c r="E35" s="108"/>
      <c r="F35" s="100" t="n">
        <f aca="false">3.74</f>
        <v>3.74</v>
      </c>
      <c r="G35" s="110"/>
      <c r="H35" s="110"/>
      <c r="I35" s="106"/>
    </row>
    <row r="36" s="71" customFormat="true" ht="13.5" hidden="false" customHeight="true" outlineLevel="0" collapsed="false">
      <c r="A36" s="117"/>
      <c r="B36" s="63"/>
      <c r="C36" s="108"/>
      <c r="D36" s="118" t="s">
        <v>66</v>
      </c>
      <c r="E36" s="108"/>
      <c r="F36" s="100" t="n">
        <f aca="false">1.2</f>
        <v>1.2</v>
      </c>
      <c r="G36" s="110"/>
      <c r="H36" s="110"/>
      <c r="I36" s="106"/>
    </row>
    <row r="37" s="71" customFormat="true" ht="13.5" hidden="false" customHeight="true" outlineLevel="0" collapsed="false">
      <c r="A37" s="107"/>
      <c r="B37" s="63"/>
      <c r="C37" s="108"/>
      <c r="D37" s="118" t="s">
        <v>67</v>
      </c>
      <c r="E37" s="108"/>
      <c r="F37" s="122" t="n">
        <f aca="false">(34.7+36)*0.1</f>
        <v>7.07</v>
      </c>
      <c r="G37" s="110"/>
      <c r="H37" s="110"/>
      <c r="I37" s="106"/>
      <c r="J37" s="123"/>
    </row>
    <row r="38" s="126" customFormat="true" ht="13.5" hidden="false" customHeight="true" outlineLevel="0" collapsed="false">
      <c r="A38" s="72"/>
      <c r="B38" s="73"/>
      <c r="C38" s="74"/>
      <c r="D38" s="80" t="s">
        <v>69</v>
      </c>
      <c r="E38" s="74"/>
      <c r="F38" s="81"/>
      <c r="G38" s="77"/>
      <c r="H38" s="77"/>
      <c r="I38" s="124"/>
      <c r="J38" s="125"/>
      <c r="K38" s="123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1"/>
      <c r="FV38" s="71"/>
      <c r="FW38" s="71"/>
      <c r="FX38" s="71"/>
      <c r="FY38" s="71"/>
      <c r="FZ38" s="71"/>
      <c r="GA38" s="71"/>
      <c r="GB38" s="71"/>
      <c r="GC38" s="71"/>
      <c r="GD38" s="71"/>
      <c r="GE38" s="71"/>
      <c r="GF38" s="71"/>
      <c r="GG38" s="71"/>
      <c r="GH38" s="71"/>
      <c r="GI38" s="71"/>
      <c r="GJ38" s="71"/>
      <c r="GK38" s="71"/>
      <c r="GL38" s="71"/>
      <c r="GM38" s="71"/>
      <c r="GN38" s="71"/>
      <c r="GO38" s="71"/>
      <c r="GP38" s="71"/>
      <c r="GQ38" s="71"/>
      <c r="GR38" s="71"/>
      <c r="GS38" s="71"/>
      <c r="GT38" s="71"/>
      <c r="GU38" s="71"/>
      <c r="GV38" s="71"/>
      <c r="GW38" s="71"/>
      <c r="GX38" s="71"/>
      <c r="GY38" s="71"/>
      <c r="GZ38" s="71"/>
      <c r="HA38" s="71"/>
      <c r="HB38" s="71"/>
      <c r="HC38" s="71"/>
      <c r="HD38" s="71"/>
      <c r="HE38" s="71"/>
      <c r="HF38" s="71"/>
      <c r="HG38" s="71"/>
      <c r="HH38" s="71"/>
      <c r="HI38" s="71"/>
      <c r="HJ38" s="71"/>
      <c r="HK38" s="71"/>
      <c r="HL38" s="71"/>
      <c r="HM38" s="71"/>
      <c r="HN38" s="71"/>
      <c r="HO38" s="71"/>
      <c r="HP38" s="71"/>
      <c r="HQ38" s="71"/>
      <c r="HR38" s="71"/>
      <c r="HS38" s="71"/>
      <c r="HT38" s="71"/>
      <c r="HU38" s="71"/>
      <c r="HV38" s="71"/>
      <c r="HW38" s="71"/>
      <c r="HX38" s="71"/>
      <c r="HY38" s="71"/>
      <c r="HZ38" s="71"/>
      <c r="IA38" s="71"/>
      <c r="IB38" s="71"/>
      <c r="IC38" s="71"/>
      <c r="ID38" s="71"/>
      <c r="IE38" s="71"/>
      <c r="IF38" s="71"/>
      <c r="IG38" s="71"/>
      <c r="IH38" s="71"/>
      <c r="II38" s="71"/>
      <c r="IJ38" s="71"/>
      <c r="IK38" s="71"/>
      <c r="IL38" s="71"/>
      <c r="IM38" s="71"/>
      <c r="IN38" s="71"/>
      <c r="IO38" s="71"/>
      <c r="IP38" s="71"/>
      <c r="IQ38" s="71"/>
      <c r="IR38" s="71"/>
      <c r="IS38" s="71"/>
      <c r="IT38" s="71"/>
      <c r="IU38" s="71"/>
      <c r="IV38" s="71"/>
    </row>
    <row r="39" s="71" customFormat="true" ht="27" hidden="false" customHeight="true" outlineLevel="0" collapsed="false">
      <c r="A39" s="72" t="n">
        <v>5</v>
      </c>
      <c r="B39" s="73" t="s">
        <v>59</v>
      </c>
      <c r="C39" s="74" t="s">
        <v>72</v>
      </c>
      <c r="D39" s="74" t="s">
        <v>73</v>
      </c>
      <c r="E39" s="74" t="s">
        <v>46</v>
      </c>
      <c r="F39" s="111" t="n">
        <f aca="false">SUM(F41:F41)</f>
        <v>25.594</v>
      </c>
      <c r="G39" s="76"/>
      <c r="H39" s="77" t="n">
        <f aca="false">F39*G39</f>
        <v>0</v>
      </c>
      <c r="I39" s="78" t="s">
        <v>54</v>
      </c>
      <c r="J39" s="128"/>
      <c r="K39" s="129"/>
      <c r="L39" s="130"/>
      <c r="M39" s="130"/>
      <c r="N39" s="130"/>
      <c r="O39" s="129"/>
    </row>
    <row r="40" s="71" customFormat="true" ht="27" hidden="false" customHeight="true" outlineLevel="0" collapsed="false">
      <c r="A40" s="114"/>
      <c r="B40" s="108"/>
      <c r="C40" s="108"/>
      <c r="D40" s="80" t="s">
        <v>74</v>
      </c>
      <c r="E40" s="74"/>
      <c r="F40" s="81"/>
      <c r="G40" s="110"/>
      <c r="H40" s="110"/>
      <c r="I40" s="115"/>
      <c r="J40" s="116"/>
      <c r="N40" s="31"/>
    </row>
    <row r="41" s="71" customFormat="true" ht="13.5" hidden="false" customHeight="true" outlineLevel="0" collapsed="false">
      <c r="A41" s="114"/>
      <c r="B41" s="108"/>
      <c r="C41" s="108"/>
      <c r="D41" s="118" t="s">
        <v>75</v>
      </c>
      <c r="E41" s="74"/>
      <c r="F41" s="81" t="n">
        <f aca="false">25.594</f>
        <v>25.594</v>
      </c>
      <c r="G41" s="110"/>
      <c r="H41" s="110"/>
      <c r="I41" s="115"/>
      <c r="J41" s="127"/>
      <c r="N41" s="31"/>
    </row>
    <row r="42" s="126" customFormat="true" ht="13.5" hidden="false" customHeight="true" outlineLevel="0" collapsed="false">
      <c r="A42" s="72"/>
      <c r="B42" s="73"/>
      <c r="C42" s="74"/>
      <c r="D42" s="80" t="s">
        <v>68</v>
      </c>
      <c r="E42" s="74"/>
      <c r="F42" s="81"/>
      <c r="G42" s="77"/>
      <c r="H42" s="77"/>
      <c r="I42" s="124"/>
      <c r="J42" s="125"/>
      <c r="K42" s="123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  <c r="HN42" s="71"/>
      <c r="HO42" s="71"/>
      <c r="HP42" s="71"/>
      <c r="HQ42" s="71"/>
      <c r="HR42" s="71"/>
      <c r="HS42" s="71"/>
      <c r="HT42" s="71"/>
      <c r="HU42" s="71"/>
      <c r="HV42" s="71"/>
      <c r="HW42" s="71"/>
      <c r="HX42" s="71"/>
      <c r="HY42" s="71"/>
      <c r="HZ42" s="71"/>
      <c r="IA42" s="71"/>
      <c r="IB42" s="71"/>
      <c r="IC42" s="71"/>
      <c r="ID42" s="71"/>
      <c r="IE42" s="71"/>
      <c r="IF42" s="71"/>
      <c r="IG42" s="71"/>
      <c r="IH42" s="71"/>
      <c r="II42" s="71"/>
      <c r="IJ42" s="71"/>
      <c r="IK42" s="71"/>
      <c r="IL42" s="71"/>
      <c r="IM42" s="71"/>
      <c r="IN42" s="71"/>
      <c r="IO42" s="71"/>
      <c r="IP42" s="71"/>
      <c r="IQ42" s="71"/>
      <c r="IR42" s="71"/>
      <c r="IS42" s="71"/>
      <c r="IT42" s="71"/>
      <c r="IU42" s="71"/>
      <c r="IV42" s="71"/>
    </row>
    <row r="43" s="126" customFormat="true" ht="40.5" hidden="false" customHeight="true" outlineLevel="0" collapsed="false">
      <c r="A43" s="72"/>
      <c r="B43" s="73"/>
      <c r="C43" s="74"/>
      <c r="D43" s="80" t="s">
        <v>76</v>
      </c>
      <c r="E43" s="74"/>
      <c r="F43" s="81"/>
      <c r="G43" s="77"/>
      <c r="H43" s="77"/>
      <c r="I43" s="121"/>
      <c r="J43" s="131"/>
      <c r="K43" s="123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  <c r="HN43" s="71"/>
      <c r="HO43" s="71"/>
      <c r="HP43" s="71"/>
      <c r="HQ43" s="71"/>
      <c r="HR43" s="71"/>
      <c r="HS43" s="71"/>
      <c r="HT43" s="71"/>
      <c r="HU43" s="71"/>
      <c r="HV43" s="71"/>
      <c r="HW43" s="71"/>
      <c r="HX43" s="71"/>
      <c r="HY43" s="71"/>
      <c r="HZ43" s="71"/>
      <c r="IA43" s="71"/>
      <c r="IB43" s="71"/>
      <c r="IC43" s="71"/>
      <c r="ID43" s="71"/>
      <c r="IE43" s="71"/>
      <c r="IF43" s="71"/>
      <c r="IG43" s="71"/>
      <c r="IH43" s="71"/>
      <c r="II43" s="71"/>
      <c r="IJ43" s="71"/>
      <c r="IK43" s="71"/>
      <c r="IL43" s="71"/>
      <c r="IM43" s="71"/>
      <c r="IN43" s="71"/>
      <c r="IO43" s="71"/>
      <c r="IP43" s="71"/>
      <c r="IQ43" s="71"/>
      <c r="IR43" s="71"/>
      <c r="IS43" s="71"/>
      <c r="IT43" s="71"/>
      <c r="IU43" s="71"/>
      <c r="IV43" s="71"/>
    </row>
    <row r="44" s="126" customFormat="true" ht="13.5" hidden="false" customHeight="true" outlineLevel="0" collapsed="false">
      <c r="A44" s="132" t="n">
        <v>6</v>
      </c>
      <c r="B44" s="73" t="s">
        <v>59</v>
      </c>
      <c r="C44" s="74" t="n">
        <v>612135101</v>
      </c>
      <c r="D44" s="74" t="s">
        <v>77</v>
      </c>
      <c r="E44" s="74" t="s">
        <v>46</v>
      </c>
      <c r="F44" s="75" t="n">
        <f aca="false">SUM(F46:F47)</f>
        <v>3.805</v>
      </c>
      <c r="G44" s="133"/>
      <c r="H44" s="134" t="n">
        <f aca="false">F44*G44</f>
        <v>0</v>
      </c>
      <c r="I44" s="78" t="s">
        <v>47</v>
      </c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  <c r="HN44" s="71"/>
      <c r="HO44" s="71"/>
      <c r="HP44" s="71"/>
      <c r="HQ44" s="71"/>
      <c r="HR44" s="71"/>
      <c r="HS44" s="71"/>
      <c r="HT44" s="71"/>
      <c r="HU44" s="71"/>
      <c r="HV44" s="71"/>
      <c r="HW44" s="71"/>
      <c r="HX44" s="71"/>
      <c r="HY44" s="71"/>
      <c r="HZ44" s="71"/>
      <c r="IA44" s="71"/>
      <c r="IB44" s="71"/>
      <c r="IC44" s="71"/>
      <c r="ID44" s="71"/>
      <c r="IE44" s="71"/>
      <c r="IF44" s="71"/>
      <c r="IG44" s="71"/>
      <c r="IH44" s="71"/>
      <c r="II44" s="71"/>
      <c r="IJ44" s="71"/>
      <c r="IK44" s="71"/>
      <c r="IL44" s="71"/>
      <c r="IM44" s="71"/>
      <c r="IN44" s="71"/>
      <c r="IO44" s="71"/>
      <c r="IP44" s="71"/>
      <c r="IQ44" s="71"/>
      <c r="IR44" s="71"/>
      <c r="IS44" s="71"/>
      <c r="IT44" s="71"/>
      <c r="IU44" s="71"/>
      <c r="IV44" s="71"/>
    </row>
    <row r="45" s="126" customFormat="true" ht="13.5" hidden="false" customHeight="true" outlineLevel="0" collapsed="false">
      <c r="A45" s="132"/>
      <c r="B45" s="73"/>
      <c r="C45" s="74"/>
      <c r="D45" s="80" t="s">
        <v>78</v>
      </c>
      <c r="E45" s="74"/>
      <c r="F45" s="74"/>
      <c r="G45" s="134"/>
      <c r="H45" s="134"/>
      <c r="I45" s="124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  <c r="IV45" s="71"/>
    </row>
    <row r="46" s="126" customFormat="true" ht="13.5" hidden="false" customHeight="true" outlineLevel="0" collapsed="false">
      <c r="A46" s="132"/>
      <c r="B46" s="73"/>
      <c r="C46" s="74"/>
      <c r="D46" s="80" t="s">
        <v>79</v>
      </c>
      <c r="E46" s="74"/>
      <c r="F46" s="81" t="n">
        <f aca="false">0.07*40</f>
        <v>2.8</v>
      </c>
      <c r="G46" s="134"/>
      <c r="H46" s="134"/>
      <c r="I46" s="124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  <c r="HN46" s="71"/>
      <c r="HO46" s="71"/>
      <c r="HP46" s="71"/>
      <c r="HQ46" s="71"/>
      <c r="HR46" s="71"/>
      <c r="HS46" s="71"/>
      <c r="HT46" s="71"/>
      <c r="HU46" s="71"/>
      <c r="HV46" s="71"/>
      <c r="HW46" s="71"/>
      <c r="HX46" s="71"/>
      <c r="HY46" s="71"/>
      <c r="HZ46" s="71"/>
      <c r="IA46" s="71"/>
      <c r="IB46" s="71"/>
      <c r="IC46" s="71"/>
      <c r="ID46" s="71"/>
      <c r="IE46" s="71"/>
      <c r="IF46" s="71"/>
      <c r="IG46" s="71"/>
      <c r="IH46" s="71"/>
      <c r="II46" s="71"/>
      <c r="IJ46" s="71"/>
      <c r="IK46" s="71"/>
      <c r="IL46" s="71"/>
      <c r="IM46" s="71"/>
      <c r="IN46" s="71"/>
      <c r="IO46" s="71"/>
      <c r="IP46" s="71"/>
      <c r="IQ46" s="71"/>
      <c r="IR46" s="71"/>
      <c r="IS46" s="71"/>
      <c r="IT46" s="71"/>
      <c r="IU46" s="71"/>
      <c r="IV46" s="71"/>
    </row>
    <row r="47" s="126" customFormat="true" ht="13.5" hidden="false" customHeight="true" outlineLevel="0" collapsed="false">
      <c r="A47" s="132"/>
      <c r="B47" s="73"/>
      <c r="C47" s="74"/>
      <c r="D47" s="80" t="s">
        <v>80</v>
      </c>
      <c r="E47" s="74"/>
      <c r="F47" s="81" t="n">
        <f aca="false">0.3*3.35</f>
        <v>1.005</v>
      </c>
      <c r="G47" s="134"/>
      <c r="H47" s="134"/>
      <c r="I47" s="124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  <c r="HN47" s="71"/>
      <c r="HO47" s="71"/>
      <c r="HP47" s="71"/>
      <c r="HQ47" s="71"/>
      <c r="HR47" s="71"/>
      <c r="HS47" s="71"/>
      <c r="HT47" s="71"/>
      <c r="HU47" s="71"/>
      <c r="HV47" s="71"/>
      <c r="HW47" s="71"/>
      <c r="HX47" s="71"/>
      <c r="HY47" s="71"/>
      <c r="HZ47" s="71"/>
      <c r="IA47" s="71"/>
      <c r="IB47" s="71"/>
      <c r="IC47" s="71"/>
      <c r="ID47" s="71"/>
      <c r="IE47" s="71"/>
      <c r="IF47" s="71"/>
      <c r="IG47" s="71"/>
      <c r="IH47" s="71"/>
      <c r="II47" s="71"/>
      <c r="IJ47" s="71"/>
      <c r="IK47" s="71"/>
      <c r="IL47" s="71"/>
      <c r="IM47" s="71"/>
      <c r="IN47" s="71"/>
      <c r="IO47" s="71"/>
      <c r="IP47" s="71"/>
      <c r="IQ47" s="71"/>
      <c r="IR47" s="71"/>
      <c r="IS47" s="71"/>
      <c r="IT47" s="71"/>
      <c r="IU47" s="71"/>
      <c r="IV47" s="71"/>
    </row>
    <row r="48" s="126" customFormat="true" ht="27" hidden="false" customHeight="true" outlineLevel="0" collapsed="false">
      <c r="A48" s="132"/>
      <c r="B48" s="73"/>
      <c r="C48" s="74"/>
      <c r="D48" s="80" t="s">
        <v>81</v>
      </c>
      <c r="E48" s="74"/>
      <c r="F48" s="81"/>
      <c r="G48" s="134"/>
      <c r="H48" s="134"/>
      <c r="I48" s="124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  <c r="HN48" s="71"/>
      <c r="HO48" s="71"/>
      <c r="HP48" s="71"/>
      <c r="HQ48" s="71"/>
      <c r="HR48" s="71"/>
      <c r="HS48" s="71"/>
      <c r="HT48" s="71"/>
      <c r="HU48" s="71"/>
      <c r="HV48" s="71"/>
      <c r="HW48" s="71"/>
      <c r="HX48" s="71"/>
      <c r="HY48" s="71"/>
      <c r="HZ48" s="71"/>
      <c r="IA48" s="71"/>
      <c r="IB48" s="71"/>
      <c r="IC48" s="71"/>
      <c r="ID48" s="71"/>
      <c r="IE48" s="71"/>
      <c r="IF48" s="71"/>
      <c r="IG48" s="71"/>
      <c r="IH48" s="71"/>
      <c r="II48" s="71"/>
      <c r="IJ48" s="71"/>
      <c r="IK48" s="71"/>
      <c r="IL48" s="71"/>
      <c r="IM48" s="71"/>
      <c r="IN48" s="71"/>
      <c r="IO48" s="71"/>
      <c r="IP48" s="71"/>
      <c r="IQ48" s="71"/>
      <c r="IR48" s="71"/>
      <c r="IS48" s="71"/>
      <c r="IT48" s="71"/>
      <c r="IU48" s="71"/>
      <c r="IV48" s="71"/>
    </row>
    <row r="49" s="71" customFormat="true" ht="13.5" hidden="false" customHeight="true" outlineLevel="0" collapsed="false">
      <c r="A49" s="72" t="n">
        <v>7</v>
      </c>
      <c r="B49" s="73" t="s">
        <v>44</v>
      </c>
      <c r="C49" s="74" t="n">
        <v>612142001</v>
      </c>
      <c r="D49" s="74" t="s">
        <v>82</v>
      </c>
      <c r="E49" s="74" t="s">
        <v>46</v>
      </c>
      <c r="F49" s="111" t="n">
        <f aca="false">SUM(F51:F51)</f>
        <v>16.863</v>
      </c>
      <c r="G49" s="76"/>
      <c r="H49" s="77" t="n">
        <f aca="false">F49*G49</f>
        <v>0</v>
      </c>
      <c r="I49" s="78" t="s">
        <v>47</v>
      </c>
      <c r="J49" s="135"/>
      <c r="K49" s="113"/>
      <c r="L49" s="136"/>
    </row>
    <row r="50" s="71" customFormat="true" ht="27" hidden="false" customHeight="true" outlineLevel="0" collapsed="false">
      <c r="A50" s="72"/>
      <c r="B50" s="73"/>
      <c r="C50" s="74"/>
      <c r="D50" s="80" t="s">
        <v>83</v>
      </c>
      <c r="E50" s="74"/>
      <c r="F50" s="111"/>
      <c r="G50" s="77"/>
      <c r="H50" s="77"/>
      <c r="I50" s="78"/>
      <c r="J50" s="135"/>
      <c r="K50" s="113"/>
      <c r="L50" s="136"/>
    </row>
    <row r="51" s="71" customFormat="true" ht="13.5" hidden="false" customHeight="true" outlineLevel="0" collapsed="false">
      <c r="A51" s="114"/>
      <c r="B51" s="108"/>
      <c r="C51" s="108"/>
      <c r="D51" s="80" t="s">
        <v>84</v>
      </c>
      <c r="E51" s="74"/>
      <c r="F51" s="81" t="n">
        <f aca="false">(314.45+22.81)*0.05</f>
        <v>16.863</v>
      </c>
      <c r="G51" s="110"/>
      <c r="H51" s="110"/>
      <c r="I51" s="115"/>
      <c r="J51" s="119"/>
      <c r="L51" s="119"/>
      <c r="N51" s="31"/>
    </row>
    <row r="52" s="144" customFormat="true" ht="13.5" hidden="false" customHeight="true" outlineLevel="0" collapsed="false">
      <c r="A52" s="137" t="n">
        <v>8</v>
      </c>
      <c r="B52" s="138" t="s">
        <v>59</v>
      </c>
      <c r="C52" s="139" t="n">
        <v>612325423</v>
      </c>
      <c r="D52" s="139" t="s">
        <v>85</v>
      </c>
      <c r="E52" s="139" t="s">
        <v>46</v>
      </c>
      <c r="F52" s="140" t="n">
        <f aca="false">SUM(F55:F59)</f>
        <v>314.449</v>
      </c>
      <c r="G52" s="141"/>
      <c r="H52" s="142" t="n">
        <f aca="false">F52*G52</f>
        <v>0</v>
      </c>
      <c r="I52" s="78" t="s">
        <v>47</v>
      </c>
      <c r="J52" s="112"/>
      <c r="K52" s="143"/>
      <c r="L52" s="143"/>
      <c r="M52" s="143"/>
      <c r="N52" s="143"/>
      <c r="O52" s="143"/>
      <c r="P52" s="143"/>
      <c r="Q52" s="143"/>
      <c r="R52" s="143"/>
    </row>
    <row r="53" s="144" customFormat="true" ht="13.5" hidden="false" customHeight="true" outlineLevel="0" collapsed="false">
      <c r="A53" s="137"/>
      <c r="B53" s="138"/>
      <c r="C53" s="139"/>
      <c r="D53" s="118" t="s">
        <v>86</v>
      </c>
      <c r="E53" s="139"/>
      <c r="F53" s="140"/>
      <c r="G53" s="142"/>
      <c r="H53" s="142"/>
      <c r="I53" s="145"/>
      <c r="J53" s="112"/>
      <c r="K53" s="143"/>
      <c r="L53" s="143"/>
      <c r="M53" s="143"/>
      <c r="N53" s="143"/>
      <c r="O53" s="143"/>
      <c r="P53" s="143"/>
      <c r="Q53" s="143"/>
      <c r="R53" s="143"/>
    </row>
    <row r="54" s="144" customFormat="true" ht="13.5" hidden="false" customHeight="true" outlineLevel="0" collapsed="false">
      <c r="A54" s="146"/>
      <c r="B54" s="139"/>
      <c r="C54" s="139"/>
      <c r="D54" s="118" t="s">
        <v>87</v>
      </c>
      <c r="E54" s="139"/>
      <c r="F54" s="122"/>
      <c r="G54" s="142"/>
      <c r="H54" s="142"/>
      <c r="I54" s="147"/>
      <c r="K54" s="143"/>
      <c r="L54" s="143"/>
    </row>
    <row r="55" s="71" customFormat="true" ht="13.5" hidden="false" customHeight="true" outlineLevel="0" collapsed="false">
      <c r="A55" s="107"/>
      <c r="B55" s="63"/>
      <c r="C55" s="108"/>
      <c r="D55" s="118" t="s">
        <v>88</v>
      </c>
      <c r="E55" s="108"/>
      <c r="F55" s="100" t="n">
        <f aca="false">(34.7+36)*1.25</f>
        <v>88.375</v>
      </c>
      <c r="G55" s="110"/>
      <c r="H55" s="110"/>
      <c r="I55" s="106"/>
      <c r="J55" s="135"/>
    </row>
    <row r="56" s="71" customFormat="true" ht="27" hidden="false" customHeight="true" outlineLevel="0" collapsed="false">
      <c r="A56" s="107"/>
      <c r="B56" s="63"/>
      <c r="C56" s="108"/>
      <c r="D56" s="118" t="s">
        <v>89</v>
      </c>
      <c r="E56" s="108"/>
      <c r="F56" s="100" t="n">
        <f aca="false">(2.1+2.16+2.18+2.2+2.22+2.24*2+2.26*3+2.28+2.3+2.32+2.34)*3.35</f>
        <v>105.056</v>
      </c>
      <c r="G56" s="110"/>
      <c r="H56" s="110"/>
      <c r="I56" s="106"/>
      <c r="J56" s="123"/>
    </row>
    <row r="57" s="71" customFormat="true" ht="13.5" hidden="false" customHeight="true" outlineLevel="0" collapsed="false">
      <c r="A57" s="107"/>
      <c r="B57" s="63"/>
      <c r="C57" s="108"/>
      <c r="D57" s="118" t="s">
        <v>90</v>
      </c>
      <c r="E57" s="108"/>
      <c r="F57" s="100" t="n">
        <f aca="false">(14.25+14.05)*3.35-(1.7*2.4+1.55*2.02)</f>
        <v>87.594</v>
      </c>
      <c r="G57" s="110"/>
      <c r="H57" s="110"/>
      <c r="I57" s="106"/>
      <c r="J57" s="136"/>
    </row>
    <row r="58" s="71" customFormat="true" ht="13.5" hidden="false" customHeight="true" outlineLevel="0" collapsed="false">
      <c r="A58" s="117"/>
      <c r="B58" s="63"/>
      <c r="C58" s="108"/>
      <c r="D58" s="118" t="s">
        <v>91</v>
      </c>
      <c r="E58" s="108"/>
      <c r="F58" s="100" t="n">
        <f aca="false">7.92*3.35-0.9*2.02</f>
        <v>24.714</v>
      </c>
      <c r="G58" s="110"/>
      <c r="H58" s="110"/>
      <c r="I58" s="106"/>
      <c r="J58" s="136"/>
    </row>
    <row r="59" s="71" customFormat="true" ht="13.5" hidden="false" customHeight="true" outlineLevel="0" collapsed="false">
      <c r="A59" s="117"/>
      <c r="B59" s="63"/>
      <c r="C59" s="108"/>
      <c r="D59" s="118" t="s">
        <v>92</v>
      </c>
      <c r="E59" s="108"/>
      <c r="F59" s="100" t="n">
        <f aca="false">2.6*3.35</f>
        <v>8.71</v>
      </c>
      <c r="G59" s="110"/>
      <c r="H59" s="110"/>
      <c r="I59" s="106"/>
      <c r="J59" s="136"/>
    </row>
    <row r="60" s="126" customFormat="true" ht="13.5" hidden="false" customHeight="true" outlineLevel="0" collapsed="false">
      <c r="A60" s="72"/>
      <c r="B60" s="73"/>
      <c r="C60" s="74"/>
      <c r="D60" s="80" t="s">
        <v>68</v>
      </c>
      <c r="E60" s="74"/>
      <c r="F60" s="81"/>
      <c r="G60" s="77"/>
      <c r="H60" s="77"/>
      <c r="I60" s="124"/>
      <c r="J60" s="125"/>
      <c r="K60" s="123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  <c r="HM60" s="71"/>
      <c r="HN60" s="71"/>
      <c r="HO60" s="71"/>
      <c r="HP60" s="71"/>
      <c r="HQ60" s="71"/>
      <c r="HR60" s="71"/>
      <c r="HS60" s="71"/>
      <c r="HT60" s="71"/>
      <c r="HU60" s="71"/>
      <c r="HV60" s="71"/>
      <c r="HW60" s="71"/>
      <c r="HX60" s="71"/>
      <c r="HY60" s="71"/>
      <c r="HZ60" s="71"/>
      <c r="IA60" s="71"/>
      <c r="IB60" s="71"/>
      <c r="IC60" s="71"/>
      <c r="ID60" s="71"/>
      <c r="IE60" s="71"/>
      <c r="IF60" s="71"/>
      <c r="IG60" s="71"/>
      <c r="IH60" s="71"/>
      <c r="II60" s="71"/>
      <c r="IJ60" s="71"/>
      <c r="IK60" s="71"/>
      <c r="IL60" s="71"/>
      <c r="IM60" s="71"/>
      <c r="IN60" s="71"/>
      <c r="IO60" s="71"/>
      <c r="IP60" s="71"/>
      <c r="IQ60" s="71"/>
      <c r="IR60" s="71"/>
      <c r="IS60" s="71"/>
      <c r="IT60" s="71"/>
      <c r="IU60" s="71"/>
      <c r="IV60" s="71"/>
    </row>
    <row r="61" s="126" customFormat="true" ht="13.5" hidden="false" customHeight="true" outlineLevel="0" collapsed="false">
      <c r="A61" s="72"/>
      <c r="B61" s="73"/>
      <c r="C61" s="74"/>
      <c r="D61" s="80" t="s">
        <v>69</v>
      </c>
      <c r="E61" s="74"/>
      <c r="F61" s="81"/>
      <c r="G61" s="77"/>
      <c r="H61" s="77"/>
      <c r="I61" s="124"/>
      <c r="J61" s="125"/>
      <c r="K61" s="123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71"/>
      <c r="BO61" s="71"/>
      <c r="BP61" s="71"/>
      <c r="BQ61" s="71"/>
      <c r="BR61" s="71"/>
      <c r="BS61" s="71"/>
      <c r="BT61" s="71"/>
      <c r="BU61" s="71"/>
      <c r="BV61" s="71"/>
      <c r="BW61" s="71"/>
      <c r="BX61" s="71"/>
      <c r="BY61" s="71"/>
      <c r="BZ61" s="71"/>
      <c r="CA61" s="71"/>
      <c r="CB61" s="71"/>
      <c r="CC61" s="71"/>
      <c r="CD61" s="71"/>
      <c r="CE61" s="71"/>
      <c r="CF61" s="71"/>
      <c r="CG61" s="71"/>
      <c r="CH61" s="71"/>
      <c r="CI61" s="71"/>
      <c r="CJ61" s="71"/>
      <c r="CK61" s="71"/>
      <c r="CL61" s="71"/>
      <c r="CM61" s="71"/>
      <c r="CN61" s="71"/>
      <c r="CO61" s="71"/>
      <c r="CP61" s="71"/>
      <c r="CQ61" s="71"/>
      <c r="CR61" s="71"/>
      <c r="CS61" s="71"/>
      <c r="CT61" s="71"/>
      <c r="CU61" s="71"/>
      <c r="CV61" s="71"/>
      <c r="CW61" s="71"/>
      <c r="CX61" s="71"/>
      <c r="CY61" s="71"/>
      <c r="CZ61" s="71"/>
      <c r="DA61" s="71"/>
      <c r="DB61" s="71"/>
      <c r="DC61" s="71"/>
      <c r="DD61" s="71"/>
      <c r="DE61" s="71"/>
      <c r="DF61" s="71"/>
      <c r="DG61" s="71"/>
      <c r="DH61" s="71"/>
      <c r="DI61" s="71"/>
      <c r="DJ61" s="71"/>
      <c r="DK61" s="71"/>
      <c r="DL61" s="71"/>
      <c r="DM61" s="71"/>
      <c r="DN61" s="71"/>
      <c r="DO61" s="71"/>
      <c r="DP61" s="71"/>
      <c r="DQ61" s="71"/>
      <c r="DR61" s="71"/>
      <c r="DS61" s="71"/>
      <c r="DT61" s="71"/>
      <c r="DU61" s="71"/>
      <c r="DV61" s="71"/>
      <c r="DW61" s="71"/>
      <c r="DX61" s="71"/>
      <c r="DY61" s="71"/>
      <c r="DZ61" s="71"/>
      <c r="EA61" s="71"/>
      <c r="EB61" s="71"/>
      <c r="EC61" s="71"/>
      <c r="ED61" s="71"/>
      <c r="EE61" s="71"/>
      <c r="EF61" s="71"/>
      <c r="EG61" s="71"/>
      <c r="EH61" s="71"/>
      <c r="EI61" s="71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71"/>
      <c r="FL61" s="71"/>
      <c r="FM61" s="71"/>
      <c r="FN61" s="71"/>
      <c r="FO61" s="71"/>
      <c r="FP61" s="71"/>
      <c r="FQ61" s="71"/>
      <c r="FR61" s="71"/>
      <c r="FS61" s="71"/>
      <c r="FT61" s="71"/>
      <c r="FU61" s="71"/>
      <c r="FV61" s="71"/>
      <c r="FW61" s="71"/>
      <c r="FX61" s="71"/>
      <c r="FY61" s="71"/>
      <c r="FZ61" s="71"/>
      <c r="GA61" s="71"/>
      <c r="GB61" s="71"/>
      <c r="GC61" s="71"/>
      <c r="GD61" s="71"/>
      <c r="GE61" s="71"/>
      <c r="GF61" s="71"/>
      <c r="GG61" s="71"/>
      <c r="GH61" s="71"/>
      <c r="GI61" s="71"/>
      <c r="GJ61" s="71"/>
      <c r="GK61" s="71"/>
      <c r="GL61" s="71"/>
      <c r="GM61" s="71"/>
      <c r="GN61" s="71"/>
      <c r="GO61" s="71"/>
      <c r="GP61" s="71"/>
      <c r="GQ61" s="71"/>
      <c r="GR61" s="71"/>
      <c r="GS61" s="71"/>
      <c r="GT61" s="71"/>
      <c r="GU61" s="71"/>
      <c r="GV61" s="71"/>
      <c r="GW61" s="71"/>
      <c r="GX61" s="71"/>
      <c r="GY61" s="71"/>
      <c r="GZ61" s="71"/>
      <c r="HA61" s="71"/>
      <c r="HB61" s="71"/>
      <c r="HC61" s="71"/>
      <c r="HD61" s="71"/>
      <c r="HE61" s="71"/>
      <c r="HF61" s="71"/>
      <c r="HG61" s="71"/>
      <c r="HH61" s="71"/>
      <c r="HI61" s="71"/>
      <c r="HJ61" s="71"/>
      <c r="HK61" s="71"/>
      <c r="HL61" s="71"/>
      <c r="HM61" s="71"/>
      <c r="HN61" s="71"/>
      <c r="HO61" s="71"/>
      <c r="HP61" s="71"/>
      <c r="HQ61" s="71"/>
      <c r="HR61" s="71"/>
      <c r="HS61" s="71"/>
      <c r="HT61" s="71"/>
      <c r="HU61" s="71"/>
      <c r="HV61" s="71"/>
      <c r="HW61" s="71"/>
      <c r="HX61" s="71"/>
      <c r="HY61" s="71"/>
      <c r="HZ61" s="71"/>
      <c r="IA61" s="71"/>
      <c r="IB61" s="71"/>
      <c r="IC61" s="71"/>
      <c r="ID61" s="71"/>
      <c r="IE61" s="71"/>
      <c r="IF61" s="71"/>
      <c r="IG61" s="71"/>
      <c r="IH61" s="71"/>
      <c r="II61" s="71"/>
      <c r="IJ61" s="71"/>
      <c r="IK61" s="71"/>
      <c r="IL61" s="71"/>
      <c r="IM61" s="71"/>
      <c r="IN61" s="71"/>
      <c r="IO61" s="71"/>
      <c r="IP61" s="71"/>
      <c r="IQ61" s="71"/>
      <c r="IR61" s="71"/>
      <c r="IS61" s="71"/>
      <c r="IT61" s="71"/>
      <c r="IU61" s="71"/>
      <c r="IV61" s="71"/>
    </row>
    <row r="62" s="144" customFormat="true" ht="27" hidden="false" customHeight="true" outlineLevel="0" collapsed="false">
      <c r="A62" s="137" t="n">
        <v>9</v>
      </c>
      <c r="B62" s="138" t="s">
        <v>59</v>
      </c>
      <c r="C62" s="139" t="n">
        <v>612325453</v>
      </c>
      <c r="D62" s="139" t="s">
        <v>93</v>
      </c>
      <c r="E62" s="139" t="s">
        <v>46</v>
      </c>
      <c r="F62" s="140" t="n">
        <f aca="false">SUM(F65:F69)</f>
        <v>314.449</v>
      </c>
      <c r="G62" s="141"/>
      <c r="H62" s="142" t="n">
        <f aca="false">F62*G62</f>
        <v>0</v>
      </c>
      <c r="I62" s="78" t="s">
        <v>47</v>
      </c>
      <c r="J62" s="112"/>
      <c r="K62" s="143"/>
      <c r="L62" s="143"/>
      <c r="M62" s="143"/>
      <c r="N62" s="143"/>
      <c r="O62" s="143"/>
      <c r="P62" s="143"/>
      <c r="Q62" s="143"/>
      <c r="R62" s="143"/>
    </row>
    <row r="63" s="144" customFormat="true" ht="13.5" hidden="false" customHeight="true" outlineLevel="0" collapsed="false">
      <c r="A63" s="137"/>
      <c r="B63" s="138"/>
      <c r="C63" s="139"/>
      <c r="D63" s="118" t="s">
        <v>94</v>
      </c>
      <c r="E63" s="139"/>
      <c r="F63" s="140"/>
      <c r="G63" s="142"/>
      <c r="H63" s="142"/>
      <c r="I63" s="145"/>
      <c r="J63" s="112"/>
      <c r="K63" s="143"/>
      <c r="L63" s="143"/>
      <c r="M63" s="143"/>
      <c r="N63" s="143"/>
      <c r="O63" s="143"/>
      <c r="P63" s="143"/>
      <c r="Q63" s="143"/>
      <c r="R63" s="143"/>
    </row>
    <row r="64" s="144" customFormat="true" ht="13.5" hidden="false" customHeight="true" outlineLevel="0" collapsed="false">
      <c r="A64" s="146"/>
      <c r="B64" s="139"/>
      <c r="C64" s="139"/>
      <c r="D64" s="118" t="s">
        <v>95</v>
      </c>
      <c r="E64" s="139"/>
      <c r="F64" s="122"/>
      <c r="G64" s="142"/>
      <c r="H64" s="142"/>
      <c r="I64" s="147"/>
      <c r="K64" s="143"/>
      <c r="L64" s="143"/>
    </row>
    <row r="65" s="71" customFormat="true" ht="13.5" hidden="false" customHeight="true" outlineLevel="0" collapsed="false">
      <c r="A65" s="107"/>
      <c r="B65" s="63"/>
      <c r="C65" s="108"/>
      <c r="D65" s="118" t="s">
        <v>88</v>
      </c>
      <c r="E65" s="108"/>
      <c r="F65" s="100" t="n">
        <f aca="false">(34.7+36)*1.25</f>
        <v>88.375</v>
      </c>
      <c r="G65" s="110"/>
      <c r="H65" s="110"/>
      <c r="I65" s="106"/>
      <c r="J65" s="135"/>
    </row>
    <row r="66" s="71" customFormat="true" ht="27" hidden="false" customHeight="true" outlineLevel="0" collapsed="false">
      <c r="A66" s="107"/>
      <c r="B66" s="63"/>
      <c r="C66" s="108"/>
      <c r="D66" s="118" t="s">
        <v>89</v>
      </c>
      <c r="E66" s="108"/>
      <c r="F66" s="100" t="n">
        <f aca="false">(2.1+2.16+2.18+2.2+2.22+2.24*2+2.26*3+2.28+2.3+2.32+2.34)*3.35</f>
        <v>105.056</v>
      </c>
      <c r="G66" s="110"/>
      <c r="H66" s="110"/>
      <c r="I66" s="106"/>
      <c r="J66" s="123"/>
    </row>
    <row r="67" s="71" customFormat="true" ht="13.5" hidden="false" customHeight="true" outlineLevel="0" collapsed="false">
      <c r="A67" s="107"/>
      <c r="B67" s="63"/>
      <c r="C67" s="108"/>
      <c r="D67" s="118" t="s">
        <v>90</v>
      </c>
      <c r="E67" s="108"/>
      <c r="F67" s="100" t="n">
        <f aca="false">(14.25+14.05)*3.35-(1.7*2.4+1.55*2.02)</f>
        <v>87.594</v>
      </c>
      <c r="G67" s="110"/>
      <c r="H67" s="110"/>
      <c r="I67" s="106"/>
      <c r="J67" s="136"/>
    </row>
    <row r="68" s="71" customFormat="true" ht="13.5" hidden="false" customHeight="true" outlineLevel="0" collapsed="false">
      <c r="A68" s="117"/>
      <c r="B68" s="63"/>
      <c r="C68" s="108"/>
      <c r="D68" s="118" t="s">
        <v>91</v>
      </c>
      <c r="E68" s="108"/>
      <c r="F68" s="100" t="n">
        <f aca="false">7.92*3.35-0.9*2.02</f>
        <v>24.714</v>
      </c>
      <c r="G68" s="110"/>
      <c r="H68" s="110"/>
      <c r="I68" s="106"/>
      <c r="J68" s="136"/>
    </row>
    <row r="69" s="71" customFormat="true" ht="13.5" hidden="false" customHeight="true" outlineLevel="0" collapsed="false">
      <c r="A69" s="117"/>
      <c r="B69" s="63"/>
      <c r="C69" s="108"/>
      <c r="D69" s="118" t="s">
        <v>92</v>
      </c>
      <c r="E69" s="108"/>
      <c r="F69" s="100" t="n">
        <f aca="false">2.6*3.35</f>
        <v>8.71</v>
      </c>
      <c r="G69" s="110"/>
      <c r="H69" s="110"/>
      <c r="I69" s="106"/>
      <c r="J69" s="136"/>
    </row>
    <row r="70" s="126" customFormat="true" ht="13.5" hidden="false" customHeight="true" outlineLevel="0" collapsed="false">
      <c r="A70" s="72"/>
      <c r="B70" s="73"/>
      <c r="C70" s="74"/>
      <c r="D70" s="80" t="s">
        <v>68</v>
      </c>
      <c r="E70" s="74"/>
      <c r="F70" s="81"/>
      <c r="G70" s="77"/>
      <c r="H70" s="77"/>
      <c r="I70" s="124"/>
      <c r="J70" s="125"/>
      <c r="K70" s="123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  <c r="IS70" s="71"/>
      <c r="IT70" s="71"/>
      <c r="IU70" s="71"/>
      <c r="IV70" s="71"/>
    </row>
    <row r="71" s="126" customFormat="true" ht="13.5" hidden="false" customHeight="true" outlineLevel="0" collapsed="false">
      <c r="A71" s="72"/>
      <c r="B71" s="73"/>
      <c r="C71" s="74"/>
      <c r="D71" s="80" t="s">
        <v>69</v>
      </c>
      <c r="E71" s="74"/>
      <c r="F71" s="81"/>
      <c r="G71" s="77"/>
      <c r="H71" s="77"/>
      <c r="I71" s="124"/>
      <c r="J71" s="125"/>
      <c r="K71" s="123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R71" s="71"/>
      <c r="IS71" s="71"/>
      <c r="IT71" s="71"/>
      <c r="IU71" s="71"/>
      <c r="IV71" s="71"/>
    </row>
    <row r="72" s="71" customFormat="true" ht="13.5" hidden="false" customHeight="true" outlineLevel="0" collapsed="false">
      <c r="A72" s="72" t="n">
        <v>10</v>
      </c>
      <c r="B72" s="73" t="s">
        <v>59</v>
      </c>
      <c r="C72" s="74" t="s">
        <v>96</v>
      </c>
      <c r="D72" s="74" t="s">
        <v>97</v>
      </c>
      <c r="E72" s="74" t="s">
        <v>46</v>
      </c>
      <c r="F72" s="111" t="n">
        <f aca="false">SUM(F74:F76)</f>
        <v>22.81</v>
      </c>
      <c r="G72" s="76"/>
      <c r="H72" s="77" t="n">
        <f aca="false">F72*G72</f>
        <v>0</v>
      </c>
      <c r="I72" s="78" t="s">
        <v>54</v>
      </c>
      <c r="J72" s="128"/>
      <c r="K72" s="129"/>
      <c r="L72" s="130"/>
      <c r="M72" s="130"/>
      <c r="N72" s="130"/>
      <c r="O72" s="129"/>
      <c r="P72" s="148"/>
    </row>
    <row r="73" s="71" customFormat="true" ht="40.5" hidden="false" customHeight="true" outlineLevel="0" collapsed="false">
      <c r="A73" s="114"/>
      <c r="B73" s="108"/>
      <c r="C73" s="108"/>
      <c r="D73" s="80" t="s">
        <v>98</v>
      </c>
      <c r="E73" s="74"/>
      <c r="F73" s="81"/>
      <c r="G73" s="110"/>
      <c r="H73" s="110"/>
      <c r="I73" s="115"/>
      <c r="J73" s="128"/>
      <c r="K73" s="129"/>
      <c r="N73" s="31"/>
      <c r="P73" s="148"/>
    </row>
    <row r="74" s="71" customFormat="true" ht="13.5" hidden="false" customHeight="true" outlineLevel="0" collapsed="false">
      <c r="A74" s="114"/>
      <c r="B74" s="108"/>
      <c r="C74" s="108"/>
      <c r="D74" s="118" t="s">
        <v>99</v>
      </c>
      <c r="E74" s="74"/>
      <c r="F74" s="81" t="n">
        <f aca="false">0.67+0.34+5.43+1.66</f>
        <v>8.1</v>
      </c>
      <c r="G74" s="110"/>
      <c r="H74" s="110"/>
      <c r="I74" s="115"/>
      <c r="J74" s="127"/>
      <c r="N74" s="31"/>
    </row>
    <row r="75" s="71" customFormat="true" ht="13.5" hidden="false" customHeight="true" outlineLevel="0" collapsed="false">
      <c r="A75" s="114"/>
      <c r="B75" s="108"/>
      <c r="C75" s="108"/>
      <c r="D75" s="118" t="s">
        <v>100</v>
      </c>
      <c r="E75" s="74"/>
      <c r="F75" s="81" t="n">
        <f aca="false">0.37</f>
        <v>0.37</v>
      </c>
      <c r="G75" s="110"/>
      <c r="H75" s="110"/>
      <c r="I75" s="115"/>
      <c r="J75" s="127"/>
      <c r="N75" s="31"/>
    </row>
    <row r="76" s="71" customFormat="true" ht="13.5" hidden="false" customHeight="true" outlineLevel="0" collapsed="false">
      <c r="A76" s="114"/>
      <c r="B76" s="108"/>
      <c r="C76" s="108"/>
      <c r="D76" s="118" t="s">
        <v>101</v>
      </c>
      <c r="E76" s="74"/>
      <c r="F76" s="81" t="n">
        <f aca="false">1.07+1.61+9.65+2.01</f>
        <v>14.34</v>
      </c>
      <c r="G76" s="110"/>
      <c r="H76" s="110"/>
      <c r="I76" s="115"/>
      <c r="J76" s="136"/>
      <c r="N76" s="31"/>
    </row>
    <row r="77" s="126" customFormat="true" ht="13.5" hidden="false" customHeight="true" outlineLevel="0" collapsed="false">
      <c r="A77" s="72"/>
      <c r="B77" s="73"/>
      <c r="C77" s="74"/>
      <c r="D77" s="80" t="s">
        <v>68</v>
      </c>
      <c r="E77" s="74"/>
      <c r="F77" s="81"/>
      <c r="G77" s="77"/>
      <c r="H77" s="77"/>
      <c r="I77" s="124"/>
      <c r="J77" s="125"/>
      <c r="K77" s="123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  <c r="DT77" s="71"/>
      <c r="DU77" s="71"/>
      <c r="DV77" s="71"/>
      <c r="DW77" s="71"/>
      <c r="DX77" s="71"/>
      <c r="DY77" s="71"/>
      <c r="DZ77" s="71"/>
      <c r="EA77" s="71"/>
      <c r="EB77" s="71"/>
      <c r="EC77" s="71"/>
      <c r="ED77" s="71"/>
      <c r="EE77" s="71"/>
      <c r="EF77" s="71"/>
      <c r="EG77" s="71"/>
      <c r="EH77" s="71"/>
      <c r="EI77" s="71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71"/>
      <c r="FL77" s="71"/>
      <c r="FM77" s="71"/>
      <c r="FN77" s="71"/>
      <c r="FO77" s="71"/>
      <c r="FP77" s="71"/>
      <c r="FQ77" s="71"/>
      <c r="FR77" s="71"/>
      <c r="FS77" s="71"/>
      <c r="FT77" s="71"/>
      <c r="FU77" s="71"/>
      <c r="FV77" s="71"/>
      <c r="FW77" s="71"/>
      <c r="FX77" s="71"/>
      <c r="FY77" s="71"/>
      <c r="FZ77" s="71"/>
      <c r="GA77" s="71"/>
      <c r="GB77" s="71"/>
      <c r="GC77" s="71"/>
      <c r="GD77" s="71"/>
      <c r="GE77" s="71"/>
      <c r="GF77" s="71"/>
      <c r="GG77" s="71"/>
      <c r="GH77" s="71"/>
      <c r="GI77" s="71"/>
      <c r="GJ77" s="71"/>
      <c r="GK77" s="71"/>
      <c r="GL77" s="71"/>
      <c r="GM77" s="71"/>
      <c r="GN77" s="71"/>
      <c r="GO77" s="71"/>
      <c r="GP77" s="71"/>
      <c r="GQ77" s="71"/>
      <c r="GR77" s="71"/>
      <c r="GS77" s="71"/>
      <c r="GT77" s="71"/>
      <c r="GU77" s="71"/>
      <c r="GV77" s="71"/>
      <c r="GW77" s="71"/>
      <c r="GX77" s="71"/>
      <c r="GY77" s="71"/>
      <c r="GZ77" s="71"/>
      <c r="HA77" s="71"/>
      <c r="HB77" s="71"/>
      <c r="HC77" s="71"/>
      <c r="HD77" s="71"/>
      <c r="HE77" s="71"/>
      <c r="HF77" s="71"/>
      <c r="HG77" s="71"/>
      <c r="HH77" s="71"/>
      <c r="HI77" s="71"/>
      <c r="HJ77" s="71"/>
      <c r="HK77" s="71"/>
      <c r="HL77" s="71"/>
      <c r="HM77" s="71"/>
      <c r="HN77" s="71"/>
      <c r="HO77" s="71"/>
      <c r="HP77" s="71"/>
      <c r="HQ77" s="71"/>
      <c r="HR77" s="71"/>
      <c r="HS77" s="71"/>
      <c r="HT77" s="71"/>
      <c r="HU77" s="71"/>
      <c r="HV77" s="71"/>
      <c r="HW77" s="71"/>
      <c r="HX77" s="71"/>
      <c r="HY77" s="71"/>
      <c r="HZ77" s="71"/>
      <c r="IA77" s="71"/>
      <c r="IB77" s="71"/>
      <c r="IC77" s="71"/>
      <c r="ID77" s="71"/>
      <c r="IE77" s="71"/>
      <c r="IF77" s="71"/>
      <c r="IG77" s="71"/>
      <c r="IH77" s="71"/>
      <c r="II77" s="71"/>
      <c r="IJ77" s="71"/>
      <c r="IK77" s="71"/>
      <c r="IL77" s="71"/>
      <c r="IM77" s="71"/>
      <c r="IN77" s="71"/>
      <c r="IO77" s="71"/>
      <c r="IP77" s="71"/>
      <c r="IQ77" s="71"/>
      <c r="IR77" s="71"/>
      <c r="IS77" s="71"/>
      <c r="IT77" s="71"/>
      <c r="IU77" s="71"/>
      <c r="IV77" s="71"/>
    </row>
    <row r="78" s="126" customFormat="true" ht="40.5" hidden="false" customHeight="true" outlineLevel="0" collapsed="false">
      <c r="A78" s="72"/>
      <c r="B78" s="73"/>
      <c r="C78" s="74"/>
      <c r="D78" s="80" t="s">
        <v>102</v>
      </c>
      <c r="E78" s="74"/>
      <c r="F78" s="81"/>
      <c r="G78" s="77"/>
      <c r="H78" s="77"/>
      <c r="I78" s="121"/>
      <c r="J78" s="131"/>
      <c r="K78" s="123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  <c r="DT78" s="71"/>
      <c r="DU78" s="71"/>
      <c r="DV78" s="71"/>
      <c r="DW78" s="71"/>
      <c r="DX78" s="71"/>
      <c r="DY78" s="71"/>
      <c r="DZ78" s="71"/>
      <c r="EA78" s="71"/>
      <c r="EB78" s="71"/>
      <c r="EC78" s="71"/>
      <c r="ED78" s="71"/>
      <c r="EE78" s="71"/>
      <c r="EF78" s="71"/>
      <c r="EG78" s="71"/>
      <c r="EH78" s="71"/>
      <c r="EI78" s="71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71"/>
      <c r="FL78" s="71"/>
      <c r="FM78" s="71"/>
      <c r="FN78" s="71"/>
      <c r="FO78" s="71"/>
      <c r="FP78" s="71"/>
      <c r="FQ78" s="71"/>
      <c r="FR78" s="71"/>
      <c r="FS78" s="71"/>
      <c r="FT78" s="71"/>
      <c r="FU78" s="71"/>
      <c r="FV78" s="71"/>
      <c r="FW78" s="71"/>
      <c r="FX78" s="71"/>
      <c r="FY78" s="71"/>
      <c r="FZ78" s="71"/>
      <c r="GA78" s="71"/>
      <c r="GB78" s="71"/>
      <c r="GC78" s="71"/>
      <c r="GD78" s="71"/>
      <c r="GE78" s="71"/>
      <c r="GF78" s="71"/>
      <c r="GG78" s="71"/>
      <c r="GH78" s="71"/>
      <c r="GI78" s="71"/>
      <c r="GJ78" s="71"/>
      <c r="GK78" s="71"/>
      <c r="GL78" s="71"/>
      <c r="GM78" s="71"/>
      <c r="GN78" s="71"/>
      <c r="GO78" s="71"/>
      <c r="GP78" s="71"/>
      <c r="GQ78" s="71"/>
      <c r="GR78" s="71"/>
      <c r="GS78" s="71"/>
      <c r="GT78" s="71"/>
      <c r="GU78" s="71"/>
      <c r="GV78" s="71"/>
      <c r="GW78" s="71"/>
      <c r="GX78" s="71"/>
      <c r="GY78" s="71"/>
      <c r="GZ78" s="71"/>
      <c r="HA78" s="71"/>
      <c r="HB78" s="71"/>
      <c r="HC78" s="71"/>
      <c r="HD78" s="71"/>
      <c r="HE78" s="71"/>
      <c r="HF78" s="71"/>
      <c r="HG78" s="71"/>
      <c r="HH78" s="71"/>
      <c r="HI78" s="71"/>
      <c r="HJ78" s="71"/>
      <c r="HK78" s="71"/>
      <c r="HL78" s="71"/>
      <c r="HM78" s="71"/>
      <c r="HN78" s="71"/>
      <c r="HO78" s="71"/>
      <c r="HP78" s="71"/>
      <c r="HQ78" s="71"/>
      <c r="HR78" s="71"/>
      <c r="HS78" s="71"/>
      <c r="HT78" s="71"/>
      <c r="HU78" s="71"/>
      <c r="HV78" s="71"/>
      <c r="HW78" s="71"/>
      <c r="HX78" s="71"/>
      <c r="HY78" s="71"/>
      <c r="HZ78" s="71"/>
      <c r="IA78" s="71"/>
      <c r="IB78" s="71"/>
      <c r="IC78" s="71"/>
      <c r="ID78" s="71"/>
      <c r="IE78" s="71"/>
      <c r="IF78" s="71"/>
      <c r="IG78" s="71"/>
      <c r="IH78" s="71"/>
      <c r="II78" s="71"/>
      <c r="IJ78" s="71"/>
      <c r="IK78" s="71"/>
      <c r="IL78" s="71"/>
      <c r="IM78" s="71"/>
      <c r="IN78" s="71"/>
      <c r="IO78" s="71"/>
      <c r="IP78" s="71"/>
      <c r="IQ78" s="71"/>
      <c r="IR78" s="71"/>
      <c r="IS78" s="71"/>
      <c r="IT78" s="71"/>
      <c r="IU78" s="71"/>
      <c r="IV78" s="71"/>
    </row>
    <row r="79" customFormat="false" ht="13.5" hidden="false" customHeight="true" outlineLevel="0" collapsed="false">
      <c r="A79" s="72" t="n">
        <v>11</v>
      </c>
      <c r="B79" s="73" t="s">
        <v>44</v>
      </c>
      <c r="C79" s="74" t="s">
        <v>103</v>
      </c>
      <c r="D79" s="74" t="s">
        <v>104</v>
      </c>
      <c r="E79" s="74" t="s">
        <v>105</v>
      </c>
      <c r="F79" s="111" t="n">
        <f aca="false">SUM(F81:F81)</f>
        <v>136.5</v>
      </c>
      <c r="G79" s="76"/>
      <c r="H79" s="77" t="n">
        <f aca="false">F79*G79</f>
        <v>0</v>
      </c>
      <c r="I79" s="78" t="s">
        <v>54</v>
      </c>
      <c r="M79" s="93"/>
      <c r="N79" s="93"/>
      <c r="O79" s="93"/>
      <c r="P79" s="149"/>
    </row>
    <row r="80" customFormat="false" ht="13.5" hidden="false" customHeight="true" outlineLevel="0" collapsed="false">
      <c r="A80" s="72"/>
      <c r="B80" s="74"/>
      <c r="C80" s="74"/>
      <c r="D80" s="80" t="s">
        <v>106</v>
      </c>
      <c r="E80" s="74"/>
      <c r="F80" s="81"/>
      <c r="G80" s="77"/>
      <c r="H80" s="77"/>
      <c r="I80" s="78"/>
      <c r="K80" s="93"/>
      <c r="L80" s="93"/>
      <c r="M80" s="93"/>
      <c r="O80" s="93"/>
      <c r="P80" s="149"/>
    </row>
    <row r="81" customFormat="false" ht="13.5" hidden="false" customHeight="true" outlineLevel="0" collapsed="false">
      <c r="A81" s="72"/>
      <c r="B81" s="74"/>
      <c r="C81" s="74"/>
      <c r="D81" s="80" t="s">
        <v>107</v>
      </c>
      <c r="E81" s="74"/>
      <c r="F81" s="81" t="n">
        <f aca="false">(130)*1.05</f>
        <v>136.5</v>
      </c>
      <c r="G81" s="77"/>
      <c r="H81" s="77"/>
      <c r="I81" s="78"/>
      <c r="J81" s="150"/>
      <c r="K81" s="93"/>
      <c r="L81" s="93"/>
      <c r="M81" s="149"/>
      <c r="N81" s="151"/>
      <c r="O81" s="93"/>
      <c r="P81" s="93"/>
    </row>
    <row r="82" customFormat="false" ht="40.5" hidden="false" customHeight="true" outlineLevel="0" collapsed="false">
      <c r="A82" s="72"/>
      <c r="B82" s="74"/>
      <c r="C82" s="74"/>
      <c r="D82" s="80" t="s">
        <v>108</v>
      </c>
      <c r="E82" s="74"/>
      <c r="F82" s="81"/>
      <c r="G82" s="77"/>
      <c r="H82" s="77"/>
      <c r="I82" s="78"/>
      <c r="J82" s="151"/>
      <c r="K82" s="93"/>
      <c r="L82" s="93"/>
      <c r="M82" s="93"/>
      <c r="N82" s="93"/>
      <c r="O82" s="93"/>
      <c r="P82" s="93"/>
    </row>
    <row r="83" s="71" customFormat="true" ht="13.5" hidden="false" customHeight="true" outlineLevel="0" collapsed="false">
      <c r="A83" s="72" t="n">
        <v>12</v>
      </c>
      <c r="B83" s="73" t="s">
        <v>44</v>
      </c>
      <c r="C83" s="74" t="s">
        <v>109</v>
      </c>
      <c r="D83" s="74" t="s">
        <v>110</v>
      </c>
      <c r="E83" s="74" t="s">
        <v>46</v>
      </c>
      <c r="F83" s="75" t="n">
        <f aca="false">SUM(F85:F86)</f>
        <v>26.434</v>
      </c>
      <c r="G83" s="76"/>
      <c r="H83" s="77" t="n">
        <f aca="false">F83*G83</f>
        <v>0</v>
      </c>
      <c r="I83" s="78" t="s">
        <v>54</v>
      </c>
      <c r="J83" s="136"/>
    </row>
    <row r="84" s="71" customFormat="true" ht="81" hidden="false" customHeight="true" outlineLevel="0" collapsed="false">
      <c r="A84" s="72"/>
      <c r="B84" s="73"/>
      <c r="C84" s="74"/>
      <c r="D84" s="152" t="s">
        <v>111</v>
      </c>
      <c r="E84" s="74"/>
      <c r="F84" s="153"/>
      <c r="G84" s="77"/>
      <c r="H84" s="77"/>
      <c r="I84" s="78"/>
    </row>
    <row r="85" s="71" customFormat="true" ht="13.5" hidden="false" customHeight="true" outlineLevel="0" collapsed="false">
      <c r="A85" s="72"/>
      <c r="B85" s="73"/>
      <c r="C85" s="74"/>
      <c r="D85" s="80" t="s">
        <v>112</v>
      </c>
      <c r="E85" s="74"/>
      <c r="F85" s="153" t="n">
        <f aca="false">25.594</f>
        <v>25.594</v>
      </c>
      <c r="G85" s="77"/>
      <c r="H85" s="77"/>
      <c r="I85" s="154"/>
      <c r="J85" s="155"/>
      <c r="M85" s="156"/>
    </row>
    <row r="86" s="71" customFormat="true" ht="27" hidden="false" customHeight="true" outlineLevel="0" collapsed="false">
      <c r="A86" s="72"/>
      <c r="B86" s="73"/>
      <c r="C86" s="74"/>
      <c r="D86" s="80" t="s">
        <v>113</v>
      </c>
      <c r="E86" s="74"/>
      <c r="F86" s="153" t="n">
        <f aca="false">(38.9)-(1.91+7.14+9.29+15.5+4.22)</f>
        <v>0.840000000000003</v>
      </c>
      <c r="G86" s="77"/>
      <c r="H86" s="77"/>
      <c r="I86" s="154"/>
      <c r="J86" s="155"/>
    </row>
    <row r="87" s="71" customFormat="true" ht="27" hidden="false" customHeight="true" outlineLevel="0" collapsed="false">
      <c r="A87" s="72"/>
      <c r="B87" s="73"/>
      <c r="C87" s="74"/>
      <c r="D87" s="80" t="s">
        <v>114</v>
      </c>
      <c r="E87" s="74"/>
      <c r="F87" s="153"/>
      <c r="G87" s="77"/>
      <c r="H87" s="77"/>
      <c r="I87" s="154"/>
      <c r="J87" s="155"/>
    </row>
    <row r="88" s="71" customFormat="true" ht="13.5" hidden="false" customHeight="true" outlineLevel="0" collapsed="false">
      <c r="A88" s="72"/>
      <c r="B88" s="73"/>
      <c r="C88" s="74"/>
      <c r="D88" s="80" t="s">
        <v>115</v>
      </c>
      <c r="E88" s="74"/>
      <c r="F88" s="153"/>
      <c r="G88" s="77"/>
      <c r="H88" s="77"/>
      <c r="I88" s="154"/>
      <c r="J88" s="155"/>
    </row>
    <row r="89" s="71" customFormat="true" ht="27" hidden="false" customHeight="true" outlineLevel="0" collapsed="false">
      <c r="A89" s="72" t="n">
        <v>13</v>
      </c>
      <c r="B89" s="73" t="s">
        <v>44</v>
      </c>
      <c r="C89" s="74" t="s">
        <v>116</v>
      </c>
      <c r="D89" s="74" t="s">
        <v>117</v>
      </c>
      <c r="E89" s="74" t="s">
        <v>53</v>
      </c>
      <c r="F89" s="75" t="n">
        <f aca="false">SUM(F92:F92)</f>
        <v>1</v>
      </c>
      <c r="G89" s="76"/>
      <c r="H89" s="77" t="n">
        <f aca="false">F89*G89</f>
        <v>0</v>
      </c>
      <c r="I89" s="78" t="s">
        <v>54</v>
      </c>
      <c r="J89" s="136"/>
    </row>
    <row r="90" s="71" customFormat="true" ht="27" hidden="false" customHeight="true" outlineLevel="0" collapsed="false">
      <c r="A90" s="72"/>
      <c r="B90" s="73"/>
      <c r="C90" s="74"/>
      <c r="D90" s="80" t="s">
        <v>118</v>
      </c>
      <c r="E90" s="74"/>
      <c r="F90" s="153"/>
      <c r="G90" s="77"/>
      <c r="H90" s="77"/>
      <c r="I90" s="154"/>
      <c r="J90" s="155"/>
      <c r="M90" s="156"/>
    </row>
    <row r="91" s="71" customFormat="true" ht="67.5" hidden="false" customHeight="true" outlineLevel="0" collapsed="false">
      <c r="A91" s="72"/>
      <c r="B91" s="73"/>
      <c r="C91" s="74"/>
      <c r="D91" s="152" t="s">
        <v>119</v>
      </c>
      <c r="E91" s="74"/>
      <c r="F91" s="153"/>
      <c r="G91" s="77"/>
      <c r="H91" s="77"/>
      <c r="I91" s="78"/>
      <c r="J91" s="130"/>
    </row>
    <row r="92" s="71" customFormat="true" ht="27" hidden="false" customHeight="true" outlineLevel="0" collapsed="false">
      <c r="A92" s="72"/>
      <c r="B92" s="73"/>
      <c r="C92" s="74"/>
      <c r="D92" s="80" t="s">
        <v>120</v>
      </c>
      <c r="E92" s="74"/>
      <c r="F92" s="153" t="n">
        <v>1</v>
      </c>
      <c r="G92" s="77"/>
      <c r="H92" s="77"/>
      <c r="I92" s="154"/>
      <c r="J92" s="155"/>
      <c r="M92" s="156"/>
    </row>
    <row r="93" s="71" customFormat="true" ht="27" hidden="false" customHeight="true" outlineLevel="0" collapsed="false">
      <c r="A93" s="72"/>
      <c r="B93" s="73"/>
      <c r="C93" s="74"/>
      <c r="D93" s="80" t="s">
        <v>114</v>
      </c>
      <c r="E93" s="74"/>
      <c r="F93" s="153"/>
      <c r="G93" s="77"/>
      <c r="H93" s="77"/>
      <c r="I93" s="154"/>
      <c r="J93" s="155"/>
    </row>
    <row r="94" s="71" customFormat="true" ht="13.5" hidden="false" customHeight="true" outlineLevel="0" collapsed="false">
      <c r="A94" s="72"/>
      <c r="B94" s="73"/>
      <c r="C94" s="74"/>
      <c r="D94" s="80" t="s">
        <v>115</v>
      </c>
      <c r="E94" s="74"/>
      <c r="F94" s="153"/>
      <c r="G94" s="77"/>
      <c r="H94" s="77"/>
      <c r="I94" s="154"/>
      <c r="J94" s="155"/>
    </row>
    <row r="95" s="71" customFormat="true" ht="27" hidden="false" customHeight="true" outlineLevel="0" collapsed="false">
      <c r="A95" s="72" t="n">
        <v>14</v>
      </c>
      <c r="B95" s="73" t="s">
        <v>44</v>
      </c>
      <c r="C95" s="74" t="s">
        <v>121</v>
      </c>
      <c r="D95" s="74" t="s">
        <v>122</v>
      </c>
      <c r="E95" s="74" t="s">
        <v>53</v>
      </c>
      <c r="F95" s="75" t="n">
        <f aca="false">SUM(F96)</f>
        <v>1</v>
      </c>
      <c r="G95" s="76"/>
      <c r="H95" s="77" t="n">
        <f aca="false">F95*G95</f>
        <v>0</v>
      </c>
      <c r="I95" s="78" t="s">
        <v>123</v>
      </c>
      <c r="J95" s="157"/>
    </row>
    <row r="96" s="71" customFormat="true" ht="13.5" hidden="false" customHeight="true" outlineLevel="0" collapsed="false">
      <c r="A96" s="72"/>
      <c r="B96" s="73"/>
      <c r="C96" s="74"/>
      <c r="D96" s="80" t="s">
        <v>124</v>
      </c>
      <c r="E96" s="74"/>
      <c r="F96" s="153" t="n">
        <v>1</v>
      </c>
      <c r="G96" s="77"/>
      <c r="H96" s="77"/>
      <c r="I96" s="78"/>
      <c r="J96" s="70"/>
    </row>
    <row r="97" s="71" customFormat="true" ht="94.5" hidden="false" customHeight="true" outlineLevel="0" collapsed="false">
      <c r="A97" s="72"/>
      <c r="B97" s="73"/>
      <c r="C97" s="74"/>
      <c r="D97" s="152" t="s">
        <v>125</v>
      </c>
      <c r="E97" s="74"/>
      <c r="F97" s="153"/>
      <c r="G97" s="77"/>
      <c r="H97" s="77"/>
      <c r="I97" s="158"/>
      <c r="J97" s="70"/>
    </row>
    <row r="98" s="71" customFormat="true" ht="54" hidden="false" customHeight="true" outlineLevel="0" collapsed="false">
      <c r="A98" s="72"/>
      <c r="B98" s="73"/>
      <c r="C98" s="74"/>
      <c r="D98" s="80" t="s">
        <v>126</v>
      </c>
      <c r="E98" s="74"/>
      <c r="F98" s="75"/>
      <c r="G98" s="77"/>
      <c r="H98" s="77"/>
      <c r="I98" s="78"/>
      <c r="J98" s="159"/>
      <c r="L98" s="160"/>
      <c r="M98" s="161"/>
      <c r="N98" s="161"/>
      <c r="O98" s="161"/>
      <c r="P98" s="161"/>
      <c r="Q98" s="161"/>
      <c r="R98" s="161"/>
      <c r="S98" s="161"/>
      <c r="T98" s="161"/>
      <c r="U98" s="161"/>
      <c r="V98" s="161"/>
    </row>
    <row r="99" s="71" customFormat="true" ht="67.5" hidden="false" customHeight="true" outlineLevel="0" collapsed="false">
      <c r="A99" s="101"/>
      <c r="B99" s="102"/>
      <c r="C99" s="103"/>
      <c r="D99" s="104" t="s">
        <v>58</v>
      </c>
      <c r="E99" s="80"/>
      <c r="G99" s="105"/>
      <c r="H99" s="77"/>
      <c r="I99" s="162"/>
      <c r="J99" s="163"/>
      <c r="K99" s="93"/>
      <c r="L99" s="93"/>
      <c r="M99" s="93"/>
      <c r="N99" s="93"/>
      <c r="O99" s="93"/>
      <c r="P99" s="93"/>
      <c r="Q99" s="95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  <c r="HM99" s="31"/>
      <c r="HN99" s="31"/>
      <c r="HO99" s="31"/>
      <c r="HP99" s="31"/>
      <c r="HQ99" s="31"/>
      <c r="HR99" s="31"/>
      <c r="HS99" s="31"/>
      <c r="HT99" s="31"/>
      <c r="HU99" s="31"/>
      <c r="HV99" s="31"/>
      <c r="HW99" s="31"/>
      <c r="HX99" s="31"/>
      <c r="HY99" s="31"/>
      <c r="HZ99" s="31"/>
      <c r="IA99" s="31"/>
      <c r="IB99" s="31"/>
      <c r="IC99" s="31"/>
      <c r="ID99" s="31"/>
      <c r="IE99" s="31"/>
      <c r="IF99" s="31"/>
      <c r="IG99" s="31"/>
      <c r="IH99" s="31"/>
      <c r="II99" s="31"/>
      <c r="IJ99" s="31"/>
      <c r="IK99" s="31"/>
      <c r="IL99" s="31"/>
      <c r="IM99" s="31"/>
      <c r="IN99" s="31"/>
      <c r="IO99" s="31"/>
      <c r="IP99" s="31"/>
      <c r="IQ99" s="31"/>
      <c r="IR99" s="31"/>
      <c r="IS99" s="31"/>
      <c r="IT99" s="31"/>
      <c r="IU99" s="31"/>
      <c r="IV99" s="31"/>
    </row>
    <row r="100" s="71" customFormat="true" ht="13.5" hidden="false" customHeight="true" outlineLevel="0" collapsed="false">
      <c r="A100" s="107"/>
      <c r="B100" s="63"/>
      <c r="C100" s="63" t="s">
        <v>127</v>
      </c>
      <c r="D100" s="63" t="s">
        <v>11</v>
      </c>
      <c r="E100" s="63"/>
      <c r="F100" s="164"/>
      <c r="G100" s="66"/>
      <c r="H100" s="66" t="n">
        <f aca="false">SUM(H101:H153,H158)</f>
        <v>0</v>
      </c>
      <c r="I100" s="106"/>
    </row>
    <row r="101" s="171" customFormat="true" ht="26.25" hidden="false" customHeight="true" outlineLevel="0" collapsed="false">
      <c r="A101" s="165" t="n">
        <v>15</v>
      </c>
      <c r="B101" s="166" t="s">
        <v>128</v>
      </c>
      <c r="C101" s="167" t="n">
        <v>949101111</v>
      </c>
      <c r="D101" s="87" t="s">
        <v>129</v>
      </c>
      <c r="E101" s="87" t="s">
        <v>46</v>
      </c>
      <c r="F101" s="168" t="n">
        <f aca="false">SUM(F103:F105)</f>
        <v>405.39</v>
      </c>
      <c r="G101" s="169"/>
      <c r="H101" s="91" t="n">
        <f aca="false">F101*G101</f>
        <v>0</v>
      </c>
      <c r="I101" s="97" t="s">
        <v>47</v>
      </c>
      <c r="J101" s="170"/>
    </row>
    <row r="102" s="171" customFormat="true" ht="13.5" hidden="false" customHeight="true" outlineLevel="0" collapsed="false">
      <c r="A102" s="165"/>
      <c r="B102" s="166"/>
      <c r="C102" s="167"/>
      <c r="D102" s="172" t="s">
        <v>130</v>
      </c>
      <c r="E102" s="87"/>
      <c r="F102" s="168"/>
      <c r="G102" s="91"/>
      <c r="H102" s="91"/>
      <c r="I102" s="97"/>
    </row>
    <row r="103" s="171" customFormat="true" ht="40.5" hidden="false" customHeight="true" outlineLevel="0" collapsed="false">
      <c r="A103" s="165"/>
      <c r="B103" s="166"/>
      <c r="C103" s="167"/>
      <c r="D103" s="172" t="s">
        <v>131</v>
      </c>
      <c r="E103" s="87"/>
      <c r="F103" s="173" t="n">
        <f aca="false">38.81+9.29+6.53+16.2+14.52+16.44+15.02+16.83+31.85+35.72+17.43+54.39+18.44+16.63+9.76+21.85+18.06+15.84+25.08</f>
        <v>398.69</v>
      </c>
      <c r="G103" s="91"/>
      <c r="H103" s="91"/>
      <c r="I103" s="174"/>
      <c r="J103" s="175"/>
    </row>
    <row r="104" s="171" customFormat="true" ht="13.5" hidden="false" customHeight="true" outlineLevel="0" collapsed="false">
      <c r="A104" s="165"/>
      <c r="B104" s="166"/>
      <c r="C104" s="167"/>
      <c r="D104" s="172" t="s">
        <v>132</v>
      </c>
      <c r="E104" s="87"/>
      <c r="F104" s="173" t="n">
        <f aca="false">5.5</f>
        <v>5.5</v>
      </c>
      <c r="G104" s="91"/>
      <c r="H104" s="91"/>
      <c r="I104" s="174"/>
      <c r="J104" s="175"/>
    </row>
    <row r="105" s="171" customFormat="true" ht="13.5" hidden="false" customHeight="true" outlineLevel="0" collapsed="false">
      <c r="A105" s="165"/>
      <c r="B105" s="166"/>
      <c r="C105" s="167"/>
      <c r="D105" s="172" t="s">
        <v>133</v>
      </c>
      <c r="E105" s="87"/>
      <c r="F105" s="173" t="n">
        <f aca="false">1.2</f>
        <v>1.2</v>
      </c>
      <c r="G105" s="91"/>
      <c r="H105" s="91"/>
      <c r="I105" s="174"/>
      <c r="J105" s="175"/>
    </row>
    <row r="106" s="171" customFormat="true" ht="13.5" hidden="false" customHeight="true" outlineLevel="0" collapsed="false">
      <c r="A106" s="165"/>
      <c r="B106" s="166"/>
      <c r="C106" s="167"/>
      <c r="D106" s="172" t="s">
        <v>134</v>
      </c>
      <c r="E106" s="87"/>
      <c r="F106" s="168"/>
      <c r="G106" s="91"/>
      <c r="H106" s="91"/>
      <c r="I106" s="97"/>
    </row>
    <row r="107" s="171" customFormat="true" ht="13.5" hidden="false" customHeight="true" outlineLevel="0" collapsed="false">
      <c r="A107" s="165" t="n">
        <v>16</v>
      </c>
      <c r="B107" s="166" t="s">
        <v>128</v>
      </c>
      <c r="C107" s="167" t="n">
        <v>952901111</v>
      </c>
      <c r="D107" s="87" t="s">
        <v>135</v>
      </c>
      <c r="E107" s="87" t="s">
        <v>46</v>
      </c>
      <c r="F107" s="168" t="n">
        <f aca="false">SUM(F109:F112)</f>
        <v>605.39</v>
      </c>
      <c r="G107" s="169"/>
      <c r="H107" s="91" t="n">
        <f aca="false">F107*G107</f>
        <v>0</v>
      </c>
      <c r="I107" s="97" t="s">
        <v>47</v>
      </c>
      <c r="J107" s="170"/>
    </row>
    <row r="108" s="171" customFormat="true" ht="13.5" hidden="false" customHeight="true" outlineLevel="0" collapsed="false">
      <c r="A108" s="165"/>
      <c r="B108" s="166"/>
      <c r="C108" s="167"/>
      <c r="D108" s="172" t="s">
        <v>136</v>
      </c>
      <c r="E108" s="87"/>
      <c r="F108" s="168"/>
      <c r="G108" s="91"/>
      <c r="H108" s="91"/>
      <c r="I108" s="97"/>
    </row>
    <row r="109" s="171" customFormat="true" ht="40.5" hidden="false" customHeight="true" outlineLevel="0" collapsed="false">
      <c r="A109" s="165"/>
      <c r="B109" s="166"/>
      <c r="C109" s="167"/>
      <c r="D109" s="172" t="s">
        <v>137</v>
      </c>
      <c r="E109" s="87"/>
      <c r="F109" s="173" t="n">
        <f aca="false">38.81+9.29+6.53+16.2+14.52+16.44+15.02+16.83+31.85+35.72+17.43+54.39+18.44+16.63+9.76+21.85+18.06+15.84+25.08</f>
        <v>398.69</v>
      </c>
      <c r="G109" s="91"/>
      <c r="H109" s="91"/>
      <c r="I109" s="174"/>
      <c r="J109" s="175"/>
    </row>
    <row r="110" s="171" customFormat="true" ht="13.5" hidden="false" customHeight="true" outlineLevel="0" collapsed="false">
      <c r="A110" s="165"/>
      <c r="B110" s="166"/>
      <c r="C110" s="167"/>
      <c r="D110" s="172" t="s">
        <v>138</v>
      </c>
      <c r="E110" s="87"/>
      <c r="F110" s="173" t="n">
        <f aca="false">5.5</f>
        <v>5.5</v>
      </c>
      <c r="G110" s="91"/>
      <c r="H110" s="91"/>
      <c r="I110" s="174"/>
      <c r="J110" s="175"/>
    </row>
    <row r="111" s="171" customFormat="true" ht="13.5" hidden="false" customHeight="true" outlineLevel="0" collapsed="false">
      <c r="A111" s="165"/>
      <c r="B111" s="166"/>
      <c r="C111" s="167"/>
      <c r="D111" s="172" t="s">
        <v>139</v>
      </c>
      <c r="E111" s="87"/>
      <c r="F111" s="173" t="n">
        <f aca="false">1.2</f>
        <v>1.2</v>
      </c>
      <c r="G111" s="91"/>
      <c r="H111" s="91"/>
      <c r="I111" s="174"/>
      <c r="J111" s="175"/>
    </row>
    <row r="112" s="171" customFormat="true" ht="13.5" hidden="false" customHeight="true" outlineLevel="0" collapsed="false">
      <c r="A112" s="165"/>
      <c r="B112" s="166"/>
      <c r="C112" s="167"/>
      <c r="D112" s="172" t="s">
        <v>140</v>
      </c>
      <c r="E112" s="87"/>
      <c r="F112" s="173" t="n">
        <v>200</v>
      </c>
      <c r="G112" s="91"/>
      <c r="H112" s="91"/>
      <c r="I112" s="97"/>
    </row>
    <row r="113" s="171" customFormat="true" ht="26.25" hidden="false" customHeight="true" outlineLevel="0" collapsed="false">
      <c r="A113" s="165" t="n">
        <v>17</v>
      </c>
      <c r="B113" s="166" t="s">
        <v>44</v>
      </c>
      <c r="C113" s="167" t="s">
        <v>141</v>
      </c>
      <c r="D113" s="87" t="s">
        <v>142</v>
      </c>
      <c r="E113" s="87" t="s">
        <v>105</v>
      </c>
      <c r="F113" s="168" t="n">
        <f aca="false">SUM(F115:F115)</f>
        <v>168.4</v>
      </c>
      <c r="G113" s="169"/>
      <c r="H113" s="91" t="n">
        <f aca="false">F113*G113</f>
        <v>0</v>
      </c>
      <c r="I113" s="97" t="s">
        <v>54</v>
      </c>
      <c r="J113" s="170"/>
    </row>
    <row r="114" s="171" customFormat="true" ht="27" hidden="false" customHeight="true" outlineLevel="0" collapsed="false">
      <c r="A114" s="165"/>
      <c r="B114" s="166"/>
      <c r="C114" s="167"/>
      <c r="D114" s="172" t="s">
        <v>143</v>
      </c>
      <c r="E114" s="87"/>
      <c r="F114" s="168"/>
      <c r="G114" s="91"/>
      <c r="H114" s="91"/>
      <c r="I114" s="97"/>
    </row>
    <row r="115" s="171" customFormat="true" ht="40.5" hidden="false" customHeight="true" outlineLevel="0" collapsed="false">
      <c r="A115" s="165"/>
      <c r="B115" s="166"/>
      <c r="C115" s="167"/>
      <c r="D115" s="172" t="s">
        <v>144</v>
      </c>
      <c r="E115" s="87"/>
      <c r="F115" s="153" t="n">
        <f aca="false">(21.2+2.7+11.8+30.4+5.6+5.6+5.4+5.3+5.3+1.7+5.3+5.3+5.1+1.4+5+4.9+4.9+4.8+4.8+4.8+6)+(2.25+1+1.8+1.3+0.7+0.7)+(5.9+2.5+1.8+2.15+1)</f>
        <v>168.4</v>
      </c>
      <c r="G115" s="91"/>
      <c r="H115" s="91"/>
      <c r="I115" s="97"/>
    </row>
    <row r="116" s="171" customFormat="true" ht="13.5" hidden="false" customHeight="true" outlineLevel="0" collapsed="false">
      <c r="A116" s="165"/>
      <c r="B116" s="166"/>
      <c r="C116" s="167"/>
      <c r="D116" s="172" t="s">
        <v>115</v>
      </c>
      <c r="E116" s="87"/>
      <c r="F116" s="168"/>
      <c r="G116" s="91"/>
      <c r="H116" s="91"/>
      <c r="I116" s="97"/>
      <c r="J116" s="176"/>
    </row>
    <row r="117" s="171" customFormat="true" ht="13.5" hidden="false" customHeight="true" outlineLevel="0" collapsed="false">
      <c r="A117" s="165" t="n">
        <v>18</v>
      </c>
      <c r="B117" s="166" t="s">
        <v>44</v>
      </c>
      <c r="C117" s="86" t="s">
        <v>145</v>
      </c>
      <c r="D117" s="87" t="s">
        <v>146</v>
      </c>
      <c r="E117" s="88" t="s">
        <v>147</v>
      </c>
      <c r="F117" s="177" t="n">
        <f aca="false">SUM(F119)</f>
        <v>130</v>
      </c>
      <c r="G117" s="178"/>
      <c r="H117" s="91" t="n">
        <f aca="false">F117*G117</f>
        <v>0</v>
      </c>
      <c r="I117" s="78" t="s">
        <v>54</v>
      </c>
      <c r="J117" s="179"/>
      <c r="K117" s="31"/>
      <c r="L117" s="31"/>
      <c r="M117" s="31"/>
      <c r="Q117" s="180"/>
      <c r="R117" s="180"/>
    </row>
    <row r="118" s="171" customFormat="true" ht="13.5" hidden="false" customHeight="true" outlineLevel="0" collapsed="false">
      <c r="A118" s="165"/>
      <c r="B118" s="166"/>
      <c r="C118" s="86"/>
      <c r="D118" s="172" t="s">
        <v>148</v>
      </c>
      <c r="E118" s="88"/>
      <c r="F118" s="173"/>
      <c r="G118" s="177"/>
      <c r="H118" s="91"/>
      <c r="I118" s="97"/>
      <c r="J118" s="181"/>
      <c r="Q118" s="180"/>
      <c r="R118" s="180"/>
    </row>
    <row r="119" s="171" customFormat="true" ht="13.5" hidden="false" customHeight="true" outlineLevel="0" collapsed="false">
      <c r="A119" s="165"/>
      <c r="B119" s="166"/>
      <c r="C119" s="86"/>
      <c r="D119" s="172" t="s">
        <v>149</v>
      </c>
      <c r="E119" s="88"/>
      <c r="F119" s="173" t="n">
        <v>130</v>
      </c>
      <c r="G119" s="177"/>
      <c r="H119" s="91"/>
      <c r="I119" s="97"/>
      <c r="J119" s="170"/>
    </row>
    <row r="120" s="71" customFormat="true" ht="67.5" hidden="false" customHeight="true" outlineLevel="0" collapsed="false">
      <c r="A120" s="182"/>
      <c r="B120" s="73"/>
      <c r="C120" s="74"/>
      <c r="D120" s="152" t="s">
        <v>150</v>
      </c>
      <c r="E120" s="74"/>
      <c r="F120" s="153"/>
      <c r="G120" s="77"/>
      <c r="H120" s="77"/>
      <c r="I120" s="78"/>
      <c r="J120" s="183"/>
      <c r="K120" s="184"/>
    </row>
    <row r="121" s="71" customFormat="true" ht="13.5" hidden="false" customHeight="true" outlineLevel="0" collapsed="false">
      <c r="A121" s="72" t="n">
        <v>19</v>
      </c>
      <c r="B121" s="73" t="s">
        <v>151</v>
      </c>
      <c r="C121" s="74" t="n">
        <v>985131311</v>
      </c>
      <c r="D121" s="74" t="s">
        <v>152</v>
      </c>
      <c r="E121" s="74" t="s">
        <v>46</v>
      </c>
      <c r="F121" s="75" t="n">
        <f aca="false">SUM(F123)</f>
        <v>22.4</v>
      </c>
      <c r="G121" s="76"/>
      <c r="H121" s="77" t="n">
        <f aca="false">F121*G121</f>
        <v>0</v>
      </c>
      <c r="I121" s="78" t="s">
        <v>47</v>
      </c>
      <c r="J121" s="183"/>
      <c r="Q121" s="130"/>
    </row>
    <row r="122" s="71" customFormat="true" ht="13.5" hidden="false" customHeight="true" outlineLevel="0" collapsed="false">
      <c r="A122" s="72"/>
      <c r="B122" s="73"/>
      <c r="C122" s="74"/>
      <c r="D122" s="80" t="s">
        <v>153</v>
      </c>
      <c r="E122" s="74"/>
      <c r="G122" s="77"/>
      <c r="H122" s="77"/>
      <c r="I122" s="78"/>
      <c r="J122" s="183"/>
    </row>
    <row r="123" s="71" customFormat="true" ht="13.5" hidden="false" customHeight="true" outlineLevel="0" collapsed="false">
      <c r="A123" s="72"/>
      <c r="B123" s="73"/>
      <c r="C123" s="74"/>
      <c r="D123" s="80" t="s">
        <v>154</v>
      </c>
      <c r="E123" s="74"/>
      <c r="F123" s="153" t="n">
        <f aca="false">(5.6*4)</f>
        <v>22.4</v>
      </c>
      <c r="G123" s="77"/>
      <c r="H123" s="77"/>
      <c r="I123" s="78"/>
      <c r="J123" s="183"/>
    </row>
    <row r="124" s="71" customFormat="true" ht="13.5" hidden="false" customHeight="true" outlineLevel="0" collapsed="false">
      <c r="A124" s="72" t="n">
        <v>20</v>
      </c>
      <c r="B124" s="73" t="s">
        <v>151</v>
      </c>
      <c r="C124" s="74" t="n">
        <v>985132311</v>
      </c>
      <c r="D124" s="74" t="s">
        <v>155</v>
      </c>
      <c r="E124" s="74" t="s">
        <v>46</v>
      </c>
      <c r="F124" s="75" t="n">
        <f aca="false">SUM(F126:F127)</f>
        <v>152.788</v>
      </c>
      <c r="G124" s="76"/>
      <c r="H124" s="77" t="n">
        <f aca="false">F124*G124</f>
        <v>0</v>
      </c>
      <c r="I124" s="78" t="s">
        <v>47</v>
      </c>
      <c r="J124" s="183"/>
    </row>
    <row r="125" s="71" customFormat="true" ht="13.5" hidden="false" customHeight="true" outlineLevel="0" collapsed="false">
      <c r="A125" s="72"/>
      <c r="B125" s="73"/>
      <c r="C125" s="74"/>
      <c r="D125" s="80" t="s">
        <v>156</v>
      </c>
      <c r="E125" s="74"/>
      <c r="G125" s="77"/>
      <c r="H125" s="77"/>
      <c r="I125" s="78"/>
      <c r="J125" s="185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</row>
    <row r="126" s="71" customFormat="true" ht="13.5" hidden="false" customHeight="true" outlineLevel="0" collapsed="false">
      <c r="A126" s="72"/>
      <c r="B126" s="73"/>
      <c r="C126" s="74"/>
      <c r="D126" s="80" t="s">
        <v>157</v>
      </c>
      <c r="E126" s="74"/>
      <c r="F126" s="153" t="n">
        <f aca="false">(1*6)</f>
        <v>6</v>
      </c>
      <c r="G126" s="77"/>
      <c r="H126" s="77"/>
      <c r="I126" s="78"/>
      <c r="J126" s="157"/>
      <c r="K126" s="120"/>
      <c r="L126" s="120"/>
      <c r="M126" s="120"/>
      <c r="N126" s="120"/>
      <c r="O126" s="120"/>
      <c r="P126" s="120"/>
      <c r="S126" s="156"/>
      <c r="T126" s="31"/>
      <c r="U126" s="31"/>
    </row>
    <row r="127" s="71" customFormat="true" ht="27" hidden="false" customHeight="true" outlineLevel="0" collapsed="false">
      <c r="A127" s="72"/>
      <c r="B127" s="73"/>
      <c r="C127" s="74"/>
      <c r="D127" s="80" t="s">
        <v>158</v>
      </c>
      <c r="E127" s="74"/>
      <c r="F127" s="153" t="n">
        <f aca="false">25.594+(403.98)*0.3</f>
        <v>146.788</v>
      </c>
      <c r="G127" s="77"/>
      <c r="H127" s="77"/>
      <c r="I127" s="78"/>
      <c r="J127" s="157"/>
      <c r="K127" s="120"/>
      <c r="L127" s="120"/>
      <c r="M127" s="120"/>
      <c r="N127" s="120"/>
      <c r="O127" s="120"/>
      <c r="P127" s="120"/>
      <c r="S127" s="156"/>
      <c r="T127" s="31"/>
      <c r="U127" s="31"/>
    </row>
    <row r="128" s="71" customFormat="true" ht="13.5" hidden="false" customHeight="true" outlineLevel="0" collapsed="false">
      <c r="A128" s="72" t="n">
        <v>21</v>
      </c>
      <c r="B128" s="73" t="s">
        <v>151</v>
      </c>
      <c r="C128" s="74" t="n">
        <v>985139112</v>
      </c>
      <c r="D128" s="74" t="s">
        <v>159</v>
      </c>
      <c r="E128" s="74" t="s">
        <v>46</v>
      </c>
      <c r="F128" s="75" t="n">
        <f aca="false">SUM(F129)</f>
        <v>6</v>
      </c>
      <c r="G128" s="76"/>
      <c r="H128" s="77" t="n">
        <f aca="false">F128*G128</f>
        <v>0</v>
      </c>
      <c r="I128" s="78" t="s">
        <v>47</v>
      </c>
      <c r="J128" s="157"/>
      <c r="R128" s="156"/>
    </row>
    <row r="129" s="71" customFormat="true" ht="13.5" hidden="false" customHeight="true" outlineLevel="0" collapsed="false">
      <c r="A129" s="72"/>
      <c r="B129" s="73"/>
      <c r="C129" s="74"/>
      <c r="D129" s="80" t="s">
        <v>160</v>
      </c>
      <c r="E129" s="74"/>
      <c r="F129" s="153" t="n">
        <f aca="false">(1*6)</f>
        <v>6</v>
      </c>
      <c r="G129" s="77"/>
      <c r="H129" s="77"/>
      <c r="I129" s="78"/>
      <c r="J129" s="157"/>
      <c r="U129" s="156"/>
    </row>
    <row r="130" s="71" customFormat="true" ht="27" hidden="false" customHeight="true" outlineLevel="0" collapsed="false">
      <c r="A130" s="72" t="n">
        <v>22</v>
      </c>
      <c r="B130" s="73" t="s">
        <v>151</v>
      </c>
      <c r="C130" s="74" t="s">
        <v>161</v>
      </c>
      <c r="D130" s="74" t="s">
        <v>162</v>
      </c>
      <c r="E130" s="74" t="s">
        <v>105</v>
      </c>
      <c r="F130" s="75" t="n">
        <f aca="false">SUM(F131:F132)</f>
        <v>38.64</v>
      </c>
      <c r="G130" s="133"/>
      <c r="H130" s="77" t="n">
        <f aca="false">F130*G130</f>
        <v>0</v>
      </c>
      <c r="I130" s="78" t="s">
        <v>54</v>
      </c>
      <c r="J130" s="186"/>
    </row>
    <row r="131" s="71" customFormat="true" ht="27" hidden="false" customHeight="true" outlineLevel="0" collapsed="false">
      <c r="A131" s="72"/>
      <c r="B131" s="73"/>
      <c r="C131" s="74"/>
      <c r="D131" s="80" t="s">
        <v>163</v>
      </c>
      <c r="E131" s="74"/>
      <c r="F131" s="153" t="n">
        <f aca="false">(5*1)*1.05</f>
        <v>5.25</v>
      </c>
      <c r="G131" s="77"/>
      <c r="H131" s="77"/>
      <c r="I131" s="78"/>
      <c r="J131" s="183"/>
    </row>
    <row r="132" s="71" customFormat="true" ht="27" hidden="false" customHeight="true" outlineLevel="0" collapsed="false">
      <c r="A132" s="72"/>
      <c r="B132" s="73"/>
      <c r="C132" s="74"/>
      <c r="D132" s="80" t="s">
        <v>164</v>
      </c>
      <c r="E132" s="74"/>
      <c r="F132" s="153" t="n">
        <f aca="false">(4.6*3+3*6)*1.05</f>
        <v>33.39</v>
      </c>
      <c r="G132" s="77"/>
      <c r="H132" s="77"/>
      <c r="I132" s="78"/>
      <c r="J132" s="183"/>
    </row>
    <row r="133" s="71" customFormat="true" ht="13.5" hidden="false" customHeight="true" outlineLevel="0" collapsed="false">
      <c r="A133" s="72"/>
      <c r="B133" s="73"/>
      <c r="C133" s="74"/>
      <c r="D133" s="80" t="s">
        <v>165</v>
      </c>
      <c r="E133" s="74"/>
      <c r="F133" s="153"/>
      <c r="G133" s="77"/>
      <c r="H133" s="77"/>
      <c r="I133" s="187"/>
      <c r="P133" s="119"/>
    </row>
    <row r="134" s="71" customFormat="true" ht="13.5" hidden="false" customHeight="true" outlineLevel="0" collapsed="false">
      <c r="A134" s="72" t="n">
        <v>23</v>
      </c>
      <c r="B134" s="73" t="s">
        <v>151</v>
      </c>
      <c r="C134" s="74" t="s">
        <v>166</v>
      </c>
      <c r="D134" s="74" t="s">
        <v>167</v>
      </c>
      <c r="E134" s="74" t="s">
        <v>46</v>
      </c>
      <c r="F134" s="75" t="n">
        <f aca="false">SUM(F135)</f>
        <v>28.4</v>
      </c>
      <c r="G134" s="76"/>
      <c r="H134" s="77" t="n">
        <f aca="false">F134*G134</f>
        <v>0</v>
      </c>
      <c r="I134" s="78" t="s">
        <v>54</v>
      </c>
      <c r="J134" s="188"/>
      <c r="Q134" s="189"/>
      <c r="X134" s="156"/>
    </row>
    <row r="135" s="71" customFormat="true" ht="27" hidden="false" customHeight="true" outlineLevel="0" collapsed="false">
      <c r="A135" s="72"/>
      <c r="B135" s="73"/>
      <c r="C135" s="74"/>
      <c r="D135" s="80" t="s">
        <v>168</v>
      </c>
      <c r="E135" s="74"/>
      <c r="F135" s="153" t="n">
        <f aca="false">22.4+6</f>
        <v>28.4</v>
      </c>
      <c r="G135" s="77"/>
      <c r="H135" s="77"/>
      <c r="I135" s="78"/>
      <c r="R135" s="156"/>
    </row>
    <row r="136" s="71" customFormat="true" ht="67.5" hidden="false" customHeight="true" outlineLevel="0" collapsed="false">
      <c r="A136" s="72"/>
      <c r="B136" s="73"/>
      <c r="C136" s="74"/>
      <c r="D136" s="104" t="s">
        <v>58</v>
      </c>
      <c r="E136" s="74"/>
      <c r="F136" s="81"/>
      <c r="G136" s="77"/>
      <c r="H136" s="77"/>
      <c r="I136" s="78"/>
      <c r="T136" s="156"/>
    </row>
    <row r="137" s="71" customFormat="true" ht="13.5" hidden="false" customHeight="true" outlineLevel="0" collapsed="false">
      <c r="A137" s="72" t="n">
        <v>24</v>
      </c>
      <c r="B137" s="73" t="s">
        <v>151</v>
      </c>
      <c r="C137" s="74" t="n">
        <v>985312121</v>
      </c>
      <c r="D137" s="74" t="s">
        <v>169</v>
      </c>
      <c r="E137" s="74" t="s">
        <v>46</v>
      </c>
      <c r="F137" s="75" t="n">
        <f aca="false">SUM(F139:F139)</f>
        <v>6</v>
      </c>
      <c r="G137" s="76"/>
      <c r="H137" s="77" t="n">
        <f aca="false">F137*G137</f>
        <v>0</v>
      </c>
      <c r="I137" s="78" t="s">
        <v>47</v>
      </c>
      <c r="J137" s="183"/>
      <c r="Q137" s="186"/>
    </row>
    <row r="138" s="71" customFormat="true" ht="27" hidden="false" customHeight="true" outlineLevel="0" collapsed="false">
      <c r="A138" s="72"/>
      <c r="B138" s="73"/>
      <c r="C138" s="74"/>
      <c r="D138" s="80" t="s">
        <v>170</v>
      </c>
      <c r="E138" s="74"/>
      <c r="G138" s="77"/>
      <c r="H138" s="77"/>
      <c r="I138" s="78"/>
      <c r="J138" s="183"/>
      <c r="Q138" s="186"/>
    </row>
    <row r="139" s="71" customFormat="true" ht="13.5" hidden="false" customHeight="true" outlineLevel="0" collapsed="false">
      <c r="A139" s="72"/>
      <c r="B139" s="73"/>
      <c r="C139" s="74"/>
      <c r="D139" s="80" t="s">
        <v>171</v>
      </c>
      <c r="E139" s="74"/>
      <c r="F139" s="153" t="n">
        <f aca="false">(1*6)</f>
        <v>6</v>
      </c>
      <c r="G139" s="77"/>
      <c r="H139" s="77"/>
      <c r="I139" s="78"/>
      <c r="J139" s="183"/>
      <c r="Q139" s="186"/>
    </row>
    <row r="140" s="71" customFormat="true" ht="13.5" hidden="false" customHeight="true" outlineLevel="0" collapsed="false">
      <c r="A140" s="72" t="n">
        <v>25</v>
      </c>
      <c r="B140" s="73" t="s">
        <v>151</v>
      </c>
      <c r="C140" s="74" t="n">
        <v>985312131</v>
      </c>
      <c r="D140" s="74" t="s">
        <v>172</v>
      </c>
      <c r="E140" s="74" t="s">
        <v>46</v>
      </c>
      <c r="F140" s="75" t="n">
        <f aca="false">SUM(F142)</f>
        <v>22.4</v>
      </c>
      <c r="G140" s="76"/>
      <c r="H140" s="77" t="n">
        <f aca="false">F140*G140</f>
        <v>0</v>
      </c>
      <c r="I140" s="78" t="s">
        <v>47</v>
      </c>
      <c r="J140" s="157"/>
      <c r="Q140" s="186"/>
      <c r="R140" s="190"/>
      <c r="S140" s="191"/>
      <c r="T140" s="191"/>
      <c r="U140" s="191"/>
    </row>
    <row r="141" s="71" customFormat="true" ht="27" hidden="false" customHeight="true" outlineLevel="0" collapsed="false">
      <c r="A141" s="72"/>
      <c r="B141" s="73"/>
      <c r="C141" s="74"/>
      <c r="D141" s="80" t="s">
        <v>173</v>
      </c>
      <c r="E141" s="74"/>
      <c r="G141" s="77"/>
      <c r="H141" s="77"/>
      <c r="I141" s="78"/>
      <c r="J141" s="157"/>
      <c r="P141" s="156"/>
    </row>
    <row r="142" s="71" customFormat="true" ht="13.5" hidden="false" customHeight="true" outlineLevel="0" collapsed="false">
      <c r="A142" s="72"/>
      <c r="B142" s="73"/>
      <c r="C142" s="74"/>
      <c r="D142" s="80" t="s">
        <v>174</v>
      </c>
      <c r="E142" s="74"/>
      <c r="F142" s="153" t="n">
        <f aca="false">(5.6*4)</f>
        <v>22.4</v>
      </c>
      <c r="G142" s="77"/>
      <c r="H142" s="77"/>
      <c r="I142" s="78"/>
      <c r="J142" s="183"/>
    </row>
    <row r="143" s="71" customFormat="true" ht="13.5" hidden="false" customHeight="true" outlineLevel="0" collapsed="false">
      <c r="A143" s="72" t="n">
        <v>26</v>
      </c>
      <c r="B143" s="73" t="s">
        <v>151</v>
      </c>
      <c r="C143" s="74" t="s">
        <v>175</v>
      </c>
      <c r="D143" s="74" t="s">
        <v>176</v>
      </c>
      <c r="E143" s="74" t="s">
        <v>46</v>
      </c>
      <c r="F143" s="75" t="n">
        <f aca="false">SUM(F144:F144)</f>
        <v>2.34</v>
      </c>
      <c r="G143" s="76"/>
      <c r="H143" s="77" t="n">
        <f aca="false">F143*G143</f>
        <v>0</v>
      </c>
      <c r="I143" s="78" t="s">
        <v>54</v>
      </c>
      <c r="J143" s="79"/>
      <c r="K143" s="79"/>
      <c r="L143" s="79"/>
      <c r="M143" s="79"/>
      <c r="N143" s="79"/>
      <c r="O143" s="79"/>
      <c r="P143" s="79"/>
      <c r="Q143" s="79"/>
      <c r="R143" s="79"/>
    </row>
    <row r="144" s="71" customFormat="true" ht="27" hidden="false" customHeight="true" outlineLevel="0" collapsed="false">
      <c r="A144" s="72"/>
      <c r="B144" s="73"/>
      <c r="C144" s="74"/>
      <c r="D144" s="80" t="s">
        <v>177</v>
      </c>
      <c r="E144" s="74"/>
      <c r="F144" s="153" t="n">
        <f aca="false">(1+22.4)*0.1</f>
        <v>2.34</v>
      </c>
      <c r="G144" s="77"/>
      <c r="H144" s="77"/>
      <c r="I144" s="192"/>
      <c r="J144" s="79"/>
      <c r="K144" s="79"/>
      <c r="L144" s="79"/>
      <c r="M144" s="79"/>
      <c r="N144" s="79"/>
      <c r="O144" s="79"/>
      <c r="P144" s="79"/>
      <c r="Q144" s="79"/>
      <c r="R144" s="79"/>
    </row>
    <row r="145" s="71" customFormat="true" ht="54" hidden="false" customHeight="true" outlineLevel="0" collapsed="false">
      <c r="A145" s="72"/>
      <c r="B145" s="73"/>
      <c r="C145" s="74"/>
      <c r="D145" s="80" t="s">
        <v>178</v>
      </c>
      <c r="E145" s="74"/>
      <c r="F145" s="153"/>
      <c r="G145" s="77"/>
      <c r="H145" s="77"/>
      <c r="I145" s="192"/>
      <c r="J145" s="79"/>
      <c r="K145" s="79"/>
      <c r="L145" s="79"/>
      <c r="M145" s="79"/>
      <c r="N145" s="79"/>
      <c r="O145" s="79"/>
      <c r="P145" s="79"/>
      <c r="Q145" s="79"/>
      <c r="R145" s="79"/>
    </row>
    <row r="146" s="71" customFormat="true" ht="67.5" hidden="false" customHeight="true" outlineLevel="0" collapsed="false">
      <c r="A146" s="72"/>
      <c r="B146" s="73"/>
      <c r="C146" s="74"/>
      <c r="D146" s="104" t="s">
        <v>58</v>
      </c>
      <c r="E146" s="74"/>
      <c r="F146" s="81"/>
      <c r="G146" s="77"/>
      <c r="H146" s="77"/>
      <c r="I146" s="192"/>
      <c r="J146" s="79"/>
      <c r="K146" s="79"/>
      <c r="L146" s="79"/>
      <c r="M146" s="79"/>
      <c r="N146" s="79"/>
      <c r="O146" s="79"/>
      <c r="P146" s="79"/>
      <c r="Q146" s="79"/>
      <c r="R146" s="79"/>
    </row>
    <row r="147" s="71" customFormat="true" ht="13.5" hidden="false" customHeight="true" outlineLevel="0" collapsed="false">
      <c r="A147" s="72" t="n">
        <v>27</v>
      </c>
      <c r="B147" s="73" t="s">
        <v>151</v>
      </c>
      <c r="C147" s="74" t="s">
        <v>179</v>
      </c>
      <c r="D147" s="74" t="s">
        <v>180</v>
      </c>
      <c r="E147" s="74" t="s">
        <v>147</v>
      </c>
      <c r="F147" s="75" t="n">
        <f aca="false">SUM(F148:F148)</f>
        <v>2</v>
      </c>
      <c r="G147" s="76"/>
      <c r="H147" s="77" t="n">
        <f aca="false">F147*G147</f>
        <v>0</v>
      </c>
      <c r="I147" s="78" t="s">
        <v>54</v>
      </c>
      <c r="J147" s="156"/>
    </row>
    <row r="148" s="71" customFormat="true" ht="13.5" hidden="false" customHeight="true" outlineLevel="0" collapsed="false">
      <c r="A148" s="72"/>
      <c r="B148" s="73"/>
      <c r="C148" s="74"/>
      <c r="D148" s="80" t="s">
        <v>181</v>
      </c>
      <c r="E148" s="74"/>
      <c r="F148" s="153" t="n">
        <v>2</v>
      </c>
      <c r="G148" s="77"/>
      <c r="H148" s="77"/>
      <c r="I148" s="78"/>
      <c r="J148" s="183"/>
    </row>
    <row r="149" s="71" customFormat="true" ht="40.5" hidden="false" customHeight="true" outlineLevel="0" collapsed="false">
      <c r="A149" s="72"/>
      <c r="B149" s="73"/>
      <c r="C149" s="74"/>
      <c r="D149" s="80" t="s">
        <v>182</v>
      </c>
      <c r="E149" s="74"/>
      <c r="F149" s="153"/>
      <c r="G149" s="77"/>
      <c r="H149" s="77"/>
      <c r="I149" s="78"/>
      <c r="J149" s="183"/>
    </row>
    <row r="150" s="71" customFormat="true" ht="67.5" hidden="false" customHeight="true" outlineLevel="0" collapsed="false">
      <c r="A150" s="72"/>
      <c r="B150" s="73"/>
      <c r="C150" s="74"/>
      <c r="D150" s="104" t="s">
        <v>58</v>
      </c>
      <c r="E150" s="74"/>
      <c r="F150" s="81"/>
      <c r="G150" s="77"/>
      <c r="H150" s="77"/>
      <c r="I150" s="78"/>
    </row>
    <row r="151" s="71" customFormat="true" ht="13.5" hidden="false" customHeight="true" outlineLevel="0" collapsed="false">
      <c r="A151" s="72"/>
      <c r="B151" s="73"/>
      <c r="C151" s="74"/>
      <c r="D151" s="80" t="s">
        <v>183</v>
      </c>
      <c r="E151" s="74"/>
      <c r="F151" s="153"/>
      <c r="G151" s="77"/>
      <c r="H151" s="77"/>
      <c r="I151" s="78"/>
      <c r="J151" s="183"/>
    </row>
    <row r="152" s="71" customFormat="true" ht="27" hidden="false" customHeight="true" outlineLevel="0" collapsed="false">
      <c r="A152" s="182" t="n">
        <v>28</v>
      </c>
      <c r="B152" s="73" t="s">
        <v>184</v>
      </c>
      <c r="C152" s="74" t="s">
        <v>185</v>
      </c>
      <c r="D152" s="74" t="s">
        <v>186</v>
      </c>
      <c r="E152" s="74" t="s">
        <v>187</v>
      </c>
      <c r="F152" s="75" t="n">
        <f aca="false">F153</f>
        <v>0.223</v>
      </c>
      <c r="G152" s="77" t="n">
        <f aca="false">SUM(H154:H157)/F152</f>
        <v>0</v>
      </c>
      <c r="H152" s="77" t="n">
        <f aca="false">F152*G152</f>
        <v>0</v>
      </c>
      <c r="I152" s="97" t="s">
        <v>123</v>
      </c>
      <c r="J152" s="157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31"/>
      <c r="DX152" s="31"/>
      <c r="DY152" s="31"/>
      <c r="DZ152" s="31"/>
      <c r="EA152" s="31"/>
      <c r="EB152" s="31"/>
      <c r="EC152" s="31"/>
      <c r="ED152" s="31"/>
      <c r="EE152" s="31"/>
      <c r="EF152" s="31"/>
      <c r="EG152" s="31"/>
      <c r="EH152" s="31"/>
      <c r="EI152" s="31"/>
      <c r="EJ152" s="31"/>
      <c r="EK152" s="31"/>
      <c r="EL152" s="31"/>
      <c r="EM152" s="31"/>
      <c r="EN152" s="31"/>
      <c r="EO152" s="31"/>
      <c r="EP152" s="31"/>
      <c r="EQ152" s="31"/>
      <c r="ER152" s="31"/>
      <c r="ES152" s="31"/>
      <c r="ET152" s="31"/>
      <c r="EU152" s="31"/>
      <c r="EV152" s="31"/>
      <c r="EW152" s="31"/>
      <c r="EX152" s="31"/>
      <c r="EY152" s="31"/>
      <c r="EZ152" s="31"/>
      <c r="FA152" s="31"/>
      <c r="FB152" s="31"/>
      <c r="FC152" s="31"/>
      <c r="FD152" s="31"/>
      <c r="FE152" s="31"/>
      <c r="FF152" s="31"/>
      <c r="FG152" s="31"/>
      <c r="FH152" s="31"/>
      <c r="FI152" s="31"/>
      <c r="FJ152" s="31"/>
      <c r="FK152" s="31"/>
      <c r="FL152" s="31"/>
      <c r="FM152" s="31"/>
      <c r="FN152" s="31"/>
      <c r="FO152" s="31"/>
      <c r="FP152" s="31"/>
      <c r="FQ152" s="31"/>
      <c r="FR152" s="31"/>
      <c r="FS152" s="31"/>
      <c r="FT152" s="31"/>
      <c r="FU152" s="31"/>
      <c r="FV152" s="31"/>
      <c r="FW152" s="31"/>
      <c r="FX152" s="31"/>
      <c r="FY152" s="31"/>
      <c r="FZ152" s="31"/>
      <c r="GA152" s="31"/>
      <c r="GB152" s="31"/>
      <c r="GC152" s="31"/>
      <c r="GD152" s="31"/>
      <c r="GE152" s="31"/>
      <c r="GF152" s="31"/>
      <c r="GG152" s="31"/>
      <c r="GH152" s="31"/>
      <c r="GI152" s="31"/>
      <c r="GJ152" s="31"/>
      <c r="GK152" s="31"/>
      <c r="GL152" s="31"/>
      <c r="GM152" s="31"/>
      <c r="GN152" s="31"/>
      <c r="GO152" s="31"/>
      <c r="GP152" s="31"/>
      <c r="GQ152" s="31"/>
      <c r="GR152" s="31"/>
      <c r="GS152" s="31"/>
      <c r="GT152" s="31"/>
      <c r="GU152" s="31"/>
      <c r="GV152" s="31"/>
      <c r="GW152" s="31"/>
      <c r="GX152" s="31"/>
      <c r="GY152" s="31"/>
      <c r="GZ152" s="31"/>
      <c r="HA152" s="31"/>
      <c r="HB152" s="31"/>
      <c r="HC152" s="31"/>
      <c r="HD152" s="31"/>
      <c r="HE152" s="31"/>
      <c r="HF152" s="31"/>
      <c r="HG152" s="31"/>
      <c r="HH152" s="31"/>
      <c r="HI152" s="31"/>
      <c r="HJ152" s="31"/>
      <c r="HK152" s="31"/>
      <c r="HL152" s="31"/>
      <c r="HM152" s="31"/>
      <c r="HN152" s="31"/>
      <c r="HO152" s="31"/>
      <c r="HP152" s="31"/>
      <c r="HQ152" s="31"/>
      <c r="HR152" s="31"/>
      <c r="HS152" s="31"/>
      <c r="HT152" s="31"/>
      <c r="HU152" s="31"/>
      <c r="HV152" s="31"/>
      <c r="HW152" s="31"/>
      <c r="HX152" s="31"/>
      <c r="HY152" s="31"/>
      <c r="HZ152" s="31"/>
      <c r="IA152" s="31"/>
      <c r="IB152" s="31"/>
      <c r="IC152" s="31"/>
      <c r="ID152" s="31"/>
      <c r="IE152" s="31"/>
      <c r="IF152" s="31"/>
      <c r="IG152" s="31"/>
      <c r="IH152" s="31"/>
      <c r="II152" s="31"/>
      <c r="IJ152" s="31"/>
      <c r="IK152" s="31"/>
      <c r="IL152" s="31"/>
      <c r="IM152" s="31"/>
      <c r="IN152" s="31"/>
      <c r="IO152" s="31"/>
      <c r="IP152" s="31"/>
      <c r="IQ152" s="31"/>
      <c r="IR152" s="31"/>
      <c r="IS152" s="31"/>
      <c r="IT152" s="31"/>
      <c r="IU152" s="31"/>
      <c r="IV152" s="31"/>
    </row>
    <row r="153" s="71" customFormat="true" ht="13.5" hidden="false" customHeight="true" outlineLevel="0" collapsed="false">
      <c r="A153" s="193"/>
      <c r="B153" s="102"/>
      <c r="C153" s="103"/>
      <c r="D153" s="80" t="s">
        <v>188</v>
      </c>
      <c r="E153" s="80"/>
      <c r="F153" s="153" t="n">
        <f aca="false">0.223</f>
        <v>0.223</v>
      </c>
      <c r="G153" s="105"/>
      <c r="H153" s="194"/>
      <c r="I153" s="195"/>
      <c r="J153" s="196"/>
      <c r="K153" s="93"/>
      <c r="L153" s="93"/>
      <c r="M153" s="93"/>
      <c r="N153" s="93"/>
      <c r="O153" s="93"/>
      <c r="P153" s="93"/>
      <c r="Q153" s="95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31"/>
      <c r="HB153" s="31"/>
      <c r="HC153" s="31"/>
      <c r="HD153" s="31"/>
      <c r="HE153" s="31"/>
      <c r="HF153" s="31"/>
      <c r="HG153" s="31"/>
      <c r="HH153" s="31"/>
      <c r="HI153" s="31"/>
      <c r="HJ153" s="31"/>
      <c r="HK153" s="31"/>
      <c r="HL153" s="31"/>
      <c r="HM153" s="31"/>
      <c r="HN153" s="31"/>
      <c r="HO153" s="31"/>
      <c r="HP153" s="31"/>
      <c r="HQ153" s="31"/>
      <c r="HR153" s="31"/>
      <c r="HS153" s="31"/>
      <c r="HT153" s="31"/>
      <c r="HU153" s="31"/>
      <c r="HV153" s="31"/>
      <c r="HW153" s="31"/>
      <c r="HX153" s="31"/>
      <c r="HY153" s="31"/>
      <c r="HZ153" s="31"/>
      <c r="IA153" s="31"/>
      <c r="IB153" s="31"/>
      <c r="IC153" s="31"/>
      <c r="ID153" s="31"/>
      <c r="IE153" s="31"/>
      <c r="IF153" s="31"/>
      <c r="IG153" s="31"/>
      <c r="IH153" s="31"/>
      <c r="II153" s="31"/>
      <c r="IJ153" s="31"/>
      <c r="IK153" s="31"/>
      <c r="IL153" s="31"/>
      <c r="IM153" s="31"/>
      <c r="IN153" s="31"/>
      <c r="IO153" s="31"/>
      <c r="IP153" s="31"/>
      <c r="IQ153" s="31"/>
      <c r="IR153" s="31"/>
      <c r="IS153" s="31"/>
      <c r="IT153" s="31"/>
      <c r="IU153" s="31"/>
      <c r="IV153" s="31"/>
    </row>
    <row r="154" s="71" customFormat="true" ht="27" hidden="false" customHeight="true" outlineLevel="0" collapsed="false">
      <c r="A154" s="197" t="s">
        <v>189</v>
      </c>
      <c r="B154" s="102"/>
      <c r="C154" s="103"/>
      <c r="D154" s="80" t="s">
        <v>190</v>
      </c>
      <c r="E154" s="80" t="s">
        <v>187</v>
      </c>
      <c r="F154" s="153" t="n">
        <f aca="false">F153</f>
        <v>0.223</v>
      </c>
      <c r="G154" s="198"/>
      <c r="H154" s="82" t="n">
        <f aca="false">F154*G154</f>
        <v>0</v>
      </c>
      <c r="I154" s="195"/>
      <c r="J154" s="199"/>
      <c r="K154" s="93"/>
      <c r="L154" s="93"/>
      <c r="M154" s="93"/>
      <c r="N154" s="93"/>
      <c r="O154" s="93"/>
      <c r="P154" s="93"/>
      <c r="R154" s="161"/>
    </row>
    <row r="155" s="71" customFormat="true" ht="13.5" hidden="false" customHeight="true" outlineLevel="0" collapsed="false">
      <c r="A155" s="197" t="s">
        <v>191</v>
      </c>
      <c r="B155" s="102"/>
      <c r="C155" s="103"/>
      <c r="D155" s="80" t="s">
        <v>192</v>
      </c>
      <c r="E155" s="80" t="s">
        <v>187</v>
      </c>
      <c r="F155" s="153" t="n">
        <f aca="false">F152</f>
        <v>0.223</v>
      </c>
      <c r="G155" s="198"/>
      <c r="H155" s="200" t="n">
        <f aca="false">F155*G155</f>
        <v>0</v>
      </c>
      <c r="I155" s="201"/>
      <c r="J155" s="202"/>
      <c r="K155" s="93"/>
      <c r="L155" s="93"/>
      <c r="M155" s="93"/>
      <c r="N155" s="93"/>
      <c r="O155" s="93"/>
      <c r="P155" s="93"/>
      <c r="Q155" s="95"/>
      <c r="R155" s="16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  <c r="HM155" s="31"/>
      <c r="HN155" s="31"/>
      <c r="HO155" s="31"/>
      <c r="HP155" s="31"/>
      <c r="HQ155" s="31"/>
      <c r="HR155" s="31"/>
      <c r="HS155" s="31"/>
      <c r="HT155" s="31"/>
      <c r="HU155" s="31"/>
      <c r="HV155" s="31"/>
      <c r="HW155" s="31"/>
      <c r="HX155" s="31"/>
      <c r="HY155" s="31"/>
      <c r="HZ155" s="31"/>
      <c r="IA155" s="31"/>
      <c r="IB155" s="31"/>
      <c r="IC155" s="31"/>
      <c r="ID155" s="31"/>
      <c r="IE155" s="31"/>
      <c r="IF155" s="31"/>
      <c r="IG155" s="31"/>
      <c r="IH155" s="31"/>
      <c r="II155" s="31"/>
      <c r="IJ155" s="31"/>
      <c r="IK155" s="31"/>
      <c r="IL155" s="31"/>
      <c r="IM155" s="31"/>
      <c r="IN155" s="31"/>
      <c r="IO155" s="31"/>
      <c r="IP155" s="31"/>
      <c r="IQ155" s="31"/>
      <c r="IR155" s="31"/>
      <c r="IS155" s="31"/>
      <c r="IT155" s="31"/>
      <c r="IU155" s="31"/>
      <c r="IV155" s="31"/>
    </row>
    <row r="156" s="71" customFormat="true" ht="27" hidden="false" customHeight="true" outlineLevel="0" collapsed="false">
      <c r="A156" s="197" t="s">
        <v>193</v>
      </c>
      <c r="B156" s="102"/>
      <c r="C156" s="103"/>
      <c r="D156" s="80" t="s">
        <v>194</v>
      </c>
      <c r="E156" s="80" t="s">
        <v>187</v>
      </c>
      <c r="F156" s="153" t="n">
        <f aca="false">29*F153</f>
        <v>6.467</v>
      </c>
      <c r="G156" s="198"/>
      <c r="H156" s="200" t="n">
        <f aca="false">F156*G156</f>
        <v>0</v>
      </c>
      <c r="I156" s="201"/>
      <c r="J156" s="203"/>
      <c r="K156" s="93"/>
      <c r="L156" s="93"/>
      <c r="M156" s="93"/>
      <c r="N156" s="93"/>
      <c r="O156" s="93"/>
      <c r="P156" s="93"/>
      <c r="Q156" s="95"/>
      <c r="R156" s="16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  <c r="HM156" s="31"/>
      <c r="HN156" s="31"/>
      <c r="HO156" s="31"/>
      <c r="HP156" s="31"/>
      <c r="HQ156" s="31"/>
      <c r="HR156" s="31"/>
      <c r="HS156" s="31"/>
      <c r="HT156" s="31"/>
      <c r="HU156" s="31"/>
      <c r="HV156" s="31"/>
      <c r="HW156" s="31"/>
      <c r="HX156" s="31"/>
      <c r="HY156" s="31"/>
      <c r="HZ156" s="31"/>
      <c r="IA156" s="31"/>
      <c r="IB156" s="31"/>
      <c r="IC156" s="31"/>
      <c r="ID156" s="31"/>
      <c r="IE156" s="31"/>
      <c r="IF156" s="31"/>
      <c r="IG156" s="31"/>
      <c r="IH156" s="31"/>
      <c r="II156" s="31"/>
      <c r="IJ156" s="31"/>
      <c r="IK156" s="31"/>
      <c r="IL156" s="31"/>
      <c r="IM156" s="31"/>
      <c r="IN156" s="31"/>
      <c r="IO156" s="31"/>
      <c r="IP156" s="31"/>
      <c r="IQ156" s="31"/>
      <c r="IR156" s="31"/>
      <c r="IS156" s="31"/>
      <c r="IT156" s="31"/>
      <c r="IU156" s="31"/>
      <c r="IV156" s="31"/>
    </row>
    <row r="157" s="71" customFormat="true" ht="27" hidden="false" customHeight="true" outlineLevel="0" collapsed="false">
      <c r="A157" s="197" t="s">
        <v>195</v>
      </c>
      <c r="B157" s="102"/>
      <c r="C157" s="103"/>
      <c r="D157" s="80" t="s">
        <v>196</v>
      </c>
      <c r="E157" s="80" t="s">
        <v>187</v>
      </c>
      <c r="F157" s="153" t="n">
        <f aca="false">F155</f>
        <v>0.223</v>
      </c>
      <c r="G157" s="198"/>
      <c r="H157" s="200" t="n">
        <f aca="false">F157*G157</f>
        <v>0</v>
      </c>
      <c r="I157" s="106"/>
      <c r="J157" s="203"/>
      <c r="K157" s="93"/>
      <c r="L157" s="93"/>
      <c r="M157" s="93"/>
      <c r="N157" s="93"/>
      <c r="O157" s="93"/>
      <c r="P157" s="93"/>
      <c r="Q157" s="95"/>
      <c r="R157" s="16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31"/>
      <c r="DX157" s="31"/>
      <c r="DY157" s="31"/>
      <c r="DZ157" s="31"/>
      <c r="EA157" s="31"/>
      <c r="EB157" s="31"/>
      <c r="EC157" s="31"/>
      <c r="ED157" s="31"/>
      <c r="EE157" s="31"/>
      <c r="EF157" s="31"/>
      <c r="EG157" s="31"/>
      <c r="EH157" s="31"/>
      <c r="EI157" s="31"/>
      <c r="EJ157" s="31"/>
      <c r="EK157" s="31"/>
      <c r="EL157" s="31"/>
      <c r="EM157" s="31"/>
      <c r="EN157" s="31"/>
      <c r="EO157" s="31"/>
      <c r="EP157" s="31"/>
      <c r="EQ157" s="31"/>
      <c r="ER157" s="31"/>
      <c r="ES157" s="31"/>
      <c r="ET157" s="31"/>
      <c r="EU157" s="31"/>
      <c r="EV157" s="31"/>
      <c r="EW157" s="31"/>
      <c r="EX157" s="31"/>
      <c r="EY157" s="31"/>
      <c r="EZ157" s="31"/>
      <c r="FA157" s="31"/>
      <c r="FB157" s="31"/>
      <c r="FC157" s="31"/>
      <c r="FD157" s="31"/>
      <c r="FE157" s="31"/>
      <c r="FF157" s="31"/>
      <c r="FG157" s="31"/>
      <c r="FH157" s="31"/>
      <c r="FI157" s="31"/>
      <c r="FJ157" s="31"/>
      <c r="FK157" s="31"/>
      <c r="FL157" s="31"/>
      <c r="FM157" s="31"/>
      <c r="FN157" s="31"/>
      <c r="FO157" s="31"/>
      <c r="FP157" s="31"/>
      <c r="FQ157" s="31"/>
      <c r="FR157" s="31"/>
      <c r="FS157" s="31"/>
      <c r="FT157" s="31"/>
      <c r="FU157" s="31"/>
      <c r="FV157" s="31"/>
      <c r="FW157" s="31"/>
      <c r="FX157" s="31"/>
      <c r="FY157" s="31"/>
      <c r="FZ157" s="31"/>
      <c r="GA157" s="31"/>
      <c r="GB157" s="31"/>
      <c r="GC157" s="31"/>
      <c r="GD157" s="31"/>
      <c r="GE157" s="31"/>
      <c r="GF157" s="31"/>
      <c r="GG157" s="31"/>
      <c r="GH157" s="31"/>
      <c r="GI157" s="31"/>
      <c r="GJ157" s="31"/>
      <c r="GK157" s="31"/>
      <c r="GL157" s="31"/>
      <c r="GM157" s="31"/>
      <c r="GN157" s="31"/>
      <c r="GO157" s="31"/>
      <c r="GP157" s="31"/>
      <c r="GQ157" s="31"/>
      <c r="GR157" s="31"/>
      <c r="GS157" s="31"/>
      <c r="GT157" s="31"/>
      <c r="GU157" s="31"/>
      <c r="GV157" s="31"/>
      <c r="GW157" s="31"/>
      <c r="GX157" s="31"/>
      <c r="GY157" s="31"/>
      <c r="GZ157" s="31"/>
      <c r="HA157" s="31"/>
      <c r="HB157" s="31"/>
      <c r="HC157" s="31"/>
      <c r="HD157" s="31"/>
      <c r="HE157" s="31"/>
      <c r="HF157" s="31"/>
      <c r="HG157" s="31"/>
      <c r="HH157" s="31"/>
      <c r="HI157" s="31"/>
      <c r="HJ157" s="31"/>
      <c r="HK157" s="31"/>
      <c r="HL157" s="31"/>
      <c r="HM157" s="31"/>
      <c r="HN157" s="31"/>
      <c r="HO157" s="31"/>
      <c r="HP157" s="31"/>
      <c r="HQ157" s="31"/>
      <c r="HR157" s="31"/>
      <c r="HS157" s="31"/>
      <c r="HT157" s="31"/>
      <c r="HU157" s="31"/>
      <c r="HV157" s="31"/>
      <c r="HW157" s="31"/>
      <c r="HX157" s="31"/>
      <c r="HY157" s="31"/>
      <c r="HZ157" s="31"/>
      <c r="IA157" s="31"/>
      <c r="IB157" s="31"/>
      <c r="IC157" s="31"/>
      <c r="ID157" s="31"/>
      <c r="IE157" s="31"/>
      <c r="IF157" s="31"/>
      <c r="IG157" s="31"/>
      <c r="IH157" s="31"/>
      <c r="II157" s="31"/>
      <c r="IJ157" s="31"/>
      <c r="IK157" s="31"/>
      <c r="IL157" s="31"/>
      <c r="IM157" s="31"/>
      <c r="IN157" s="31"/>
      <c r="IO157" s="31"/>
      <c r="IP157" s="31"/>
      <c r="IQ157" s="31"/>
      <c r="IR157" s="31"/>
      <c r="IS157" s="31"/>
      <c r="IT157" s="31"/>
      <c r="IU157" s="31"/>
      <c r="IV157" s="31"/>
    </row>
    <row r="158" s="71" customFormat="true" ht="67.5" hidden="false" customHeight="true" outlineLevel="0" collapsed="false">
      <c r="A158" s="193"/>
      <c r="B158" s="102"/>
      <c r="C158" s="103"/>
      <c r="D158" s="104" t="s">
        <v>58</v>
      </c>
      <c r="E158" s="80"/>
      <c r="G158" s="105"/>
      <c r="H158" s="77"/>
      <c r="I158" s="106"/>
      <c r="J158" s="204"/>
      <c r="K158" s="93"/>
      <c r="L158" s="93"/>
      <c r="M158" s="93"/>
      <c r="N158" s="93"/>
      <c r="O158" s="93"/>
      <c r="P158" s="93"/>
      <c r="Q158" s="95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31"/>
      <c r="DX158" s="31"/>
      <c r="DY158" s="31"/>
      <c r="DZ158" s="31"/>
      <c r="EA158" s="31"/>
      <c r="EB158" s="31"/>
      <c r="EC158" s="31"/>
      <c r="ED158" s="31"/>
      <c r="EE158" s="31"/>
      <c r="EF158" s="31"/>
      <c r="EG158" s="31"/>
      <c r="EH158" s="31"/>
      <c r="EI158" s="31"/>
      <c r="EJ158" s="31"/>
      <c r="EK158" s="31"/>
      <c r="EL158" s="31"/>
      <c r="EM158" s="31"/>
      <c r="EN158" s="31"/>
      <c r="EO158" s="31"/>
      <c r="EP158" s="31"/>
      <c r="EQ158" s="31"/>
      <c r="ER158" s="31"/>
      <c r="ES158" s="31"/>
      <c r="ET158" s="31"/>
      <c r="EU158" s="31"/>
      <c r="EV158" s="31"/>
      <c r="EW158" s="31"/>
      <c r="EX158" s="31"/>
      <c r="EY158" s="31"/>
      <c r="EZ158" s="31"/>
      <c r="FA158" s="31"/>
      <c r="FB158" s="31"/>
      <c r="FC158" s="31"/>
      <c r="FD158" s="31"/>
      <c r="FE158" s="31"/>
      <c r="FF158" s="31"/>
      <c r="FG158" s="31"/>
      <c r="FH158" s="31"/>
      <c r="FI158" s="31"/>
      <c r="FJ158" s="31"/>
      <c r="FK158" s="31"/>
      <c r="FL158" s="31"/>
      <c r="FM158" s="31"/>
      <c r="FN158" s="31"/>
      <c r="FO158" s="31"/>
      <c r="FP158" s="31"/>
      <c r="FQ158" s="31"/>
      <c r="FR158" s="31"/>
      <c r="FS158" s="31"/>
      <c r="FT158" s="31"/>
      <c r="FU158" s="31"/>
      <c r="FV158" s="31"/>
      <c r="FW158" s="31"/>
      <c r="FX158" s="31"/>
      <c r="FY158" s="31"/>
      <c r="FZ158" s="31"/>
      <c r="GA158" s="31"/>
      <c r="GB158" s="31"/>
      <c r="GC158" s="31"/>
      <c r="GD158" s="31"/>
      <c r="GE158" s="31"/>
      <c r="GF158" s="31"/>
      <c r="GG158" s="31"/>
      <c r="GH158" s="31"/>
      <c r="GI158" s="31"/>
      <c r="GJ158" s="31"/>
      <c r="GK158" s="31"/>
      <c r="GL158" s="31"/>
      <c r="GM158" s="31"/>
      <c r="GN158" s="31"/>
      <c r="GO158" s="31"/>
      <c r="GP158" s="31"/>
      <c r="GQ158" s="31"/>
      <c r="GR158" s="31"/>
      <c r="GS158" s="31"/>
      <c r="GT158" s="31"/>
      <c r="GU158" s="31"/>
      <c r="GV158" s="31"/>
      <c r="GW158" s="31"/>
      <c r="GX158" s="31"/>
      <c r="GY158" s="31"/>
      <c r="GZ158" s="31"/>
      <c r="HA158" s="31"/>
      <c r="HB158" s="31"/>
      <c r="HC158" s="31"/>
      <c r="HD158" s="31"/>
      <c r="HE158" s="31"/>
      <c r="HF158" s="31"/>
      <c r="HG158" s="31"/>
      <c r="HH158" s="31"/>
      <c r="HI158" s="31"/>
      <c r="HJ158" s="31"/>
      <c r="HK158" s="31"/>
      <c r="HL158" s="31"/>
      <c r="HM158" s="31"/>
      <c r="HN158" s="31"/>
      <c r="HO158" s="31"/>
      <c r="HP158" s="31"/>
      <c r="HQ158" s="31"/>
      <c r="HR158" s="31"/>
      <c r="HS158" s="31"/>
      <c r="HT158" s="31"/>
      <c r="HU158" s="31"/>
      <c r="HV158" s="31"/>
      <c r="HW158" s="31"/>
      <c r="HX158" s="31"/>
      <c r="HY158" s="31"/>
      <c r="HZ158" s="31"/>
      <c r="IA158" s="31"/>
      <c r="IB158" s="31"/>
      <c r="IC158" s="31"/>
      <c r="ID158" s="31"/>
      <c r="IE158" s="31"/>
      <c r="IF158" s="31"/>
      <c r="IG158" s="31"/>
      <c r="IH158" s="31"/>
      <c r="II158" s="31"/>
      <c r="IJ158" s="31"/>
      <c r="IK158" s="31"/>
      <c r="IL158" s="31"/>
      <c r="IM158" s="31"/>
      <c r="IN158" s="31"/>
      <c r="IO158" s="31"/>
      <c r="IP158" s="31"/>
      <c r="IQ158" s="31"/>
      <c r="IR158" s="31"/>
      <c r="IS158" s="31"/>
      <c r="IT158" s="31"/>
      <c r="IU158" s="31"/>
      <c r="IV158" s="31"/>
    </row>
    <row r="159" s="94" customFormat="true" ht="13.5" hidden="false" customHeight="true" outlineLevel="0" collapsed="false">
      <c r="A159" s="205"/>
      <c r="B159" s="99"/>
      <c r="C159" s="99" t="s">
        <v>197</v>
      </c>
      <c r="D159" s="99" t="s">
        <v>12</v>
      </c>
      <c r="E159" s="99"/>
      <c r="F159" s="206"/>
      <c r="G159" s="207"/>
      <c r="H159" s="207" t="n">
        <f aca="false">SUM(H160:H162)</f>
        <v>0</v>
      </c>
      <c r="I159" s="208"/>
      <c r="J159" s="209"/>
    </row>
    <row r="160" s="94" customFormat="true" ht="13.5" hidden="false" customHeight="true" outlineLevel="0" collapsed="false">
      <c r="A160" s="165" t="n">
        <v>29</v>
      </c>
      <c r="B160" s="166" t="s">
        <v>44</v>
      </c>
      <c r="C160" s="87" t="n">
        <v>998018002</v>
      </c>
      <c r="D160" s="87" t="s">
        <v>198</v>
      </c>
      <c r="E160" s="88" t="s">
        <v>187</v>
      </c>
      <c r="F160" s="89" t="n">
        <v>22.786</v>
      </c>
      <c r="G160" s="169"/>
      <c r="H160" s="91" t="n">
        <f aca="false">F160*G160</f>
        <v>0</v>
      </c>
      <c r="I160" s="97" t="s">
        <v>47</v>
      </c>
      <c r="J160" s="210"/>
      <c r="K160" s="211"/>
    </row>
    <row r="161" s="212" customFormat="true" ht="13.5" hidden="false" customHeight="true" outlineLevel="0" collapsed="false">
      <c r="A161" s="165" t="n">
        <v>30</v>
      </c>
      <c r="B161" s="87" t="s">
        <v>199</v>
      </c>
      <c r="C161" s="87" t="s">
        <v>200</v>
      </c>
      <c r="D161" s="87" t="s">
        <v>201</v>
      </c>
      <c r="E161" s="87" t="s">
        <v>202</v>
      </c>
      <c r="F161" s="168" t="n">
        <f aca="false">F162</f>
        <v>10</v>
      </c>
      <c r="G161" s="169"/>
      <c r="H161" s="91" t="n">
        <f aca="false">F161*G161</f>
        <v>0</v>
      </c>
      <c r="I161" s="97" t="s">
        <v>47</v>
      </c>
    </row>
    <row r="162" s="212" customFormat="true" ht="27" hidden="false" customHeight="true" outlineLevel="0" collapsed="false">
      <c r="A162" s="165"/>
      <c r="B162" s="87"/>
      <c r="C162" s="213"/>
      <c r="D162" s="172" t="s">
        <v>203</v>
      </c>
      <c r="E162" s="213"/>
      <c r="F162" s="214" t="n">
        <v>10</v>
      </c>
      <c r="G162" s="215"/>
      <c r="H162" s="215"/>
      <c r="I162" s="216"/>
    </row>
    <row r="163" s="94" customFormat="true" ht="21" hidden="false" customHeight="true" outlineLevel="0" collapsed="false">
      <c r="A163" s="217"/>
      <c r="B163" s="99"/>
      <c r="C163" s="99" t="s">
        <v>13</v>
      </c>
      <c r="D163" s="99" t="s">
        <v>14</v>
      </c>
      <c r="E163" s="99"/>
      <c r="F163" s="218"/>
      <c r="G163" s="207"/>
      <c r="H163" s="207" t="n">
        <f aca="false">H164+H173+H192+H281+H428+H499</f>
        <v>0</v>
      </c>
      <c r="I163" s="208"/>
    </row>
    <row r="164" s="71" customFormat="true" ht="13.5" hidden="false" customHeight="true" outlineLevel="0" collapsed="false">
      <c r="A164" s="219"/>
      <c r="B164" s="64"/>
      <c r="C164" s="64" t="n">
        <v>714</v>
      </c>
      <c r="D164" s="64" t="s">
        <v>15</v>
      </c>
      <c r="E164" s="64"/>
      <c r="F164" s="65"/>
      <c r="G164" s="220"/>
      <c r="H164" s="67" t="n">
        <f aca="false">SUM(H165:H172)</f>
        <v>0</v>
      </c>
      <c r="I164" s="221"/>
    </row>
    <row r="165" customFormat="false" ht="13.5" hidden="false" customHeight="true" outlineLevel="0" collapsed="false">
      <c r="A165" s="222" t="n">
        <v>31</v>
      </c>
      <c r="B165" s="74" t="n">
        <v>714</v>
      </c>
      <c r="C165" s="74" t="s">
        <v>204</v>
      </c>
      <c r="D165" s="74" t="s">
        <v>205</v>
      </c>
      <c r="E165" s="74" t="s">
        <v>46</v>
      </c>
      <c r="F165" s="75" t="n">
        <f aca="false">SUM(F167)</f>
        <v>27.24315</v>
      </c>
      <c r="G165" s="133"/>
      <c r="H165" s="134" t="n">
        <f aca="false">F165*G165</f>
        <v>0</v>
      </c>
      <c r="I165" s="78" t="s">
        <v>206</v>
      </c>
      <c r="L165" s="93"/>
      <c r="M165" s="93"/>
      <c r="N165" s="93"/>
      <c r="O165" s="93"/>
      <c r="P165" s="93"/>
      <c r="Q165" s="149"/>
    </row>
    <row r="166" s="31" customFormat="true" ht="54" hidden="false" customHeight="true" outlineLevel="0" collapsed="false">
      <c r="A166" s="222"/>
      <c r="B166" s="223"/>
      <c r="C166" s="223"/>
      <c r="D166" s="152" t="s">
        <v>207</v>
      </c>
      <c r="E166" s="223"/>
      <c r="G166" s="224"/>
      <c r="H166" s="224"/>
      <c r="I166" s="225"/>
      <c r="J166" s="93"/>
    </row>
    <row r="167" customFormat="false" ht="27" hidden="false" customHeight="true" outlineLevel="0" collapsed="false">
      <c r="A167" s="222"/>
      <c r="B167" s="223"/>
      <c r="C167" s="223"/>
      <c r="D167" s="80" t="s">
        <v>208</v>
      </c>
      <c r="E167" s="223"/>
      <c r="F167" s="81" t="n">
        <f aca="false">((5.24+4.69)*2.8-1.35*2.25)*1.1</f>
        <v>27.24315</v>
      </c>
      <c r="G167" s="224"/>
      <c r="H167" s="224"/>
      <c r="I167" s="225"/>
      <c r="J167" s="226"/>
    </row>
    <row r="168" customFormat="false" ht="27" hidden="false" customHeight="true" outlineLevel="0" collapsed="false">
      <c r="A168" s="222"/>
      <c r="B168" s="223"/>
      <c r="C168" s="223"/>
      <c r="D168" s="80" t="s">
        <v>209</v>
      </c>
      <c r="E168" s="223"/>
      <c r="F168" s="81"/>
      <c r="G168" s="224"/>
      <c r="H168" s="224"/>
      <c r="I168" s="227"/>
      <c r="J168" s="228"/>
    </row>
    <row r="169" s="230" customFormat="true" ht="13.5" hidden="false" customHeight="true" outlineLevel="0" collapsed="false">
      <c r="A169" s="132" t="n">
        <v>32</v>
      </c>
      <c r="B169" s="73" t="s">
        <v>210</v>
      </c>
      <c r="C169" s="74" t="n">
        <v>998714202</v>
      </c>
      <c r="D169" s="74" t="s">
        <v>211</v>
      </c>
      <c r="E169" s="74" t="s">
        <v>212</v>
      </c>
      <c r="F169" s="75" t="n">
        <v>1.07</v>
      </c>
      <c r="G169" s="133"/>
      <c r="H169" s="134" t="n">
        <f aca="false">F169*G169</f>
        <v>0</v>
      </c>
      <c r="I169" s="78" t="s">
        <v>47</v>
      </c>
      <c r="J169" s="229"/>
      <c r="K169" s="71"/>
      <c r="L169" s="71"/>
      <c r="M169" s="71"/>
      <c r="N169" s="71"/>
      <c r="O169" s="71"/>
      <c r="P169" s="71"/>
      <c r="Q169" s="71"/>
      <c r="R169" s="71"/>
      <c r="S169" s="71"/>
      <c r="T169" s="71"/>
      <c r="U169" s="71"/>
      <c r="V169" s="71"/>
      <c r="W169" s="71"/>
      <c r="X169" s="71"/>
      <c r="Y169" s="71"/>
      <c r="Z169" s="71"/>
      <c r="AA169" s="71"/>
      <c r="AB169" s="71"/>
      <c r="AC169" s="71"/>
      <c r="AD169" s="71"/>
      <c r="AE169" s="71"/>
      <c r="AF169" s="71"/>
      <c r="AG169" s="71"/>
      <c r="AH169" s="71"/>
      <c r="AI169" s="71"/>
      <c r="AJ169" s="71"/>
      <c r="AK169" s="71"/>
      <c r="AL169" s="71"/>
      <c r="AM169" s="71"/>
      <c r="AN169" s="71"/>
      <c r="AO169" s="71"/>
      <c r="AP169" s="71"/>
      <c r="AQ169" s="71"/>
      <c r="AR169" s="71"/>
      <c r="AS169" s="71"/>
      <c r="AT169" s="71"/>
      <c r="AU169" s="71"/>
      <c r="AV169" s="71"/>
      <c r="AW169" s="71"/>
      <c r="AX169" s="71"/>
      <c r="AY169" s="71"/>
      <c r="AZ169" s="71"/>
      <c r="BA169" s="71"/>
      <c r="BB169" s="71"/>
      <c r="BC169" s="71"/>
      <c r="BD169" s="71"/>
      <c r="BE169" s="71"/>
      <c r="BF169" s="71"/>
      <c r="BG169" s="71"/>
      <c r="BH169" s="71"/>
      <c r="BI169" s="71"/>
      <c r="BJ169" s="71"/>
    </row>
    <row r="170" s="95" customFormat="true" ht="13.5" hidden="false" customHeight="true" outlineLevel="0" collapsed="false">
      <c r="A170" s="132" t="n">
        <v>33</v>
      </c>
      <c r="B170" s="74" t="s">
        <v>199</v>
      </c>
      <c r="C170" s="74" t="s">
        <v>213</v>
      </c>
      <c r="D170" s="74" t="s">
        <v>214</v>
      </c>
      <c r="E170" s="74" t="s">
        <v>202</v>
      </c>
      <c r="F170" s="75" t="n">
        <f aca="false">F171</f>
        <v>5</v>
      </c>
      <c r="G170" s="133"/>
      <c r="H170" s="134" t="n">
        <f aca="false">F170*G170</f>
        <v>0</v>
      </c>
      <c r="I170" s="78" t="s">
        <v>47</v>
      </c>
      <c r="J170" s="231"/>
    </row>
    <row r="171" s="71" customFormat="true" ht="13.5" hidden="false" customHeight="true" outlineLevel="0" collapsed="false">
      <c r="A171" s="232"/>
      <c r="B171" s="103"/>
      <c r="C171" s="103"/>
      <c r="D171" s="80" t="s">
        <v>215</v>
      </c>
      <c r="E171" s="103"/>
      <c r="F171" s="81" t="n">
        <v>5</v>
      </c>
      <c r="G171" s="233"/>
      <c r="H171" s="134"/>
      <c r="I171" s="106"/>
    </row>
    <row r="172" s="71" customFormat="true" ht="13.5" hidden="false" customHeight="true" outlineLevel="0" collapsed="false">
      <c r="A172" s="232"/>
      <c r="B172" s="103"/>
      <c r="C172" s="103"/>
      <c r="D172" s="80" t="s">
        <v>216</v>
      </c>
      <c r="E172" s="103"/>
      <c r="F172" s="81"/>
      <c r="G172" s="233"/>
      <c r="H172" s="134"/>
      <c r="I172" s="106"/>
    </row>
    <row r="173" s="230" customFormat="true" ht="13.5" hidden="false" customHeight="true" outlineLevel="0" collapsed="false">
      <c r="A173" s="219"/>
      <c r="B173" s="64"/>
      <c r="C173" s="64" t="n">
        <v>751</v>
      </c>
      <c r="D173" s="64" t="s">
        <v>16</v>
      </c>
      <c r="E173" s="64"/>
      <c r="F173" s="65"/>
      <c r="G173" s="220"/>
      <c r="H173" s="220" t="n">
        <f aca="false">SUM(H174:H191)</f>
        <v>0</v>
      </c>
      <c r="I173" s="68"/>
      <c r="J173" s="71"/>
      <c r="K173" s="71"/>
      <c r="L173" s="71"/>
      <c r="M173" s="71"/>
      <c r="N173" s="71"/>
      <c r="O173" s="71"/>
      <c r="P173" s="71"/>
      <c r="Q173" s="71"/>
      <c r="R173" s="71"/>
      <c r="S173" s="71"/>
      <c r="T173" s="71"/>
      <c r="U173" s="71"/>
      <c r="V173" s="71"/>
      <c r="W173" s="71"/>
      <c r="X173" s="71"/>
      <c r="Y173" s="71"/>
      <c r="Z173" s="71"/>
      <c r="AA173" s="71"/>
      <c r="AB173" s="71"/>
      <c r="AC173" s="71"/>
      <c r="AD173" s="71"/>
      <c r="AE173" s="71"/>
      <c r="AF173" s="71"/>
      <c r="AG173" s="71"/>
      <c r="AH173" s="71"/>
      <c r="AI173" s="71"/>
      <c r="AJ173" s="71"/>
      <c r="AK173" s="71"/>
      <c r="AL173" s="71"/>
      <c r="AM173" s="71"/>
      <c r="AN173" s="71"/>
      <c r="AO173" s="71"/>
      <c r="AP173" s="71"/>
      <c r="AQ173" s="71"/>
      <c r="AR173" s="71"/>
      <c r="AS173" s="71"/>
      <c r="AT173" s="71"/>
      <c r="AU173" s="71"/>
      <c r="AV173" s="71"/>
      <c r="AW173" s="71"/>
      <c r="AX173" s="71"/>
      <c r="AY173" s="71"/>
      <c r="AZ173" s="71"/>
      <c r="BA173" s="71"/>
      <c r="BB173" s="71"/>
      <c r="BC173" s="71"/>
      <c r="BD173" s="71"/>
      <c r="BE173" s="71"/>
      <c r="BF173" s="71"/>
      <c r="BG173" s="71"/>
      <c r="BH173" s="71"/>
      <c r="BI173" s="71"/>
      <c r="BJ173" s="71"/>
      <c r="BK173" s="71"/>
      <c r="BL173" s="71"/>
      <c r="BM173" s="71"/>
      <c r="BN173" s="71"/>
      <c r="BO173" s="71"/>
      <c r="BP173" s="71"/>
      <c r="BQ173" s="71"/>
      <c r="BR173" s="71"/>
      <c r="BS173" s="71"/>
      <c r="BT173" s="71"/>
      <c r="BU173" s="71"/>
      <c r="BV173" s="71"/>
      <c r="BW173" s="71"/>
      <c r="BX173" s="71"/>
      <c r="BY173" s="71"/>
      <c r="BZ173" s="71"/>
      <c r="CA173" s="71"/>
      <c r="CB173" s="71"/>
      <c r="CC173" s="71"/>
      <c r="CD173" s="71"/>
      <c r="CE173" s="71"/>
      <c r="CF173" s="71"/>
      <c r="CG173" s="71"/>
      <c r="CH173" s="71"/>
      <c r="CI173" s="71"/>
      <c r="CJ173" s="71"/>
      <c r="CK173" s="71"/>
      <c r="CL173" s="71"/>
      <c r="CM173" s="71"/>
      <c r="CN173" s="71"/>
      <c r="CO173" s="71"/>
      <c r="CP173" s="71"/>
      <c r="CQ173" s="71"/>
      <c r="CR173" s="71"/>
      <c r="CS173" s="71"/>
      <c r="CT173" s="71"/>
    </row>
    <row r="174" customFormat="false" ht="13.5" hidden="false" customHeight="true" outlineLevel="0" collapsed="false">
      <c r="A174" s="132" t="n">
        <v>34</v>
      </c>
      <c r="B174" s="74" t="s">
        <v>217</v>
      </c>
      <c r="C174" s="74" t="s">
        <v>218</v>
      </c>
      <c r="D174" s="74" t="s">
        <v>219</v>
      </c>
      <c r="E174" s="74" t="s">
        <v>105</v>
      </c>
      <c r="F174" s="75" t="n">
        <f aca="false">SUM(F176:F176)</f>
        <v>5.5</v>
      </c>
      <c r="G174" s="133"/>
      <c r="H174" s="134" t="n">
        <f aca="false">F174*G174</f>
        <v>0</v>
      </c>
      <c r="I174" s="78" t="s">
        <v>206</v>
      </c>
      <c r="J174" s="161"/>
      <c r="K174" s="234"/>
      <c r="L174" s="93"/>
      <c r="M174" s="93"/>
      <c r="N174" s="93"/>
      <c r="O174" s="93"/>
      <c r="P174" s="93"/>
      <c r="Q174" s="149"/>
      <c r="R174" s="235"/>
    </row>
    <row r="175" customFormat="false" ht="27" hidden="false" customHeight="true" outlineLevel="0" collapsed="false">
      <c r="A175" s="222"/>
      <c r="B175" s="223"/>
      <c r="C175" s="223"/>
      <c r="D175" s="80" t="s">
        <v>220</v>
      </c>
      <c r="E175" s="223"/>
      <c r="F175" s="81"/>
      <c r="G175" s="224"/>
      <c r="H175" s="224"/>
      <c r="I175" s="236"/>
      <c r="J175" s="161"/>
      <c r="K175" s="234"/>
      <c r="L175" s="71"/>
      <c r="M175" s="71"/>
      <c r="N175" s="71"/>
      <c r="O175" s="71"/>
      <c r="P175" s="71"/>
      <c r="Q175" s="71"/>
      <c r="R175" s="235"/>
      <c r="S175" s="71"/>
      <c r="T175" s="95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</row>
    <row r="176" s="71" customFormat="true" ht="13.5" hidden="false" customHeight="true" outlineLevel="0" collapsed="false">
      <c r="A176" s="232"/>
      <c r="B176" s="103"/>
      <c r="C176" s="103"/>
      <c r="D176" s="80" t="s">
        <v>221</v>
      </c>
      <c r="E176" s="103"/>
      <c r="F176" s="81" t="n">
        <f aca="false">(5)*1.1</f>
        <v>5.5</v>
      </c>
      <c r="G176" s="233"/>
      <c r="H176" s="134"/>
      <c r="I176" s="236"/>
      <c r="J176" s="161"/>
      <c r="K176" s="234"/>
    </row>
    <row r="177" customFormat="false" ht="13.5" hidden="false" customHeight="true" outlineLevel="0" collapsed="false">
      <c r="A177" s="222"/>
      <c r="B177" s="223"/>
      <c r="C177" s="223"/>
      <c r="D177" s="80" t="s">
        <v>222</v>
      </c>
      <c r="E177" s="223"/>
      <c r="F177" s="81"/>
      <c r="G177" s="224"/>
      <c r="H177" s="224"/>
      <c r="I177" s="225"/>
      <c r="J177" s="237"/>
      <c r="K177" s="116"/>
      <c r="L177" s="79"/>
      <c r="M177" s="79"/>
      <c r="N177" s="79"/>
      <c r="O177" s="79"/>
      <c r="P177" s="79"/>
      <c r="Q177" s="238"/>
      <c r="R177" s="79"/>
      <c r="S177" s="79"/>
      <c r="T177" s="79"/>
      <c r="U177" s="79"/>
      <c r="V177" s="235"/>
      <c r="W177" s="71"/>
      <c r="X177" s="71"/>
      <c r="Y177" s="71"/>
      <c r="Z177" s="71"/>
      <c r="AA177" s="71"/>
      <c r="AB177" s="71"/>
      <c r="AC177" s="71"/>
      <c r="AD177" s="71"/>
      <c r="AE177" s="71"/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</row>
    <row r="178" customFormat="false" ht="13.5" hidden="false" customHeight="true" outlineLevel="0" collapsed="false">
      <c r="A178" s="222"/>
      <c r="B178" s="223"/>
      <c r="C178" s="223"/>
      <c r="D178" s="80" t="s">
        <v>223</v>
      </c>
      <c r="E178" s="223"/>
      <c r="F178" s="81"/>
      <c r="G178" s="224"/>
      <c r="H178" s="224"/>
      <c r="I178" s="225"/>
      <c r="J178" s="237"/>
      <c r="K178" s="116"/>
      <c r="L178" s="79"/>
      <c r="M178" s="79"/>
      <c r="N178" s="79"/>
      <c r="O178" s="79"/>
      <c r="P178" s="79"/>
      <c r="Q178" s="238"/>
      <c r="R178" s="79"/>
      <c r="S178" s="79"/>
      <c r="T178" s="79"/>
      <c r="U178" s="79"/>
      <c r="V178" s="235"/>
      <c r="W178" s="71"/>
      <c r="X178" s="71"/>
      <c r="Y178" s="71"/>
      <c r="Z178" s="71"/>
      <c r="AA178" s="71"/>
      <c r="AB178" s="71"/>
      <c r="AC178" s="71"/>
      <c r="AD178" s="71"/>
      <c r="AE178" s="71"/>
      <c r="AF178" s="71"/>
      <c r="AG178" s="71"/>
      <c r="AH178" s="71"/>
      <c r="AI178" s="71"/>
      <c r="AJ178" s="71"/>
      <c r="AK178" s="71"/>
      <c r="AL178" s="71"/>
      <c r="AM178" s="71"/>
      <c r="AN178" s="71"/>
      <c r="AO178" s="71"/>
      <c r="AP178" s="71"/>
      <c r="AQ178" s="71"/>
    </row>
    <row r="179" customFormat="false" ht="13.5" hidden="false" customHeight="true" outlineLevel="0" collapsed="false">
      <c r="A179" s="132" t="n">
        <v>35</v>
      </c>
      <c r="B179" s="74" t="s">
        <v>217</v>
      </c>
      <c r="C179" s="74" t="s">
        <v>224</v>
      </c>
      <c r="D179" s="74" t="s">
        <v>225</v>
      </c>
      <c r="E179" s="74" t="s">
        <v>105</v>
      </c>
      <c r="F179" s="75" t="n">
        <f aca="false">SUM(F181:F181)</f>
        <v>5.5</v>
      </c>
      <c r="G179" s="133"/>
      <c r="H179" s="134" t="n">
        <f aca="false">F179*G179</f>
        <v>0</v>
      </c>
      <c r="I179" s="78" t="s">
        <v>206</v>
      </c>
      <c r="J179" s="161"/>
      <c r="K179" s="234"/>
      <c r="L179" s="93"/>
      <c r="M179" s="93"/>
      <c r="N179" s="93"/>
      <c r="O179" s="93"/>
      <c r="P179" s="93"/>
      <c r="Q179" s="149"/>
      <c r="R179" s="235"/>
    </row>
    <row r="180" customFormat="false" ht="27" hidden="false" customHeight="true" outlineLevel="0" collapsed="false">
      <c r="A180" s="222"/>
      <c r="B180" s="223"/>
      <c r="C180" s="223"/>
      <c r="D180" s="80" t="s">
        <v>220</v>
      </c>
      <c r="E180" s="223"/>
      <c r="F180" s="81"/>
      <c r="G180" s="224"/>
      <c r="H180" s="224"/>
      <c r="I180" s="239"/>
      <c r="J180" s="161"/>
      <c r="K180" s="234"/>
      <c r="L180" s="71"/>
      <c r="M180" s="71"/>
      <c r="N180" s="71"/>
      <c r="O180" s="71"/>
      <c r="P180" s="71"/>
      <c r="Q180" s="71"/>
      <c r="R180" s="235"/>
      <c r="S180" s="71"/>
      <c r="T180" s="95"/>
      <c r="U180" s="71"/>
      <c r="V180" s="71"/>
      <c r="W180" s="71"/>
      <c r="X180" s="71"/>
      <c r="Y180" s="71"/>
      <c r="Z180" s="71"/>
      <c r="AA180" s="71"/>
      <c r="AB180" s="71"/>
      <c r="AC180" s="71"/>
      <c r="AD180" s="71"/>
      <c r="AE180" s="71"/>
      <c r="AF180" s="71"/>
      <c r="AG180" s="71"/>
      <c r="AH180" s="71"/>
      <c r="AI180" s="71"/>
      <c r="AJ180" s="71"/>
      <c r="AK180" s="71"/>
      <c r="AL180" s="71"/>
      <c r="AM180" s="71"/>
      <c r="AN180" s="71"/>
      <c r="AO180" s="71"/>
      <c r="AP180" s="71"/>
      <c r="AQ180" s="71"/>
    </row>
    <row r="181" s="71" customFormat="true" ht="13.5" hidden="false" customHeight="true" outlineLevel="0" collapsed="false">
      <c r="A181" s="232"/>
      <c r="B181" s="103"/>
      <c r="C181" s="103"/>
      <c r="D181" s="80" t="s">
        <v>221</v>
      </c>
      <c r="E181" s="103"/>
      <c r="F181" s="81" t="n">
        <f aca="false">(5)*1.1</f>
        <v>5.5</v>
      </c>
      <c r="G181" s="233"/>
      <c r="H181" s="134"/>
      <c r="I181" s="240"/>
      <c r="J181" s="161"/>
      <c r="K181" s="234"/>
    </row>
    <row r="182" customFormat="false" ht="13.5" hidden="false" customHeight="true" outlineLevel="0" collapsed="false">
      <c r="A182" s="222"/>
      <c r="B182" s="223"/>
      <c r="C182" s="223"/>
      <c r="D182" s="80" t="s">
        <v>222</v>
      </c>
      <c r="E182" s="223"/>
      <c r="F182" s="81"/>
      <c r="G182" s="224"/>
      <c r="H182" s="224"/>
      <c r="I182" s="225"/>
      <c r="J182" s="79"/>
      <c r="K182" s="116"/>
      <c r="L182" s="79"/>
      <c r="M182" s="79"/>
      <c r="N182" s="79"/>
      <c r="O182" s="79"/>
      <c r="P182" s="79"/>
      <c r="Q182" s="238"/>
      <c r="R182" s="79"/>
      <c r="S182" s="79"/>
      <c r="T182" s="79"/>
      <c r="U182" s="79"/>
      <c r="V182" s="235"/>
      <c r="W182" s="71"/>
      <c r="X182" s="71"/>
      <c r="Y182" s="71"/>
      <c r="Z182" s="71"/>
      <c r="AA182" s="71"/>
      <c r="AB182" s="71"/>
      <c r="AC182" s="71"/>
      <c r="AD182" s="71"/>
      <c r="AE182" s="71"/>
      <c r="AF182" s="71"/>
      <c r="AG182" s="71"/>
      <c r="AH182" s="71"/>
      <c r="AI182" s="71"/>
      <c r="AJ182" s="71"/>
      <c r="AK182" s="71"/>
      <c r="AL182" s="71"/>
      <c r="AM182" s="71"/>
      <c r="AN182" s="71"/>
      <c r="AO182" s="71"/>
      <c r="AP182" s="71"/>
      <c r="AQ182" s="71"/>
    </row>
    <row r="183" customFormat="false" ht="13.5" hidden="false" customHeight="true" outlineLevel="0" collapsed="false">
      <c r="A183" s="222"/>
      <c r="B183" s="223"/>
      <c r="C183" s="223"/>
      <c r="D183" s="80" t="s">
        <v>223</v>
      </c>
      <c r="E183" s="223"/>
      <c r="F183" s="81"/>
      <c r="G183" s="224"/>
      <c r="H183" s="224"/>
      <c r="I183" s="225"/>
      <c r="J183" s="237"/>
      <c r="K183" s="116"/>
      <c r="L183" s="79"/>
      <c r="M183" s="79"/>
      <c r="N183" s="79"/>
      <c r="O183" s="79"/>
      <c r="P183" s="79"/>
      <c r="Q183" s="238"/>
      <c r="R183" s="79"/>
      <c r="S183" s="79"/>
      <c r="T183" s="79"/>
      <c r="U183" s="79"/>
      <c r="V183" s="235"/>
      <c r="W183" s="71"/>
      <c r="X183" s="71"/>
      <c r="Y183" s="71"/>
      <c r="Z183" s="71"/>
      <c r="AA183" s="71"/>
      <c r="AB183" s="71"/>
      <c r="AC183" s="71"/>
      <c r="AD183" s="71"/>
      <c r="AE183" s="71"/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</row>
    <row r="184" s="230" customFormat="true" ht="13.5" hidden="false" customHeight="true" outlineLevel="0" collapsed="false">
      <c r="A184" s="132" t="n">
        <v>36</v>
      </c>
      <c r="B184" s="73" t="s">
        <v>217</v>
      </c>
      <c r="C184" s="74" t="s">
        <v>226</v>
      </c>
      <c r="D184" s="74" t="s">
        <v>227</v>
      </c>
      <c r="E184" s="74" t="s">
        <v>105</v>
      </c>
      <c r="F184" s="75" t="n">
        <f aca="false">SUM(F186:F187)</f>
        <v>10</v>
      </c>
      <c r="G184" s="133"/>
      <c r="H184" s="134" t="n">
        <f aca="false">F184*G184</f>
        <v>0</v>
      </c>
      <c r="I184" s="78" t="s">
        <v>206</v>
      </c>
      <c r="J184" s="116"/>
      <c r="K184" s="116"/>
      <c r="L184" s="116"/>
      <c r="M184" s="116"/>
      <c r="N184" s="116"/>
      <c r="O184" s="116"/>
      <c r="P184" s="241"/>
      <c r="Q184" s="71"/>
      <c r="R184" s="71"/>
      <c r="S184" s="71"/>
      <c r="T184" s="71"/>
      <c r="U184" s="71"/>
      <c r="V184" s="71"/>
      <c r="W184" s="71"/>
      <c r="X184" s="71"/>
      <c r="Y184" s="71"/>
      <c r="Z184" s="71"/>
      <c r="AA184" s="71"/>
      <c r="AB184" s="71"/>
      <c r="AC184" s="71"/>
      <c r="AD184" s="71"/>
      <c r="AE184" s="71"/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</row>
    <row r="185" s="230" customFormat="true" ht="13.5" hidden="false" customHeight="true" outlineLevel="0" collapsed="false">
      <c r="A185" s="132"/>
      <c r="B185" s="73"/>
      <c r="C185" s="74"/>
      <c r="D185" s="80" t="s">
        <v>228</v>
      </c>
      <c r="E185" s="74"/>
      <c r="F185" s="71"/>
      <c r="G185" s="134"/>
      <c r="H185" s="134"/>
      <c r="I185" s="78"/>
      <c r="J185" s="71"/>
      <c r="K185" s="71"/>
      <c r="L185" s="71"/>
      <c r="M185" s="71"/>
      <c r="N185" s="71"/>
      <c r="O185" s="71"/>
      <c r="P185" s="241"/>
      <c r="Q185" s="71"/>
      <c r="R185" s="71"/>
      <c r="S185" s="71"/>
      <c r="T185" s="71"/>
      <c r="U185" s="71"/>
      <c r="V185" s="71"/>
      <c r="W185" s="71"/>
      <c r="X185" s="71"/>
      <c r="Y185" s="71"/>
      <c r="Z185" s="71"/>
      <c r="AA185" s="71"/>
      <c r="AB185" s="71"/>
      <c r="AC185" s="71"/>
      <c r="AD185" s="71"/>
      <c r="AE185" s="71"/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</row>
    <row r="186" s="230" customFormat="true" ht="13.5" hidden="false" customHeight="true" outlineLevel="0" collapsed="false">
      <c r="A186" s="62"/>
      <c r="B186" s="63"/>
      <c r="C186" s="63"/>
      <c r="D186" s="242" t="s">
        <v>229</v>
      </c>
      <c r="E186" s="63"/>
      <c r="F186" s="81" t="n">
        <f aca="false">(5)</f>
        <v>5</v>
      </c>
      <c r="G186" s="243"/>
      <c r="H186" s="243"/>
      <c r="I186" s="124"/>
      <c r="J186" s="119"/>
      <c r="K186" s="71"/>
      <c r="L186" s="71"/>
      <c r="M186" s="71"/>
      <c r="N186" s="71"/>
      <c r="O186" s="71"/>
      <c r="P186" s="71"/>
      <c r="Q186" s="71"/>
      <c r="R186" s="71"/>
      <c r="S186" s="71"/>
      <c r="T186" s="71"/>
      <c r="U186" s="71"/>
      <c r="V186" s="71"/>
      <c r="W186" s="71"/>
      <c r="X186" s="71"/>
      <c r="Y186" s="71"/>
      <c r="Z186" s="71"/>
      <c r="AA186" s="71"/>
      <c r="AB186" s="71"/>
      <c r="AC186" s="71"/>
      <c r="AD186" s="71"/>
      <c r="AE186" s="71"/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</row>
    <row r="187" s="230" customFormat="true" ht="13.5" hidden="false" customHeight="true" outlineLevel="0" collapsed="false">
      <c r="A187" s="62"/>
      <c r="B187" s="63"/>
      <c r="C187" s="63"/>
      <c r="D187" s="242" t="s">
        <v>230</v>
      </c>
      <c r="E187" s="63"/>
      <c r="F187" s="81" t="n">
        <f aca="false">(5)</f>
        <v>5</v>
      </c>
      <c r="G187" s="243"/>
      <c r="H187" s="243"/>
      <c r="I187" s="124"/>
      <c r="J187" s="244"/>
      <c r="K187" s="71"/>
      <c r="L187" s="71"/>
      <c r="M187" s="71"/>
      <c r="N187" s="71"/>
      <c r="O187" s="71"/>
      <c r="P187" s="71"/>
      <c r="Q187" s="71"/>
      <c r="R187" s="71"/>
      <c r="S187" s="71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</row>
    <row r="188" s="71" customFormat="true" ht="13.5" hidden="false" customHeight="true" outlineLevel="0" collapsed="false">
      <c r="A188" s="132" t="n">
        <v>37</v>
      </c>
      <c r="B188" s="245" t="s">
        <v>217</v>
      </c>
      <c r="C188" s="74" t="n">
        <v>998751201</v>
      </c>
      <c r="D188" s="74" t="s">
        <v>231</v>
      </c>
      <c r="E188" s="74" t="s">
        <v>212</v>
      </c>
      <c r="F188" s="75" t="n">
        <v>0.52</v>
      </c>
      <c r="G188" s="133"/>
      <c r="H188" s="134" t="n">
        <f aca="false">F188*G188</f>
        <v>0</v>
      </c>
      <c r="I188" s="78" t="s">
        <v>47</v>
      </c>
      <c r="J188" s="246"/>
    </row>
    <row r="189" s="95" customFormat="true" ht="13.5" hidden="false" customHeight="true" outlineLevel="0" collapsed="false">
      <c r="A189" s="247" t="n">
        <v>38</v>
      </c>
      <c r="B189" s="245" t="s">
        <v>199</v>
      </c>
      <c r="C189" s="85" t="s">
        <v>232</v>
      </c>
      <c r="D189" s="85" t="s">
        <v>233</v>
      </c>
      <c r="E189" s="85" t="s">
        <v>202</v>
      </c>
      <c r="F189" s="248" t="n">
        <f aca="false">F190</f>
        <v>1</v>
      </c>
      <c r="G189" s="133"/>
      <c r="H189" s="134" t="n">
        <f aca="false">F189*G189</f>
        <v>0</v>
      </c>
      <c r="I189" s="97" t="s">
        <v>47</v>
      </c>
    </row>
    <row r="190" s="95" customFormat="true" ht="13.5" hidden="false" customHeight="true" outlineLevel="0" collapsed="false">
      <c r="A190" s="247"/>
      <c r="B190" s="85"/>
      <c r="C190" s="85"/>
      <c r="D190" s="249" t="s">
        <v>234</v>
      </c>
      <c r="E190" s="85"/>
      <c r="F190" s="250" t="n">
        <v>1</v>
      </c>
      <c r="G190" s="134"/>
      <c r="H190" s="134"/>
      <c r="I190" s="251"/>
    </row>
    <row r="191" s="230" customFormat="true" ht="27" hidden="false" customHeight="true" outlineLevel="0" collapsed="false">
      <c r="A191" s="247"/>
      <c r="B191" s="85"/>
      <c r="C191" s="85"/>
      <c r="D191" s="249" t="s">
        <v>235</v>
      </c>
      <c r="E191" s="85"/>
      <c r="F191" s="248"/>
      <c r="G191" s="134"/>
      <c r="H191" s="134"/>
      <c r="I191" s="251"/>
      <c r="J191" s="24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</row>
    <row r="192" s="71" customFormat="true" ht="13.5" hidden="false" customHeight="true" outlineLevel="0" collapsed="false">
      <c r="A192" s="117"/>
      <c r="B192" s="63"/>
      <c r="C192" s="63" t="s">
        <v>236</v>
      </c>
      <c r="D192" s="63" t="s">
        <v>17</v>
      </c>
      <c r="E192" s="63"/>
      <c r="F192" s="164"/>
      <c r="G192" s="66"/>
      <c r="H192" s="66" t="n">
        <f aca="false">SUM(H193:H280)</f>
        <v>0</v>
      </c>
      <c r="I192" s="106"/>
      <c r="J192" s="130"/>
    </row>
    <row r="193" s="171" customFormat="true" ht="13.5" hidden="false" customHeight="true" outlineLevel="0" collapsed="false">
      <c r="A193" s="165" t="n">
        <v>39</v>
      </c>
      <c r="B193" s="166" t="s">
        <v>236</v>
      </c>
      <c r="C193" s="167" t="s">
        <v>237</v>
      </c>
      <c r="D193" s="87" t="s">
        <v>238</v>
      </c>
      <c r="E193" s="87" t="s">
        <v>46</v>
      </c>
      <c r="F193" s="168" t="n">
        <f aca="false">SUM(F195:F195)</f>
        <v>8.442</v>
      </c>
      <c r="G193" s="169"/>
      <c r="H193" s="91" t="n">
        <f aca="false">F193*G193</f>
        <v>0</v>
      </c>
      <c r="I193" s="97" t="s">
        <v>54</v>
      </c>
      <c r="J193" s="252"/>
      <c r="K193" s="253"/>
    </row>
    <row r="194" customFormat="false" ht="27" hidden="false" customHeight="true" outlineLevel="0" collapsed="false">
      <c r="A194" s="72"/>
      <c r="B194" s="103"/>
      <c r="C194" s="103"/>
      <c r="D194" s="80" t="s">
        <v>239</v>
      </c>
      <c r="E194" s="103"/>
      <c r="F194" s="81"/>
      <c r="G194" s="105"/>
      <c r="H194" s="77"/>
      <c r="I194" s="106"/>
      <c r="J194" s="252"/>
      <c r="K194" s="254"/>
    </row>
    <row r="195" s="161" customFormat="true" ht="13.5" hidden="false" customHeight="true" outlineLevel="0" collapsed="false">
      <c r="A195" s="255"/>
      <c r="B195" s="256"/>
      <c r="C195" s="256"/>
      <c r="D195" s="80" t="s">
        <v>240</v>
      </c>
      <c r="E195" s="256"/>
      <c r="F195" s="81" t="n">
        <f aca="false">(12*(0.2*3.35))*1.05</f>
        <v>8.442</v>
      </c>
      <c r="G195" s="257"/>
      <c r="H195" s="257"/>
      <c r="I195" s="258"/>
      <c r="J195" s="252"/>
      <c r="K195" s="254"/>
      <c r="L195" s="31"/>
      <c r="M195" s="31"/>
    </row>
    <row r="196" customFormat="false" ht="40.5" hidden="false" customHeight="true" outlineLevel="0" collapsed="false">
      <c r="A196" s="72"/>
      <c r="B196" s="73"/>
      <c r="C196" s="74"/>
      <c r="D196" s="80" t="s">
        <v>241</v>
      </c>
      <c r="E196" s="74"/>
      <c r="F196" s="259"/>
      <c r="G196" s="77"/>
      <c r="H196" s="77"/>
      <c r="I196" s="260"/>
    </row>
    <row r="197" s="171" customFormat="true" ht="13.5" hidden="false" customHeight="true" outlineLevel="0" collapsed="false">
      <c r="A197" s="165" t="n">
        <v>40</v>
      </c>
      <c r="B197" s="166" t="s">
        <v>236</v>
      </c>
      <c r="C197" s="167" t="s">
        <v>242</v>
      </c>
      <c r="D197" s="87" t="s">
        <v>243</v>
      </c>
      <c r="E197" s="87" t="s">
        <v>46</v>
      </c>
      <c r="F197" s="168" t="n">
        <f aca="false">SUM(F199:F199)</f>
        <v>2.1105</v>
      </c>
      <c r="G197" s="169"/>
      <c r="H197" s="91" t="n">
        <f aca="false">F197*G197</f>
        <v>0</v>
      </c>
      <c r="I197" s="97" t="s">
        <v>54</v>
      </c>
      <c r="J197" s="170"/>
    </row>
    <row r="198" customFormat="false" ht="27" hidden="false" customHeight="true" outlineLevel="0" collapsed="false">
      <c r="A198" s="72"/>
      <c r="B198" s="103"/>
      <c r="C198" s="103"/>
      <c r="D198" s="80" t="s">
        <v>244</v>
      </c>
      <c r="E198" s="103"/>
      <c r="F198" s="81"/>
      <c r="G198" s="105"/>
      <c r="H198" s="77"/>
      <c r="I198" s="106"/>
      <c r="J198" s="261"/>
      <c r="K198" s="93"/>
    </row>
    <row r="199" s="161" customFormat="true" ht="27" hidden="false" customHeight="true" outlineLevel="0" collapsed="false">
      <c r="A199" s="255"/>
      <c r="B199" s="256"/>
      <c r="C199" s="256"/>
      <c r="D199" s="80" t="s">
        <v>245</v>
      </c>
      <c r="E199" s="256"/>
      <c r="F199" s="81" t="n">
        <f aca="false">(3*(0.2*3.35))*1.05</f>
        <v>2.1105</v>
      </c>
      <c r="G199" s="257"/>
      <c r="H199" s="257"/>
      <c r="I199" s="258"/>
    </row>
    <row r="200" customFormat="false" ht="40.5" hidden="false" customHeight="true" outlineLevel="0" collapsed="false">
      <c r="A200" s="72"/>
      <c r="B200" s="73"/>
      <c r="C200" s="74"/>
      <c r="D200" s="80" t="s">
        <v>241</v>
      </c>
      <c r="E200" s="74"/>
      <c r="F200" s="259"/>
      <c r="G200" s="77"/>
      <c r="H200" s="77"/>
      <c r="I200" s="260"/>
    </row>
    <row r="201" s="171" customFormat="true" ht="13.5" hidden="false" customHeight="true" outlineLevel="0" collapsed="false">
      <c r="A201" s="165" t="n">
        <v>41</v>
      </c>
      <c r="B201" s="166" t="s">
        <v>236</v>
      </c>
      <c r="C201" s="167" t="n">
        <v>763111464</v>
      </c>
      <c r="D201" s="87" t="s">
        <v>246</v>
      </c>
      <c r="E201" s="87" t="s">
        <v>46</v>
      </c>
      <c r="F201" s="168" t="n">
        <f aca="false">SUM(F203:F203)</f>
        <v>4.2</v>
      </c>
      <c r="G201" s="169"/>
      <c r="H201" s="91" t="n">
        <f aca="false">F201*G201</f>
        <v>0</v>
      </c>
      <c r="I201" s="97" t="s">
        <v>47</v>
      </c>
      <c r="J201" s="170"/>
    </row>
    <row r="202" customFormat="false" ht="13.5" hidden="false" customHeight="true" outlineLevel="0" collapsed="false">
      <c r="A202" s="72"/>
      <c r="B202" s="103"/>
      <c r="C202" s="103"/>
      <c r="D202" s="80" t="s">
        <v>247</v>
      </c>
      <c r="E202" s="103"/>
      <c r="F202" s="81"/>
      <c r="G202" s="105"/>
      <c r="H202" s="77"/>
      <c r="I202" s="106"/>
      <c r="J202" s="93"/>
      <c r="K202" s="93"/>
    </row>
    <row r="203" s="161" customFormat="true" ht="13.5" hidden="false" customHeight="true" outlineLevel="0" collapsed="false">
      <c r="A203" s="255"/>
      <c r="B203" s="256"/>
      <c r="C203" s="256"/>
      <c r="D203" s="80" t="s">
        <v>248</v>
      </c>
      <c r="E203" s="256"/>
      <c r="F203" s="81" t="n">
        <f aca="false">(4)*1.05</f>
        <v>4.2</v>
      </c>
      <c r="G203" s="257"/>
      <c r="H203" s="257"/>
      <c r="I203" s="258"/>
    </row>
    <row r="204" customFormat="false" ht="40.5" hidden="false" customHeight="true" outlineLevel="0" collapsed="false">
      <c r="A204" s="72"/>
      <c r="B204" s="73"/>
      <c r="C204" s="74"/>
      <c r="D204" s="80" t="s">
        <v>241</v>
      </c>
      <c r="E204" s="74"/>
      <c r="F204" s="259"/>
      <c r="G204" s="77"/>
      <c r="H204" s="77"/>
      <c r="I204" s="262"/>
      <c r="J204" s="161"/>
      <c r="K204" s="161"/>
      <c r="L204" s="161"/>
      <c r="M204" s="161"/>
      <c r="N204" s="161"/>
      <c r="O204" s="161"/>
      <c r="P204" s="161"/>
      <c r="Q204" s="161"/>
      <c r="R204" s="161"/>
    </row>
    <row r="205" customFormat="false" ht="27" hidden="false" customHeight="true" outlineLevel="0" collapsed="false">
      <c r="A205" s="72"/>
      <c r="B205" s="73"/>
      <c r="C205" s="74"/>
      <c r="D205" s="80" t="s">
        <v>249</v>
      </c>
      <c r="E205" s="74"/>
      <c r="F205" s="259"/>
      <c r="G205" s="77"/>
      <c r="H205" s="77"/>
      <c r="I205" s="106"/>
    </row>
    <row r="206" s="171" customFormat="true" ht="13.5" hidden="false" customHeight="true" outlineLevel="0" collapsed="false">
      <c r="A206" s="165" t="n">
        <v>42</v>
      </c>
      <c r="B206" s="166" t="s">
        <v>236</v>
      </c>
      <c r="C206" s="167" t="n">
        <v>763111466</v>
      </c>
      <c r="D206" s="87" t="s">
        <v>250</v>
      </c>
      <c r="E206" s="87" t="s">
        <v>46</v>
      </c>
      <c r="F206" s="168" t="n">
        <f aca="false">SUM(F208:F208)</f>
        <v>429.24525</v>
      </c>
      <c r="G206" s="169"/>
      <c r="H206" s="91" t="n">
        <f aca="false">F206*G206</f>
        <v>0</v>
      </c>
      <c r="I206" s="97" t="s">
        <v>47</v>
      </c>
      <c r="J206" s="170"/>
    </row>
    <row r="207" customFormat="false" ht="27" hidden="false" customHeight="true" outlineLevel="0" collapsed="false">
      <c r="A207" s="72"/>
      <c r="B207" s="103"/>
      <c r="C207" s="103"/>
      <c r="D207" s="80" t="s">
        <v>251</v>
      </c>
      <c r="E207" s="103"/>
      <c r="F207" s="81"/>
      <c r="G207" s="105"/>
      <c r="H207" s="77"/>
      <c r="I207" s="106"/>
      <c r="J207" s="93"/>
      <c r="K207" s="93"/>
    </row>
    <row r="208" s="161" customFormat="true" ht="13.5" hidden="false" customHeight="true" outlineLevel="0" collapsed="false">
      <c r="A208" s="255"/>
      <c r="B208" s="256"/>
      <c r="C208" s="256"/>
      <c r="D208" s="80" t="s">
        <v>252</v>
      </c>
      <c r="E208" s="256"/>
      <c r="F208" s="81" t="n">
        <f aca="false">(408.805)*1.05</f>
        <v>429.24525</v>
      </c>
      <c r="G208" s="257"/>
      <c r="H208" s="257"/>
      <c r="I208" s="258"/>
    </row>
    <row r="209" customFormat="false" ht="40.5" hidden="false" customHeight="true" outlineLevel="0" collapsed="false">
      <c r="A209" s="72"/>
      <c r="B209" s="73"/>
      <c r="C209" s="74"/>
      <c r="D209" s="80" t="s">
        <v>241</v>
      </c>
      <c r="E209" s="74"/>
      <c r="F209" s="259"/>
      <c r="G209" s="77"/>
      <c r="H209" s="77"/>
      <c r="I209" s="106"/>
      <c r="J209" s="161"/>
      <c r="K209" s="161"/>
      <c r="L209" s="161"/>
      <c r="M209" s="161"/>
      <c r="N209" s="161"/>
      <c r="O209" s="161"/>
      <c r="P209" s="161"/>
      <c r="Q209" s="161"/>
      <c r="R209" s="161"/>
    </row>
    <row r="210" customFormat="false" ht="40.5" hidden="false" customHeight="true" outlineLevel="0" collapsed="false">
      <c r="A210" s="72"/>
      <c r="B210" s="73"/>
      <c r="C210" s="74"/>
      <c r="D210" s="80" t="s">
        <v>253</v>
      </c>
      <c r="E210" s="74"/>
      <c r="F210" s="259"/>
      <c r="G210" s="77"/>
      <c r="H210" s="77"/>
      <c r="I210" s="106"/>
    </row>
    <row r="211" s="171" customFormat="true" ht="13.5" hidden="false" customHeight="true" outlineLevel="0" collapsed="false">
      <c r="A211" s="165" t="n">
        <v>43</v>
      </c>
      <c r="B211" s="166" t="s">
        <v>236</v>
      </c>
      <c r="C211" s="167" t="n">
        <v>763111713</v>
      </c>
      <c r="D211" s="87" t="s">
        <v>254</v>
      </c>
      <c r="E211" s="87" t="s">
        <v>105</v>
      </c>
      <c r="F211" s="168" t="n">
        <f aca="false">SUM(F212:F213)</f>
        <v>10.65</v>
      </c>
      <c r="G211" s="169"/>
      <c r="H211" s="91" t="n">
        <f aca="false">F211*G211</f>
        <v>0</v>
      </c>
      <c r="I211" s="97" t="s">
        <v>47</v>
      </c>
      <c r="J211" s="170"/>
    </row>
    <row r="212" customFormat="false" ht="13.5" hidden="false" customHeight="true" outlineLevel="0" collapsed="false">
      <c r="A212" s="72"/>
      <c r="B212" s="74"/>
      <c r="C212" s="74"/>
      <c r="D212" s="80" t="s">
        <v>255</v>
      </c>
      <c r="E212" s="74"/>
      <c r="F212" s="81" t="n">
        <f aca="false">(3.25)*3</f>
        <v>9.75</v>
      </c>
      <c r="G212" s="77"/>
      <c r="H212" s="77"/>
      <c r="I212" s="78"/>
      <c r="J212" s="113"/>
    </row>
    <row r="213" customFormat="false" ht="13.5" hidden="false" customHeight="true" outlineLevel="0" collapsed="false">
      <c r="A213" s="72"/>
      <c r="B213" s="74"/>
      <c r="C213" s="74"/>
      <c r="D213" s="80" t="s">
        <v>256</v>
      </c>
      <c r="E213" s="74"/>
      <c r="F213" s="81" t="n">
        <f aca="false">0.9</f>
        <v>0.9</v>
      </c>
      <c r="G213" s="77"/>
      <c r="H213" s="77"/>
      <c r="I213" s="78"/>
      <c r="J213" s="113"/>
    </row>
    <row r="214" s="171" customFormat="true" ht="13.5" hidden="false" customHeight="true" outlineLevel="0" collapsed="false">
      <c r="A214" s="165" t="n">
        <v>44</v>
      </c>
      <c r="B214" s="166" t="s">
        <v>236</v>
      </c>
      <c r="C214" s="167" t="n">
        <v>763111714</v>
      </c>
      <c r="D214" s="87" t="s">
        <v>257</v>
      </c>
      <c r="E214" s="87" t="s">
        <v>105</v>
      </c>
      <c r="F214" s="168" t="n">
        <f aca="false">SUM(F215)</f>
        <v>18.35</v>
      </c>
      <c r="G214" s="169"/>
      <c r="H214" s="91" t="n">
        <f aca="false">F214*G214</f>
        <v>0</v>
      </c>
      <c r="I214" s="97" t="s">
        <v>47</v>
      </c>
      <c r="J214" s="170"/>
    </row>
    <row r="215" customFormat="false" ht="13.5" hidden="false" customHeight="true" outlineLevel="0" collapsed="false">
      <c r="A215" s="72"/>
      <c r="B215" s="74"/>
      <c r="C215" s="74"/>
      <c r="D215" s="80" t="s">
        <v>258</v>
      </c>
      <c r="E215" s="74"/>
      <c r="F215" s="81" t="n">
        <f aca="false">(5)*3.25+(2)*1.05</f>
        <v>18.35</v>
      </c>
      <c r="G215" s="77"/>
      <c r="H215" s="77"/>
      <c r="I215" s="78"/>
      <c r="J215" s="113"/>
    </row>
    <row r="216" s="171" customFormat="true" ht="13.5" hidden="false" customHeight="true" outlineLevel="0" collapsed="false">
      <c r="A216" s="165" t="n">
        <v>45</v>
      </c>
      <c r="B216" s="166" t="s">
        <v>236</v>
      </c>
      <c r="C216" s="167" t="n">
        <v>763111717</v>
      </c>
      <c r="D216" s="87" t="s">
        <v>259</v>
      </c>
      <c r="E216" s="87" t="s">
        <v>46</v>
      </c>
      <c r="F216" s="168" t="n">
        <f aca="false">SUM(F217:F218)</f>
        <v>424.18625</v>
      </c>
      <c r="G216" s="169"/>
      <c r="H216" s="91" t="n">
        <f aca="false">F216*G216</f>
        <v>0</v>
      </c>
      <c r="I216" s="97" t="s">
        <v>47</v>
      </c>
      <c r="J216" s="170"/>
    </row>
    <row r="217" customFormat="false" ht="13.5" hidden="false" customHeight="true" outlineLevel="0" collapsed="false">
      <c r="A217" s="72"/>
      <c r="B217" s="74"/>
      <c r="C217" s="74"/>
      <c r="D217" s="80" t="s">
        <v>260</v>
      </c>
      <c r="E217" s="74"/>
      <c r="F217" s="81" t="n">
        <f aca="false">(8.04+2.01)+(4+408.805)</f>
        <v>422.855</v>
      </c>
      <c r="G217" s="77"/>
      <c r="H217" s="77"/>
      <c r="I217" s="78"/>
      <c r="J217" s="235"/>
    </row>
    <row r="218" customFormat="false" ht="13.5" hidden="false" customHeight="true" outlineLevel="0" collapsed="false">
      <c r="A218" s="72"/>
      <c r="B218" s="74"/>
      <c r="C218" s="74"/>
      <c r="D218" s="80" t="s">
        <v>261</v>
      </c>
      <c r="E218" s="74"/>
      <c r="F218" s="81" t="n">
        <f aca="false">((3.25)*3+0.9)*0.125</f>
        <v>1.33125</v>
      </c>
      <c r="G218" s="77"/>
      <c r="H218" s="77"/>
      <c r="I218" s="78"/>
      <c r="J218" s="113"/>
    </row>
    <row r="219" s="171" customFormat="true" ht="13.5" hidden="false" customHeight="true" outlineLevel="0" collapsed="false">
      <c r="A219" s="165" t="n">
        <v>46</v>
      </c>
      <c r="B219" s="166" t="s">
        <v>236</v>
      </c>
      <c r="C219" s="167" t="n">
        <v>763111722</v>
      </c>
      <c r="D219" s="87" t="s">
        <v>262</v>
      </c>
      <c r="E219" s="87" t="s">
        <v>105</v>
      </c>
      <c r="F219" s="168" t="n">
        <f aca="false">SUM(F220:F220)</f>
        <v>73.815</v>
      </c>
      <c r="G219" s="169"/>
      <c r="H219" s="91" t="n">
        <f aca="false">F219*G219</f>
        <v>0</v>
      </c>
      <c r="I219" s="97" t="s">
        <v>47</v>
      </c>
      <c r="J219" s="170"/>
    </row>
    <row r="220" customFormat="false" ht="13.5" hidden="false" customHeight="true" outlineLevel="0" collapsed="false">
      <c r="A220" s="72"/>
      <c r="B220" s="74"/>
      <c r="C220" s="74"/>
      <c r="D220" s="80" t="s">
        <v>263</v>
      </c>
      <c r="E220" s="74"/>
      <c r="F220" s="81" t="n">
        <f aca="false">((12+8)*3.25+(2.2*2+0.9*1))*1.05</f>
        <v>73.815</v>
      </c>
      <c r="G220" s="77"/>
      <c r="H220" s="77"/>
      <c r="I220" s="78"/>
      <c r="J220" s="263"/>
    </row>
    <row r="221" s="171" customFormat="true" ht="27" hidden="false" customHeight="true" outlineLevel="0" collapsed="false">
      <c r="A221" s="165" t="n">
        <v>47</v>
      </c>
      <c r="B221" s="166" t="s">
        <v>236</v>
      </c>
      <c r="C221" s="167" t="s">
        <v>264</v>
      </c>
      <c r="D221" s="87" t="s">
        <v>265</v>
      </c>
      <c r="E221" s="87" t="s">
        <v>53</v>
      </c>
      <c r="F221" s="168" t="n">
        <f aca="false">SUM(F223)</f>
        <v>1</v>
      </c>
      <c r="G221" s="169"/>
      <c r="H221" s="91" t="n">
        <f aca="false">F221*G221</f>
        <v>0</v>
      </c>
      <c r="I221" s="97" t="s">
        <v>54</v>
      </c>
      <c r="J221" s="253"/>
      <c r="K221" s="264"/>
      <c r="N221" s="264"/>
    </row>
    <row r="222" s="268" customFormat="true" ht="27" hidden="false" customHeight="true" outlineLevel="0" collapsed="false">
      <c r="A222" s="182"/>
      <c r="B222" s="74"/>
      <c r="C222" s="74"/>
      <c r="D222" s="80" t="s">
        <v>266</v>
      </c>
      <c r="E222" s="74"/>
      <c r="F222" s="81"/>
      <c r="G222" s="77"/>
      <c r="H222" s="77"/>
      <c r="I222" s="78"/>
      <c r="J222" s="265"/>
      <c r="K222" s="265"/>
      <c r="L222" s="266"/>
      <c r="M222" s="267"/>
      <c r="N222" s="267"/>
      <c r="O222" s="267"/>
      <c r="P222" s="267"/>
      <c r="Q222" s="267"/>
      <c r="R222" s="267"/>
      <c r="S222" s="267"/>
      <c r="T222" s="267"/>
      <c r="U222" s="267"/>
    </row>
    <row r="223" s="268" customFormat="true" ht="13.5" hidden="false" customHeight="true" outlineLevel="0" collapsed="false">
      <c r="A223" s="182"/>
      <c r="B223" s="74"/>
      <c r="C223" s="74"/>
      <c r="D223" s="80" t="s">
        <v>267</v>
      </c>
      <c r="E223" s="74"/>
      <c r="F223" s="81" t="n">
        <v>1</v>
      </c>
      <c r="G223" s="77"/>
      <c r="H223" s="77"/>
      <c r="I223" s="78"/>
      <c r="J223" s="269"/>
      <c r="K223" s="265"/>
      <c r="L223" s="266"/>
      <c r="M223" s="267"/>
      <c r="N223" s="267"/>
      <c r="O223" s="267"/>
      <c r="P223" s="267"/>
      <c r="Q223" s="267"/>
      <c r="R223" s="267"/>
      <c r="S223" s="267"/>
      <c r="T223" s="267"/>
      <c r="U223" s="267"/>
    </row>
    <row r="224" s="268" customFormat="true" ht="27" hidden="false" customHeight="true" outlineLevel="0" collapsed="false">
      <c r="A224" s="182"/>
      <c r="B224" s="74"/>
      <c r="C224" s="74"/>
      <c r="D224" s="80" t="s">
        <v>268</v>
      </c>
      <c r="E224" s="74"/>
      <c r="F224" s="81"/>
      <c r="G224" s="77"/>
      <c r="H224" s="77"/>
      <c r="I224" s="78"/>
      <c r="K224" s="265"/>
      <c r="L224" s="266"/>
      <c r="M224" s="267"/>
      <c r="N224" s="267"/>
      <c r="O224" s="267"/>
      <c r="P224" s="267"/>
      <c r="Q224" s="267"/>
      <c r="R224" s="267"/>
      <c r="S224" s="267"/>
      <c r="T224" s="267"/>
      <c r="U224" s="267"/>
    </row>
    <row r="225" s="268" customFormat="true" ht="27" hidden="false" customHeight="true" outlineLevel="0" collapsed="false">
      <c r="A225" s="182"/>
      <c r="B225" s="74"/>
      <c r="C225" s="74"/>
      <c r="D225" s="80" t="s">
        <v>269</v>
      </c>
      <c r="E225" s="74"/>
      <c r="F225" s="81"/>
      <c r="G225" s="77"/>
      <c r="H225" s="77"/>
      <c r="I225" s="78"/>
      <c r="J225" s="270"/>
      <c r="K225" s="265"/>
      <c r="L225" s="266"/>
      <c r="M225" s="267"/>
      <c r="N225" s="267"/>
      <c r="O225" s="267"/>
      <c r="P225" s="267"/>
      <c r="Q225" s="267"/>
      <c r="R225" s="267"/>
      <c r="S225" s="267"/>
      <c r="T225" s="267"/>
      <c r="U225" s="267"/>
    </row>
    <row r="226" s="171" customFormat="true" ht="27" hidden="false" customHeight="true" outlineLevel="0" collapsed="false">
      <c r="A226" s="165" t="n">
        <v>48</v>
      </c>
      <c r="B226" s="166" t="s">
        <v>236</v>
      </c>
      <c r="C226" s="167" t="s">
        <v>270</v>
      </c>
      <c r="D226" s="87" t="s">
        <v>271</v>
      </c>
      <c r="E226" s="87" t="s">
        <v>53</v>
      </c>
      <c r="F226" s="168" t="n">
        <f aca="false">SUM(F228)</f>
        <v>1</v>
      </c>
      <c r="G226" s="169"/>
      <c r="H226" s="91" t="n">
        <f aca="false">F226*G226</f>
        <v>0</v>
      </c>
      <c r="I226" s="97" t="s">
        <v>54</v>
      </c>
      <c r="J226" s="253"/>
      <c r="K226" s="264"/>
      <c r="N226" s="264"/>
    </row>
    <row r="227" s="268" customFormat="true" ht="13.5" hidden="false" customHeight="true" outlineLevel="0" collapsed="false">
      <c r="A227" s="182"/>
      <c r="B227" s="74"/>
      <c r="C227" s="74"/>
      <c r="D227" s="80" t="s">
        <v>272</v>
      </c>
      <c r="E227" s="74"/>
      <c r="F227" s="81"/>
      <c r="G227" s="77"/>
      <c r="H227" s="77"/>
      <c r="I227" s="78"/>
      <c r="J227" s="265"/>
      <c r="K227" s="265"/>
      <c r="L227" s="266"/>
      <c r="M227" s="267"/>
      <c r="N227" s="267"/>
      <c r="O227" s="267"/>
      <c r="P227" s="267"/>
      <c r="Q227" s="267"/>
      <c r="R227" s="267"/>
      <c r="S227" s="267"/>
      <c r="T227" s="267"/>
      <c r="U227" s="267"/>
    </row>
    <row r="228" s="268" customFormat="true" ht="13.5" hidden="false" customHeight="true" outlineLevel="0" collapsed="false">
      <c r="A228" s="182"/>
      <c r="B228" s="74"/>
      <c r="C228" s="74"/>
      <c r="D228" s="80" t="s">
        <v>273</v>
      </c>
      <c r="E228" s="74"/>
      <c r="F228" s="81" t="n">
        <v>1</v>
      </c>
      <c r="G228" s="77"/>
      <c r="H228" s="77"/>
      <c r="I228" s="78"/>
      <c r="J228" s="269"/>
      <c r="K228" s="265"/>
      <c r="L228" s="266"/>
      <c r="M228" s="267"/>
      <c r="N228" s="267"/>
      <c r="O228" s="267"/>
      <c r="P228" s="267"/>
      <c r="Q228" s="267"/>
      <c r="R228" s="267"/>
      <c r="S228" s="267"/>
      <c r="T228" s="267"/>
      <c r="U228" s="267"/>
    </row>
    <row r="229" s="268" customFormat="true" ht="27" hidden="false" customHeight="true" outlineLevel="0" collapsed="false">
      <c r="A229" s="182"/>
      <c r="B229" s="74"/>
      <c r="C229" s="74"/>
      <c r="D229" s="80" t="s">
        <v>268</v>
      </c>
      <c r="E229" s="74"/>
      <c r="F229" s="81"/>
      <c r="G229" s="77"/>
      <c r="H229" s="77"/>
      <c r="I229" s="78"/>
      <c r="K229" s="265"/>
      <c r="L229" s="266"/>
      <c r="M229" s="267"/>
      <c r="N229" s="267"/>
      <c r="O229" s="267"/>
      <c r="P229" s="267"/>
      <c r="Q229" s="267"/>
      <c r="R229" s="267"/>
      <c r="S229" s="267"/>
      <c r="T229" s="267"/>
      <c r="U229" s="267"/>
    </row>
    <row r="230" s="268" customFormat="true" ht="27" hidden="false" customHeight="true" outlineLevel="0" collapsed="false">
      <c r="A230" s="182"/>
      <c r="B230" s="74"/>
      <c r="C230" s="74"/>
      <c r="D230" s="80" t="s">
        <v>274</v>
      </c>
      <c r="E230" s="74"/>
      <c r="F230" s="81"/>
      <c r="G230" s="77"/>
      <c r="H230" s="77"/>
      <c r="I230" s="78"/>
      <c r="J230" s="270"/>
      <c r="K230" s="265"/>
      <c r="L230" s="266"/>
      <c r="M230" s="267"/>
      <c r="N230" s="267"/>
      <c r="O230" s="267"/>
      <c r="P230" s="267"/>
      <c r="Q230" s="267"/>
      <c r="R230" s="267"/>
      <c r="S230" s="267"/>
      <c r="T230" s="267"/>
      <c r="U230" s="267"/>
    </row>
    <row r="231" s="171" customFormat="true" ht="27" hidden="false" customHeight="true" outlineLevel="0" collapsed="false">
      <c r="A231" s="165" t="n">
        <v>49</v>
      </c>
      <c r="B231" s="166" t="s">
        <v>236</v>
      </c>
      <c r="C231" s="167" t="s">
        <v>275</v>
      </c>
      <c r="D231" s="87" t="s">
        <v>276</v>
      </c>
      <c r="E231" s="87" t="s">
        <v>53</v>
      </c>
      <c r="F231" s="168" t="n">
        <f aca="false">SUM(F233)</f>
        <v>1</v>
      </c>
      <c r="G231" s="169"/>
      <c r="H231" s="91" t="n">
        <f aca="false">F231*G231</f>
        <v>0</v>
      </c>
      <c r="I231" s="97" t="s">
        <v>54</v>
      </c>
      <c r="J231" s="253"/>
      <c r="K231" s="264"/>
      <c r="N231" s="264"/>
    </row>
    <row r="232" s="268" customFormat="true" ht="13.5" hidden="false" customHeight="true" outlineLevel="0" collapsed="false">
      <c r="A232" s="182"/>
      <c r="B232" s="74"/>
      <c r="C232" s="74"/>
      <c r="D232" s="80" t="s">
        <v>277</v>
      </c>
      <c r="E232" s="74"/>
      <c r="F232" s="81"/>
      <c r="G232" s="77"/>
      <c r="H232" s="77"/>
      <c r="I232" s="78"/>
      <c r="J232" s="265"/>
      <c r="K232" s="265"/>
      <c r="L232" s="266"/>
      <c r="M232" s="267"/>
      <c r="N232" s="267"/>
      <c r="O232" s="267"/>
      <c r="P232" s="267"/>
      <c r="Q232" s="267"/>
      <c r="R232" s="267"/>
      <c r="S232" s="267"/>
      <c r="T232" s="267"/>
      <c r="U232" s="267"/>
    </row>
    <row r="233" s="268" customFormat="true" ht="13.5" hidden="false" customHeight="true" outlineLevel="0" collapsed="false">
      <c r="A233" s="182"/>
      <c r="B233" s="74"/>
      <c r="C233" s="74"/>
      <c r="D233" s="80" t="s">
        <v>273</v>
      </c>
      <c r="E233" s="74"/>
      <c r="F233" s="81" t="n">
        <v>1</v>
      </c>
      <c r="G233" s="77"/>
      <c r="H233" s="77"/>
      <c r="I233" s="78"/>
      <c r="J233" s="269"/>
      <c r="K233" s="265"/>
      <c r="L233" s="266"/>
      <c r="M233" s="267"/>
      <c r="N233" s="267"/>
      <c r="O233" s="267"/>
      <c r="P233" s="267"/>
      <c r="Q233" s="267"/>
      <c r="R233" s="267"/>
      <c r="S233" s="267"/>
      <c r="T233" s="267"/>
      <c r="U233" s="267"/>
    </row>
    <row r="234" s="268" customFormat="true" ht="27" hidden="false" customHeight="true" outlineLevel="0" collapsed="false">
      <c r="A234" s="182"/>
      <c r="B234" s="74"/>
      <c r="C234" s="74"/>
      <c r="D234" s="80" t="s">
        <v>268</v>
      </c>
      <c r="E234" s="74"/>
      <c r="F234" s="81"/>
      <c r="G234" s="77"/>
      <c r="H234" s="77"/>
      <c r="I234" s="78"/>
      <c r="K234" s="265"/>
      <c r="L234" s="266"/>
      <c r="M234" s="267"/>
      <c r="N234" s="267"/>
      <c r="O234" s="267"/>
      <c r="P234" s="267"/>
      <c r="Q234" s="267"/>
      <c r="R234" s="267"/>
      <c r="S234" s="267"/>
      <c r="T234" s="267"/>
      <c r="U234" s="267"/>
    </row>
    <row r="235" s="171" customFormat="true" ht="13.5" hidden="false" customHeight="true" outlineLevel="0" collapsed="false">
      <c r="A235" s="165" t="n">
        <v>50</v>
      </c>
      <c r="B235" s="166" t="s">
        <v>236</v>
      </c>
      <c r="C235" s="167" t="n">
        <v>763121465</v>
      </c>
      <c r="D235" s="87" t="s">
        <v>278</v>
      </c>
      <c r="E235" s="87" t="s">
        <v>46</v>
      </c>
      <c r="F235" s="168" t="n">
        <f aca="false">SUM(F237:F237)</f>
        <v>29.0178</v>
      </c>
      <c r="G235" s="169"/>
      <c r="H235" s="91" t="n">
        <f aca="false">F235*G235</f>
        <v>0</v>
      </c>
      <c r="I235" s="97" t="s">
        <v>47</v>
      </c>
      <c r="J235" s="170"/>
    </row>
    <row r="236" customFormat="false" ht="13.5" hidden="false" customHeight="true" outlineLevel="0" collapsed="false">
      <c r="A236" s="72"/>
      <c r="B236" s="103"/>
      <c r="C236" s="103"/>
      <c r="D236" s="80" t="s">
        <v>279</v>
      </c>
      <c r="E236" s="103"/>
      <c r="F236" s="81"/>
      <c r="G236" s="105"/>
      <c r="H236" s="77"/>
      <c r="I236" s="106"/>
    </row>
    <row r="237" customFormat="false" ht="13.5" hidden="false" customHeight="true" outlineLevel="0" collapsed="false">
      <c r="A237" s="72"/>
      <c r="B237" s="74"/>
      <c r="C237" s="74"/>
      <c r="D237" s="80" t="s">
        <v>280</v>
      </c>
      <c r="E237" s="74"/>
      <c r="F237" s="81" t="n">
        <f aca="false">(27.636)*1.05</f>
        <v>29.0178</v>
      </c>
      <c r="G237" s="77"/>
      <c r="H237" s="77"/>
      <c r="I237" s="78"/>
      <c r="J237" s="271"/>
      <c r="K237" s="272"/>
      <c r="L237" s="273"/>
      <c r="M237" s="95"/>
      <c r="N237" s="274"/>
      <c r="O237" s="275"/>
      <c r="P237" s="71"/>
      <c r="Q237" s="71"/>
      <c r="R237" s="276"/>
    </row>
    <row r="238" s="31" customFormat="true" ht="40.5" hidden="false" customHeight="true" outlineLevel="0" collapsed="false">
      <c r="A238" s="72"/>
      <c r="B238" s="73"/>
      <c r="C238" s="74"/>
      <c r="D238" s="80" t="s">
        <v>241</v>
      </c>
      <c r="E238" s="74"/>
      <c r="G238" s="77"/>
      <c r="H238" s="77"/>
      <c r="I238" s="106"/>
      <c r="J238" s="175"/>
    </row>
    <row r="239" s="171" customFormat="true" ht="13.5" hidden="false" customHeight="true" outlineLevel="0" collapsed="false">
      <c r="A239" s="165" t="n">
        <v>51</v>
      </c>
      <c r="B239" s="166" t="s">
        <v>236</v>
      </c>
      <c r="C239" s="167" t="n">
        <v>763121712</v>
      </c>
      <c r="D239" s="87" t="s">
        <v>281</v>
      </c>
      <c r="E239" s="87" t="s">
        <v>105</v>
      </c>
      <c r="F239" s="168" t="n">
        <f aca="false">SUM(F240:F240)</f>
        <v>19.5</v>
      </c>
      <c r="G239" s="169"/>
      <c r="H239" s="91" t="n">
        <f aca="false">F239*G239</f>
        <v>0</v>
      </c>
      <c r="I239" s="97" t="s">
        <v>47</v>
      </c>
      <c r="J239" s="170"/>
    </row>
    <row r="240" customFormat="false" ht="13.5" hidden="false" customHeight="true" outlineLevel="0" collapsed="false">
      <c r="A240" s="72"/>
      <c r="B240" s="74"/>
      <c r="C240" s="74"/>
      <c r="D240" s="80" t="s">
        <v>282</v>
      </c>
      <c r="E240" s="74"/>
      <c r="F240" s="81" t="n">
        <f aca="false">(6)*3.25</f>
        <v>19.5</v>
      </c>
      <c r="G240" s="77"/>
      <c r="H240" s="77"/>
      <c r="I240" s="78"/>
      <c r="J240" s="113"/>
    </row>
    <row r="241" s="171" customFormat="true" ht="13.5" hidden="false" customHeight="true" outlineLevel="0" collapsed="false">
      <c r="A241" s="165" t="n">
        <v>52</v>
      </c>
      <c r="B241" s="166" t="s">
        <v>236</v>
      </c>
      <c r="C241" s="167" t="n">
        <v>763121714</v>
      </c>
      <c r="D241" s="87" t="s">
        <v>283</v>
      </c>
      <c r="E241" s="87" t="s">
        <v>46</v>
      </c>
      <c r="F241" s="168" t="n">
        <f aca="false">SUM(F242)</f>
        <v>27.636</v>
      </c>
      <c r="G241" s="169"/>
      <c r="H241" s="91" t="n">
        <f aca="false">F241*G241</f>
        <v>0</v>
      </c>
      <c r="I241" s="97" t="s">
        <v>47</v>
      </c>
      <c r="J241" s="170"/>
    </row>
    <row r="242" customFormat="false" ht="13.5" hidden="false" customHeight="true" outlineLevel="0" collapsed="false">
      <c r="A242" s="72"/>
      <c r="B242" s="74"/>
      <c r="C242" s="74"/>
      <c r="D242" s="80" t="s">
        <v>284</v>
      </c>
      <c r="E242" s="74"/>
      <c r="F242" s="81" t="n">
        <f aca="false">(27.636)</f>
        <v>27.636</v>
      </c>
      <c r="G242" s="77"/>
      <c r="H242" s="77"/>
      <c r="I242" s="78"/>
      <c r="J242" s="271"/>
      <c r="K242" s="272"/>
      <c r="L242" s="273"/>
      <c r="M242" s="95"/>
      <c r="N242" s="274"/>
      <c r="O242" s="275"/>
      <c r="P242" s="71"/>
      <c r="Q242" s="71"/>
      <c r="R242" s="276"/>
    </row>
    <row r="243" s="171" customFormat="true" ht="13.5" hidden="false" customHeight="true" outlineLevel="0" collapsed="false">
      <c r="A243" s="165" t="n">
        <v>53</v>
      </c>
      <c r="B243" s="166" t="s">
        <v>236</v>
      </c>
      <c r="C243" s="167" t="n">
        <v>763131415</v>
      </c>
      <c r="D243" s="87" t="s">
        <v>285</v>
      </c>
      <c r="E243" s="87" t="s">
        <v>46</v>
      </c>
      <c r="F243" s="168" t="n">
        <f aca="false">SUM(F245:F246)</f>
        <v>51.7566</v>
      </c>
      <c r="G243" s="169"/>
      <c r="H243" s="91" t="n">
        <f aca="false">F243*G243</f>
        <v>0</v>
      </c>
      <c r="I243" s="97" t="s">
        <v>47</v>
      </c>
      <c r="J243" s="170"/>
    </row>
    <row r="244" s="71" customFormat="true" ht="13.5" hidden="false" customHeight="true" outlineLevel="0" collapsed="false">
      <c r="A244" s="72"/>
      <c r="B244" s="73"/>
      <c r="C244" s="74"/>
      <c r="D244" s="80" t="s">
        <v>286</v>
      </c>
      <c r="E244" s="74"/>
      <c r="F244" s="75"/>
      <c r="G244" s="77"/>
      <c r="H244" s="77"/>
      <c r="I244" s="78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</row>
    <row r="245" customFormat="false" ht="27" hidden="false" customHeight="true" outlineLevel="0" collapsed="false">
      <c r="A245" s="72"/>
      <c r="B245" s="73"/>
      <c r="C245" s="74"/>
      <c r="D245" s="80" t="s">
        <v>287</v>
      </c>
      <c r="E245" s="74"/>
      <c r="F245" s="81" t="n">
        <f aca="false">((6.645+6.615*2+4.45+3.265*3+3.25*6+3.24+1.1)*0.45)*1.05</f>
        <v>27.3861</v>
      </c>
      <c r="G245" s="77"/>
      <c r="H245" s="77"/>
      <c r="I245" s="106"/>
      <c r="J245" s="277"/>
      <c r="K245" s="95"/>
      <c r="L245" s="95"/>
      <c r="M245" s="95"/>
      <c r="N245" s="95"/>
      <c r="O245" s="95"/>
      <c r="P245" s="95"/>
      <c r="Q245" s="278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</row>
    <row r="246" s="95" customFormat="true" ht="13.5" hidden="false" customHeight="true" outlineLevel="0" collapsed="false">
      <c r="A246" s="72"/>
      <c r="B246" s="73"/>
      <c r="C246" s="279"/>
      <c r="D246" s="80" t="s">
        <v>288</v>
      </c>
      <c r="E246" s="280"/>
      <c r="F246" s="81" t="n">
        <f aca="false">(13.97+9.24)*1.05</f>
        <v>24.3705</v>
      </c>
      <c r="G246" s="281"/>
      <c r="H246" s="77"/>
      <c r="I246" s="78"/>
      <c r="J246" s="282"/>
      <c r="K246" s="31"/>
      <c r="L246" s="31"/>
      <c r="M246" s="31"/>
      <c r="N246" s="31"/>
      <c r="O246" s="31"/>
      <c r="P246" s="31"/>
      <c r="Q246" s="31"/>
      <c r="R246" s="31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</row>
    <row r="247" customFormat="false" ht="26.25" hidden="false" customHeight="true" outlineLevel="0" collapsed="false">
      <c r="A247" s="72"/>
      <c r="B247" s="73"/>
      <c r="C247" s="74"/>
      <c r="D247" s="80" t="s">
        <v>289</v>
      </c>
      <c r="E247" s="74"/>
      <c r="F247" s="259"/>
      <c r="G247" s="77"/>
      <c r="H247" s="77"/>
      <c r="I247" s="106"/>
      <c r="J247" s="270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</row>
    <row r="248" s="171" customFormat="true" ht="13.5" hidden="false" customHeight="true" outlineLevel="0" collapsed="false">
      <c r="A248" s="165" t="n">
        <v>54</v>
      </c>
      <c r="B248" s="166" t="s">
        <v>236</v>
      </c>
      <c r="C248" s="167" t="n">
        <v>763131712</v>
      </c>
      <c r="D248" s="87" t="s">
        <v>290</v>
      </c>
      <c r="E248" s="87" t="s">
        <v>105</v>
      </c>
      <c r="F248" s="168" t="n">
        <f aca="false">SUM(F250:F250)</f>
        <v>72</v>
      </c>
      <c r="G248" s="169"/>
      <c r="H248" s="91" t="n">
        <f aca="false">F248*G248</f>
        <v>0</v>
      </c>
      <c r="I248" s="97" t="s">
        <v>47</v>
      </c>
      <c r="J248" s="170"/>
    </row>
    <row r="249" s="71" customFormat="true" ht="13.5" hidden="false" customHeight="true" outlineLevel="0" collapsed="false">
      <c r="A249" s="132"/>
      <c r="B249" s="73"/>
      <c r="C249" s="74"/>
      <c r="D249" s="80" t="s">
        <v>291</v>
      </c>
      <c r="E249" s="74"/>
      <c r="F249" s="75"/>
      <c r="G249" s="134"/>
      <c r="H249" s="134"/>
      <c r="I249" s="78"/>
    </row>
    <row r="250" s="71" customFormat="true" ht="13.5" hidden="false" customHeight="true" outlineLevel="0" collapsed="false">
      <c r="A250" s="62"/>
      <c r="B250" s="63"/>
      <c r="C250" s="63"/>
      <c r="D250" s="80" t="s">
        <v>292</v>
      </c>
      <c r="E250" s="103"/>
      <c r="F250" s="81" t="n">
        <f aca="false">28.8+43.2</f>
        <v>72</v>
      </c>
      <c r="G250" s="243"/>
      <c r="H250" s="243"/>
      <c r="I250" s="283"/>
      <c r="J250" s="241"/>
    </row>
    <row r="251" s="171" customFormat="true" ht="13.5" hidden="false" customHeight="true" outlineLevel="0" collapsed="false">
      <c r="A251" s="165" t="n">
        <v>55</v>
      </c>
      <c r="B251" s="166" t="s">
        <v>236</v>
      </c>
      <c r="C251" s="167" t="n">
        <v>763131714</v>
      </c>
      <c r="D251" s="87" t="s">
        <v>293</v>
      </c>
      <c r="E251" s="87" t="s">
        <v>46</v>
      </c>
      <c r="F251" s="168" t="n">
        <f aca="false">SUM(F252:F253)</f>
        <v>49.292</v>
      </c>
      <c r="G251" s="169"/>
      <c r="H251" s="91" t="n">
        <f aca="false">F251*G251</f>
        <v>0</v>
      </c>
      <c r="I251" s="97" t="s">
        <v>47</v>
      </c>
      <c r="J251" s="170"/>
    </row>
    <row r="252" s="71" customFormat="true" ht="13.5" hidden="false" customHeight="true" outlineLevel="0" collapsed="false">
      <c r="A252" s="107"/>
      <c r="B252" s="63"/>
      <c r="C252" s="63"/>
      <c r="D252" s="80" t="s">
        <v>294</v>
      </c>
      <c r="E252" s="103"/>
      <c r="F252" s="81" t="n">
        <f aca="false">26.082</f>
        <v>26.082</v>
      </c>
      <c r="G252" s="66"/>
      <c r="H252" s="66"/>
      <c r="I252" s="283"/>
    </row>
    <row r="253" s="71" customFormat="true" ht="13.5" hidden="false" customHeight="true" outlineLevel="0" collapsed="false">
      <c r="A253" s="107"/>
      <c r="B253" s="63"/>
      <c r="C253" s="63"/>
      <c r="D253" s="80" t="s">
        <v>295</v>
      </c>
      <c r="E253" s="103"/>
      <c r="F253" s="81" t="n">
        <f aca="false">(13.97+9.24)</f>
        <v>23.21</v>
      </c>
      <c r="G253" s="66"/>
      <c r="H253" s="66"/>
      <c r="I253" s="283"/>
    </row>
    <row r="254" s="71" customFormat="true" ht="13.5" hidden="false" customHeight="true" outlineLevel="0" collapsed="false">
      <c r="A254" s="72" t="n">
        <v>56</v>
      </c>
      <c r="B254" s="73" t="s">
        <v>236</v>
      </c>
      <c r="C254" s="74" t="n">
        <v>763131765</v>
      </c>
      <c r="D254" s="74" t="s">
        <v>296</v>
      </c>
      <c r="E254" s="74" t="s">
        <v>46</v>
      </c>
      <c r="F254" s="75" t="n">
        <f aca="false">SUM(F255:F255)</f>
        <v>23.21</v>
      </c>
      <c r="G254" s="76"/>
      <c r="H254" s="77" t="n">
        <f aca="false">F254*G254</f>
        <v>0</v>
      </c>
      <c r="I254" s="97" t="s">
        <v>47</v>
      </c>
    </row>
    <row r="255" s="71" customFormat="true" ht="13.5" hidden="false" customHeight="true" outlineLevel="0" collapsed="false">
      <c r="A255" s="107"/>
      <c r="B255" s="63"/>
      <c r="C255" s="63"/>
      <c r="D255" s="80" t="s">
        <v>297</v>
      </c>
      <c r="E255" s="103"/>
      <c r="F255" s="81" t="n">
        <f aca="false">(13.97+9.24)</f>
        <v>23.21</v>
      </c>
      <c r="G255" s="66"/>
      <c r="H255" s="66"/>
      <c r="I255" s="283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</row>
    <row r="256" s="71" customFormat="true" ht="27" hidden="false" customHeight="true" outlineLevel="0" collapsed="false">
      <c r="A256" s="72" t="n">
        <v>57</v>
      </c>
      <c r="B256" s="73" t="s">
        <v>236</v>
      </c>
      <c r="C256" s="284" t="s">
        <v>298</v>
      </c>
      <c r="D256" s="74" t="s">
        <v>299</v>
      </c>
      <c r="E256" s="280" t="s">
        <v>46</v>
      </c>
      <c r="F256" s="285" t="n">
        <f aca="false">SUM(F258:F258)</f>
        <v>42.336</v>
      </c>
      <c r="G256" s="286"/>
      <c r="H256" s="77" t="n">
        <f aca="false">F256*G256</f>
        <v>0</v>
      </c>
      <c r="I256" s="78" t="s">
        <v>54</v>
      </c>
      <c r="J256" s="287"/>
      <c r="K256" s="272"/>
      <c r="L256" s="288"/>
      <c r="M256" s="95"/>
      <c r="N256" s="274"/>
      <c r="O256" s="275"/>
      <c r="R256" s="276"/>
    </row>
    <row r="257" s="71" customFormat="true" ht="27" hidden="false" customHeight="true" outlineLevel="0" collapsed="false">
      <c r="A257" s="72"/>
      <c r="B257" s="73"/>
      <c r="C257" s="284"/>
      <c r="D257" s="80" t="s">
        <v>300</v>
      </c>
      <c r="E257" s="280"/>
      <c r="G257" s="285"/>
      <c r="H257" s="77"/>
      <c r="I257" s="78"/>
      <c r="J257" s="70"/>
      <c r="Q257" s="113"/>
    </row>
    <row r="258" s="71" customFormat="true" ht="13.5" hidden="false" customHeight="true" outlineLevel="0" collapsed="false">
      <c r="A258" s="72"/>
      <c r="B258" s="73"/>
      <c r="C258" s="284"/>
      <c r="D258" s="80" t="s">
        <v>301</v>
      </c>
      <c r="E258" s="280"/>
      <c r="F258" s="81" t="n">
        <f aca="false">(24.48+15.84)*1.05</f>
        <v>42.336</v>
      </c>
      <c r="G258" s="285"/>
      <c r="H258" s="77"/>
      <c r="I258" s="78"/>
      <c r="J258" s="289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</row>
    <row r="259" customFormat="false" ht="40.5" hidden="false" customHeight="true" outlineLevel="0" collapsed="false">
      <c r="A259" s="72"/>
      <c r="B259" s="73"/>
      <c r="C259" s="74"/>
      <c r="D259" s="80" t="s">
        <v>302</v>
      </c>
      <c r="E259" s="74"/>
      <c r="F259" s="259"/>
      <c r="G259" s="77"/>
      <c r="H259" s="77"/>
      <c r="I259" s="106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</row>
    <row r="260" s="71" customFormat="true" ht="27" hidden="false" customHeight="true" outlineLevel="0" collapsed="false">
      <c r="A260" s="72" t="n">
        <v>58</v>
      </c>
      <c r="B260" s="73" t="s">
        <v>236</v>
      </c>
      <c r="C260" s="284" t="s">
        <v>303</v>
      </c>
      <c r="D260" s="74" t="s">
        <v>304</v>
      </c>
      <c r="E260" s="280" t="s">
        <v>46</v>
      </c>
      <c r="F260" s="285" t="n">
        <f aca="false">SUM(F262:F262)</f>
        <v>244.1313</v>
      </c>
      <c r="G260" s="286"/>
      <c r="H260" s="77" t="n">
        <f aca="false">F260*G260</f>
        <v>0</v>
      </c>
      <c r="I260" s="78" t="s">
        <v>54</v>
      </c>
      <c r="J260" s="287"/>
      <c r="K260" s="272"/>
      <c r="L260" s="288"/>
      <c r="M260" s="95"/>
      <c r="N260" s="274"/>
      <c r="O260" s="275"/>
      <c r="R260" s="276"/>
    </row>
    <row r="261" s="71" customFormat="true" ht="13.5" hidden="false" customHeight="true" outlineLevel="0" collapsed="false">
      <c r="A261" s="72"/>
      <c r="B261" s="73"/>
      <c r="C261" s="284"/>
      <c r="D261" s="80" t="s">
        <v>305</v>
      </c>
      <c r="E261" s="280"/>
      <c r="G261" s="285"/>
      <c r="H261" s="77"/>
      <c r="I261" s="78"/>
      <c r="J261" s="70"/>
      <c r="Q261" s="113"/>
    </row>
    <row r="262" s="71" customFormat="true" ht="54" hidden="false" customHeight="true" outlineLevel="0" collapsed="false">
      <c r="A262" s="72"/>
      <c r="B262" s="73"/>
      <c r="C262" s="284"/>
      <c r="D262" s="80" t="s">
        <v>306</v>
      </c>
      <c r="E262" s="280"/>
      <c r="F262" s="81" t="n">
        <f aca="false">((5.33+13.032+11.407+13.117+11.474+13.043+23.41+25.936)+(42.349+14.9+13.26)+(17.746+15.005+12.497))*1.05</f>
        <v>244.1313</v>
      </c>
      <c r="G262" s="285"/>
      <c r="H262" s="77"/>
      <c r="I262" s="78"/>
      <c r="J262" s="136"/>
      <c r="O262" s="289"/>
      <c r="Q262" s="113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</row>
    <row r="263" customFormat="false" ht="40.5" hidden="false" customHeight="true" outlineLevel="0" collapsed="false">
      <c r="A263" s="72"/>
      <c r="B263" s="73"/>
      <c r="C263" s="74"/>
      <c r="D263" s="80" t="s">
        <v>302</v>
      </c>
      <c r="E263" s="74"/>
      <c r="F263" s="259"/>
      <c r="G263" s="77"/>
      <c r="H263" s="77"/>
      <c r="I263" s="290"/>
      <c r="J263" s="289"/>
      <c r="R263" s="29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</row>
    <row r="264" customFormat="false" ht="13.5" hidden="false" customHeight="true" outlineLevel="0" collapsed="false">
      <c r="A264" s="72" t="n">
        <v>59</v>
      </c>
      <c r="B264" s="74" t="s">
        <v>236</v>
      </c>
      <c r="C264" s="74" t="n">
        <v>763164792</v>
      </c>
      <c r="D264" s="74" t="s">
        <v>307</v>
      </c>
      <c r="E264" s="74" t="s">
        <v>46</v>
      </c>
      <c r="F264" s="285" t="n">
        <f aca="false">SUM(F265:F265)</f>
        <v>33.52</v>
      </c>
      <c r="G264" s="76"/>
      <c r="H264" s="77" t="n">
        <f aca="false">F264*G264</f>
        <v>0</v>
      </c>
      <c r="I264" s="78" t="s">
        <v>47</v>
      </c>
      <c r="J264" s="113"/>
    </row>
    <row r="265" customFormat="false" ht="27" hidden="false" customHeight="true" outlineLevel="0" collapsed="false">
      <c r="A265" s="72"/>
      <c r="B265" s="74"/>
      <c r="C265" s="74"/>
      <c r="D265" s="80" t="s">
        <v>308</v>
      </c>
      <c r="E265" s="74"/>
      <c r="F265" s="81" t="n">
        <f aca="false">33.52</f>
        <v>33.52</v>
      </c>
      <c r="G265" s="77"/>
      <c r="H265" s="77"/>
      <c r="I265" s="78"/>
      <c r="J265" s="271"/>
      <c r="K265" s="272"/>
      <c r="L265" s="273"/>
      <c r="M265" s="95"/>
      <c r="N265" s="274"/>
      <c r="O265" s="275"/>
      <c r="P265" s="71"/>
      <c r="Q265" s="71"/>
      <c r="R265" s="276"/>
    </row>
    <row r="266" customFormat="false" ht="13.5" hidden="false" customHeight="true" outlineLevel="0" collapsed="false">
      <c r="A266" s="72"/>
      <c r="B266" s="74"/>
      <c r="C266" s="74"/>
      <c r="D266" s="80" t="s">
        <v>309</v>
      </c>
      <c r="E266" s="74"/>
      <c r="F266" s="81"/>
      <c r="G266" s="77"/>
      <c r="H266" s="77"/>
      <c r="I266" s="78"/>
      <c r="J266" s="292"/>
      <c r="K266" s="272"/>
      <c r="L266" s="273"/>
      <c r="M266" s="95"/>
      <c r="N266" s="274"/>
      <c r="O266" s="275"/>
      <c r="P266" s="71"/>
      <c r="Q266" s="71"/>
      <c r="R266" s="276"/>
    </row>
    <row r="267" customFormat="false" ht="13.5" hidden="false" customHeight="true" outlineLevel="0" collapsed="false">
      <c r="A267" s="72" t="n">
        <v>60</v>
      </c>
      <c r="B267" s="293" t="n">
        <v>590</v>
      </c>
      <c r="C267" s="293" t="n">
        <v>59030021</v>
      </c>
      <c r="D267" s="293" t="s">
        <v>310</v>
      </c>
      <c r="E267" s="293" t="s">
        <v>46</v>
      </c>
      <c r="F267" s="294" t="n">
        <f aca="false">SUM(F268:F268)</f>
        <v>73.744</v>
      </c>
      <c r="G267" s="295"/>
      <c r="H267" s="296" t="n">
        <f aca="false">F267*G267</f>
        <v>0</v>
      </c>
      <c r="I267" s="297" t="s">
        <v>47</v>
      </c>
      <c r="J267" s="113"/>
    </row>
    <row r="268" customFormat="false" ht="27" hidden="false" customHeight="true" outlineLevel="0" collapsed="false">
      <c r="A268" s="298"/>
      <c r="B268" s="293"/>
      <c r="C268" s="293"/>
      <c r="D268" s="299" t="s">
        <v>311</v>
      </c>
      <c r="E268" s="293"/>
      <c r="F268" s="300" t="n">
        <f aca="false">((33.52)*2)*1.1</f>
        <v>73.744</v>
      </c>
      <c r="G268" s="296"/>
      <c r="H268" s="296"/>
      <c r="I268" s="297"/>
      <c r="J268" s="271"/>
      <c r="K268" s="272"/>
      <c r="L268" s="273"/>
      <c r="M268" s="95"/>
      <c r="N268" s="274"/>
      <c r="O268" s="275"/>
      <c r="P268" s="71"/>
      <c r="Q268" s="71"/>
      <c r="R268" s="276"/>
    </row>
    <row r="269" customFormat="false" ht="13.5" hidden="false" customHeight="true" outlineLevel="0" collapsed="false">
      <c r="A269" s="72" t="n">
        <v>61</v>
      </c>
      <c r="B269" s="74" t="s">
        <v>236</v>
      </c>
      <c r="C269" s="74" t="s">
        <v>312</v>
      </c>
      <c r="D269" s="74" t="s">
        <v>313</v>
      </c>
      <c r="E269" s="74" t="s">
        <v>46</v>
      </c>
      <c r="F269" s="285" t="n">
        <f aca="false">SUM(F270:F270)</f>
        <v>33.52</v>
      </c>
      <c r="G269" s="76"/>
      <c r="H269" s="77" t="n">
        <f aca="false">F269*G269</f>
        <v>0</v>
      </c>
      <c r="I269" s="78" t="s">
        <v>54</v>
      </c>
      <c r="J269" s="113"/>
      <c r="K269" s="271"/>
      <c r="L269" s="272"/>
      <c r="M269" s="273"/>
      <c r="N269" s="95"/>
      <c r="O269" s="274"/>
      <c r="P269" s="275"/>
    </row>
    <row r="270" customFormat="false" ht="13.5" hidden="false" customHeight="true" outlineLevel="0" collapsed="false">
      <c r="A270" s="72"/>
      <c r="B270" s="74"/>
      <c r="C270" s="74"/>
      <c r="D270" s="80" t="s">
        <v>314</v>
      </c>
      <c r="E270" s="74"/>
      <c r="F270" s="81" t="n">
        <f aca="false">33.52</f>
        <v>33.52</v>
      </c>
      <c r="G270" s="77"/>
      <c r="H270" s="77"/>
      <c r="I270" s="78"/>
      <c r="J270" s="238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</row>
    <row r="271" s="95" customFormat="true" ht="13.5" hidden="false" customHeight="true" outlineLevel="0" collapsed="false">
      <c r="A271" s="182" t="n">
        <v>62</v>
      </c>
      <c r="B271" s="73" t="s">
        <v>236</v>
      </c>
      <c r="C271" s="74" t="s">
        <v>315</v>
      </c>
      <c r="D271" s="74" t="s">
        <v>316</v>
      </c>
      <c r="E271" s="74" t="s">
        <v>147</v>
      </c>
      <c r="F271" s="75" t="n">
        <f aca="false">SUM(F273)</f>
        <v>2</v>
      </c>
      <c r="G271" s="133"/>
      <c r="H271" s="134" t="n">
        <f aca="false">F271*G271</f>
        <v>0</v>
      </c>
      <c r="I271" s="78" t="s">
        <v>206</v>
      </c>
      <c r="J271" s="301"/>
      <c r="K271" s="79"/>
      <c r="L271" s="79"/>
      <c r="M271" s="79"/>
      <c r="N271" s="79"/>
      <c r="O271" s="79"/>
      <c r="P271" s="302"/>
      <c r="Q271" s="302"/>
      <c r="R271" s="302"/>
      <c r="S271" s="302"/>
      <c r="T271" s="302"/>
      <c r="U271" s="303"/>
      <c r="V271" s="302"/>
      <c r="W271" s="302"/>
      <c r="X271" s="302"/>
      <c r="Y271" s="302"/>
      <c r="Z271" s="302"/>
      <c r="AA271" s="302"/>
      <c r="AB271" s="302"/>
      <c r="AC271" s="302"/>
      <c r="AD271" s="302"/>
      <c r="AE271" s="302"/>
      <c r="AF271" s="302"/>
      <c r="AG271" s="302"/>
      <c r="AH271" s="302"/>
      <c r="AI271" s="302"/>
      <c r="AJ271" s="302"/>
      <c r="AK271" s="302"/>
      <c r="AL271" s="302"/>
      <c r="AM271" s="302"/>
      <c r="AN271" s="302"/>
    </row>
    <row r="272" s="95" customFormat="true" ht="13.5" hidden="false" customHeight="true" outlineLevel="0" collapsed="false">
      <c r="A272" s="222"/>
      <c r="B272" s="223"/>
      <c r="C272" s="223"/>
      <c r="D272" s="80" t="s">
        <v>317</v>
      </c>
      <c r="E272" s="223"/>
      <c r="G272" s="224"/>
      <c r="H272" s="224"/>
      <c r="I272" s="304"/>
      <c r="J272" s="305"/>
      <c r="K272" s="226"/>
      <c r="L272" s="302"/>
      <c r="M272" s="302"/>
      <c r="N272" s="302"/>
      <c r="O272" s="302"/>
      <c r="P272" s="302"/>
      <c r="Q272" s="113"/>
      <c r="R272" s="302"/>
      <c r="S272" s="302"/>
      <c r="T272" s="302"/>
      <c r="U272" s="303"/>
      <c r="V272" s="302"/>
      <c r="W272" s="302"/>
      <c r="X272" s="302"/>
      <c r="Y272" s="302"/>
      <c r="Z272" s="302"/>
      <c r="AA272" s="302"/>
      <c r="AB272" s="302"/>
      <c r="AC272" s="302"/>
      <c r="AD272" s="302"/>
      <c r="AE272" s="302"/>
      <c r="AF272" s="302"/>
      <c r="AG272" s="302"/>
      <c r="AH272" s="302"/>
      <c r="AI272" s="302"/>
      <c r="AJ272" s="302"/>
      <c r="AK272" s="302"/>
      <c r="AL272" s="302"/>
      <c r="AM272" s="302"/>
      <c r="AN272" s="302"/>
    </row>
    <row r="273" s="95" customFormat="true" ht="13.5" hidden="false" customHeight="true" outlineLevel="0" collapsed="false">
      <c r="A273" s="222"/>
      <c r="B273" s="223"/>
      <c r="C273" s="223"/>
      <c r="D273" s="80" t="s">
        <v>318</v>
      </c>
      <c r="E273" s="223"/>
      <c r="F273" s="81" t="n">
        <v>2</v>
      </c>
      <c r="G273" s="224"/>
      <c r="H273" s="224"/>
      <c r="I273" s="304"/>
      <c r="J273" s="305"/>
      <c r="K273" s="302"/>
      <c r="L273" s="302"/>
      <c r="M273" s="302"/>
      <c r="N273" s="302"/>
      <c r="O273" s="302"/>
      <c r="P273" s="302"/>
      <c r="Q273" s="302"/>
      <c r="R273" s="302"/>
      <c r="S273" s="302"/>
      <c r="T273" s="302"/>
      <c r="U273" s="303"/>
      <c r="V273" s="302"/>
      <c r="W273" s="302"/>
      <c r="X273" s="302"/>
      <c r="Y273" s="302"/>
      <c r="Z273" s="302"/>
      <c r="AA273" s="302"/>
      <c r="AB273" s="302"/>
      <c r="AC273" s="302"/>
      <c r="AD273" s="302"/>
      <c r="AE273" s="302"/>
      <c r="AF273" s="302"/>
      <c r="AG273" s="302"/>
      <c r="AH273" s="302"/>
      <c r="AI273" s="302"/>
      <c r="AJ273" s="302"/>
      <c r="AK273" s="302"/>
      <c r="AL273" s="302"/>
      <c r="AM273" s="302"/>
      <c r="AN273" s="302"/>
    </row>
    <row r="274" s="95" customFormat="true" ht="13.5" hidden="false" customHeight="true" outlineLevel="0" collapsed="false">
      <c r="A274" s="222"/>
      <c r="B274" s="223"/>
      <c r="C274" s="223"/>
      <c r="D274" s="80" t="s">
        <v>319</v>
      </c>
      <c r="E274" s="223"/>
      <c r="F274" s="81"/>
      <c r="G274" s="224"/>
      <c r="H274" s="224"/>
      <c r="I274" s="304"/>
      <c r="J274" s="306"/>
      <c r="K274" s="302"/>
      <c r="L274" s="302"/>
      <c r="M274" s="302"/>
      <c r="N274" s="302"/>
      <c r="O274" s="302"/>
      <c r="P274" s="302"/>
      <c r="Q274" s="113"/>
      <c r="R274" s="302"/>
      <c r="S274" s="302"/>
      <c r="T274" s="302"/>
      <c r="U274" s="302"/>
      <c r="V274" s="302"/>
      <c r="W274" s="302"/>
      <c r="X274" s="302"/>
      <c r="Y274" s="302"/>
      <c r="Z274" s="302"/>
      <c r="AA274" s="302"/>
      <c r="AB274" s="302"/>
      <c r="AC274" s="302"/>
      <c r="AD274" s="302"/>
      <c r="AE274" s="302"/>
      <c r="AF274" s="302"/>
      <c r="AG274" s="302"/>
      <c r="AH274" s="302"/>
      <c r="AI274" s="302"/>
      <c r="AJ274" s="302"/>
      <c r="AK274" s="302"/>
      <c r="AL274" s="302"/>
      <c r="AM274" s="302"/>
      <c r="AN274" s="302"/>
    </row>
    <row r="275" s="71" customFormat="true" ht="27" hidden="false" customHeight="true" outlineLevel="0" collapsed="false">
      <c r="A275" s="72" t="n">
        <v>63</v>
      </c>
      <c r="B275" s="73" t="s">
        <v>236</v>
      </c>
      <c r="C275" s="74" t="n">
        <v>763431041</v>
      </c>
      <c r="D275" s="74" t="s">
        <v>320</v>
      </c>
      <c r="E275" s="74" t="s">
        <v>46</v>
      </c>
      <c r="F275" s="75" t="n">
        <f aca="false">SUM(F276:F276)</f>
        <v>40.32</v>
      </c>
      <c r="G275" s="76"/>
      <c r="H275" s="77" t="n">
        <f aca="false">F275*G275</f>
        <v>0</v>
      </c>
      <c r="I275" s="97" t="s">
        <v>47</v>
      </c>
    </row>
    <row r="276" s="71" customFormat="true" ht="13.5" hidden="false" customHeight="true" outlineLevel="0" collapsed="false">
      <c r="A276" s="107"/>
      <c r="B276" s="63"/>
      <c r="C276" s="63"/>
      <c r="D276" s="80" t="s">
        <v>321</v>
      </c>
      <c r="E276" s="103"/>
      <c r="F276" s="81" t="n">
        <f aca="false">(24.48+15.84)</f>
        <v>40.32</v>
      </c>
      <c r="G276" s="66"/>
      <c r="H276" s="66"/>
      <c r="I276" s="283"/>
      <c r="Z276" s="95"/>
      <c r="AA276" s="95"/>
      <c r="AB276" s="95"/>
      <c r="AC276" s="95"/>
      <c r="AD276" s="95"/>
      <c r="AE276" s="95"/>
      <c r="AF276" s="95"/>
      <c r="AG276" s="95"/>
      <c r="AH276" s="95"/>
      <c r="AI276" s="95"/>
      <c r="AJ276" s="95"/>
      <c r="AK276" s="95"/>
      <c r="AL276" s="95"/>
    </row>
    <row r="277" s="171" customFormat="true" ht="13.5" hidden="false" customHeight="true" outlineLevel="0" collapsed="false">
      <c r="A277" s="165" t="n">
        <v>64</v>
      </c>
      <c r="B277" s="166" t="n">
        <v>763</v>
      </c>
      <c r="C277" s="167" t="n">
        <v>998763402</v>
      </c>
      <c r="D277" s="87" t="s">
        <v>322</v>
      </c>
      <c r="E277" s="87" t="s">
        <v>212</v>
      </c>
      <c r="F277" s="168" t="n">
        <v>1.52</v>
      </c>
      <c r="G277" s="169"/>
      <c r="H277" s="91" t="n">
        <f aca="false">F277*G277</f>
        <v>0</v>
      </c>
      <c r="I277" s="97" t="s">
        <v>47</v>
      </c>
      <c r="J277" s="307"/>
    </row>
    <row r="278" s="71" customFormat="true" ht="13.5" hidden="false" customHeight="true" outlineLevel="0" collapsed="false">
      <c r="A278" s="165" t="n">
        <v>65</v>
      </c>
      <c r="B278" s="87" t="s">
        <v>199</v>
      </c>
      <c r="C278" s="87" t="s">
        <v>323</v>
      </c>
      <c r="D278" s="87" t="s">
        <v>324</v>
      </c>
      <c r="E278" s="87" t="s">
        <v>202</v>
      </c>
      <c r="F278" s="285" t="n">
        <f aca="false">F279</f>
        <v>10</v>
      </c>
      <c r="G278" s="169"/>
      <c r="H278" s="91" t="n">
        <f aca="false">F278*G278</f>
        <v>0</v>
      </c>
      <c r="I278" s="97" t="s">
        <v>47</v>
      </c>
      <c r="J278" s="188"/>
      <c r="R278" s="189"/>
    </row>
    <row r="279" s="71" customFormat="true" ht="13.5" hidden="false" customHeight="true" outlineLevel="0" collapsed="false">
      <c r="A279" s="308"/>
      <c r="B279" s="309"/>
      <c r="C279" s="309"/>
      <c r="D279" s="172" t="s">
        <v>325</v>
      </c>
      <c r="E279" s="309"/>
      <c r="F279" s="100" t="n">
        <v>10</v>
      </c>
      <c r="G279" s="310"/>
      <c r="H279" s="91"/>
      <c r="I279" s="208"/>
      <c r="J279" s="188"/>
      <c r="R279" s="189"/>
    </row>
    <row r="280" s="71" customFormat="true" ht="13.5" hidden="false" customHeight="true" outlineLevel="0" collapsed="false">
      <c r="A280" s="308"/>
      <c r="B280" s="309"/>
      <c r="C280" s="309"/>
      <c r="D280" s="172" t="s">
        <v>216</v>
      </c>
      <c r="E280" s="309"/>
      <c r="F280" s="100"/>
      <c r="G280" s="310"/>
      <c r="H280" s="91"/>
      <c r="I280" s="208"/>
      <c r="J280" s="188"/>
      <c r="R280" s="189"/>
    </row>
    <row r="281" s="71" customFormat="true" ht="13.5" hidden="false" customHeight="true" outlineLevel="0" collapsed="false">
      <c r="A281" s="107"/>
      <c r="B281" s="63"/>
      <c r="C281" s="63" t="n">
        <v>776</v>
      </c>
      <c r="D281" s="63" t="s">
        <v>18</v>
      </c>
      <c r="E281" s="63"/>
      <c r="F281" s="164"/>
      <c r="G281" s="66"/>
      <c r="H281" s="66" t="n">
        <f aca="false">SUM(H282:H284,H288:H295,H303:H308,H312:H318,H326:H331,H338:H343,H347:H353,H361:H366,H373:H386,H392:H409,H415:H427)</f>
        <v>0</v>
      </c>
      <c r="I281" s="106"/>
      <c r="J281" s="311"/>
      <c r="K281" s="244"/>
      <c r="M281" s="312"/>
    </row>
    <row r="282" s="71" customFormat="true" ht="13.5" hidden="false" customHeight="true" outlineLevel="0" collapsed="false">
      <c r="A282" s="132" t="n">
        <v>66</v>
      </c>
      <c r="B282" s="74" t="s">
        <v>326</v>
      </c>
      <c r="C282" s="74" t="s">
        <v>327</v>
      </c>
      <c r="D282" s="74" t="s">
        <v>328</v>
      </c>
      <c r="E282" s="74" t="s">
        <v>46</v>
      </c>
      <c r="F282" s="75" t="n">
        <f aca="false">SUM(F288:F290)</f>
        <v>90.37</v>
      </c>
      <c r="G282" s="313" t="n">
        <f aca="false">SUM(H285:H287)/F282</f>
        <v>0</v>
      </c>
      <c r="H282" s="134" t="n">
        <f aca="false">F282*G282</f>
        <v>0</v>
      </c>
      <c r="I282" s="78" t="s">
        <v>54</v>
      </c>
      <c r="K282" s="314"/>
      <c r="L282" s="314"/>
    </row>
    <row r="283" s="71" customFormat="true" ht="13.5" hidden="false" customHeight="true" outlineLevel="0" collapsed="false">
      <c r="A283" s="232"/>
      <c r="B283" s="103"/>
      <c r="C283" s="103"/>
      <c r="D283" s="80" t="s">
        <v>329</v>
      </c>
      <c r="E283" s="103"/>
      <c r="F283" s="81"/>
      <c r="G283" s="233"/>
      <c r="H283" s="134"/>
      <c r="I283" s="106"/>
    </row>
    <row r="284" s="71" customFormat="true" ht="27" hidden="false" customHeight="true" outlineLevel="0" collapsed="false">
      <c r="A284" s="315"/>
      <c r="B284" s="103"/>
      <c r="C284" s="103"/>
      <c r="D284" s="80" t="s">
        <v>330</v>
      </c>
      <c r="E284" s="80"/>
      <c r="F284" s="81"/>
      <c r="G284" s="81"/>
      <c r="H284" s="81"/>
      <c r="I284" s="106"/>
      <c r="J284" s="238"/>
      <c r="K284" s="79"/>
      <c r="L284" s="79"/>
      <c r="M284" s="79"/>
      <c r="N284" s="79"/>
    </row>
    <row r="285" s="71" customFormat="true" ht="13.5" hidden="false" customHeight="true" outlineLevel="0" collapsed="false">
      <c r="A285" s="315" t="s">
        <v>331</v>
      </c>
      <c r="B285" s="103"/>
      <c r="C285" s="103"/>
      <c r="D285" s="80" t="s">
        <v>332</v>
      </c>
      <c r="E285" s="80" t="s">
        <v>46</v>
      </c>
      <c r="F285" s="81" t="n">
        <f aca="false">F282</f>
        <v>90.37</v>
      </c>
      <c r="G285" s="198"/>
      <c r="H285" s="82" t="n">
        <f aca="false">F285*G285</f>
        <v>0</v>
      </c>
      <c r="I285" s="106"/>
      <c r="J285" s="189"/>
      <c r="L285" s="189"/>
      <c r="W285" s="316"/>
    </row>
    <row r="286" s="71" customFormat="true" ht="13.5" hidden="false" customHeight="true" outlineLevel="0" collapsed="false">
      <c r="A286" s="315" t="s">
        <v>333</v>
      </c>
      <c r="B286" s="103"/>
      <c r="C286" s="317"/>
      <c r="D286" s="80" t="s">
        <v>334</v>
      </c>
      <c r="E286" s="80" t="s">
        <v>46</v>
      </c>
      <c r="F286" s="81" t="n">
        <v>99.45</v>
      </c>
      <c r="G286" s="198"/>
      <c r="H286" s="82" t="n">
        <f aca="false">F286*G286</f>
        <v>0</v>
      </c>
      <c r="I286" s="106"/>
      <c r="J286" s="269"/>
      <c r="U286" s="189"/>
      <c r="W286" s="189"/>
      <c r="AH286" s="316"/>
    </row>
    <row r="287" s="71" customFormat="true" ht="27" hidden="false" customHeight="true" outlineLevel="0" collapsed="false">
      <c r="A287" s="315" t="s">
        <v>335</v>
      </c>
      <c r="B287" s="103"/>
      <c r="C287" s="317"/>
      <c r="D287" s="80" t="s">
        <v>336</v>
      </c>
      <c r="E287" s="80" t="s">
        <v>46</v>
      </c>
      <c r="F287" s="81" t="n">
        <v>99.45</v>
      </c>
      <c r="G287" s="198"/>
      <c r="H287" s="82" t="n">
        <f aca="false">F287*G287</f>
        <v>0</v>
      </c>
      <c r="I287" s="106"/>
      <c r="J287" s="316"/>
      <c r="K287" s="79"/>
      <c r="L287" s="316"/>
      <c r="M287" s="79"/>
      <c r="N287" s="79"/>
      <c r="O287" s="79"/>
      <c r="P287" s="79"/>
      <c r="Q287" s="79"/>
      <c r="R287" s="79"/>
      <c r="S287" s="79"/>
      <c r="T287" s="79"/>
      <c r="U287" s="79"/>
      <c r="W287" s="316"/>
    </row>
    <row r="288" s="95" customFormat="true" ht="13.5" hidden="false" customHeight="true" outlineLevel="0" collapsed="false">
      <c r="A288" s="132"/>
      <c r="B288" s="73"/>
      <c r="C288" s="74"/>
      <c r="D288" s="80" t="s">
        <v>337</v>
      </c>
      <c r="E288" s="74"/>
      <c r="F288" s="81" t="n">
        <f aca="false">(38.81+17.43+9.76+25.08)</f>
        <v>91.08</v>
      </c>
      <c r="G288" s="134"/>
      <c r="H288" s="134"/>
      <c r="I288" s="78"/>
      <c r="U288" s="71"/>
    </row>
    <row r="289" s="95" customFormat="true" ht="13.5" hidden="false" customHeight="true" outlineLevel="0" collapsed="false">
      <c r="A289" s="132"/>
      <c r="B289" s="73"/>
      <c r="C289" s="74"/>
      <c r="D289" s="80" t="s">
        <v>338</v>
      </c>
      <c r="E289" s="74"/>
      <c r="F289" s="81" t="n">
        <f aca="false">1.2</f>
        <v>1.2</v>
      </c>
      <c r="G289" s="134"/>
      <c r="H289" s="134"/>
      <c r="I289" s="78"/>
      <c r="U289" s="71"/>
    </row>
    <row r="290" s="95" customFormat="true" ht="27" hidden="false" customHeight="true" outlineLevel="0" collapsed="false">
      <c r="A290" s="132"/>
      <c r="B290" s="73"/>
      <c r="C290" s="74"/>
      <c r="D290" s="80" t="s">
        <v>339</v>
      </c>
      <c r="E290" s="74"/>
      <c r="F290" s="81" t="n">
        <f aca="false">-(1.38+0.53)</f>
        <v>-1.91</v>
      </c>
      <c r="G290" s="134"/>
      <c r="H290" s="134"/>
      <c r="I290" s="78"/>
      <c r="U290" s="71"/>
    </row>
    <row r="291" s="323" customFormat="true" ht="27" hidden="false" customHeight="true" outlineLevel="0" collapsed="false">
      <c r="A291" s="315"/>
      <c r="B291" s="318"/>
      <c r="C291" s="80"/>
      <c r="D291" s="80" t="s">
        <v>340</v>
      </c>
      <c r="E291" s="80"/>
      <c r="F291" s="81"/>
      <c r="G291" s="319"/>
      <c r="H291" s="319"/>
      <c r="I291" s="320"/>
      <c r="J291" s="321"/>
      <c r="K291" s="321"/>
      <c r="L291" s="322"/>
      <c r="M291" s="321"/>
      <c r="N291" s="321"/>
      <c r="O291" s="321"/>
      <c r="P291" s="321"/>
      <c r="Q291" s="321"/>
      <c r="R291" s="321"/>
      <c r="S291" s="321"/>
      <c r="T291" s="321"/>
    </row>
    <row r="292" s="71" customFormat="true" ht="13.5" hidden="false" customHeight="true" outlineLevel="0" collapsed="false">
      <c r="A292" s="315"/>
      <c r="B292" s="318"/>
      <c r="C292" s="80"/>
      <c r="D292" s="80" t="s">
        <v>341</v>
      </c>
      <c r="E292" s="103"/>
      <c r="F292" s="81"/>
      <c r="G292" s="233"/>
      <c r="H292" s="134"/>
      <c r="I292" s="106"/>
    </row>
    <row r="293" s="71" customFormat="true" ht="27" hidden="false" customHeight="true" outlineLevel="0" collapsed="false">
      <c r="A293" s="132" t="n">
        <v>67</v>
      </c>
      <c r="B293" s="74" t="s">
        <v>326</v>
      </c>
      <c r="C293" s="74" t="s">
        <v>342</v>
      </c>
      <c r="D293" s="74" t="s">
        <v>343</v>
      </c>
      <c r="E293" s="74" t="s">
        <v>46</v>
      </c>
      <c r="F293" s="75" t="n">
        <f aca="false">SUM(F303:F303)</f>
        <v>1.91</v>
      </c>
      <c r="G293" s="313" t="n">
        <f aca="false">SUM(H296:H302)/F293</f>
        <v>0</v>
      </c>
      <c r="H293" s="134" t="n">
        <f aca="false">F293*G293</f>
        <v>0</v>
      </c>
      <c r="I293" s="78" t="s">
        <v>54</v>
      </c>
      <c r="K293" s="314"/>
      <c r="L293" s="314"/>
    </row>
    <row r="294" s="71" customFormat="true" ht="13.5" hidden="false" customHeight="true" outlineLevel="0" collapsed="false">
      <c r="A294" s="232"/>
      <c r="B294" s="103"/>
      <c r="C294" s="103"/>
      <c r="D294" s="80" t="s">
        <v>329</v>
      </c>
      <c r="E294" s="103"/>
      <c r="F294" s="81"/>
      <c r="G294" s="233"/>
      <c r="H294" s="134"/>
      <c r="I294" s="106"/>
    </row>
    <row r="295" s="71" customFormat="true" ht="27" hidden="false" customHeight="true" outlineLevel="0" collapsed="false">
      <c r="A295" s="315"/>
      <c r="B295" s="103"/>
      <c r="C295" s="103"/>
      <c r="D295" s="80" t="s">
        <v>344</v>
      </c>
      <c r="E295" s="80"/>
      <c r="F295" s="81"/>
      <c r="G295" s="81"/>
      <c r="H295" s="81"/>
      <c r="I295" s="106"/>
      <c r="J295" s="238"/>
      <c r="K295" s="79"/>
      <c r="L295" s="79"/>
      <c r="M295" s="79"/>
      <c r="N295" s="79"/>
    </row>
    <row r="296" s="71" customFormat="true" ht="13.5" hidden="false" customHeight="true" outlineLevel="0" collapsed="false">
      <c r="A296" s="315" t="s">
        <v>345</v>
      </c>
      <c r="B296" s="103"/>
      <c r="C296" s="103"/>
      <c r="D296" s="80" t="s">
        <v>332</v>
      </c>
      <c r="E296" s="80" t="s">
        <v>46</v>
      </c>
      <c r="F296" s="81" t="n">
        <f aca="false">F293</f>
        <v>1.91</v>
      </c>
      <c r="G296" s="198"/>
      <c r="H296" s="82" t="n">
        <f aca="false">F296*G296</f>
        <v>0</v>
      </c>
      <c r="I296" s="106"/>
      <c r="J296" s="189"/>
      <c r="L296" s="189"/>
      <c r="W296" s="316"/>
    </row>
    <row r="297" s="71" customFormat="true" ht="13.5" hidden="false" customHeight="true" outlineLevel="0" collapsed="false">
      <c r="A297" s="315" t="s">
        <v>346</v>
      </c>
      <c r="B297" s="103"/>
      <c r="C297" s="317"/>
      <c r="D297" s="80" t="s">
        <v>334</v>
      </c>
      <c r="E297" s="80" t="s">
        <v>46</v>
      </c>
      <c r="F297" s="81" t="n">
        <v>2.1</v>
      </c>
      <c r="G297" s="198"/>
      <c r="H297" s="82" t="n">
        <f aca="false">F297*G297</f>
        <v>0</v>
      </c>
      <c r="I297" s="106"/>
      <c r="J297" s="269"/>
      <c r="U297" s="189"/>
      <c r="W297" s="189"/>
      <c r="AH297" s="316"/>
    </row>
    <row r="298" s="71" customFormat="true" ht="13.5" hidden="false" customHeight="true" outlineLevel="0" collapsed="false">
      <c r="A298" s="315" t="s">
        <v>347</v>
      </c>
      <c r="B298" s="103"/>
      <c r="C298" s="103"/>
      <c r="D298" s="80" t="s">
        <v>348</v>
      </c>
      <c r="E298" s="80" t="s">
        <v>46</v>
      </c>
      <c r="F298" s="81" t="n">
        <v>2.1</v>
      </c>
      <c r="G298" s="198"/>
      <c r="H298" s="82" t="n">
        <f aca="false">F298*G298</f>
        <v>0</v>
      </c>
      <c r="I298" s="106"/>
      <c r="J298" s="189"/>
      <c r="L298" s="189"/>
      <c r="U298" s="95"/>
      <c r="W298" s="316"/>
    </row>
    <row r="299" s="71" customFormat="true" ht="27" hidden="false" customHeight="true" outlineLevel="0" collapsed="false">
      <c r="A299" s="315"/>
      <c r="B299" s="103"/>
      <c r="C299" s="103"/>
      <c r="D299" s="80" t="s">
        <v>349</v>
      </c>
      <c r="E299" s="80"/>
      <c r="F299" s="81"/>
      <c r="G299" s="82"/>
      <c r="H299" s="82"/>
      <c r="I299" s="106"/>
      <c r="J299" s="189"/>
      <c r="L299" s="189"/>
      <c r="W299" s="189"/>
    </row>
    <row r="300" s="71" customFormat="true" ht="13.5" hidden="false" customHeight="true" outlineLevel="0" collapsed="false">
      <c r="A300" s="315" t="s">
        <v>350</v>
      </c>
      <c r="B300" s="103"/>
      <c r="C300" s="103"/>
      <c r="D300" s="80" t="s">
        <v>351</v>
      </c>
      <c r="E300" s="80" t="s">
        <v>46</v>
      </c>
      <c r="F300" s="81" t="n">
        <f aca="false">F293</f>
        <v>1.91</v>
      </c>
      <c r="G300" s="198"/>
      <c r="H300" s="82" t="n">
        <f aca="false">F300*G300</f>
        <v>0</v>
      </c>
      <c r="I300" s="324"/>
      <c r="J300" s="189"/>
      <c r="L300" s="189"/>
      <c r="W300" s="189"/>
    </row>
    <row r="301" s="71" customFormat="true" ht="13.5" hidden="false" customHeight="true" outlineLevel="0" collapsed="false">
      <c r="A301" s="315" t="s">
        <v>352</v>
      </c>
      <c r="B301" s="103"/>
      <c r="C301" s="103"/>
      <c r="D301" s="80" t="s">
        <v>353</v>
      </c>
      <c r="E301" s="80" t="s">
        <v>46</v>
      </c>
      <c r="F301" s="81" t="n">
        <v>2.1</v>
      </c>
      <c r="G301" s="198"/>
      <c r="H301" s="82" t="n">
        <f aca="false">F301*G301</f>
        <v>0</v>
      </c>
      <c r="I301" s="106"/>
      <c r="J301" s="226"/>
      <c r="L301" s="189"/>
      <c r="O301" s="130"/>
      <c r="W301" s="322"/>
    </row>
    <row r="302" s="71" customFormat="true" ht="13.5" hidden="false" customHeight="true" outlineLevel="0" collapsed="false">
      <c r="A302" s="315" t="s">
        <v>354</v>
      </c>
      <c r="B302" s="103"/>
      <c r="C302" s="103"/>
      <c r="D302" s="80" t="s">
        <v>355</v>
      </c>
      <c r="E302" s="80" t="s">
        <v>46</v>
      </c>
      <c r="F302" s="81" t="n">
        <v>2.1</v>
      </c>
      <c r="G302" s="198"/>
      <c r="H302" s="82" t="n">
        <f aca="false">F302*G302</f>
        <v>0</v>
      </c>
      <c r="I302" s="106"/>
      <c r="J302" s="316"/>
      <c r="K302" s="79"/>
      <c r="L302" s="316"/>
      <c r="M302" s="79"/>
      <c r="N302" s="79"/>
      <c r="O302" s="79"/>
      <c r="P302" s="79"/>
      <c r="Q302" s="79"/>
      <c r="R302" s="79"/>
      <c r="S302" s="79"/>
      <c r="T302" s="79"/>
      <c r="W302" s="316"/>
    </row>
    <row r="303" s="95" customFormat="true" ht="27" hidden="false" customHeight="true" outlineLevel="0" collapsed="false">
      <c r="A303" s="132"/>
      <c r="B303" s="73"/>
      <c r="C303" s="74"/>
      <c r="D303" s="80" t="s">
        <v>356</v>
      </c>
      <c r="E303" s="74"/>
      <c r="F303" s="81" t="n">
        <f aca="false">(1.38+0.53)</f>
        <v>1.91</v>
      </c>
      <c r="G303" s="134"/>
      <c r="H303" s="134"/>
      <c r="I303" s="78"/>
      <c r="U303" s="71"/>
    </row>
    <row r="304" s="323" customFormat="true" ht="40.5" hidden="false" customHeight="true" outlineLevel="0" collapsed="false">
      <c r="A304" s="315"/>
      <c r="B304" s="318"/>
      <c r="C304" s="80"/>
      <c r="D304" s="80" t="s">
        <v>357</v>
      </c>
      <c r="E304" s="80"/>
      <c r="F304" s="81"/>
      <c r="G304" s="319"/>
      <c r="H304" s="319"/>
      <c r="I304" s="320"/>
      <c r="J304" s="321"/>
      <c r="K304" s="321"/>
      <c r="L304" s="322"/>
      <c r="M304" s="321"/>
      <c r="N304" s="321"/>
      <c r="O304" s="321"/>
      <c r="P304" s="321"/>
      <c r="Q304" s="321"/>
      <c r="R304" s="321"/>
      <c r="S304" s="321"/>
      <c r="T304" s="321"/>
    </row>
    <row r="305" s="71" customFormat="true" ht="13.5" hidden="false" customHeight="true" outlineLevel="0" collapsed="false">
      <c r="A305" s="232"/>
      <c r="B305" s="103"/>
      <c r="C305" s="103"/>
      <c r="D305" s="80" t="s">
        <v>341</v>
      </c>
      <c r="E305" s="103"/>
      <c r="F305" s="81"/>
      <c r="G305" s="233"/>
      <c r="H305" s="134"/>
      <c r="I305" s="106"/>
    </row>
    <row r="306" s="71" customFormat="true" ht="13.5" hidden="false" customHeight="true" outlineLevel="0" collapsed="false">
      <c r="A306" s="132" t="n">
        <v>68</v>
      </c>
      <c r="B306" s="74" t="s">
        <v>326</v>
      </c>
      <c r="C306" s="74" t="s">
        <v>358</v>
      </c>
      <c r="D306" s="74" t="s">
        <v>359</v>
      </c>
      <c r="E306" s="74" t="s">
        <v>46</v>
      </c>
      <c r="F306" s="75" t="n">
        <f aca="false">SUM(F312:F313)</f>
        <v>60.43</v>
      </c>
      <c r="G306" s="313" t="n">
        <f aca="false">SUM(H309:H311)/F306</f>
        <v>0</v>
      </c>
      <c r="H306" s="134" t="n">
        <f aca="false">F306*G306</f>
        <v>0</v>
      </c>
      <c r="I306" s="78" t="s">
        <v>54</v>
      </c>
      <c r="K306" s="314"/>
      <c r="L306" s="314"/>
    </row>
    <row r="307" s="71" customFormat="true" ht="13.5" hidden="false" customHeight="true" outlineLevel="0" collapsed="false">
      <c r="A307" s="232"/>
      <c r="B307" s="103"/>
      <c r="C307" s="103"/>
      <c r="D307" s="80" t="s">
        <v>329</v>
      </c>
      <c r="E307" s="103"/>
      <c r="F307" s="81"/>
      <c r="G307" s="233"/>
      <c r="H307" s="134"/>
      <c r="I307" s="106"/>
    </row>
    <row r="308" s="71" customFormat="true" ht="27" hidden="false" customHeight="true" outlineLevel="0" collapsed="false">
      <c r="A308" s="315"/>
      <c r="B308" s="103"/>
      <c r="C308" s="103"/>
      <c r="D308" s="80" t="s">
        <v>360</v>
      </c>
      <c r="E308" s="80"/>
      <c r="F308" s="81"/>
      <c r="G308" s="81"/>
      <c r="H308" s="81"/>
      <c r="I308" s="106"/>
      <c r="J308" s="238"/>
      <c r="K308" s="79"/>
      <c r="L308" s="79"/>
      <c r="M308" s="79"/>
    </row>
    <row r="309" s="71" customFormat="true" ht="13.5" hidden="false" customHeight="true" outlineLevel="0" collapsed="false">
      <c r="A309" s="315" t="s">
        <v>361</v>
      </c>
      <c r="B309" s="103"/>
      <c r="C309" s="103"/>
      <c r="D309" s="80" t="s">
        <v>332</v>
      </c>
      <c r="E309" s="80" t="s">
        <v>46</v>
      </c>
      <c r="F309" s="81" t="n">
        <f aca="false">F306</f>
        <v>60.43</v>
      </c>
      <c r="G309" s="198"/>
      <c r="H309" s="82" t="n">
        <f aca="false">F309*G309</f>
        <v>0</v>
      </c>
      <c r="I309" s="106"/>
      <c r="J309" s="189"/>
      <c r="L309" s="189"/>
      <c r="W309" s="316"/>
    </row>
    <row r="310" s="71" customFormat="true" ht="13.5" hidden="false" customHeight="true" outlineLevel="0" collapsed="false">
      <c r="A310" s="315" t="s">
        <v>362</v>
      </c>
      <c r="B310" s="103"/>
      <c r="C310" s="103"/>
      <c r="D310" s="80" t="s">
        <v>334</v>
      </c>
      <c r="E310" s="80" t="s">
        <v>46</v>
      </c>
      <c r="F310" s="81" t="n">
        <v>66.5</v>
      </c>
      <c r="G310" s="198"/>
      <c r="H310" s="82" t="n">
        <f aca="false">F310*G310</f>
        <v>0</v>
      </c>
      <c r="I310" s="106"/>
      <c r="J310" s="269"/>
      <c r="V310" s="189"/>
      <c r="X310" s="189"/>
      <c r="AI310" s="316"/>
    </row>
    <row r="311" s="71" customFormat="true" ht="27" hidden="false" customHeight="true" outlineLevel="0" collapsed="false">
      <c r="A311" s="315" t="s">
        <v>363</v>
      </c>
      <c r="B311" s="103"/>
      <c r="C311" s="103"/>
      <c r="D311" s="80" t="s">
        <v>364</v>
      </c>
      <c r="E311" s="80" t="s">
        <v>46</v>
      </c>
      <c r="F311" s="81" t="n">
        <v>66.5</v>
      </c>
      <c r="G311" s="198"/>
      <c r="H311" s="82" t="n">
        <f aca="false">F311*G311</f>
        <v>0</v>
      </c>
      <c r="I311" s="106"/>
      <c r="J311" s="316"/>
      <c r="K311" s="79"/>
      <c r="L311" s="316"/>
      <c r="M311" s="79"/>
      <c r="N311" s="79"/>
      <c r="O311" s="79"/>
      <c r="P311" s="79"/>
      <c r="Q311" s="79"/>
      <c r="R311" s="79"/>
      <c r="S311" s="79"/>
      <c r="T311" s="79"/>
      <c r="W311" s="316"/>
    </row>
    <row r="312" s="95" customFormat="true" ht="13.5" hidden="false" customHeight="true" outlineLevel="0" collapsed="false">
      <c r="A312" s="132"/>
      <c r="B312" s="73"/>
      <c r="C312" s="74"/>
      <c r="D312" s="80" t="s">
        <v>365</v>
      </c>
      <c r="E312" s="74"/>
      <c r="F312" s="81" t="n">
        <f aca="false">31.85+35.72</f>
        <v>67.57</v>
      </c>
      <c r="G312" s="134"/>
      <c r="H312" s="134"/>
      <c r="I312" s="78"/>
      <c r="U312" s="71"/>
    </row>
    <row r="313" s="95" customFormat="true" ht="27" hidden="false" customHeight="true" outlineLevel="0" collapsed="false">
      <c r="A313" s="132"/>
      <c r="B313" s="73"/>
      <c r="C313" s="74"/>
      <c r="D313" s="80" t="s">
        <v>366</v>
      </c>
      <c r="E313" s="74"/>
      <c r="F313" s="81" t="n">
        <f aca="false">-(3.14+4)</f>
        <v>-7.14</v>
      </c>
      <c r="G313" s="134"/>
      <c r="H313" s="134"/>
      <c r="I313" s="78"/>
      <c r="U313" s="71"/>
    </row>
    <row r="314" s="323" customFormat="true" ht="27" hidden="false" customHeight="true" outlineLevel="0" collapsed="false">
      <c r="A314" s="315"/>
      <c r="B314" s="318"/>
      <c r="C314" s="80"/>
      <c r="D314" s="80" t="s">
        <v>340</v>
      </c>
      <c r="E314" s="80"/>
      <c r="F314" s="81"/>
      <c r="G314" s="319"/>
      <c r="H314" s="319"/>
      <c r="I314" s="320"/>
      <c r="J314" s="321"/>
      <c r="K314" s="321"/>
      <c r="L314" s="322"/>
      <c r="M314" s="321"/>
      <c r="N314" s="321"/>
      <c r="O314" s="321"/>
      <c r="P314" s="321"/>
      <c r="Q314" s="321"/>
      <c r="R314" s="321"/>
      <c r="S314" s="321"/>
      <c r="T314" s="321"/>
    </row>
    <row r="315" s="71" customFormat="true" ht="13.5" hidden="false" customHeight="true" outlineLevel="0" collapsed="false">
      <c r="A315" s="232"/>
      <c r="B315" s="103"/>
      <c r="C315" s="103"/>
      <c r="D315" s="80" t="s">
        <v>341</v>
      </c>
      <c r="E315" s="103"/>
      <c r="F315" s="81"/>
      <c r="G315" s="233"/>
      <c r="H315" s="134"/>
      <c r="I315" s="106"/>
    </row>
    <row r="316" s="71" customFormat="true" ht="27" hidden="false" customHeight="true" outlineLevel="0" collapsed="false">
      <c r="A316" s="132" t="n">
        <v>69</v>
      </c>
      <c r="B316" s="74" t="s">
        <v>326</v>
      </c>
      <c r="C316" s="74" t="s">
        <v>342</v>
      </c>
      <c r="D316" s="74" t="s">
        <v>367</v>
      </c>
      <c r="E316" s="74" t="s">
        <v>46</v>
      </c>
      <c r="F316" s="75" t="n">
        <f aca="false">SUM(F326:F326)</f>
        <v>7.14</v>
      </c>
      <c r="G316" s="313" t="n">
        <f aca="false">SUM(H319:H325)/F316</f>
        <v>0</v>
      </c>
      <c r="H316" s="134" t="n">
        <f aca="false">F316*G316</f>
        <v>0</v>
      </c>
      <c r="I316" s="78" t="s">
        <v>54</v>
      </c>
      <c r="K316" s="314"/>
      <c r="L316" s="314"/>
    </row>
    <row r="317" s="71" customFormat="true" ht="13.5" hidden="false" customHeight="true" outlineLevel="0" collapsed="false">
      <c r="A317" s="232"/>
      <c r="B317" s="103"/>
      <c r="C317" s="103"/>
      <c r="D317" s="80" t="s">
        <v>329</v>
      </c>
      <c r="E317" s="103"/>
      <c r="F317" s="81"/>
      <c r="G317" s="233"/>
      <c r="H317" s="134"/>
      <c r="I317" s="106"/>
    </row>
    <row r="318" s="71" customFormat="true" ht="27" hidden="false" customHeight="true" outlineLevel="0" collapsed="false">
      <c r="A318" s="315"/>
      <c r="B318" s="103"/>
      <c r="C318" s="103"/>
      <c r="D318" s="80" t="s">
        <v>368</v>
      </c>
      <c r="E318" s="80"/>
      <c r="F318" s="81"/>
      <c r="G318" s="81"/>
      <c r="H318" s="81"/>
      <c r="I318" s="106"/>
      <c r="J318" s="238"/>
      <c r="K318" s="79"/>
      <c r="L318" s="79"/>
      <c r="M318" s="79"/>
      <c r="N318" s="79"/>
    </row>
    <row r="319" s="71" customFormat="true" ht="13.5" hidden="false" customHeight="true" outlineLevel="0" collapsed="false">
      <c r="A319" s="315" t="s">
        <v>369</v>
      </c>
      <c r="B319" s="103"/>
      <c r="C319" s="103"/>
      <c r="D319" s="80" t="s">
        <v>332</v>
      </c>
      <c r="E319" s="80" t="s">
        <v>46</v>
      </c>
      <c r="F319" s="81" t="n">
        <f aca="false">F316</f>
        <v>7.14</v>
      </c>
      <c r="G319" s="198"/>
      <c r="H319" s="82" t="n">
        <f aca="false">F319*G319</f>
        <v>0</v>
      </c>
      <c r="I319" s="106"/>
      <c r="J319" s="189"/>
      <c r="L319" s="189"/>
      <c r="W319" s="316"/>
    </row>
    <row r="320" s="71" customFormat="true" ht="13.5" hidden="false" customHeight="true" outlineLevel="0" collapsed="false">
      <c r="A320" s="315" t="s">
        <v>370</v>
      </c>
      <c r="B320" s="103"/>
      <c r="C320" s="317"/>
      <c r="D320" s="80" t="s">
        <v>334</v>
      </c>
      <c r="E320" s="80" t="s">
        <v>46</v>
      </c>
      <c r="F320" s="81" t="n">
        <v>7.85</v>
      </c>
      <c r="G320" s="198"/>
      <c r="H320" s="82" t="n">
        <f aca="false">F320*G320</f>
        <v>0</v>
      </c>
      <c r="I320" s="106"/>
      <c r="J320" s="269"/>
      <c r="V320" s="189"/>
      <c r="X320" s="189"/>
      <c r="AI320" s="316"/>
    </row>
    <row r="321" s="71" customFormat="true" ht="13.5" hidden="false" customHeight="true" outlineLevel="0" collapsed="false">
      <c r="A321" s="315" t="s">
        <v>371</v>
      </c>
      <c r="B321" s="103"/>
      <c r="C321" s="103"/>
      <c r="D321" s="80" t="s">
        <v>372</v>
      </c>
      <c r="E321" s="80" t="s">
        <v>46</v>
      </c>
      <c r="F321" s="81" t="n">
        <v>7.85</v>
      </c>
      <c r="G321" s="198"/>
      <c r="H321" s="82" t="n">
        <f aca="false">F321*G321</f>
        <v>0</v>
      </c>
      <c r="I321" s="106"/>
      <c r="J321" s="189"/>
      <c r="L321" s="189"/>
      <c r="U321" s="95"/>
      <c r="W321" s="316"/>
    </row>
    <row r="322" s="71" customFormat="true" ht="27" hidden="false" customHeight="true" outlineLevel="0" collapsed="false">
      <c r="A322" s="315"/>
      <c r="B322" s="103"/>
      <c r="C322" s="103"/>
      <c r="D322" s="80" t="s">
        <v>373</v>
      </c>
      <c r="E322" s="80"/>
      <c r="F322" s="81"/>
      <c r="G322" s="82"/>
      <c r="H322" s="82"/>
      <c r="I322" s="106"/>
      <c r="J322" s="189"/>
      <c r="L322" s="189"/>
      <c r="W322" s="189"/>
    </row>
    <row r="323" s="71" customFormat="true" ht="13.5" hidden="false" customHeight="true" outlineLevel="0" collapsed="false">
      <c r="A323" s="315" t="s">
        <v>374</v>
      </c>
      <c r="B323" s="103"/>
      <c r="C323" s="103"/>
      <c r="D323" s="80" t="s">
        <v>351</v>
      </c>
      <c r="E323" s="80" t="s">
        <v>46</v>
      </c>
      <c r="F323" s="81" t="n">
        <f aca="false">F316</f>
        <v>7.14</v>
      </c>
      <c r="G323" s="198"/>
      <c r="H323" s="82" t="n">
        <f aca="false">F323*G323</f>
        <v>0</v>
      </c>
      <c r="I323" s="324"/>
      <c r="J323" s="189"/>
      <c r="L323" s="189"/>
      <c r="W323" s="189"/>
    </row>
    <row r="324" s="71" customFormat="true" ht="13.5" hidden="false" customHeight="true" outlineLevel="0" collapsed="false">
      <c r="A324" s="315" t="s">
        <v>375</v>
      </c>
      <c r="B324" s="103"/>
      <c r="C324" s="103"/>
      <c r="D324" s="80" t="s">
        <v>353</v>
      </c>
      <c r="E324" s="80" t="s">
        <v>46</v>
      </c>
      <c r="F324" s="81" t="n">
        <v>7.85</v>
      </c>
      <c r="G324" s="198"/>
      <c r="H324" s="82" t="n">
        <f aca="false">F324*G324</f>
        <v>0</v>
      </c>
      <c r="I324" s="106"/>
      <c r="J324" s="226"/>
      <c r="L324" s="189"/>
      <c r="O324" s="130"/>
      <c r="W324" s="322"/>
    </row>
    <row r="325" s="71" customFormat="true" ht="13.5" hidden="false" customHeight="true" outlineLevel="0" collapsed="false">
      <c r="A325" s="315" t="s">
        <v>376</v>
      </c>
      <c r="B325" s="103"/>
      <c r="C325" s="103"/>
      <c r="D325" s="80" t="s">
        <v>377</v>
      </c>
      <c r="E325" s="80" t="s">
        <v>46</v>
      </c>
      <c r="F325" s="81" t="n">
        <v>7.85</v>
      </c>
      <c r="G325" s="198"/>
      <c r="H325" s="82" t="n">
        <f aca="false">F325*G325</f>
        <v>0</v>
      </c>
      <c r="I325" s="106"/>
      <c r="J325" s="316"/>
      <c r="K325" s="79"/>
      <c r="L325" s="316"/>
      <c r="M325" s="79"/>
      <c r="N325" s="79"/>
      <c r="O325" s="79"/>
      <c r="P325" s="79"/>
      <c r="Q325" s="79"/>
      <c r="R325" s="79"/>
      <c r="S325" s="79"/>
      <c r="T325" s="79"/>
      <c r="W325" s="316"/>
    </row>
    <row r="326" s="95" customFormat="true" ht="27" hidden="false" customHeight="true" outlineLevel="0" collapsed="false">
      <c r="A326" s="132"/>
      <c r="B326" s="73"/>
      <c r="C326" s="74"/>
      <c r="D326" s="80" t="s">
        <v>378</v>
      </c>
      <c r="E326" s="74"/>
      <c r="F326" s="81" t="n">
        <f aca="false">(3.14+4)</f>
        <v>7.14</v>
      </c>
      <c r="G326" s="134"/>
      <c r="H326" s="134"/>
      <c r="I326" s="78"/>
      <c r="U326" s="71"/>
    </row>
    <row r="327" s="323" customFormat="true" ht="40.5" hidden="false" customHeight="true" outlineLevel="0" collapsed="false">
      <c r="A327" s="315"/>
      <c r="B327" s="318"/>
      <c r="C327" s="80"/>
      <c r="D327" s="80" t="s">
        <v>357</v>
      </c>
      <c r="E327" s="80"/>
      <c r="F327" s="81"/>
      <c r="G327" s="319"/>
      <c r="H327" s="319"/>
      <c r="I327" s="320"/>
      <c r="J327" s="321"/>
      <c r="K327" s="321"/>
      <c r="L327" s="322"/>
      <c r="M327" s="321"/>
      <c r="N327" s="321"/>
      <c r="O327" s="321"/>
      <c r="P327" s="321"/>
      <c r="Q327" s="321"/>
      <c r="R327" s="321"/>
      <c r="S327" s="321"/>
      <c r="T327" s="321"/>
    </row>
    <row r="328" s="71" customFormat="true" ht="13.5" hidden="false" customHeight="true" outlineLevel="0" collapsed="false">
      <c r="A328" s="232"/>
      <c r="B328" s="103"/>
      <c r="C328" s="103"/>
      <c r="D328" s="80" t="s">
        <v>341</v>
      </c>
      <c r="E328" s="103"/>
      <c r="F328" s="81"/>
      <c r="G328" s="233"/>
      <c r="H328" s="134"/>
      <c r="I328" s="106"/>
    </row>
    <row r="329" s="71" customFormat="true" ht="13.5" hidden="false" customHeight="true" outlineLevel="0" collapsed="false">
      <c r="A329" s="132" t="n">
        <v>70</v>
      </c>
      <c r="B329" s="74" t="s">
        <v>326</v>
      </c>
      <c r="C329" s="74" t="s">
        <v>379</v>
      </c>
      <c r="D329" s="74" t="s">
        <v>380</v>
      </c>
      <c r="E329" s="74" t="s">
        <v>46</v>
      </c>
      <c r="F329" s="75" t="n">
        <f aca="false">SUM(F338:F338)</f>
        <v>9.29</v>
      </c>
      <c r="G329" s="313" t="n">
        <f aca="false">SUM(H332:H337)/F329</f>
        <v>0</v>
      </c>
      <c r="H329" s="134" t="n">
        <f aca="false">F329*G329</f>
        <v>0</v>
      </c>
      <c r="I329" s="78" t="s">
        <v>54</v>
      </c>
      <c r="K329" s="314"/>
      <c r="L329" s="314"/>
    </row>
    <row r="330" s="71" customFormat="true" ht="13.5" hidden="false" customHeight="true" outlineLevel="0" collapsed="false">
      <c r="A330" s="232"/>
      <c r="B330" s="103"/>
      <c r="C330" s="103"/>
      <c r="D330" s="80" t="s">
        <v>329</v>
      </c>
      <c r="E330" s="103"/>
      <c r="F330" s="81"/>
      <c r="G330" s="233"/>
      <c r="H330" s="134"/>
      <c r="I330" s="106"/>
    </row>
    <row r="331" s="71" customFormat="true" ht="27" hidden="false" customHeight="true" outlineLevel="0" collapsed="false">
      <c r="A331" s="315"/>
      <c r="B331" s="103"/>
      <c r="C331" s="103"/>
      <c r="D331" s="80" t="s">
        <v>381</v>
      </c>
      <c r="E331" s="80"/>
      <c r="F331" s="81"/>
      <c r="G331" s="81"/>
      <c r="H331" s="81"/>
      <c r="I331" s="106"/>
      <c r="J331" s="238"/>
      <c r="K331" s="79"/>
      <c r="L331" s="79"/>
      <c r="M331" s="79"/>
    </row>
    <row r="332" s="71" customFormat="true" ht="13.5" hidden="false" customHeight="true" outlineLevel="0" collapsed="false">
      <c r="A332" s="315" t="s">
        <v>382</v>
      </c>
      <c r="B332" s="103"/>
      <c r="C332" s="103"/>
      <c r="D332" s="80" t="s">
        <v>332</v>
      </c>
      <c r="E332" s="80" t="s">
        <v>46</v>
      </c>
      <c r="F332" s="81" t="n">
        <f aca="false">F329</f>
        <v>9.29</v>
      </c>
      <c r="G332" s="198"/>
      <c r="H332" s="82" t="n">
        <f aca="false">F332*G332</f>
        <v>0</v>
      </c>
      <c r="I332" s="106"/>
      <c r="J332" s="189"/>
      <c r="L332" s="189"/>
      <c r="W332" s="316"/>
    </row>
    <row r="333" s="71" customFormat="true" ht="13.5" hidden="false" customHeight="true" outlineLevel="0" collapsed="false">
      <c r="A333" s="315" t="s">
        <v>383</v>
      </c>
      <c r="B333" s="103"/>
      <c r="C333" s="103"/>
      <c r="D333" s="80" t="s">
        <v>334</v>
      </c>
      <c r="E333" s="80" t="s">
        <v>46</v>
      </c>
      <c r="F333" s="81" t="n">
        <v>10.25</v>
      </c>
      <c r="G333" s="198"/>
      <c r="H333" s="82" t="n">
        <f aca="false">F333*G333</f>
        <v>0</v>
      </c>
      <c r="I333" s="106"/>
      <c r="J333" s="269"/>
      <c r="V333" s="189"/>
      <c r="X333" s="189"/>
      <c r="AI333" s="316"/>
    </row>
    <row r="334" s="71" customFormat="true" ht="13.5" hidden="false" customHeight="true" outlineLevel="0" collapsed="false">
      <c r="A334" s="315"/>
      <c r="B334" s="103"/>
      <c r="C334" s="103"/>
      <c r="D334" s="80" t="s">
        <v>384</v>
      </c>
      <c r="E334" s="80"/>
      <c r="F334" s="81"/>
      <c r="G334" s="82"/>
      <c r="H334" s="82"/>
      <c r="I334" s="106"/>
      <c r="J334" s="156"/>
      <c r="K334" s="79"/>
      <c r="L334" s="316"/>
      <c r="M334" s="79"/>
      <c r="N334" s="79"/>
      <c r="O334" s="79"/>
      <c r="P334" s="79"/>
      <c r="Q334" s="79"/>
      <c r="R334" s="79"/>
      <c r="S334" s="79"/>
      <c r="T334" s="79"/>
      <c r="W334" s="316"/>
    </row>
    <row r="335" s="71" customFormat="true" ht="13.5" hidden="false" customHeight="true" outlineLevel="0" collapsed="false">
      <c r="A335" s="315" t="s">
        <v>385</v>
      </c>
      <c r="B335" s="103"/>
      <c r="C335" s="103"/>
      <c r="D335" s="80" t="s">
        <v>386</v>
      </c>
      <c r="E335" s="80" t="s">
        <v>46</v>
      </c>
      <c r="F335" s="81" t="n">
        <v>9.75</v>
      </c>
      <c r="G335" s="198"/>
      <c r="H335" s="82" t="n">
        <f aca="false">F335*G335</f>
        <v>0</v>
      </c>
      <c r="I335" s="324"/>
      <c r="J335" s="189"/>
      <c r="L335" s="189"/>
      <c r="W335" s="189"/>
    </row>
    <row r="336" s="71" customFormat="true" ht="13.5" hidden="false" customHeight="true" outlineLevel="0" collapsed="false">
      <c r="A336" s="315" t="s">
        <v>387</v>
      </c>
      <c r="B336" s="103"/>
      <c r="C336" s="103"/>
      <c r="D336" s="80" t="s">
        <v>388</v>
      </c>
      <c r="E336" s="80" t="s">
        <v>46</v>
      </c>
      <c r="F336" s="81" t="n">
        <f aca="false">F329</f>
        <v>9.29</v>
      </c>
      <c r="G336" s="198"/>
      <c r="H336" s="82" t="n">
        <f aca="false">F336*G336</f>
        <v>0</v>
      </c>
      <c r="I336" s="324"/>
      <c r="J336" s="189"/>
      <c r="L336" s="189"/>
      <c r="W336" s="189"/>
    </row>
    <row r="337" s="71" customFormat="true" ht="13.5" hidden="false" customHeight="true" outlineLevel="0" collapsed="false">
      <c r="A337" s="315" t="s">
        <v>389</v>
      </c>
      <c r="B337" s="103"/>
      <c r="C337" s="103"/>
      <c r="D337" s="80" t="s">
        <v>390</v>
      </c>
      <c r="E337" s="80" t="s">
        <v>46</v>
      </c>
      <c r="F337" s="81" t="n">
        <v>10.25</v>
      </c>
      <c r="G337" s="198"/>
      <c r="H337" s="82" t="n">
        <f aca="false">F337*G337</f>
        <v>0</v>
      </c>
      <c r="I337" s="324"/>
      <c r="J337" s="189"/>
      <c r="L337" s="189"/>
      <c r="W337" s="189"/>
    </row>
    <row r="338" s="95" customFormat="true" ht="13.5" hidden="false" customHeight="true" outlineLevel="0" collapsed="false">
      <c r="A338" s="132"/>
      <c r="B338" s="73"/>
      <c r="C338" s="74"/>
      <c r="D338" s="80" t="s">
        <v>391</v>
      </c>
      <c r="E338" s="74"/>
      <c r="F338" s="81" t="n">
        <f aca="false">9.29</f>
        <v>9.29</v>
      </c>
      <c r="G338" s="134"/>
      <c r="H338" s="134"/>
      <c r="I338" s="78"/>
      <c r="U338" s="71"/>
    </row>
    <row r="339" s="323" customFormat="true" ht="27" hidden="false" customHeight="true" outlineLevel="0" collapsed="false">
      <c r="A339" s="315"/>
      <c r="B339" s="318"/>
      <c r="C339" s="80"/>
      <c r="D339" s="80" t="s">
        <v>340</v>
      </c>
      <c r="E339" s="80"/>
      <c r="F339" s="81"/>
      <c r="G339" s="319"/>
      <c r="H339" s="319"/>
      <c r="I339" s="320"/>
      <c r="J339" s="321"/>
      <c r="K339" s="321"/>
      <c r="L339" s="322"/>
      <c r="M339" s="321"/>
      <c r="N339" s="321"/>
      <c r="O339" s="321"/>
      <c r="P339" s="321"/>
      <c r="Q339" s="321"/>
      <c r="R339" s="321"/>
      <c r="S339" s="321"/>
      <c r="T339" s="321"/>
    </row>
    <row r="340" s="71" customFormat="true" ht="13.5" hidden="false" customHeight="true" outlineLevel="0" collapsed="false">
      <c r="A340" s="232"/>
      <c r="B340" s="103"/>
      <c r="C340" s="103"/>
      <c r="D340" s="80" t="s">
        <v>341</v>
      </c>
      <c r="E340" s="103"/>
      <c r="F340" s="81"/>
      <c r="G340" s="233"/>
      <c r="H340" s="134"/>
      <c r="I340" s="106"/>
    </row>
    <row r="341" s="71" customFormat="true" ht="27" hidden="false" customHeight="true" outlineLevel="0" collapsed="false">
      <c r="A341" s="132" t="n">
        <v>71</v>
      </c>
      <c r="B341" s="74" t="s">
        <v>326</v>
      </c>
      <c r="C341" s="74" t="s">
        <v>392</v>
      </c>
      <c r="D341" s="74" t="s">
        <v>393</v>
      </c>
      <c r="E341" s="74" t="s">
        <v>46</v>
      </c>
      <c r="F341" s="75" t="n">
        <f aca="false">SUM(F347:F348)</f>
        <v>215.25</v>
      </c>
      <c r="G341" s="313" t="n">
        <f aca="false">SUM(H344:H346)/F341</f>
        <v>0</v>
      </c>
      <c r="H341" s="134" t="n">
        <f aca="false">F341*G341</f>
        <v>0</v>
      </c>
      <c r="I341" s="78" t="s">
        <v>54</v>
      </c>
      <c r="K341" s="314"/>
      <c r="L341" s="314"/>
    </row>
    <row r="342" s="71" customFormat="true" ht="13.5" hidden="false" customHeight="true" outlineLevel="0" collapsed="false">
      <c r="A342" s="232"/>
      <c r="B342" s="103"/>
      <c r="C342" s="103"/>
      <c r="D342" s="80" t="s">
        <v>329</v>
      </c>
      <c r="E342" s="103"/>
      <c r="F342" s="81"/>
      <c r="G342" s="233"/>
      <c r="H342" s="134"/>
      <c r="I342" s="106"/>
    </row>
    <row r="343" s="71" customFormat="true" ht="27" hidden="false" customHeight="true" outlineLevel="0" collapsed="false">
      <c r="A343" s="315"/>
      <c r="B343" s="103"/>
      <c r="C343" s="103"/>
      <c r="D343" s="80" t="s">
        <v>394</v>
      </c>
      <c r="E343" s="80"/>
      <c r="F343" s="81"/>
      <c r="G343" s="81"/>
      <c r="H343" s="81"/>
      <c r="I343" s="106"/>
      <c r="J343" s="238"/>
    </row>
    <row r="344" s="71" customFormat="true" ht="13.5" hidden="false" customHeight="true" outlineLevel="0" collapsed="false">
      <c r="A344" s="315" t="s">
        <v>395</v>
      </c>
      <c r="B344" s="103"/>
      <c r="C344" s="103"/>
      <c r="D344" s="80" t="s">
        <v>396</v>
      </c>
      <c r="E344" s="80" t="s">
        <v>46</v>
      </c>
      <c r="F344" s="81" t="n">
        <f aca="false">F341</f>
        <v>215.25</v>
      </c>
      <c r="G344" s="198"/>
      <c r="H344" s="82" t="n">
        <f aca="false">F344*G344</f>
        <v>0</v>
      </c>
      <c r="I344" s="106"/>
      <c r="J344" s="189"/>
      <c r="L344" s="189"/>
      <c r="W344" s="316"/>
    </row>
    <row r="345" s="71" customFormat="true" ht="13.5" hidden="false" customHeight="true" outlineLevel="0" collapsed="false">
      <c r="A345" s="315" t="s">
        <v>397</v>
      </c>
      <c r="B345" s="103"/>
      <c r="C345" s="103"/>
      <c r="D345" s="80" t="s">
        <v>398</v>
      </c>
      <c r="E345" s="80" t="s">
        <v>46</v>
      </c>
      <c r="F345" s="81" t="n">
        <v>236.8</v>
      </c>
      <c r="G345" s="198"/>
      <c r="H345" s="82" t="n">
        <f aca="false">F345*G345</f>
        <v>0</v>
      </c>
      <c r="I345" s="106"/>
      <c r="J345" s="269"/>
      <c r="V345" s="189"/>
      <c r="X345" s="189"/>
      <c r="AI345" s="316"/>
    </row>
    <row r="346" s="71" customFormat="true" ht="27" hidden="false" customHeight="true" outlineLevel="0" collapsed="false">
      <c r="A346" s="315" t="s">
        <v>399</v>
      </c>
      <c r="B346" s="103"/>
      <c r="C346" s="103"/>
      <c r="D346" s="80" t="s">
        <v>400</v>
      </c>
      <c r="E346" s="80" t="s">
        <v>46</v>
      </c>
      <c r="F346" s="81" t="n">
        <v>236.8</v>
      </c>
      <c r="G346" s="198"/>
      <c r="H346" s="82" t="n">
        <f aca="false">F346*G346</f>
        <v>0</v>
      </c>
      <c r="I346" s="106"/>
      <c r="J346" s="316"/>
      <c r="K346" s="79"/>
      <c r="L346" s="189"/>
    </row>
    <row r="347" s="95" customFormat="true" ht="27" hidden="false" customHeight="true" outlineLevel="0" collapsed="false">
      <c r="A347" s="132"/>
      <c r="B347" s="73"/>
      <c r="C347" s="74"/>
      <c r="D347" s="80" t="s">
        <v>401</v>
      </c>
      <c r="E347" s="74"/>
      <c r="F347" s="81" t="n">
        <f aca="false">(6.53+16.2+14.52+16.44+15.02+16.83)+(54.39+18.44+16.63)+(21.85+18.06+15.84)</f>
        <v>230.75</v>
      </c>
      <c r="G347" s="134"/>
      <c r="H347" s="134"/>
      <c r="I347" s="78"/>
      <c r="U347" s="71"/>
    </row>
    <row r="348" s="95" customFormat="true" ht="40.5" hidden="false" customHeight="true" outlineLevel="0" collapsed="false">
      <c r="A348" s="132"/>
      <c r="B348" s="73"/>
      <c r="C348" s="74"/>
      <c r="D348" s="80" t="s">
        <v>402</v>
      </c>
      <c r="E348" s="74"/>
      <c r="F348" s="81" t="n">
        <f aca="false">-((0.98+0.69+1.03+0.97+1.15)+(4.85+1.13+0.97)+(0.6+0.79+2.34))</f>
        <v>-15.5</v>
      </c>
      <c r="G348" s="134"/>
      <c r="H348" s="134"/>
      <c r="I348" s="78"/>
      <c r="U348" s="71"/>
    </row>
    <row r="349" s="323" customFormat="true" ht="27" hidden="false" customHeight="true" outlineLevel="0" collapsed="false">
      <c r="A349" s="315"/>
      <c r="B349" s="318"/>
      <c r="C349" s="80"/>
      <c r="D349" s="80" t="s">
        <v>340</v>
      </c>
      <c r="E349" s="80"/>
      <c r="F349" s="81"/>
      <c r="G349" s="319"/>
      <c r="H349" s="319"/>
      <c r="I349" s="320"/>
      <c r="J349" s="321"/>
      <c r="K349" s="321"/>
      <c r="L349" s="322"/>
      <c r="M349" s="321"/>
      <c r="N349" s="321"/>
      <c r="O349" s="321"/>
      <c r="P349" s="321"/>
      <c r="Q349" s="321"/>
      <c r="R349" s="321"/>
      <c r="S349" s="321"/>
      <c r="T349" s="321"/>
    </row>
    <row r="350" s="71" customFormat="true" ht="13.5" hidden="false" customHeight="true" outlineLevel="0" collapsed="false">
      <c r="A350" s="232"/>
      <c r="B350" s="103"/>
      <c r="C350" s="103"/>
      <c r="D350" s="80" t="s">
        <v>341</v>
      </c>
      <c r="E350" s="103"/>
      <c r="F350" s="81"/>
      <c r="G350" s="233"/>
      <c r="H350" s="134"/>
      <c r="I350" s="106"/>
    </row>
    <row r="351" s="71" customFormat="true" ht="27" hidden="false" customHeight="true" outlineLevel="0" collapsed="false">
      <c r="A351" s="132" t="n">
        <v>72</v>
      </c>
      <c r="B351" s="74" t="s">
        <v>326</v>
      </c>
      <c r="C351" s="74" t="s">
        <v>403</v>
      </c>
      <c r="D351" s="74" t="s">
        <v>404</v>
      </c>
      <c r="E351" s="74" t="s">
        <v>46</v>
      </c>
      <c r="F351" s="75" t="n">
        <f aca="false">SUM(F361:F361)</f>
        <v>15.5</v>
      </c>
      <c r="G351" s="313" t="n">
        <f aca="false">SUM(H354:H360)/F351</f>
        <v>0</v>
      </c>
      <c r="H351" s="134" t="n">
        <f aca="false">F351*G351</f>
        <v>0</v>
      </c>
      <c r="I351" s="78" t="s">
        <v>54</v>
      </c>
      <c r="K351" s="314"/>
      <c r="L351" s="314"/>
    </row>
    <row r="352" s="71" customFormat="true" ht="13.5" hidden="false" customHeight="true" outlineLevel="0" collapsed="false">
      <c r="A352" s="232"/>
      <c r="B352" s="103"/>
      <c r="C352" s="103"/>
      <c r="D352" s="80" t="s">
        <v>329</v>
      </c>
      <c r="E352" s="103"/>
      <c r="F352" s="81"/>
      <c r="G352" s="233"/>
      <c r="H352" s="134"/>
      <c r="I352" s="106"/>
    </row>
    <row r="353" s="71" customFormat="true" ht="27" hidden="false" customHeight="true" outlineLevel="0" collapsed="false">
      <c r="A353" s="315"/>
      <c r="B353" s="103"/>
      <c r="C353" s="103"/>
      <c r="D353" s="80" t="s">
        <v>405</v>
      </c>
      <c r="E353" s="80"/>
      <c r="F353" s="81"/>
      <c r="G353" s="81"/>
      <c r="H353" s="81"/>
      <c r="I353" s="106"/>
      <c r="J353" s="238"/>
      <c r="L353" s="226"/>
    </row>
    <row r="354" s="71" customFormat="true" ht="13.5" hidden="false" customHeight="true" outlineLevel="0" collapsed="false">
      <c r="A354" s="315" t="s">
        <v>406</v>
      </c>
      <c r="B354" s="103"/>
      <c r="C354" s="103"/>
      <c r="D354" s="80" t="s">
        <v>396</v>
      </c>
      <c r="E354" s="80" t="s">
        <v>46</v>
      </c>
      <c r="F354" s="81" t="n">
        <f aca="false">F351</f>
        <v>15.5</v>
      </c>
      <c r="G354" s="198"/>
      <c r="H354" s="82" t="n">
        <f aca="false">F354*G354</f>
        <v>0</v>
      </c>
      <c r="I354" s="106"/>
      <c r="J354" s="189"/>
      <c r="L354" s="189"/>
      <c r="W354" s="316"/>
    </row>
    <row r="355" s="71" customFormat="true" ht="13.5" hidden="false" customHeight="true" outlineLevel="0" collapsed="false">
      <c r="A355" s="315" t="s">
        <v>407</v>
      </c>
      <c r="B355" s="103"/>
      <c r="C355" s="103"/>
      <c r="D355" s="80" t="s">
        <v>398</v>
      </c>
      <c r="E355" s="80" t="s">
        <v>46</v>
      </c>
      <c r="F355" s="81" t="n">
        <v>17.05</v>
      </c>
      <c r="G355" s="198"/>
      <c r="H355" s="82" t="n">
        <f aca="false">F355*G355</f>
        <v>0</v>
      </c>
      <c r="I355" s="106"/>
      <c r="J355" s="269"/>
      <c r="V355" s="189"/>
      <c r="X355" s="189"/>
      <c r="AI355" s="316"/>
    </row>
    <row r="356" s="71" customFormat="true" ht="13.5" hidden="false" customHeight="true" outlineLevel="0" collapsed="false">
      <c r="A356" s="315" t="s">
        <v>408</v>
      </c>
      <c r="B356" s="103"/>
      <c r="C356" s="103"/>
      <c r="D356" s="80" t="s">
        <v>409</v>
      </c>
      <c r="E356" s="80" t="s">
        <v>46</v>
      </c>
      <c r="F356" s="81" t="n">
        <v>17.05</v>
      </c>
      <c r="G356" s="198"/>
      <c r="H356" s="82" t="n">
        <f aca="false">F356*G356</f>
        <v>0</v>
      </c>
      <c r="I356" s="106"/>
      <c r="J356" s="189"/>
      <c r="L356" s="189"/>
      <c r="U356" s="95"/>
      <c r="W356" s="316"/>
    </row>
    <row r="357" s="71" customFormat="true" ht="27" hidden="false" customHeight="true" outlineLevel="0" collapsed="false">
      <c r="A357" s="315"/>
      <c r="B357" s="103"/>
      <c r="C357" s="103"/>
      <c r="D357" s="80" t="s">
        <v>410</v>
      </c>
      <c r="E357" s="80"/>
      <c r="F357" s="81"/>
      <c r="G357" s="82"/>
      <c r="H357" s="82"/>
      <c r="I357" s="106"/>
      <c r="J357" s="189"/>
      <c r="L357" s="189"/>
      <c r="W357" s="189"/>
    </row>
    <row r="358" s="71" customFormat="true" ht="13.5" hidden="false" customHeight="true" outlineLevel="0" collapsed="false">
      <c r="A358" s="315" t="s">
        <v>411</v>
      </c>
      <c r="B358" s="103"/>
      <c r="C358" s="103"/>
      <c r="D358" s="80" t="s">
        <v>351</v>
      </c>
      <c r="E358" s="80" t="s">
        <v>46</v>
      </c>
      <c r="F358" s="81" t="n">
        <f aca="false">F351</f>
        <v>15.5</v>
      </c>
      <c r="G358" s="198"/>
      <c r="H358" s="82" t="n">
        <f aca="false">F358*G358</f>
        <v>0</v>
      </c>
      <c r="I358" s="324"/>
      <c r="J358" s="189"/>
      <c r="L358" s="189"/>
      <c r="W358" s="189"/>
    </row>
    <row r="359" s="71" customFormat="true" ht="13.5" hidden="false" customHeight="true" outlineLevel="0" collapsed="false">
      <c r="A359" s="315" t="s">
        <v>412</v>
      </c>
      <c r="B359" s="103"/>
      <c r="C359" s="103"/>
      <c r="D359" s="80" t="s">
        <v>353</v>
      </c>
      <c r="E359" s="80" t="s">
        <v>46</v>
      </c>
      <c r="F359" s="81" t="n">
        <v>17.05</v>
      </c>
      <c r="G359" s="198"/>
      <c r="H359" s="82" t="n">
        <f aca="false">F359*G359</f>
        <v>0</v>
      </c>
      <c r="I359" s="106"/>
      <c r="J359" s="226"/>
      <c r="L359" s="189"/>
      <c r="O359" s="130"/>
      <c r="W359" s="322"/>
    </row>
    <row r="360" s="71" customFormat="true" ht="13.5" hidden="false" customHeight="true" outlineLevel="0" collapsed="false">
      <c r="A360" s="315" t="s">
        <v>413</v>
      </c>
      <c r="B360" s="103"/>
      <c r="C360" s="103"/>
      <c r="D360" s="80" t="s">
        <v>414</v>
      </c>
      <c r="E360" s="80" t="s">
        <v>46</v>
      </c>
      <c r="F360" s="81" t="n">
        <v>17.05</v>
      </c>
      <c r="G360" s="198"/>
      <c r="H360" s="82" t="n">
        <f aca="false">F360*G360</f>
        <v>0</v>
      </c>
      <c r="I360" s="106"/>
      <c r="J360" s="316"/>
      <c r="K360" s="79"/>
      <c r="L360" s="316"/>
      <c r="M360" s="79"/>
      <c r="N360" s="79"/>
      <c r="O360" s="79"/>
      <c r="P360" s="79"/>
      <c r="Q360" s="79"/>
      <c r="R360" s="79"/>
      <c r="S360" s="79"/>
      <c r="T360" s="79"/>
      <c r="W360" s="316"/>
    </row>
    <row r="361" s="95" customFormat="true" ht="40.5" hidden="false" customHeight="true" outlineLevel="0" collapsed="false">
      <c r="A361" s="132"/>
      <c r="B361" s="73"/>
      <c r="C361" s="74"/>
      <c r="D361" s="80" t="s">
        <v>415</v>
      </c>
      <c r="E361" s="74"/>
      <c r="F361" s="81" t="n">
        <f aca="false">(0.98+0.69+1.03+0.97+1.15)+(4.85+1.13+0.97)+(0.6+0.79+2.34)</f>
        <v>15.5</v>
      </c>
      <c r="G361" s="134"/>
      <c r="H361" s="134"/>
      <c r="I361" s="78"/>
      <c r="U361" s="71"/>
    </row>
    <row r="362" s="323" customFormat="true" ht="40.5" hidden="false" customHeight="true" outlineLevel="0" collapsed="false">
      <c r="A362" s="315"/>
      <c r="B362" s="318"/>
      <c r="C362" s="80"/>
      <c r="D362" s="80" t="s">
        <v>357</v>
      </c>
      <c r="E362" s="80"/>
      <c r="F362" s="81"/>
      <c r="G362" s="319"/>
      <c r="H362" s="319"/>
      <c r="I362" s="320"/>
      <c r="J362" s="321"/>
      <c r="K362" s="321"/>
      <c r="L362" s="322"/>
      <c r="M362" s="321"/>
      <c r="N362" s="321"/>
      <c r="O362" s="321"/>
      <c r="P362" s="321"/>
      <c r="Q362" s="321"/>
      <c r="R362" s="321"/>
      <c r="S362" s="321"/>
      <c r="T362" s="321"/>
    </row>
    <row r="363" s="71" customFormat="true" ht="13.5" hidden="false" customHeight="true" outlineLevel="0" collapsed="false">
      <c r="A363" s="232"/>
      <c r="B363" s="103"/>
      <c r="C363" s="103"/>
      <c r="D363" s="80" t="s">
        <v>341</v>
      </c>
      <c r="E363" s="103"/>
      <c r="F363" s="81"/>
      <c r="G363" s="233"/>
      <c r="H363" s="134"/>
      <c r="I363" s="106"/>
    </row>
    <row r="364" s="71" customFormat="true" ht="13.5" hidden="false" customHeight="true" outlineLevel="0" collapsed="false">
      <c r="A364" s="132" t="n">
        <v>73</v>
      </c>
      <c r="B364" s="74" t="s">
        <v>326</v>
      </c>
      <c r="C364" s="74" t="s">
        <v>416</v>
      </c>
      <c r="D364" s="74" t="s">
        <v>417</v>
      </c>
      <c r="E364" s="74" t="s">
        <v>46</v>
      </c>
      <c r="F364" s="75" t="n">
        <f aca="false">SUM(F373:F373)</f>
        <v>4.22</v>
      </c>
      <c r="G364" s="313" t="n">
        <f aca="false">SUM(H367:H372)/F364</f>
        <v>0</v>
      </c>
      <c r="H364" s="134" t="n">
        <f aca="false">F364*G364</f>
        <v>0</v>
      </c>
      <c r="I364" s="78" t="s">
        <v>54</v>
      </c>
      <c r="J364" s="325"/>
      <c r="K364" s="314"/>
      <c r="L364" s="314"/>
    </row>
    <row r="365" s="71" customFormat="true" ht="13.5" hidden="false" customHeight="true" outlineLevel="0" collapsed="false">
      <c r="A365" s="232"/>
      <c r="B365" s="103"/>
      <c r="C365" s="103"/>
      <c r="D365" s="80" t="s">
        <v>329</v>
      </c>
      <c r="E365" s="103"/>
      <c r="F365" s="81"/>
      <c r="G365" s="233"/>
      <c r="H365" s="134"/>
      <c r="I365" s="106"/>
    </row>
    <row r="366" s="71" customFormat="true" ht="27" hidden="false" customHeight="true" outlineLevel="0" collapsed="false">
      <c r="A366" s="315"/>
      <c r="B366" s="103"/>
      <c r="C366" s="103"/>
      <c r="D366" s="80" t="s">
        <v>418</v>
      </c>
      <c r="E366" s="80"/>
      <c r="F366" s="81"/>
      <c r="G366" s="81"/>
      <c r="H366" s="81"/>
      <c r="I366" s="106"/>
      <c r="J366" s="238"/>
      <c r="K366" s="79"/>
      <c r="L366" s="79"/>
      <c r="M366" s="79"/>
    </row>
    <row r="367" s="71" customFormat="true" ht="13.5" hidden="false" customHeight="true" outlineLevel="0" collapsed="false">
      <c r="A367" s="315" t="s">
        <v>419</v>
      </c>
      <c r="B367" s="103"/>
      <c r="C367" s="103"/>
      <c r="D367" s="80" t="s">
        <v>332</v>
      </c>
      <c r="E367" s="80" t="s">
        <v>46</v>
      </c>
      <c r="F367" s="81" t="n">
        <f aca="false">F364</f>
        <v>4.22</v>
      </c>
      <c r="G367" s="198"/>
      <c r="H367" s="82" t="n">
        <f aca="false">F367*G367</f>
        <v>0</v>
      </c>
      <c r="I367" s="106"/>
      <c r="J367" s="189"/>
      <c r="L367" s="189"/>
      <c r="W367" s="316"/>
    </row>
    <row r="368" s="71" customFormat="true" ht="13.5" hidden="false" customHeight="true" outlineLevel="0" collapsed="false">
      <c r="A368" s="315" t="s">
        <v>420</v>
      </c>
      <c r="B368" s="103"/>
      <c r="C368" s="103"/>
      <c r="D368" s="80" t="s">
        <v>334</v>
      </c>
      <c r="E368" s="80" t="s">
        <v>46</v>
      </c>
      <c r="F368" s="81" t="n">
        <v>4.65</v>
      </c>
      <c r="G368" s="198"/>
      <c r="H368" s="82" t="n">
        <f aca="false">F368*G368</f>
        <v>0</v>
      </c>
      <c r="I368" s="106"/>
      <c r="J368" s="269"/>
      <c r="V368" s="189"/>
      <c r="X368" s="189"/>
      <c r="AI368" s="316"/>
    </row>
    <row r="369" s="71" customFormat="true" ht="13.5" hidden="false" customHeight="true" outlineLevel="0" collapsed="false">
      <c r="A369" s="315"/>
      <c r="B369" s="103"/>
      <c r="C369" s="103"/>
      <c r="D369" s="80" t="s">
        <v>421</v>
      </c>
      <c r="E369" s="80"/>
      <c r="F369" s="81"/>
      <c r="G369" s="82"/>
      <c r="H369" s="82"/>
      <c r="I369" s="106"/>
      <c r="J369" s="156"/>
      <c r="K369" s="79"/>
      <c r="L369" s="316"/>
      <c r="M369" s="79"/>
      <c r="N369" s="79"/>
      <c r="O369" s="79"/>
      <c r="P369" s="79"/>
      <c r="Q369" s="79"/>
      <c r="R369" s="79"/>
      <c r="S369" s="79"/>
      <c r="T369" s="79"/>
      <c r="W369" s="316"/>
    </row>
    <row r="370" s="71" customFormat="true" ht="13.5" hidden="false" customHeight="true" outlineLevel="0" collapsed="false">
      <c r="A370" s="315" t="s">
        <v>422</v>
      </c>
      <c r="B370" s="103"/>
      <c r="C370" s="103"/>
      <c r="D370" s="80" t="s">
        <v>386</v>
      </c>
      <c r="E370" s="80" t="s">
        <v>46</v>
      </c>
      <c r="F370" s="81" t="n">
        <v>4.45</v>
      </c>
      <c r="G370" s="198"/>
      <c r="H370" s="82" t="n">
        <f aca="false">F370*G370</f>
        <v>0</v>
      </c>
      <c r="I370" s="324"/>
      <c r="J370" s="189"/>
      <c r="L370" s="189"/>
      <c r="W370" s="189"/>
    </row>
    <row r="371" s="71" customFormat="true" ht="13.5" hidden="false" customHeight="true" outlineLevel="0" collapsed="false">
      <c r="A371" s="315" t="s">
        <v>423</v>
      </c>
      <c r="B371" s="103"/>
      <c r="C371" s="103"/>
      <c r="D371" s="80" t="s">
        <v>388</v>
      </c>
      <c r="E371" s="80" t="s">
        <v>46</v>
      </c>
      <c r="F371" s="81" t="n">
        <f aca="false">F364</f>
        <v>4.22</v>
      </c>
      <c r="G371" s="198"/>
      <c r="H371" s="82" t="n">
        <f aca="false">F371*G371</f>
        <v>0</v>
      </c>
      <c r="I371" s="324"/>
      <c r="J371" s="189"/>
      <c r="L371" s="189"/>
      <c r="W371" s="189"/>
    </row>
    <row r="372" s="71" customFormat="true" ht="13.5" hidden="false" customHeight="true" outlineLevel="0" collapsed="false">
      <c r="A372" s="315" t="s">
        <v>424</v>
      </c>
      <c r="B372" s="103"/>
      <c r="C372" s="103"/>
      <c r="D372" s="80" t="s">
        <v>390</v>
      </c>
      <c r="E372" s="80" t="s">
        <v>46</v>
      </c>
      <c r="F372" s="81" t="n">
        <v>4.65</v>
      </c>
      <c r="G372" s="198"/>
      <c r="H372" s="82" t="n">
        <f aca="false">F372*G372</f>
        <v>0</v>
      </c>
      <c r="I372" s="324"/>
      <c r="J372" s="189"/>
      <c r="L372" s="189"/>
      <c r="W372" s="189"/>
    </row>
    <row r="373" s="95" customFormat="true" ht="13.5" hidden="false" customHeight="true" outlineLevel="0" collapsed="false">
      <c r="A373" s="132"/>
      <c r="B373" s="73"/>
      <c r="C373" s="74"/>
      <c r="D373" s="80" t="s">
        <v>425</v>
      </c>
      <c r="E373" s="74"/>
      <c r="F373" s="81" t="n">
        <f aca="false">4.22</f>
        <v>4.22</v>
      </c>
      <c r="G373" s="134"/>
      <c r="H373" s="134"/>
      <c r="I373" s="78"/>
      <c r="U373" s="71"/>
    </row>
    <row r="374" s="323" customFormat="true" ht="27" hidden="false" customHeight="true" outlineLevel="0" collapsed="false">
      <c r="A374" s="315"/>
      <c r="B374" s="318"/>
      <c r="C374" s="80"/>
      <c r="D374" s="80" t="s">
        <v>340</v>
      </c>
      <c r="E374" s="80"/>
      <c r="F374" s="81"/>
      <c r="G374" s="319"/>
      <c r="H374" s="319"/>
      <c r="I374" s="320"/>
      <c r="J374" s="321"/>
      <c r="K374" s="321"/>
      <c r="L374" s="322"/>
      <c r="M374" s="321"/>
      <c r="N374" s="321"/>
      <c r="O374" s="321"/>
      <c r="P374" s="321"/>
      <c r="Q374" s="321"/>
      <c r="R374" s="321"/>
      <c r="S374" s="321"/>
      <c r="T374" s="321"/>
    </row>
    <row r="375" s="71" customFormat="true" ht="13.5" hidden="false" customHeight="true" outlineLevel="0" collapsed="false">
      <c r="A375" s="232"/>
      <c r="B375" s="103"/>
      <c r="C375" s="103"/>
      <c r="D375" s="80" t="s">
        <v>341</v>
      </c>
      <c r="E375" s="103"/>
      <c r="F375" s="81"/>
      <c r="G375" s="233"/>
      <c r="H375" s="134"/>
      <c r="I375" s="106"/>
    </row>
    <row r="376" s="71" customFormat="true" ht="13.5" hidden="false" customHeight="true" outlineLevel="0" collapsed="false">
      <c r="A376" s="72" t="n">
        <v>74</v>
      </c>
      <c r="B376" s="74" t="n">
        <v>776</v>
      </c>
      <c r="C376" s="74" t="s">
        <v>426</v>
      </c>
      <c r="D376" s="74" t="s">
        <v>427</v>
      </c>
      <c r="E376" s="74" t="s">
        <v>46</v>
      </c>
      <c r="F376" s="75" t="n">
        <f aca="false">SUM(F378:F380)</f>
        <v>404.11</v>
      </c>
      <c r="G376" s="76"/>
      <c r="H376" s="77" t="n">
        <f aca="false">F376*G376</f>
        <v>0</v>
      </c>
      <c r="I376" s="78" t="s">
        <v>54</v>
      </c>
      <c r="J376" s="238"/>
    </row>
    <row r="377" s="95" customFormat="true" ht="27" hidden="false" customHeight="true" outlineLevel="0" collapsed="false">
      <c r="A377" s="72"/>
      <c r="B377" s="73"/>
      <c r="C377" s="74"/>
      <c r="D377" s="80" t="s">
        <v>428</v>
      </c>
      <c r="E377" s="74"/>
      <c r="F377" s="81"/>
      <c r="G377" s="77"/>
      <c r="H377" s="77"/>
      <c r="I377" s="78"/>
      <c r="J377" s="326"/>
    </row>
    <row r="378" s="95" customFormat="true" ht="13.5" hidden="false" customHeight="true" outlineLevel="0" collapsed="false">
      <c r="A378" s="72"/>
      <c r="B378" s="73"/>
      <c r="C378" s="74"/>
      <c r="D378" s="80" t="s">
        <v>429</v>
      </c>
      <c r="E378" s="74"/>
      <c r="F378" s="81" t="n">
        <f aca="false">(90.37+1.91)+(60.43+7.14)+(4.22)</f>
        <v>164.07</v>
      </c>
      <c r="G378" s="77"/>
      <c r="H378" s="77"/>
      <c r="I378" s="78"/>
      <c r="J378" s="326"/>
    </row>
    <row r="379" s="95" customFormat="true" ht="13.5" hidden="false" customHeight="true" outlineLevel="0" collapsed="false">
      <c r="A379" s="72"/>
      <c r="B379" s="73"/>
      <c r="C379" s="74"/>
      <c r="D379" s="80" t="s">
        <v>430</v>
      </c>
      <c r="E379" s="74"/>
      <c r="F379" s="81" t="n">
        <f aca="false">9.29</f>
        <v>9.29</v>
      </c>
      <c r="G379" s="77"/>
      <c r="H379" s="77"/>
      <c r="I379" s="327"/>
      <c r="J379" s="326"/>
    </row>
    <row r="380" s="95" customFormat="true" ht="13.5" hidden="false" customHeight="true" outlineLevel="0" collapsed="false">
      <c r="A380" s="72"/>
      <c r="B380" s="73"/>
      <c r="C380" s="74"/>
      <c r="D380" s="80" t="s">
        <v>431</v>
      </c>
      <c r="E380" s="74"/>
      <c r="F380" s="81" t="n">
        <f aca="false">(215.25+15.5)</f>
        <v>230.75</v>
      </c>
      <c r="G380" s="77"/>
      <c r="H380" s="77"/>
      <c r="I380" s="78"/>
      <c r="J380" s="328"/>
    </row>
    <row r="381" s="95" customFormat="true" ht="27" hidden="false" customHeight="true" outlineLevel="0" collapsed="false">
      <c r="A381" s="72"/>
      <c r="B381" s="73"/>
      <c r="C381" s="74"/>
      <c r="D381" s="80" t="s">
        <v>432</v>
      </c>
      <c r="E381" s="74"/>
      <c r="F381" s="81"/>
      <c r="G381" s="77"/>
      <c r="H381" s="77"/>
      <c r="I381" s="78"/>
      <c r="J381" s="326"/>
    </row>
    <row r="382" s="95" customFormat="true" ht="13.5" hidden="false" customHeight="true" outlineLevel="0" collapsed="false">
      <c r="A382" s="72" t="n">
        <v>75</v>
      </c>
      <c r="B382" s="73" t="s">
        <v>326</v>
      </c>
      <c r="C382" s="74" t="n">
        <v>776111311</v>
      </c>
      <c r="D382" s="74" t="s">
        <v>433</v>
      </c>
      <c r="E382" s="74" t="s">
        <v>46</v>
      </c>
      <c r="F382" s="75" t="n">
        <f aca="false">F376</f>
        <v>404.11</v>
      </c>
      <c r="G382" s="76"/>
      <c r="H382" s="77" t="n">
        <f aca="false">F382*G382</f>
        <v>0</v>
      </c>
      <c r="I382" s="78" t="s">
        <v>47</v>
      </c>
      <c r="J382" s="238"/>
    </row>
    <row r="383" s="95" customFormat="true" ht="13.5" hidden="false" customHeight="true" outlineLevel="0" collapsed="false">
      <c r="A383" s="72" t="n">
        <v>76</v>
      </c>
      <c r="B383" s="73" t="s">
        <v>326</v>
      </c>
      <c r="C383" s="74" t="n">
        <v>776121112</v>
      </c>
      <c r="D383" s="74" t="s">
        <v>434</v>
      </c>
      <c r="E383" s="74" t="s">
        <v>46</v>
      </c>
      <c r="F383" s="75" t="n">
        <f aca="false">F376</f>
        <v>404.11</v>
      </c>
      <c r="G383" s="76"/>
      <c r="H383" s="77" t="n">
        <f aca="false">F383*G383</f>
        <v>0</v>
      </c>
      <c r="I383" s="78" t="s">
        <v>47</v>
      </c>
      <c r="J383" s="238"/>
      <c r="K383" s="329"/>
      <c r="L383" s="273"/>
      <c r="N383" s="274"/>
      <c r="O383" s="275"/>
      <c r="P383" s="71"/>
      <c r="Q383" s="71"/>
      <c r="R383" s="276"/>
    </row>
    <row r="384" s="95" customFormat="true" ht="27" hidden="false" customHeight="true" outlineLevel="0" collapsed="false">
      <c r="A384" s="72" t="n">
        <v>77</v>
      </c>
      <c r="B384" s="74" t="n">
        <v>776</v>
      </c>
      <c r="C384" s="74" t="s">
        <v>435</v>
      </c>
      <c r="D384" s="74" t="s">
        <v>436</v>
      </c>
      <c r="E384" s="74" t="s">
        <v>105</v>
      </c>
      <c r="F384" s="75" t="n">
        <f aca="false">SUM(F393:F404)</f>
        <v>170.28</v>
      </c>
      <c r="G384" s="313" t="n">
        <f aca="false">SUM(H387:H391)/F384</f>
        <v>0</v>
      </c>
      <c r="H384" s="77" t="n">
        <f aca="false">F384*G384</f>
        <v>0</v>
      </c>
      <c r="I384" s="78" t="s">
        <v>54</v>
      </c>
      <c r="J384" s="238"/>
      <c r="K384" s="330"/>
      <c r="L384" s="331"/>
      <c r="M384" s="332"/>
      <c r="N384" s="332"/>
      <c r="O384" s="331"/>
      <c r="P384" s="71"/>
      <c r="Q384" s="71"/>
      <c r="R384" s="276"/>
    </row>
    <row r="385" s="95" customFormat="true" ht="27" hidden="false" customHeight="true" outlineLevel="0" collapsed="false">
      <c r="A385" s="72"/>
      <c r="B385" s="74"/>
      <c r="C385" s="74"/>
      <c r="D385" s="80" t="s">
        <v>437</v>
      </c>
      <c r="E385" s="74"/>
      <c r="F385" s="75"/>
      <c r="G385" s="77"/>
      <c r="H385" s="77"/>
      <c r="I385" s="78"/>
      <c r="J385" s="238"/>
      <c r="K385" s="330"/>
      <c r="L385" s="331"/>
      <c r="M385" s="332"/>
      <c r="N385" s="332"/>
      <c r="O385" s="331"/>
      <c r="P385" s="71"/>
      <c r="Q385" s="71"/>
      <c r="R385" s="276"/>
    </row>
    <row r="386" s="71" customFormat="true" ht="13.5" hidden="false" customHeight="true" outlineLevel="0" collapsed="false">
      <c r="A386" s="315"/>
      <c r="B386" s="103"/>
      <c r="C386" s="103"/>
      <c r="D386" s="80" t="s">
        <v>438</v>
      </c>
      <c r="E386" s="80"/>
      <c r="F386" s="81"/>
      <c r="G386" s="82"/>
      <c r="H386" s="82"/>
      <c r="I386" s="106"/>
      <c r="J386" s="156"/>
      <c r="P386" s="189"/>
      <c r="R386" s="79"/>
      <c r="S386" s="79"/>
      <c r="T386" s="79"/>
      <c r="W386" s="316"/>
    </row>
    <row r="387" s="71" customFormat="true" ht="13.5" hidden="false" customHeight="true" outlineLevel="0" collapsed="false">
      <c r="A387" s="315" t="s">
        <v>439</v>
      </c>
      <c r="B387" s="103"/>
      <c r="C387" s="103"/>
      <c r="D387" s="80" t="s">
        <v>440</v>
      </c>
      <c r="E387" s="80" t="s">
        <v>105</v>
      </c>
      <c r="F387" s="81" t="n">
        <f aca="false">F384</f>
        <v>170.28</v>
      </c>
      <c r="G387" s="198"/>
      <c r="H387" s="82" t="n">
        <f aca="false">F387*G387</f>
        <v>0</v>
      </c>
      <c r="I387" s="324"/>
      <c r="J387" s="79"/>
      <c r="K387" s="79"/>
      <c r="L387" s="189"/>
      <c r="P387" s="189"/>
      <c r="Q387" s="189"/>
      <c r="S387" s="79"/>
      <c r="T387" s="79"/>
      <c r="W387" s="189"/>
    </row>
    <row r="388" s="71" customFormat="true" ht="13.5" hidden="false" customHeight="true" outlineLevel="0" collapsed="false">
      <c r="A388" s="315" t="s">
        <v>441</v>
      </c>
      <c r="B388" s="103"/>
      <c r="C388" s="103"/>
      <c r="D388" s="80" t="s">
        <v>442</v>
      </c>
      <c r="E388" s="80" t="s">
        <v>105</v>
      </c>
      <c r="F388" s="81" t="n">
        <v>187.35</v>
      </c>
      <c r="G388" s="198"/>
      <c r="H388" s="82" t="n">
        <f aca="false">F388*G388</f>
        <v>0</v>
      </c>
      <c r="I388" s="324"/>
      <c r="K388" s="226"/>
      <c r="L388" s="333"/>
      <c r="M388" s="332"/>
      <c r="N388" s="326"/>
      <c r="O388" s="95"/>
      <c r="P388" s="95"/>
      <c r="Q388" s="95"/>
      <c r="R388" s="95"/>
      <c r="S388" s="95"/>
      <c r="T388" s="95"/>
      <c r="U388" s="95"/>
      <c r="V388" s="95"/>
      <c r="W388" s="189"/>
    </row>
    <row r="389" s="71" customFormat="true" ht="13.5" hidden="false" customHeight="true" outlineLevel="0" collapsed="false">
      <c r="A389" s="315"/>
      <c r="B389" s="103"/>
      <c r="C389" s="103"/>
      <c r="D389" s="80" t="s">
        <v>443</v>
      </c>
      <c r="E389" s="80"/>
      <c r="F389" s="81"/>
      <c r="G389" s="82"/>
      <c r="H389" s="82"/>
      <c r="I389" s="106"/>
      <c r="J389" s="156"/>
      <c r="K389" s="79"/>
      <c r="L389" s="316"/>
      <c r="M389" s="79"/>
      <c r="N389" s="79"/>
      <c r="O389" s="79"/>
      <c r="P389" s="79"/>
      <c r="Q389" s="79"/>
      <c r="R389" s="79"/>
      <c r="S389" s="79"/>
      <c r="T389" s="79"/>
      <c r="W389" s="316"/>
    </row>
    <row r="390" s="71" customFormat="true" ht="13.5" hidden="false" customHeight="true" outlineLevel="0" collapsed="false">
      <c r="A390" s="315" t="s">
        <v>444</v>
      </c>
      <c r="B390" s="103"/>
      <c r="C390" s="103"/>
      <c r="D390" s="80" t="s">
        <v>445</v>
      </c>
      <c r="E390" s="80" t="s">
        <v>105</v>
      </c>
      <c r="F390" s="81" t="n">
        <f aca="false">F384</f>
        <v>170.28</v>
      </c>
      <c r="G390" s="198"/>
      <c r="H390" s="82" t="n">
        <f aca="false">F390*G390</f>
        <v>0</v>
      </c>
      <c r="I390" s="324"/>
      <c r="J390" s="189"/>
      <c r="L390" s="189"/>
      <c r="P390" s="189"/>
      <c r="W390" s="189"/>
    </row>
    <row r="391" s="71" customFormat="true" ht="13.5" hidden="false" customHeight="true" outlineLevel="0" collapsed="false">
      <c r="A391" s="315" t="s">
        <v>446</v>
      </c>
      <c r="B391" s="103"/>
      <c r="C391" s="103"/>
      <c r="D391" s="80" t="s">
        <v>447</v>
      </c>
      <c r="E391" s="80" t="s">
        <v>46</v>
      </c>
      <c r="F391" s="81" t="n">
        <v>9.4</v>
      </c>
      <c r="G391" s="198"/>
      <c r="H391" s="82" t="n">
        <f aca="false">F391*G391</f>
        <v>0</v>
      </c>
      <c r="I391" s="324"/>
      <c r="J391" s="269"/>
      <c r="L391" s="189"/>
      <c r="W391" s="189"/>
    </row>
    <row r="392" s="95" customFormat="true" ht="13.5" hidden="false" customHeight="true" outlineLevel="0" collapsed="false">
      <c r="A392" s="72"/>
      <c r="B392" s="74"/>
      <c r="C392" s="74"/>
      <c r="D392" s="80" t="s">
        <v>448</v>
      </c>
      <c r="E392" s="74"/>
      <c r="F392" s="75"/>
      <c r="G392" s="77"/>
      <c r="H392" s="77"/>
      <c r="I392" s="78"/>
      <c r="J392" s="238"/>
      <c r="K392" s="330"/>
      <c r="L392" s="331"/>
      <c r="M392" s="332"/>
      <c r="N392" s="332"/>
      <c r="O392" s="331"/>
      <c r="P392" s="71"/>
      <c r="Q392" s="71"/>
      <c r="R392" s="276"/>
    </row>
    <row r="393" s="95" customFormat="true" ht="13.5" hidden="false" customHeight="true" outlineLevel="0" collapsed="false">
      <c r="A393" s="72"/>
      <c r="B393" s="74"/>
      <c r="C393" s="74"/>
      <c r="D393" s="80" t="s">
        <v>449</v>
      </c>
      <c r="E393" s="74"/>
      <c r="F393" s="81" t="n">
        <f aca="false">(30.85)*1.1</f>
        <v>33.935</v>
      </c>
      <c r="G393" s="77"/>
      <c r="H393" s="77"/>
      <c r="I393" s="78"/>
      <c r="J393" s="334"/>
      <c r="K393" s="332"/>
      <c r="L393" s="332"/>
      <c r="M393" s="332"/>
      <c r="N393" s="326"/>
    </row>
    <row r="394" s="95" customFormat="true" ht="13.5" hidden="false" customHeight="true" outlineLevel="0" collapsed="false">
      <c r="A394" s="72"/>
      <c r="B394" s="74"/>
      <c r="C394" s="74"/>
      <c r="D394" s="80" t="s">
        <v>450</v>
      </c>
      <c r="E394" s="74"/>
      <c r="F394" s="81" t="n">
        <f aca="false">(14.3)*1.1</f>
        <v>15.73</v>
      </c>
      <c r="G394" s="77"/>
      <c r="H394" s="77"/>
      <c r="I394" s="78"/>
      <c r="J394" s="335"/>
      <c r="K394" s="336"/>
      <c r="L394" s="337"/>
      <c r="M394" s="337"/>
      <c r="N394" s="337"/>
      <c r="O394" s="338"/>
    </row>
    <row r="395" s="95" customFormat="true" ht="13.5" hidden="false" customHeight="true" outlineLevel="0" collapsed="false">
      <c r="A395" s="72"/>
      <c r="B395" s="74"/>
      <c r="C395" s="74"/>
      <c r="D395" s="80" t="s">
        <v>451</v>
      </c>
      <c r="E395" s="74"/>
      <c r="F395" s="81" t="n">
        <f aca="false">(12.05)*1.1</f>
        <v>13.255</v>
      </c>
      <c r="G395" s="77"/>
      <c r="H395" s="77"/>
      <c r="I395" s="78"/>
      <c r="J395" s="339"/>
      <c r="K395" s="332"/>
      <c r="L395" s="333"/>
      <c r="M395" s="332"/>
      <c r="N395" s="326"/>
    </row>
    <row r="396" s="95" customFormat="true" ht="13.5" hidden="false" customHeight="true" outlineLevel="0" collapsed="false">
      <c r="A396" s="72"/>
      <c r="B396" s="74"/>
      <c r="C396" s="74"/>
      <c r="D396" s="80" t="s">
        <v>452</v>
      </c>
      <c r="E396" s="74"/>
      <c r="F396" s="81" t="n">
        <f aca="false">(21.05)*1.1</f>
        <v>23.155</v>
      </c>
      <c r="G396" s="77"/>
      <c r="H396" s="77"/>
      <c r="I396" s="78"/>
      <c r="K396" s="329"/>
      <c r="L396" s="273"/>
      <c r="N396" s="274"/>
      <c r="O396" s="275"/>
      <c r="P396" s="71"/>
      <c r="Q396" s="71"/>
      <c r="R396" s="276"/>
    </row>
    <row r="397" s="95" customFormat="true" ht="13.5" hidden="false" customHeight="true" outlineLevel="0" collapsed="false">
      <c r="A397" s="72"/>
      <c r="B397" s="74"/>
      <c r="C397" s="74"/>
      <c r="D397" s="80" t="s">
        <v>453</v>
      </c>
      <c r="E397" s="74"/>
      <c r="F397" s="81" t="n">
        <f aca="false">(2.6)*1.1</f>
        <v>2.86</v>
      </c>
      <c r="G397" s="77"/>
      <c r="H397" s="77"/>
      <c r="I397" s="78"/>
      <c r="J397" s="330"/>
      <c r="K397" s="332"/>
      <c r="L397" s="333"/>
      <c r="M397" s="332"/>
      <c r="N397" s="326"/>
      <c r="W397" s="189"/>
    </row>
    <row r="398" s="95" customFormat="true" ht="13.5" hidden="false" customHeight="true" outlineLevel="0" collapsed="false">
      <c r="A398" s="72"/>
      <c r="B398" s="74"/>
      <c r="C398" s="74"/>
      <c r="D398" s="80" t="s">
        <v>454</v>
      </c>
      <c r="E398" s="74"/>
      <c r="F398" s="81"/>
      <c r="G398" s="77"/>
      <c r="H398" s="77"/>
      <c r="I398" s="78"/>
      <c r="J398" s="340"/>
      <c r="K398" s="288"/>
      <c r="L398" s="341"/>
      <c r="M398" s="71"/>
      <c r="N398" s="71"/>
      <c r="O398" s="71"/>
      <c r="P398" s="71"/>
      <c r="Q398" s="71"/>
      <c r="R398" s="71"/>
      <c r="S398" s="71"/>
      <c r="T398" s="71"/>
      <c r="U398" s="71"/>
      <c r="V398" s="71"/>
    </row>
    <row r="399" s="95" customFormat="true" ht="13.5" hidden="false" customHeight="true" outlineLevel="0" collapsed="false">
      <c r="A399" s="72"/>
      <c r="B399" s="74"/>
      <c r="C399" s="74"/>
      <c r="D399" s="80" t="s">
        <v>455</v>
      </c>
      <c r="E399" s="74"/>
      <c r="F399" s="81" t="n">
        <f aca="false">(21.75)*1.1</f>
        <v>23.925</v>
      </c>
      <c r="G399" s="77"/>
      <c r="H399" s="77"/>
      <c r="I399" s="78"/>
    </row>
    <row r="400" s="95" customFormat="true" ht="13.5" hidden="false" customHeight="true" outlineLevel="0" collapsed="false">
      <c r="A400" s="72"/>
      <c r="B400" s="74"/>
      <c r="C400" s="74"/>
      <c r="D400" s="80" t="s">
        <v>456</v>
      </c>
      <c r="E400" s="74"/>
      <c r="F400" s="81" t="n">
        <f aca="false">(26.35)*1.1</f>
        <v>28.985</v>
      </c>
      <c r="G400" s="77"/>
      <c r="H400" s="77"/>
      <c r="I400" s="78"/>
      <c r="J400" s="238"/>
      <c r="K400" s="330"/>
      <c r="L400" s="331"/>
      <c r="M400" s="332"/>
      <c r="N400" s="332"/>
      <c r="O400" s="331"/>
      <c r="P400" s="71"/>
      <c r="Q400" s="71"/>
      <c r="R400" s="276"/>
    </row>
    <row r="401" s="95" customFormat="true" ht="13.5" hidden="false" customHeight="true" outlineLevel="0" collapsed="false">
      <c r="A401" s="72"/>
      <c r="B401" s="74"/>
      <c r="C401" s="74"/>
      <c r="D401" s="80" t="s">
        <v>457</v>
      </c>
      <c r="E401" s="74"/>
      <c r="F401" s="81"/>
      <c r="G401" s="77"/>
      <c r="H401" s="77"/>
      <c r="I401" s="78"/>
      <c r="J401" s="340"/>
      <c r="K401" s="288"/>
      <c r="L401" s="341"/>
      <c r="M401" s="71"/>
      <c r="N401" s="71"/>
      <c r="O401" s="71"/>
      <c r="P401" s="71"/>
      <c r="Q401" s="71"/>
      <c r="R401" s="71"/>
      <c r="S401" s="71"/>
      <c r="T401" s="71"/>
      <c r="U401" s="71"/>
      <c r="V401" s="71"/>
    </row>
    <row r="402" s="95" customFormat="true" ht="13.5" hidden="false" customHeight="true" outlineLevel="0" collapsed="false">
      <c r="A402" s="72"/>
      <c r="B402" s="74"/>
      <c r="C402" s="74"/>
      <c r="D402" s="80" t="s">
        <v>458</v>
      </c>
      <c r="E402" s="74"/>
      <c r="F402" s="81" t="n">
        <f aca="false">(14.65)*1.1</f>
        <v>16.115</v>
      </c>
      <c r="G402" s="77"/>
      <c r="H402" s="77"/>
      <c r="I402" s="78"/>
      <c r="J402" s="136"/>
      <c r="K402" s="336"/>
      <c r="L402" s="337"/>
      <c r="M402" s="337"/>
      <c r="N402" s="337"/>
      <c r="O402" s="338"/>
    </row>
    <row r="403" s="95" customFormat="true" ht="13.5" hidden="false" customHeight="true" outlineLevel="0" collapsed="false">
      <c r="A403" s="72"/>
      <c r="B403" s="74"/>
      <c r="C403" s="74"/>
      <c r="D403" s="80" t="s">
        <v>459</v>
      </c>
      <c r="E403" s="74"/>
      <c r="F403" s="81"/>
      <c r="G403" s="77"/>
      <c r="H403" s="77"/>
      <c r="I403" s="78"/>
      <c r="J403" s="340"/>
      <c r="K403" s="288"/>
      <c r="L403" s="341"/>
      <c r="M403" s="71"/>
      <c r="N403" s="71"/>
      <c r="O403" s="71"/>
      <c r="P403" s="71"/>
      <c r="Q403" s="71"/>
      <c r="R403" s="71"/>
      <c r="S403" s="71"/>
      <c r="T403" s="71"/>
      <c r="U403" s="71"/>
      <c r="V403" s="71"/>
    </row>
    <row r="404" s="95" customFormat="true" ht="13.5" hidden="false" customHeight="true" outlineLevel="0" collapsed="false">
      <c r="A404" s="72"/>
      <c r="B404" s="74"/>
      <c r="C404" s="74"/>
      <c r="D404" s="80" t="s">
        <v>460</v>
      </c>
      <c r="E404" s="74"/>
      <c r="F404" s="81" t="n">
        <f aca="false">(11.2)*1.1</f>
        <v>12.32</v>
      </c>
      <c r="G404" s="77"/>
      <c r="H404" s="77"/>
      <c r="I404" s="78"/>
      <c r="J404" s="136"/>
      <c r="K404" s="336"/>
      <c r="L404" s="337"/>
      <c r="M404" s="337"/>
      <c r="N404" s="337"/>
      <c r="O404" s="338"/>
    </row>
    <row r="405" s="95" customFormat="true" ht="13.5" hidden="false" customHeight="true" outlineLevel="0" collapsed="false">
      <c r="A405" s="72"/>
      <c r="B405" s="74"/>
      <c r="C405" s="74"/>
      <c r="D405" s="80" t="s">
        <v>461</v>
      </c>
      <c r="E405" s="74"/>
      <c r="F405" s="81"/>
      <c r="G405" s="77"/>
      <c r="H405" s="77"/>
      <c r="I405" s="134"/>
      <c r="J405" s="330"/>
      <c r="K405" s="332"/>
      <c r="L405" s="333"/>
      <c r="M405" s="332"/>
      <c r="N405" s="326"/>
    </row>
    <row r="406" s="95" customFormat="true" ht="13.5" hidden="false" customHeight="true" outlineLevel="0" collapsed="false">
      <c r="A406" s="72"/>
      <c r="B406" s="74"/>
      <c r="C406" s="74"/>
      <c r="D406" s="80" t="s">
        <v>462</v>
      </c>
      <c r="E406" s="74"/>
      <c r="F406" s="81"/>
      <c r="G406" s="77"/>
      <c r="H406" s="77"/>
      <c r="I406" s="134"/>
      <c r="J406" s="330"/>
      <c r="K406" s="332"/>
      <c r="L406" s="333"/>
      <c r="M406" s="332"/>
      <c r="N406" s="326"/>
    </row>
    <row r="407" s="95" customFormat="true" ht="27" hidden="false" customHeight="true" outlineLevel="0" collapsed="false">
      <c r="A407" s="72" t="n">
        <v>78</v>
      </c>
      <c r="B407" s="74" t="n">
        <v>776</v>
      </c>
      <c r="C407" s="74" t="s">
        <v>463</v>
      </c>
      <c r="D407" s="74" t="s">
        <v>464</v>
      </c>
      <c r="E407" s="74" t="s">
        <v>105</v>
      </c>
      <c r="F407" s="75" t="n">
        <f aca="false">SUM(F416:F418)</f>
        <v>222.09</v>
      </c>
      <c r="G407" s="313" t="n">
        <f aca="false">SUM(H410:H414)/F407</f>
        <v>0</v>
      </c>
      <c r="H407" s="77" t="n">
        <f aca="false">F407*G407</f>
        <v>0</v>
      </c>
      <c r="I407" s="78" t="s">
        <v>54</v>
      </c>
      <c r="J407" s="238"/>
      <c r="K407" s="330"/>
      <c r="L407" s="331"/>
      <c r="M407" s="332"/>
      <c r="N407" s="332"/>
      <c r="O407" s="331"/>
      <c r="P407" s="71"/>
      <c r="Q407" s="71"/>
      <c r="R407" s="276"/>
    </row>
    <row r="408" s="95" customFormat="true" ht="27" hidden="false" customHeight="true" outlineLevel="0" collapsed="false">
      <c r="A408" s="72"/>
      <c r="B408" s="74"/>
      <c r="C408" s="74"/>
      <c r="D408" s="80" t="s">
        <v>465</v>
      </c>
      <c r="E408" s="74"/>
      <c r="F408" s="75"/>
      <c r="G408" s="77"/>
      <c r="H408" s="77"/>
      <c r="I408" s="78"/>
      <c r="J408" s="238"/>
      <c r="K408" s="330"/>
      <c r="L408" s="331"/>
      <c r="M408" s="332"/>
      <c r="N408" s="332"/>
      <c r="O408" s="331"/>
      <c r="P408" s="71"/>
      <c r="Q408" s="71"/>
      <c r="R408" s="276"/>
    </row>
    <row r="409" s="71" customFormat="true" ht="13.5" hidden="false" customHeight="true" outlineLevel="0" collapsed="false">
      <c r="A409" s="315"/>
      <c r="B409" s="103"/>
      <c r="C409" s="103"/>
      <c r="D409" s="80" t="s">
        <v>438</v>
      </c>
      <c r="E409" s="80"/>
      <c r="F409" s="81"/>
      <c r="G409" s="82"/>
      <c r="H409" s="82"/>
      <c r="I409" s="106"/>
      <c r="J409" s="156"/>
      <c r="P409" s="189"/>
      <c r="R409" s="79"/>
      <c r="S409" s="79"/>
      <c r="T409" s="79"/>
      <c r="W409" s="316"/>
    </row>
    <row r="410" s="71" customFormat="true" ht="13.5" hidden="false" customHeight="true" outlineLevel="0" collapsed="false">
      <c r="A410" s="315" t="s">
        <v>466</v>
      </c>
      <c r="B410" s="103"/>
      <c r="C410" s="103"/>
      <c r="D410" s="80" t="s">
        <v>440</v>
      </c>
      <c r="E410" s="80" t="s">
        <v>105</v>
      </c>
      <c r="F410" s="81" t="n">
        <f aca="false">F407</f>
        <v>222.09</v>
      </c>
      <c r="G410" s="198"/>
      <c r="H410" s="82" t="n">
        <f aca="false">F410*G410</f>
        <v>0</v>
      </c>
      <c r="I410" s="324"/>
      <c r="J410" s="79"/>
      <c r="K410" s="79"/>
      <c r="L410" s="189"/>
      <c r="P410" s="189"/>
      <c r="Q410" s="189"/>
      <c r="S410" s="79"/>
      <c r="T410" s="79"/>
      <c r="W410" s="189"/>
    </row>
    <row r="411" s="71" customFormat="true" ht="13.5" hidden="false" customHeight="true" outlineLevel="0" collapsed="false">
      <c r="A411" s="315" t="s">
        <v>467</v>
      </c>
      <c r="B411" s="103"/>
      <c r="C411" s="103"/>
      <c r="D411" s="80" t="s">
        <v>442</v>
      </c>
      <c r="E411" s="80" t="s">
        <v>105</v>
      </c>
      <c r="F411" s="81" t="n">
        <v>244.3</v>
      </c>
      <c r="G411" s="198"/>
      <c r="H411" s="82" t="n">
        <f aca="false">F411*G411</f>
        <v>0</v>
      </c>
      <c r="I411" s="324"/>
      <c r="L411" s="189"/>
      <c r="P411" s="189"/>
      <c r="Q411" s="226"/>
      <c r="W411" s="189"/>
    </row>
    <row r="412" s="71" customFormat="true" ht="13.5" hidden="false" customHeight="true" outlineLevel="0" collapsed="false">
      <c r="A412" s="315"/>
      <c r="B412" s="103"/>
      <c r="C412" s="103"/>
      <c r="D412" s="80" t="s">
        <v>443</v>
      </c>
      <c r="E412" s="80"/>
      <c r="F412" s="81"/>
      <c r="G412" s="82"/>
      <c r="H412" s="82"/>
      <c r="I412" s="106"/>
      <c r="K412" s="79"/>
      <c r="L412" s="316"/>
      <c r="M412" s="79"/>
      <c r="N412" s="79"/>
      <c r="O412" s="79"/>
      <c r="P412" s="79"/>
      <c r="Q412" s="79"/>
      <c r="R412" s="79"/>
      <c r="S412" s="79"/>
      <c r="T412" s="79"/>
      <c r="W412" s="316"/>
    </row>
    <row r="413" s="71" customFormat="true" ht="13.5" hidden="false" customHeight="true" outlineLevel="0" collapsed="false">
      <c r="A413" s="315" t="s">
        <v>468</v>
      </c>
      <c r="B413" s="103"/>
      <c r="C413" s="103"/>
      <c r="D413" s="80" t="s">
        <v>445</v>
      </c>
      <c r="E413" s="80" t="s">
        <v>105</v>
      </c>
      <c r="F413" s="81" t="n">
        <f aca="false">F407</f>
        <v>222.09</v>
      </c>
      <c r="G413" s="198"/>
      <c r="H413" s="82" t="n">
        <f aca="false">F413*G413</f>
        <v>0</v>
      </c>
      <c r="I413" s="324"/>
      <c r="J413" s="189"/>
      <c r="L413" s="189"/>
      <c r="P413" s="189"/>
      <c r="W413" s="189"/>
    </row>
    <row r="414" s="71" customFormat="true" ht="13.5" hidden="false" customHeight="true" outlineLevel="0" collapsed="false">
      <c r="A414" s="315" t="s">
        <v>469</v>
      </c>
      <c r="B414" s="103"/>
      <c r="C414" s="103"/>
      <c r="D414" s="80" t="s">
        <v>470</v>
      </c>
      <c r="E414" s="80" t="s">
        <v>46</v>
      </c>
      <c r="F414" s="81" t="n">
        <v>12.3</v>
      </c>
      <c r="G414" s="198"/>
      <c r="H414" s="82" t="n">
        <f aca="false">F414*G414</f>
        <v>0</v>
      </c>
      <c r="I414" s="324"/>
      <c r="J414" s="269"/>
      <c r="L414" s="189"/>
      <c r="W414" s="189"/>
    </row>
    <row r="415" s="95" customFormat="true" ht="27" hidden="false" customHeight="true" outlineLevel="0" collapsed="false">
      <c r="A415" s="72"/>
      <c r="B415" s="74"/>
      <c r="C415" s="74"/>
      <c r="D415" s="80" t="s">
        <v>471</v>
      </c>
      <c r="E415" s="74"/>
      <c r="F415" s="75"/>
      <c r="G415" s="77"/>
      <c r="H415" s="77"/>
      <c r="I415" s="78"/>
      <c r="J415" s="334"/>
      <c r="K415" s="332"/>
      <c r="L415" s="332"/>
      <c r="M415" s="332"/>
      <c r="N415" s="326"/>
    </row>
    <row r="416" s="95" customFormat="true" ht="13.5" hidden="false" customHeight="true" outlineLevel="0" collapsed="false">
      <c r="A416" s="72"/>
      <c r="B416" s="74"/>
      <c r="C416" s="74"/>
      <c r="D416" s="80" t="s">
        <v>472</v>
      </c>
      <c r="E416" s="74"/>
      <c r="F416" s="81" t="n">
        <f aca="false">(11.05+14.85+14.6+15.65+14.85+15.9)*1.1</f>
        <v>95.59</v>
      </c>
      <c r="G416" s="77"/>
      <c r="H416" s="77"/>
      <c r="I416" s="78"/>
      <c r="J416" s="334"/>
      <c r="K416" s="332"/>
      <c r="L416" s="332"/>
      <c r="M416" s="332"/>
      <c r="N416" s="326"/>
    </row>
    <row r="417" s="95" customFormat="true" ht="13.5" hidden="false" customHeight="true" outlineLevel="0" collapsed="false">
      <c r="A417" s="72"/>
      <c r="B417" s="74"/>
      <c r="C417" s="74"/>
      <c r="D417" s="80" t="s">
        <v>473</v>
      </c>
      <c r="E417" s="74"/>
      <c r="F417" s="81" t="n">
        <f aca="false">(32.15+16.85+15.9)*1.1</f>
        <v>71.39</v>
      </c>
      <c r="G417" s="77"/>
      <c r="H417" s="77"/>
      <c r="I417" s="78"/>
      <c r="J417" s="334"/>
      <c r="K417" s="332"/>
      <c r="L417" s="332"/>
      <c r="M417" s="332"/>
      <c r="N417" s="326"/>
    </row>
    <row r="418" s="95" customFormat="true" ht="13.5" hidden="false" customHeight="true" outlineLevel="0" collapsed="false">
      <c r="A418" s="72"/>
      <c r="B418" s="74"/>
      <c r="C418" s="74"/>
      <c r="D418" s="80" t="s">
        <v>474</v>
      </c>
      <c r="E418" s="74"/>
      <c r="F418" s="81" t="n">
        <f aca="false">(18.1+16.6+15.4)*1.1</f>
        <v>55.11</v>
      </c>
      <c r="G418" s="77"/>
      <c r="H418" s="77"/>
      <c r="I418" s="78"/>
      <c r="J418" s="334"/>
      <c r="K418" s="332"/>
      <c r="L418" s="332"/>
      <c r="M418" s="332"/>
      <c r="N418" s="326"/>
    </row>
    <row r="419" s="95" customFormat="true" ht="13.5" hidden="false" customHeight="true" outlineLevel="0" collapsed="false">
      <c r="A419" s="72"/>
      <c r="B419" s="74"/>
      <c r="C419" s="74"/>
      <c r="D419" s="80" t="s">
        <v>461</v>
      </c>
      <c r="E419" s="74"/>
      <c r="F419" s="81"/>
      <c r="G419" s="77"/>
      <c r="H419" s="77"/>
      <c r="I419" s="134"/>
      <c r="J419" s="330"/>
      <c r="K419" s="332"/>
      <c r="L419" s="333"/>
      <c r="M419" s="332"/>
      <c r="N419" s="326"/>
    </row>
    <row r="420" s="95" customFormat="true" ht="13.5" hidden="false" customHeight="true" outlineLevel="0" collapsed="false">
      <c r="A420" s="72"/>
      <c r="B420" s="74"/>
      <c r="C420" s="74"/>
      <c r="D420" s="80" t="s">
        <v>462</v>
      </c>
      <c r="E420" s="74"/>
      <c r="F420" s="81"/>
      <c r="G420" s="77"/>
      <c r="H420" s="77"/>
      <c r="I420" s="134"/>
      <c r="J420" s="330"/>
      <c r="K420" s="332"/>
      <c r="L420" s="333"/>
      <c r="M420" s="332"/>
      <c r="N420" s="326"/>
    </row>
    <row r="421" s="71" customFormat="true" ht="13.5" hidden="false" customHeight="true" outlineLevel="0" collapsed="false">
      <c r="A421" s="72" t="n">
        <v>79</v>
      </c>
      <c r="B421" s="74" t="n">
        <v>776</v>
      </c>
      <c r="C421" s="74" t="n">
        <v>776991121</v>
      </c>
      <c r="D421" s="74" t="s">
        <v>475</v>
      </c>
      <c r="E421" s="74" t="s">
        <v>46</v>
      </c>
      <c r="F421" s="75" t="n">
        <f aca="false">SUM(F422:F423)</f>
        <v>404.11</v>
      </c>
      <c r="G421" s="76"/>
      <c r="H421" s="77" t="n">
        <f aca="false">F421*G421</f>
        <v>0</v>
      </c>
      <c r="I421" s="78" t="s">
        <v>47</v>
      </c>
      <c r="J421" s="342"/>
      <c r="K421" s="341"/>
      <c r="L421" s="341"/>
    </row>
    <row r="422" s="95" customFormat="true" ht="13.5" hidden="false" customHeight="true" outlineLevel="0" collapsed="false">
      <c r="A422" s="72"/>
      <c r="B422" s="74"/>
      <c r="C422" s="74"/>
      <c r="D422" s="80" t="s">
        <v>476</v>
      </c>
      <c r="E422" s="74"/>
      <c r="F422" s="81" t="n">
        <f aca="false">(90.37+1.91)+(60.43+7.14)+(9.29)+(4.22)</f>
        <v>173.36</v>
      </c>
      <c r="G422" s="77"/>
      <c r="H422" s="77"/>
      <c r="I422" s="78"/>
      <c r="J422" s="334"/>
      <c r="K422" s="332"/>
      <c r="L422" s="332"/>
      <c r="M422" s="332"/>
      <c r="N422" s="326"/>
    </row>
    <row r="423" s="95" customFormat="true" ht="13.5" hidden="false" customHeight="true" outlineLevel="0" collapsed="false">
      <c r="A423" s="72"/>
      <c r="B423" s="74"/>
      <c r="C423" s="74"/>
      <c r="D423" s="80" t="s">
        <v>477</v>
      </c>
      <c r="E423" s="74"/>
      <c r="F423" s="81" t="n">
        <f aca="false">(215.25+15.5)</f>
        <v>230.75</v>
      </c>
      <c r="G423" s="77"/>
      <c r="H423" s="77"/>
      <c r="I423" s="78"/>
      <c r="J423" s="334"/>
      <c r="K423" s="332"/>
      <c r="L423" s="332"/>
      <c r="M423" s="332"/>
      <c r="N423" s="326"/>
    </row>
    <row r="424" s="71" customFormat="true" ht="13.5" hidden="false" customHeight="true" outlineLevel="0" collapsed="false">
      <c r="A424" s="72" t="n">
        <v>80</v>
      </c>
      <c r="B424" s="74" t="n">
        <v>776</v>
      </c>
      <c r="C424" s="74" t="n">
        <v>998776202</v>
      </c>
      <c r="D424" s="74" t="s">
        <v>478</v>
      </c>
      <c r="E424" s="74" t="s">
        <v>212</v>
      </c>
      <c r="F424" s="75" t="n">
        <v>0.38</v>
      </c>
      <c r="G424" s="76"/>
      <c r="H424" s="77" t="n">
        <f aca="false">F424*G424</f>
        <v>0</v>
      </c>
      <c r="I424" s="78" t="s">
        <v>47</v>
      </c>
      <c r="J424" s="342"/>
      <c r="K424" s="341"/>
      <c r="L424" s="341"/>
    </row>
    <row r="425" s="95" customFormat="true" ht="13.5" hidden="false" customHeight="true" outlineLevel="0" collapsed="false">
      <c r="A425" s="72" t="n">
        <v>81</v>
      </c>
      <c r="B425" s="74" t="s">
        <v>199</v>
      </c>
      <c r="C425" s="74" t="s">
        <v>479</v>
      </c>
      <c r="D425" s="74" t="s">
        <v>480</v>
      </c>
      <c r="E425" s="74" t="s">
        <v>202</v>
      </c>
      <c r="F425" s="75" t="n">
        <f aca="false">F426</f>
        <v>20</v>
      </c>
      <c r="G425" s="76"/>
      <c r="H425" s="77" t="n">
        <f aca="false">F425*G425</f>
        <v>0</v>
      </c>
      <c r="I425" s="78" t="s">
        <v>47</v>
      </c>
    </row>
    <row r="426" s="71" customFormat="true" ht="13.5" hidden="false" customHeight="true" outlineLevel="0" collapsed="false">
      <c r="A426" s="101"/>
      <c r="B426" s="103"/>
      <c r="C426" s="103"/>
      <c r="D426" s="80" t="s">
        <v>481</v>
      </c>
      <c r="E426" s="103"/>
      <c r="F426" s="81" t="n">
        <v>20</v>
      </c>
      <c r="G426" s="105"/>
      <c r="H426" s="77"/>
      <c r="I426" s="106"/>
    </row>
    <row r="427" s="71" customFormat="true" ht="27" hidden="false" customHeight="true" outlineLevel="0" collapsed="false">
      <c r="A427" s="101"/>
      <c r="B427" s="103"/>
      <c r="C427" s="103"/>
      <c r="D427" s="80" t="s">
        <v>235</v>
      </c>
      <c r="E427" s="103"/>
      <c r="F427" s="81"/>
      <c r="G427" s="105"/>
      <c r="H427" s="77"/>
      <c r="I427" s="106"/>
      <c r="J427" s="157"/>
      <c r="K427" s="343"/>
      <c r="L427" s="343"/>
      <c r="M427" s="343"/>
    </row>
    <row r="428" customFormat="false" ht="13.5" hidden="false" customHeight="true" outlineLevel="0" collapsed="false">
      <c r="A428" s="107"/>
      <c r="B428" s="63"/>
      <c r="C428" s="63" t="n">
        <v>784</v>
      </c>
      <c r="D428" s="63" t="s">
        <v>19</v>
      </c>
      <c r="E428" s="63"/>
      <c r="F428" s="164"/>
      <c r="G428" s="66"/>
      <c r="H428" s="66" t="n">
        <f aca="false">SUM(H429:H498)</f>
        <v>0</v>
      </c>
      <c r="I428" s="78"/>
      <c r="J428" s="344"/>
    </row>
    <row r="429" customFormat="false" ht="13.5" hidden="false" customHeight="true" outlineLevel="0" collapsed="false">
      <c r="A429" s="72" t="n">
        <v>82</v>
      </c>
      <c r="B429" s="74" t="n">
        <v>784</v>
      </c>
      <c r="C429" s="74" t="n">
        <v>784111001</v>
      </c>
      <c r="D429" s="74" t="s">
        <v>482</v>
      </c>
      <c r="E429" s="74" t="s">
        <v>46</v>
      </c>
      <c r="F429" s="77" t="n">
        <f aca="false">SUM(F432:F442)</f>
        <v>1724.322</v>
      </c>
      <c r="G429" s="76"/>
      <c r="H429" s="77" t="n">
        <f aca="false">F429*G429</f>
        <v>0</v>
      </c>
      <c r="I429" s="78" t="s">
        <v>47</v>
      </c>
      <c r="J429" s="151"/>
    </row>
    <row r="430" customFormat="false" ht="13.5" hidden="false" customHeight="true" outlineLevel="0" collapsed="false">
      <c r="A430" s="72"/>
      <c r="B430" s="74"/>
      <c r="C430" s="74"/>
      <c r="D430" s="80" t="s">
        <v>483</v>
      </c>
      <c r="E430" s="74"/>
      <c r="F430" s="74"/>
      <c r="G430" s="77"/>
      <c r="H430" s="77"/>
      <c r="I430" s="78"/>
    </row>
    <row r="431" customFormat="false" ht="13.5" hidden="false" customHeight="true" outlineLevel="0" collapsed="false">
      <c r="A431" s="72"/>
      <c r="B431" s="74"/>
      <c r="C431" s="74"/>
      <c r="D431" s="80" t="s">
        <v>484</v>
      </c>
      <c r="E431" s="74"/>
      <c r="F431" s="74"/>
      <c r="G431" s="77"/>
      <c r="H431" s="77"/>
      <c r="I431" s="78"/>
      <c r="J431" s="345"/>
    </row>
    <row r="432" customFormat="false" ht="13.5" hidden="false" customHeight="true" outlineLevel="0" collapsed="false">
      <c r="A432" s="72"/>
      <c r="B432" s="74"/>
      <c r="C432" s="74"/>
      <c r="D432" s="80" t="s">
        <v>485</v>
      </c>
      <c r="E432" s="74"/>
      <c r="F432" s="81" t="n">
        <f aca="false">314.45</f>
        <v>314.45</v>
      </c>
      <c r="G432" s="77"/>
      <c r="H432" s="77"/>
      <c r="I432" s="78"/>
      <c r="J432" s="346"/>
    </row>
    <row r="433" customFormat="false" ht="13.5" hidden="false" customHeight="true" outlineLevel="0" collapsed="false">
      <c r="A433" s="72"/>
      <c r="B433" s="74"/>
      <c r="C433" s="74"/>
      <c r="D433" s="80" t="s">
        <v>486</v>
      </c>
      <c r="E433" s="74"/>
      <c r="F433" s="81" t="n">
        <f aca="false">(403.98-7.07)</f>
        <v>396.91</v>
      </c>
      <c r="G433" s="77"/>
      <c r="H433" s="77"/>
      <c r="I433" s="78"/>
      <c r="J433" s="346"/>
    </row>
    <row r="434" customFormat="false" ht="27" hidden="false" customHeight="true" outlineLevel="0" collapsed="false">
      <c r="A434" s="72"/>
      <c r="B434" s="74"/>
      <c r="C434" s="74"/>
      <c r="D434" s="80" t="s">
        <v>487</v>
      </c>
      <c r="E434" s="74"/>
      <c r="F434" s="81" t="n">
        <f aca="false">(25.594)</f>
        <v>25.594</v>
      </c>
      <c r="G434" s="77"/>
      <c r="H434" s="77"/>
      <c r="I434" s="78"/>
      <c r="J434" s="261"/>
    </row>
    <row r="435" customFormat="false" ht="13.5" hidden="false" customHeight="true" outlineLevel="0" collapsed="false">
      <c r="A435" s="72"/>
      <c r="B435" s="74"/>
      <c r="C435" s="74"/>
      <c r="D435" s="80" t="s">
        <v>488</v>
      </c>
      <c r="E435" s="74"/>
      <c r="F435" s="81" t="n">
        <f aca="false">(22.81)</f>
        <v>22.81</v>
      </c>
      <c r="G435" s="77"/>
      <c r="H435" s="77"/>
      <c r="I435" s="78"/>
      <c r="J435" s="261"/>
    </row>
    <row r="436" customFormat="false" ht="13.5" hidden="false" customHeight="true" outlineLevel="0" collapsed="false">
      <c r="A436" s="72"/>
      <c r="B436" s="74"/>
      <c r="C436" s="74"/>
      <c r="D436" s="80" t="s">
        <v>489</v>
      </c>
      <c r="E436" s="74"/>
      <c r="F436" s="81" t="n">
        <f aca="false">((8.04+2.01)+(4+408.805))*2</f>
        <v>845.71</v>
      </c>
      <c r="G436" s="77"/>
      <c r="H436" s="77"/>
      <c r="I436" s="78"/>
      <c r="J436" s="347"/>
    </row>
    <row r="437" customFormat="false" ht="13.5" hidden="false" customHeight="true" outlineLevel="0" collapsed="false">
      <c r="A437" s="72"/>
      <c r="B437" s="74"/>
      <c r="C437" s="74"/>
      <c r="D437" s="80" t="s">
        <v>490</v>
      </c>
      <c r="E437" s="74"/>
      <c r="F437" s="81" t="n">
        <v>1.33</v>
      </c>
      <c r="G437" s="77"/>
      <c r="H437" s="77"/>
      <c r="I437" s="78"/>
      <c r="J437" s="261"/>
    </row>
    <row r="438" customFormat="false" ht="13.5" hidden="false" customHeight="true" outlineLevel="0" collapsed="false">
      <c r="A438" s="72"/>
      <c r="B438" s="74"/>
      <c r="C438" s="74"/>
      <c r="D438" s="80" t="s">
        <v>491</v>
      </c>
      <c r="E438" s="74"/>
      <c r="F438" s="81" t="n">
        <f aca="false">(27.636)</f>
        <v>27.636</v>
      </c>
      <c r="G438" s="77"/>
      <c r="H438" s="77"/>
      <c r="I438" s="78"/>
      <c r="J438" s="151"/>
    </row>
    <row r="439" customFormat="false" ht="13.5" hidden="false" customHeight="true" outlineLevel="0" collapsed="false">
      <c r="A439" s="72"/>
      <c r="B439" s="74"/>
      <c r="C439" s="74"/>
      <c r="D439" s="80" t="s">
        <v>492</v>
      </c>
      <c r="E439" s="74"/>
      <c r="F439" s="81" t="n">
        <f aca="false">(26.082)+(13.97+9.24)</f>
        <v>49.292</v>
      </c>
      <c r="G439" s="77"/>
      <c r="H439" s="77"/>
      <c r="I439" s="78"/>
      <c r="J439" s="185"/>
    </row>
    <row r="440" customFormat="false" ht="13.5" hidden="false" customHeight="true" outlineLevel="0" collapsed="false">
      <c r="A440" s="72"/>
      <c r="B440" s="74"/>
      <c r="C440" s="74"/>
      <c r="D440" s="80" t="s">
        <v>493</v>
      </c>
      <c r="E440" s="74"/>
      <c r="F440" s="81" t="n">
        <f aca="false">(33.52)</f>
        <v>33.52</v>
      </c>
      <c r="G440" s="77"/>
      <c r="H440" s="77"/>
      <c r="I440" s="78"/>
      <c r="J440" s="185"/>
    </row>
    <row r="441" customFormat="false" ht="13.5" hidden="false" customHeight="true" outlineLevel="0" collapsed="false">
      <c r="A441" s="72"/>
      <c r="B441" s="74"/>
      <c r="C441" s="74"/>
      <c r="D441" s="80" t="s">
        <v>494</v>
      </c>
      <c r="E441" s="74"/>
      <c r="F441" s="81"/>
      <c r="G441" s="77"/>
      <c r="H441" s="77"/>
      <c r="I441" s="78"/>
      <c r="J441" s="123"/>
      <c r="K441" s="71"/>
      <c r="L441" s="71"/>
      <c r="M441" s="71"/>
      <c r="N441" s="71"/>
      <c r="O441" s="71"/>
      <c r="P441" s="71"/>
      <c r="Q441" s="71"/>
      <c r="R441" s="71"/>
      <c r="S441" s="71"/>
      <c r="T441" s="71"/>
      <c r="U441" s="71"/>
      <c r="V441" s="71"/>
      <c r="W441" s="71"/>
      <c r="X441" s="71"/>
      <c r="Y441" s="71"/>
      <c r="Z441" s="71"/>
      <c r="AA441" s="71"/>
      <c r="AB441" s="71"/>
      <c r="AC441" s="71"/>
      <c r="AD441" s="71"/>
      <c r="AE441" s="71"/>
      <c r="AF441" s="71"/>
      <c r="AG441" s="71"/>
    </row>
    <row r="442" s="71" customFormat="true" ht="13.5" hidden="false" customHeight="true" outlineLevel="0" collapsed="false">
      <c r="A442" s="107"/>
      <c r="B442" s="63"/>
      <c r="C442" s="108"/>
      <c r="D442" s="118" t="s">
        <v>495</v>
      </c>
      <c r="E442" s="108"/>
      <c r="F442" s="122" t="n">
        <f aca="false">(7.07)</f>
        <v>7.07</v>
      </c>
      <c r="G442" s="110"/>
      <c r="H442" s="110"/>
      <c r="I442" s="106"/>
      <c r="J442" s="289"/>
      <c r="K442" s="31"/>
      <c r="L442" s="31"/>
      <c r="M442" s="31"/>
      <c r="N442" s="31"/>
      <c r="O442" s="31"/>
      <c r="P442" s="31"/>
      <c r="Q442" s="31"/>
      <c r="R442" s="31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</row>
    <row r="443" customFormat="false" ht="13.5" hidden="false" customHeight="true" outlineLevel="0" collapsed="false">
      <c r="A443" s="72" t="n">
        <v>83</v>
      </c>
      <c r="B443" s="74" t="n">
        <v>784</v>
      </c>
      <c r="C443" s="74" t="n">
        <v>784121001</v>
      </c>
      <c r="D443" s="74" t="s">
        <v>496</v>
      </c>
      <c r="E443" s="74" t="s">
        <v>46</v>
      </c>
      <c r="F443" s="75" t="n">
        <f aca="false">SUM(F444:F446)</f>
        <v>718.43</v>
      </c>
      <c r="G443" s="76"/>
      <c r="H443" s="77" t="n">
        <f aca="false">F443*G443</f>
        <v>0</v>
      </c>
      <c r="I443" s="78" t="s">
        <v>47</v>
      </c>
      <c r="J443" s="348"/>
    </row>
    <row r="444" customFormat="false" ht="13.5" hidden="false" customHeight="true" outlineLevel="0" collapsed="false">
      <c r="A444" s="72"/>
      <c r="B444" s="74"/>
      <c r="C444" s="74"/>
      <c r="D444" s="80" t="s">
        <v>497</v>
      </c>
      <c r="E444" s="74"/>
      <c r="F444" s="81" t="n">
        <f aca="false">(314.45)</f>
        <v>314.45</v>
      </c>
      <c r="G444" s="77"/>
      <c r="H444" s="77"/>
      <c r="I444" s="78"/>
    </row>
    <row r="445" customFormat="false" ht="13.5" hidden="false" customHeight="true" outlineLevel="0" collapsed="false">
      <c r="A445" s="72"/>
      <c r="B445" s="74"/>
      <c r="C445" s="74"/>
      <c r="D445" s="80" t="s">
        <v>498</v>
      </c>
      <c r="E445" s="74"/>
      <c r="F445" s="81" t="n">
        <f aca="false">(396.91)</f>
        <v>396.91</v>
      </c>
      <c r="G445" s="77"/>
      <c r="H445" s="77"/>
      <c r="I445" s="78"/>
    </row>
    <row r="446" customFormat="false" ht="13.5" hidden="false" customHeight="true" outlineLevel="0" collapsed="false">
      <c r="A446" s="72"/>
      <c r="B446" s="74"/>
      <c r="C446" s="74"/>
      <c r="D446" s="80" t="s">
        <v>499</v>
      </c>
      <c r="E446" s="74"/>
      <c r="F446" s="81" t="n">
        <f aca="false">(7.07)</f>
        <v>7.07</v>
      </c>
      <c r="G446" s="77"/>
      <c r="H446" s="77"/>
      <c r="I446" s="78"/>
      <c r="J446" s="349"/>
    </row>
    <row r="447" customFormat="false" ht="13.5" hidden="false" customHeight="true" outlineLevel="0" collapsed="false">
      <c r="A447" s="72"/>
      <c r="B447" s="74"/>
      <c r="C447" s="74"/>
      <c r="D447" s="80" t="s">
        <v>500</v>
      </c>
      <c r="E447" s="74"/>
      <c r="F447" s="81"/>
      <c r="G447" s="77"/>
      <c r="H447" s="77"/>
      <c r="I447" s="78"/>
    </row>
    <row r="448" customFormat="false" ht="13.5" hidden="false" customHeight="true" outlineLevel="0" collapsed="false">
      <c r="A448" s="72" t="n">
        <v>84</v>
      </c>
      <c r="B448" s="74" t="n">
        <v>784</v>
      </c>
      <c r="C448" s="74" t="n">
        <v>784121011</v>
      </c>
      <c r="D448" s="74" t="s">
        <v>501</v>
      </c>
      <c r="E448" s="74" t="s">
        <v>46</v>
      </c>
      <c r="F448" s="75" t="n">
        <f aca="false">SUM(F450:F452)</f>
        <v>718.43</v>
      </c>
      <c r="G448" s="76"/>
      <c r="H448" s="77" t="n">
        <f aca="false">F448*G448</f>
        <v>0</v>
      </c>
      <c r="I448" s="78" t="s">
        <v>47</v>
      </c>
      <c r="J448" s="346"/>
    </row>
    <row r="449" s="31" customFormat="true" ht="13.5" hidden="false" customHeight="true" outlineLevel="0" collapsed="false">
      <c r="A449" s="72"/>
      <c r="B449" s="74"/>
      <c r="C449" s="74"/>
      <c r="D449" s="80" t="s">
        <v>502</v>
      </c>
      <c r="E449" s="74"/>
      <c r="G449" s="77"/>
      <c r="H449" s="77"/>
      <c r="I449" s="78"/>
    </row>
    <row r="450" customFormat="false" ht="13.5" hidden="false" customHeight="true" outlineLevel="0" collapsed="false">
      <c r="A450" s="72"/>
      <c r="B450" s="74"/>
      <c r="C450" s="74"/>
      <c r="D450" s="80" t="s">
        <v>497</v>
      </c>
      <c r="E450" s="74"/>
      <c r="F450" s="81" t="n">
        <f aca="false">(314.45)</f>
        <v>314.45</v>
      </c>
      <c r="G450" s="77"/>
      <c r="H450" s="77"/>
      <c r="I450" s="78"/>
    </row>
    <row r="451" customFormat="false" ht="13.5" hidden="false" customHeight="true" outlineLevel="0" collapsed="false">
      <c r="A451" s="72"/>
      <c r="B451" s="74"/>
      <c r="C451" s="74"/>
      <c r="D451" s="80" t="s">
        <v>498</v>
      </c>
      <c r="E451" s="74"/>
      <c r="F451" s="81" t="n">
        <f aca="false">(396.91)</f>
        <v>396.91</v>
      </c>
      <c r="G451" s="77"/>
      <c r="H451" s="77"/>
      <c r="I451" s="78"/>
    </row>
    <row r="452" customFormat="false" ht="13.5" hidden="false" customHeight="true" outlineLevel="0" collapsed="false">
      <c r="A452" s="72"/>
      <c r="B452" s="74"/>
      <c r="C452" s="74"/>
      <c r="D452" s="80" t="s">
        <v>499</v>
      </c>
      <c r="E452" s="74"/>
      <c r="F452" s="81" t="n">
        <f aca="false">(7.07)</f>
        <v>7.07</v>
      </c>
      <c r="G452" s="77"/>
      <c r="H452" s="77"/>
      <c r="I452" s="78"/>
      <c r="J452" s="350"/>
    </row>
    <row r="453" customFormat="false" ht="13.5" hidden="false" customHeight="true" outlineLevel="0" collapsed="false">
      <c r="A453" s="72" t="n">
        <v>85</v>
      </c>
      <c r="B453" s="74" t="n">
        <v>784</v>
      </c>
      <c r="C453" s="74" t="n">
        <v>784171001</v>
      </c>
      <c r="D453" s="74" t="s">
        <v>503</v>
      </c>
      <c r="E453" s="74" t="s">
        <v>105</v>
      </c>
      <c r="F453" s="75" t="n">
        <f aca="false">SUM(F455:F456)</f>
        <v>550</v>
      </c>
      <c r="G453" s="76"/>
      <c r="H453" s="77" t="n">
        <f aca="false">F453*G453</f>
        <v>0</v>
      </c>
      <c r="I453" s="78" t="s">
        <v>47</v>
      </c>
    </row>
    <row r="454" s="31" customFormat="true" ht="13.5" hidden="false" customHeight="true" outlineLevel="0" collapsed="false">
      <c r="A454" s="72"/>
      <c r="B454" s="74"/>
      <c r="C454" s="74"/>
      <c r="D454" s="80" t="s">
        <v>504</v>
      </c>
      <c r="E454" s="74"/>
      <c r="G454" s="77"/>
      <c r="H454" s="77"/>
      <c r="I454" s="78"/>
      <c r="J454" s="351"/>
      <c r="K454" s="351"/>
      <c r="L454" s="351"/>
    </row>
    <row r="455" customFormat="false" ht="13.5" hidden="false" customHeight="true" outlineLevel="0" collapsed="false">
      <c r="A455" s="72"/>
      <c r="B455" s="74"/>
      <c r="C455" s="74"/>
      <c r="D455" s="80" t="s">
        <v>505</v>
      </c>
      <c r="E455" s="74"/>
      <c r="F455" s="81" t="n">
        <v>400</v>
      </c>
      <c r="G455" s="77"/>
      <c r="H455" s="77"/>
      <c r="I455" s="78"/>
      <c r="J455" s="351"/>
    </row>
    <row r="456" customFormat="false" ht="13.5" hidden="false" customHeight="true" outlineLevel="0" collapsed="false">
      <c r="A456" s="72"/>
      <c r="B456" s="74"/>
      <c r="C456" s="74"/>
      <c r="D456" s="80" t="s">
        <v>506</v>
      </c>
      <c r="E456" s="74"/>
      <c r="F456" s="81" t="n">
        <v>150</v>
      </c>
      <c r="G456" s="77"/>
      <c r="H456" s="77"/>
      <c r="I456" s="78"/>
      <c r="J456" s="55"/>
    </row>
    <row r="457" customFormat="false" ht="13.5" hidden="false" customHeight="true" outlineLevel="0" collapsed="false">
      <c r="A457" s="72"/>
      <c r="B457" s="74"/>
      <c r="C457" s="74"/>
      <c r="D457" s="80" t="s">
        <v>507</v>
      </c>
      <c r="E457" s="74"/>
      <c r="F457" s="81"/>
      <c r="G457" s="77"/>
      <c r="H457" s="77"/>
      <c r="I457" s="78"/>
      <c r="J457" s="55"/>
    </row>
    <row r="458" customFormat="false" ht="13.5" hidden="false" customHeight="true" outlineLevel="0" collapsed="false">
      <c r="A458" s="298" t="n">
        <v>86</v>
      </c>
      <c r="B458" s="293" t="n">
        <v>581</v>
      </c>
      <c r="C458" s="293" t="n">
        <v>58124850</v>
      </c>
      <c r="D458" s="293" t="s">
        <v>508</v>
      </c>
      <c r="E458" s="293" t="s">
        <v>105</v>
      </c>
      <c r="F458" s="352" t="n">
        <f aca="false">SUM(F459:F460)</f>
        <v>577.5</v>
      </c>
      <c r="G458" s="295"/>
      <c r="H458" s="296" t="n">
        <f aca="false">F458*G458</f>
        <v>0</v>
      </c>
      <c r="I458" s="297" t="s">
        <v>47</v>
      </c>
    </row>
    <row r="459" customFormat="false" ht="13.5" hidden="false" customHeight="true" outlineLevel="0" collapsed="false">
      <c r="A459" s="298"/>
      <c r="B459" s="293"/>
      <c r="C459" s="293"/>
      <c r="D459" s="299" t="s">
        <v>509</v>
      </c>
      <c r="E459" s="293"/>
      <c r="F459" s="300" t="n">
        <f aca="false">(400)*1.05</f>
        <v>420</v>
      </c>
      <c r="G459" s="296"/>
      <c r="H459" s="296"/>
      <c r="I459" s="297"/>
      <c r="J459" s="353"/>
    </row>
    <row r="460" customFormat="false" ht="13.5" hidden="false" customHeight="true" outlineLevel="0" collapsed="false">
      <c r="A460" s="298"/>
      <c r="B460" s="293"/>
      <c r="C460" s="293"/>
      <c r="D460" s="299" t="s">
        <v>510</v>
      </c>
      <c r="E460" s="293"/>
      <c r="F460" s="300" t="n">
        <f aca="false">(150)*1.05</f>
        <v>157.5</v>
      </c>
      <c r="G460" s="296"/>
      <c r="H460" s="296"/>
      <c r="I460" s="297"/>
      <c r="J460" s="354"/>
    </row>
    <row r="461" customFormat="false" ht="13.5" hidden="false" customHeight="true" outlineLevel="0" collapsed="false">
      <c r="A461" s="72" t="n">
        <v>87</v>
      </c>
      <c r="B461" s="74" t="n">
        <v>784</v>
      </c>
      <c r="C461" s="74" t="n">
        <v>784171111</v>
      </c>
      <c r="D461" s="74" t="s">
        <v>511</v>
      </c>
      <c r="E461" s="74" t="s">
        <v>46</v>
      </c>
      <c r="F461" s="75" t="n">
        <f aca="false">SUM(F463:F463)</f>
        <v>350</v>
      </c>
      <c r="G461" s="76"/>
      <c r="H461" s="77" t="n">
        <f aca="false">F461*G461</f>
        <v>0</v>
      </c>
      <c r="I461" s="78" t="s">
        <v>47</v>
      </c>
      <c r="J461" s="175"/>
      <c r="K461" s="175"/>
      <c r="L461" s="175"/>
      <c r="M461" s="175"/>
    </row>
    <row r="462" s="31" customFormat="true" ht="13.5" hidden="false" customHeight="true" outlineLevel="0" collapsed="false">
      <c r="A462" s="72"/>
      <c r="B462" s="74"/>
      <c r="C462" s="74"/>
      <c r="D462" s="80" t="s">
        <v>512</v>
      </c>
      <c r="E462" s="74"/>
      <c r="G462" s="77"/>
      <c r="H462" s="77"/>
      <c r="I462" s="78"/>
      <c r="J462" s="351"/>
    </row>
    <row r="463" customFormat="false" ht="13.5" hidden="false" customHeight="true" outlineLevel="0" collapsed="false">
      <c r="A463" s="72"/>
      <c r="B463" s="74"/>
      <c r="C463" s="74"/>
      <c r="D463" s="80" t="s">
        <v>513</v>
      </c>
      <c r="E463" s="74"/>
      <c r="F463" s="81" t="n">
        <v>350</v>
      </c>
      <c r="G463" s="77"/>
      <c r="H463" s="77"/>
      <c r="I463" s="78"/>
      <c r="J463" s="55"/>
    </row>
    <row r="464" customFormat="false" ht="13.5" hidden="false" customHeight="true" outlineLevel="0" collapsed="false">
      <c r="A464" s="72"/>
      <c r="B464" s="74"/>
      <c r="C464" s="74"/>
      <c r="D464" s="80" t="s">
        <v>507</v>
      </c>
      <c r="E464" s="74"/>
      <c r="F464" s="81"/>
      <c r="G464" s="77"/>
      <c r="H464" s="77"/>
      <c r="I464" s="78"/>
      <c r="J464" s="354"/>
    </row>
    <row r="465" customFormat="false" ht="13.5" hidden="false" customHeight="true" outlineLevel="0" collapsed="false">
      <c r="A465" s="72" t="n">
        <v>88</v>
      </c>
      <c r="B465" s="74" t="n">
        <v>784</v>
      </c>
      <c r="C465" s="74" t="n">
        <v>784171121</v>
      </c>
      <c r="D465" s="74" t="s">
        <v>514</v>
      </c>
      <c r="E465" s="74" t="s">
        <v>46</v>
      </c>
      <c r="F465" s="75" t="n">
        <f aca="false">SUM(F467:F467)</f>
        <v>200</v>
      </c>
      <c r="G465" s="76"/>
      <c r="H465" s="77" t="n">
        <f aca="false">F465*G465</f>
        <v>0</v>
      </c>
      <c r="I465" s="78" t="s">
        <v>47</v>
      </c>
      <c r="J465" s="55"/>
    </row>
    <row r="466" s="31" customFormat="true" ht="13.5" hidden="false" customHeight="true" outlineLevel="0" collapsed="false">
      <c r="A466" s="72"/>
      <c r="B466" s="74"/>
      <c r="C466" s="74"/>
      <c r="D466" s="80" t="s">
        <v>515</v>
      </c>
      <c r="E466" s="74"/>
      <c r="G466" s="77"/>
      <c r="H466" s="77"/>
      <c r="I466" s="78"/>
      <c r="J466" s="351"/>
    </row>
    <row r="467" customFormat="false" ht="13.5" hidden="false" customHeight="true" outlineLevel="0" collapsed="false">
      <c r="A467" s="72"/>
      <c r="B467" s="74"/>
      <c r="C467" s="74"/>
      <c r="D467" s="80" t="s">
        <v>516</v>
      </c>
      <c r="E467" s="74"/>
      <c r="F467" s="81" t="n">
        <v>200</v>
      </c>
      <c r="G467" s="77"/>
      <c r="H467" s="77"/>
      <c r="I467" s="78"/>
      <c r="J467" s="55"/>
    </row>
    <row r="468" customFormat="false" ht="13.5" hidden="false" customHeight="true" outlineLevel="0" collapsed="false">
      <c r="A468" s="72"/>
      <c r="B468" s="74"/>
      <c r="C468" s="74"/>
      <c r="D468" s="80" t="s">
        <v>507</v>
      </c>
      <c r="E468" s="74"/>
      <c r="F468" s="81"/>
      <c r="G468" s="77"/>
      <c r="H468" s="77"/>
      <c r="I468" s="78"/>
      <c r="J468" s="355"/>
      <c r="K468" s="356"/>
      <c r="L468" s="357"/>
      <c r="M468" s="332"/>
      <c r="N468" s="358"/>
      <c r="O468" s="359"/>
      <c r="P468" s="71"/>
      <c r="Q468" s="71"/>
      <c r="R468" s="276"/>
      <c r="S468" s="95"/>
      <c r="T468" s="95"/>
      <c r="U468" s="95"/>
      <c r="V468" s="95"/>
      <c r="W468" s="95"/>
      <c r="X468" s="95"/>
      <c r="Y468" s="95"/>
      <c r="Z468" s="95"/>
      <c r="AA468" s="95"/>
      <c r="AB468" s="95"/>
      <c r="AC468" s="95"/>
      <c r="AD468" s="95"/>
      <c r="AE468" s="95"/>
      <c r="AF468" s="95"/>
      <c r="AG468" s="95"/>
    </row>
    <row r="469" s="360" customFormat="true" ht="13.5" hidden="false" customHeight="true" outlineLevel="0" collapsed="false">
      <c r="A469" s="298" t="n">
        <v>89</v>
      </c>
      <c r="B469" s="293" t="n">
        <v>581</v>
      </c>
      <c r="C469" s="293" t="n">
        <v>58124842</v>
      </c>
      <c r="D469" s="293" t="s">
        <v>517</v>
      </c>
      <c r="E469" s="293" t="s">
        <v>46</v>
      </c>
      <c r="F469" s="352" t="n">
        <f aca="false">SUM(F471:F473)</f>
        <v>577.5</v>
      </c>
      <c r="G469" s="295"/>
      <c r="H469" s="296" t="n">
        <f aca="false">F469*G469</f>
        <v>0</v>
      </c>
      <c r="I469" s="297" t="s">
        <v>47</v>
      </c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W469" s="95"/>
      <c r="X469" s="95"/>
      <c r="Y469" s="95"/>
      <c r="Z469" s="95"/>
      <c r="AA469" s="95"/>
      <c r="AB469" s="95"/>
      <c r="AC469" s="95"/>
      <c r="AD469" s="95"/>
      <c r="AE469" s="95"/>
      <c r="AF469" s="95"/>
      <c r="AG469" s="95"/>
      <c r="AH469" s="95"/>
      <c r="AI469" s="95"/>
      <c r="AJ469" s="95"/>
      <c r="AK469" s="95"/>
      <c r="AL469" s="95"/>
      <c r="AM469" s="95"/>
      <c r="AN469" s="95"/>
      <c r="AO469" s="95"/>
      <c r="AP469" s="95"/>
      <c r="AQ469" s="95"/>
      <c r="AR469" s="95"/>
      <c r="AS469" s="95"/>
      <c r="AT469" s="95"/>
      <c r="AU469" s="95"/>
      <c r="AV469" s="95"/>
      <c r="AW469" s="95"/>
      <c r="AX469" s="95"/>
      <c r="AY469" s="95"/>
      <c r="AZ469" s="95"/>
      <c r="BA469" s="95"/>
      <c r="BB469" s="95"/>
      <c r="BC469" s="95"/>
      <c r="BD469" s="95"/>
      <c r="BE469" s="95"/>
      <c r="BF469" s="95"/>
      <c r="BG469" s="95"/>
      <c r="BH469" s="95"/>
      <c r="BI469" s="95"/>
      <c r="BJ469" s="95"/>
      <c r="BK469" s="95"/>
      <c r="BL469" s="95"/>
      <c r="BM469" s="95"/>
      <c r="BN469" s="95"/>
      <c r="BO469" s="95"/>
      <c r="BP469" s="95"/>
      <c r="BQ469" s="95"/>
      <c r="BR469" s="95"/>
      <c r="BS469" s="95"/>
      <c r="BT469" s="95"/>
      <c r="BU469" s="95"/>
      <c r="BV469" s="95"/>
      <c r="BW469" s="95"/>
      <c r="BX469" s="95"/>
      <c r="BY469" s="95"/>
      <c r="BZ469" s="95"/>
      <c r="CA469" s="95"/>
      <c r="CB469" s="95"/>
      <c r="CC469" s="95"/>
      <c r="CD469" s="95"/>
      <c r="CE469" s="95"/>
      <c r="CF469" s="95"/>
      <c r="CG469" s="95"/>
      <c r="CH469" s="95"/>
      <c r="CI469" s="95"/>
      <c r="CJ469" s="95"/>
      <c r="CK469" s="95"/>
      <c r="CL469" s="95"/>
      <c r="CM469" s="95"/>
      <c r="CN469" s="95"/>
      <c r="CO469" s="95"/>
      <c r="CP469" s="95"/>
      <c r="CQ469" s="95"/>
      <c r="CR469" s="95"/>
      <c r="CS469" s="95"/>
      <c r="CT469" s="95"/>
      <c r="CU469" s="95"/>
      <c r="CV469" s="95"/>
      <c r="CW469" s="95"/>
      <c r="CX469" s="95"/>
      <c r="CY469" s="95"/>
      <c r="CZ469" s="95"/>
      <c r="DA469" s="95"/>
      <c r="DB469" s="95"/>
      <c r="DC469" s="95"/>
      <c r="DD469" s="95"/>
      <c r="DE469" s="95"/>
      <c r="DF469" s="95"/>
      <c r="DG469" s="95"/>
      <c r="DH469" s="95"/>
      <c r="DI469" s="95"/>
      <c r="DJ469" s="95"/>
      <c r="DK469" s="95"/>
      <c r="DL469" s="95"/>
      <c r="DM469" s="95"/>
      <c r="DN469" s="95"/>
      <c r="DO469" s="95"/>
      <c r="DP469" s="95"/>
      <c r="DQ469" s="95"/>
      <c r="DR469" s="95"/>
      <c r="DS469" s="95"/>
      <c r="DT469" s="95"/>
      <c r="DU469" s="95"/>
      <c r="DV469" s="95"/>
      <c r="DW469" s="95"/>
      <c r="DX469" s="95"/>
      <c r="DY469" s="95"/>
      <c r="DZ469" s="95"/>
      <c r="EA469" s="95"/>
      <c r="EB469" s="95"/>
      <c r="EC469" s="95"/>
      <c r="ED469" s="95"/>
      <c r="EE469" s="95"/>
      <c r="EF469" s="95"/>
      <c r="EG469" s="95"/>
      <c r="EH469" s="95"/>
      <c r="EI469" s="95"/>
      <c r="EJ469" s="95"/>
      <c r="EK469" s="95"/>
      <c r="EL469" s="95"/>
      <c r="EM469" s="95"/>
      <c r="EN469" s="95"/>
      <c r="EO469" s="95"/>
      <c r="EP469" s="95"/>
      <c r="EQ469" s="95"/>
      <c r="ER469" s="95"/>
      <c r="ES469" s="95"/>
      <c r="ET469" s="95"/>
      <c r="EU469" s="95"/>
      <c r="EV469" s="95"/>
      <c r="EW469" s="95"/>
      <c r="EX469" s="95"/>
      <c r="EY469" s="95"/>
      <c r="EZ469" s="95"/>
      <c r="FA469" s="95"/>
      <c r="FB469" s="95"/>
      <c r="FC469" s="95"/>
      <c r="FD469" s="95"/>
      <c r="FE469" s="95"/>
      <c r="FF469" s="95"/>
      <c r="FG469" s="95"/>
      <c r="FH469" s="95"/>
      <c r="FI469" s="95"/>
      <c r="FJ469" s="95"/>
      <c r="FK469" s="95"/>
      <c r="FL469" s="95"/>
      <c r="FM469" s="95"/>
      <c r="FN469" s="95"/>
      <c r="FO469" s="95"/>
      <c r="FP469" s="95"/>
      <c r="FQ469" s="95"/>
      <c r="FR469" s="95"/>
      <c r="FS469" s="95"/>
      <c r="FT469" s="95"/>
      <c r="FU469" s="95"/>
      <c r="FV469" s="95"/>
      <c r="FW469" s="95"/>
      <c r="FX469" s="95"/>
      <c r="FY469" s="95"/>
      <c r="FZ469" s="95"/>
      <c r="GA469" s="95"/>
      <c r="GB469" s="95"/>
      <c r="GC469" s="95"/>
      <c r="GD469" s="95"/>
      <c r="GE469" s="95"/>
      <c r="GF469" s="95"/>
      <c r="GG469" s="95"/>
      <c r="GH469" s="95"/>
      <c r="GI469" s="95"/>
      <c r="GJ469" s="95"/>
      <c r="GK469" s="95"/>
      <c r="GL469" s="95"/>
    </row>
    <row r="470" s="360" customFormat="true" ht="13.5" hidden="false" customHeight="true" outlineLevel="0" collapsed="false">
      <c r="A470" s="298"/>
      <c r="B470" s="293"/>
      <c r="C470" s="293"/>
      <c r="D470" s="299" t="s">
        <v>518</v>
      </c>
      <c r="E470" s="293"/>
      <c r="F470" s="95"/>
      <c r="G470" s="296"/>
      <c r="H470" s="296"/>
      <c r="I470" s="297"/>
      <c r="J470" s="361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W470" s="95"/>
      <c r="X470" s="95"/>
      <c r="Y470" s="95"/>
      <c r="Z470" s="95"/>
      <c r="AA470" s="95"/>
      <c r="AB470" s="95"/>
      <c r="AC470" s="95"/>
      <c r="AD470" s="95"/>
      <c r="AE470" s="95"/>
      <c r="AF470" s="95"/>
      <c r="AG470" s="95"/>
      <c r="AH470" s="95"/>
      <c r="AI470" s="95"/>
      <c r="AJ470" s="95"/>
      <c r="AK470" s="95"/>
      <c r="AL470" s="95"/>
      <c r="AM470" s="95"/>
      <c r="AN470" s="95"/>
      <c r="AO470" s="95"/>
      <c r="AP470" s="95"/>
      <c r="AQ470" s="95"/>
      <c r="AR470" s="95"/>
      <c r="AS470" s="95"/>
      <c r="AT470" s="95"/>
      <c r="AU470" s="95"/>
      <c r="AV470" s="95"/>
      <c r="AW470" s="95"/>
      <c r="AX470" s="95"/>
      <c r="AY470" s="95"/>
      <c r="AZ470" s="95"/>
      <c r="BA470" s="95"/>
      <c r="BB470" s="95"/>
      <c r="BC470" s="95"/>
      <c r="BD470" s="95"/>
      <c r="BE470" s="95"/>
      <c r="BF470" s="95"/>
      <c r="BG470" s="95"/>
      <c r="BH470" s="95"/>
      <c r="BI470" s="95"/>
      <c r="BJ470" s="95"/>
      <c r="BK470" s="95"/>
      <c r="BL470" s="95"/>
      <c r="BM470" s="95"/>
      <c r="BN470" s="95"/>
      <c r="BO470" s="95"/>
      <c r="BP470" s="95"/>
      <c r="BQ470" s="95"/>
      <c r="BR470" s="95"/>
      <c r="BS470" s="95"/>
      <c r="BT470" s="95"/>
      <c r="BU470" s="95"/>
      <c r="BV470" s="95"/>
      <c r="BW470" s="95"/>
      <c r="BX470" s="95"/>
      <c r="BY470" s="95"/>
      <c r="BZ470" s="95"/>
      <c r="CA470" s="95"/>
      <c r="CB470" s="95"/>
      <c r="CC470" s="95"/>
      <c r="CD470" s="95"/>
      <c r="CE470" s="95"/>
      <c r="CF470" s="95"/>
      <c r="CG470" s="95"/>
      <c r="CH470" s="95"/>
      <c r="CI470" s="95"/>
      <c r="CJ470" s="95"/>
      <c r="CK470" s="95"/>
      <c r="CL470" s="95"/>
      <c r="CM470" s="95"/>
      <c r="CN470" s="95"/>
      <c r="CO470" s="95"/>
      <c r="CP470" s="95"/>
      <c r="CQ470" s="95"/>
      <c r="CR470" s="95"/>
      <c r="CS470" s="95"/>
      <c r="CT470" s="95"/>
      <c r="CU470" s="95"/>
      <c r="CV470" s="95"/>
      <c r="CW470" s="95"/>
      <c r="CX470" s="95"/>
      <c r="CY470" s="95"/>
      <c r="CZ470" s="95"/>
      <c r="DA470" s="95"/>
      <c r="DB470" s="95"/>
      <c r="DC470" s="95"/>
      <c r="DD470" s="95"/>
      <c r="DE470" s="95"/>
      <c r="DF470" s="95"/>
      <c r="DG470" s="95"/>
      <c r="DH470" s="95"/>
      <c r="DI470" s="95"/>
      <c r="DJ470" s="95"/>
      <c r="DK470" s="95"/>
      <c r="DL470" s="95"/>
      <c r="DM470" s="95"/>
      <c r="DN470" s="95"/>
      <c r="DO470" s="95"/>
      <c r="DP470" s="95"/>
      <c r="DQ470" s="95"/>
      <c r="DR470" s="95"/>
      <c r="DS470" s="95"/>
      <c r="DT470" s="95"/>
      <c r="DU470" s="95"/>
      <c r="DV470" s="95"/>
      <c r="DW470" s="95"/>
      <c r="DX470" s="95"/>
      <c r="DY470" s="95"/>
      <c r="DZ470" s="95"/>
      <c r="EA470" s="95"/>
      <c r="EB470" s="95"/>
      <c r="EC470" s="95"/>
      <c r="ED470" s="95"/>
      <c r="EE470" s="95"/>
      <c r="EF470" s="95"/>
      <c r="EG470" s="95"/>
      <c r="EH470" s="95"/>
      <c r="EI470" s="95"/>
      <c r="EJ470" s="95"/>
      <c r="EK470" s="95"/>
      <c r="EL470" s="95"/>
      <c r="EM470" s="95"/>
      <c r="EN470" s="95"/>
      <c r="EO470" s="95"/>
      <c r="EP470" s="95"/>
      <c r="EQ470" s="95"/>
      <c r="ER470" s="95"/>
      <c r="ES470" s="95"/>
      <c r="ET470" s="95"/>
      <c r="EU470" s="95"/>
      <c r="EV470" s="95"/>
      <c r="EW470" s="95"/>
      <c r="EX470" s="95"/>
      <c r="EY470" s="95"/>
      <c r="EZ470" s="95"/>
      <c r="FA470" s="95"/>
      <c r="FB470" s="95"/>
      <c r="FC470" s="95"/>
      <c r="FD470" s="95"/>
      <c r="FE470" s="95"/>
      <c r="FF470" s="95"/>
      <c r="FG470" s="95"/>
      <c r="FH470" s="95"/>
      <c r="FI470" s="95"/>
      <c r="FJ470" s="95"/>
      <c r="FK470" s="95"/>
      <c r="FL470" s="95"/>
      <c r="FM470" s="95"/>
      <c r="FN470" s="95"/>
      <c r="FO470" s="95"/>
      <c r="FP470" s="95"/>
      <c r="FQ470" s="95"/>
      <c r="FR470" s="95"/>
      <c r="FS470" s="95"/>
      <c r="FT470" s="95"/>
      <c r="FU470" s="95"/>
      <c r="FV470" s="95"/>
      <c r="FW470" s="95"/>
      <c r="FX470" s="95"/>
      <c r="FY470" s="95"/>
      <c r="FZ470" s="95"/>
      <c r="GA470" s="95"/>
      <c r="GB470" s="95"/>
      <c r="GC470" s="95"/>
      <c r="GD470" s="95"/>
      <c r="GE470" s="95"/>
      <c r="GF470" s="95"/>
      <c r="GG470" s="95"/>
      <c r="GH470" s="95"/>
      <c r="GI470" s="95"/>
      <c r="GJ470" s="95"/>
      <c r="GK470" s="95"/>
      <c r="GL470" s="95"/>
    </row>
    <row r="471" s="360" customFormat="true" ht="13.5" hidden="false" customHeight="true" outlineLevel="0" collapsed="false">
      <c r="A471" s="298"/>
      <c r="B471" s="293"/>
      <c r="C471" s="293"/>
      <c r="D471" s="299" t="s">
        <v>519</v>
      </c>
      <c r="E471" s="293"/>
      <c r="F471" s="81" t="n">
        <f aca="false">(350)*1.05</f>
        <v>367.5</v>
      </c>
      <c r="G471" s="296"/>
      <c r="H471" s="296"/>
      <c r="I471" s="297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W471" s="95"/>
      <c r="X471" s="95"/>
      <c r="Y471" s="95"/>
      <c r="Z471" s="95"/>
      <c r="AA471" s="95"/>
      <c r="AB471" s="95"/>
      <c r="AC471" s="95"/>
      <c r="AD471" s="95"/>
      <c r="AE471" s="95"/>
      <c r="AF471" s="95"/>
      <c r="AG471" s="95"/>
      <c r="AH471" s="95"/>
      <c r="AI471" s="95"/>
      <c r="AJ471" s="95"/>
      <c r="AK471" s="95"/>
      <c r="AL471" s="95"/>
      <c r="AM471" s="95"/>
      <c r="AN471" s="95"/>
      <c r="AO471" s="95"/>
      <c r="AP471" s="95"/>
      <c r="AQ471" s="95"/>
      <c r="AR471" s="95"/>
      <c r="AS471" s="95"/>
      <c r="AT471" s="95"/>
      <c r="AU471" s="95"/>
      <c r="AV471" s="95"/>
      <c r="AW471" s="95"/>
      <c r="AX471" s="95"/>
      <c r="AY471" s="95"/>
      <c r="AZ471" s="95"/>
      <c r="BA471" s="95"/>
      <c r="BB471" s="95"/>
      <c r="BC471" s="95"/>
      <c r="BD471" s="95"/>
      <c r="BE471" s="95"/>
      <c r="BF471" s="95"/>
      <c r="BG471" s="95"/>
      <c r="BH471" s="95"/>
      <c r="BI471" s="95"/>
      <c r="BJ471" s="95"/>
      <c r="BK471" s="95"/>
      <c r="BL471" s="95"/>
      <c r="BM471" s="95"/>
      <c r="BN471" s="95"/>
      <c r="BO471" s="95"/>
      <c r="BP471" s="95"/>
      <c r="BQ471" s="95"/>
      <c r="BR471" s="95"/>
      <c r="BS471" s="95"/>
      <c r="BT471" s="95"/>
      <c r="BU471" s="95"/>
      <c r="BV471" s="95"/>
      <c r="BW471" s="95"/>
      <c r="BX471" s="95"/>
      <c r="BY471" s="95"/>
      <c r="BZ471" s="95"/>
      <c r="CA471" s="95"/>
      <c r="CB471" s="95"/>
      <c r="CC471" s="95"/>
      <c r="CD471" s="95"/>
      <c r="CE471" s="95"/>
      <c r="CF471" s="95"/>
      <c r="CG471" s="95"/>
      <c r="CH471" s="95"/>
      <c r="CI471" s="95"/>
      <c r="CJ471" s="95"/>
      <c r="CK471" s="95"/>
      <c r="CL471" s="95"/>
      <c r="CM471" s="95"/>
      <c r="CN471" s="95"/>
      <c r="CO471" s="95"/>
      <c r="CP471" s="95"/>
      <c r="CQ471" s="95"/>
      <c r="CR471" s="95"/>
      <c r="CS471" s="95"/>
      <c r="CT471" s="95"/>
      <c r="CU471" s="95"/>
      <c r="CV471" s="95"/>
      <c r="CW471" s="95"/>
      <c r="CX471" s="95"/>
      <c r="CY471" s="95"/>
      <c r="CZ471" s="95"/>
      <c r="DA471" s="95"/>
      <c r="DB471" s="95"/>
      <c r="DC471" s="95"/>
      <c r="DD471" s="95"/>
      <c r="DE471" s="95"/>
      <c r="DF471" s="95"/>
      <c r="DG471" s="95"/>
      <c r="DH471" s="95"/>
      <c r="DI471" s="95"/>
      <c r="DJ471" s="95"/>
      <c r="DK471" s="95"/>
      <c r="DL471" s="95"/>
      <c r="DM471" s="95"/>
      <c r="DN471" s="95"/>
      <c r="DO471" s="95"/>
      <c r="DP471" s="95"/>
      <c r="DQ471" s="95"/>
      <c r="DR471" s="95"/>
      <c r="DS471" s="95"/>
      <c r="DT471" s="95"/>
      <c r="DU471" s="95"/>
      <c r="DV471" s="95"/>
      <c r="DW471" s="95"/>
      <c r="DX471" s="95"/>
      <c r="DY471" s="95"/>
      <c r="DZ471" s="95"/>
      <c r="EA471" s="95"/>
      <c r="EB471" s="95"/>
      <c r="EC471" s="95"/>
      <c r="ED471" s="95"/>
      <c r="EE471" s="95"/>
      <c r="EF471" s="95"/>
      <c r="EG471" s="95"/>
      <c r="EH471" s="95"/>
      <c r="EI471" s="95"/>
      <c r="EJ471" s="95"/>
      <c r="EK471" s="95"/>
      <c r="EL471" s="95"/>
      <c r="EM471" s="95"/>
      <c r="EN471" s="95"/>
      <c r="EO471" s="95"/>
      <c r="EP471" s="95"/>
      <c r="EQ471" s="95"/>
      <c r="ER471" s="95"/>
      <c r="ES471" s="95"/>
      <c r="ET471" s="95"/>
      <c r="EU471" s="95"/>
      <c r="EV471" s="95"/>
      <c r="EW471" s="95"/>
      <c r="EX471" s="95"/>
      <c r="EY471" s="95"/>
      <c r="EZ471" s="95"/>
      <c r="FA471" s="95"/>
      <c r="FB471" s="95"/>
      <c r="FC471" s="95"/>
      <c r="FD471" s="95"/>
      <c r="FE471" s="95"/>
      <c r="FF471" s="95"/>
      <c r="FG471" s="95"/>
      <c r="FH471" s="95"/>
      <c r="FI471" s="95"/>
      <c r="FJ471" s="95"/>
      <c r="FK471" s="95"/>
      <c r="FL471" s="95"/>
      <c r="FM471" s="95"/>
      <c r="FN471" s="95"/>
      <c r="FO471" s="95"/>
      <c r="FP471" s="95"/>
      <c r="FQ471" s="95"/>
      <c r="FR471" s="95"/>
      <c r="FS471" s="95"/>
      <c r="FT471" s="95"/>
      <c r="FU471" s="95"/>
      <c r="FV471" s="95"/>
      <c r="FW471" s="95"/>
      <c r="FX471" s="95"/>
      <c r="FY471" s="95"/>
      <c r="FZ471" s="95"/>
      <c r="GA471" s="95"/>
      <c r="GB471" s="95"/>
      <c r="GC471" s="95"/>
      <c r="GD471" s="95"/>
      <c r="GE471" s="95"/>
      <c r="GF471" s="95"/>
      <c r="GG471" s="95"/>
      <c r="GH471" s="95"/>
      <c r="GI471" s="95"/>
      <c r="GJ471" s="95"/>
      <c r="GK471" s="95"/>
      <c r="GL471" s="95"/>
    </row>
    <row r="472" s="360" customFormat="true" ht="13.5" hidden="false" customHeight="true" outlineLevel="0" collapsed="false">
      <c r="A472" s="298"/>
      <c r="B472" s="293"/>
      <c r="C472" s="293"/>
      <c r="D472" s="299" t="s">
        <v>520</v>
      </c>
      <c r="E472" s="293"/>
      <c r="F472" s="95"/>
      <c r="G472" s="296"/>
      <c r="H472" s="296"/>
      <c r="I472" s="297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W472" s="95"/>
      <c r="X472" s="95"/>
      <c r="Y472" s="95"/>
      <c r="Z472" s="95"/>
      <c r="AA472" s="95"/>
      <c r="AB472" s="95"/>
      <c r="AC472" s="95"/>
      <c r="AD472" s="95"/>
      <c r="AE472" s="95"/>
      <c r="AF472" s="95"/>
      <c r="AG472" s="95"/>
      <c r="AH472" s="95"/>
      <c r="AI472" s="95"/>
      <c r="AJ472" s="95"/>
      <c r="AK472" s="95"/>
      <c r="AL472" s="95"/>
      <c r="AM472" s="95"/>
      <c r="AN472" s="95"/>
      <c r="AO472" s="95"/>
      <c r="AP472" s="95"/>
      <c r="AQ472" s="95"/>
      <c r="AR472" s="95"/>
      <c r="AS472" s="95"/>
      <c r="AT472" s="95"/>
      <c r="AU472" s="95"/>
      <c r="AV472" s="95"/>
      <c r="AW472" s="95"/>
      <c r="AX472" s="95"/>
      <c r="AY472" s="95"/>
      <c r="AZ472" s="95"/>
      <c r="BA472" s="95"/>
      <c r="BB472" s="95"/>
      <c r="BC472" s="95"/>
      <c r="BD472" s="95"/>
      <c r="BE472" s="95"/>
      <c r="BF472" s="95"/>
      <c r="BG472" s="95"/>
      <c r="BH472" s="95"/>
      <c r="BI472" s="95"/>
      <c r="BJ472" s="95"/>
      <c r="BK472" s="95"/>
      <c r="BL472" s="95"/>
      <c r="BM472" s="95"/>
      <c r="BN472" s="95"/>
      <c r="BO472" s="95"/>
      <c r="BP472" s="95"/>
      <c r="BQ472" s="95"/>
      <c r="BR472" s="95"/>
      <c r="BS472" s="95"/>
      <c r="BT472" s="95"/>
      <c r="BU472" s="95"/>
      <c r="BV472" s="95"/>
      <c r="BW472" s="95"/>
      <c r="BX472" s="95"/>
      <c r="BY472" s="95"/>
      <c r="BZ472" s="95"/>
      <c r="CA472" s="95"/>
      <c r="CB472" s="95"/>
      <c r="CC472" s="95"/>
      <c r="CD472" s="95"/>
      <c r="CE472" s="95"/>
      <c r="CF472" s="95"/>
      <c r="CG472" s="95"/>
      <c r="CH472" s="95"/>
      <c r="CI472" s="95"/>
      <c r="CJ472" s="95"/>
      <c r="CK472" s="95"/>
      <c r="CL472" s="95"/>
      <c r="CM472" s="95"/>
      <c r="CN472" s="95"/>
      <c r="CO472" s="95"/>
      <c r="CP472" s="95"/>
      <c r="CQ472" s="95"/>
      <c r="CR472" s="95"/>
      <c r="CS472" s="95"/>
      <c r="CT472" s="95"/>
      <c r="CU472" s="95"/>
      <c r="CV472" s="95"/>
      <c r="CW472" s="95"/>
      <c r="CX472" s="95"/>
      <c r="CY472" s="95"/>
      <c r="CZ472" s="95"/>
      <c r="DA472" s="95"/>
      <c r="DB472" s="95"/>
      <c r="DC472" s="95"/>
      <c r="DD472" s="95"/>
      <c r="DE472" s="95"/>
      <c r="DF472" s="95"/>
      <c r="DG472" s="95"/>
      <c r="DH472" s="95"/>
      <c r="DI472" s="95"/>
      <c r="DJ472" s="95"/>
      <c r="DK472" s="95"/>
      <c r="DL472" s="95"/>
      <c r="DM472" s="95"/>
      <c r="DN472" s="95"/>
      <c r="DO472" s="95"/>
      <c r="DP472" s="95"/>
      <c r="DQ472" s="95"/>
      <c r="DR472" s="95"/>
      <c r="DS472" s="95"/>
      <c r="DT472" s="95"/>
      <c r="DU472" s="95"/>
      <c r="DV472" s="95"/>
      <c r="DW472" s="95"/>
      <c r="DX472" s="95"/>
      <c r="DY472" s="95"/>
      <c r="DZ472" s="95"/>
      <c r="EA472" s="95"/>
      <c r="EB472" s="95"/>
      <c r="EC472" s="95"/>
      <c r="ED472" s="95"/>
      <c r="EE472" s="95"/>
      <c r="EF472" s="95"/>
      <c r="EG472" s="95"/>
      <c r="EH472" s="95"/>
      <c r="EI472" s="95"/>
      <c r="EJ472" s="95"/>
      <c r="EK472" s="95"/>
      <c r="EL472" s="95"/>
      <c r="EM472" s="95"/>
      <c r="EN472" s="95"/>
      <c r="EO472" s="95"/>
      <c r="EP472" s="95"/>
      <c r="EQ472" s="95"/>
      <c r="ER472" s="95"/>
      <c r="ES472" s="95"/>
      <c r="ET472" s="95"/>
      <c r="EU472" s="95"/>
      <c r="EV472" s="95"/>
      <c r="EW472" s="95"/>
      <c r="EX472" s="95"/>
      <c r="EY472" s="95"/>
      <c r="EZ472" s="95"/>
      <c r="FA472" s="95"/>
      <c r="FB472" s="95"/>
      <c r="FC472" s="95"/>
      <c r="FD472" s="95"/>
      <c r="FE472" s="95"/>
      <c r="FF472" s="95"/>
      <c r="FG472" s="95"/>
      <c r="FH472" s="95"/>
      <c r="FI472" s="95"/>
      <c r="FJ472" s="95"/>
      <c r="FK472" s="95"/>
      <c r="FL472" s="95"/>
      <c r="FM472" s="95"/>
      <c r="FN472" s="95"/>
      <c r="FO472" s="95"/>
      <c r="FP472" s="95"/>
      <c r="FQ472" s="95"/>
      <c r="FR472" s="95"/>
      <c r="FS472" s="95"/>
      <c r="FT472" s="95"/>
      <c r="FU472" s="95"/>
      <c r="FV472" s="95"/>
      <c r="FW472" s="95"/>
      <c r="FX472" s="95"/>
      <c r="FY472" s="95"/>
      <c r="FZ472" s="95"/>
      <c r="GA472" s="95"/>
      <c r="GB472" s="95"/>
      <c r="GC472" s="95"/>
      <c r="GD472" s="95"/>
      <c r="GE472" s="95"/>
      <c r="GF472" s="95"/>
      <c r="GG472" s="95"/>
      <c r="GH472" s="95"/>
      <c r="GI472" s="95"/>
      <c r="GJ472" s="95"/>
      <c r="GK472" s="95"/>
      <c r="GL472" s="95"/>
    </row>
    <row r="473" s="360" customFormat="true" ht="13.5" hidden="false" customHeight="true" outlineLevel="0" collapsed="false">
      <c r="A473" s="298"/>
      <c r="B473" s="293"/>
      <c r="C473" s="293"/>
      <c r="D473" s="299" t="s">
        <v>521</v>
      </c>
      <c r="E473" s="293"/>
      <c r="F473" s="81" t="n">
        <f aca="false">(200)*1.05</f>
        <v>210</v>
      </c>
      <c r="G473" s="296"/>
      <c r="H473" s="296"/>
      <c r="I473" s="297"/>
      <c r="J473" s="185"/>
      <c r="K473" s="31"/>
      <c r="L473" s="31"/>
      <c r="M473" s="31"/>
      <c r="N473" s="31"/>
      <c r="O473" s="31"/>
      <c r="P473" s="31"/>
      <c r="Q473" s="31"/>
      <c r="R473" s="31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95"/>
      <c r="AI473" s="95"/>
      <c r="AJ473" s="95"/>
      <c r="AK473" s="95"/>
      <c r="AL473" s="95"/>
      <c r="AM473" s="95"/>
      <c r="AN473" s="95"/>
      <c r="AO473" s="95"/>
      <c r="AP473" s="95"/>
      <c r="AQ473" s="95"/>
      <c r="AR473" s="95"/>
      <c r="AS473" s="95"/>
      <c r="AT473" s="95"/>
      <c r="AU473" s="95"/>
      <c r="AV473" s="95"/>
      <c r="AW473" s="95"/>
      <c r="AX473" s="95"/>
      <c r="AY473" s="95"/>
      <c r="AZ473" s="95"/>
      <c r="BA473" s="95"/>
      <c r="BB473" s="95"/>
      <c r="BC473" s="95"/>
      <c r="BD473" s="95"/>
      <c r="BE473" s="95"/>
      <c r="BF473" s="95"/>
      <c r="BG473" s="95"/>
      <c r="BH473" s="95"/>
      <c r="BI473" s="95"/>
      <c r="BJ473" s="95"/>
      <c r="BK473" s="95"/>
      <c r="BL473" s="95"/>
      <c r="BM473" s="95"/>
      <c r="BN473" s="95"/>
      <c r="BO473" s="95"/>
      <c r="BP473" s="95"/>
      <c r="BQ473" s="95"/>
      <c r="BR473" s="95"/>
      <c r="BS473" s="95"/>
      <c r="BT473" s="95"/>
      <c r="BU473" s="95"/>
      <c r="BV473" s="95"/>
      <c r="BW473" s="95"/>
      <c r="BX473" s="95"/>
      <c r="BY473" s="95"/>
      <c r="BZ473" s="95"/>
      <c r="CA473" s="95"/>
      <c r="CB473" s="95"/>
      <c r="CC473" s="95"/>
      <c r="CD473" s="95"/>
      <c r="CE473" s="95"/>
      <c r="CF473" s="95"/>
      <c r="CG473" s="95"/>
      <c r="CH473" s="95"/>
      <c r="CI473" s="95"/>
      <c r="CJ473" s="95"/>
      <c r="CK473" s="95"/>
      <c r="CL473" s="95"/>
      <c r="CM473" s="95"/>
      <c r="CN473" s="95"/>
      <c r="CO473" s="95"/>
      <c r="CP473" s="95"/>
      <c r="CQ473" s="95"/>
      <c r="CR473" s="95"/>
      <c r="CS473" s="95"/>
      <c r="CT473" s="95"/>
      <c r="CU473" s="95"/>
      <c r="CV473" s="95"/>
      <c r="CW473" s="95"/>
      <c r="CX473" s="95"/>
      <c r="CY473" s="95"/>
      <c r="CZ473" s="95"/>
      <c r="DA473" s="95"/>
      <c r="DB473" s="95"/>
      <c r="DC473" s="95"/>
      <c r="DD473" s="95"/>
      <c r="DE473" s="95"/>
      <c r="DF473" s="95"/>
      <c r="DG473" s="95"/>
      <c r="DH473" s="95"/>
      <c r="DI473" s="95"/>
      <c r="DJ473" s="95"/>
      <c r="DK473" s="95"/>
      <c r="DL473" s="95"/>
      <c r="DM473" s="95"/>
      <c r="DN473" s="95"/>
      <c r="DO473" s="95"/>
      <c r="DP473" s="95"/>
      <c r="DQ473" s="95"/>
      <c r="DR473" s="95"/>
      <c r="DS473" s="95"/>
      <c r="DT473" s="95"/>
      <c r="DU473" s="95"/>
      <c r="DV473" s="95"/>
      <c r="DW473" s="95"/>
      <c r="DX473" s="95"/>
      <c r="DY473" s="95"/>
      <c r="DZ473" s="95"/>
      <c r="EA473" s="95"/>
      <c r="EB473" s="95"/>
      <c r="EC473" s="95"/>
      <c r="ED473" s="95"/>
      <c r="EE473" s="95"/>
      <c r="EF473" s="95"/>
      <c r="EG473" s="95"/>
      <c r="EH473" s="95"/>
      <c r="EI473" s="95"/>
      <c r="EJ473" s="95"/>
      <c r="EK473" s="95"/>
      <c r="EL473" s="95"/>
      <c r="EM473" s="95"/>
      <c r="EN473" s="95"/>
      <c r="EO473" s="95"/>
      <c r="EP473" s="95"/>
      <c r="EQ473" s="95"/>
      <c r="ER473" s="95"/>
      <c r="ES473" s="95"/>
      <c r="ET473" s="95"/>
      <c r="EU473" s="95"/>
      <c r="EV473" s="95"/>
      <c r="EW473" s="95"/>
      <c r="EX473" s="95"/>
      <c r="EY473" s="95"/>
      <c r="EZ473" s="95"/>
      <c r="FA473" s="95"/>
      <c r="FB473" s="95"/>
      <c r="FC473" s="95"/>
      <c r="FD473" s="95"/>
      <c r="FE473" s="95"/>
      <c r="FF473" s="95"/>
      <c r="FG473" s="95"/>
      <c r="FH473" s="95"/>
      <c r="FI473" s="95"/>
      <c r="FJ473" s="95"/>
      <c r="FK473" s="95"/>
      <c r="FL473" s="95"/>
      <c r="FM473" s="95"/>
      <c r="FN473" s="95"/>
      <c r="FO473" s="95"/>
      <c r="FP473" s="95"/>
      <c r="FQ473" s="95"/>
      <c r="FR473" s="95"/>
      <c r="FS473" s="95"/>
      <c r="FT473" s="95"/>
      <c r="FU473" s="95"/>
      <c r="FV473" s="95"/>
      <c r="FW473" s="95"/>
      <c r="FX473" s="95"/>
      <c r="FY473" s="95"/>
      <c r="FZ473" s="95"/>
      <c r="GA473" s="95"/>
      <c r="GB473" s="95"/>
      <c r="GC473" s="95"/>
      <c r="GD473" s="95"/>
      <c r="GE473" s="95"/>
      <c r="GF473" s="95"/>
      <c r="GG473" s="95"/>
      <c r="GH473" s="95"/>
      <c r="GI473" s="95"/>
      <c r="GJ473" s="95"/>
      <c r="GK473" s="95"/>
      <c r="GL473" s="95"/>
    </row>
    <row r="474" customFormat="false" ht="13.5" hidden="false" customHeight="true" outlineLevel="0" collapsed="false">
      <c r="A474" s="72" t="n">
        <v>90</v>
      </c>
      <c r="B474" s="74" t="n">
        <v>784</v>
      </c>
      <c r="C474" s="74" t="n">
        <v>784181101</v>
      </c>
      <c r="D474" s="74" t="s">
        <v>522</v>
      </c>
      <c r="E474" s="74" t="s">
        <v>46</v>
      </c>
      <c r="F474" s="77" t="n">
        <f aca="false">SUM(F476:F477)</f>
        <v>766.83</v>
      </c>
      <c r="G474" s="76"/>
      <c r="H474" s="77" t="n">
        <f aca="false">F474*G474</f>
        <v>0</v>
      </c>
      <c r="I474" s="78" t="s">
        <v>47</v>
      </c>
      <c r="J474" s="157"/>
      <c r="K474" s="120"/>
      <c r="L474" s="120"/>
      <c r="M474" s="120"/>
      <c r="N474" s="120"/>
      <c r="O474" s="120"/>
      <c r="P474" s="120"/>
      <c r="Q474" s="71"/>
      <c r="R474" s="71"/>
    </row>
    <row r="475" customFormat="false" ht="13.5" hidden="false" customHeight="true" outlineLevel="0" collapsed="false">
      <c r="A475" s="72"/>
      <c r="B475" s="74"/>
      <c r="C475" s="74"/>
      <c r="D475" s="80" t="s">
        <v>523</v>
      </c>
      <c r="E475" s="74"/>
      <c r="F475" s="77"/>
      <c r="G475" s="77"/>
      <c r="H475" s="77"/>
      <c r="I475" s="78"/>
      <c r="J475" s="151"/>
    </row>
    <row r="476" customFormat="false" ht="13.5" hidden="false" customHeight="true" outlineLevel="0" collapsed="false">
      <c r="A476" s="72"/>
      <c r="B476" s="74"/>
      <c r="C476" s="74"/>
      <c r="D476" s="80" t="s">
        <v>524</v>
      </c>
      <c r="E476" s="74"/>
      <c r="F476" s="82" t="n">
        <f aca="false">1724.32</f>
        <v>1724.32</v>
      </c>
      <c r="G476" s="77"/>
      <c r="H476" s="77"/>
      <c r="I476" s="78"/>
      <c r="J476" s="93"/>
    </row>
    <row r="477" customFormat="false" ht="13.5" hidden="false" customHeight="true" outlineLevel="0" collapsed="false">
      <c r="A477" s="72"/>
      <c r="B477" s="74"/>
      <c r="C477" s="74"/>
      <c r="D477" s="80" t="s">
        <v>525</v>
      </c>
      <c r="E477" s="74"/>
      <c r="F477" s="82" t="n">
        <f aca="false">-(845.71+1.33+27.64+49.29+33.52)</f>
        <v>-957.49</v>
      </c>
      <c r="G477" s="77"/>
      <c r="H477" s="77"/>
      <c r="I477" s="78"/>
    </row>
    <row r="478" customFormat="false" ht="40.5" hidden="false" customHeight="true" outlineLevel="0" collapsed="false">
      <c r="A478" s="72" t="n">
        <v>91</v>
      </c>
      <c r="B478" s="74" t="n">
        <v>784</v>
      </c>
      <c r="C478" s="74" t="s">
        <v>526</v>
      </c>
      <c r="D478" s="74" t="s">
        <v>527</v>
      </c>
      <c r="E478" s="74" t="s">
        <v>46</v>
      </c>
      <c r="F478" s="75" t="n">
        <f aca="false">SUM(F480:F481)</f>
        <v>957.49</v>
      </c>
      <c r="G478" s="76"/>
      <c r="H478" s="77" t="n">
        <f aca="false">F478*G478</f>
        <v>0</v>
      </c>
      <c r="I478" s="78" t="s">
        <v>54</v>
      </c>
      <c r="J478" s="150"/>
    </row>
    <row r="479" customFormat="false" ht="13.5" hidden="false" customHeight="true" outlineLevel="0" collapsed="false">
      <c r="A479" s="72"/>
      <c r="B479" s="74"/>
      <c r="C479" s="74"/>
      <c r="D479" s="80" t="s">
        <v>528</v>
      </c>
      <c r="E479" s="74"/>
      <c r="F479" s="75"/>
      <c r="G479" s="77"/>
      <c r="H479" s="77"/>
      <c r="I479" s="78"/>
      <c r="J479" s="254"/>
      <c r="K479" s="344"/>
      <c r="N479" s="344"/>
    </row>
    <row r="480" customFormat="false" ht="13.5" hidden="false" customHeight="true" outlineLevel="0" collapsed="false">
      <c r="A480" s="72"/>
      <c r="B480" s="74"/>
      <c r="C480" s="74"/>
      <c r="D480" s="80" t="s">
        <v>529</v>
      </c>
      <c r="E480" s="74"/>
      <c r="F480" s="81"/>
      <c r="G480" s="77"/>
      <c r="H480" s="77"/>
      <c r="I480" s="78"/>
      <c r="J480" s="93"/>
      <c r="K480" s="93"/>
      <c r="L480" s="93"/>
      <c r="M480" s="93"/>
      <c r="N480" s="93"/>
      <c r="O480" s="93"/>
      <c r="P480" s="254"/>
    </row>
    <row r="481" customFormat="false" ht="13.5" hidden="false" customHeight="true" outlineLevel="0" collapsed="false">
      <c r="A481" s="72"/>
      <c r="B481" s="74"/>
      <c r="C481" s="74"/>
      <c r="D481" s="80" t="s">
        <v>530</v>
      </c>
      <c r="E481" s="74"/>
      <c r="F481" s="81" t="n">
        <f aca="false">(845.71+1.33+27.64+49.29+33.52)</f>
        <v>957.49</v>
      </c>
      <c r="G481" s="77"/>
      <c r="H481" s="77"/>
      <c r="I481" s="78"/>
      <c r="J481" s="254"/>
    </row>
    <row r="482" customFormat="false" ht="27" hidden="false" customHeight="true" outlineLevel="0" collapsed="false">
      <c r="A482" s="72" t="n">
        <v>92</v>
      </c>
      <c r="B482" s="74" t="n">
        <v>784</v>
      </c>
      <c r="C482" s="74" t="s">
        <v>531</v>
      </c>
      <c r="D482" s="74" t="s">
        <v>532</v>
      </c>
      <c r="E482" s="74" t="s">
        <v>46</v>
      </c>
      <c r="F482" s="75" t="n">
        <f aca="false">SUM(F484:F485)</f>
        <v>957.49</v>
      </c>
      <c r="G482" s="76"/>
      <c r="H482" s="77" t="n">
        <f aca="false">F482*G482</f>
        <v>0</v>
      </c>
      <c r="I482" s="78" t="s">
        <v>54</v>
      </c>
      <c r="J482" s="291"/>
    </row>
    <row r="483" customFormat="false" ht="54" hidden="false" customHeight="true" outlineLevel="0" collapsed="false">
      <c r="A483" s="72"/>
      <c r="B483" s="74"/>
      <c r="C483" s="74"/>
      <c r="D483" s="80" t="s">
        <v>533</v>
      </c>
      <c r="E483" s="74"/>
      <c r="F483" s="75"/>
      <c r="G483" s="77"/>
      <c r="H483" s="77"/>
      <c r="I483" s="78"/>
      <c r="J483" s="344"/>
      <c r="M483" s="344"/>
    </row>
    <row r="484" customFormat="false" ht="13.5" hidden="false" customHeight="true" outlineLevel="0" collapsed="false">
      <c r="A484" s="72"/>
      <c r="B484" s="74"/>
      <c r="C484" s="74"/>
      <c r="D484" s="80" t="s">
        <v>534</v>
      </c>
      <c r="E484" s="74"/>
      <c r="F484" s="81"/>
      <c r="G484" s="77"/>
      <c r="H484" s="77"/>
      <c r="I484" s="78"/>
      <c r="J484" s="93"/>
    </row>
    <row r="485" customFormat="false" ht="13.5" hidden="false" customHeight="true" outlineLevel="0" collapsed="false">
      <c r="A485" s="72"/>
      <c r="B485" s="74"/>
      <c r="C485" s="74"/>
      <c r="D485" s="80" t="s">
        <v>530</v>
      </c>
      <c r="E485" s="74"/>
      <c r="F485" s="81" t="n">
        <f aca="false">(845.71+1.33+27.64+49.29+33.52)</f>
        <v>957.49</v>
      </c>
      <c r="G485" s="77"/>
      <c r="H485" s="77"/>
      <c r="I485" s="78"/>
      <c r="J485" s="254"/>
    </row>
    <row r="486" customFormat="false" ht="27" hidden="false" customHeight="true" outlineLevel="0" collapsed="false">
      <c r="A486" s="72" t="n">
        <v>93</v>
      </c>
      <c r="B486" s="74" t="n">
        <v>784</v>
      </c>
      <c r="C486" s="74" t="n">
        <v>784211101</v>
      </c>
      <c r="D486" s="74" t="s">
        <v>535</v>
      </c>
      <c r="E486" s="74" t="s">
        <v>46</v>
      </c>
      <c r="F486" s="75" t="n">
        <f aca="false">SUM(F489:F493)</f>
        <v>766.834</v>
      </c>
      <c r="G486" s="76"/>
      <c r="H486" s="77" t="n">
        <f aca="false">F486*G486</f>
        <v>0</v>
      </c>
      <c r="I486" s="78" t="s">
        <v>47</v>
      </c>
      <c r="J486" s="93"/>
    </row>
    <row r="487" customFormat="false" ht="27" hidden="false" customHeight="true" outlineLevel="0" collapsed="false">
      <c r="A487" s="72"/>
      <c r="B487" s="74"/>
      <c r="C487" s="74"/>
      <c r="D487" s="80" t="s">
        <v>536</v>
      </c>
      <c r="E487" s="74"/>
      <c r="F487" s="74"/>
      <c r="G487" s="77"/>
      <c r="H487" s="77"/>
      <c r="I487" s="78"/>
      <c r="J487" s="93"/>
    </row>
    <row r="488" customFormat="false" ht="13.5" hidden="false" customHeight="true" outlineLevel="0" collapsed="false">
      <c r="A488" s="72"/>
      <c r="B488" s="74"/>
      <c r="C488" s="74"/>
      <c r="D488" s="80" t="s">
        <v>484</v>
      </c>
      <c r="E488" s="74"/>
      <c r="F488" s="74"/>
      <c r="G488" s="77"/>
      <c r="H488" s="77"/>
      <c r="I488" s="78"/>
      <c r="J488" s="93"/>
    </row>
    <row r="489" customFormat="false" ht="13.5" hidden="false" customHeight="true" outlineLevel="0" collapsed="false">
      <c r="A489" s="107"/>
      <c r="B489" s="63"/>
      <c r="C489" s="63"/>
      <c r="D489" s="80" t="s">
        <v>537</v>
      </c>
      <c r="E489" s="63"/>
      <c r="F489" s="81" t="n">
        <f aca="false">314.45</f>
        <v>314.45</v>
      </c>
      <c r="G489" s="66"/>
      <c r="H489" s="66"/>
      <c r="I489" s="78"/>
      <c r="J489" s="175"/>
    </row>
    <row r="490" customFormat="false" ht="13.5" hidden="false" customHeight="true" outlineLevel="0" collapsed="false">
      <c r="A490" s="107"/>
      <c r="B490" s="63"/>
      <c r="C490" s="63"/>
      <c r="D490" s="80" t="s">
        <v>538</v>
      </c>
      <c r="E490" s="63"/>
      <c r="F490" s="81" t="n">
        <f aca="false">396.91</f>
        <v>396.91</v>
      </c>
      <c r="G490" s="66"/>
      <c r="H490" s="66"/>
      <c r="I490" s="78"/>
      <c r="J490" s="346"/>
    </row>
    <row r="491" customFormat="false" ht="13.5" hidden="false" customHeight="true" outlineLevel="0" collapsed="false">
      <c r="A491" s="72"/>
      <c r="B491" s="74"/>
      <c r="C491" s="74"/>
      <c r="D491" s="80" t="s">
        <v>539</v>
      </c>
      <c r="E491" s="74"/>
      <c r="F491" s="81" t="n">
        <f aca="false">25.594</f>
        <v>25.594</v>
      </c>
      <c r="G491" s="77"/>
      <c r="H491" s="77"/>
      <c r="I491" s="78"/>
      <c r="J491" s="123"/>
      <c r="K491" s="71"/>
      <c r="L491" s="71"/>
      <c r="M491" s="71"/>
      <c r="N491" s="71"/>
      <c r="O491" s="71"/>
      <c r="P491" s="71"/>
      <c r="Q491" s="71"/>
      <c r="R491" s="71"/>
      <c r="S491" s="71"/>
      <c r="T491" s="71"/>
      <c r="U491" s="71"/>
      <c r="V491" s="71"/>
      <c r="W491" s="71"/>
      <c r="X491" s="71"/>
      <c r="Y491" s="71"/>
      <c r="Z491" s="71"/>
      <c r="AA491" s="71"/>
      <c r="AB491" s="71"/>
      <c r="AC491" s="71"/>
      <c r="AD491" s="71"/>
      <c r="AE491" s="71"/>
      <c r="AF491" s="71"/>
      <c r="AG491" s="71"/>
    </row>
    <row r="492" customFormat="false" ht="13.5" hidden="false" customHeight="true" outlineLevel="0" collapsed="false">
      <c r="A492" s="72"/>
      <c r="B492" s="74"/>
      <c r="C492" s="74"/>
      <c r="D492" s="80" t="s">
        <v>540</v>
      </c>
      <c r="E492" s="74"/>
      <c r="F492" s="81" t="n">
        <f aca="false">22.81</f>
        <v>22.81</v>
      </c>
      <c r="G492" s="77"/>
      <c r="H492" s="77"/>
      <c r="I492" s="78"/>
      <c r="J492" s="123"/>
      <c r="K492" s="71"/>
      <c r="L492" s="71"/>
      <c r="M492" s="71"/>
      <c r="N492" s="71"/>
      <c r="O492" s="71"/>
      <c r="P492" s="71"/>
      <c r="Q492" s="71"/>
      <c r="R492" s="71"/>
      <c r="S492" s="71"/>
      <c r="T492" s="71"/>
      <c r="U492" s="71"/>
      <c r="V492" s="71"/>
      <c r="W492" s="71"/>
      <c r="X492" s="71"/>
      <c r="Y492" s="71"/>
      <c r="Z492" s="71"/>
      <c r="AA492" s="71"/>
      <c r="AB492" s="71"/>
      <c r="AC492" s="71"/>
      <c r="AD492" s="71"/>
      <c r="AE492" s="71"/>
      <c r="AF492" s="71"/>
      <c r="AG492" s="71"/>
    </row>
    <row r="493" s="71" customFormat="true" ht="13.5" hidden="false" customHeight="true" outlineLevel="0" collapsed="false">
      <c r="A493" s="107"/>
      <c r="B493" s="63"/>
      <c r="C493" s="108"/>
      <c r="D493" s="118" t="s">
        <v>541</v>
      </c>
      <c r="E493" s="108"/>
      <c r="F493" s="122" t="n">
        <f aca="false">7.07</f>
        <v>7.07</v>
      </c>
      <c r="G493" s="110"/>
      <c r="H493" s="110"/>
      <c r="I493" s="106"/>
      <c r="J493" s="289"/>
      <c r="K493" s="31"/>
      <c r="L493" s="31"/>
      <c r="M493" s="31"/>
      <c r="N493" s="31"/>
      <c r="O493" s="31"/>
      <c r="P493" s="31"/>
      <c r="Q493" s="31"/>
      <c r="R493" s="31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</row>
    <row r="494" customFormat="false" ht="27" hidden="false" customHeight="true" outlineLevel="0" collapsed="false">
      <c r="A494" s="72" t="n">
        <v>94</v>
      </c>
      <c r="B494" s="74" t="n">
        <v>784</v>
      </c>
      <c r="C494" s="74" t="n">
        <v>784211151</v>
      </c>
      <c r="D494" s="74" t="s">
        <v>542</v>
      </c>
      <c r="E494" s="74" t="s">
        <v>46</v>
      </c>
      <c r="F494" s="77" t="n">
        <f aca="false">SUM(F495:F495)</f>
        <v>1724.32</v>
      </c>
      <c r="G494" s="76"/>
      <c r="H494" s="77" t="n">
        <f aca="false">F494*G494</f>
        <v>0</v>
      </c>
      <c r="I494" s="78" t="s">
        <v>47</v>
      </c>
    </row>
    <row r="495" customFormat="false" ht="13.5" hidden="false" customHeight="true" outlineLevel="0" collapsed="false">
      <c r="A495" s="107"/>
      <c r="B495" s="63"/>
      <c r="C495" s="63"/>
      <c r="D495" s="80" t="s">
        <v>543</v>
      </c>
      <c r="E495" s="63"/>
      <c r="F495" s="362" t="n">
        <f aca="false">(766.83)+(957.49)</f>
        <v>1724.32</v>
      </c>
      <c r="G495" s="66"/>
      <c r="H495" s="66"/>
      <c r="I495" s="78"/>
      <c r="J495" s="95"/>
      <c r="K495" s="95"/>
      <c r="L495" s="95"/>
      <c r="M495" s="95"/>
      <c r="N495" s="95"/>
      <c r="O495" s="95"/>
      <c r="P495" s="95"/>
      <c r="Q495" s="95"/>
      <c r="R495" s="95"/>
      <c r="S495" s="95"/>
      <c r="T495" s="95"/>
      <c r="U495" s="95"/>
      <c r="V495" s="95"/>
      <c r="W495" s="95"/>
      <c r="X495" s="95"/>
      <c r="Y495" s="95"/>
      <c r="Z495" s="95"/>
      <c r="AA495" s="95"/>
      <c r="AB495" s="95"/>
      <c r="AC495" s="95"/>
      <c r="AD495" s="95"/>
      <c r="AE495" s="95"/>
      <c r="AF495" s="95"/>
      <c r="AG495" s="95"/>
    </row>
    <row r="496" s="95" customFormat="true" ht="13.5" hidden="false" customHeight="true" outlineLevel="0" collapsed="false">
      <c r="A496" s="72" t="n">
        <v>95</v>
      </c>
      <c r="B496" s="73" t="s">
        <v>199</v>
      </c>
      <c r="C496" s="74" t="s">
        <v>544</v>
      </c>
      <c r="D496" s="74" t="s">
        <v>545</v>
      </c>
      <c r="E496" s="74" t="s">
        <v>202</v>
      </c>
      <c r="F496" s="75" t="n">
        <f aca="false">F497</f>
        <v>20</v>
      </c>
      <c r="G496" s="76"/>
      <c r="H496" s="77" t="n">
        <f aca="false">F496*G496</f>
        <v>0</v>
      </c>
      <c r="I496" s="78" t="s">
        <v>47</v>
      </c>
      <c r="J496" s="71"/>
      <c r="K496" s="71"/>
      <c r="L496" s="71"/>
      <c r="M496" s="71"/>
      <c r="N496" s="71"/>
      <c r="O496" s="71"/>
      <c r="P496" s="71"/>
      <c r="Q496" s="71"/>
      <c r="R496" s="71"/>
      <c r="S496" s="71"/>
      <c r="T496" s="71"/>
      <c r="U496" s="71"/>
      <c r="V496" s="71"/>
      <c r="W496" s="71"/>
      <c r="X496" s="71"/>
      <c r="Y496" s="71"/>
      <c r="Z496" s="71"/>
      <c r="AA496" s="71"/>
      <c r="AB496" s="71"/>
      <c r="AC496" s="71"/>
      <c r="AD496" s="71"/>
      <c r="AE496" s="71"/>
      <c r="AF496" s="71"/>
      <c r="AG496" s="71"/>
    </row>
    <row r="497" s="71" customFormat="true" ht="13.5" hidden="false" customHeight="true" outlineLevel="0" collapsed="false">
      <c r="A497" s="101"/>
      <c r="B497" s="103"/>
      <c r="C497" s="103"/>
      <c r="D497" s="80" t="s">
        <v>546</v>
      </c>
      <c r="E497" s="103"/>
      <c r="F497" s="81" t="n">
        <v>20</v>
      </c>
      <c r="G497" s="105"/>
      <c r="H497" s="77"/>
      <c r="I497" s="106"/>
    </row>
    <row r="498" s="71" customFormat="true" ht="24.75" hidden="false" customHeight="true" outlineLevel="0" collapsed="false">
      <c r="A498" s="101"/>
      <c r="B498" s="103"/>
      <c r="C498" s="103"/>
      <c r="D498" s="80" t="s">
        <v>235</v>
      </c>
      <c r="E498" s="103"/>
      <c r="F498" s="81"/>
      <c r="G498" s="105"/>
      <c r="H498" s="77"/>
      <c r="I498" s="106"/>
    </row>
    <row r="499" customFormat="false" ht="13.5" hidden="false" customHeight="true" outlineLevel="0" collapsed="false">
      <c r="A499" s="117"/>
      <c r="B499" s="63"/>
      <c r="C499" s="63" t="n">
        <v>790</v>
      </c>
      <c r="D499" s="63" t="s">
        <v>20</v>
      </c>
      <c r="E499" s="63"/>
      <c r="F499" s="164"/>
      <c r="G499" s="66"/>
      <c r="H499" s="66" t="n">
        <f aca="false">SUM(H500:H507)</f>
        <v>0</v>
      </c>
      <c r="I499" s="106"/>
    </row>
    <row r="500" s="369" customFormat="true" ht="13.5" hidden="false" customHeight="true" outlineLevel="0" collapsed="false">
      <c r="A500" s="363" t="n">
        <v>96</v>
      </c>
      <c r="B500" s="364" t="n">
        <v>790</v>
      </c>
      <c r="C500" s="364" t="s">
        <v>547</v>
      </c>
      <c r="D500" s="364" t="s">
        <v>548</v>
      </c>
      <c r="E500" s="364" t="s">
        <v>53</v>
      </c>
      <c r="F500" s="365" t="n">
        <f aca="false">F501</f>
        <v>1</v>
      </c>
      <c r="G500" s="366"/>
      <c r="H500" s="367" t="n">
        <f aca="false">F500*G500</f>
        <v>0</v>
      </c>
      <c r="I500" s="368" t="s">
        <v>54</v>
      </c>
      <c r="J500" s="241"/>
      <c r="K500" s="71"/>
      <c r="L500" s="71"/>
      <c r="M500" s="71"/>
      <c r="N500" s="71"/>
      <c r="O500" s="71"/>
      <c r="P500" s="71"/>
      <c r="Q500" s="71"/>
      <c r="R500" s="71"/>
      <c r="S500" s="71"/>
      <c r="T500" s="71"/>
      <c r="U500" s="71"/>
      <c r="V500" s="71"/>
      <c r="W500" s="71"/>
      <c r="X500" s="71"/>
      <c r="Y500" s="71"/>
      <c r="Z500" s="71"/>
      <c r="AA500" s="71"/>
      <c r="AB500" s="71"/>
      <c r="AC500" s="71"/>
      <c r="AD500" s="71"/>
      <c r="AE500" s="71"/>
      <c r="AF500" s="71"/>
      <c r="AG500" s="71"/>
      <c r="AH500" s="71"/>
      <c r="AI500" s="71"/>
      <c r="AJ500" s="71"/>
      <c r="AK500" s="71"/>
      <c r="AL500" s="71"/>
      <c r="AM500" s="71"/>
      <c r="AN500" s="71"/>
      <c r="AO500" s="71"/>
      <c r="AP500" s="71"/>
      <c r="AQ500" s="71"/>
    </row>
    <row r="501" s="369" customFormat="true" ht="40.5" hidden="false" customHeight="true" outlineLevel="0" collapsed="false">
      <c r="A501" s="363"/>
      <c r="B501" s="364"/>
      <c r="C501" s="364"/>
      <c r="D501" s="370" t="s">
        <v>549</v>
      </c>
      <c r="E501" s="364"/>
      <c r="F501" s="371" t="n">
        <v>1</v>
      </c>
      <c r="G501" s="367"/>
      <c r="H501" s="367"/>
      <c r="I501" s="372"/>
      <c r="J501" s="71"/>
      <c r="K501" s="71"/>
      <c r="L501" s="71"/>
      <c r="M501" s="71"/>
      <c r="N501" s="71"/>
      <c r="O501" s="71"/>
      <c r="P501" s="71"/>
      <c r="Q501" s="71"/>
      <c r="R501" s="71"/>
      <c r="S501" s="71"/>
      <c r="T501" s="71"/>
      <c r="U501" s="71"/>
      <c r="V501" s="71"/>
      <c r="W501" s="71"/>
      <c r="X501" s="71"/>
      <c r="Y501" s="71"/>
      <c r="Z501" s="71"/>
      <c r="AA501" s="71"/>
      <c r="AB501" s="71"/>
      <c r="AC501" s="71"/>
      <c r="AD501" s="71"/>
      <c r="AE501" s="71"/>
      <c r="AF501" s="71"/>
      <c r="AG501" s="71"/>
      <c r="AH501" s="71"/>
      <c r="AI501" s="71"/>
      <c r="AJ501" s="71"/>
      <c r="AK501" s="71"/>
      <c r="AL501" s="71"/>
      <c r="AM501" s="71"/>
      <c r="AN501" s="71"/>
      <c r="AO501" s="71"/>
      <c r="AP501" s="71"/>
      <c r="AQ501" s="71"/>
    </row>
    <row r="502" s="380" customFormat="true" ht="108" hidden="false" customHeight="true" outlineLevel="0" collapsed="false">
      <c r="A502" s="373"/>
      <c r="B502" s="374"/>
      <c r="C502" s="374"/>
      <c r="D502" s="375" t="s">
        <v>550</v>
      </c>
      <c r="E502" s="374"/>
      <c r="F502" s="376"/>
      <c r="G502" s="377"/>
      <c r="H502" s="377"/>
      <c r="I502" s="378"/>
      <c r="J502" s="379"/>
    </row>
    <row r="503" s="369" customFormat="true" ht="13.5" hidden="false" customHeight="true" outlineLevel="0" collapsed="false">
      <c r="A503" s="381"/>
      <c r="B503" s="363"/>
      <c r="C503" s="382"/>
      <c r="D503" s="370" t="s">
        <v>551</v>
      </c>
      <c r="E503" s="364"/>
      <c r="F503" s="383"/>
      <c r="G503" s="384"/>
      <c r="H503" s="385"/>
      <c r="I503" s="386"/>
      <c r="J503" s="71"/>
      <c r="K503" s="71"/>
      <c r="L503" s="71"/>
      <c r="M503" s="71"/>
      <c r="N503" s="71"/>
      <c r="O503" s="71"/>
      <c r="P503" s="71"/>
      <c r="Q503" s="71"/>
      <c r="R503" s="71"/>
      <c r="S503" s="71"/>
      <c r="T503" s="71"/>
      <c r="U503" s="71"/>
      <c r="V503" s="71"/>
      <c r="W503" s="71"/>
      <c r="X503" s="71"/>
      <c r="Y503" s="71"/>
      <c r="Z503" s="71"/>
      <c r="AA503" s="71"/>
      <c r="AB503" s="71"/>
      <c r="AC503" s="71"/>
      <c r="AD503" s="71"/>
      <c r="AE503" s="71"/>
      <c r="AF503" s="71"/>
      <c r="AG503" s="71"/>
      <c r="AH503" s="71"/>
      <c r="AI503" s="71"/>
      <c r="AJ503" s="71"/>
      <c r="AK503" s="71"/>
      <c r="AL503" s="71"/>
      <c r="AM503" s="71"/>
      <c r="AN503" s="71"/>
      <c r="AO503" s="71"/>
      <c r="AP503" s="71"/>
      <c r="AQ503" s="71"/>
    </row>
    <row r="504" s="369" customFormat="true" ht="13.5" hidden="false" customHeight="true" outlineLevel="0" collapsed="false">
      <c r="A504" s="363" t="n">
        <v>97</v>
      </c>
      <c r="B504" s="387" t="s">
        <v>552</v>
      </c>
      <c r="C504" s="364" t="s">
        <v>553</v>
      </c>
      <c r="D504" s="364" t="s">
        <v>554</v>
      </c>
      <c r="E504" s="364" t="s">
        <v>212</v>
      </c>
      <c r="F504" s="365" t="n">
        <v>1.1</v>
      </c>
      <c r="G504" s="366"/>
      <c r="H504" s="367" t="n">
        <f aca="false">F504*G504</f>
        <v>0</v>
      </c>
      <c r="I504" s="372" t="s">
        <v>206</v>
      </c>
      <c r="J504" s="388"/>
      <c r="K504" s="71"/>
      <c r="L504" s="71"/>
      <c r="M504" s="71"/>
      <c r="N504" s="71"/>
      <c r="O504" s="71"/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</row>
    <row r="505" s="71" customFormat="true" ht="13.5" hidden="false" customHeight="true" outlineLevel="0" collapsed="false">
      <c r="A505" s="165" t="n">
        <v>98</v>
      </c>
      <c r="B505" s="87" t="s">
        <v>199</v>
      </c>
      <c r="C505" s="87" t="s">
        <v>555</v>
      </c>
      <c r="D505" s="87" t="s">
        <v>556</v>
      </c>
      <c r="E505" s="87" t="s">
        <v>202</v>
      </c>
      <c r="F505" s="168" t="n">
        <f aca="false">F506</f>
        <v>1</v>
      </c>
      <c r="G505" s="169"/>
      <c r="H505" s="91" t="n">
        <f aca="false">F505*G505</f>
        <v>0</v>
      </c>
      <c r="I505" s="97" t="s">
        <v>47</v>
      </c>
      <c r="J505" s="188"/>
      <c r="R505" s="189"/>
    </row>
    <row r="506" s="71" customFormat="true" ht="13.5" hidden="false" customHeight="true" outlineLevel="0" collapsed="false">
      <c r="A506" s="308"/>
      <c r="B506" s="309"/>
      <c r="C506" s="309"/>
      <c r="D506" s="172" t="s">
        <v>557</v>
      </c>
      <c r="E506" s="309"/>
      <c r="F506" s="100" t="n">
        <v>1</v>
      </c>
      <c r="G506" s="310"/>
      <c r="H506" s="91"/>
      <c r="I506" s="208"/>
      <c r="J506" s="188"/>
      <c r="R506" s="189"/>
    </row>
    <row r="507" s="71" customFormat="true" ht="13.5" hidden="false" customHeight="true" outlineLevel="0" collapsed="false">
      <c r="A507" s="308"/>
      <c r="B507" s="309"/>
      <c r="C507" s="309"/>
      <c r="D507" s="172" t="s">
        <v>558</v>
      </c>
      <c r="E507" s="309"/>
      <c r="F507" s="100"/>
      <c r="G507" s="310"/>
      <c r="H507" s="91"/>
      <c r="I507" s="208"/>
      <c r="J507" s="188"/>
      <c r="R507" s="189"/>
    </row>
    <row r="508" s="392" customFormat="true" ht="21" hidden="false" customHeight="true" outlineLevel="0" collapsed="false">
      <c r="A508" s="389"/>
      <c r="B508" s="99"/>
      <c r="C508" s="99" t="s">
        <v>21</v>
      </c>
      <c r="D508" s="99" t="s">
        <v>22</v>
      </c>
      <c r="E508" s="99"/>
      <c r="F508" s="218"/>
      <c r="G508" s="390"/>
      <c r="H508" s="390" t="n">
        <f aca="false">H509</f>
        <v>0</v>
      </c>
      <c r="I508" s="391"/>
    </row>
    <row r="509" s="369" customFormat="true" ht="13.5" hidden="false" customHeight="true" outlineLevel="0" collapsed="false">
      <c r="A509" s="393"/>
      <c r="B509" s="382"/>
      <c r="C509" s="382" t="s">
        <v>23</v>
      </c>
      <c r="D509" s="382" t="s">
        <v>24</v>
      </c>
      <c r="E509" s="382"/>
      <c r="F509" s="394"/>
      <c r="G509" s="385"/>
      <c r="H509" s="385" t="n">
        <f aca="false">SUM(H510:H524)</f>
        <v>0</v>
      </c>
      <c r="I509" s="395"/>
      <c r="J509" s="71"/>
      <c r="K509" s="71"/>
      <c r="L509" s="71"/>
      <c r="M509" s="71"/>
      <c r="N509" s="71"/>
      <c r="O509" s="71"/>
      <c r="P509" s="71"/>
      <c r="Q509" s="71"/>
      <c r="R509" s="71"/>
      <c r="S509" s="71"/>
      <c r="T509" s="71"/>
      <c r="U509" s="71"/>
      <c r="V509" s="71"/>
      <c r="W509" s="71"/>
      <c r="X509" s="95"/>
      <c r="Y509" s="71"/>
      <c r="Z509" s="71"/>
      <c r="AA509" s="71"/>
      <c r="AB509" s="71"/>
      <c r="AC509" s="71"/>
      <c r="AD509" s="71"/>
      <c r="AE509" s="71"/>
      <c r="AF509" s="71"/>
      <c r="AG509" s="71"/>
      <c r="AH509" s="71"/>
      <c r="AI509" s="71"/>
      <c r="AJ509" s="71"/>
      <c r="AK509" s="71"/>
      <c r="AL509" s="71"/>
      <c r="AM509" s="71"/>
      <c r="AN509" s="71"/>
      <c r="AO509" s="71"/>
      <c r="AP509" s="71"/>
      <c r="AQ509" s="71"/>
    </row>
    <row r="510" s="369" customFormat="true" ht="13.5" hidden="false" customHeight="true" outlineLevel="0" collapsed="false">
      <c r="A510" s="363" t="n">
        <v>99</v>
      </c>
      <c r="B510" s="387" t="s">
        <v>559</v>
      </c>
      <c r="C510" s="364" t="s">
        <v>560</v>
      </c>
      <c r="D510" s="364" t="s">
        <v>561</v>
      </c>
      <c r="E510" s="364" t="s">
        <v>562</v>
      </c>
      <c r="F510" s="396" t="n">
        <f aca="false">SUM(F511)</f>
        <v>350</v>
      </c>
      <c r="G510" s="366"/>
      <c r="H510" s="367" t="n">
        <f aca="false">F510*G510</f>
        <v>0</v>
      </c>
      <c r="I510" s="372" t="s">
        <v>206</v>
      </c>
      <c r="J510" s="95"/>
      <c r="K510" s="71"/>
      <c r="L510" s="71"/>
      <c r="M510" s="71"/>
      <c r="N510" s="71"/>
      <c r="O510" s="95"/>
      <c r="P510" s="95"/>
      <c r="Q510" s="95"/>
      <c r="R510" s="95"/>
      <c r="S510" s="95"/>
      <c r="T510" s="95"/>
      <c r="U510" s="95"/>
      <c r="V510" s="95"/>
      <c r="W510" s="95"/>
      <c r="X510" s="95"/>
      <c r="Y510" s="95"/>
      <c r="Z510" s="95"/>
      <c r="AA510" s="71"/>
      <c r="AB510" s="95"/>
      <c r="AC510" s="95"/>
      <c r="AD510" s="95"/>
      <c r="AE510" s="95"/>
      <c r="AF510" s="95"/>
      <c r="AG510" s="95"/>
      <c r="AH510" s="95"/>
      <c r="AI510" s="95"/>
      <c r="AJ510" s="95"/>
      <c r="AK510" s="95"/>
      <c r="AL510" s="95"/>
      <c r="AM510" s="95"/>
      <c r="AN510" s="95"/>
      <c r="AO510" s="95"/>
      <c r="AP510" s="95"/>
      <c r="AQ510" s="95"/>
      <c r="AR510" s="397"/>
      <c r="AS510" s="397"/>
      <c r="AT510" s="397"/>
      <c r="AU510" s="397"/>
      <c r="AV510" s="397"/>
      <c r="AW510" s="397"/>
      <c r="AX510" s="397"/>
      <c r="AY510" s="397"/>
      <c r="AZ510" s="397"/>
      <c r="BA510" s="397"/>
      <c r="BB510" s="397"/>
      <c r="BC510" s="397"/>
      <c r="BD510" s="397"/>
      <c r="BE510" s="397"/>
      <c r="BF510" s="397"/>
      <c r="BG510" s="397"/>
      <c r="BH510" s="397"/>
      <c r="BI510" s="397"/>
      <c r="BJ510" s="397"/>
      <c r="BK510" s="397"/>
      <c r="BL510" s="397"/>
      <c r="BM510" s="397"/>
      <c r="BN510" s="397"/>
      <c r="BO510" s="397"/>
      <c r="BP510" s="397"/>
      <c r="BQ510" s="397"/>
      <c r="BR510" s="397"/>
      <c r="BS510" s="397"/>
      <c r="BT510" s="397"/>
      <c r="BU510" s="397"/>
      <c r="BV510" s="397"/>
      <c r="BW510" s="397"/>
      <c r="BX510" s="397"/>
      <c r="BY510" s="397"/>
      <c r="BZ510" s="397"/>
      <c r="CA510" s="397"/>
      <c r="CB510" s="397"/>
      <c r="CC510" s="397"/>
      <c r="CD510" s="397"/>
      <c r="CE510" s="397"/>
      <c r="CF510" s="397"/>
      <c r="CG510" s="397"/>
      <c r="CH510" s="397"/>
      <c r="CI510" s="397"/>
      <c r="CJ510" s="397"/>
      <c r="CK510" s="397"/>
      <c r="CL510" s="397"/>
      <c r="CM510" s="397"/>
      <c r="CN510" s="397"/>
      <c r="CO510" s="397"/>
      <c r="CP510" s="397"/>
      <c r="CQ510" s="397"/>
      <c r="CR510" s="397"/>
      <c r="CS510" s="397"/>
      <c r="CT510" s="397"/>
      <c r="CU510" s="397"/>
      <c r="CV510" s="397"/>
      <c r="CW510" s="397"/>
      <c r="CX510" s="397"/>
      <c r="CY510" s="397"/>
      <c r="CZ510" s="397"/>
      <c r="DA510" s="397"/>
      <c r="DB510" s="397"/>
      <c r="DC510" s="397"/>
      <c r="DD510" s="397"/>
      <c r="DE510" s="397"/>
      <c r="DF510" s="397"/>
      <c r="DG510" s="397"/>
      <c r="DH510" s="397"/>
      <c r="DI510" s="397"/>
      <c r="DJ510" s="397"/>
      <c r="DK510" s="397"/>
      <c r="DL510" s="397"/>
      <c r="DM510" s="397"/>
      <c r="DN510" s="397"/>
      <c r="DO510" s="397"/>
      <c r="DP510" s="397"/>
      <c r="DQ510" s="397"/>
      <c r="DR510" s="397"/>
      <c r="DS510" s="397"/>
      <c r="DT510" s="397"/>
      <c r="DU510" s="397"/>
      <c r="DV510" s="397"/>
      <c r="DW510" s="397"/>
      <c r="DX510" s="397"/>
      <c r="DY510" s="397"/>
      <c r="DZ510" s="397"/>
      <c r="EA510" s="397"/>
      <c r="EB510" s="397"/>
      <c r="EC510" s="397"/>
      <c r="ED510" s="397"/>
      <c r="EE510" s="397"/>
      <c r="EF510" s="397"/>
      <c r="EG510" s="397"/>
      <c r="EH510" s="397"/>
      <c r="EI510" s="397"/>
      <c r="EJ510" s="397"/>
      <c r="EK510" s="397"/>
      <c r="EL510" s="397"/>
      <c r="EM510" s="397"/>
      <c r="EN510" s="397"/>
      <c r="EO510" s="397"/>
      <c r="EP510" s="397"/>
      <c r="EQ510" s="397"/>
      <c r="ER510" s="397"/>
      <c r="ES510" s="397"/>
      <c r="ET510" s="397"/>
      <c r="EU510" s="397"/>
      <c r="EV510" s="397"/>
      <c r="EW510" s="397"/>
      <c r="EX510" s="397"/>
      <c r="EY510" s="397"/>
      <c r="EZ510" s="397"/>
      <c r="FA510" s="397"/>
      <c r="FB510" s="397"/>
      <c r="FC510" s="397"/>
      <c r="FD510" s="397"/>
      <c r="FE510" s="397"/>
      <c r="FF510" s="397"/>
      <c r="FG510" s="397"/>
      <c r="FH510" s="397"/>
      <c r="FI510" s="397"/>
      <c r="FJ510" s="397"/>
      <c r="FK510" s="397"/>
      <c r="FL510" s="397"/>
      <c r="FM510" s="397"/>
      <c r="FN510" s="397"/>
      <c r="FO510" s="397"/>
      <c r="FP510" s="397"/>
      <c r="FQ510" s="397"/>
      <c r="FR510" s="397"/>
      <c r="FS510" s="397"/>
      <c r="FT510" s="397"/>
      <c r="FU510" s="397"/>
      <c r="FV510" s="397"/>
      <c r="FW510" s="397"/>
      <c r="FX510" s="397"/>
      <c r="FY510" s="397"/>
      <c r="FZ510" s="397"/>
      <c r="GA510" s="397"/>
      <c r="GB510" s="397"/>
      <c r="GC510" s="397"/>
      <c r="GD510" s="397"/>
      <c r="GE510" s="397"/>
      <c r="GF510" s="397"/>
      <c r="GG510" s="397"/>
      <c r="GH510" s="397"/>
      <c r="GI510" s="397"/>
      <c r="GJ510" s="397"/>
      <c r="GK510" s="397"/>
      <c r="GL510" s="397"/>
      <c r="GM510" s="397"/>
      <c r="GN510" s="397"/>
      <c r="GO510" s="397"/>
      <c r="GP510" s="397"/>
      <c r="GQ510" s="397"/>
      <c r="GR510" s="397"/>
      <c r="GS510" s="397"/>
      <c r="GT510" s="397"/>
      <c r="GU510" s="397"/>
      <c r="GV510" s="397"/>
      <c r="GW510" s="397"/>
      <c r="GX510" s="397"/>
      <c r="GY510" s="397"/>
      <c r="GZ510" s="397"/>
      <c r="HA510" s="397"/>
      <c r="HB510" s="397"/>
      <c r="HC510" s="397"/>
      <c r="HD510" s="397"/>
      <c r="HE510" s="397"/>
      <c r="HF510" s="397"/>
      <c r="HG510" s="397"/>
      <c r="HH510" s="397"/>
      <c r="HI510" s="397"/>
      <c r="HJ510" s="397"/>
      <c r="HK510" s="397"/>
      <c r="HL510" s="397"/>
      <c r="HM510" s="397"/>
      <c r="HN510" s="397"/>
      <c r="HO510" s="397"/>
      <c r="HP510" s="397"/>
      <c r="HQ510" s="397"/>
      <c r="HR510" s="397"/>
      <c r="HS510" s="397"/>
      <c r="HT510" s="397"/>
      <c r="HU510" s="397"/>
      <c r="HV510" s="397"/>
      <c r="HW510" s="397"/>
      <c r="HX510" s="397"/>
      <c r="HY510" s="397"/>
      <c r="HZ510" s="397"/>
      <c r="IA510" s="397"/>
      <c r="IB510" s="397"/>
      <c r="IC510" s="397"/>
      <c r="ID510" s="397"/>
      <c r="IE510" s="397"/>
      <c r="IF510" s="397"/>
      <c r="IG510" s="397"/>
      <c r="IH510" s="397"/>
      <c r="II510" s="397"/>
      <c r="IJ510" s="397"/>
      <c r="IK510" s="397"/>
      <c r="IL510" s="397"/>
      <c r="IM510" s="397"/>
      <c r="IN510" s="397"/>
      <c r="IO510" s="397"/>
      <c r="IP510" s="397"/>
      <c r="IQ510" s="397"/>
      <c r="IR510" s="397"/>
      <c r="IS510" s="397"/>
      <c r="IT510" s="397"/>
      <c r="IU510" s="397"/>
      <c r="IV510" s="397"/>
    </row>
    <row r="511" s="369" customFormat="true" ht="13.5" hidden="false" customHeight="true" outlineLevel="0" collapsed="false">
      <c r="A511" s="363"/>
      <c r="B511" s="387"/>
      <c r="C511" s="364"/>
      <c r="D511" s="370" t="s">
        <v>563</v>
      </c>
      <c r="E511" s="364"/>
      <c r="F511" s="398" t="n">
        <v>350</v>
      </c>
      <c r="G511" s="367"/>
      <c r="H511" s="367"/>
      <c r="I511" s="372"/>
      <c r="J511" s="95"/>
      <c r="K511" s="71"/>
      <c r="L511" s="71"/>
      <c r="M511" s="71"/>
      <c r="N511" s="71"/>
      <c r="O511" s="95"/>
      <c r="P511" s="95"/>
      <c r="Q511" s="95"/>
      <c r="R511" s="95"/>
      <c r="S511" s="95"/>
      <c r="T511" s="95"/>
      <c r="U511" s="95"/>
      <c r="V511" s="95"/>
      <c r="W511" s="95"/>
      <c r="X511" s="95"/>
      <c r="Y511" s="95"/>
      <c r="Z511" s="95"/>
      <c r="AA511" s="71"/>
      <c r="AB511" s="95"/>
      <c r="AC511" s="95"/>
      <c r="AD511" s="95"/>
      <c r="AE511" s="95"/>
      <c r="AF511" s="95"/>
      <c r="AG511" s="95"/>
      <c r="AH511" s="95"/>
      <c r="AI511" s="95"/>
      <c r="AJ511" s="95"/>
      <c r="AK511" s="95"/>
      <c r="AL511" s="95"/>
      <c r="AM511" s="95"/>
      <c r="AN511" s="95"/>
      <c r="AO511" s="95"/>
      <c r="AP511" s="95"/>
      <c r="AQ511" s="95"/>
      <c r="AR511" s="397"/>
      <c r="AS511" s="397"/>
      <c r="AT511" s="397"/>
      <c r="AU511" s="397"/>
      <c r="AV511" s="397"/>
      <c r="AW511" s="397"/>
      <c r="AX511" s="397"/>
      <c r="AY511" s="397"/>
      <c r="AZ511" s="397"/>
      <c r="BA511" s="397"/>
      <c r="BB511" s="397"/>
      <c r="BC511" s="397"/>
      <c r="BD511" s="397"/>
      <c r="BE511" s="397"/>
      <c r="BF511" s="397"/>
      <c r="BG511" s="397"/>
      <c r="BH511" s="397"/>
      <c r="BI511" s="397"/>
      <c r="BJ511" s="397"/>
      <c r="BK511" s="397"/>
      <c r="BL511" s="397"/>
      <c r="BM511" s="397"/>
      <c r="BN511" s="397"/>
      <c r="BO511" s="397"/>
      <c r="BP511" s="397"/>
      <c r="BQ511" s="397"/>
      <c r="BR511" s="397"/>
      <c r="BS511" s="397"/>
      <c r="BT511" s="397"/>
      <c r="BU511" s="397"/>
      <c r="BV511" s="397"/>
      <c r="BW511" s="397"/>
      <c r="BX511" s="397"/>
      <c r="BY511" s="397"/>
      <c r="BZ511" s="397"/>
      <c r="CA511" s="397"/>
      <c r="CB511" s="397"/>
      <c r="CC511" s="397"/>
      <c r="CD511" s="397"/>
      <c r="CE511" s="397"/>
      <c r="CF511" s="397"/>
      <c r="CG511" s="397"/>
      <c r="CH511" s="397"/>
      <c r="CI511" s="397"/>
      <c r="CJ511" s="397"/>
      <c r="CK511" s="397"/>
      <c r="CL511" s="397"/>
      <c r="CM511" s="397"/>
      <c r="CN511" s="397"/>
      <c r="CO511" s="397"/>
      <c r="CP511" s="397"/>
      <c r="CQ511" s="397"/>
      <c r="CR511" s="397"/>
      <c r="CS511" s="397"/>
      <c r="CT511" s="397"/>
      <c r="CU511" s="397"/>
      <c r="CV511" s="397"/>
      <c r="CW511" s="397"/>
      <c r="CX511" s="397"/>
      <c r="CY511" s="397"/>
      <c r="CZ511" s="397"/>
      <c r="DA511" s="397"/>
      <c r="DB511" s="397"/>
      <c r="DC511" s="397"/>
      <c r="DD511" s="397"/>
      <c r="DE511" s="397"/>
      <c r="DF511" s="397"/>
      <c r="DG511" s="397"/>
      <c r="DH511" s="397"/>
      <c r="DI511" s="397"/>
      <c r="DJ511" s="397"/>
      <c r="DK511" s="397"/>
      <c r="DL511" s="397"/>
      <c r="DM511" s="397"/>
      <c r="DN511" s="397"/>
      <c r="DO511" s="397"/>
      <c r="DP511" s="397"/>
      <c r="DQ511" s="397"/>
      <c r="DR511" s="397"/>
      <c r="DS511" s="397"/>
      <c r="DT511" s="397"/>
      <c r="DU511" s="397"/>
      <c r="DV511" s="397"/>
      <c r="DW511" s="397"/>
      <c r="DX511" s="397"/>
      <c r="DY511" s="397"/>
      <c r="DZ511" s="397"/>
      <c r="EA511" s="397"/>
      <c r="EB511" s="397"/>
      <c r="EC511" s="397"/>
      <c r="ED511" s="397"/>
      <c r="EE511" s="397"/>
      <c r="EF511" s="397"/>
      <c r="EG511" s="397"/>
      <c r="EH511" s="397"/>
      <c r="EI511" s="397"/>
      <c r="EJ511" s="397"/>
      <c r="EK511" s="397"/>
      <c r="EL511" s="397"/>
      <c r="EM511" s="397"/>
      <c r="EN511" s="397"/>
      <c r="EO511" s="397"/>
      <c r="EP511" s="397"/>
      <c r="EQ511" s="397"/>
      <c r="ER511" s="397"/>
      <c r="ES511" s="397"/>
      <c r="ET511" s="397"/>
      <c r="EU511" s="397"/>
      <c r="EV511" s="397"/>
      <c r="EW511" s="397"/>
      <c r="EX511" s="397"/>
      <c r="EY511" s="397"/>
      <c r="EZ511" s="397"/>
      <c r="FA511" s="397"/>
      <c r="FB511" s="397"/>
      <c r="FC511" s="397"/>
      <c r="FD511" s="397"/>
      <c r="FE511" s="397"/>
      <c r="FF511" s="397"/>
      <c r="FG511" s="397"/>
      <c r="FH511" s="397"/>
      <c r="FI511" s="397"/>
      <c r="FJ511" s="397"/>
      <c r="FK511" s="397"/>
      <c r="FL511" s="397"/>
      <c r="FM511" s="397"/>
      <c r="FN511" s="397"/>
      <c r="FO511" s="397"/>
      <c r="FP511" s="397"/>
      <c r="FQ511" s="397"/>
      <c r="FR511" s="397"/>
      <c r="FS511" s="397"/>
      <c r="FT511" s="397"/>
      <c r="FU511" s="397"/>
      <c r="FV511" s="397"/>
      <c r="FW511" s="397"/>
      <c r="FX511" s="397"/>
      <c r="FY511" s="397"/>
      <c r="FZ511" s="397"/>
      <c r="GA511" s="397"/>
      <c r="GB511" s="397"/>
      <c r="GC511" s="397"/>
      <c r="GD511" s="397"/>
      <c r="GE511" s="397"/>
      <c r="GF511" s="397"/>
      <c r="GG511" s="397"/>
      <c r="GH511" s="397"/>
      <c r="GI511" s="397"/>
      <c r="GJ511" s="397"/>
      <c r="GK511" s="397"/>
      <c r="GL511" s="397"/>
      <c r="GM511" s="397"/>
      <c r="GN511" s="397"/>
      <c r="GO511" s="397"/>
      <c r="GP511" s="397"/>
      <c r="GQ511" s="397"/>
      <c r="GR511" s="397"/>
      <c r="GS511" s="397"/>
      <c r="GT511" s="397"/>
      <c r="GU511" s="397"/>
      <c r="GV511" s="397"/>
      <c r="GW511" s="397"/>
      <c r="GX511" s="397"/>
      <c r="GY511" s="397"/>
      <c r="GZ511" s="397"/>
      <c r="HA511" s="397"/>
      <c r="HB511" s="397"/>
      <c r="HC511" s="397"/>
      <c r="HD511" s="397"/>
      <c r="HE511" s="397"/>
      <c r="HF511" s="397"/>
      <c r="HG511" s="397"/>
      <c r="HH511" s="397"/>
      <c r="HI511" s="397"/>
      <c r="HJ511" s="397"/>
      <c r="HK511" s="397"/>
      <c r="HL511" s="397"/>
      <c r="HM511" s="397"/>
      <c r="HN511" s="397"/>
      <c r="HO511" s="397"/>
      <c r="HP511" s="397"/>
      <c r="HQ511" s="397"/>
      <c r="HR511" s="397"/>
      <c r="HS511" s="397"/>
      <c r="HT511" s="397"/>
      <c r="HU511" s="397"/>
      <c r="HV511" s="397"/>
      <c r="HW511" s="397"/>
      <c r="HX511" s="397"/>
      <c r="HY511" s="397"/>
      <c r="HZ511" s="397"/>
      <c r="IA511" s="397"/>
      <c r="IB511" s="397"/>
      <c r="IC511" s="397"/>
      <c r="ID511" s="397"/>
      <c r="IE511" s="397"/>
      <c r="IF511" s="397"/>
      <c r="IG511" s="397"/>
      <c r="IH511" s="397"/>
      <c r="II511" s="397"/>
      <c r="IJ511" s="397"/>
      <c r="IK511" s="397"/>
      <c r="IL511" s="397"/>
      <c r="IM511" s="397"/>
      <c r="IN511" s="397"/>
      <c r="IO511" s="397"/>
      <c r="IP511" s="397"/>
      <c r="IQ511" s="397"/>
      <c r="IR511" s="397"/>
      <c r="IS511" s="397"/>
      <c r="IT511" s="397"/>
      <c r="IU511" s="397"/>
      <c r="IV511" s="397"/>
    </row>
    <row r="512" s="369" customFormat="true" ht="40.5" hidden="false" customHeight="true" outlineLevel="0" collapsed="false">
      <c r="A512" s="399"/>
      <c r="B512" s="400"/>
      <c r="C512" s="400"/>
      <c r="D512" s="80" t="s">
        <v>564</v>
      </c>
      <c r="E512" s="400"/>
      <c r="F512" s="401"/>
      <c r="G512" s="402"/>
      <c r="H512" s="395"/>
      <c r="I512" s="395"/>
      <c r="J512" s="238"/>
      <c r="K512" s="71"/>
      <c r="L512" s="71"/>
      <c r="M512" s="71"/>
      <c r="N512" s="71"/>
      <c r="O512" s="71"/>
      <c r="P512" s="71"/>
      <c r="Q512" s="71"/>
      <c r="R512" s="71"/>
      <c r="S512" s="71"/>
      <c r="T512" s="7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F512" s="71"/>
      <c r="AG512" s="71"/>
      <c r="AH512" s="71"/>
      <c r="AI512" s="71"/>
      <c r="AJ512" s="71"/>
      <c r="AK512" s="71"/>
      <c r="AL512" s="71"/>
      <c r="AM512" s="71"/>
      <c r="AN512" s="71"/>
      <c r="AO512" s="71"/>
      <c r="AP512" s="71"/>
      <c r="AQ512" s="71"/>
    </row>
    <row r="513" s="369" customFormat="true" ht="27" hidden="false" customHeight="true" outlineLevel="0" collapsed="false">
      <c r="A513" s="363"/>
      <c r="B513" s="364"/>
      <c r="C513" s="364"/>
      <c r="D513" s="370" t="s">
        <v>565</v>
      </c>
      <c r="E513" s="364"/>
      <c r="F513" s="365"/>
      <c r="G513" s="367"/>
      <c r="H513" s="367"/>
      <c r="I513" s="395"/>
      <c r="J513" s="334"/>
      <c r="K513" s="403"/>
      <c r="L513" s="403"/>
      <c r="M513" s="403"/>
      <c r="N513" s="403"/>
      <c r="O513" s="403"/>
      <c r="P513" s="71"/>
      <c r="Q513" s="71"/>
      <c r="R513" s="71"/>
      <c r="S513" s="71"/>
      <c r="T513" s="7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1"/>
      <c r="AG513" s="71"/>
      <c r="AH513" s="71"/>
      <c r="AI513" s="71"/>
      <c r="AJ513" s="71"/>
      <c r="AK513" s="71"/>
      <c r="AL513" s="71"/>
      <c r="AM513" s="71"/>
      <c r="AN513" s="71"/>
      <c r="AO513" s="71"/>
      <c r="AP513" s="71"/>
      <c r="AQ513" s="71"/>
    </row>
    <row r="514" s="369" customFormat="true" ht="27" hidden="false" customHeight="true" outlineLevel="0" collapsed="false">
      <c r="A514" s="363"/>
      <c r="B514" s="364"/>
      <c r="C514" s="364"/>
      <c r="D514" s="370" t="s">
        <v>566</v>
      </c>
      <c r="E514" s="364"/>
      <c r="F514" s="365"/>
      <c r="G514" s="367"/>
      <c r="H514" s="367"/>
      <c r="I514" s="395"/>
      <c r="J514" s="156"/>
      <c r="K514" s="71"/>
      <c r="L514" s="71"/>
      <c r="M514" s="71"/>
      <c r="N514" s="71"/>
      <c r="O514" s="71"/>
      <c r="P514" s="71"/>
      <c r="Q514" s="71"/>
      <c r="R514" s="71"/>
      <c r="S514" s="71"/>
      <c r="T514" s="71"/>
      <c r="U514" s="71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  <c r="AF514" s="71"/>
      <c r="AG514" s="71"/>
      <c r="AH514" s="71"/>
      <c r="AI514" s="71"/>
      <c r="AJ514" s="71"/>
      <c r="AK514" s="71"/>
      <c r="AL514" s="71"/>
      <c r="AM514" s="71"/>
      <c r="AN514" s="71"/>
      <c r="AO514" s="71"/>
      <c r="AP514" s="71"/>
      <c r="AQ514" s="71"/>
    </row>
    <row r="515" s="369" customFormat="true" ht="27" hidden="false" customHeight="true" outlineLevel="0" collapsed="false">
      <c r="A515" s="363"/>
      <c r="B515" s="364"/>
      <c r="C515" s="364"/>
      <c r="D515" s="370" t="s">
        <v>567</v>
      </c>
      <c r="E515" s="364"/>
      <c r="F515" s="395"/>
      <c r="G515" s="367"/>
      <c r="H515" s="367"/>
      <c r="I515" s="395"/>
      <c r="J515" s="71"/>
      <c r="K515" s="71"/>
      <c r="L515" s="71"/>
      <c r="M515" s="71"/>
      <c r="N515" s="71"/>
      <c r="O515" s="71"/>
      <c r="P515" s="71"/>
      <c r="Q515" s="71"/>
      <c r="R515" s="71"/>
      <c r="S515" s="71"/>
      <c r="T515" s="71"/>
      <c r="U515" s="71"/>
      <c r="V515" s="71"/>
      <c r="W515" s="71"/>
      <c r="X515" s="71"/>
      <c r="Y515" s="71"/>
      <c r="Z515" s="71"/>
      <c r="AA515" s="71"/>
      <c r="AB515" s="71"/>
      <c r="AC515" s="71"/>
      <c r="AD515" s="71"/>
      <c r="AE515" s="71"/>
      <c r="AF515" s="71"/>
      <c r="AG515" s="71"/>
      <c r="AH515" s="71"/>
      <c r="AI515" s="71"/>
      <c r="AJ515" s="71"/>
      <c r="AK515" s="71"/>
      <c r="AL515" s="71"/>
      <c r="AM515" s="71"/>
      <c r="AN515" s="71"/>
      <c r="AO515" s="71"/>
      <c r="AP515" s="71"/>
      <c r="AQ515" s="71"/>
    </row>
    <row r="516" customFormat="false" ht="27" hidden="false" customHeight="true" outlineLevel="0" collapsed="false">
      <c r="A516" s="404" t="n">
        <v>100</v>
      </c>
      <c r="B516" s="73" t="s">
        <v>559</v>
      </c>
      <c r="C516" s="74" t="s">
        <v>568</v>
      </c>
      <c r="D516" s="74" t="s">
        <v>569</v>
      </c>
      <c r="E516" s="74" t="s">
        <v>53</v>
      </c>
      <c r="F516" s="75" t="n">
        <f aca="false">F517</f>
        <v>1</v>
      </c>
      <c r="G516" s="76"/>
      <c r="H516" s="77" t="n">
        <f aca="false">F516*G516</f>
        <v>0</v>
      </c>
      <c r="I516" s="372" t="s">
        <v>206</v>
      </c>
      <c r="J516" s="405"/>
      <c r="K516" s="406"/>
      <c r="M516" s="69"/>
    </row>
    <row r="517" customFormat="false" ht="13.5" hidden="false" customHeight="true" outlineLevel="0" collapsed="false">
      <c r="A517" s="72"/>
      <c r="B517" s="73"/>
      <c r="C517" s="74"/>
      <c r="D517" s="80" t="s">
        <v>570</v>
      </c>
      <c r="E517" s="74"/>
      <c r="F517" s="81" t="n">
        <v>1</v>
      </c>
      <c r="G517" s="77"/>
      <c r="H517" s="77"/>
      <c r="I517" s="124"/>
      <c r="J517" s="407"/>
      <c r="K517" s="407"/>
    </row>
    <row r="518" customFormat="false" ht="67.5" hidden="false" customHeight="true" outlineLevel="0" collapsed="false">
      <c r="A518" s="72"/>
      <c r="B518" s="73"/>
      <c r="C518" s="74"/>
      <c r="D518" s="408" t="s">
        <v>571</v>
      </c>
      <c r="E518" s="74"/>
      <c r="F518" s="81"/>
      <c r="G518" s="77"/>
      <c r="H518" s="77"/>
      <c r="I518" s="124"/>
      <c r="J518" s="407"/>
      <c r="K518" s="407"/>
    </row>
    <row r="519" customFormat="false" ht="40.5" hidden="false" customHeight="true" outlineLevel="0" collapsed="false">
      <c r="A519" s="72"/>
      <c r="B519" s="73"/>
      <c r="C519" s="74"/>
      <c r="D519" s="80" t="s">
        <v>572</v>
      </c>
      <c r="E519" s="74"/>
      <c r="F519" s="81"/>
      <c r="G519" s="77"/>
      <c r="H519" s="77"/>
      <c r="I519" s="124"/>
      <c r="J519" s="409"/>
      <c r="K519" s="409"/>
    </row>
    <row r="520" customFormat="false" ht="13.5" hidden="false" customHeight="true" outlineLevel="0" collapsed="false">
      <c r="A520" s="72"/>
      <c r="B520" s="73"/>
      <c r="C520" s="74"/>
      <c r="D520" s="223" t="s">
        <v>573</v>
      </c>
      <c r="E520" s="74"/>
      <c r="F520" s="81"/>
      <c r="G520" s="77"/>
      <c r="H520" s="77"/>
      <c r="I520" s="124"/>
      <c r="J520" s="409"/>
      <c r="K520" s="409"/>
    </row>
    <row r="521" s="71" customFormat="true" ht="13.5" hidden="false" customHeight="true" outlineLevel="0" collapsed="false">
      <c r="A521" s="101"/>
      <c r="B521" s="103"/>
      <c r="C521" s="103"/>
      <c r="D521" s="80" t="s">
        <v>574</v>
      </c>
      <c r="E521" s="103"/>
      <c r="F521" s="81"/>
      <c r="G521" s="105"/>
      <c r="H521" s="77"/>
      <c r="I521" s="106"/>
      <c r="K521" s="31"/>
    </row>
    <row r="522" s="369" customFormat="true" ht="13.5" hidden="false" customHeight="true" outlineLevel="0" collapsed="false">
      <c r="A522" s="363" t="n">
        <v>101</v>
      </c>
      <c r="B522" s="364" t="s">
        <v>199</v>
      </c>
      <c r="C522" s="364" t="s">
        <v>575</v>
      </c>
      <c r="D522" s="364" t="s">
        <v>576</v>
      </c>
      <c r="E522" s="364" t="s">
        <v>202</v>
      </c>
      <c r="F522" s="365" t="n">
        <f aca="false">F523</f>
        <v>3</v>
      </c>
      <c r="G522" s="366"/>
      <c r="H522" s="367" t="n">
        <f aca="false">F522*G522</f>
        <v>0</v>
      </c>
      <c r="I522" s="372" t="s">
        <v>47</v>
      </c>
      <c r="J522" s="95"/>
      <c r="K522" s="95"/>
      <c r="L522" s="95"/>
      <c r="M522" s="95"/>
      <c r="N522" s="95"/>
      <c r="O522" s="95"/>
      <c r="P522" s="95"/>
      <c r="Q522" s="95"/>
      <c r="R522" s="95"/>
      <c r="S522" s="95"/>
      <c r="T522" s="95"/>
      <c r="U522" s="95"/>
      <c r="V522" s="95"/>
      <c r="W522" s="95"/>
      <c r="X522" s="95"/>
      <c r="Y522" s="95"/>
      <c r="Z522" s="95"/>
      <c r="AA522" s="95"/>
      <c r="AB522" s="95"/>
      <c r="AC522" s="95"/>
      <c r="AD522" s="95"/>
      <c r="AE522" s="95"/>
      <c r="AF522" s="95"/>
      <c r="AG522" s="95"/>
      <c r="AH522" s="95"/>
      <c r="AI522" s="95"/>
      <c r="AJ522" s="95"/>
      <c r="AK522" s="95"/>
      <c r="AL522" s="95"/>
      <c r="AM522" s="95"/>
      <c r="AN522" s="95"/>
      <c r="AO522" s="95"/>
      <c r="AP522" s="95"/>
      <c r="AQ522" s="95"/>
      <c r="AR522" s="397"/>
      <c r="AS522" s="397"/>
      <c r="AT522" s="397"/>
      <c r="AU522" s="397"/>
      <c r="AV522" s="397"/>
      <c r="AW522" s="397"/>
      <c r="AX522" s="397"/>
      <c r="AY522" s="397"/>
      <c r="AZ522" s="397"/>
      <c r="BA522" s="397"/>
      <c r="BB522" s="397"/>
      <c r="BC522" s="397"/>
      <c r="BD522" s="397"/>
      <c r="BE522" s="397"/>
      <c r="BF522" s="397"/>
      <c r="BG522" s="397"/>
      <c r="BH522" s="397"/>
      <c r="BI522" s="397"/>
      <c r="BJ522" s="397"/>
      <c r="BK522" s="397"/>
      <c r="BL522" s="397"/>
      <c r="BM522" s="397"/>
      <c r="BN522" s="397"/>
      <c r="BO522" s="397"/>
      <c r="BP522" s="397"/>
      <c r="BQ522" s="397"/>
      <c r="BR522" s="397"/>
      <c r="BS522" s="397"/>
      <c r="BT522" s="397"/>
      <c r="BU522" s="397"/>
      <c r="BV522" s="397"/>
      <c r="BW522" s="397"/>
      <c r="BX522" s="397"/>
      <c r="BY522" s="397"/>
      <c r="BZ522" s="397"/>
      <c r="CA522" s="397"/>
      <c r="CB522" s="397"/>
      <c r="CC522" s="397"/>
      <c r="CD522" s="397"/>
      <c r="CE522" s="397"/>
      <c r="CF522" s="397"/>
      <c r="CG522" s="397"/>
      <c r="CH522" s="397"/>
      <c r="CI522" s="397"/>
      <c r="CJ522" s="397"/>
      <c r="CK522" s="397"/>
      <c r="CL522" s="397"/>
      <c r="CM522" s="397"/>
      <c r="CN522" s="397"/>
      <c r="CO522" s="397"/>
      <c r="CP522" s="397"/>
      <c r="CQ522" s="397"/>
      <c r="CR522" s="397"/>
      <c r="CS522" s="397"/>
      <c r="CT522" s="397"/>
      <c r="CU522" s="397"/>
      <c r="CV522" s="397"/>
      <c r="CW522" s="397"/>
      <c r="CX522" s="397"/>
      <c r="CY522" s="397"/>
      <c r="CZ522" s="397"/>
      <c r="DA522" s="397"/>
      <c r="DB522" s="397"/>
      <c r="DC522" s="397"/>
      <c r="DD522" s="397"/>
      <c r="DE522" s="397"/>
      <c r="DF522" s="397"/>
      <c r="DG522" s="397"/>
      <c r="DH522" s="397"/>
      <c r="DI522" s="397"/>
      <c r="DJ522" s="397"/>
      <c r="DK522" s="397"/>
      <c r="DL522" s="397"/>
      <c r="DM522" s="397"/>
      <c r="DN522" s="397"/>
      <c r="DO522" s="397"/>
      <c r="DP522" s="397"/>
      <c r="DQ522" s="397"/>
      <c r="DR522" s="397"/>
      <c r="DS522" s="397"/>
      <c r="DT522" s="397"/>
      <c r="DU522" s="397"/>
      <c r="DV522" s="397"/>
      <c r="DW522" s="397"/>
      <c r="DX522" s="397"/>
      <c r="DY522" s="397"/>
      <c r="DZ522" s="397"/>
      <c r="EA522" s="397"/>
      <c r="EB522" s="397"/>
      <c r="EC522" s="397"/>
      <c r="ED522" s="397"/>
      <c r="EE522" s="397"/>
      <c r="EF522" s="397"/>
      <c r="EG522" s="397"/>
      <c r="EH522" s="397"/>
      <c r="EI522" s="397"/>
      <c r="EJ522" s="397"/>
      <c r="EK522" s="397"/>
      <c r="EL522" s="397"/>
      <c r="EM522" s="397"/>
      <c r="EN522" s="397"/>
      <c r="EO522" s="397"/>
      <c r="EP522" s="397"/>
      <c r="EQ522" s="397"/>
      <c r="ER522" s="397"/>
      <c r="ES522" s="397"/>
      <c r="ET522" s="397"/>
      <c r="EU522" s="397"/>
      <c r="EV522" s="397"/>
      <c r="EW522" s="397"/>
      <c r="EX522" s="397"/>
      <c r="EY522" s="397"/>
      <c r="EZ522" s="397"/>
      <c r="FA522" s="397"/>
      <c r="FB522" s="397"/>
      <c r="FC522" s="397"/>
      <c r="FD522" s="397"/>
      <c r="FE522" s="397"/>
      <c r="FF522" s="397"/>
      <c r="FG522" s="397"/>
      <c r="FH522" s="397"/>
      <c r="FI522" s="397"/>
      <c r="FJ522" s="397"/>
      <c r="FK522" s="397"/>
      <c r="FL522" s="397"/>
      <c r="FM522" s="397"/>
      <c r="FN522" s="397"/>
      <c r="FO522" s="397"/>
      <c r="FP522" s="397"/>
      <c r="FQ522" s="397"/>
      <c r="FR522" s="397"/>
      <c r="FS522" s="397"/>
      <c r="FT522" s="397"/>
      <c r="FU522" s="397"/>
      <c r="FV522" s="397"/>
      <c r="FW522" s="397"/>
      <c r="FX522" s="397"/>
      <c r="FY522" s="397"/>
      <c r="FZ522" s="397"/>
      <c r="GA522" s="397"/>
      <c r="GB522" s="397"/>
      <c r="GC522" s="397"/>
      <c r="GD522" s="397"/>
      <c r="GE522" s="397"/>
      <c r="GF522" s="397"/>
      <c r="GG522" s="397"/>
      <c r="GH522" s="397"/>
      <c r="GI522" s="397"/>
      <c r="GJ522" s="397"/>
      <c r="GK522" s="397"/>
      <c r="GL522" s="397"/>
      <c r="GM522" s="397"/>
      <c r="GN522" s="397"/>
      <c r="GO522" s="397"/>
      <c r="GP522" s="397"/>
      <c r="GQ522" s="397"/>
      <c r="GR522" s="397"/>
      <c r="GS522" s="397"/>
      <c r="GT522" s="397"/>
      <c r="GU522" s="397"/>
      <c r="GV522" s="397"/>
      <c r="GW522" s="397"/>
      <c r="GX522" s="397"/>
      <c r="GY522" s="397"/>
      <c r="GZ522" s="397"/>
      <c r="HA522" s="397"/>
      <c r="HB522" s="397"/>
      <c r="HC522" s="397"/>
      <c r="HD522" s="397"/>
      <c r="HE522" s="397"/>
      <c r="HF522" s="397"/>
      <c r="HG522" s="397"/>
      <c r="HH522" s="397"/>
      <c r="HI522" s="397"/>
      <c r="HJ522" s="397"/>
      <c r="HK522" s="397"/>
      <c r="HL522" s="397"/>
      <c r="HM522" s="397"/>
      <c r="HN522" s="397"/>
      <c r="HO522" s="397"/>
      <c r="HP522" s="397"/>
      <c r="HQ522" s="397"/>
      <c r="HR522" s="397"/>
      <c r="HS522" s="397"/>
      <c r="HT522" s="397"/>
      <c r="HU522" s="397"/>
      <c r="HV522" s="397"/>
      <c r="HW522" s="397"/>
      <c r="HX522" s="397"/>
      <c r="HY522" s="397"/>
      <c r="HZ522" s="397"/>
      <c r="IA522" s="397"/>
      <c r="IB522" s="397"/>
      <c r="IC522" s="397"/>
      <c r="ID522" s="397"/>
      <c r="IE522" s="397"/>
      <c r="IF522" s="397"/>
      <c r="IG522" s="397"/>
      <c r="IH522" s="397"/>
      <c r="II522" s="397"/>
      <c r="IJ522" s="397"/>
      <c r="IK522" s="397"/>
      <c r="IL522" s="397"/>
      <c r="IM522" s="397"/>
      <c r="IN522" s="397"/>
      <c r="IO522" s="397"/>
      <c r="IP522" s="397"/>
      <c r="IQ522" s="397"/>
      <c r="IR522" s="397"/>
      <c r="IS522" s="397"/>
      <c r="IT522" s="397"/>
      <c r="IU522" s="397"/>
      <c r="IV522" s="397"/>
    </row>
    <row r="523" s="369" customFormat="true" ht="13.5" hidden="false" customHeight="true" outlineLevel="0" collapsed="false">
      <c r="A523" s="399"/>
      <c r="B523" s="400"/>
      <c r="C523" s="400"/>
      <c r="D523" s="370" t="s">
        <v>577</v>
      </c>
      <c r="E523" s="400"/>
      <c r="F523" s="371" t="n">
        <v>3</v>
      </c>
      <c r="G523" s="402"/>
      <c r="H523" s="367"/>
      <c r="I523" s="395"/>
      <c r="J523" s="71"/>
      <c r="K523" s="71"/>
      <c r="L523" s="71"/>
      <c r="M523" s="71"/>
      <c r="N523" s="71"/>
      <c r="O523" s="71"/>
      <c r="P523" s="71"/>
      <c r="Q523" s="71"/>
      <c r="R523" s="71"/>
      <c r="S523" s="71"/>
      <c r="T523" s="71"/>
      <c r="U523" s="71"/>
      <c r="V523" s="71"/>
      <c r="W523" s="71"/>
      <c r="X523" s="71"/>
      <c r="Y523" s="71"/>
      <c r="Z523" s="71"/>
      <c r="AA523" s="71"/>
      <c r="AB523" s="71"/>
      <c r="AC523" s="71"/>
      <c r="AD523" s="71"/>
      <c r="AE523" s="71"/>
      <c r="AF523" s="71"/>
      <c r="AG523" s="71"/>
      <c r="AH523" s="71"/>
      <c r="AI523" s="71"/>
      <c r="AJ523" s="71"/>
      <c r="AK523" s="71"/>
      <c r="AL523" s="71"/>
      <c r="AM523" s="71"/>
      <c r="AN523" s="71"/>
      <c r="AO523" s="71"/>
      <c r="AP523" s="71"/>
      <c r="AQ523" s="71"/>
    </row>
    <row r="524" s="369" customFormat="true" ht="13.5" hidden="false" customHeight="true" outlineLevel="0" collapsed="false">
      <c r="A524" s="399"/>
      <c r="B524" s="400"/>
      <c r="C524" s="400"/>
      <c r="D524" s="370" t="s">
        <v>216</v>
      </c>
      <c r="E524" s="400"/>
      <c r="F524" s="371"/>
      <c r="G524" s="402"/>
      <c r="H524" s="367"/>
      <c r="I524" s="395"/>
      <c r="J524" s="71"/>
      <c r="K524" s="71"/>
      <c r="L524" s="71"/>
      <c r="M524" s="71"/>
      <c r="N524" s="71"/>
      <c r="O524" s="71"/>
      <c r="P524" s="71"/>
      <c r="Q524" s="71"/>
      <c r="R524" s="71"/>
      <c r="S524" s="71"/>
      <c r="T524" s="71"/>
      <c r="U524" s="71"/>
      <c r="V524" s="71"/>
      <c r="W524" s="71"/>
      <c r="X524" s="71"/>
      <c r="Y524" s="71"/>
      <c r="Z524" s="71"/>
      <c r="AA524" s="71"/>
      <c r="AB524" s="71"/>
      <c r="AC524" s="71"/>
      <c r="AD524" s="71"/>
      <c r="AE524" s="71"/>
      <c r="AF524" s="71"/>
      <c r="AG524" s="71"/>
      <c r="AH524" s="71"/>
      <c r="AI524" s="71"/>
      <c r="AJ524" s="71"/>
      <c r="AK524" s="71"/>
      <c r="AL524" s="71"/>
      <c r="AM524" s="71"/>
      <c r="AN524" s="71"/>
      <c r="AO524" s="71"/>
      <c r="AP524" s="71"/>
      <c r="AQ524" s="71"/>
    </row>
    <row r="525" s="42" customFormat="true" ht="21" hidden="false" customHeight="true" outlineLevel="0" collapsed="false">
      <c r="A525" s="410"/>
      <c r="B525" s="411"/>
      <c r="C525" s="411"/>
      <c r="D525" s="411" t="s">
        <v>578</v>
      </c>
      <c r="E525" s="411"/>
      <c r="F525" s="412"/>
      <c r="G525" s="413"/>
      <c r="H525" s="413" t="n">
        <f aca="false">H508+H163+H9</f>
        <v>0</v>
      </c>
    </row>
    <row r="526" s="418" customFormat="true" ht="12" hidden="false" customHeight="true" outlineLevel="0" collapsed="false">
      <c r="A526" s="414"/>
      <c r="B526" s="415"/>
      <c r="C526" s="415"/>
      <c r="D526" s="415"/>
      <c r="E526" s="415"/>
      <c r="F526" s="416"/>
      <c r="G526" s="417"/>
      <c r="H526" s="417"/>
    </row>
    <row r="527" s="42" customFormat="true" ht="13.5" hidden="false" customHeight="true" outlineLevel="0" collapsed="false">
      <c r="A527" s="419" t="s">
        <v>579</v>
      </c>
      <c r="B527" s="419"/>
      <c r="C527" s="419"/>
      <c r="D527" s="420" t="s">
        <v>580</v>
      </c>
      <c r="E527" s="421"/>
      <c r="F527" s="422"/>
      <c r="G527" s="423"/>
      <c r="H527" s="424" t="n">
        <f aca="false">H525</f>
        <v>0</v>
      </c>
      <c r="K527" s="425"/>
    </row>
    <row r="528" s="42" customFormat="true" ht="13.5" hidden="false" customHeight="true" outlineLevel="0" collapsed="false">
      <c r="A528" s="426"/>
      <c r="B528" s="427"/>
      <c r="C528" s="427"/>
      <c r="D528" s="428"/>
      <c r="E528" s="429"/>
      <c r="F528" s="430"/>
      <c r="G528" s="431"/>
      <c r="H528" s="432"/>
    </row>
    <row r="529" s="433" customFormat="true" ht="9.75" hidden="false" customHeight="false" outlineLevel="0" collapsed="false">
      <c r="A529" s="433" t="s">
        <v>581</v>
      </c>
    </row>
    <row r="530" s="42" customFormat="true" ht="31.5" hidden="false" customHeight="true" outlineLevel="0" collapsed="false">
      <c r="A530" s="434" t="s">
        <v>582</v>
      </c>
      <c r="B530" s="434"/>
      <c r="C530" s="434"/>
      <c r="D530" s="434"/>
      <c r="E530" s="434"/>
      <c r="F530" s="434"/>
      <c r="G530" s="434"/>
      <c r="H530" s="433"/>
    </row>
    <row r="531" s="433" customFormat="true" ht="102.75" hidden="false" customHeight="true" outlineLevel="0" collapsed="false">
      <c r="A531" s="434" t="s">
        <v>583</v>
      </c>
      <c r="B531" s="434"/>
      <c r="C531" s="434"/>
      <c r="D531" s="434"/>
      <c r="E531" s="434"/>
      <c r="F531" s="434"/>
      <c r="G531" s="434"/>
    </row>
    <row r="532" s="436" customFormat="true" ht="13.5" hidden="false" customHeight="true" outlineLevel="0" collapsed="false">
      <c r="A532" s="434" t="s">
        <v>584</v>
      </c>
      <c r="B532" s="434"/>
      <c r="C532" s="434"/>
      <c r="D532" s="434"/>
      <c r="E532" s="434"/>
      <c r="F532" s="434"/>
      <c r="G532" s="434"/>
      <c r="H532" s="435"/>
      <c r="I532" s="435"/>
    </row>
    <row r="533" s="436" customFormat="true" ht="13.5" hidden="false" customHeight="true" outlineLevel="0" collapsed="false">
      <c r="A533" s="434" t="s">
        <v>585</v>
      </c>
      <c r="B533" s="434"/>
      <c r="C533" s="434"/>
      <c r="D533" s="434"/>
      <c r="E533" s="434"/>
      <c r="F533" s="434"/>
      <c r="G533" s="434"/>
      <c r="H533" s="435"/>
      <c r="I533" s="435"/>
      <c r="K533" s="437"/>
    </row>
    <row r="534" customFormat="false" ht="40.5" hidden="false" customHeight="true" outlineLevel="0" collapsed="false">
      <c r="A534" s="438" t="s">
        <v>586</v>
      </c>
      <c r="B534" s="438"/>
      <c r="C534" s="438"/>
      <c r="D534" s="438"/>
      <c r="E534" s="438"/>
      <c r="F534" s="438"/>
      <c r="G534" s="438"/>
      <c r="I534" s="71"/>
    </row>
  </sheetData>
  <sheetProtection algorithmName="SHA-512" hashValue="0fBY0oyFwd7y6rZE1eEmApTjSxVgiYE0IWSYwiN6K0PSxHIrFMQtZUMkBzj7/Hsi3GGQhN0I1Bt/wrynpjoAGA==" saltValue="r+HoNnFWdbManm9CB5YwFw==" spinCount="100000" sheet="true" objects="true" scenarios="true"/>
  <mergeCells count="8">
    <mergeCell ref="A2:I2"/>
    <mergeCell ref="A3:D3"/>
    <mergeCell ref="A527:C527"/>
    <mergeCell ref="A530:G530"/>
    <mergeCell ref="A531:G531"/>
    <mergeCell ref="A532:G532"/>
    <mergeCell ref="A533:G533"/>
    <mergeCell ref="A534:G5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1-10T10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