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vky celkem" sheetId="1" state="visible" r:id="rId2"/>
    <sheet name=" Prvky celkem_" sheetId="2" state="hidden" r:id="rId3"/>
    <sheet name="Přehled pokojů" sheetId="3" state="hidden" r:id="rId4"/>
    <sheet name="Tisk" sheetId="4" state="hidden" r:id="rId5"/>
    <sheet name="Tisk (2)" sheetId="5" state="hidden" r:id="rId6"/>
    <sheet name="Tisk (3)" sheetId="6" state="hidden" r:id="rId7"/>
  </sheets>
  <definedNames>
    <definedName function="false" hidden="false" localSheetId="1" name="_xlnm.Print_Area" vbProcedure="false">' Prvky celkem_'!$A$1:$I$29</definedName>
    <definedName function="false" hidden="false" localSheetId="2" name="_xlnm.Print_Area" vbProcedure="false">'Přehled pokojů'!$A$1:$J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2" uniqueCount="115">
  <si>
    <t xml:space="preserve">MÁNESOVY KOLEJE MOBILIÁŘ POKOJŮ - výpis</t>
  </si>
  <si>
    <t xml:space="preserve">KÓD prvku</t>
  </si>
  <si>
    <t xml:space="preserve">Popis</t>
  </si>
  <si>
    <t xml:space="preserve">Jednolůžkový 15, u sprch</t>
  </si>
  <si>
    <t xml:space="preserve">Jednolůžkový č. 23, 24</t>
  </si>
  <si>
    <t xml:space="preserve">Dvoulůžkový přízemí 12,25,26</t>
  </si>
  <si>
    <t xml:space="preserve">Dvoulůžkový přízemí 13</t>
  </si>
  <si>
    <t xml:space="preserve">Dvoulůžkový přízemí 14</t>
  </si>
  <si>
    <t xml:space="preserve">Dvoulůžkový</t>
  </si>
  <si>
    <t xml:space="preserve">Trojlůžkový</t>
  </si>
  <si>
    <t xml:space="preserve">cena prvku 
(Kč bez DPH)</t>
  </si>
  <si>
    <t xml:space="preserve">NP 01</t>
  </si>
  <si>
    <t xml:space="preserve">nástěnný panel deskový</t>
  </si>
  <si>
    <t xml:space="preserve">PS 01</t>
  </si>
  <si>
    <t xml:space="preserve">pracovní stůl</t>
  </si>
  <si>
    <t xml:space="preserve">PS 02</t>
  </si>
  <si>
    <t xml:space="preserve">PS 03</t>
  </si>
  <si>
    <t xml:space="preserve">PS 04</t>
  </si>
  <si>
    <t xml:space="preserve">PJ 01</t>
  </si>
  <si>
    <t xml:space="preserve">postel jednolůžková</t>
  </si>
  <si>
    <t xml:space="preserve">SU 01</t>
  </si>
  <si>
    <t xml:space="preserve">skříň úložná šatní</t>
  </si>
  <si>
    <t xml:space="preserve">SU 05</t>
  </si>
  <si>
    <t xml:space="preserve">SU 06</t>
  </si>
  <si>
    <t xml:space="preserve">SU 07</t>
  </si>
  <si>
    <t xml:space="preserve">SU 08</t>
  </si>
  <si>
    <t xml:space="preserve">SU 09</t>
  </si>
  <si>
    <t xml:space="preserve">skříň úložná šatní s lednicí</t>
  </si>
  <si>
    <t xml:space="preserve">SK 01</t>
  </si>
  <si>
    <t xml:space="preserve">skříňka knihovna</t>
  </si>
  <si>
    <t xml:space="preserve">SL 01</t>
  </si>
  <si>
    <t xml:space="preserve">skříňka s lednicí</t>
  </si>
  <si>
    <t xml:space="preserve">SL 02</t>
  </si>
  <si>
    <t xml:space="preserve">SM 01</t>
  </si>
  <si>
    <t xml:space="preserve">skříň mycí</t>
  </si>
  <si>
    <t xml:space="preserve">NS 01</t>
  </si>
  <si>
    <t xml:space="preserve">nika se sklopným stolkem</t>
  </si>
  <si>
    <t xml:space="preserve">SJ 01</t>
  </si>
  <si>
    <t xml:space="preserve">stolek jídelní</t>
  </si>
  <si>
    <t xml:space="preserve">ZP 01</t>
  </si>
  <si>
    <t xml:space="preserve">zavěsná police - nika</t>
  </si>
  <si>
    <t xml:space="preserve">LD 01</t>
  </si>
  <si>
    <t xml:space="preserve">Lednice 1</t>
  </si>
  <si>
    <t xml:space="preserve">LD 02</t>
  </si>
  <si>
    <t xml:space="preserve">Lednice 2</t>
  </si>
  <si>
    <t xml:space="preserve">ZJ 01</t>
  </si>
  <si>
    <t xml:space="preserve">židle jídelní</t>
  </si>
  <si>
    <t xml:space="preserve">dodávka stavby</t>
  </si>
  <si>
    <t xml:space="preserve">X</t>
  </si>
  <si>
    <t xml:space="preserve">KÓD PRVKU</t>
  </si>
  <si>
    <t xml:space="preserve">NÁZEV PRVKU</t>
  </si>
  <si>
    <t xml:space="preserve">dodávka interiéru </t>
  </si>
  <si>
    <t xml:space="preserve">Lednice 1 (umístěná v SU9, SL01) -</t>
  </si>
  <si>
    <t xml:space="preserve">volně stojící lednici je možné umisťovat jako součást nábytkových sestav</t>
  </si>
  <si>
    <t xml:space="preserve">Lednice 2 (v umístěna SL02) -</t>
  </si>
  <si>
    <t xml:space="preserve">PS 01 - 04</t>
  </si>
  <si>
    <t xml:space="preserve">SU 01 - 09</t>
  </si>
  <si>
    <t xml:space="preserve">skříň úložná šatní </t>
  </si>
  <si>
    <t xml:space="preserve">SL 01 - 02</t>
  </si>
  <si>
    <t xml:space="preserve">MÁNESOVY KOLEJE MOBILIÁŘ POKOJŮ - přehled pokojů</t>
  </si>
  <si>
    <t xml:space="preserve">TYP </t>
  </si>
  <si>
    <t xml:space="preserve">PODLAŽÍ</t>
  </si>
  <si>
    <t xml:space="preserve">POČET POKOJŮ</t>
  </si>
  <si>
    <t xml:space="preserve">Cena vybavení pokoje
(bez DPH)</t>
  </si>
  <si>
    <t xml:space="preserve">Cena celkem
(bez DPH)</t>
  </si>
  <si>
    <t xml:space="preserve">1.NP</t>
  </si>
  <si>
    <t xml:space="preserve">2.NP</t>
  </si>
  <si>
    <t xml:space="preserve">3.NP</t>
  </si>
  <si>
    <t xml:space="preserve">4.NP</t>
  </si>
  <si>
    <t xml:space="preserve">5.NP</t>
  </si>
  <si>
    <t xml:space="preserve">6.NP</t>
  </si>
  <si>
    <t xml:space="preserve">Dvojlůžkový</t>
  </si>
  <si>
    <t xml:space="preserve">Celkem za dodávku a montáž interieru</t>
  </si>
  <si>
    <t xml:space="preserve">(Kč bez DPH)</t>
  </si>
  <si>
    <t xml:space="preserve">REKAPITULACE DÍLŮ</t>
  </si>
  <si>
    <t xml:space="preserve">MÁNESOVY KOLEJE MOBILIÁŘ POKOJŮ - vybavenost celkově</t>
  </si>
  <si>
    <t xml:space="preserve">Celkem prvku</t>
  </si>
  <si>
    <t xml:space="preserve">celkem za prvky</t>
  </si>
  <si>
    <t xml:space="preserve">MAN - vzorový jednolůžkový pokoj 15, u sprch</t>
  </si>
  <si>
    <t xml:space="preserve">Výpis nábytku</t>
  </si>
  <si>
    <t xml:space="preserve">ozn. PD</t>
  </si>
  <si>
    <t xml:space="preserve">SPECIFIKACE</t>
  </si>
  <si>
    <t xml:space="preserve">POČET KUSŮ</t>
  </si>
  <si>
    <t xml:space="preserve">POZNÁMKA</t>
  </si>
  <si>
    <t xml:space="preserve">Cena
(bez DPH)</t>
  </si>
  <si>
    <t xml:space="preserve">úpravy</t>
  </si>
  <si>
    <t xml:space="preserve">povrch</t>
  </si>
  <si>
    <t xml:space="preserve">další výbava</t>
  </si>
  <si>
    <t xml:space="preserve">odpad</t>
  </si>
  <si>
    <t xml:space="preserve">média</t>
  </si>
  <si>
    <t xml:space="preserve">dodávka interiéru</t>
  </si>
  <si>
    <t xml:space="preserve">EL</t>
  </si>
  <si>
    <t xml:space="preserve">S, T, EL, odpad</t>
  </si>
  <si>
    <t xml:space="preserve">MAN - vzorový jednolůžkový pokoj č. 23, 24</t>
  </si>
  <si>
    <t xml:space="preserve">MAN - vzorový dvoulůžkový pokoj přízemí 12, 25, 26</t>
  </si>
  <si>
    <t xml:space="preserve">MAN - vzorový dvoulůžkový pokoj přízemí 13</t>
  </si>
  <si>
    <t xml:space="preserve">MAN - vzorový dvoulůžkový pokoj přízemí 14</t>
  </si>
  <si>
    <t xml:space="preserve">MAN - vzorový byt dvojlůžkový</t>
  </si>
  <si>
    <t xml:space="preserve">3,4,5,6</t>
  </si>
  <si>
    <t xml:space="preserve">MAN - vzorový byt trojlůžkový</t>
  </si>
  <si>
    <t xml:space="preserve">ozn. PD </t>
  </si>
  <si>
    <t xml:space="preserve">3 (axonometrie)</t>
  </si>
  <si>
    <t xml:space="preserve">1 (půdorys)</t>
  </si>
  <si>
    <t xml:space="preserve">4 (axonometrie)</t>
  </si>
  <si>
    <t xml:space="preserve">1,2 (axonometrie)</t>
  </si>
  <si>
    <t xml:space="preserve">3  (půdorys)</t>
  </si>
  <si>
    <t xml:space="preserve">2  (půdorys)</t>
  </si>
  <si>
    <t xml:space="preserve">MAN - souhrnný přehled prvků</t>
  </si>
  <si>
    <t xml:space="preserve">Výpis prvků nábytku</t>
  </si>
  <si>
    <t xml:space="preserve">SU 03</t>
  </si>
  <si>
    <t xml:space="preserve">SU 04</t>
  </si>
  <si>
    <t xml:space="preserve">MAN - Cenový přehled nákladů </t>
  </si>
  <si>
    <t xml:space="preserve">Jednolůžkový přízemí 01,25,26</t>
  </si>
  <si>
    <t xml:space="preserve">Jednolůžkový přízemí 02</t>
  </si>
  <si>
    <t xml:space="preserve">Jednolůžkový přízemí 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&quot; Kč&quot;;\-0;;@"/>
    <numFmt numFmtId="166" formatCode="_-* #,##0.00&quot; Kč&quot;_-;\-* #,##0.00&quot; Kč&quot;_-;_-* \-??&quot; Kč&quot;_-;_-@_-"/>
    <numFmt numFmtId="167" formatCode="General"/>
    <numFmt numFmtId="168" formatCode="#,##0&quot; Kč&quot;;\-#,##0&quot; Kč&quot;"/>
    <numFmt numFmtId="169" formatCode="#,##0&quot; Kč&quot;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otham Bold"/>
      <family val="0"/>
      <charset val="238"/>
    </font>
    <font>
      <sz val="9"/>
      <color rgb="FF000000"/>
      <name val="Gotham bold"/>
      <family val="0"/>
      <charset val="238"/>
    </font>
    <font>
      <sz val="15"/>
      <color rgb="FFFFFFFF"/>
      <name val="Gotham Bold"/>
      <family val="0"/>
      <charset val="238"/>
    </font>
    <font>
      <sz val="10"/>
      <name val="Gotham Bold"/>
      <family val="0"/>
      <charset val="238"/>
    </font>
    <font>
      <sz val="9"/>
      <name val="Gotham Bold"/>
      <family val="0"/>
      <charset val="238"/>
    </font>
    <font>
      <sz val="9"/>
      <color rgb="FFFFFFFF"/>
      <name val="Gotham Bold"/>
      <family val="0"/>
      <charset val="238"/>
    </font>
    <font>
      <sz val="9"/>
      <color rgb="FFFF0000"/>
      <name val="Gotham Bold"/>
      <family val="0"/>
      <charset val="238"/>
    </font>
    <font>
      <sz val="8"/>
      <color rgb="FF000000"/>
      <name val="Gotham Bold"/>
      <family val="0"/>
      <charset val="238"/>
    </font>
    <font>
      <b val="true"/>
      <sz val="11"/>
      <color rgb="FF000000"/>
      <name val="Gotham bold"/>
      <family val="0"/>
      <charset val="238"/>
    </font>
    <font>
      <b val="true"/>
      <sz val="9"/>
      <color rgb="FF000000"/>
      <name val="Gotham Bold"/>
      <family val="0"/>
      <charset val="238"/>
    </font>
    <font>
      <b val="true"/>
      <sz val="14"/>
      <color rgb="FFFFFFFF"/>
      <name val="Gotham Bold"/>
      <family val="0"/>
      <charset val="238"/>
    </font>
    <font>
      <b val="true"/>
      <sz val="9"/>
      <color rgb="FFFFFFFF"/>
      <name val="Gotham Bold"/>
      <family val="0"/>
      <charset val="238"/>
    </font>
    <font>
      <b val="true"/>
      <sz val="9"/>
      <name val="Gotham Bold"/>
      <family val="0"/>
      <charset val="238"/>
    </font>
    <font>
      <b val="true"/>
      <sz val="9"/>
      <name val="Century Gothic"/>
      <family val="2"/>
      <charset val="238"/>
    </font>
    <font>
      <sz val="9"/>
      <name val="Century Gothic"/>
      <family val="2"/>
      <charset val="238"/>
    </font>
    <font>
      <sz val="9"/>
      <name val="Gotham Book"/>
      <family val="0"/>
      <charset val="238"/>
    </font>
    <font>
      <sz val="11"/>
      <color rgb="FF000000"/>
      <name val="Gotham Book"/>
      <family val="0"/>
      <charset val="238"/>
    </font>
    <font>
      <sz val="10"/>
      <color rgb="FF000000"/>
      <name val="Gotham Book"/>
      <family val="0"/>
      <charset val="238"/>
    </font>
    <font>
      <sz val="9"/>
      <color rgb="FF000000"/>
      <name val="Gotham Book"/>
      <family val="0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77933C"/>
        <bgColor rgb="FF808080"/>
      </patternFill>
    </fill>
    <fill>
      <patternFill patternType="solid">
        <fgColor rgb="FF558ED5"/>
        <bgColor rgb="FF808080"/>
      </patternFill>
    </fill>
    <fill>
      <patternFill patternType="solid">
        <fgColor rgb="FFFCD5B5"/>
        <bgColor rgb="FFD9D9D9"/>
      </patternFill>
    </fill>
    <fill>
      <patternFill patternType="solid">
        <fgColor rgb="FFD9D9D9"/>
        <bgColor rgb="FFFCD5B5"/>
      </patternFill>
    </fill>
    <fill>
      <patternFill patternType="solid">
        <fgColor rgb="FFE46C0A"/>
        <bgColor rgb="FFFF99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5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77933C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E46C0A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E46C0A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<Relationship Id="rId3" Type="http://schemas.openxmlformats.org/officeDocument/2006/relationships/image" Target="../media/image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8160</xdr:colOff>
      <xdr:row>9</xdr:row>
      <xdr:rowOff>28440</xdr:rowOff>
    </xdr:from>
    <xdr:to>
      <xdr:col>13</xdr:col>
      <xdr:colOff>304920</xdr:colOff>
      <xdr:row>23</xdr:row>
      <xdr:rowOff>1141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4318560" y="1743120"/>
          <a:ext cx="3935880" cy="2752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7</xdr:col>
      <xdr:colOff>9360</xdr:colOff>
      <xdr:row>26</xdr:row>
      <xdr:rowOff>28440</xdr:rowOff>
    </xdr:from>
    <xdr:to>
      <xdr:col>19</xdr:col>
      <xdr:colOff>419040</xdr:colOff>
      <xdr:row>39</xdr:row>
      <xdr:rowOff>19044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4289760" y="4981320"/>
          <a:ext cx="7747920" cy="263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19080</xdr:colOff>
      <xdr:row>2</xdr:row>
      <xdr:rowOff>38160</xdr:rowOff>
    </xdr:from>
    <xdr:to>
      <xdr:col>19</xdr:col>
      <xdr:colOff>342720</xdr:colOff>
      <xdr:row>15</xdr:row>
      <xdr:rowOff>142920</xdr:rowOff>
    </xdr:to>
    <xdr:pic>
      <xdr:nvPicPr>
        <xdr:cNvPr id="2" name="Obrázek 3" descr=""/>
        <xdr:cNvPicPr/>
      </xdr:nvPicPr>
      <xdr:blipFill>
        <a:blip r:embed="rId1"/>
        <a:stretch/>
      </xdr:blipFill>
      <xdr:spPr>
        <a:xfrm>
          <a:off x="4299480" y="419040"/>
          <a:ext cx="7661880" cy="2581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7</xdr:col>
      <xdr:colOff>28440</xdr:colOff>
      <xdr:row>18</xdr:row>
      <xdr:rowOff>28440</xdr:rowOff>
    </xdr:from>
    <xdr:to>
      <xdr:col>19</xdr:col>
      <xdr:colOff>352080</xdr:colOff>
      <xdr:row>31</xdr:row>
      <xdr:rowOff>133200</xdr:rowOff>
    </xdr:to>
    <xdr:pic>
      <xdr:nvPicPr>
        <xdr:cNvPr id="3" name="Obrázek 4" descr=""/>
        <xdr:cNvPicPr/>
      </xdr:nvPicPr>
      <xdr:blipFill>
        <a:blip r:embed="rId2"/>
        <a:stretch/>
      </xdr:blipFill>
      <xdr:spPr>
        <a:xfrm>
          <a:off x="4308840" y="3457440"/>
          <a:ext cx="7661880" cy="2581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7</xdr:col>
      <xdr:colOff>19080</xdr:colOff>
      <xdr:row>34</xdr:row>
      <xdr:rowOff>9360</xdr:rowOff>
    </xdr:from>
    <xdr:to>
      <xdr:col>19</xdr:col>
      <xdr:colOff>342720</xdr:colOff>
      <xdr:row>46</xdr:row>
      <xdr:rowOff>114120</xdr:rowOff>
    </xdr:to>
    <xdr:pic>
      <xdr:nvPicPr>
        <xdr:cNvPr id="4" name="Obrázek 5" descr=""/>
        <xdr:cNvPicPr/>
      </xdr:nvPicPr>
      <xdr:blipFill>
        <a:blip r:embed="rId3"/>
        <a:stretch/>
      </xdr:blipFill>
      <xdr:spPr>
        <a:xfrm>
          <a:off x="4299480" y="6486480"/>
          <a:ext cx="7661880" cy="2390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9360</xdr:colOff>
      <xdr:row>10</xdr:row>
      <xdr:rowOff>9360</xdr:rowOff>
    </xdr:from>
    <xdr:to>
      <xdr:col>19</xdr:col>
      <xdr:colOff>333000</xdr:colOff>
      <xdr:row>22</xdr:row>
      <xdr:rowOff>114120</xdr:rowOff>
    </xdr:to>
    <xdr:pic>
      <xdr:nvPicPr>
        <xdr:cNvPr id="5" name="Obrázek 4" descr=""/>
        <xdr:cNvPicPr/>
      </xdr:nvPicPr>
      <xdr:blipFill>
        <a:blip r:embed="rId1"/>
        <a:stretch/>
      </xdr:blipFill>
      <xdr:spPr>
        <a:xfrm>
          <a:off x="4289760" y="1914480"/>
          <a:ext cx="7661880" cy="2390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7</xdr:col>
      <xdr:colOff>9360</xdr:colOff>
      <xdr:row>25</xdr:row>
      <xdr:rowOff>38160</xdr:rowOff>
    </xdr:from>
    <xdr:to>
      <xdr:col>19</xdr:col>
      <xdr:colOff>333000</xdr:colOff>
      <xdr:row>39</xdr:row>
      <xdr:rowOff>142920</xdr:rowOff>
    </xdr:to>
    <xdr:pic>
      <xdr:nvPicPr>
        <xdr:cNvPr id="6" name="Obrázek 5" descr=""/>
        <xdr:cNvPicPr/>
      </xdr:nvPicPr>
      <xdr:blipFill>
        <a:blip r:embed="rId2"/>
        <a:stretch/>
      </xdr:blipFill>
      <xdr:spPr>
        <a:xfrm>
          <a:off x="4289760" y="4800600"/>
          <a:ext cx="7661880" cy="2772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29.29"/>
    <col collapsed="false" customWidth="true" hidden="false" outlineLevel="0" max="2" min="2" style="1" width="23"/>
    <col collapsed="false" customWidth="true" hidden="false" outlineLevel="0" max="7" min="3" style="1" width="16.85"/>
    <col collapsed="false" customWidth="true" hidden="false" outlineLevel="0" max="9" min="8" style="2" width="16.85"/>
    <col collapsed="false" customWidth="true" hidden="false" outlineLevel="0" max="10" min="10" style="1" width="18.86"/>
    <col collapsed="false" customWidth="true" hidden="false" outlineLevel="0" max="11" min="11" style="1" width="15.57"/>
    <col collapsed="false" customWidth="false" hidden="false" outlineLevel="0" max="12" min="12" style="1" width="9.14"/>
    <col collapsed="false" customWidth="true" hidden="false" outlineLevel="0" max="13" min="13" style="1" width="25.14"/>
    <col collapsed="false" customWidth="false" hidden="false" outlineLevel="0" max="26" min="14" style="1" width="9.14"/>
    <col collapsed="false" customWidth="true" hidden="false" outlineLevel="0" max="27" min="27" style="1" width="14.57"/>
    <col collapsed="false" customWidth="false" hidden="false" outlineLevel="0" max="16384" min="28" style="1" width="9.14"/>
  </cols>
  <sheetData>
    <row r="1" customFormat="false" ht="19.5" hidden="false" customHeight="false" outlineLevel="0" collapsed="false">
      <c r="A1" s="3" t="s">
        <v>0</v>
      </c>
      <c r="B1" s="4"/>
      <c r="C1" s="4"/>
      <c r="D1" s="5"/>
      <c r="E1" s="6"/>
      <c r="F1" s="7"/>
      <c r="G1" s="5"/>
      <c r="H1" s="8"/>
      <c r="I1" s="9"/>
      <c r="J1" s="10"/>
    </row>
    <row r="2" s="15" customFormat="true" ht="24" hidden="false" customHeight="false" outlineLevel="0" collapsed="false">
      <c r="A2" s="11" t="s">
        <v>1</v>
      </c>
      <c r="B2" s="12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4" t="s">
        <v>10</v>
      </c>
    </row>
    <row r="3" customFormat="false" ht="14.25" hidden="false" customHeight="false" outlineLevel="0" collapsed="false">
      <c r="A3" s="16" t="s">
        <v>11</v>
      </c>
      <c r="B3" s="17" t="s">
        <v>12</v>
      </c>
      <c r="C3" s="17" t="n">
        <v>1</v>
      </c>
      <c r="D3" s="18" t="n">
        <v>1</v>
      </c>
      <c r="E3" s="18" t="n">
        <v>2</v>
      </c>
      <c r="F3" s="18" t="n">
        <v>2</v>
      </c>
      <c r="G3" s="18" t="n">
        <v>2</v>
      </c>
      <c r="H3" s="19" t="n">
        <v>2</v>
      </c>
      <c r="I3" s="20"/>
      <c r="J3" s="21"/>
    </row>
    <row r="4" customFormat="false" ht="14.25" hidden="false" customHeight="false" outlineLevel="0" collapsed="false">
      <c r="A4" s="22" t="s">
        <v>13</v>
      </c>
      <c r="B4" s="23" t="s">
        <v>14</v>
      </c>
      <c r="C4" s="23" t="n">
        <v>1</v>
      </c>
      <c r="D4" s="24" t="n">
        <v>1</v>
      </c>
      <c r="E4" s="24"/>
      <c r="F4" s="24"/>
      <c r="G4" s="24"/>
      <c r="H4" s="25"/>
      <c r="I4" s="26"/>
      <c r="J4" s="27"/>
    </row>
    <row r="5" customFormat="false" ht="14.25" hidden="false" customHeight="false" outlineLevel="0" collapsed="false">
      <c r="A5" s="22" t="s">
        <v>15</v>
      </c>
      <c r="B5" s="23" t="s">
        <v>14</v>
      </c>
      <c r="C5" s="23"/>
      <c r="D5" s="24"/>
      <c r="E5" s="24"/>
      <c r="F5" s="24"/>
      <c r="G5" s="24"/>
      <c r="H5" s="25" t="n">
        <v>1</v>
      </c>
      <c r="I5" s="25"/>
      <c r="J5" s="27"/>
    </row>
    <row r="6" customFormat="false" ht="14.25" hidden="false" customHeight="false" outlineLevel="0" collapsed="false">
      <c r="A6" s="22" t="s">
        <v>16</v>
      </c>
      <c r="B6" s="23" t="s">
        <v>14</v>
      </c>
      <c r="C6" s="23"/>
      <c r="D6" s="24"/>
      <c r="E6" s="24"/>
      <c r="F6" s="24"/>
      <c r="G6" s="24"/>
      <c r="H6" s="25" t="n">
        <v>1</v>
      </c>
      <c r="I6" s="25"/>
      <c r="J6" s="27"/>
    </row>
    <row r="7" customFormat="false" ht="14.25" hidden="false" customHeight="false" outlineLevel="0" collapsed="false">
      <c r="A7" s="22" t="s">
        <v>17</v>
      </c>
      <c r="B7" s="23" t="s">
        <v>14</v>
      </c>
      <c r="C7" s="23"/>
      <c r="D7" s="24"/>
      <c r="E7" s="24" t="n">
        <v>2</v>
      </c>
      <c r="F7" s="24" t="n">
        <v>2</v>
      </c>
      <c r="G7" s="24" t="n">
        <v>2</v>
      </c>
      <c r="H7" s="25"/>
      <c r="I7" s="25"/>
      <c r="J7" s="27"/>
    </row>
    <row r="8" customFormat="false" ht="14.25" hidden="false" customHeight="false" outlineLevel="0" collapsed="false">
      <c r="A8" s="22" t="s">
        <v>18</v>
      </c>
      <c r="B8" s="23" t="s">
        <v>19</v>
      </c>
      <c r="C8" s="23" t="n">
        <v>1</v>
      </c>
      <c r="D8" s="24" t="n">
        <v>1</v>
      </c>
      <c r="E8" s="24" t="n">
        <v>2</v>
      </c>
      <c r="F8" s="24" t="n">
        <v>2</v>
      </c>
      <c r="G8" s="24" t="n">
        <v>2</v>
      </c>
      <c r="H8" s="25" t="n">
        <v>2</v>
      </c>
      <c r="I8" s="25" t="n">
        <v>3</v>
      </c>
      <c r="J8" s="27"/>
    </row>
    <row r="9" customFormat="false" ht="14.25" hidden="false" customHeight="false" outlineLevel="0" collapsed="false">
      <c r="A9" s="22" t="s">
        <v>20</v>
      </c>
      <c r="B9" s="23" t="s">
        <v>21</v>
      </c>
      <c r="C9" s="28" t="n">
        <v>1</v>
      </c>
      <c r="D9" s="29" t="n">
        <v>1</v>
      </c>
      <c r="E9" s="24"/>
      <c r="F9" s="24"/>
      <c r="G9" s="24"/>
      <c r="H9" s="28" t="n">
        <v>1</v>
      </c>
      <c r="I9" s="25"/>
      <c r="J9" s="30"/>
    </row>
    <row r="10" customFormat="false" ht="14.25" hidden="false" customHeight="false" outlineLevel="0" collapsed="false">
      <c r="A10" s="22" t="s">
        <v>22</v>
      </c>
      <c r="B10" s="23" t="s">
        <v>21</v>
      </c>
      <c r="C10" s="23"/>
      <c r="D10" s="24"/>
      <c r="E10" s="24"/>
      <c r="F10" s="24"/>
      <c r="G10" s="24"/>
      <c r="H10" s="26"/>
      <c r="I10" s="25" t="n">
        <v>1</v>
      </c>
      <c r="J10" s="27"/>
    </row>
    <row r="11" customFormat="false" ht="14.25" hidden="false" customHeight="false" outlineLevel="0" collapsed="false">
      <c r="A11" s="22" t="s">
        <v>23</v>
      </c>
      <c r="B11" s="23" t="s">
        <v>21</v>
      </c>
      <c r="C11" s="23" t="n">
        <v>2</v>
      </c>
      <c r="D11" s="24"/>
      <c r="E11" s="24"/>
      <c r="F11" s="24"/>
      <c r="G11" s="24"/>
      <c r="H11" s="26"/>
      <c r="I11" s="25"/>
      <c r="J11" s="27"/>
    </row>
    <row r="12" customFormat="false" ht="14.25" hidden="false" customHeight="false" outlineLevel="0" collapsed="false">
      <c r="A12" s="22" t="s">
        <v>24</v>
      </c>
      <c r="B12" s="23" t="s">
        <v>21</v>
      </c>
      <c r="C12" s="23"/>
      <c r="D12" s="24" t="n">
        <v>2</v>
      </c>
      <c r="E12" s="24"/>
      <c r="F12" s="24"/>
      <c r="G12" s="24"/>
      <c r="H12" s="26"/>
      <c r="I12" s="25"/>
      <c r="J12" s="27"/>
    </row>
    <row r="13" customFormat="false" ht="14.25" hidden="false" customHeight="false" outlineLevel="0" collapsed="false">
      <c r="A13" s="22" t="s">
        <v>25</v>
      </c>
      <c r="B13" s="23" t="s">
        <v>21</v>
      </c>
      <c r="C13" s="23"/>
      <c r="D13" s="24"/>
      <c r="E13" s="28" t="n">
        <v>1</v>
      </c>
      <c r="F13" s="29" t="n">
        <v>1</v>
      </c>
      <c r="G13" s="29" t="n">
        <v>1</v>
      </c>
      <c r="H13" s="26"/>
      <c r="I13" s="25"/>
      <c r="J13" s="30"/>
    </row>
    <row r="14" customFormat="false" ht="14.25" hidden="false" customHeight="false" outlineLevel="0" collapsed="false">
      <c r="A14" s="22" t="s">
        <v>26</v>
      </c>
      <c r="B14" s="23" t="s">
        <v>27</v>
      </c>
      <c r="C14" s="23"/>
      <c r="D14" s="24"/>
      <c r="E14" s="28" t="n">
        <v>1</v>
      </c>
      <c r="F14" s="29" t="n">
        <v>1</v>
      </c>
      <c r="G14" s="29" t="n">
        <v>1</v>
      </c>
      <c r="H14" s="26"/>
      <c r="I14" s="25"/>
      <c r="J14" s="30"/>
    </row>
    <row r="15" customFormat="false" ht="14.25" hidden="false" customHeight="false" outlineLevel="0" collapsed="false">
      <c r="A15" s="22" t="s">
        <v>28</v>
      </c>
      <c r="B15" s="23" t="s">
        <v>29</v>
      </c>
      <c r="C15" s="23"/>
      <c r="D15" s="24" t="n">
        <v>1</v>
      </c>
      <c r="E15" s="24"/>
      <c r="F15" s="24"/>
      <c r="G15" s="24"/>
      <c r="H15" s="26"/>
      <c r="I15" s="25" t="n">
        <v>3</v>
      </c>
      <c r="J15" s="27"/>
    </row>
    <row r="16" customFormat="false" ht="14.25" hidden="false" customHeight="false" outlineLevel="0" collapsed="false">
      <c r="A16" s="22" t="s">
        <v>30</v>
      </c>
      <c r="B16" s="23" t="s">
        <v>31</v>
      </c>
      <c r="C16" s="23"/>
      <c r="D16" s="24"/>
      <c r="E16" s="24"/>
      <c r="F16" s="24"/>
      <c r="G16" s="24"/>
      <c r="H16" s="26"/>
      <c r="I16" s="25" t="n">
        <v>1</v>
      </c>
      <c r="J16" s="27"/>
    </row>
    <row r="17" customFormat="false" ht="14.25" hidden="false" customHeight="false" outlineLevel="0" collapsed="false">
      <c r="A17" s="22" t="s">
        <v>32</v>
      </c>
      <c r="B17" s="23" t="s">
        <v>31</v>
      </c>
      <c r="C17" s="23" t="n">
        <v>1</v>
      </c>
      <c r="D17" s="24" t="n">
        <v>1</v>
      </c>
      <c r="E17" s="24"/>
      <c r="F17" s="24"/>
      <c r="G17" s="24"/>
      <c r="H17" s="26"/>
      <c r="I17" s="25"/>
      <c r="J17" s="27"/>
    </row>
    <row r="18" customFormat="false" ht="14.25" hidden="false" customHeight="false" outlineLevel="0" collapsed="false">
      <c r="A18" s="22" t="s">
        <v>33</v>
      </c>
      <c r="B18" s="23" t="s">
        <v>34</v>
      </c>
      <c r="C18" s="28" t="n">
        <v>1</v>
      </c>
      <c r="D18" s="24"/>
      <c r="E18" s="24"/>
      <c r="F18" s="24"/>
      <c r="G18" s="24"/>
      <c r="H18" s="28" t="n">
        <v>1</v>
      </c>
      <c r="I18" s="25"/>
      <c r="J18" s="30"/>
    </row>
    <row r="19" customFormat="false" ht="14.25" hidden="false" customHeight="false" outlineLevel="0" collapsed="false">
      <c r="A19" s="22" t="s">
        <v>35</v>
      </c>
      <c r="B19" s="23" t="s">
        <v>36</v>
      </c>
      <c r="C19" s="23"/>
      <c r="D19" s="24"/>
      <c r="E19" s="24"/>
      <c r="F19" s="24"/>
      <c r="G19" s="24"/>
      <c r="H19" s="26"/>
      <c r="I19" s="25" t="n">
        <v>3</v>
      </c>
      <c r="J19" s="27"/>
    </row>
    <row r="20" customFormat="false" ht="14.25" hidden="false" customHeight="false" outlineLevel="0" collapsed="false">
      <c r="A20" s="22" t="s">
        <v>37</v>
      </c>
      <c r="B20" s="23" t="s">
        <v>38</v>
      </c>
      <c r="C20" s="23"/>
      <c r="D20" s="24"/>
      <c r="E20" s="24"/>
      <c r="F20" s="24"/>
      <c r="G20" s="24"/>
      <c r="H20" s="26"/>
      <c r="I20" s="25" t="n">
        <v>1</v>
      </c>
      <c r="J20" s="27"/>
    </row>
    <row r="21" customFormat="false" ht="14.25" hidden="false" customHeight="false" outlineLevel="0" collapsed="false">
      <c r="A21" s="22" t="s">
        <v>39</v>
      </c>
      <c r="B21" s="23" t="s">
        <v>40</v>
      </c>
      <c r="C21" s="23"/>
      <c r="D21" s="24"/>
      <c r="E21" s="24" t="n">
        <v>2</v>
      </c>
      <c r="F21" s="24" t="n">
        <v>2</v>
      </c>
      <c r="G21" s="24" t="n">
        <v>2</v>
      </c>
      <c r="H21" s="26"/>
      <c r="I21" s="25"/>
      <c r="J21" s="27"/>
      <c r="K21" s="31"/>
    </row>
    <row r="22" customFormat="false" ht="14.25" hidden="false" customHeight="false" outlineLevel="0" collapsed="false">
      <c r="A22" s="32" t="s">
        <v>41</v>
      </c>
      <c r="B22" s="33" t="s">
        <v>42</v>
      </c>
      <c r="C22" s="23" t="n">
        <v>1</v>
      </c>
      <c r="D22" s="23" t="n">
        <v>1</v>
      </c>
      <c r="E22" s="23" t="n">
        <v>1</v>
      </c>
      <c r="F22" s="23" t="n">
        <v>1</v>
      </c>
      <c r="G22" s="23" t="n">
        <v>1</v>
      </c>
      <c r="H22" s="23" t="n">
        <v>1</v>
      </c>
      <c r="I22" s="23"/>
      <c r="J22" s="27"/>
      <c r="K22" s="34"/>
    </row>
    <row r="23" customFormat="false" ht="14.25" hidden="false" customHeight="false" outlineLevel="0" collapsed="false">
      <c r="A23" s="32" t="s">
        <v>43</v>
      </c>
      <c r="B23" s="33" t="s">
        <v>44</v>
      </c>
      <c r="C23" s="33"/>
      <c r="D23" s="35"/>
      <c r="E23" s="35"/>
      <c r="F23" s="35"/>
      <c r="G23" s="35"/>
      <c r="H23" s="36"/>
      <c r="I23" s="23" t="n">
        <v>1</v>
      </c>
      <c r="J23" s="27"/>
      <c r="K23" s="34"/>
    </row>
    <row r="24" customFormat="false" ht="15" hidden="false" customHeight="false" outlineLevel="0" collapsed="false">
      <c r="A24" s="37" t="s">
        <v>45</v>
      </c>
      <c r="B24" s="38" t="s">
        <v>46</v>
      </c>
      <c r="C24" s="38" t="n">
        <v>1</v>
      </c>
      <c r="D24" s="38" t="n">
        <v>1</v>
      </c>
      <c r="E24" s="38" t="n">
        <v>2</v>
      </c>
      <c r="F24" s="38" t="n">
        <v>2</v>
      </c>
      <c r="G24" s="38" t="n">
        <v>2</v>
      </c>
      <c r="H24" s="38" t="n">
        <v>2</v>
      </c>
      <c r="I24" s="38" t="n">
        <v>3</v>
      </c>
      <c r="J24" s="39"/>
    </row>
    <row r="25" customFormat="false" ht="15" hidden="false" customHeight="false" outlineLevel="0" collapsed="false">
      <c r="I25" s="40"/>
    </row>
    <row r="26" customFormat="false" ht="14.25" hidden="false" customHeight="true" outlineLevel="0" collapsed="false">
      <c r="A26" s="41" t="s">
        <v>47</v>
      </c>
      <c r="B26" s="42" t="s">
        <v>48</v>
      </c>
      <c r="E26" s="43" t="s">
        <v>49</v>
      </c>
      <c r="F26" s="44" t="s">
        <v>50</v>
      </c>
      <c r="G26" s="44"/>
      <c r="H26" s="44"/>
      <c r="I26" s="44"/>
      <c r="J26" s="44"/>
    </row>
    <row r="27" customFormat="false" ht="14.25" hidden="false" customHeight="false" outlineLevel="0" collapsed="false">
      <c r="A27" s="41" t="s">
        <v>51</v>
      </c>
      <c r="B27" s="23" t="s">
        <v>48</v>
      </c>
      <c r="E27" s="43"/>
      <c r="F27" s="44"/>
      <c r="G27" s="44"/>
      <c r="H27" s="44"/>
      <c r="I27" s="44"/>
      <c r="J27" s="44"/>
    </row>
    <row r="28" customFormat="false" ht="14.25" hidden="false" customHeight="false" outlineLevel="0" collapsed="false">
      <c r="E28" s="43"/>
      <c r="F28" s="44"/>
      <c r="G28" s="44"/>
      <c r="H28" s="44"/>
      <c r="I28" s="44"/>
      <c r="J28" s="44"/>
    </row>
    <row r="29" customFormat="false" ht="14.25" hidden="false" customHeight="false" outlineLevel="0" collapsed="false">
      <c r="A29" s="45" t="s">
        <v>52</v>
      </c>
      <c r="B29" s="46" t="s">
        <v>53</v>
      </c>
      <c r="E29" s="43"/>
      <c r="F29" s="44"/>
      <c r="G29" s="44"/>
      <c r="H29" s="44"/>
      <c r="I29" s="44"/>
      <c r="J29" s="44"/>
    </row>
    <row r="30" customFormat="false" ht="14.25" hidden="false" customHeight="false" outlineLevel="0" collapsed="false">
      <c r="A30" s="45" t="s">
        <v>54</v>
      </c>
      <c r="B30" s="46" t="s">
        <v>53</v>
      </c>
      <c r="E30" s="43"/>
      <c r="F30" s="44"/>
      <c r="G30" s="44"/>
      <c r="H30" s="44"/>
      <c r="I30" s="44"/>
      <c r="J30" s="44"/>
    </row>
    <row r="31" customFormat="false" ht="14.25" hidden="false" customHeight="false" outlineLevel="0" collapsed="false">
      <c r="E31" s="47" t="s">
        <v>11</v>
      </c>
      <c r="F31" s="48" t="s">
        <v>12</v>
      </c>
      <c r="G31" s="49"/>
      <c r="H31" s="50"/>
      <c r="I31" s="50"/>
      <c r="J31" s="51"/>
    </row>
    <row r="32" customFormat="false" ht="14.25" hidden="false" customHeight="false" outlineLevel="0" collapsed="false">
      <c r="E32" s="52" t="s">
        <v>55</v>
      </c>
      <c r="F32" s="53" t="s">
        <v>14</v>
      </c>
      <c r="G32" s="54"/>
      <c r="H32" s="55"/>
      <c r="I32" s="55"/>
      <c r="J32" s="56"/>
    </row>
    <row r="33" customFormat="false" ht="14.25" hidden="false" customHeight="false" outlineLevel="0" collapsed="false">
      <c r="E33" s="52" t="s">
        <v>18</v>
      </c>
      <c r="F33" s="53" t="s">
        <v>19</v>
      </c>
      <c r="G33" s="54"/>
      <c r="H33" s="55"/>
      <c r="I33" s="55"/>
      <c r="J33" s="56"/>
    </row>
    <row r="34" customFormat="false" ht="14.25" hidden="false" customHeight="false" outlineLevel="0" collapsed="false">
      <c r="E34" s="52" t="s">
        <v>56</v>
      </c>
      <c r="F34" s="53" t="s">
        <v>57</v>
      </c>
      <c r="G34" s="54"/>
      <c r="H34" s="55"/>
      <c r="I34" s="55"/>
      <c r="J34" s="56"/>
    </row>
    <row r="35" customFormat="false" ht="14.25" hidden="false" customHeight="false" outlineLevel="0" collapsed="false">
      <c r="E35" s="52" t="s">
        <v>28</v>
      </c>
      <c r="F35" s="53" t="s">
        <v>29</v>
      </c>
      <c r="G35" s="54"/>
      <c r="H35" s="55"/>
      <c r="I35" s="55"/>
      <c r="J35" s="56"/>
    </row>
    <row r="36" customFormat="false" ht="14.25" hidden="false" customHeight="false" outlineLevel="0" collapsed="false">
      <c r="E36" s="52" t="s">
        <v>58</v>
      </c>
      <c r="F36" s="53" t="s">
        <v>31</v>
      </c>
      <c r="G36" s="54"/>
      <c r="H36" s="55"/>
      <c r="I36" s="55"/>
      <c r="J36" s="56"/>
    </row>
    <row r="37" customFormat="false" ht="14.25" hidden="false" customHeight="false" outlineLevel="0" collapsed="false">
      <c r="E37" s="52" t="s">
        <v>33</v>
      </c>
      <c r="F37" s="53" t="s">
        <v>34</v>
      </c>
      <c r="G37" s="54"/>
      <c r="H37" s="55"/>
      <c r="I37" s="55"/>
      <c r="J37" s="56"/>
    </row>
    <row r="38" customFormat="false" ht="14.25" hidden="false" customHeight="false" outlineLevel="0" collapsed="false">
      <c r="E38" s="57" t="s">
        <v>35</v>
      </c>
      <c r="F38" s="53" t="s">
        <v>36</v>
      </c>
      <c r="G38" s="54"/>
      <c r="H38" s="55"/>
      <c r="I38" s="55"/>
      <c r="J38" s="56"/>
    </row>
    <row r="39" customFormat="false" ht="14.25" hidden="false" customHeight="false" outlineLevel="0" collapsed="false">
      <c r="E39" s="57" t="s">
        <v>37</v>
      </c>
      <c r="F39" s="53" t="s">
        <v>38</v>
      </c>
      <c r="G39" s="54"/>
      <c r="H39" s="55"/>
      <c r="I39" s="55"/>
      <c r="J39" s="56"/>
    </row>
    <row r="40" customFormat="false" ht="14.25" hidden="false" customHeight="false" outlineLevel="0" collapsed="false">
      <c r="E40" s="58" t="s">
        <v>39</v>
      </c>
      <c r="F40" s="53" t="s">
        <v>40</v>
      </c>
      <c r="G40" s="53"/>
      <c r="H40" s="59"/>
      <c r="I40" s="59"/>
      <c r="J40" s="60"/>
    </row>
    <row r="41" customFormat="false" ht="15" hidden="false" customHeight="false" outlineLevel="0" collapsed="false">
      <c r="E41" s="61" t="s">
        <v>45</v>
      </c>
      <c r="F41" s="62" t="s">
        <v>46</v>
      </c>
      <c r="G41" s="63"/>
      <c r="H41" s="64"/>
      <c r="I41" s="64"/>
      <c r="J41" s="65"/>
    </row>
    <row r="44" customFormat="false" ht="19.5" hidden="false" customHeight="false" outlineLevel="0" collapsed="false">
      <c r="A44" s="3" t="s">
        <v>59</v>
      </c>
      <c r="B44" s="4"/>
      <c r="C44" s="4"/>
      <c r="D44" s="5"/>
      <c r="E44" s="6"/>
      <c r="F44" s="7"/>
      <c r="G44" s="5"/>
      <c r="H44" s="8"/>
      <c r="I44" s="9"/>
      <c r="J44" s="10"/>
    </row>
    <row r="45" customFormat="false" ht="15" hidden="false" customHeight="true" outlineLevel="0" collapsed="false">
      <c r="A45" s="66" t="s">
        <v>60</v>
      </c>
      <c r="B45" s="67" t="s">
        <v>61</v>
      </c>
      <c r="C45" s="67"/>
      <c r="D45" s="67"/>
      <c r="E45" s="67"/>
      <c r="F45" s="67"/>
      <c r="G45" s="68"/>
      <c r="H45" s="69" t="s">
        <v>62</v>
      </c>
      <c r="I45" s="70" t="s">
        <v>63</v>
      </c>
      <c r="J45" s="14" t="s">
        <v>64</v>
      </c>
    </row>
    <row r="46" customFormat="false" ht="28.5" hidden="false" customHeight="true" outlineLevel="0" collapsed="false">
      <c r="A46" s="66"/>
      <c r="B46" s="71" t="s">
        <v>65</v>
      </c>
      <c r="C46" s="71" t="s">
        <v>66</v>
      </c>
      <c r="D46" s="72" t="s">
        <v>67</v>
      </c>
      <c r="E46" s="71" t="s">
        <v>68</v>
      </c>
      <c r="F46" s="71" t="s">
        <v>69</v>
      </c>
      <c r="G46" s="73" t="s">
        <v>70</v>
      </c>
      <c r="H46" s="69"/>
      <c r="I46" s="70"/>
      <c r="J46" s="14"/>
    </row>
    <row r="47" customFormat="false" ht="14.25" hidden="false" customHeight="false" outlineLevel="0" collapsed="false">
      <c r="A47" s="74" t="s">
        <v>3</v>
      </c>
      <c r="B47" s="75" t="n">
        <v>1</v>
      </c>
      <c r="C47" s="76" t="n">
        <v>1</v>
      </c>
      <c r="D47" s="76" t="n">
        <v>1</v>
      </c>
      <c r="E47" s="76" t="n">
        <v>1</v>
      </c>
      <c r="F47" s="76" t="n">
        <v>1</v>
      </c>
      <c r="G47" s="76" t="n">
        <v>1</v>
      </c>
      <c r="H47" s="75" t="n">
        <f aca="false">SUM(B47:G47)</f>
        <v>6</v>
      </c>
      <c r="I47" s="77" t="n">
        <f aca="false">SUBTOTAL(9,K92:K100)</f>
        <v>0</v>
      </c>
      <c r="J47" s="78" t="n">
        <f aca="false">I47*H47</f>
        <v>0</v>
      </c>
    </row>
    <row r="48" customFormat="false" ht="14.25" hidden="false" customHeight="false" outlineLevel="0" collapsed="false">
      <c r="A48" s="79" t="s">
        <v>4</v>
      </c>
      <c r="B48" s="80" t="n">
        <v>2</v>
      </c>
      <c r="C48" s="80"/>
      <c r="D48" s="80"/>
      <c r="E48" s="80"/>
      <c r="F48" s="80"/>
      <c r="G48" s="80"/>
      <c r="H48" s="81" t="n">
        <f aca="false">SUM(B48:G48)</f>
        <v>2</v>
      </c>
      <c r="I48" s="82" t="n">
        <f aca="false">SUBTOTAL(9,K109:K117)</f>
        <v>0</v>
      </c>
      <c r="J48" s="83" t="n">
        <f aca="false">I48*H48</f>
        <v>0</v>
      </c>
    </row>
    <row r="49" customFormat="false" ht="14.25" hidden="false" customHeight="false" outlineLevel="0" collapsed="false">
      <c r="A49" s="84" t="s">
        <v>5</v>
      </c>
      <c r="B49" s="80" t="n">
        <v>3</v>
      </c>
      <c r="C49" s="85"/>
      <c r="D49" s="85"/>
      <c r="E49" s="85"/>
      <c r="F49" s="85"/>
      <c r="G49" s="85"/>
      <c r="H49" s="86" t="n">
        <f aca="false">SUM(B49:G49)</f>
        <v>3</v>
      </c>
      <c r="I49" s="87" t="n">
        <f aca="false">SUBTOTAL(9,K126:K133)</f>
        <v>0</v>
      </c>
      <c r="J49" s="88" t="n">
        <f aca="false">I49*H49</f>
        <v>0</v>
      </c>
    </row>
    <row r="50" customFormat="false" ht="14.25" hidden="false" customHeight="false" outlineLevel="0" collapsed="false">
      <c r="A50" s="84" t="s">
        <v>6</v>
      </c>
      <c r="B50" s="80" t="n">
        <v>1</v>
      </c>
      <c r="C50" s="85"/>
      <c r="D50" s="85"/>
      <c r="E50" s="85"/>
      <c r="F50" s="85"/>
      <c r="G50" s="85"/>
      <c r="H50" s="86" t="n">
        <f aca="false">SUM(B50:G50)</f>
        <v>1</v>
      </c>
      <c r="I50" s="87" t="n">
        <f aca="false">SUBTOTAL(9,K142:K149)</f>
        <v>0</v>
      </c>
      <c r="J50" s="88" t="n">
        <f aca="false">I50*H50</f>
        <v>0</v>
      </c>
    </row>
    <row r="51" customFormat="false" ht="14.25" hidden="false" customHeight="false" outlineLevel="0" collapsed="false">
      <c r="A51" s="84" t="s">
        <v>7</v>
      </c>
      <c r="B51" s="80" t="n">
        <v>1</v>
      </c>
      <c r="C51" s="85"/>
      <c r="D51" s="85"/>
      <c r="E51" s="85"/>
      <c r="F51" s="85"/>
      <c r="G51" s="85"/>
      <c r="H51" s="86" t="n">
        <f aca="false">SUM(B51:G51)</f>
        <v>1</v>
      </c>
      <c r="I51" s="87" t="n">
        <f aca="false">SUBTOTAL(9,K158:K165)</f>
        <v>0</v>
      </c>
      <c r="J51" s="88" t="n">
        <f aca="false">I51*H51</f>
        <v>0</v>
      </c>
    </row>
    <row r="52" customFormat="false" ht="14.25" hidden="false" customHeight="false" outlineLevel="0" collapsed="false">
      <c r="A52" s="84" t="s">
        <v>71</v>
      </c>
      <c r="B52" s="80" t="n">
        <v>1</v>
      </c>
      <c r="C52" s="85" t="n">
        <v>32</v>
      </c>
      <c r="D52" s="85" t="n">
        <v>32</v>
      </c>
      <c r="E52" s="85" t="n">
        <v>32</v>
      </c>
      <c r="F52" s="85" t="n">
        <v>32</v>
      </c>
      <c r="G52" s="85" t="n">
        <v>32</v>
      </c>
      <c r="H52" s="86" t="n">
        <f aca="false">SUM(B52:G52)</f>
        <v>161</v>
      </c>
      <c r="I52" s="87" t="n">
        <f aca="false">SUBTOTAL(9,K174:K181)</f>
        <v>0</v>
      </c>
      <c r="J52" s="88" t="n">
        <f aca="false">I52*H52</f>
        <v>0</v>
      </c>
    </row>
    <row r="53" customFormat="false" ht="15" hidden="false" customHeight="false" outlineLevel="0" collapsed="false">
      <c r="A53" s="89" t="s">
        <v>9</v>
      </c>
      <c r="B53" s="90"/>
      <c r="C53" s="91" t="n">
        <v>1</v>
      </c>
      <c r="D53" s="91" t="n">
        <v>1</v>
      </c>
      <c r="E53" s="91" t="n">
        <v>1</v>
      </c>
      <c r="F53" s="91" t="n">
        <v>1</v>
      </c>
      <c r="G53" s="91" t="n">
        <v>1</v>
      </c>
      <c r="H53" s="90" t="n">
        <f aca="false">SUM(B53:G53)</f>
        <v>5</v>
      </c>
      <c r="I53" s="92" t="n">
        <f aca="false">SUBTOTAL(9,K190:K197)</f>
        <v>0</v>
      </c>
      <c r="J53" s="93" t="n">
        <f aca="false">I53*H53</f>
        <v>0</v>
      </c>
    </row>
    <row r="54" customFormat="false" ht="15" hidden="false" customHeight="false" outlineLevel="0" collapsed="false">
      <c r="E54" s="94"/>
      <c r="I54" s="95"/>
      <c r="J54" s="96"/>
    </row>
    <row r="55" customFormat="false" ht="15.75" hidden="false" customHeight="false" outlineLevel="0" collapsed="false">
      <c r="A55" s="97" t="s">
        <v>72</v>
      </c>
      <c r="B55" s="98"/>
      <c r="C55" s="98"/>
      <c r="D55" s="98"/>
      <c r="E55" s="99"/>
      <c r="F55" s="98"/>
      <c r="G55" s="98"/>
      <c r="H55" s="100"/>
      <c r="I55" s="101"/>
      <c r="J55" s="102" t="n">
        <f aca="false">SUM(J47:J53)</f>
        <v>0</v>
      </c>
    </row>
    <row r="56" customFormat="false" ht="14.25" hidden="false" customHeight="false" outlineLevel="0" collapsed="false">
      <c r="J56" s="103" t="s">
        <v>73</v>
      </c>
    </row>
    <row r="57" customFormat="false" ht="14.25" hidden="false" customHeight="false" outlineLevel="0" collapsed="false">
      <c r="J57" s="103"/>
    </row>
    <row r="58" customFormat="false" ht="18" hidden="false" customHeight="false" outlineLevel="0" collapsed="false">
      <c r="A58" s="104" t="s">
        <v>74</v>
      </c>
      <c r="B58" s="104"/>
      <c r="C58" s="104"/>
      <c r="D58" s="104"/>
      <c r="E58" s="104"/>
      <c r="F58" s="104"/>
      <c r="G58" s="104"/>
      <c r="H58" s="105"/>
      <c r="I58" s="105"/>
      <c r="J58" s="106"/>
      <c r="K58" s="104"/>
    </row>
    <row r="60" customFormat="false" ht="19.5" hidden="false" customHeight="false" outlineLevel="0" collapsed="false">
      <c r="A60" s="3" t="s">
        <v>75</v>
      </c>
      <c r="B60" s="4"/>
      <c r="C60" s="4"/>
      <c r="D60" s="5"/>
      <c r="E60" s="6"/>
      <c r="F60" s="7"/>
      <c r="G60" s="5"/>
      <c r="H60" s="8"/>
      <c r="I60" s="9"/>
      <c r="J60" s="107"/>
      <c r="K60" s="107"/>
    </row>
    <row r="61" s="113" customFormat="true" ht="24" hidden="false" customHeight="false" outlineLevel="0" collapsed="false">
      <c r="A61" s="108"/>
      <c r="B61" s="109"/>
      <c r="C61" s="110" t="s">
        <v>3</v>
      </c>
      <c r="D61" s="110" t="s">
        <v>4</v>
      </c>
      <c r="E61" s="110" t="s">
        <v>5</v>
      </c>
      <c r="F61" s="110" t="s">
        <v>6</v>
      </c>
      <c r="G61" s="110" t="s">
        <v>7</v>
      </c>
      <c r="H61" s="110" t="s">
        <v>8</v>
      </c>
      <c r="I61" s="110" t="s">
        <v>9</v>
      </c>
      <c r="J61" s="111" t="s">
        <v>76</v>
      </c>
      <c r="K61" s="112" t="s">
        <v>77</v>
      </c>
    </row>
    <row r="62" customFormat="false" ht="14.25" hidden="false" customHeight="false" outlineLevel="0" collapsed="false">
      <c r="A62" s="22" t="s">
        <v>11</v>
      </c>
      <c r="B62" s="23" t="s">
        <v>12</v>
      </c>
      <c r="C62" s="23" t="n">
        <f aca="false">C3*$H$47</f>
        <v>6</v>
      </c>
      <c r="D62" s="24" t="n">
        <f aca="false">D3*$H$48</f>
        <v>2</v>
      </c>
      <c r="E62" s="24" t="n">
        <f aca="false">E3*$H$49</f>
        <v>6</v>
      </c>
      <c r="F62" s="24" t="n">
        <f aca="false">F3*$H$50</f>
        <v>2</v>
      </c>
      <c r="G62" s="24" t="n">
        <f aca="false">G3*$H$51</f>
        <v>2</v>
      </c>
      <c r="H62" s="25" t="n">
        <f aca="false">H3*$H$52</f>
        <v>322</v>
      </c>
      <c r="I62" s="25" t="n">
        <f aca="false">I3*$H$53</f>
        <v>0</v>
      </c>
      <c r="J62" s="24" t="n">
        <f aca="false">SUBTOTAL(9,C62:I62)</f>
        <v>340</v>
      </c>
      <c r="K62" s="114" t="n">
        <f aca="false">J62*J3</f>
        <v>0</v>
      </c>
    </row>
    <row r="63" customFormat="false" ht="14.25" hidden="false" customHeight="false" outlineLevel="0" collapsed="false">
      <c r="A63" s="22" t="s">
        <v>13</v>
      </c>
      <c r="B63" s="23" t="s">
        <v>14</v>
      </c>
      <c r="C63" s="23" t="n">
        <f aca="false">C4*$H$47</f>
        <v>6</v>
      </c>
      <c r="D63" s="24" t="n">
        <f aca="false">D4*$H$48</f>
        <v>2</v>
      </c>
      <c r="E63" s="24" t="n">
        <f aca="false">E4*$H$49</f>
        <v>0</v>
      </c>
      <c r="F63" s="24" t="n">
        <f aca="false">F4*$H$50</f>
        <v>0</v>
      </c>
      <c r="G63" s="24" t="n">
        <f aca="false">G4*$H$51</f>
        <v>0</v>
      </c>
      <c r="H63" s="25" t="n">
        <f aca="false">H4*$H$52</f>
        <v>0</v>
      </c>
      <c r="I63" s="25" t="n">
        <f aca="false">I4*$H$53</f>
        <v>0</v>
      </c>
      <c r="J63" s="24" t="n">
        <f aca="false">SUBTOTAL(9,C63:I63)</f>
        <v>8</v>
      </c>
      <c r="K63" s="114" t="n">
        <f aca="false">J63*J4</f>
        <v>0</v>
      </c>
    </row>
    <row r="64" customFormat="false" ht="14.25" hidden="false" customHeight="false" outlineLevel="0" collapsed="false">
      <c r="A64" s="22" t="s">
        <v>15</v>
      </c>
      <c r="B64" s="23" t="s">
        <v>14</v>
      </c>
      <c r="C64" s="23" t="n">
        <f aca="false">C5*$H$47</f>
        <v>0</v>
      </c>
      <c r="D64" s="24" t="n">
        <f aca="false">D5*$H$48</f>
        <v>0</v>
      </c>
      <c r="E64" s="24" t="n">
        <f aca="false">E5*$H$49</f>
        <v>0</v>
      </c>
      <c r="F64" s="24" t="n">
        <f aca="false">F5*$H$50</f>
        <v>0</v>
      </c>
      <c r="G64" s="24" t="n">
        <f aca="false">G5*$H$51</f>
        <v>0</v>
      </c>
      <c r="H64" s="25" t="n">
        <f aca="false">H5*$H$52</f>
        <v>161</v>
      </c>
      <c r="I64" s="25" t="n">
        <f aca="false">I5*$H$53</f>
        <v>0</v>
      </c>
      <c r="J64" s="24" t="n">
        <f aca="false">SUBTOTAL(9,C64:I64)</f>
        <v>161</v>
      </c>
      <c r="K64" s="114" t="n">
        <f aca="false">J64*J5</f>
        <v>0</v>
      </c>
    </row>
    <row r="65" customFormat="false" ht="14.25" hidden="false" customHeight="false" outlineLevel="0" collapsed="false">
      <c r="A65" s="22" t="s">
        <v>16</v>
      </c>
      <c r="B65" s="23" t="s">
        <v>14</v>
      </c>
      <c r="C65" s="23" t="n">
        <f aca="false">C6*$H$47</f>
        <v>0</v>
      </c>
      <c r="D65" s="24" t="n">
        <f aca="false">D6*$H$48</f>
        <v>0</v>
      </c>
      <c r="E65" s="24" t="n">
        <f aca="false">E6*$H$49</f>
        <v>0</v>
      </c>
      <c r="F65" s="24" t="n">
        <f aca="false">F6*$H$50</f>
        <v>0</v>
      </c>
      <c r="G65" s="24" t="n">
        <f aca="false">G6*$H$51</f>
        <v>0</v>
      </c>
      <c r="H65" s="25" t="n">
        <f aca="false">H6*$H$52</f>
        <v>161</v>
      </c>
      <c r="I65" s="25" t="n">
        <f aca="false">I6*$H$53</f>
        <v>0</v>
      </c>
      <c r="J65" s="24" t="n">
        <f aca="false">SUBTOTAL(9,C65:I65)</f>
        <v>161</v>
      </c>
      <c r="K65" s="114" t="n">
        <f aca="false">J65*J6</f>
        <v>0</v>
      </c>
    </row>
    <row r="66" customFormat="false" ht="14.25" hidden="false" customHeight="false" outlineLevel="0" collapsed="false">
      <c r="A66" s="22" t="s">
        <v>17</v>
      </c>
      <c r="B66" s="23" t="s">
        <v>14</v>
      </c>
      <c r="C66" s="23" t="n">
        <f aca="false">C7*$H$47</f>
        <v>0</v>
      </c>
      <c r="D66" s="24" t="n">
        <f aca="false">D7*$H$48</f>
        <v>0</v>
      </c>
      <c r="E66" s="24" t="n">
        <f aca="false">E7*$H$49</f>
        <v>6</v>
      </c>
      <c r="F66" s="24" t="n">
        <f aca="false">F7*$H$50</f>
        <v>2</v>
      </c>
      <c r="G66" s="24" t="n">
        <f aca="false">G7*$H$51</f>
        <v>2</v>
      </c>
      <c r="H66" s="25" t="n">
        <f aca="false">H7*$H$52</f>
        <v>0</v>
      </c>
      <c r="I66" s="25" t="n">
        <f aca="false">I7*$H$53</f>
        <v>0</v>
      </c>
      <c r="J66" s="24" t="n">
        <f aca="false">SUBTOTAL(9,C66:I66)</f>
        <v>10</v>
      </c>
      <c r="K66" s="114" t="n">
        <f aca="false">J66*J7</f>
        <v>0</v>
      </c>
    </row>
    <row r="67" customFormat="false" ht="14.25" hidden="false" customHeight="false" outlineLevel="0" collapsed="false">
      <c r="A67" s="22" t="s">
        <v>18</v>
      </c>
      <c r="B67" s="23" t="s">
        <v>19</v>
      </c>
      <c r="C67" s="23" t="n">
        <f aca="false">C8*$H$47</f>
        <v>6</v>
      </c>
      <c r="D67" s="24" t="n">
        <f aca="false">D8*$H$48</f>
        <v>2</v>
      </c>
      <c r="E67" s="24" t="n">
        <f aca="false">E8*$H$49</f>
        <v>6</v>
      </c>
      <c r="F67" s="24" t="n">
        <f aca="false">F8*$H$50</f>
        <v>2</v>
      </c>
      <c r="G67" s="24" t="n">
        <f aca="false">G8*$H$51</f>
        <v>2</v>
      </c>
      <c r="H67" s="25" t="n">
        <f aca="false">H8*$H$52</f>
        <v>322</v>
      </c>
      <c r="I67" s="25" t="n">
        <f aca="false">I8*$H$53</f>
        <v>15</v>
      </c>
      <c r="J67" s="24" t="n">
        <f aca="false">SUBTOTAL(9,C67:I67)</f>
        <v>355</v>
      </c>
      <c r="K67" s="114" t="n">
        <f aca="false">J67*J8</f>
        <v>0</v>
      </c>
    </row>
    <row r="68" customFormat="false" ht="14.25" hidden="false" customHeight="false" outlineLevel="0" collapsed="false">
      <c r="A68" s="22" t="s">
        <v>20</v>
      </c>
      <c r="B68" s="23" t="s">
        <v>21</v>
      </c>
      <c r="C68" s="28" t="n">
        <f aca="false">C9*$H$47</f>
        <v>6</v>
      </c>
      <c r="D68" s="29" t="n">
        <f aca="false">D9*$H$48</f>
        <v>2</v>
      </c>
      <c r="E68" s="24" t="n">
        <f aca="false">E9*$H$49</f>
        <v>0</v>
      </c>
      <c r="F68" s="24" t="n">
        <f aca="false">F9*$H$50</f>
        <v>0</v>
      </c>
      <c r="G68" s="24" t="n">
        <f aca="false">G9*$H$51</f>
        <v>0</v>
      </c>
      <c r="H68" s="28" t="n">
        <f aca="false">H9*$H$52</f>
        <v>161</v>
      </c>
      <c r="I68" s="25" t="n">
        <f aca="false">I9*$H$53</f>
        <v>0</v>
      </c>
      <c r="J68" s="24" t="n">
        <f aca="false">SUBTOTAL(9,C68:I68)</f>
        <v>169</v>
      </c>
      <c r="K68" s="114" t="n">
        <f aca="false">J68*J9</f>
        <v>0</v>
      </c>
    </row>
    <row r="69" customFormat="false" ht="14.25" hidden="false" customHeight="false" outlineLevel="0" collapsed="false">
      <c r="A69" s="22" t="s">
        <v>22</v>
      </c>
      <c r="B69" s="23" t="s">
        <v>21</v>
      </c>
      <c r="C69" s="23" t="n">
        <f aca="false">C10*$H$47</f>
        <v>0</v>
      </c>
      <c r="D69" s="24" t="n">
        <f aca="false">D10*$H$48</f>
        <v>0</v>
      </c>
      <c r="E69" s="24" t="n">
        <f aca="false">E10*$H$49</f>
        <v>0</v>
      </c>
      <c r="F69" s="24" t="n">
        <f aca="false">F10*$H$50</f>
        <v>0</v>
      </c>
      <c r="G69" s="24" t="n">
        <f aca="false">G10*$H$51</f>
        <v>0</v>
      </c>
      <c r="H69" s="26" t="n">
        <f aca="false">H10*$H$52</f>
        <v>0</v>
      </c>
      <c r="I69" s="25" t="n">
        <f aca="false">I10*$H$53</f>
        <v>5</v>
      </c>
      <c r="J69" s="24" t="n">
        <f aca="false">SUBTOTAL(9,C69:I69)</f>
        <v>5</v>
      </c>
      <c r="K69" s="114" t="n">
        <f aca="false">J69*J10</f>
        <v>0</v>
      </c>
    </row>
    <row r="70" customFormat="false" ht="14.25" hidden="false" customHeight="false" outlineLevel="0" collapsed="false">
      <c r="A70" s="22" t="s">
        <v>23</v>
      </c>
      <c r="B70" s="23" t="s">
        <v>21</v>
      </c>
      <c r="C70" s="23" t="n">
        <f aca="false">C11*$H$47</f>
        <v>12</v>
      </c>
      <c r="D70" s="24" t="n">
        <f aca="false">D11*$H$48</f>
        <v>0</v>
      </c>
      <c r="E70" s="24" t="n">
        <f aca="false">E11*$H$49</f>
        <v>0</v>
      </c>
      <c r="F70" s="24" t="n">
        <f aca="false">F11*$H$50</f>
        <v>0</v>
      </c>
      <c r="G70" s="24" t="n">
        <f aca="false">G11*$H$51</f>
        <v>0</v>
      </c>
      <c r="H70" s="26" t="n">
        <f aca="false">H11*$H$52</f>
        <v>0</v>
      </c>
      <c r="I70" s="25" t="n">
        <f aca="false">I11*$H$53</f>
        <v>0</v>
      </c>
      <c r="J70" s="24" t="n">
        <f aca="false">SUBTOTAL(9,C70:I70)</f>
        <v>12</v>
      </c>
      <c r="K70" s="114" t="n">
        <f aca="false">J70*J11</f>
        <v>0</v>
      </c>
    </row>
    <row r="71" customFormat="false" ht="14.25" hidden="false" customHeight="false" outlineLevel="0" collapsed="false">
      <c r="A71" s="22" t="s">
        <v>24</v>
      </c>
      <c r="B71" s="23" t="s">
        <v>57</v>
      </c>
      <c r="C71" s="23" t="n">
        <f aca="false">C12*$H$47</f>
        <v>0</v>
      </c>
      <c r="D71" s="24" t="n">
        <f aca="false">D12*$H$48</f>
        <v>4</v>
      </c>
      <c r="E71" s="24"/>
      <c r="F71" s="24" t="n">
        <f aca="false">F12*$H$50</f>
        <v>0</v>
      </c>
      <c r="G71" s="24" t="n">
        <f aca="false">G12*$H$51</f>
        <v>0</v>
      </c>
      <c r="H71" s="26" t="n">
        <f aca="false">H12*$H$52</f>
        <v>0</v>
      </c>
      <c r="I71" s="25" t="n">
        <f aca="false">I12*$H$53</f>
        <v>0</v>
      </c>
      <c r="J71" s="24" t="n">
        <f aca="false">SUBTOTAL(9,C71:I71)</f>
        <v>4</v>
      </c>
      <c r="K71" s="114" t="n">
        <f aca="false">J71*J12</f>
        <v>0</v>
      </c>
    </row>
    <row r="72" customFormat="false" ht="14.25" hidden="false" customHeight="false" outlineLevel="0" collapsed="false">
      <c r="A72" s="22" t="s">
        <v>25</v>
      </c>
      <c r="B72" s="23" t="s">
        <v>21</v>
      </c>
      <c r="C72" s="23" t="n">
        <f aca="false">C13*$H$47</f>
        <v>0</v>
      </c>
      <c r="D72" s="24" t="n">
        <f aca="false">D13*$H$48</f>
        <v>0</v>
      </c>
      <c r="E72" s="28" t="n">
        <f aca="false">E13*$H$49</f>
        <v>3</v>
      </c>
      <c r="F72" s="29" t="n">
        <f aca="false">F13*$H$50</f>
        <v>1</v>
      </c>
      <c r="G72" s="29" t="n">
        <f aca="false">G13*$H$51</f>
        <v>1</v>
      </c>
      <c r="H72" s="26" t="n">
        <f aca="false">H13*$H$52</f>
        <v>0</v>
      </c>
      <c r="I72" s="25" t="n">
        <f aca="false">I13*$H$53</f>
        <v>0</v>
      </c>
      <c r="J72" s="24" t="n">
        <f aca="false">SUBTOTAL(9,C72:I72)</f>
        <v>5</v>
      </c>
      <c r="K72" s="114" t="n">
        <f aca="false">J72*J13</f>
        <v>0</v>
      </c>
    </row>
    <row r="73" customFormat="false" ht="14.25" hidden="false" customHeight="false" outlineLevel="0" collapsed="false">
      <c r="A73" s="22" t="s">
        <v>26</v>
      </c>
      <c r="B73" s="23" t="s">
        <v>27</v>
      </c>
      <c r="C73" s="23" t="n">
        <f aca="false">C14*$H$47</f>
        <v>0</v>
      </c>
      <c r="D73" s="24" t="n">
        <f aca="false">D14*$H$48</f>
        <v>0</v>
      </c>
      <c r="E73" s="28" t="n">
        <f aca="false">E14*$H$49</f>
        <v>3</v>
      </c>
      <c r="F73" s="29" t="n">
        <f aca="false">F14*$H$50</f>
        <v>1</v>
      </c>
      <c r="G73" s="29" t="n">
        <f aca="false">G14*$H$51</f>
        <v>1</v>
      </c>
      <c r="H73" s="26" t="n">
        <f aca="false">H14*$H$52</f>
        <v>0</v>
      </c>
      <c r="I73" s="25" t="n">
        <f aca="false">I14*$H$53</f>
        <v>0</v>
      </c>
      <c r="J73" s="24" t="n">
        <f aca="false">SUBTOTAL(9,C73:I73)</f>
        <v>5</v>
      </c>
      <c r="K73" s="114" t="n">
        <f aca="false">J73*J14</f>
        <v>0</v>
      </c>
    </row>
    <row r="74" customFormat="false" ht="14.25" hidden="false" customHeight="false" outlineLevel="0" collapsed="false">
      <c r="A74" s="22" t="s">
        <v>28</v>
      </c>
      <c r="B74" s="23" t="s">
        <v>29</v>
      </c>
      <c r="C74" s="23" t="n">
        <f aca="false">C15*$H$47</f>
        <v>0</v>
      </c>
      <c r="D74" s="24" t="n">
        <f aca="false">D15*$H$48</f>
        <v>2</v>
      </c>
      <c r="E74" s="24" t="n">
        <f aca="false">E15*$H$49</f>
        <v>0</v>
      </c>
      <c r="F74" s="24" t="n">
        <f aca="false">F15*$H$50</f>
        <v>0</v>
      </c>
      <c r="G74" s="24" t="n">
        <f aca="false">G15*$H$51</f>
        <v>0</v>
      </c>
      <c r="H74" s="26" t="n">
        <f aca="false">H15*$H$52</f>
        <v>0</v>
      </c>
      <c r="I74" s="25" t="n">
        <f aca="false">I15*$H$53</f>
        <v>15</v>
      </c>
      <c r="J74" s="24" t="n">
        <f aca="false">SUBTOTAL(9,C74:I74)</f>
        <v>17</v>
      </c>
      <c r="K74" s="114" t="n">
        <f aca="false">J74*J15</f>
        <v>0</v>
      </c>
    </row>
    <row r="75" customFormat="false" ht="14.25" hidden="false" customHeight="false" outlineLevel="0" collapsed="false">
      <c r="A75" s="22" t="s">
        <v>30</v>
      </c>
      <c r="B75" s="23" t="s">
        <v>31</v>
      </c>
      <c r="C75" s="23" t="n">
        <f aca="false">C16*$H$47</f>
        <v>0</v>
      </c>
      <c r="D75" s="24" t="n">
        <f aca="false">D16*$H$48</f>
        <v>0</v>
      </c>
      <c r="E75" s="24" t="n">
        <f aca="false">E16*$H$49</f>
        <v>0</v>
      </c>
      <c r="F75" s="24" t="n">
        <f aca="false">F16*$H$50</f>
        <v>0</v>
      </c>
      <c r="G75" s="24" t="n">
        <f aca="false">G16*$H$51</f>
        <v>0</v>
      </c>
      <c r="H75" s="26" t="n">
        <f aca="false">H16*$H$52</f>
        <v>0</v>
      </c>
      <c r="I75" s="25" t="n">
        <f aca="false">I16*$H$53</f>
        <v>5</v>
      </c>
      <c r="J75" s="24" t="n">
        <f aca="false">SUBTOTAL(9,C75:I75)</f>
        <v>5</v>
      </c>
      <c r="K75" s="114" t="n">
        <f aca="false">J75*J16</f>
        <v>0</v>
      </c>
    </row>
    <row r="76" customFormat="false" ht="14.25" hidden="false" customHeight="false" outlineLevel="0" collapsed="false">
      <c r="A76" s="22" t="s">
        <v>32</v>
      </c>
      <c r="B76" s="23" t="s">
        <v>31</v>
      </c>
      <c r="C76" s="23" t="n">
        <f aca="false">C17*$H$47</f>
        <v>6</v>
      </c>
      <c r="D76" s="24" t="n">
        <f aca="false">D17*$H$48</f>
        <v>2</v>
      </c>
      <c r="E76" s="24" t="n">
        <f aca="false">E17*$H$49</f>
        <v>0</v>
      </c>
      <c r="F76" s="24" t="n">
        <f aca="false">F17*$H$50</f>
        <v>0</v>
      </c>
      <c r="G76" s="24" t="n">
        <f aca="false">G17*$H$51</f>
        <v>0</v>
      </c>
      <c r="H76" s="26" t="n">
        <f aca="false">H17*$H$52</f>
        <v>0</v>
      </c>
      <c r="I76" s="25" t="n">
        <f aca="false">I17*$H$53</f>
        <v>0</v>
      </c>
      <c r="J76" s="24" t="n">
        <f aca="false">SUBTOTAL(9,C76:I76)</f>
        <v>8</v>
      </c>
      <c r="K76" s="114" t="n">
        <f aca="false">J76*J17</f>
        <v>0</v>
      </c>
    </row>
    <row r="77" customFormat="false" ht="14.25" hidden="false" customHeight="false" outlineLevel="0" collapsed="false">
      <c r="A77" s="22" t="s">
        <v>33</v>
      </c>
      <c r="B77" s="23" t="s">
        <v>34</v>
      </c>
      <c r="C77" s="28" t="n">
        <f aca="false">C18*$H$47</f>
        <v>6</v>
      </c>
      <c r="D77" s="24" t="n">
        <f aca="false">D18*$H$48</f>
        <v>0</v>
      </c>
      <c r="E77" s="24" t="n">
        <f aca="false">E18*$H$49</f>
        <v>0</v>
      </c>
      <c r="F77" s="24" t="n">
        <f aca="false">F18*$H$50</f>
        <v>0</v>
      </c>
      <c r="G77" s="24" t="n">
        <f aca="false">G18*$H$51</f>
        <v>0</v>
      </c>
      <c r="H77" s="28" t="n">
        <f aca="false">H18*$H$52</f>
        <v>161</v>
      </c>
      <c r="I77" s="25" t="n">
        <f aca="false">I18*$H$53</f>
        <v>0</v>
      </c>
      <c r="J77" s="24" t="n">
        <f aca="false">SUBTOTAL(9,C77:I77)</f>
        <v>167</v>
      </c>
      <c r="K77" s="114" t="n">
        <f aca="false">J77*J18</f>
        <v>0</v>
      </c>
    </row>
    <row r="78" customFormat="false" ht="14.25" hidden="false" customHeight="false" outlineLevel="0" collapsed="false">
      <c r="A78" s="22" t="s">
        <v>35</v>
      </c>
      <c r="B78" s="23" t="s">
        <v>36</v>
      </c>
      <c r="C78" s="23" t="n">
        <f aca="false">C19*$H$47</f>
        <v>0</v>
      </c>
      <c r="D78" s="24" t="n">
        <f aca="false">D19*$H$48</f>
        <v>0</v>
      </c>
      <c r="E78" s="24" t="n">
        <f aca="false">E19*$H$49</f>
        <v>0</v>
      </c>
      <c r="F78" s="24" t="n">
        <f aca="false">F19*$H$50</f>
        <v>0</v>
      </c>
      <c r="G78" s="24" t="n">
        <f aca="false">G19*$H$51</f>
        <v>0</v>
      </c>
      <c r="H78" s="26" t="n">
        <f aca="false">H19*$H$52</f>
        <v>0</v>
      </c>
      <c r="I78" s="25" t="n">
        <f aca="false">I19*$H$53</f>
        <v>15</v>
      </c>
      <c r="J78" s="24" t="n">
        <f aca="false">SUBTOTAL(9,C78:I78)</f>
        <v>15</v>
      </c>
      <c r="K78" s="114" t="n">
        <f aca="false">J78*J19</f>
        <v>0</v>
      </c>
    </row>
    <row r="79" customFormat="false" ht="14.25" hidden="false" customHeight="false" outlineLevel="0" collapsed="false">
      <c r="A79" s="22" t="s">
        <v>37</v>
      </c>
      <c r="B79" s="23" t="s">
        <v>38</v>
      </c>
      <c r="C79" s="23" t="n">
        <f aca="false">C20*$H$47</f>
        <v>0</v>
      </c>
      <c r="D79" s="24" t="n">
        <f aca="false">D20*$H$48</f>
        <v>0</v>
      </c>
      <c r="E79" s="24" t="n">
        <f aca="false">E20*$H$49</f>
        <v>0</v>
      </c>
      <c r="F79" s="24" t="n">
        <f aca="false">F20*$H$50</f>
        <v>0</v>
      </c>
      <c r="G79" s="24" t="n">
        <f aca="false">G20*$H$51</f>
        <v>0</v>
      </c>
      <c r="H79" s="26" t="n">
        <f aca="false">H20*$H$52</f>
        <v>0</v>
      </c>
      <c r="I79" s="25" t="n">
        <f aca="false">I20*$H$53</f>
        <v>5</v>
      </c>
      <c r="J79" s="24" t="n">
        <f aca="false">SUBTOTAL(9,C79:I79)</f>
        <v>5</v>
      </c>
      <c r="K79" s="114" t="n">
        <f aca="false">J79*J20</f>
        <v>0</v>
      </c>
    </row>
    <row r="80" customFormat="false" ht="14.25" hidden="false" customHeight="false" outlineLevel="0" collapsed="false">
      <c r="A80" s="22" t="s">
        <v>39</v>
      </c>
      <c r="B80" s="23" t="s">
        <v>40</v>
      </c>
      <c r="C80" s="23" t="n">
        <f aca="false">C21*$H$47</f>
        <v>0</v>
      </c>
      <c r="D80" s="24" t="n">
        <f aca="false">D21*$H$48</f>
        <v>0</v>
      </c>
      <c r="E80" s="24" t="n">
        <f aca="false">E21*$H$49</f>
        <v>6</v>
      </c>
      <c r="F80" s="24" t="n">
        <f aca="false">F21*$H$50</f>
        <v>2</v>
      </c>
      <c r="G80" s="24" t="n">
        <f aca="false">G21*$H$51</f>
        <v>2</v>
      </c>
      <c r="H80" s="26" t="n">
        <f aca="false">H21*$H$52</f>
        <v>0</v>
      </c>
      <c r="I80" s="25" t="n">
        <f aca="false">I21*$H$53</f>
        <v>0</v>
      </c>
      <c r="J80" s="24" t="n">
        <f aca="false">SUBTOTAL(9,C80:I80)</f>
        <v>10</v>
      </c>
      <c r="K80" s="114" t="n">
        <f aca="false">J80*J21</f>
        <v>0</v>
      </c>
    </row>
    <row r="81" customFormat="false" ht="14.25" hidden="false" customHeight="false" outlineLevel="0" collapsed="false">
      <c r="A81" s="32" t="s">
        <v>41</v>
      </c>
      <c r="B81" s="33" t="s">
        <v>42</v>
      </c>
      <c r="C81" s="24" t="n">
        <f aca="false">C22*$H$47</f>
        <v>6</v>
      </c>
      <c r="D81" s="24" t="n">
        <f aca="false">D22*$H$48</f>
        <v>2</v>
      </c>
      <c r="E81" s="24" t="n">
        <f aca="false">E22*$H$49</f>
        <v>3</v>
      </c>
      <c r="F81" s="24" t="n">
        <f aca="false">F22*$H$50</f>
        <v>1</v>
      </c>
      <c r="G81" s="24" t="n">
        <f aca="false">G22*$H$51</f>
        <v>1</v>
      </c>
      <c r="H81" s="25" t="n">
        <f aca="false">H22*$H$52</f>
        <v>161</v>
      </c>
      <c r="I81" s="25" t="n">
        <f aca="false">I22*$H$53</f>
        <v>0</v>
      </c>
      <c r="J81" s="24" t="n">
        <f aca="false">SUBTOTAL(9,C81:I81)</f>
        <v>174</v>
      </c>
      <c r="K81" s="114" t="n">
        <f aca="false">J81*J22</f>
        <v>0</v>
      </c>
    </row>
    <row r="82" customFormat="false" ht="14.25" hidden="false" customHeight="false" outlineLevel="0" collapsed="false">
      <c r="A82" s="32" t="s">
        <v>43</v>
      </c>
      <c r="B82" s="33" t="s">
        <v>44</v>
      </c>
      <c r="C82" s="24" t="n">
        <f aca="false">C23*$H$47</f>
        <v>0</v>
      </c>
      <c r="D82" s="24" t="n">
        <f aca="false">D23*$H$47</f>
        <v>0</v>
      </c>
      <c r="E82" s="24" t="n">
        <f aca="false">E23*$H$47</f>
        <v>0</v>
      </c>
      <c r="F82" s="24" t="n">
        <f aca="false">F23*$H$47</f>
        <v>0</v>
      </c>
      <c r="G82" s="24" t="n">
        <f aca="false">G23*$H$47</f>
        <v>0</v>
      </c>
      <c r="H82" s="25" t="n">
        <f aca="false">H23*$H$47</f>
        <v>0</v>
      </c>
      <c r="I82" s="25" t="n">
        <f aca="false">I23*$H$53</f>
        <v>5</v>
      </c>
      <c r="J82" s="24" t="n">
        <f aca="false">SUBTOTAL(9,C82:I82)</f>
        <v>5</v>
      </c>
      <c r="K82" s="114" t="n">
        <f aca="false">J82*J23</f>
        <v>0</v>
      </c>
    </row>
    <row r="83" customFormat="false" ht="15" hidden="false" customHeight="false" outlineLevel="0" collapsed="false">
      <c r="A83" s="37" t="s">
        <v>45</v>
      </c>
      <c r="B83" s="38" t="s">
        <v>46</v>
      </c>
      <c r="C83" s="38" t="n">
        <f aca="false">C24*$H$47</f>
        <v>6</v>
      </c>
      <c r="D83" s="115" t="n">
        <f aca="false">D24*$H$48</f>
        <v>2</v>
      </c>
      <c r="E83" s="115" t="n">
        <f aca="false">E24*$H$49</f>
        <v>6</v>
      </c>
      <c r="F83" s="115" t="n">
        <f aca="false">F24*$H$50</f>
        <v>2</v>
      </c>
      <c r="G83" s="115" t="n">
        <f aca="false">G24*$H$51</f>
        <v>2</v>
      </c>
      <c r="H83" s="116" t="n">
        <f aca="false">H24*$H$52</f>
        <v>322</v>
      </c>
      <c r="I83" s="116" t="n">
        <f aca="false">I24*$H$53</f>
        <v>15</v>
      </c>
      <c r="J83" s="115" t="n">
        <f aca="false">SUBTOTAL(9,C83:I83)</f>
        <v>355</v>
      </c>
      <c r="K83" s="117" t="n">
        <f aca="false">J83*J24</f>
        <v>0</v>
      </c>
    </row>
    <row r="84" customFormat="false" ht="14.25" hidden="false" customHeight="false" outlineLevel="0" collapsed="false">
      <c r="A84" s="118"/>
      <c r="B84" s="119"/>
      <c r="C84" s="119"/>
      <c r="D84" s="120"/>
      <c r="E84" s="120"/>
      <c r="F84" s="45"/>
      <c r="G84" s="45"/>
      <c r="I84" s="40"/>
      <c r="J84" s="120"/>
      <c r="K84" s="121"/>
    </row>
    <row r="85" customFormat="false" ht="14.25" hidden="false" customHeight="false" outlineLevel="0" collapsed="false">
      <c r="A85" s="118"/>
      <c r="B85" s="119"/>
      <c r="C85" s="119"/>
      <c r="D85" s="94"/>
      <c r="E85" s="94"/>
      <c r="I85" s="40"/>
      <c r="J85" s="94"/>
      <c r="K85" s="121"/>
    </row>
    <row r="88" customFormat="false" ht="18.75" hidden="false" customHeight="false" outlineLevel="0" collapsed="false">
      <c r="A88" s="3" t="s">
        <v>78</v>
      </c>
      <c r="B88" s="4"/>
      <c r="C88" s="4"/>
      <c r="D88" s="4"/>
      <c r="E88" s="5"/>
      <c r="F88" s="6"/>
      <c r="G88" s="7"/>
      <c r="H88" s="122"/>
      <c r="I88" s="8"/>
      <c r="J88" s="10"/>
      <c r="K88" s="123" t="s">
        <v>79</v>
      </c>
    </row>
    <row r="89" customFormat="false" ht="15" hidden="false" customHeight="false" outlineLevel="0" collapsed="false">
      <c r="B89" s="124"/>
      <c r="C89" s="125"/>
      <c r="D89" s="125"/>
      <c r="E89" s="126"/>
      <c r="F89" s="127"/>
      <c r="G89" s="128"/>
      <c r="H89" s="119"/>
      <c r="I89" s="119"/>
      <c r="J89" s="129"/>
      <c r="K89" s="129"/>
    </row>
    <row r="90" customFormat="false" ht="14.25" hidden="false" customHeight="true" outlineLevel="0" collapsed="false">
      <c r="A90" s="66" t="s">
        <v>49</v>
      </c>
      <c r="B90" s="130" t="s">
        <v>80</v>
      </c>
      <c r="C90" s="67" t="s">
        <v>81</v>
      </c>
      <c r="D90" s="67"/>
      <c r="E90" s="67"/>
      <c r="F90" s="67"/>
      <c r="G90" s="67"/>
      <c r="H90" s="69" t="s">
        <v>82</v>
      </c>
      <c r="I90" s="131" t="s">
        <v>83</v>
      </c>
      <c r="J90" s="132" t="s">
        <v>84</v>
      </c>
      <c r="K90" s="133" t="s">
        <v>64</v>
      </c>
    </row>
    <row r="91" customFormat="false" ht="14.25" hidden="false" customHeight="false" outlineLevel="0" collapsed="false">
      <c r="A91" s="66"/>
      <c r="B91" s="130"/>
      <c r="C91" s="71" t="s">
        <v>85</v>
      </c>
      <c r="D91" s="71" t="s">
        <v>86</v>
      </c>
      <c r="E91" s="72" t="s">
        <v>87</v>
      </c>
      <c r="F91" s="71" t="s">
        <v>88</v>
      </c>
      <c r="G91" s="72" t="s">
        <v>89</v>
      </c>
      <c r="H91" s="69"/>
      <c r="I91" s="131"/>
      <c r="J91" s="132"/>
      <c r="K91" s="133"/>
    </row>
    <row r="92" customFormat="false" ht="14.25" hidden="false" customHeight="false" outlineLevel="0" collapsed="false">
      <c r="A92" s="74" t="s">
        <v>11</v>
      </c>
      <c r="B92" s="75" t="n">
        <v>2</v>
      </c>
      <c r="C92" s="134"/>
      <c r="D92" s="135"/>
      <c r="E92" s="135"/>
      <c r="F92" s="136"/>
      <c r="G92" s="137"/>
      <c r="H92" s="75" t="n">
        <v>1</v>
      </c>
      <c r="I92" s="138" t="s">
        <v>90</v>
      </c>
      <c r="J92" s="139" t="n">
        <f aca="false">J3</f>
        <v>0</v>
      </c>
      <c r="K92" s="78" t="n">
        <f aca="false">J92*H92</f>
        <v>0</v>
      </c>
    </row>
    <row r="93" customFormat="false" ht="14.25" hidden="false" customHeight="false" outlineLevel="0" collapsed="false">
      <c r="A93" s="79" t="s">
        <v>13</v>
      </c>
      <c r="B93" s="81" t="n">
        <v>3</v>
      </c>
      <c r="C93" s="140"/>
      <c r="D93" s="141"/>
      <c r="E93" s="141"/>
      <c r="F93" s="142"/>
      <c r="G93" s="143" t="s">
        <v>91</v>
      </c>
      <c r="H93" s="81" t="n">
        <v>1</v>
      </c>
      <c r="I93" s="144" t="s">
        <v>90</v>
      </c>
      <c r="J93" s="145" t="n">
        <f aca="false">J4</f>
        <v>0</v>
      </c>
      <c r="K93" s="83" t="n">
        <f aca="false">J93*H93</f>
        <v>0</v>
      </c>
    </row>
    <row r="94" customFormat="false" ht="14.25" hidden="false" customHeight="false" outlineLevel="0" collapsed="false">
      <c r="A94" s="79" t="s">
        <v>18</v>
      </c>
      <c r="B94" s="81" t="n">
        <v>1</v>
      </c>
      <c r="C94" s="140"/>
      <c r="D94" s="141"/>
      <c r="E94" s="141"/>
      <c r="F94" s="142"/>
      <c r="G94" s="143"/>
      <c r="H94" s="81" t="n">
        <v>1</v>
      </c>
      <c r="I94" s="144" t="s">
        <v>90</v>
      </c>
      <c r="J94" s="145" t="n">
        <f aca="false">J8</f>
        <v>0</v>
      </c>
      <c r="K94" s="83" t="n">
        <f aca="false">J94*H94</f>
        <v>0</v>
      </c>
    </row>
    <row r="95" customFormat="false" ht="14.25" hidden="false" customHeight="false" outlineLevel="0" collapsed="false">
      <c r="A95" s="79" t="s">
        <v>32</v>
      </c>
      <c r="B95" s="81" t="n">
        <v>4</v>
      </c>
      <c r="C95" s="140"/>
      <c r="D95" s="141"/>
      <c r="E95" s="141"/>
      <c r="F95" s="142"/>
      <c r="G95" s="143"/>
      <c r="H95" s="81" t="n">
        <v>1</v>
      </c>
      <c r="I95" s="144" t="s">
        <v>90</v>
      </c>
      <c r="J95" s="145" t="n">
        <f aca="false">J17</f>
        <v>0</v>
      </c>
      <c r="K95" s="83" t="n">
        <f aca="false">J95*H95</f>
        <v>0</v>
      </c>
    </row>
    <row r="96" customFormat="false" ht="14.25" hidden="false" customHeight="false" outlineLevel="0" collapsed="false">
      <c r="A96" s="79" t="s">
        <v>33</v>
      </c>
      <c r="B96" s="146" t="n">
        <v>7</v>
      </c>
      <c r="C96" s="140"/>
      <c r="D96" s="141"/>
      <c r="E96" s="141"/>
      <c r="F96" s="142"/>
      <c r="G96" s="143" t="s">
        <v>92</v>
      </c>
      <c r="H96" s="146" t="n">
        <v>1</v>
      </c>
      <c r="I96" s="147" t="s">
        <v>47</v>
      </c>
      <c r="J96" s="145" t="n">
        <f aca="false">J18</f>
        <v>0</v>
      </c>
      <c r="K96" s="83" t="n">
        <f aca="false">J96*H96</f>
        <v>0</v>
      </c>
    </row>
    <row r="97" customFormat="false" ht="14.25" hidden="false" customHeight="false" outlineLevel="0" collapsed="false">
      <c r="A97" s="79" t="s">
        <v>23</v>
      </c>
      <c r="B97" s="81" t="n">
        <v>5</v>
      </c>
      <c r="C97" s="140"/>
      <c r="D97" s="141"/>
      <c r="E97" s="141"/>
      <c r="F97" s="142"/>
      <c r="G97" s="143"/>
      <c r="H97" s="81" t="n">
        <v>2</v>
      </c>
      <c r="I97" s="144" t="s">
        <v>90</v>
      </c>
      <c r="J97" s="145" t="n">
        <f aca="false">J11</f>
        <v>0</v>
      </c>
      <c r="K97" s="83" t="n">
        <f aca="false">J97*H97</f>
        <v>0</v>
      </c>
    </row>
    <row r="98" customFormat="false" ht="14.25" hidden="false" customHeight="false" outlineLevel="0" collapsed="false">
      <c r="A98" s="84" t="s">
        <v>41</v>
      </c>
      <c r="B98" s="86"/>
      <c r="C98" s="148"/>
      <c r="D98" s="149"/>
      <c r="E98" s="149"/>
      <c r="F98" s="150"/>
      <c r="G98" s="149"/>
      <c r="H98" s="81" t="n">
        <v>1</v>
      </c>
      <c r="I98" s="144" t="s">
        <v>90</v>
      </c>
      <c r="J98" s="145" t="n">
        <f aca="false">J22</f>
        <v>0</v>
      </c>
      <c r="K98" s="83" t="n">
        <f aca="false">J98*H98</f>
        <v>0</v>
      </c>
    </row>
    <row r="99" customFormat="false" ht="15" hidden="false" customHeight="false" outlineLevel="0" collapsed="false">
      <c r="A99" s="37" t="s">
        <v>45</v>
      </c>
      <c r="B99" s="86"/>
      <c r="C99" s="148"/>
      <c r="D99" s="149"/>
      <c r="E99" s="149"/>
      <c r="F99" s="150"/>
      <c r="G99" s="149"/>
      <c r="H99" s="86" t="n">
        <v>1</v>
      </c>
      <c r="I99" s="144" t="s">
        <v>90</v>
      </c>
      <c r="J99" s="145" t="n">
        <f aca="false">J24</f>
        <v>0</v>
      </c>
      <c r="K99" s="83" t="n">
        <f aca="false">J99*H99</f>
        <v>0</v>
      </c>
    </row>
    <row r="100" customFormat="false" ht="15" hidden="false" customHeight="false" outlineLevel="0" collapsed="false">
      <c r="A100" s="89" t="s">
        <v>20</v>
      </c>
      <c r="B100" s="151" t="n">
        <v>6</v>
      </c>
      <c r="C100" s="152"/>
      <c r="D100" s="153"/>
      <c r="E100" s="153"/>
      <c r="F100" s="154"/>
      <c r="G100" s="155"/>
      <c r="H100" s="151" t="n">
        <v>1</v>
      </c>
      <c r="I100" s="156" t="s">
        <v>47</v>
      </c>
      <c r="J100" s="157" t="n">
        <f aca="false">J9</f>
        <v>0</v>
      </c>
      <c r="K100" s="93" t="n">
        <f aca="false">J100*H100</f>
        <v>0</v>
      </c>
    </row>
    <row r="101" customFormat="false" ht="15" hidden="false" customHeight="false" outlineLevel="0" collapsed="false">
      <c r="B101" s="94"/>
    </row>
    <row r="102" customFormat="false" ht="15.75" hidden="false" customHeight="false" outlineLevel="0" collapsed="false">
      <c r="A102" s="97"/>
      <c r="B102" s="99"/>
      <c r="C102" s="98"/>
      <c r="D102" s="98"/>
      <c r="E102" s="98"/>
      <c r="F102" s="99"/>
      <c r="G102" s="98"/>
      <c r="H102" s="100"/>
      <c r="I102" s="158"/>
      <c r="J102" s="159"/>
      <c r="K102" s="160" t="n">
        <f aca="false">SUM(K92:K100)</f>
        <v>0</v>
      </c>
    </row>
    <row r="103" customFormat="false" ht="14.25" hidden="false" customHeight="false" outlineLevel="0" collapsed="false">
      <c r="B103" s="94"/>
      <c r="K103" s="161" t="s">
        <v>73</v>
      </c>
    </row>
    <row r="104" customFormat="false" ht="14.25" hidden="false" customHeight="false" outlineLevel="0" collapsed="false">
      <c r="B104" s="94"/>
      <c r="K104" s="103"/>
    </row>
    <row r="105" customFormat="false" ht="18.75" hidden="false" customHeight="false" outlineLevel="0" collapsed="false">
      <c r="A105" s="3" t="s">
        <v>93</v>
      </c>
      <c r="B105" s="162"/>
      <c r="C105" s="4"/>
      <c r="D105" s="4"/>
      <c r="E105" s="5"/>
      <c r="F105" s="6"/>
      <c r="G105" s="5"/>
      <c r="H105" s="122"/>
      <c r="I105" s="8"/>
      <c r="J105" s="10"/>
      <c r="K105" s="123" t="s">
        <v>79</v>
      </c>
    </row>
    <row r="106" customFormat="false" ht="15" hidden="false" customHeight="false" outlineLevel="0" collapsed="false">
      <c r="A106" s="124"/>
      <c r="B106" s="127"/>
      <c r="C106" s="125"/>
      <c r="D106" s="125"/>
      <c r="E106" s="126"/>
      <c r="F106" s="127"/>
      <c r="G106" s="126"/>
      <c r="H106" s="119"/>
      <c r="I106" s="119"/>
      <c r="J106" s="129"/>
      <c r="K106" s="129"/>
    </row>
    <row r="107" customFormat="false" ht="14.25" hidden="false" customHeight="true" outlineLevel="0" collapsed="false">
      <c r="A107" s="66" t="s">
        <v>49</v>
      </c>
      <c r="B107" s="130" t="s">
        <v>80</v>
      </c>
      <c r="C107" s="67" t="s">
        <v>81</v>
      </c>
      <c r="D107" s="67"/>
      <c r="E107" s="67"/>
      <c r="F107" s="67"/>
      <c r="G107" s="67"/>
      <c r="H107" s="69" t="s">
        <v>82</v>
      </c>
      <c r="I107" s="131" t="s">
        <v>83</v>
      </c>
      <c r="J107" s="132" t="s">
        <v>84</v>
      </c>
      <c r="K107" s="133" t="s">
        <v>64</v>
      </c>
    </row>
    <row r="108" customFormat="false" ht="14.25" hidden="false" customHeight="false" outlineLevel="0" collapsed="false">
      <c r="A108" s="66"/>
      <c r="B108" s="130"/>
      <c r="C108" s="71" t="s">
        <v>85</v>
      </c>
      <c r="D108" s="71" t="s">
        <v>86</v>
      </c>
      <c r="E108" s="72" t="s">
        <v>87</v>
      </c>
      <c r="F108" s="71" t="s">
        <v>88</v>
      </c>
      <c r="G108" s="71" t="s">
        <v>89</v>
      </c>
      <c r="H108" s="69"/>
      <c r="I108" s="131"/>
      <c r="J108" s="132"/>
      <c r="K108" s="133"/>
    </row>
    <row r="109" customFormat="false" ht="14.25" hidden="false" customHeight="false" outlineLevel="0" collapsed="false">
      <c r="A109" s="74" t="s">
        <v>11</v>
      </c>
      <c r="B109" s="75" t="n">
        <v>2</v>
      </c>
      <c r="C109" s="134"/>
      <c r="D109" s="135"/>
      <c r="E109" s="135"/>
      <c r="F109" s="136"/>
      <c r="G109" s="135"/>
      <c r="H109" s="75" t="n">
        <v>1</v>
      </c>
      <c r="I109" s="138" t="s">
        <v>90</v>
      </c>
      <c r="J109" s="139" t="n">
        <f aca="false">J3</f>
        <v>0</v>
      </c>
      <c r="K109" s="78" t="n">
        <f aca="false">J109*H109</f>
        <v>0</v>
      </c>
    </row>
    <row r="110" customFormat="false" ht="14.25" hidden="false" customHeight="false" outlineLevel="0" collapsed="false">
      <c r="A110" s="79" t="s">
        <v>18</v>
      </c>
      <c r="B110" s="81" t="n">
        <v>1</v>
      </c>
      <c r="C110" s="140"/>
      <c r="D110" s="141"/>
      <c r="E110" s="141"/>
      <c r="F110" s="142"/>
      <c r="G110" s="141"/>
      <c r="H110" s="81" t="n">
        <v>1</v>
      </c>
      <c r="I110" s="144" t="s">
        <v>90</v>
      </c>
      <c r="J110" s="145" t="n">
        <f aca="false">J8</f>
        <v>0</v>
      </c>
      <c r="K110" s="83" t="n">
        <f aca="false">J110*H110</f>
        <v>0</v>
      </c>
    </row>
    <row r="111" customFormat="false" ht="14.25" hidden="false" customHeight="false" outlineLevel="0" collapsed="false">
      <c r="A111" s="79" t="s">
        <v>13</v>
      </c>
      <c r="B111" s="81" t="n">
        <v>3</v>
      </c>
      <c r="C111" s="140"/>
      <c r="D111" s="141"/>
      <c r="E111" s="141"/>
      <c r="F111" s="142"/>
      <c r="G111" s="141" t="s">
        <v>91</v>
      </c>
      <c r="H111" s="81" t="n">
        <v>1</v>
      </c>
      <c r="I111" s="144" t="s">
        <v>90</v>
      </c>
      <c r="J111" s="145" t="n">
        <f aca="false">J4</f>
        <v>0</v>
      </c>
      <c r="K111" s="83" t="n">
        <f aca="false">J111*H111</f>
        <v>0</v>
      </c>
    </row>
    <row r="112" customFormat="false" ht="14.25" hidden="false" customHeight="false" outlineLevel="0" collapsed="false">
      <c r="A112" s="79" t="s">
        <v>28</v>
      </c>
      <c r="B112" s="81" t="n">
        <v>4</v>
      </c>
      <c r="C112" s="140"/>
      <c r="D112" s="141"/>
      <c r="E112" s="141"/>
      <c r="F112" s="142"/>
      <c r="G112" s="141"/>
      <c r="H112" s="81" t="n">
        <v>1</v>
      </c>
      <c r="I112" s="144" t="s">
        <v>90</v>
      </c>
      <c r="J112" s="145" t="n">
        <f aca="false">J15</f>
        <v>0</v>
      </c>
      <c r="K112" s="83" t="n">
        <f aca="false">J112*H112</f>
        <v>0</v>
      </c>
    </row>
    <row r="113" customFormat="false" ht="14.25" hidden="false" customHeight="false" outlineLevel="0" collapsed="false">
      <c r="A113" s="79" t="s">
        <v>32</v>
      </c>
      <c r="B113" s="81" t="n">
        <v>7</v>
      </c>
      <c r="C113" s="140"/>
      <c r="D113" s="141"/>
      <c r="E113" s="141"/>
      <c r="F113" s="142"/>
      <c r="G113" s="141"/>
      <c r="H113" s="81" t="n">
        <v>1</v>
      </c>
      <c r="I113" s="144" t="s">
        <v>90</v>
      </c>
      <c r="J113" s="145" t="n">
        <f aca="false">J17</f>
        <v>0</v>
      </c>
      <c r="K113" s="83" t="n">
        <f aca="false">J113*H113</f>
        <v>0</v>
      </c>
    </row>
    <row r="114" customFormat="false" ht="14.25" hidden="false" customHeight="false" outlineLevel="0" collapsed="false">
      <c r="A114" s="79" t="s">
        <v>20</v>
      </c>
      <c r="B114" s="146" t="n">
        <v>6</v>
      </c>
      <c r="C114" s="140"/>
      <c r="D114" s="141"/>
      <c r="E114" s="141"/>
      <c r="F114" s="142"/>
      <c r="G114" s="141"/>
      <c r="H114" s="146" t="n">
        <v>1</v>
      </c>
      <c r="I114" s="147" t="s">
        <v>47</v>
      </c>
      <c r="J114" s="145" t="n">
        <f aca="false">J9</f>
        <v>0</v>
      </c>
      <c r="K114" s="83" t="n">
        <f aca="false">J114*H114</f>
        <v>0</v>
      </c>
    </row>
    <row r="115" customFormat="false" ht="14.25" hidden="false" customHeight="false" outlineLevel="0" collapsed="false">
      <c r="A115" s="84" t="s">
        <v>41</v>
      </c>
      <c r="B115" s="86"/>
      <c r="C115" s="148"/>
      <c r="D115" s="149"/>
      <c r="E115" s="149"/>
      <c r="F115" s="150"/>
      <c r="G115" s="149"/>
      <c r="H115" s="81" t="n">
        <v>1</v>
      </c>
      <c r="I115" s="144" t="s">
        <v>90</v>
      </c>
      <c r="J115" s="145" t="n">
        <f aca="false">J22</f>
        <v>0</v>
      </c>
      <c r="K115" s="83" t="n">
        <f aca="false">J115*H115</f>
        <v>0</v>
      </c>
    </row>
    <row r="116" customFormat="false" ht="14.25" hidden="false" customHeight="false" outlineLevel="0" collapsed="false">
      <c r="A116" s="79" t="s">
        <v>45</v>
      </c>
      <c r="B116" s="81"/>
      <c r="C116" s="140"/>
      <c r="D116" s="141"/>
      <c r="E116" s="141"/>
      <c r="F116" s="142"/>
      <c r="G116" s="141"/>
      <c r="H116" s="81" t="n">
        <v>1</v>
      </c>
      <c r="I116" s="144" t="s">
        <v>90</v>
      </c>
      <c r="J116" s="145" t="n">
        <f aca="false">J24</f>
        <v>0</v>
      </c>
      <c r="K116" s="83" t="n">
        <f aca="false">J116*H116</f>
        <v>0</v>
      </c>
    </row>
    <row r="117" customFormat="false" ht="15" hidden="false" customHeight="false" outlineLevel="0" collapsed="false">
      <c r="A117" s="89" t="s">
        <v>24</v>
      </c>
      <c r="B117" s="90" t="n">
        <v>5</v>
      </c>
      <c r="C117" s="152"/>
      <c r="D117" s="153"/>
      <c r="E117" s="153"/>
      <c r="F117" s="154"/>
      <c r="G117" s="153"/>
      <c r="H117" s="90" t="n">
        <v>2</v>
      </c>
      <c r="I117" s="163" t="str">
        <f aca="false">I113</f>
        <v>dodávka interiéru</v>
      </c>
      <c r="J117" s="157" t="n">
        <f aca="false">J12</f>
        <v>0</v>
      </c>
      <c r="K117" s="93" t="n">
        <f aca="false">J117*H117</f>
        <v>0</v>
      </c>
    </row>
    <row r="118" customFormat="false" ht="15" hidden="false" customHeight="false" outlineLevel="0" collapsed="false">
      <c r="B118" s="94"/>
    </row>
    <row r="119" customFormat="false" ht="15.75" hidden="false" customHeight="false" outlineLevel="0" collapsed="false">
      <c r="A119" s="97"/>
      <c r="B119" s="99"/>
      <c r="C119" s="98"/>
      <c r="D119" s="98"/>
      <c r="E119" s="98"/>
      <c r="F119" s="99"/>
      <c r="G119" s="98"/>
      <c r="H119" s="100"/>
      <c r="I119" s="158"/>
      <c r="J119" s="159"/>
      <c r="K119" s="160" t="n">
        <f aca="false">SUM(K109:K117)</f>
        <v>0</v>
      </c>
    </row>
    <row r="120" customFormat="false" ht="14.25" hidden="false" customHeight="false" outlineLevel="0" collapsed="false">
      <c r="B120" s="94"/>
      <c r="K120" s="161" t="s">
        <v>73</v>
      </c>
    </row>
    <row r="121" customFormat="false" ht="14.25" hidden="false" customHeight="false" outlineLevel="0" collapsed="false">
      <c r="B121" s="94"/>
      <c r="K121" s="103"/>
    </row>
    <row r="122" customFormat="false" ht="18.75" hidden="false" customHeight="false" outlineLevel="0" collapsed="false">
      <c r="A122" s="3" t="s">
        <v>94</v>
      </c>
      <c r="B122" s="162"/>
      <c r="C122" s="4"/>
      <c r="D122" s="4"/>
      <c r="E122" s="5"/>
      <c r="F122" s="6"/>
      <c r="G122" s="5"/>
      <c r="H122" s="122"/>
      <c r="I122" s="8"/>
      <c r="J122" s="10"/>
      <c r="K122" s="123" t="s">
        <v>79</v>
      </c>
    </row>
    <row r="123" customFormat="false" ht="15" hidden="false" customHeight="false" outlineLevel="0" collapsed="false">
      <c r="A123" s="124"/>
      <c r="B123" s="127"/>
      <c r="C123" s="125"/>
      <c r="D123" s="125"/>
      <c r="E123" s="126"/>
      <c r="F123" s="127"/>
      <c r="G123" s="126"/>
      <c r="H123" s="119"/>
      <c r="I123" s="119"/>
      <c r="J123" s="129"/>
      <c r="K123" s="129"/>
    </row>
    <row r="124" customFormat="false" ht="14.25" hidden="false" customHeight="true" outlineLevel="0" collapsed="false">
      <c r="A124" s="66" t="s">
        <v>49</v>
      </c>
      <c r="B124" s="130" t="s">
        <v>80</v>
      </c>
      <c r="C124" s="67" t="s">
        <v>81</v>
      </c>
      <c r="D124" s="67"/>
      <c r="E124" s="67"/>
      <c r="F124" s="67"/>
      <c r="G124" s="67"/>
      <c r="H124" s="69" t="s">
        <v>82</v>
      </c>
      <c r="I124" s="13" t="s">
        <v>83</v>
      </c>
      <c r="J124" s="132" t="s">
        <v>84</v>
      </c>
      <c r="K124" s="133" t="s">
        <v>64</v>
      </c>
    </row>
    <row r="125" customFormat="false" ht="14.25" hidden="false" customHeight="false" outlineLevel="0" collapsed="false">
      <c r="A125" s="66"/>
      <c r="B125" s="130"/>
      <c r="C125" s="71" t="s">
        <v>85</v>
      </c>
      <c r="D125" s="71" t="s">
        <v>86</v>
      </c>
      <c r="E125" s="72" t="s">
        <v>87</v>
      </c>
      <c r="F125" s="71" t="s">
        <v>88</v>
      </c>
      <c r="G125" s="71" t="s">
        <v>89</v>
      </c>
      <c r="H125" s="69"/>
      <c r="I125" s="13"/>
      <c r="J125" s="132"/>
      <c r="K125" s="133"/>
    </row>
    <row r="126" customFormat="false" ht="14.25" hidden="false" customHeight="false" outlineLevel="0" collapsed="false">
      <c r="A126" s="74" t="s">
        <v>11</v>
      </c>
      <c r="B126" s="75" t="n">
        <v>2</v>
      </c>
      <c r="C126" s="134"/>
      <c r="D126" s="135"/>
      <c r="E126" s="135"/>
      <c r="F126" s="136"/>
      <c r="G126" s="135"/>
      <c r="H126" s="75" t="n">
        <v>2</v>
      </c>
      <c r="I126" s="164" t="s">
        <v>90</v>
      </c>
      <c r="J126" s="139" t="n">
        <f aca="false">J3</f>
        <v>0</v>
      </c>
      <c r="K126" s="78" t="n">
        <f aca="false">J126*H126</f>
        <v>0</v>
      </c>
    </row>
    <row r="127" customFormat="false" ht="14.25" hidden="false" customHeight="false" outlineLevel="0" collapsed="false">
      <c r="A127" s="79" t="s">
        <v>18</v>
      </c>
      <c r="B127" s="81" t="n">
        <v>1</v>
      </c>
      <c r="C127" s="165"/>
      <c r="D127" s="166"/>
      <c r="E127" s="166"/>
      <c r="F127" s="167"/>
      <c r="G127" s="166"/>
      <c r="H127" s="168" t="n">
        <v>2</v>
      </c>
      <c r="I127" s="144" t="s">
        <v>90</v>
      </c>
      <c r="J127" s="169" t="n">
        <f aca="false">J8</f>
        <v>0</v>
      </c>
      <c r="K127" s="170" t="n">
        <f aca="false">J127*H127</f>
        <v>0</v>
      </c>
    </row>
    <row r="128" customFormat="false" ht="14.25" hidden="false" customHeight="false" outlineLevel="0" collapsed="false">
      <c r="A128" s="79" t="s">
        <v>17</v>
      </c>
      <c r="B128" s="81" t="n">
        <v>3</v>
      </c>
      <c r="C128" s="140"/>
      <c r="D128" s="141"/>
      <c r="E128" s="141"/>
      <c r="F128" s="142"/>
      <c r="G128" s="141" t="s">
        <v>91</v>
      </c>
      <c r="H128" s="81" t="n">
        <v>2</v>
      </c>
      <c r="I128" s="144" t="s">
        <v>90</v>
      </c>
      <c r="J128" s="145" t="n">
        <f aca="false">J7</f>
        <v>0</v>
      </c>
      <c r="K128" s="83" t="n">
        <f aca="false">J128*H128</f>
        <v>0</v>
      </c>
    </row>
    <row r="129" customFormat="false" ht="14.25" hidden="false" customHeight="false" outlineLevel="0" collapsed="false">
      <c r="A129" s="79" t="s">
        <v>39</v>
      </c>
      <c r="B129" s="81" t="n">
        <v>5</v>
      </c>
      <c r="C129" s="140"/>
      <c r="D129" s="141"/>
      <c r="E129" s="141"/>
      <c r="F129" s="142"/>
      <c r="G129" s="141"/>
      <c r="H129" s="81" t="n">
        <v>2</v>
      </c>
      <c r="I129" s="144" t="s">
        <v>90</v>
      </c>
      <c r="J129" s="145" t="n">
        <f aca="false">J21</f>
        <v>0</v>
      </c>
      <c r="K129" s="83" t="n">
        <f aca="false">J129*H129</f>
        <v>0</v>
      </c>
    </row>
    <row r="130" customFormat="false" ht="14.25" hidden="false" customHeight="false" outlineLevel="0" collapsed="false">
      <c r="A130" s="79" t="s">
        <v>41</v>
      </c>
      <c r="B130" s="81"/>
      <c r="C130" s="140"/>
      <c r="D130" s="141"/>
      <c r="E130" s="141"/>
      <c r="F130" s="142"/>
      <c r="G130" s="141"/>
      <c r="H130" s="81" t="n">
        <v>1</v>
      </c>
      <c r="I130" s="144" t="s">
        <v>90</v>
      </c>
      <c r="J130" s="145" t="n">
        <f aca="false">J22</f>
        <v>0</v>
      </c>
      <c r="K130" s="83" t="n">
        <f aca="false">J130*H130</f>
        <v>0</v>
      </c>
    </row>
    <row r="131" customFormat="false" ht="14.25" hidden="false" customHeight="false" outlineLevel="0" collapsed="false">
      <c r="A131" s="79" t="s">
        <v>45</v>
      </c>
      <c r="B131" s="81"/>
      <c r="C131" s="140"/>
      <c r="D131" s="141"/>
      <c r="E131" s="141"/>
      <c r="F131" s="142"/>
      <c r="G131" s="141"/>
      <c r="H131" s="81" t="n">
        <v>2</v>
      </c>
      <c r="I131" s="144" t="s">
        <v>90</v>
      </c>
      <c r="J131" s="145" t="n">
        <f aca="false">J24</f>
        <v>0</v>
      </c>
      <c r="K131" s="83" t="n">
        <f aca="false">J131*H131</f>
        <v>0</v>
      </c>
    </row>
    <row r="132" customFormat="false" ht="14.25" hidden="false" customHeight="false" outlineLevel="0" collapsed="false">
      <c r="A132" s="79" t="s">
        <v>25</v>
      </c>
      <c r="B132" s="171" t="n">
        <v>6</v>
      </c>
      <c r="C132" s="140"/>
      <c r="D132" s="141"/>
      <c r="E132" s="141"/>
      <c r="F132" s="142"/>
      <c r="G132" s="141"/>
      <c r="H132" s="146" t="n">
        <v>1</v>
      </c>
      <c r="I132" s="147" t="s">
        <v>47</v>
      </c>
      <c r="J132" s="145" t="n">
        <f aca="false">J13</f>
        <v>0</v>
      </c>
      <c r="K132" s="83" t="n">
        <f aca="false">J132*H132</f>
        <v>0</v>
      </c>
    </row>
    <row r="133" customFormat="false" ht="15" hidden="false" customHeight="false" outlineLevel="0" collapsed="false">
      <c r="A133" s="89" t="s">
        <v>26</v>
      </c>
      <c r="B133" s="151" t="n">
        <v>7</v>
      </c>
      <c r="C133" s="152"/>
      <c r="D133" s="153"/>
      <c r="E133" s="153"/>
      <c r="F133" s="154"/>
      <c r="G133" s="153"/>
      <c r="H133" s="151" t="n">
        <v>1</v>
      </c>
      <c r="I133" s="156" t="s">
        <v>47</v>
      </c>
      <c r="J133" s="157" t="n">
        <f aca="false">J14</f>
        <v>0</v>
      </c>
      <c r="K133" s="93" t="n">
        <f aca="false">J133*H133</f>
        <v>0</v>
      </c>
    </row>
    <row r="134" customFormat="false" ht="15" hidden="false" customHeight="false" outlineLevel="0" collapsed="false">
      <c r="B134" s="94"/>
      <c r="F134" s="94"/>
      <c r="I134" s="40"/>
      <c r="J134" s="96"/>
      <c r="K134" s="96"/>
    </row>
    <row r="135" customFormat="false" ht="15.75" hidden="false" customHeight="false" outlineLevel="0" collapsed="false">
      <c r="A135" s="97"/>
      <c r="B135" s="99"/>
      <c r="C135" s="98"/>
      <c r="D135" s="98"/>
      <c r="E135" s="98"/>
      <c r="F135" s="99"/>
      <c r="G135" s="98"/>
      <c r="H135" s="100"/>
      <c r="I135" s="158"/>
      <c r="J135" s="159"/>
      <c r="K135" s="160" t="n">
        <f aca="false">SUM(K126:K133)</f>
        <v>0</v>
      </c>
    </row>
    <row r="136" customFormat="false" ht="14.25" hidden="false" customHeight="false" outlineLevel="0" collapsed="false">
      <c r="B136" s="94"/>
      <c r="K136" s="161" t="s">
        <v>73</v>
      </c>
    </row>
    <row r="137" customFormat="false" ht="14.25" hidden="false" customHeight="false" outlineLevel="0" collapsed="false">
      <c r="B137" s="94"/>
      <c r="K137" s="103"/>
    </row>
    <row r="138" customFormat="false" ht="18.75" hidden="false" customHeight="false" outlineLevel="0" collapsed="false">
      <c r="A138" s="3" t="s">
        <v>95</v>
      </c>
      <c r="B138" s="162"/>
      <c r="C138" s="4"/>
      <c r="D138" s="4"/>
      <c r="E138" s="5"/>
      <c r="F138" s="6"/>
      <c r="G138" s="5"/>
      <c r="H138" s="122"/>
      <c r="I138" s="8"/>
      <c r="J138" s="10"/>
      <c r="K138" s="123" t="s">
        <v>79</v>
      </c>
    </row>
    <row r="139" customFormat="false" ht="15" hidden="false" customHeight="false" outlineLevel="0" collapsed="false">
      <c r="A139" s="124"/>
      <c r="B139" s="127"/>
      <c r="C139" s="125"/>
      <c r="D139" s="125"/>
      <c r="E139" s="126"/>
      <c r="F139" s="127"/>
      <c r="G139" s="126"/>
      <c r="H139" s="119"/>
      <c r="I139" s="119"/>
      <c r="J139" s="129"/>
      <c r="K139" s="129"/>
    </row>
    <row r="140" customFormat="false" ht="14.25" hidden="false" customHeight="true" outlineLevel="0" collapsed="false">
      <c r="A140" s="66" t="s">
        <v>49</v>
      </c>
      <c r="B140" s="130" t="s">
        <v>80</v>
      </c>
      <c r="C140" s="67" t="s">
        <v>81</v>
      </c>
      <c r="D140" s="67"/>
      <c r="E140" s="67"/>
      <c r="F140" s="67"/>
      <c r="G140" s="67"/>
      <c r="H140" s="69" t="s">
        <v>82</v>
      </c>
      <c r="I140" s="130" t="s">
        <v>83</v>
      </c>
      <c r="J140" s="132" t="s">
        <v>84</v>
      </c>
      <c r="K140" s="133" t="s">
        <v>64</v>
      </c>
    </row>
    <row r="141" customFormat="false" ht="14.25" hidden="false" customHeight="false" outlineLevel="0" collapsed="false">
      <c r="A141" s="66"/>
      <c r="B141" s="130"/>
      <c r="C141" s="71" t="s">
        <v>85</v>
      </c>
      <c r="D141" s="71" t="s">
        <v>86</v>
      </c>
      <c r="E141" s="72" t="s">
        <v>87</v>
      </c>
      <c r="F141" s="71" t="s">
        <v>88</v>
      </c>
      <c r="G141" s="71" t="s">
        <v>89</v>
      </c>
      <c r="H141" s="69"/>
      <c r="I141" s="130"/>
      <c r="J141" s="132"/>
      <c r="K141" s="133"/>
    </row>
    <row r="142" customFormat="false" ht="14.25" hidden="false" customHeight="false" outlineLevel="0" collapsed="false">
      <c r="A142" s="74" t="s">
        <v>11</v>
      </c>
      <c r="B142" s="75" t="n">
        <v>2</v>
      </c>
      <c r="C142" s="134"/>
      <c r="D142" s="135"/>
      <c r="E142" s="135"/>
      <c r="F142" s="136"/>
      <c r="G142" s="135"/>
      <c r="H142" s="75" t="n">
        <v>2</v>
      </c>
      <c r="I142" s="164" t="s">
        <v>90</v>
      </c>
      <c r="J142" s="139" t="n">
        <f aca="false">J3</f>
        <v>0</v>
      </c>
      <c r="K142" s="78" t="n">
        <f aca="false">J142*H142</f>
        <v>0</v>
      </c>
    </row>
    <row r="143" customFormat="false" ht="14.25" hidden="false" customHeight="false" outlineLevel="0" collapsed="false">
      <c r="A143" s="79" t="s">
        <v>18</v>
      </c>
      <c r="B143" s="81" t="n">
        <v>1</v>
      </c>
      <c r="C143" s="165"/>
      <c r="D143" s="166"/>
      <c r="E143" s="166"/>
      <c r="F143" s="167"/>
      <c r="G143" s="166"/>
      <c r="H143" s="168" t="n">
        <v>2</v>
      </c>
      <c r="I143" s="144" t="s">
        <v>90</v>
      </c>
      <c r="J143" s="169" t="n">
        <f aca="false">J8</f>
        <v>0</v>
      </c>
      <c r="K143" s="170" t="n">
        <f aca="false">J143*H143</f>
        <v>0</v>
      </c>
    </row>
    <row r="144" customFormat="false" ht="14.25" hidden="false" customHeight="false" outlineLevel="0" collapsed="false">
      <c r="A144" s="79" t="s">
        <v>17</v>
      </c>
      <c r="B144" s="81" t="n">
        <v>3</v>
      </c>
      <c r="C144" s="140"/>
      <c r="D144" s="141"/>
      <c r="E144" s="141"/>
      <c r="F144" s="142"/>
      <c r="G144" s="141" t="s">
        <v>91</v>
      </c>
      <c r="H144" s="81" t="n">
        <v>2</v>
      </c>
      <c r="I144" s="144" t="s">
        <v>90</v>
      </c>
      <c r="J144" s="145" t="n">
        <f aca="false">J7</f>
        <v>0</v>
      </c>
      <c r="K144" s="83" t="n">
        <f aca="false">J144*H144</f>
        <v>0</v>
      </c>
    </row>
    <row r="145" customFormat="false" ht="14.25" hidden="false" customHeight="false" outlineLevel="0" collapsed="false">
      <c r="A145" s="79" t="s">
        <v>39</v>
      </c>
      <c r="B145" s="81" t="n">
        <v>5</v>
      </c>
      <c r="C145" s="140"/>
      <c r="D145" s="141"/>
      <c r="E145" s="141"/>
      <c r="F145" s="142"/>
      <c r="G145" s="141"/>
      <c r="H145" s="81" t="n">
        <v>2</v>
      </c>
      <c r="I145" s="144" t="s">
        <v>90</v>
      </c>
      <c r="J145" s="145" t="n">
        <f aca="false">J21</f>
        <v>0</v>
      </c>
      <c r="K145" s="83" t="n">
        <f aca="false">J145*H145</f>
        <v>0</v>
      </c>
    </row>
    <row r="146" customFormat="false" ht="14.25" hidden="false" customHeight="false" outlineLevel="0" collapsed="false">
      <c r="A146" s="84" t="s">
        <v>41</v>
      </c>
      <c r="B146" s="86"/>
      <c r="C146" s="148"/>
      <c r="D146" s="149"/>
      <c r="E146" s="149"/>
      <c r="F146" s="150"/>
      <c r="G146" s="149"/>
      <c r="H146" s="81" t="n">
        <v>1</v>
      </c>
      <c r="I146" s="144" t="s">
        <v>90</v>
      </c>
      <c r="J146" s="145" t="n">
        <f aca="false">J22</f>
        <v>0</v>
      </c>
      <c r="K146" s="83" t="n">
        <f aca="false">J146*H146</f>
        <v>0</v>
      </c>
    </row>
    <row r="147" customFormat="false" ht="14.25" hidden="false" customHeight="false" outlineLevel="0" collapsed="false">
      <c r="A147" s="84" t="s">
        <v>45</v>
      </c>
      <c r="B147" s="86"/>
      <c r="C147" s="148"/>
      <c r="D147" s="149"/>
      <c r="E147" s="149"/>
      <c r="F147" s="150"/>
      <c r="G147" s="149"/>
      <c r="H147" s="81" t="n">
        <v>2</v>
      </c>
      <c r="I147" s="144" t="s">
        <v>90</v>
      </c>
      <c r="J147" s="145" t="n">
        <f aca="false">J24</f>
        <v>0</v>
      </c>
      <c r="K147" s="83" t="n">
        <f aca="false">J147*H147</f>
        <v>0</v>
      </c>
    </row>
    <row r="148" customFormat="false" ht="14.25" hidden="false" customHeight="false" outlineLevel="0" collapsed="false">
      <c r="A148" s="172" t="s">
        <v>25</v>
      </c>
      <c r="B148" s="171" t="n">
        <v>6</v>
      </c>
      <c r="C148" s="173"/>
      <c r="D148" s="174"/>
      <c r="E148" s="174"/>
      <c r="F148" s="174"/>
      <c r="G148" s="174"/>
      <c r="H148" s="171" t="n">
        <v>1</v>
      </c>
      <c r="I148" s="175" t="s">
        <v>47</v>
      </c>
      <c r="J148" s="176" t="n">
        <f aca="false">J13</f>
        <v>0</v>
      </c>
      <c r="K148" s="177" t="n">
        <f aca="false">J148*H148</f>
        <v>0</v>
      </c>
    </row>
    <row r="149" customFormat="false" ht="15" hidden="false" customHeight="false" outlineLevel="0" collapsed="false">
      <c r="A149" s="89" t="s">
        <v>26</v>
      </c>
      <c r="B149" s="151" t="n">
        <v>7</v>
      </c>
      <c r="C149" s="152"/>
      <c r="D149" s="153"/>
      <c r="E149" s="153"/>
      <c r="F149" s="154"/>
      <c r="G149" s="153"/>
      <c r="H149" s="151" t="n">
        <v>1</v>
      </c>
      <c r="I149" s="156" t="s">
        <v>47</v>
      </c>
      <c r="J149" s="157" t="n">
        <f aca="false">J14</f>
        <v>0</v>
      </c>
      <c r="K149" s="93" t="n">
        <f aca="false">J149*H149</f>
        <v>0</v>
      </c>
    </row>
    <row r="150" customFormat="false" ht="15" hidden="false" customHeight="false" outlineLevel="0" collapsed="false">
      <c r="B150" s="94"/>
      <c r="F150" s="94"/>
      <c r="I150" s="40"/>
      <c r="J150" s="96"/>
      <c r="K150" s="96"/>
    </row>
    <row r="151" customFormat="false" ht="15.75" hidden="false" customHeight="false" outlineLevel="0" collapsed="false">
      <c r="A151" s="97"/>
      <c r="B151" s="99"/>
      <c r="C151" s="98"/>
      <c r="D151" s="98"/>
      <c r="E151" s="98"/>
      <c r="F151" s="99"/>
      <c r="G151" s="98"/>
      <c r="H151" s="100"/>
      <c r="I151" s="158"/>
      <c r="J151" s="159"/>
      <c r="K151" s="160" t="n">
        <f aca="false">SUM(K142:K149)</f>
        <v>0</v>
      </c>
    </row>
    <row r="152" customFormat="false" ht="14.25" hidden="false" customHeight="false" outlineLevel="0" collapsed="false">
      <c r="B152" s="94"/>
      <c r="K152" s="161" t="s">
        <v>73</v>
      </c>
    </row>
    <row r="153" customFormat="false" ht="14.25" hidden="false" customHeight="false" outlineLevel="0" collapsed="false">
      <c r="B153" s="94"/>
      <c r="K153" s="103"/>
    </row>
    <row r="154" customFormat="false" ht="18.75" hidden="false" customHeight="false" outlineLevel="0" collapsed="false">
      <c r="A154" s="3" t="s">
        <v>96</v>
      </c>
      <c r="B154" s="162"/>
      <c r="C154" s="4"/>
      <c r="D154" s="4"/>
      <c r="E154" s="5"/>
      <c r="F154" s="6"/>
      <c r="G154" s="5"/>
      <c r="H154" s="122"/>
      <c r="I154" s="8"/>
      <c r="J154" s="10"/>
      <c r="K154" s="123" t="s">
        <v>79</v>
      </c>
    </row>
    <row r="155" customFormat="false" ht="15" hidden="false" customHeight="false" outlineLevel="0" collapsed="false">
      <c r="A155" s="124"/>
      <c r="B155" s="127"/>
      <c r="C155" s="125"/>
      <c r="D155" s="125"/>
      <c r="E155" s="126"/>
      <c r="F155" s="127"/>
      <c r="G155" s="126"/>
      <c r="H155" s="119"/>
      <c r="I155" s="119"/>
      <c r="J155" s="129"/>
      <c r="K155" s="129"/>
    </row>
    <row r="156" customFormat="false" ht="14.25" hidden="false" customHeight="true" outlineLevel="0" collapsed="false">
      <c r="A156" s="66" t="s">
        <v>49</v>
      </c>
      <c r="B156" s="130" t="s">
        <v>80</v>
      </c>
      <c r="C156" s="67" t="s">
        <v>81</v>
      </c>
      <c r="D156" s="67"/>
      <c r="E156" s="67"/>
      <c r="F156" s="67"/>
      <c r="G156" s="67"/>
      <c r="H156" s="69" t="s">
        <v>82</v>
      </c>
      <c r="I156" s="130" t="s">
        <v>83</v>
      </c>
      <c r="J156" s="132" t="s">
        <v>84</v>
      </c>
      <c r="K156" s="133" t="s">
        <v>64</v>
      </c>
    </row>
    <row r="157" customFormat="false" ht="14.25" hidden="false" customHeight="false" outlineLevel="0" collapsed="false">
      <c r="A157" s="66"/>
      <c r="B157" s="130"/>
      <c r="C157" s="71" t="s">
        <v>85</v>
      </c>
      <c r="D157" s="71" t="s">
        <v>86</v>
      </c>
      <c r="E157" s="72" t="s">
        <v>87</v>
      </c>
      <c r="F157" s="71" t="s">
        <v>88</v>
      </c>
      <c r="G157" s="71" t="s">
        <v>89</v>
      </c>
      <c r="H157" s="69"/>
      <c r="I157" s="130"/>
      <c r="J157" s="132"/>
      <c r="K157" s="133"/>
    </row>
    <row r="158" customFormat="false" ht="14.25" hidden="false" customHeight="false" outlineLevel="0" collapsed="false">
      <c r="A158" s="74" t="s">
        <v>11</v>
      </c>
      <c r="B158" s="75" t="n">
        <v>2</v>
      </c>
      <c r="C158" s="134"/>
      <c r="D158" s="135"/>
      <c r="E158" s="135"/>
      <c r="F158" s="136"/>
      <c r="G158" s="135"/>
      <c r="H158" s="75" t="n">
        <v>2</v>
      </c>
      <c r="I158" s="164" t="s">
        <v>90</v>
      </c>
      <c r="J158" s="139" t="n">
        <f aca="false">J3</f>
        <v>0</v>
      </c>
      <c r="K158" s="78" t="n">
        <f aca="false">J158*H158</f>
        <v>0</v>
      </c>
    </row>
    <row r="159" customFormat="false" ht="14.25" hidden="false" customHeight="false" outlineLevel="0" collapsed="false">
      <c r="A159" s="79" t="s">
        <v>18</v>
      </c>
      <c r="B159" s="81" t="n">
        <v>1</v>
      </c>
      <c r="C159" s="165"/>
      <c r="D159" s="166"/>
      <c r="E159" s="166"/>
      <c r="F159" s="167"/>
      <c r="G159" s="166"/>
      <c r="H159" s="168" t="n">
        <v>2</v>
      </c>
      <c r="I159" s="144" t="s">
        <v>90</v>
      </c>
      <c r="J159" s="169" t="n">
        <f aca="false">J8</f>
        <v>0</v>
      </c>
      <c r="K159" s="170" t="n">
        <f aca="false">J159*H159</f>
        <v>0</v>
      </c>
    </row>
    <row r="160" customFormat="false" ht="14.25" hidden="false" customHeight="false" outlineLevel="0" collapsed="false">
      <c r="A160" s="79" t="s">
        <v>17</v>
      </c>
      <c r="B160" s="81" t="n">
        <v>3</v>
      </c>
      <c r="C160" s="140"/>
      <c r="D160" s="141"/>
      <c r="E160" s="141"/>
      <c r="F160" s="142"/>
      <c r="G160" s="141" t="s">
        <v>91</v>
      </c>
      <c r="H160" s="81" t="n">
        <v>2</v>
      </c>
      <c r="I160" s="144" t="s">
        <v>90</v>
      </c>
      <c r="J160" s="145" t="n">
        <f aca="false">J7</f>
        <v>0</v>
      </c>
      <c r="K160" s="83" t="n">
        <f aca="false">J160*H160</f>
        <v>0</v>
      </c>
    </row>
    <row r="161" customFormat="false" ht="14.25" hidden="false" customHeight="false" outlineLevel="0" collapsed="false">
      <c r="A161" s="79" t="s">
        <v>39</v>
      </c>
      <c r="B161" s="81" t="n">
        <v>5</v>
      </c>
      <c r="C161" s="140"/>
      <c r="D161" s="141"/>
      <c r="E161" s="141"/>
      <c r="F161" s="142"/>
      <c r="G161" s="141"/>
      <c r="H161" s="81" t="n">
        <v>2</v>
      </c>
      <c r="I161" s="144" t="s">
        <v>90</v>
      </c>
      <c r="J161" s="145" t="n">
        <f aca="false">J21</f>
        <v>0</v>
      </c>
      <c r="K161" s="83" t="n">
        <f aca="false">J161*H161</f>
        <v>0</v>
      </c>
    </row>
    <row r="162" customFormat="false" ht="14.25" hidden="false" customHeight="false" outlineLevel="0" collapsed="false">
      <c r="A162" s="84" t="s">
        <v>41</v>
      </c>
      <c r="B162" s="86"/>
      <c r="C162" s="148"/>
      <c r="D162" s="149"/>
      <c r="E162" s="149"/>
      <c r="F162" s="150"/>
      <c r="G162" s="149"/>
      <c r="H162" s="81" t="n">
        <v>1</v>
      </c>
      <c r="I162" s="144" t="s">
        <v>90</v>
      </c>
      <c r="J162" s="145" t="n">
        <f aca="false">J22</f>
        <v>0</v>
      </c>
      <c r="K162" s="83" t="n">
        <f aca="false">J162*H162</f>
        <v>0</v>
      </c>
    </row>
    <row r="163" customFormat="false" ht="14.25" hidden="false" customHeight="false" outlineLevel="0" collapsed="false">
      <c r="A163" s="84" t="s">
        <v>45</v>
      </c>
      <c r="B163" s="86"/>
      <c r="C163" s="148"/>
      <c r="D163" s="149"/>
      <c r="E163" s="149"/>
      <c r="F163" s="150"/>
      <c r="G163" s="149"/>
      <c r="H163" s="81" t="n">
        <v>2</v>
      </c>
      <c r="I163" s="144" t="s">
        <v>90</v>
      </c>
      <c r="J163" s="145" t="n">
        <f aca="false">J24</f>
        <v>0</v>
      </c>
      <c r="K163" s="83" t="n">
        <f aca="false">J163*H163</f>
        <v>0</v>
      </c>
    </row>
    <row r="164" customFormat="false" ht="14.25" hidden="false" customHeight="false" outlineLevel="0" collapsed="false">
      <c r="A164" s="79" t="s">
        <v>25</v>
      </c>
      <c r="B164" s="171" t="n">
        <v>6</v>
      </c>
      <c r="C164" s="140"/>
      <c r="D164" s="141"/>
      <c r="E164" s="141"/>
      <c r="F164" s="142"/>
      <c r="G164" s="141"/>
      <c r="H164" s="146" t="n">
        <v>1</v>
      </c>
      <c r="I164" s="147" t="s">
        <v>47</v>
      </c>
      <c r="J164" s="145" t="n">
        <f aca="false">J13</f>
        <v>0</v>
      </c>
      <c r="K164" s="83" t="n">
        <f aca="false">J164*H164</f>
        <v>0</v>
      </c>
    </row>
    <row r="165" customFormat="false" ht="15" hidden="false" customHeight="false" outlineLevel="0" collapsed="false">
      <c r="A165" s="89" t="s">
        <v>26</v>
      </c>
      <c r="B165" s="151" t="n">
        <v>7</v>
      </c>
      <c r="C165" s="152"/>
      <c r="D165" s="153"/>
      <c r="E165" s="153"/>
      <c r="F165" s="154"/>
      <c r="G165" s="153"/>
      <c r="H165" s="151" t="n">
        <v>1</v>
      </c>
      <c r="I165" s="156" t="s">
        <v>47</v>
      </c>
      <c r="J165" s="157" t="n">
        <f aca="false">J14</f>
        <v>0</v>
      </c>
      <c r="K165" s="93" t="n">
        <f aca="false">J165*H165</f>
        <v>0</v>
      </c>
    </row>
    <row r="166" customFormat="false" ht="15" hidden="false" customHeight="false" outlineLevel="0" collapsed="false">
      <c r="B166" s="94"/>
      <c r="F166" s="94"/>
      <c r="I166" s="40"/>
      <c r="J166" s="96"/>
      <c r="K166" s="96"/>
    </row>
    <row r="167" customFormat="false" ht="15.75" hidden="false" customHeight="false" outlineLevel="0" collapsed="false">
      <c r="A167" s="97"/>
      <c r="B167" s="99"/>
      <c r="C167" s="98"/>
      <c r="D167" s="98"/>
      <c r="E167" s="98"/>
      <c r="F167" s="99"/>
      <c r="G167" s="98"/>
      <c r="H167" s="100"/>
      <c r="I167" s="158"/>
      <c r="J167" s="159"/>
      <c r="K167" s="160" t="n">
        <f aca="false">SUM(K158:K165)</f>
        <v>0</v>
      </c>
    </row>
    <row r="168" customFormat="false" ht="14.25" hidden="false" customHeight="false" outlineLevel="0" collapsed="false">
      <c r="B168" s="94"/>
      <c r="K168" s="161" t="s">
        <v>73</v>
      </c>
    </row>
    <row r="169" customFormat="false" ht="14.25" hidden="false" customHeight="false" outlineLevel="0" collapsed="false">
      <c r="B169" s="94"/>
      <c r="K169" s="103"/>
    </row>
    <row r="170" customFormat="false" ht="18.75" hidden="false" customHeight="false" outlineLevel="0" collapsed="false">
      <c r="A170" s="3" t="s">
        <v>97</v>
      </c>
      <c r="B170" s="162"/>
      <c r="C170" s="4"/>
      <c r="D170" s="4"/>
      <c r="E170" s="5"/>
      <c r="F170" s="6"/>
      <c r="G170" s="7"/>
      <c r="H170" s="122"/>
      <c r="I170" s="8"/>
      <c r="J170" s="10"/>
      <c r="K170" s="123" t="s">
        <v>79</v>
      </c>
    </row>
    <row r="171" customFormat="false" ht="15" hidden="false" customHeight="false" outlineLevel="0" collapsed="false">
      <c r="A171" s="124"/>
      <c r="B171" s="127"/>
      <c r="C171" s="125"/>
      <c r="D171" s="125"/>
      <c r="E171" s="126"/>
      <c r="F171" s="127"/>
      <c r="G171" s="128"/>
      <c r="H171" s="119"/>
      <c r="I171" s="119"/>
      <c r="J171" s="129"/>
      <c r="K171" s="129"/>
    </row>
    <row r="172" customFormat="false" ht="14.25" hidden="false" customHeight="true" outlineLevel="0" collapsed="false">
      <c r="A172" s="66" t="s">
        <v>49</v>
      </c>
      <c r="B172" s="130" t="s">
        <v>80</v>
      </c>
      <c r="C172" s="67" t="s">
        <v>81</v>
      </c>
      <c r="D172" s="67"/>
      <c r="E172" s="67"/>
      <c r="F172" s="67"/>
      <c r="G172" s="67"/>
      <c r="H172" s="69" t="s">
        <v>82</v>
      </c>
      <c r="I172" s="130" t="s">
        <v>83</v>
      </c>
      <c r="J172" s="132" t="s">
        <v>84</v>
      </c>
      <c r="K172" s="133" t="s">
        <v>64</v>
      </c>
    </row>
    <row r="173" customFormat="false" ht="14.25" hidden="false" customHeight="false" outlineLevel="0" collapsed="false">
      <c r="A173" s="66"/>
      <c r="B173" s="130"/>
      <c r="C173" s="71" t="s">
        <v>85</v>
      </c>
      <c r="D173" s="71" t="s">
        <v>86</v>
      </c>
      <c r="E173" s="72" t="s">
        <v>87</v>
      </c>
      <c r="F173" s="71" t="s">
        <v>88</v>
      </c>
      <c r="G173" s="72" t="s">
        <v>89</v>
      </c>
      <c r="H173" s="69"/>
      <c r="I173" s="130"/>
      <c r="J173" s="132"/>
      <c r="K173" s="133"/>
    </row>
    <row r="174" customFormat="false" ht="14.25" hidden="false" customHeight="false" outlineLevel="0" collapsed="false">
      <c r="A174" s="74" t="s">
        <v>11</v>
      </c>
      <c r="B174" s="75" t="n">
        <v>2</v>
      </c>
      <c r="C174" s="134"/>
      <c r="D174" s="135"/>
      <c r="E174" s="135"/>
      <c r="F174" s="136"/>
      <c r="G174" s="137"/>
      <c r="H174" s="75" t="n">
        <v>2</v>
      </c>
      <c r="I174" s="164" t="s">
        <v>90</v>
      </c>
      <c r="J174" s="139" t="n">
        <f aca="false">J3</f>
        <v>0</v>
      </c>
      <c r="K174" s="78" t="n">
        <f aca="false">J174*H174</f>
        <v>0</v>
      </c>
    </row>
    <row r="175" customFormat="false" ht="14.25" hidden="false" customHeight="false" outlineLevel="0" collapsed="false">
      <c r="A175" s="79" t="s">
        <v>18</v>
      </c>
      <c r="B175" s="81" t="n">
        <v>1</v>
      </c>
      <c r="C175" s="165"/>
      <c r="D175" s="166"/>
      <c r="E175" s="166"/>
      <c r="F175" s="167"/>
      <c r="G175" s="178"/>
      <c r="H175" s="168" t="n">
        <v>2</v>
      </c>
      <c r="I175" s="164" t="s">
        <v>90</v>
      </c>
      <c r="J175" s="169" t="n">
        <f aca="false">J8</f>
        <v>0</v>
      </c>
      <c r="K175" s="170" t="n">
        <f aca="false">J175*H175</f>
        <v>0</v>
      </c>
    </row>
    <row r="176" customFormat="false" ht="14.25" hidden="false" customHeight="false" outlineLevel="0" collapsed="false">
      <c r="A176" s="79" t="s">
        <v>15</v>
      </c>
      <c r="B176" s="81" t="s">
        <v>98</v>
      </c>
      <c r="C176" s="140"/>
      <c r="D176" s="141"/>
      <c r="E176" s="141"/>
      <c r="F176" s="142"/>
      <c r="G176" s="143" t="s">
        <v>91</v>
      </c>
      <c r="H176" s="81" t="n">
        <v>1</v>
      </c>
      <c r="I176" s="164" t="s">
        <v>90</v>
      </c>
      <c r="J176" s="145" t="n">
        <f aca="false">J5</f>
        <v>0</v>
      </c>
      <c r="K176" s="83" t="n">
        <f aca="false">J176*H176</f>
        <v>0</v>
      </c>
    </row>
    <row r="177" customFormat="false" ht="14.25" hidden="false" customHeight="false" outlineLevel="0" collapsed="false">
      <c r="A177" s="79" t="s">
        <v>16</v>
      </c>
      <c r="B177" s="81" t="s">
        <v>98</v>
      </c>
      <c r="C177" s="140"/>
      <c r="D177" s="141"/>
      <c r="E177" s="141"/>
      <c r="F177" s="142"/>
      <c r="G177" s="143" t="s">
        <v>91</v>
      </c>
      <c r="H177" s="81" t="n">
        <v>1</v>
      </c>
      <c r="I177" s="164" t="s">
        <v>90</v>
      </c>
      <c r="J177" s="145" t="n">
        <f aca="false">J6</f>
        <v>0</v>
      </c>
      <c r="K177" s="83" t="n">
        <f aca="false">J177*H177</f>
        <v>0</v>
      </c>
    </row>
    <row r="178" customFormat="false" ht="14.25" hidden="false" customHeight="false" outlineLevel="0" collapsed="false">
      <c r="A178" s="84" t="s">
        <v>41</v>
      </c>
      <c r="B178" s="86"/>
      <c r="C178" s="148"/>
      <c r="D178" s="149"/>
      <c r="E178" s="149"/>
      <c r="F178" s="150"/>
      <c r="G178" s="149"/>
      <c r="H178" s="81" t="n">
        <v>1</v>
      </c>
      <c r="I178" s="144" t="s">
        <v>90</v>
      </c>
      <c r="J178" s="145" t="n">
        <f aca="false">J7</f>
        <v>0</v>
      </c>
      <c r="K178" s="83" t="n">
        <f aca="false">J178*H178</f>
        <v>0</v>
      </c>
    </row>
    <row r="179" customFormat="false" ht="14.25" hidden="false" customHeight="false" outlineLevel="0" collapsed="false">
      <c r="A179" s="84" t="s">
        <v>45</v>
      </c>
      <c r="B179" s="86"/>
      <c r="C179" s="148"/>
      <c r="D179" s="149"/>
      <c r="E179" s="149"/>
      <c r="F179" s="150"/>
      <c r="G179" s="149"/>
      <c r="H179" s="81" t="n">
        <v>2</v>
      </c>
      <c r="I179" s="144" t="s">
        <v>90</v>
      </c>
      <c r="J179" s="145" t="n">
        <f aca="false">J24</f>
        <v>0</v>
      </c>
      <c r="K179" s="83" t="n">
        <f aca="false">J179*H179</f>
        <v>0</v>
      </c>
    </row>
    <row r="180" customFormat="false" ht="14.25" hidden="false" customHeight="false" outlineLevel="0" collapsed="false">
      <c r="A180" s="79" t="s">
        <v>33</v>
      </c>
      <c r="B180" s="171" t="n">
        <v>8</v>
      </c>
      <c r="C180" s="140"/>
      <c r="D180" s="141"/>
      <c r="E180" s="141"/>
      <c r="F180" s="142"/>
      <c r="G180" s="143" t="s">
        <v>92</v>
      </c>
      <c r="H180" s="146" t="n">
        <v>1</v>
      </c>
      <c r="I180" s="147" t="s">
        <v>47</v>
      </c>
      <c r="J180" s="145" t="n">
        <f aca="false">J18</f>
        <v>0</v>
      </c>
      <c r="K180" s="83" t="n">
        <f aca="false">J180*H180</f>
        <v>0</v>
      </c>
    </row>
    <row r="181" customFormat="false" ht="15" hidden="false" customHeight="false" outlineLevel="0" collapsed="false">
      <c r="A181" s="89" t="s">
        <v>20</v>
      </c>
      <c r="B181" s="151" t="n">
        <v>7</v>
      </c>
      <c r="C181" s="152"/>
      <c r="D181" s="153"/>
      <c r="E181" s="153"/>
      <c r="F181" s="154"/>
      <c r="G181" s="155"/>
      <c r="H181" s="151" t="n">
        <v>1</v>
      </c>
      <c r="I181" s="156" t="s">
        <v>47</v>
      </c>
      <c r="J181" s="157" t="n">
        <f aca="false">J9</f>
        <v>0</v>
      </c>
      <c r="K181" s="93" t="n">
        <f aca="false">J181*H181</f>
        <v>0</v>
      </c>
    </row>
    <row r="182" customFormat="false" ht="15" hidden="false" customHeight="false" outlineLevel="0" collapsed="false">
      <c r="B182" s="94"/>
      <c r="F182" s="94"/>
      <c r="G182" s="179"/>
      <c r="I182" s="40"/>
      <c r="J182" s="96"/>
      <c r="K182" s="96"/>
    </row>
    <row r="183" customFormat="false" ht="15.75" hidden="false" customHeight="false" outlineLevel="0" collapsed="false">
      <c r="A183" s="97"/>
      <c r="B183" s="99"/>
      <c r="C183" s="98"/>
      <c r="D183" s="98"/>
      <c r="E183" s="98"/>
      <c r="F183" s="99"/>
      <c r="G183" s="180"/>
      <c r="H183" s="100"/>
      <c r="I183" s="158"/>
      <c r="J183" s="159"/>
      <c r="K183" s="160" t="n">
        <f aca="false">SUM(K174:K181)</f>
        <v>0</v>
      </c>
    </row>
    <row r="184" customFormat="false" ht="14.25" hidden="false" customHeight="false" outlineLevel="0" collapsed="false">
      <c r="B184" s="94"/>
      <c r="K184" s="161" t="s">
        <v>73</v>
      </c>
    </row>
    <row r="185" customFormat="false" ht="14.25" hidden="false" customHeight="false" outlineLevel="0" collapsed="false">
      <c r="B185" s="94"/>
      <c r="K185" s="103"/>
    </row>
    <row r="186" customFormat="false" ht="18.75" hidden="false" customHeight="false" outlineLevel="0" collapsed="false">
      <c r="A186" s="3" t="s">
        <v>99</v>
      </c>
      <c r="B186" s="162"/>
      <c r="C186" s="4"/>
      <c r="D186" s="4"/>
      <c r="E186" s="5"/>
      <c r="F186" s="6"/>
      <c r="G186" s="5"/>
      <c r="H186" s="122"/>
      <c r="I186" s="8"/>
      <c r="J186" s="10"/>
      <c r="K186" s="123" t="s">
        <v>79</v>
      </c>
    </row>
    <row r="187" customFormat="false" ht="15" hidden="false" customHeight="false" outlineLevel="0" collapsed="false">
      <c r="A187" s="124"/>
      <c r="B187" s="127"/>
      <c r="C187" s="125"/>
      <c r="D187" s="125"/>
      <c r="E187" s="126"/>
      <c r="F187" s="127"/>
      <c r="G187" s="126"/>
      <c r="H187" s="119"/>
      <c r="I187" s="119"/>
      <c r="J187" s="129"/>
      <c r="K187" s="129"/>
    </row>
    <row r="188" customFormat="false" ht="14.25" hidden="false" customHeight="true" outlineLevel="0" collapsed="false">
      <c r="A188" s="66" t="s">
        <v>49</v>
      </c>
      <c r="B188" s="130" t="s">
        <v>100</v>
      </c>
      <c r="C188" s="67" t="s">
        <v>81</v>
      </c>
      <c r="D188" s="67"/>
      <c r="E188" s="67"/>
      <c r="F188" s="67"/>
      <c r="G188" s="67"/>
      <c r="H188" s="69" t="s">
        <v>82</v>
      </c>
      <c r="I188" s="131" t="s">
        <v>83</v>
      </c>
      <c r="J188" s="132" t="s">
        <v>84</v>
      </c>
      <c r="K188" s="133" t="s">
        <v>64</v>
      </c>
    </row>
    <row r="189" customFormat="false" ht="14.25" hidden="false" customHeight="false" outlineLevel="0" collapsed="false">
      <c r="A189" s="66"/>
      <c r="B189" s="130"/>
      <c r="C189" s="71" t="s">
        <v>85</v>
      </c>
      <c r="D189" s="71" t="s">
        <v>86</v>
      </c>
      <c r="E189" s="72" t="s">
        <v>87</v>
      </c>
      <c r="F189" s="71" t="s">
        <v>88</v>
      </c>
      <c r="G189" s="71" t="s">
        <v>89</v>
      </c>
      <c r="H189" s="69"/>
      <c r="I189" s="131"/>
      <c r="J189" s="132"/>
      <c r="K189" s="133"/>
    </row>
    <row r="190" customFormat="false" ht="14.25" hidden="false" customHeight="false" outlineLevel="0" collapsed="false">
      <c r="A190" s="74" t="s">
        <v>18</v>
      </c>
      <c r="B190" s="75" t="s">
        <v>101</v>
      </c>
      <c r="C190" s="134"/>
      <c r="D190" s="135"/>
      <c r="E190" s="135"/>
      <c r="F190" s="136"/>
      <c r="G190" s="135"/>
      <c r="H190" s="75" t="n">
        <v>3</v>
      </c>
      <c r="I190" s="138" t="s">
        <v>90</v>
      </c>
      <c r="J190" s="139" t="n">
        <f aca="false">J8</f>
        <v>0</v>
      </c>
      <c r="K190" s="78" t="n">
        <f aca="false">J190*H190</f>
        <v>0</v>
      </c>
    </row>
    <row r="191" customFormat="false" ht="14.25" hidden="false" customHeight="false" outlineLevel="0" collapsed="false">
      <c r="A191" s="79" t="s">
        <v>30</v>
      </c>
      <c r="B191" s="81" t="s">
        <v>102</v>
      </c>
      <c r="C191" s="140"/>
      <c r="D191" s="141"/>
      <c r="E191" s="141"/>
      <c r="F191" s="142"/>
      <c r="G191" s="141"/>
      <c r="H191" s="81" t="n">
        <v>1</v>
      </c>
      <c r="I191" s="144" t="s">
        <v>90</v>
      </c>
      <c r="J191" s="145" t="n">
        <f aca="false">J16</f>
        <v>0</v>
      </c>
      <c r="K191" s="83" t="n">
        <f aca="false">J191*H191</f>
        <v>0</v>
      </c>
    </row>
    <row r="192" customFormat="false" ht="14.25" hidden="false" customHeight="false" outlineLevel="0" collapsed="false">
      <c r="A192" s="79" t="s">
        <v>28</v>
      </c>
      <c r="B192" s="81" t="s">
        <v>103</v>
      </c>
      <c r="C192" s="140"/>
      <c r="D192" s="141"/>
      <c r="E192" s="141"/>
      <c r="F192" s="142"/>
      <c r="G192" s="141"/>
      <c r="H192" s="81" t="n">
        <v>3</v>
      </c>
      <c r="I192" s="144" t="s">
        <v>90</v>
      </c>
      <c r="J192" s="145" t="n">
        <f aca="false">J15</f>
        <v>0</v>
      </c>
      <c r="K192" s="83" t="n">
        <f aca="false">J192*H192</f>
        <v>0</v>
      </c>
    </row>
    <row r="193" customFormat="false" ht="14.25" hidden="false" customHeight="false" outlineLevel="0" collapsed="false">
      <c r="A193" s="79" t="s">
        <v>35</v>
      </c>
      <c r="B193" s="81" t="s">
        <v>104</v>
      </c>
      <c r="C193" s="140"/>
      <c r="D193" s="141"/>
      <c r="E193" s="141"/>
      <c r="F193" s="142"/>
      <c r="G193" s="141" t="s">
        <v>91</v>
      </c>
      <c r="H193" s="81" t="n">
        <v>3</v>
      </c>
      <c r="I193" s="144" t="s">
        <v>90</v>
      </c>
      <c r="J193" s="145" t="n">
        <f aca="false">J19</f>
        <v>0</v>
      </c>
      <c r="K193" s="83" t="n">
        <f aca="false">J193*H193</f>
        <v>0</v>
      </c>
    </row>
    <row r="194" customFormat="false" ht="14.25" hidden="false" customHeight="false" outlineLevel="0" collapsed="false">
      <c r="A194" s="79" t="s">
        <v>22</v>
      </c>
      <c r="B194" s="81" t="s">
        <v>105</v>
      </c>
      <c r="C194" s="140"/>
      <c r="D194" s="141"/>
      <c r="E194" s="141"/>
      <c r="F194" s="142"/>
      <c r="G194" s="141"/>
      <c r="H194" s="81" t="n">
        <v>1</v>
      </c>
      <c r="I194" s="144" t="s">
        <v>90</v>
      </c>
      <c r="J194" s="145" t="n">
        <f aca="false">J10</f>
        <v>0</v>
      </c>
      <c r="K194" s="83" t="n">
        <f aca="false">J194*H194</f>
        <v>0</v>
      </c>
    </row>
    <row r="195" customFormat="false" ht="14.25" hidden="false" customHeight="false" outlineLevel="0" collapsed="false">
      <c r="A195" s="79" t="s">
        <v>37</v>
      </c>
      <c r="B195" s="81" t="s">
        <v>106</v>
      </c>
      <c r="C195" s="140"/>
      <c r="D195" s="141"/>
      <c r="E195" s="141"/>
      <c r="F195" s="142"/>
      <c r="G195" s="141"/>
      <c r="H195" s="81" t="n">
        <v>1</v>
      </c>
      <c r="I195" s="144" t="s">
        <v>90</v>
      </c>
      <c r="J195" s="145" t="n">
        <f aca="false">J20</f>
        <v>0</v>
      </c>
      <c r="K195" s="83" t="n">
        <f aca="false">J195*H195</f>
        <v>0</v>
      </c>
    </row>
    <row r="196" customFormat="false" ht="14.25" hidden="false" customHeight="false" outlineLevel="0" collapsed="false">
      <c r="A196" s="84" t="s">
        <v>43</v>
      </c>
      <c r="B196" s="86"/>
      <c r="C196" s="148"/>
      <c r="D196" s="149"/>
      <c r="E196" s="149"/>
      <c r="F196" s="150"/>
      <c r="G196" s="149"/>
      <c r="H196" s="81" t="n">
        <v>1</v>
      </c>
      <c r="I196" s="144" t="s">
        <v>90</v>
      </c>
      <c r="J196" s="145" t="n">
        <f aca="false">J21</f>
        <v>0</v>
      </c>
      <c r="K196" s="83" t="n">
        <f aca="false">J196*H196</f>
        <v>0</v>
      </c>
    </row>
    <row r="197" customFormat="false" ht="15" hidden="false" customHeight="false" outlineLevel="0" collapsed="false">
      <c r="A197" s="89" t="s">
        <v>45</v>
      </c>
      <c r="B197" s="90" t="s">
        <v>106</v>
      </c>
      <c r="C197" s="152"/>
      <c r="D197" s="153"/>
      <c r="E197" s="153"/>
      <c r="F197" s="154"/>
      <c r="G197" s="153"/>
      <c r="H197" s="90" t="n">
        <v>3</v>
      </c>
      <c r="I197" s="163" t="s">
        <v>90</v>
      </c>
      <c r="J197" s="157" t="n">
        <f aca="false">J24</f>
        <v>0</v>
      </c>
      <c r="K197" s="93" t="n">
        <f aca="false">J197*H197</f>
        <v>0</v>
      </c>
    </row>
    <row r="198" customFormat="false" ht="15" hidden="false" customHeight="false" outlineLevel="0" collapsed="false">
      <c r="F198" s="94"/>
      <c r="I198" s="40"/>
      <c r="J198" s="96"/>
      <c r="K198" s="96"/>
    </row>
    <row r="199" customFormat="false" ht="15.75" hidden="false" customHeight="false" outlineLevel="0" collapsed="false">
      <c r="A199" s="97"/>
      <c r="B199" s="98"/>
      <c r="C199" s="98"/>
      <c r="D199" s="98"/>
      <c r="E199" s="98"/>
      <c r="F199" s="99"/>
      <c r="G199" s="98"/>
      <c r="H199" s="100"/>
      <c r="I199" s="158"/>
      <c r="J199" s="159"/>
      <c r="K199" s="160" t="n">
        <f aca="false">SUM(K190:K197)</f>
        <v>0</v>
      </c>
    </row>
    <row r="200" customFormat="false" ht="14.25" hidden="false" customHeight="false" outlineLevel="0" collapsed="false">
      <c r="K200" s="161" t="s">
        <v>73</v>
      </c>
    </row>
  </sheetData>
  <sheetProtection algorithmName="SHA-512" hashValue="43ZIECXbri7EJbWy2EovlxLQOO+N/5RI1LjuWvzB1X+2o7LdDJEqsrfSTUjjM6s00GqJGrz/R5+EauJmTa1kow==" saltValue="28kkdeY9GemGsehUXT9Tvg==" spinCount="100000" sheet="true" objects="true" scenarios="true"/>
  <mergeCells count="57">
    <mergeCell ref="E26:E30"/>
    <mergeCell ref="F26:J30"/>
    <mergeCell ref="A45:A46"/>
    <mergeCell ref="B45:F45"/>
    <mergeCell ref="H45:H46"/>
    <mergeCell ref="I45:I46"/>
    <mergeCell ref="J45:J46"/>
    <mergeCell ref="J60:K60"/>
    <mergeCell ref="A90:A91"/>
    <mergeCell ref="B90:B91"/>
    <mergeCell ref="C90:G90"/>
    <mergeCell ref="H90:H91"/>
    <mergeCell ref="I90:I91"/>
    <mergeCell ref="J90:J91"/>
    <mergeCell ref="K90:K91"/>
    <mergeCell ref="A107:A108"/>
    <mergeCell ref="B107:B108"/>
    <mergeCell ref="C107:G107"/>
    <mergeCell ref="H107:H108"/>
    <mergeCell ref="I107:I108"/>
    <mergeCell ref="J107:J108"/>
    <mergeCell ref="K107:K108"/>
    <mergeCell ref="A124:A125"/>
    <mergeCell ref="B124:B125"/>
    <mergeCell ref="C124:G124"/>
    <mergeCell ref="H124:H125"/>
    <mergeCell ref="I124:I125"/>
    <mergeCell ref="J124:J125"/>
    <mergeCell ref="K124:K125"/>
    <mergeCell ref="A140:A141"/>
    <mergeCell ref="B140:B141"/>
    <mergeCell ref="C140:G140"/>
    <mergeCell ref="H140:H141"/>
    <mergeCell ref="I140:I141"/>
    <mergeCell ref="J140:J141"/>
    <mergeCell ref="K140:K141"/>
    <mergeCell ref="A156:A157"/>
    <mergeCell ref="B156:B157"/>
    <mergeCell ref="C156:G156"/>
    <mergeCell ref="H156:H157"/>
    <mergeCell ref="I156:I157"/>
    <mergeCell ref="J156:J157"/>
    <mergeCell ref="K156:K157"/>
    <mergeCell ref="A172:A173"/>
    <mergeCell ref="B172:B173"/>
    <mergeCell ref="C172:G172"/>
    <mergeCell ref="H172:H173"/>
    <mergeCell ref="I172:I173"/>
    <mergeCell ref="J172:J173"/>
    <mergeCell ref="K172:K173"/>
    <mergeCell ref="A188:A189"/>
    <mergeCell ref="B188:B189"/>
    <mergeCell ref="C188:G188"/>
    <mergeCell ref="H188:H189"/>
    <mergeCell ref="I188:I189"/>
    <mergeCell ref="J188:J189"/>
    <mergeCell ref="K188:K18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15"/>
    <col collapsed="false" customWidth="true" hidden="false" outlineLevel="0" max="4" min="4" style="0" width="11.14"/>
    <col collapsed="false" customWidth="false" hidden="false" outlineLevel="0" max="5" min="5" style="181" width="8.71"/>
    <col collapsed="false" customWidth="true" hidden="false" outlineLevel="0" max="6" min="6" style="182" width="10.71"/>
    <col collapsed="false" customWidth="true" hidden="false" outlineLevel="0" max="7" min="7" style="0" width="12.57"/>
    <col collapsed="false" customWidth="true" hidden="false" outlineLevel="0" max="8" min="8" style="181" width="19.71"/>
    <col collapsed="false" customWidth="true" hidden="false" outlineLevel="0" max="9" min="9" style="183" width="15.71"/>
    <col collapsed="false" customWidth="true" hidden="false" outlineLevel="0" max="15" min="15" style="0" width="11.85"/>
  </cols>
  <sheetData>
    <row r="1" customFormat="false" ht="18.75" hidden="false" customHeight="false" outlineLevel="0" collapsed="false">
      <c r="A1" s="4" t="s">
        <v>107</v>
      </c>
      <c r="B1" s="4"/>
      <c r="C1" s="4"/>
      <c r="D1" s="5"/>
      <c r="E1" s="6"/>
      <c r="F1" s="7"/>
      <c r="G1" s="5"/>
      <c r="H1" s="6"/>
      <c r="I1" s="123" t="s">
        <v>108</v>
      </c>
    </row>
    <row r="2" customFormat="false" ht="15.75" hidden="false" customHeight="false" outlineLevel="0" collapsed="false">
      <c r="A2" s="184"/>
      <c r="B2" s="184"/>
      <c r="C2" s="184"/>
      <c r="D2" s="185"/>
      <c r="E2" s="186"/>
      <c r="F2" s="187"/>
      <c r="G2" s="188"/>
      <c r="H2" s="188"/>
      <c r="I2" s="189"/>
    </row>
    <row r="3" customFormat="false" ht="15" hidden="false" customHeight="true" outlineLevel="0" collapsed="false">
      <c r="A3" s="43" t="s">
        <v>49</v>
      </c>
      <c r="B3" s="67" t="s">
        <v>81</v>
      </c>
      <c r="C3" s="67"/>
      <c r="D3" s="67"/>
      <c r="E3" s="67"/>
      <c r="F3" s="67"/>
      <c r="G3" s="69" t="s">
        <v>82</v>
      </c>
      <c r="H3" s="131" t="s">
        <v>83</v>
      </c>
      <c r="I3" s="133" t="s">
        <v>84</v>
      </c>
    </row>
    <row r="4" customFormat="false" ht="15" hidden="false" customHeight="false" outlineLevel="0" collapsed="false">
      <c r="A4" s="43"/>
      <c r="B4" s="190" t="s">
        <v>85</v>
      </c>
      <c r="C4" s="190" t="s">
        <v>86</v>
      </c>
      <c r="D4" s="191" t="s">
        <v>87</v>
      </c>
      <c r="E4" s="190" t="s">
        <v>88</v>
      </c>
      <c r="F4" s="191" t="s">
        <v>89</v>
      </c>
      <c r="G4" s="69"/>
      <c r="H4" s="131"/>
      <c r="I4" s="133"/>
      <c r="J4" s="181"/>
      <c r="K4" s="181"/>
      <c r="L4" s="181"/>
      <c r="M4" s="181"/>
      <c r="N4" s="181"/>
      <c r="O4" s="181"/>
    </row>
    <row r="5" customFormat="false" ht="15" hidden="false" customHeight="false" outlineLevel="0" collapsed="false">
      <c r="A5" s="192" t="s">
        <v>11</v>
      </c>
      <c r="B5" s="134"/>
      <c r="C5" s="193"/>
      <c r="D5" s="193"/>
      <c r="E5" s="194"/>
      <c r="F5" s="195"/>
      <c r="G5" s="196" t="e">
        <f aca="false">SUMIFS(#REF!,#REF!,A5)+SUMIFS(#REF!,#REF!,A5)+SUMIFS(#REF!,#REF!,A5)+SUMIFS(#REF!,#REF!,A5)+SUMIFS(#REF!,#REF!,A5)+SUMIFS(#REF!,#REF!,A5)+SUMIFS(#REF!,#REF!,A5)+SUMIFS(#REF!,#REF!,A5)</f>
        <v>#VALUE!</v>
      </c>
      <c r="H5" s="197"/>
      <c r="I5" s="198" t="n">
        <v>0</v>
      </c>
      <c r="O5" s="199"/>
    </row>
    <row r="6" customFormat="false" ht="15" hidden="false" customHeight="false" outlineLevel="0" collapsed="false">
      <c r="A6" s="200" t="s">
        <v>20</v>
      </c>
      <c r="B6" s="165"/>
      <c r="C6" s="201"/>
      <c r="D6" s="201"/>
      <c r="E6" s="202"/>
      <c r="F6" s="203"/>
      <c r="G6" s="204" t="e">
        <f aca="false">SUMIFS(#REF!,#REF!,A6)+SUMIFS(#REF!,#REF!,A6)+SUMIFS(#REF!,#REF!,A6)+SUMIFS(#REF!,#REF!,A6)+SUMIFS(#REF!,#REF!,A6)+SUMIFS(#REF!,#REF!,A6)+SUMIFS(#REF!,#REF!,A6)+SUMIFS(#REF!,#REF!,A6)</f>
        <v>#VALUE!</v>
      </c>
      <c r="H6" s="205"/>
      <c r="I6" s="206" t="n">
        <v>0</v>
      </c>
      <c r="O6" s="199"/>
    </row>
    <row r="7" customFormat="false" ht="15" hidden="false" customHeight="false" outlineLevel="0" collapsed="false">
      <c r="A7" s="207" t="s">
        <v>109</v>
      </c>
      <c r="B7" s="140"/>
      <c r="C7" s="208"/>
      <c r="D7" s="208"/>
      <c r="E7" s="209"/>
      <c r="F7" s="210"/>
      <c r="G7" s="204" t="e">
        <f aca="false">SUMIFS(#REF!,#REF!,A7)+SUMIFS(#REF!,#REF!,A7)+SUMIFS(#REF!,#REF!,A7)+SUMIFS(#REF!,#REF!,A7)+SUMIFS(#REF!,#REF!,A7)+SUMIFS(#REF!,#REF!,A7)+SUMIFS(#REF!,#REF!,A7)+SUMIFS(#REF!,#REF!,A7)</f>
        <v>#VALUE!</v>
      </c>
      <c r="H7" s="211"/>
      <c r="I7" s="212" t="n">
        <v>0</v>
      </c>
      <c r="O7" s="199"/>
    </row>
    <row r="8" customFormat="false" ht="15" hidden="false" customHeight="false" outlineLevel="0" collapsed="false">
      <c r="A8" s="207" t="s">
        <v>110</v>
      </c>
      <c r="B8" s="140"/>
      <c r="C8" s="208"/>
      <c r="D8" s="208"/>
      <c r="E8" s="209"/>
      <c r="F8" s="210"/>
      <c r="G8" s="204" t="e">
        <f aca="false">SUMIFS(#REF!,#REF!,A8)+SUMIFS(#REF!,#REF!,A8)+SUMIFS(#REF!,#REF!,A8)+SUMIFS(#REF!,#REF!,A8)+SUMIFS(#REF!,#REF!,A8)+SUMIFS(#REF!,#REF!,A8)+SUMIFS(#REF!,#REF!,A8)+SUMIFS(#REF!,#REF!,A8)</f>
        <v>#VALUE!</v>
      </c>
      <c r="H8" s="211"/>
      <c r="I8" s="212" t="n">
        <v>0</v>
      </c>
      <c r="O8" s="199"/>
    </row>
    <row r="9" customFormat="false" ht="15" hidden="false" customHeight="false" outlineLevel="0" collapsed="false">
      <c r="A9" s="207" t="s">
        <v>22</v>
      </c>
      <c r="B9" s="140"/>
      <c r="C9" s="208"/>
      <c r="D9" s="208"/>
      <c r="E9" s="209"/>
      <c r="F9" s="210"/>
      <c r="G9" s="204" t="e">
        <f aca="false">SUMIFS(#REF!,#REF!,A9)+SUMIFS(#REF!,#REF!,A9)+SUMIFS(#REF!,#REF!,A9)+SUMIFS(#REF!,#REF!,A9)+SUMIFS(#REF!,#REF!,A9)+SUMIFS(#REF!,#REF!,A9)+SUMIFS(#REF!,#REF!,A9)+SUMIFS(#REF!,#REF!,A9)</f>
        <v>#VALUE!</v>
      </c>
      <c r="H9" s="211"/>
      <c r="I9" s="212" t="n">
        <v>0</v>
      </c>
      <c r="O9" s="199"/>
    </row>
    <row r="10" customFormat="false" ht="15" hidden="false" customHeight="false" outlineLevel="0" collapsed="false">
      <c r="A10" s="207" t="s">
        <v>23</v>
      </c>
      <c r="B10" s="140"/>
      <c r="C10" s="208"/>
      <c r="D10" s="208"/>
      <c r="E10" s="209"/>
      <c r="F10" s="210"/>
      <c r="G10" s="204" t="e">
        <f aca="false">SUMIFS(#REF!,#REF!,A10)+SUMIFS(#REF!,#REF!,A10)+SUMIFS(#REF!,#REF!,A10)+SUMIFS(#REF!,#REF!,A10)+SUMIFS(#REF!,#REF!,A10)+SUMIFS(#REF!,#REF!,A10)+SUMIFS(#REF!,#REF!,A10)+SUMIFS(#REF!,#REF!,A10)</f>
        <v>#VALUE!</v>
      </c>
      <c r="H10" s="211"/>
      <c r="I10" s="212" t="n">
        <v>0</v>
      </c>
      <c r="O10" s="199"/>
    </row>
    <row r="11" customFormat="false" ht="15" hidden="false" customHeight="false" outlineLevel="0" collapsed="false">
      <c r="A11" s="207" t="s">
        <v>24</v>
      </c>
      <c r="B11" s="140"/>
      <c r="C11" s="208"/>
      <c r="D11" s="208"/>
      <c r="E11" s="209"/>
      <c r="F11" s="210"/>
      <c r="G11" s="204" t="e">
        <f aca="false">SUMIFS(#REF!,#REF!,A11)+SUMIFS(#REF!,#REF!,A11)+SUMIFS(#REF!,#REF!,A11)+SUMIFS(#REF!,#REF!,A11)+SUMIFS(#REF!,#REF!,A11)+SUMIFS(#REF!,#REF!,A11)+SUMIFS(#REF!,#REF!,A11)+SUMIFS(#REF!,#REF!,A11)</f>
        <v>#VALUE!</v>
      </c>
      <c r="H11" s="211"/>
      <c r="I11" s="212" t="n">
        <v>0</v>
      </c>
      <c r="O11" s="199"/>
    </row>
    <row r="12" customFormat="false" ht="15" hidden="false" customHeight="false" outlineLevel="0" collapsed="false">
      <c r="A12" s="207" t="s">
        <v>25</v>
      </c>
      <c r="B12" s="140"/>
      <c r="C12" s="208"/>
      <c r="D12" s="208"/>
      <c r="E12" s="209"/>
      <c r="F12" s="210"/>
      <c r="G12" s="204" t="e">
        <f aca="false">SUMIFS(#REF!,#REF!,A12)+SUMIFS(#REF!,#REF!,A12)+SUMIFS(#REF!,#REF!,A12)+SUMIFS(#REF!,#REF!,A12)+SUMIFS(#REF!,#REF!,A12)+SUMIFS(#REF!,#REF!,A12)+SUMIFS(#REF!,#REF!,A12)+SUMIFS(#REF!,#REF!,A12)</f>
        <v>#VALUE!</v>
      </c>
      <c r="H12" s="211"/>
      <c r="I12" s="212" t="n">
        <v>0</v>
      </c>
      <c r="O12" s="199"/>
    </row>
    <row r="13" customFormat="false" ht="15" hidden="false" customHeight="false" outlineLevel="0" collapsed="false">
      <c r="A13" s="207" t="s">
        <v>26</v>
      </c>
      <c r="B13" s="140"/>
      <c r="C13" s="208"/>
      <c r="D13" s="208"/>
      <c r="E13" s="209"/>
      <c r="F13" s="210"/>
      <c r="G13" s="204" t="e">
        <f aca="false">SUMIFS(#REF!,#REF!,A13)+SUMIFS(#REF!,#REF!,A13)+SUMIFS(#REF!,#REF!,A13)+SUMIFS(#REF!,#REF!,A13)+SUMIFS(#REF!,#REF!,A13)+SUMIFS(#REF!,#REF!,A13)+SUMIFS(#REF!,#REF!,A13)+SUMIFS(#REF!,#REF!,A13)</f>
        <v>#VALUE!</v>
      </c>
      <c r="H13" s="211"/>
      <c r="I13" s="212" t="n">
        <v>0</v>
      </c>
      <c r="O13" s="199"/>
    </row>
    <row r="14" customFormat="false" ht="15" hidden="false" customHeight="false" outlineLevel="0" collapsed="false">
      <c r="A14" s="207" t="s">
        <v>18</v>
      </c>
      <c r="B14" s="140"/>
      <c r="C14" s="208"/>
      <c r="D14" s="208"/>
      <c r="E14" s="209"/>
      <c r="F14" s="210"/>
      <c r="G14" s="204" t="e">
        <f aca="false">SUMIFS(#REF!,#REF!,A14)+SUMIFS(#REF!,#REF!,A14)+SUMIFS(#REF!,#REF!,A14)+SUMIFS(#REF!,#REF!,A14)+SUMIFS(#REF!,#REF!,A14)+SUMIFS(#REF!,#REF!,A14)+SUMIFS(#REF!,#REF!,A14)+SUMIFS(#REF!,#REF!,A14)</f>
        <v>#VALUE!</v>
      </c>
      <c r="H14" s="211"/>
      <c r="I14" s="212" t="n">
        <v>0</v>
      </c>
      <c r="O14" s="199"/>
    </row>
    <row r="15" customFormat="false" ht="15" hidden="false" customHeight="false" outlineLevel="0" collapsed="false">
      <c r="A15" s="207" t="s">
        <v>28</v>
      </c>
      <c r="B15" s="140"/>
      <c r="C15" s="208"/>
      <c r="D15" s="208"/>
      <c r="E15" s="209"/>
      <c r="F15" s="210"/>
      <c r="G15" s="204" t="e">
        <f aca="false">SUMIFS(#REF!,#REF!,A15)+SUMIFS(#REF!,#REF!,A15)+SUMIFS(#REF!,#REF!,A15)+SUMIFS(#REF!,#REF!,A15)+SUMIFS(#REF!,#REF!,A15)+SUMIFS(#REF!,#REF!,A15)+SUMIFS(#REF!,#REF!,A15)+SUMIFS(#REF!,#REF!,A15)</f>
        <v>#VALUE!</v>
      </c>
      <c r="H15" s="211"/>
      <c r="I15" s="212" t="n">
        <v>0</v>
      </c>
      <c r="O15" s="199"/>
    </row>
    <row r="16" customFormat="false" ht="15" hidden="false" customHeight="false" outlineLevel="0" collapsed="false">
      <c r="A16" s="207" t="s">
        <v>30</v>
      </c>
      <c r="B16" s="140"/>
      <c r="C16" s="208"/>
      <c r="D16" s="208"/>
      <c r="E16" s="209"/>
      <c r="F16" s="210"/>
      <c r="G16" s="204" t="e">
        <f aca="false">SUMIFS(#REF!,#REF!,A16)+SUMIFS(#REF!,#REF!,A16)+SUMIFS(#REF!,#REF!,A16)+SUMIFS(#REF!,#REF!,A16)+SUMIFS(#REF!,#REF!,A16)+SUMIFS(#REF!,#REF!,A16)+SUMIFS(#REF!,#REF!,A16)+SUMIFS(#REF!,#REF!,A16)</f>
        <v>#VALUE!</v>
      </c>
      <c r="H16" s="211"/>
      <c r="I16" s="212" t="n">
        <v>0</v>
      </c>
      <c r="O16" s="199"/>
    </row>
    <row r="17" customFormat="false" ht="15" hidden="false" customHeight="false" outlineLevel="0" collapsed="false">
      <c r="A17" s="207" t="s">
        <v>32</v>
      </c>
      <c r="B17" s="140"/>
      <c r="C17" s="208"/>
      <c r="D17" s="208"/>
      <c r="E17" s="209"/>
      <c r="F17" s="210"/>
      <c r="G17" s="204" t="e">
        <f aca="false">SUMIFS(#REF!,#REF!,A17)+SUMIFS(#REF!,#REF!,A17)+SUMIFS(#REF!,#REF!,A17)+SUMIFS(#REF!,#REF!,A17)+SUMIFS(#REF!,#REF!,A17)+SUMIFS(#REF!,#REF!,A17)+SUMIFS(#REF!,#REF!,A17)+SUMIFS(#REF!,#REF!,A17)</f>
        <v>#VALUE!</v>
      </c>
      <c r="H17" s="211"/>
      <c r="I17" s="212" t="n">
        <v>0</v>
      </c>
      <c r="O17" s="199"/>
    </row>
    <row r="18" customFormat="false" ht="15" hidden="false" customHeight="false" outlineLevel="0" collapsed="false">
      <c r="A18" s="207" t="s">
        <v>33</v>
      </c>
      <c r="B18" s="140"/>
      <c r="C18" s="208"/>
      <c r="D18" s="208"/>
      <c r="E18" s="209"/>
      <c r="F18" s="210" t="s">
        <v>92</v>
      </c>
      <c r="G18" s="204" t="e">
        <f aca="false">SUMIFS(#REF!,#REF!,A18)+SUMIFS(#REF!,#REF!,A18)+SUMIFS(#REF!,#REF!,A18)+SUMIFS(#REF!,#REF!,A18)+SUMIFS(#REF!,#REF!,A18)+SUMIFS(#REF!,#REF!,A18)+SUMIFS(#REF!,#REF!,A18)+SUMIFS(#REF!,#REF!,A18)</f>
        <v>#VALUE!</v>
      </c>
      <c r="H18" s="211"/>
      <c r="I18" s="212" t="n">
        <v>0</v>
      </c>
      <c r="O18" s="199"/>
    </row>
    <row r="19" customFormat="false" ht="15" hidden="false" customHeight="false" outlineLevel="0" collapsed="false">
      <c r="A19" s="207" t="s">
        <v>13</v>
      </c>
      <c r="B19" s="140"/>
      <c r="C19" s="208"/>
      <c r="D19" s="208"/>
      <c r="E19" s="209"/>
      <c r="F19" s="210" t="s">
        <v>91</v>
      </c>
      <c r="G19" s="204" t="e">
        <f aca="false">SUMIFS(#REF!,#REF!,A19)+SUMIFS(#REF!,#REF!,A19)+SUMIFS(#REF!,#REF!,A19)+SUMIFS(#REF!,#REF!,A19)+SUMIFS(#REF!,#REF!,A19)+SUMIFS(#REF!,#REF!,A19)+SUMIFS(#REF!,#REF!,A19)+SUMIFS(#REF!,#REF!,A19)</f>
        <v>#VALUE!</v>
      </c>
      <c r="H19" s="211"/>
      <c r="I19" s="212" t="n">
        <v>0</v>
      </c>
      <c r="O19" s="199"/>
    </row>
    <row r="20" customFormat="false" ht="15" hidden="false" customHeight="false" outlineLevel="0" collapsed="false">
      <c r="A20" s="207" t="s">
        <v>15</v>
      </c>
      <c r="B20" s="140"/>
      <c r="C20" s="208"/>
      <c r="D20" s="208"/>
      <c r="E20" s="209"/>
      <c r="F20" s="210" t="s">
        <v>91</v>
      </c>
      <c r="G20" s="204" t="e">
        <f aca="false">SUMIFS(#REF!,#REF!,A20)+SUMIFS(#REF!,#REF!,A20)+SUMIFS(#REF!,#REF!,A20)+SUMIFS(#REF!,#REF!,A20)+SUMIFS(#REF!,#REF!,A20)+SUMIFS(#REF!,#REF!,A20)+SUMIFS(#REF!,#REF!,A20)+SUMIFS(#REF!,#REF!,A20)</f>
        <v>#VALUE!</v>
      </c>
      <c r="H20" s="211"/>
      <c r="I20" s="212" t="n">
        <v>0</v>
      </c>
      <c r="O20" s="199"/>
    </row>
    <row r="21" customFormat="false" ht="15" hidden="false" customHeight="false" outlineLevel="0" collapsed="false">
      <c r="A21" s="207" t="s">
        <v>16</v>
      </c>
      <c r="B21" s="140"/>
      <c r="C21" s="208"/>
      <c r="D21" s="208"/>
      <c r="E21" s="209"/>
      <c r="F21" s="210" t="s">
        <v>91</v>
      </c>
      <c r="G21" s="204" t="e">
        <f aca="false">SUMIFS(#REF!,#REF!,A21)+SUMIFS(#REF!,#REF!,A21)+SUMIFS(#REF!,#REF!,A21)+SUMIFS(#REF!,#REF!,A21)+SUMIFS(#REF!,#REF!,A21)+SUMIFS(#REF!,#REF!,A21)+SUMIFS(#REF!,#REF!,A21)+SUMIFS(#REF!,#REF!,A21)</f>
        <v>#VALUE!</v>
      </c>
      <c r="H21" s="211"/>
      <c r="I21" s="212" t="n">
        <v>0</v>
      </c>
      <c r="O21" s="199"/>
    </row>
    <row r="22" customFormat="false" ht="15" hidden="false" customHeight="false" outlineLevel="0" collapsed="false">
      <c r="A22" s="207" t="s">
        <v>17</v>
      </c>
      <c r="B22" s="140"/>
      <c r="C22" s="208"/>
      <c r="D22" s="208"/>
      <c r="E22" s="209"/>
      <c r="F22" s="210" t="s">
        <v>91</v>
      </c>
      <c r="G22" s="204" t="e">
        <f aca="false">SUMIFS(#REF!,#REF!,A22)+SUMIFS(#REF!,#REF!,A22)+SUMIFS(#REF!,#REF!,A22)+SUMIFS(#REF!,#REF!,A22)+SUMIFS(#REF!,#REF!,A22)+SUMIFS(#REF!,#REF!,A22)+SUMIFS(#REF!,#REF!,A22)+SUMIFS(#REF!,#REF!,A22)</f>
        <v>#VALUE!</v>
      </c>
      <c r="H22" s="211"/>
      <c r="I22" s="212" t="n">
        <v>0</v>
      </c>
      <c r="O22" s="199"/>
    </row>
    <row r="23" customFormat="false" ht="15" hidden="false" customHeight="false" outlineLevel="0" collapsed="false">
      <c r="A23" s="207" t="s">
        <v>35</v>
      </c>
      <c r="B23" s="140"/>
      <c r="C23" s="208"/>
      <c r="D23" s="208"/>
      <c r="E23" s="209"/>
      <c r="F23" s="210" t="s">
        <v>91</v>
      </c>
      <c r="G23" s="204" t="e">
        <f aca="false">SUMIFS(#REF!,#REF!,A23)+SUMIFS(#REF!,#REF!,A23)+SUMIFS(#REF!,#REF!,A23)+SUMIFS(#REF!,#REF!,A23)+SUMIFS(#REF!,#REF!,A23)+SUMIFS(#REF!,#REF!,A23)+SUMIFS(#REF!,#REF!,A23)+SUMIFS(#REF!,#REF!,A23)</f>
        <v>#VALUE!</v>
      </c>
      <c r="H23" s="211"/>
      <c r="I23" s="212" t="n">
        <v>0</v>
      </c>
      <c r="O23" s="199"/>
    </row>
    <row r="24" customFormat="false" ht="15" hidden="false" customHeight="false" outlineLevel="0" collapsed="false">
      <c r="A24" s="207" t="s">
        <v>37</v>
      </c>
      <c r="B24" s="140"/>
      <c r="C24" s="208"/>
      <c r="D24" s="208"/>
      <c r="E24" s="209"/>
      <c r="F24" s="210"/>
      <c r="G24" s="204" t="e">
        <f aca="false">SUMIFS(#REF!,#REF!,A24)+SUMIFS(#REF!,#REF!,A24)+SUMIFS(#REF!,#REF!,A24)+SUMIFS(#REF!,#REF!,A24)+SUMIFS(#REF!,#REF!,A24)+SUMIFS(#REF!,#REF!,A24)+SUMIFS(#REF!,#REF!,A24)+SUMIFS(#REF!,#REF!,A24)</f>
        <v>#VALUE!</v>
      </c>
      <c r="H24" s="211"/>
      <c r="I24" s="212" t="n">
        <v>0</v>
      </c>
      <c r="O24" s="199"/>
    </row>
    <row r="25" customFormat="false" ht="15" hidden="false" customHeight="false" outlineLevel="0" collapsed="false">
      <c r="A25" s="213" t="s">
        <v>39</v>
      </c>
      <c r="B25" s="148"/>
      <c r="C25" s="214"/>
      <c r="D25" s="214"/>
      <c r="E25" s="215"/>
      <c r="F25" s="216"/>
      <c r="G25" s="204" t="e">
        <f aca="false">SUMIFS(#REF!,#REF!,A25)+SUMIFS(#REF!,#REF!,A25)+SUMIFS(#REF!,#REF!,A25)+SUMIFS(#REF!,#REF!,A25)+SUMIFS(#REF!,#REF!,A25)+SUMIFS(#REF!,#REF!,A25)+SUMIFS(#REF!,#REF!,A25)+SUMIFS(#REF!,#REF!,A25)</f>
        <v>#VALUE!</v>
      </c>
      <c r="H25" s="217"/>
      <c r="I25" s="218" t="n">
        <v>0</v>
      </c>
      <c r="O25" s="199"/>
    </row>
    <row r="26" customFormat="false" ht="15.75" hidden="false" customHeight="false" outlineLevel="0" collapsed="false">
      <c r="A26" s="219" t="s">
        <v>45</v>
      </c>
      <c r="B26" s="152"/>
      <c r="C26" s="220"/>
      <c r="D26" s="220"/>
      <c r="E26" s="221"/>
      <c r="F26" s="222"/>
      <c r="G26" s="223" t="e">
        <f aca="false">SUMIFS(#REF!,#REF!,A26)+SUMIFS(#REF!,#REF!,A26)+SUMIFS(#REF!,#REF!,A26)+SUMIFS(#REF!,#REF!,A26)+SUMIFS(#REF!,#REF!,A26)+SUMIFS(#REF!,#REF!,A26)+SUMIFS(#REF!,#REF!,A26)+SUMIFS(#REF!,#REF!,A26)</f>
        <v>#VALUE!</v>
      </c>
      <c r="H26" s="224"/>
      <c r="I26" s="225" t="n">
        <v>0</v>
      </c>
      <c r="O26" s="199"/>
    </row>
    <row r="28" customFormat="false" ht="15" hidden="false" customHeight="false" outlineLevel="0" collapsed="false">
      <c r="O28" s="199"/>
    </row>
  </sheetData>
  <mergeCells count="5">
    <mergeCell ref="A3:A4"/>
    <mergeCell ref="B3:F3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1"/>
    <col collapsed="false" customWidth="false" hidden="false" outlineLevel="0" max="5" min="5" style="181" width="8.71"/>
    <col collapsed="false" customWidth="true" hidden="false" outlineLevel="0" max="10" min="9" style="183" width="15.71"/>
  </cols>
  <sheetData>
    <row r="1" customFormat="false" ht="18.75" hidden="false" customHeight="false" outlineLevel="0" collapsed="false">
      <c r="A1" s="4" t="s">
        <v>111</v>
      </c>
      <c r="B1" s="4"/>
      <c r="C1" s="4"/>
      <c r="D1" s="5"/>
      <c r="E1" s="6"/>
      <c r="F1" s="5"/>
      <c r="G1" s="5"/>
      <c r="H1" s="5"/>
      <c r="I1" s="10"/>
      <c r="J1" s="123" t="s">
        <v>79</v>
      </c>
    </row>
    <row r="2" customFormat="false" ht="15.75" hidden="false" customHeight="false" outlineLevel="0" collapsed="false">
      <c r="A2" s="184"/>
      <c r="B2" s="184"/>
      <c r="C2" s="184"/>
      <c r="D2" s="185"/>
      <c r="E2" s="186"/>
      <c r="F2" s="185"/>
      <c r="G2" s="185"/>
      <c r="H2" s="188"/>
      <c r="I2" s="189"/>
      <c r="J2" s="189"/>
    </row>
    <row r="3" customFormat="false" ht="18" hidden="false" customHeight="true" outlineLevel="0" collapsed="false">
      <c r="A3" s="43" t="s">
        <v>60</v>
      </c>
      <c r="B3" s="67" t="s">
        <v>61</v>
      </c>
      <c r="C3" s="67"/>
      <c r="D3" s="67"/>
      <c r="E3" s="67"/>
      <c r="F3" s="67"/>
      <c r="G3" s="68"/>
      <c r="H3" s="69" t="s">
        <v>62</v>
      </c>
      <c r="I3" s="132" t="s">
        <v>63</v>
      </c>
      <c r="J3" s="133" t="s">
        <v>64</v>
      </c>
    </row>
    <row r="4" customFormat="false" ht="18" hidden="false" customHeight="true" outlineLevel="0" collapsed="false">
      <c r="A4" s="43"/>
      <c r="B4" s="190" t="s">
        <v>65</v>
      </c>
      <c r="C4" s="190" t="s">
        <v>66</v>
      </c>
      <c r="D4" s="191" t="s">
        <v>67</v>
      </c>
      <c r="E4" s="190" t="s">
        <v>68</v>
      </c>
      <c r="F4" s="190" t="s">
        <v>69</v>
      </c>
      <c r="G4" s="226" t="s">
        <v>70</v>
      </c>
      <c r="H4" s="69"/>
      <c r="I4" s="132"/>
      <c r="J4" s="133"/>
    </row>
    <row r="5" customFormat="false" ht="15" hidden="false" customHeight="false" outlineLevel="0" collapsed="false">
      <c r="A5" s="192" t="s">
        <v>3</v>
      </c>
      <c r="B5" s="75" t="n">
        <v>1</v>
      </c>
      <c r="C5" s="227" t="n">
        <v>1</v>
      </c>
      <c r="D5" s="227" t="n">
        <v>1</v>
      </c>
      <c r="E5" s="227" t="n">
        <v>1</v>
      </c>
      <c r="F5" s="227" t="n">
        <v>1</v>
      </c>
      <c r="G5" s="227" t="n">
        <v>1</v>
      </c>
      <c r="H5" s="196" t="n">
        <f aca="false">SUM(B5:G5)</f>
        <v>6</v>
      </c>
      <c r="I5" s="228" t="e">
        <f aca="false">#REF!</f>
        <v>#REF!</v>
      </c>
      <c r="J5" s="198" t="e">
        <f aca="false">I5*H5</f>
        <v>#REF!</v>
      </c>
    </row>
    <row r="6" customFormat="false" ht="15" hidden="false" customHeight="false" outlineLevel="0" collapsed="false">
      <c r="A6" s="207" t="s">
        <v>4</v>
      </c>
      <c r="B6" s="229" t="n">
        <v>2</v>
      </c>
      <c r="C6" s="229"/>
      <c r="D6" s="229"/>
      <c r="E6" s="229"/>
      <c r="F6" s="229"/>
      <c r="G6" s="229"/>
      <c r="H6" s="204" t="n">
        <f aca="false">SUM(B6:G6)</f>
        <v>2</v>
      </c>
      <c r="I6" s="230" t="e">
        <f aca="false">#REF!</f>
        <v>#REF!</v>
      </c>
      <c r="J6" s="212" t="e">
        <f aca="false">I6*H6</f>
        <v>#REF!</v>
      </c>
    </row>
    <row r="7" customFormat="false" ht="15" hidden="false" customHeight="false" outlineLevel="0" collapsed="false">
      <c r="A7" s="213" t="s">
        <v>112</v>
      </c>
      <c r="B7" s="229" t="n">
        <v>3</v>
      </c>
      <c r="C7" s="231"/>
      <c r="D7" s="231"/>
      <c r="E7" s="231"/>
      <c r="F7" s="231"/>
      <c r="G7" s="231"/>
      <c r="H7" s="232" t="n">
        <f aca="false">SUM(B7:G7)</f>
        <v>3</v>
      </c>
      <c r="I7" s="233" t="e">
        <f aca="false">#REF!</f>
        <v>#REF!</v>
      </c>
      <c r="J7" s="218" t="e">
        <f aca="false">I7*H7</f>
        <v>#REF!</v>
      </c>
    </row>
    <row r="8" customFormat="false" ht="15" hidden="false" customHeight="false" outlineLevel="0" collapsed="false">
      <c r="A8" s="213" t="s">
        <v>113</v>
      </c>
      <c r="B8" s="229" t="n">
        <v>1</v>
      </c>
      <c r="C8" s="231"/>
      <c r="D8" s="231"/>
      <c r="E8" s="231"/>
      <c r="F8" s="231"/>
      <c r="G8" s="231"/>
      <c r="H8" s="232" t="n">
        <f aca="false">SUM(B8:G8)</f>
        <v>1</v>
      </c>
      <c r="I8" s="233" t="e">
        <f aca="false">#REF!</f>
        <v>#REF!</v>
      </c>
      <c r="J8" s="218" t="e">
        <f aca="false">I8*H8</f>
        <v>#REF!</v>
      </c>
    </row>
    <row r="9" customFormat="false" ht="15" hidden="false" customHeight="false" outlineLevel="0" collapsed="false">
      <c r="A9" s="213" t="s">
        <v>114</v>
      </c>
      <c r="B9" s="229" t="n">
        <v>1</v>
      </c>
      <c r="C9" s="231"/>
      <c r="D9" s="231"/>
      <c r="E9" s="231"/>
      <c r="F9" s="231"/>
      <c r="G9" s="231"/>
      <c r="H9" s="232" t="n">
        <f aca="false">SUM(B9:G9)</f>
        <v>1</v>
      </c>
      <c r="I9" s="233" t="e">
        <f aca="false">#REF!</f>
        <v>#REF!</v>
      </c>
      <c r="J9" s="218" t="e">
        <f aca="false">I9*H9</f>
        <v>#REF!</v>
      </c>
    </row>
    <row r="10" customFormat="false" ht="15" hidden="false" customHeight="false" outlineLevel="0" collapsed="false">
      <c r="A10" s="213" t="s">
        <v>71</v>
      </c>
      <c r="B10" s="229" t="n">
        <v>1</v>
      </c>
      <c r="C10" s="231" t="n">
        <v>32</v>
      </c>
      <c r="D10" s="231" t="n">
        <v>32</v>
      </c>
      <c r="E10" s="231" t="n">
        <v>32</v>
      </c>
      <c r="F10" s="231" t="n">
        <v>32</v>
      </c>
      <c r="G10" s="231" t="n">
        <v>32</v>
      </c>
      <c r="H10" s="232" t="n">
        <f aca="false">SUM(B10:G10)</f>
        <v>161</v>
      </c>
      <c r="I10" s="233" t="e">
        <f aca="false">#REF!</f>
        <v>#REF!</v>
      </c>
      <c r="J10" s="218" t="e">
        <f aca="false">I10*H10</f>
        <v>#REF!</v>
      </c>
    </row>
    <row r="11" customFormat="false" ht="15.75" hidden="false" customHeight="false" outlineLevel="0" collapsed="false">
      <c r="A11" s="219" t="s">
        <v>9</v>
      </c>
      <c r="B11" s="90"/>
      <c r="C11" s="234" t="n">
        <v>1</v>
      </c>
      <c r="D11" s="234" t="n">
        <v>1</v>
      </c>
      <c r="E11" s="234" t="n">
        <v>1</v>
      </c>
      <c r="F11" s="234" t="n">
        <v>1</v>
      </c>
      <c r="G11" s="234" t="n">
        <v>1</v>
      </c>
      <c r="H11" s="223" t="n">
        <f aca="false">SUM(B11:G11)</f>
        <v>5</v>
      </c>
      <c r="I11" s="235" t="e">
        <f aca="false">#REF!</f>
        <v>#REF!</v>
      </c>
      <c r="J11" s="225" t="e">
        <f aca="false">I11*H11</f>
        <v>#REF!</v>
      </c>
    </row>
    <row r="12" customFormat="false" ht="15.75" hidden="false" customHeight="false" outlineLevel="0" collapsed="false"/>
    <row r="13" customFormat="false" ht="15.75" hidden="false" customHeight="false" outlineLevel="0" collapsed="false">
      <c r="A13" s="236"/>
      <c r="B13" s="237"/>
      <c r="C13" s="237"/>
      <c r="D13" s="237"/>
      <c r="E13" s="238"/>
      <c r="F13" s="237"/>
      <c r="G13" s="237"/>
      <c r="H13" s="237"/>
      <c r="I13" s="239"/>
      <c r="J13" s="240" t="e">
        <f aca="false">SUM(J5:J11)</f>
        <v>#REF!</v>
      </c>
    </row>
  </sheetData>
  <mergeCells count="5">
    <mergeCell ref="A3:A4"/>
    <mergeCell ref="B3:F3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 PLUS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13:06:09Z</dcterms:created>
  <dc:creator>Hrabovsky Petr</dc:creator>
  <dc:description/>
  <dc:language>en-US</dc:language>
  <cp:lastModifiedBy>Ing. Jana Fillová</cp:lastModifiedBy>
  <cp:lastPrinted>2023-01-02T11:00:22Z</cp:lastPrinted>
  <dcterms:modified xsi:type="dcterms:W3CDTF">2023-01-03T11:0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