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ytyčení sítí, sondy" sheetId="2" state="visible" r:id="rId3"/>
    <sheet name="02 - Výkopové práce" sheetId="3" state="visible" r:id="rId4"/>
    <sheet name="03 - Mikropiloty" sheetId="4" state="visible" r:id="rId5"/>
    <sheet name="04 - Převázkové pasy" sheetId="5" state="visible" r:id="rId6"/>
    <sheet name="05 - Podkladní deska - krček" sheetId="6" state="visible" r:id="rId7"/>
    <sheet name="06 - Trhliny" sheetId="7" state="visible" r:id="rId8"/>
    <sheet name="07 - Drenáže" sheetId="8" state="visible" r:id="rId9"/>
    <sheet name="08 - Okap.chodník, ter.úp..." sheetId="9" state="visible" r:id="rId10"/>
    <sheet name="09 - Vedlejší rozpočtové ..." sheetId="10" state="visible" r:id="rId11"/>
  </sheets>
  <definedNames>
    <definedName function="false" hidden="false" localSheetId="1" name="_xlnm.Print_Area" vbProcedure="false">'01 - Vytyčení sítí, sondy'!$C$4:$J$76,'01 - Vytyčení sítí, sondy'!$C$82:$J$101,'01 - Vytyčení sítí, sondy'!$C$107:$J$127</definedName>
    <definedName function="false" hidden="false" localSheetId="1" name="_xlnm.Print_Titles" vbProcedure="false">'01 - Vytyčení sítí, sondy'!$119:$119</definedName>
    <definedName function="false" hidden="true" localSheetId="1" name="_xlnm._FilterDatabase" vbProcedure="false">'01 - Vytyčení sítí, sondy'!$C$119:$K$127</definedName>
    <definedName function="false" hidden="false" localSheetId="2" name="_xlnm.Print_Area" vbProcedure="false">'02 - Výkopové práce'!$C$4:$J$76,'02 - Výkopové práce'!$C$82:$J$105,'02 - Výkopové práce'!$C$111:$J$191</definedName>
    <definedName function="false" hidden="false" localSheetId="2" name="_xlnm.Print_Titles" vbProcedure="false">'02 - Výkopové práce'!$123:$123</definedName>
    <definedName function="false" hidden="true" localSheetId="2" name="_xlnm._FilterDatabase" vbProcedure="false">'02 - Výkopové práce'!$C$123:$K$191</definedName>
    <definedName function="false" hidden="false" localSheetId="3" name="_xlnm.Print_Area" vbProcedure="false">'03 - Mikropiloty'!$C$4:$J$76,'03 - Mikropiloty'!$C$82:$J$101,'03 - Mikropiloty'!$C$107:$J$161</definedName>
    <definedName function="false" hidden="false" localSheetId="3" name="_xlnm.Print_Titles" vbProcedure="false">'03 - Mikropiloty'!$119:$119</definedName>
    <definedName function="false" hidden="true" localSheetId="3" name="_xlnm._FilterDatabase" vbProcedure="false">'03 - Mikropiloty'!$C$119:$K$161</definedName>
    <definedName function="false" hidden="false" localSheetId="4" name="_xlnm.Print_Area" vbProcedure="false">'04 - Převázkové pasy'!$C$4:$J$76,'04 - Převázkové pasy'!$C$82:$J$102,'04 - Převázkové pasy'!$C$108:$J$162</definedName>
    <definedName function="false" hidden="false" localSheetId="4" name="_xlnm.Print_Titles" vbProcedure="false">'04 - Převázkové pasy'!$120:$120</definedName>
    <definedName function="false" hidden="true" localSheetId="4" name="_xlnm._FilterDatabase" vbProcedure="false">'04 - Převázkové pasy'!$C$120:$K$162</definedName>
    <definedName function="false" hidden="false" localSheetId="5" name="_xlnm.Print_Area" vbProcedure="false">'05 - Podkladní deska - krček'!$C$4:$J$76,'05 - Podkladní deska - krček'!$C$82:$J$110,'05 - Podkladní deska - krček'!$C$116:$J$207</definedName>
    <definedName function="false" hidden="false" localSheetId="5" name="_xlnm.Print_Titles" vbProcedure="false">'05 - Podkladní deska - krček'!$128:$128</definedName>
    <definedName function="false" hidden="true" localSheetId="5" name="_xlnm._FilterDatabase" vbProcedure="false">'05 - Podkladní deska - krček'!$C$128:$K$207</definedName>
    <definedName function="false" hidden="false" localSheetId="6" name="_xlnm.Print_Area" vbProcedure="false">'06 - Trhliny'!$C$4:$J$76,'06 - Trhliny'!$C$82:$J$107,'06 - Trhliny'!$C$113:$J$192</definedName>
    <definedName function="false" hidden="false" localSheetId="6" name="_xlnm.Print_Titles" vbProcedure="false">'06 - Trhliny'!$125:$125</definedName>
    <definedName function="false" hidden="true" localSheetId="6" name="_xlnm._FilterDatabase" vbProcedure="false">'06 - Trhliny'!$C$125:$K$192</definedName>
    <definedName function="false" hidden="false" localSheetId="7" name="_xlnm.Print_Area" vbProcedure="false">'07 - Drenáže'!$C$4:$J$76,'07 - Drenáže'!$C$82:$J$103,'07 - Drenáže'!$C$109:$J$154</definedName>
    <definedName function="false" hidden="false" localSheetId="7" name="_xlnm.Print_Titles" vbProcedure="false">'07 - Drenáže'!$121:$121</definedName>
    <definedName function="false" hidden="true" localSheetId="7" name="_xlnm._FilterDatabase" vbProcedure="false">'07 - Drenáže'!$C$121:$K$154</definedName>
    <definedName function="false" hidden="false" localSheetId="8" name="_xlnm.Print_Area" vbProcedure="false">'08 - Okap.chodník, ter.úp...'!$C$4:$J$76,'08 - Okap.chodník, ter.úp...'!$C$82:$J$105,'08 - Okap.chodník, ter.úp...'!$C$111:$J$161</definedName>
    <definedName function="false" hidden="false" localSheetId="8" name="_xlnm.Print_Titles" vbProcedure="false">'08 - Okap.chodník, ter.úp...'!$123:$123</definedName>
    <definedName function="false" hidden="true" localSheetId="8" name="_xlnm._FilterDatabase" vbProcedure="false">'08 - Okap.chodník, ter.úp...'!$C$123:$K$161</definedName>
    <definedName function="false" hidden="false" localSheetId="9" name="_xlnm.Print_Area" vbProcedure="false">'09 - Vedlejší rozpočtové ...'!$C$4:$J$76,'09 - Vedlejší rozpočtové ...'!$C$82:$J$103,'09 - Vedlejší rozpočtové ...'!$C$109:$J$149</definedName>
    <definedName function="false" hidden="false" localSheetId="9" name="_xlnm.Print_Titles" vbProcedure="false">'09 - Vedlejší rozpočtové ...'!$121:$121</definedName>
    <definedName function="false" hidden="true" localSheetId="9" name="_xlnm._FilterDatabase" vbProcedure="false">'09 - Vedlejší rozpočtové ...'!$C$121:$K$149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07" uniqueCount="840">
  <si>
    <t xml:space="preserve">Export Komplet</t>
  </si>
  <si>
    <t xml:space="preserve">2.0</t>
  </si>
  <si>
    <t xml:space="preserve">ZAMOK</t>
  </si>
  <si>
    <t xml:space="preserve">False</t>
  </si>
  <si>
    <t xml:space="preserve">{16c33e71-1f35-486a-888d-54f72b7a86c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Mánesova 12 - Statické zajištění VŠ kolejí</t>
  </si>
  <si>
    <t xml:space="preserve">KSO:</t>
  </si>
  <si>
    <t xml:space="preserve">CC-CZ:</t>
  </si>
  <si>
    <t xml:space="preserve">Místo:</t>
  </si>
  <si>
    <t xml:space="preserve">Brno, Mánesova 12</t>
  </si>
  <si>
    <t xml:space="preserve">Datum:</t>
  </si>
  <si>
    <t xml:space="preserve">Vyplň údaj</t>
  </si>
  <si>
    <t xml:space="preserve">Zadavatel:</t>
  </si>
  <si>
    <t xml:space="preserve">IČ:</t>
  </si>
  <si>
    <t xml:space="preserve">00216224</t>
  </si>
  <si>
    <t xml:space="preserve">Masarykova univerzita, Žerotínovo nám. 9, Brno</t>
  </si>
  <si>
    <t xml:space="preserve">DIČ:</t>
  </si>
  <si>
    <t xml:space="preserve">CZ00216224</t>
  </si>
  <si>
    <t xml:space="preserve">Uchazeč:</t>
  </si>
  <si>
    <t xml:space="preserve">Projektant:</t>
  </si>
  <si>
    <t xml:space="preserve">28273231</t>
  </si>
  <si>
    <t xml:space="preserve">PROXIMA porjekt, s.r.o., Lidická 19, Brno</t>
  </si>
  <si>
    <t xml:space="preserve">CZ28273231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ytyčení sítí, sondy</t>
  </si>
  <si>
    <t xml:space="preserve">STA</t>
  </si>
  <si>
    <t xml:space="preserve">1</t>
  </si>
  <si>
    <t xml:space="preserve">{94ad7d25-c040-42d1-aa0e-49c6e749018e}</t>
  </si>
  <si>
    <t xml:space="preserve">2</t>
  </si>
  <si>
    <t xml:space="preserve">02</t>
  </si>
  <si>
    <t xml:space="preserve">Výkopové práce</t>
  </si>
  <si>
    <t xml:space="preserve">{1845e896-2dde-40b7-b556-ea4277059ebd}</t>
  </si>
  <si>
    <t xml:space="preserve">03</t>
  </si>
  <si>
    <t xml:space="preserve">Mikropiloty</t>
  </si>
  <si>
    <t xml:space="preserve">{2075c4c0-b0ba-4c41-a8c3-98ec73fe4937}</t>
  </si>
  <si>
    <t xml:space="preserve">04</t>
  </si>
  <si>
    <t xml:space="preserve">Převázkové pasy</t>
  </si>
  <si>
    <t xml:space="preserve">{a4bc5c9b-220a-4fb1-b296-62024ee88fed}</t>
  </si>
  <si>
    <t xml:space="preserve">05</t>
  </si>
  <si>
    <t xml:space="preserve">Podkladní deska - krček</t>
  </si>
  <si>
    <t xml:space="preserve">{f85c6780-db36-4b39-b2f8-8dba4586ad13}</t>
  </si>
  <si>
    <t xml:space="preserve">06</t>
  </si>
  <si>
    <t xml:space="preserve">Trhliny</t>
  </si>
  <si>
    <t xml:space="preserve">{8503b463-3be4-480d-b086-e77c618fb29d}</t>
  </si>
  <si>
    <t xml:space="preserve">07</t>
  </si>
  <si>
    <t xml:space="preserve">Drenáže</t>
  </si>
  <si>
    <t xml:space="preserve">{07e316f0-e60a-4f8d-9880-2930af08d42e}</t>
  </si>
  <si>
    <t xml:space="preserve">08</t>
  </si>
  <si>
    <t xml:space="preserve">Okap.chodník, ter.úpravy</t>
  </si>
  <si>
    <t xml:space="preserve">{1f5b8b05-3e42-4927-8740-4b7f9ca2adc5}</t>
  </si>
  <si>
    <t xml:space="preserve">09</t>
  </si>
  <si>
    <t xml:space="preserve">Vedlejší rozpočtové náklady</t>
  </si>
  <si>
    <t xml:space="preserve">{cad813d6-d45e-4e75-84c2-a79c84df78d5}</t>
  </si>
  <si>
    <t xml:space="preserve">KRYCÍ LIST SOUPISU PRACÍ</t>
  </si>
  <si>
    <t xml:space="preserve">Objekt:</t>
  </si>
  <si>
    <t xml:space="preserve">01 - Vytyčení sítí, son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21 - Zdravotechnika - vnitřní kanalizace</t>
  </si>
  <si>
    <t xml:space="preserve">    731 - Ústřední vytápění - kotelny</t>
  </si>
  <si>
    <t xml:space="preserve">    742 - Elektroinstalace - slaboproud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21</t>
  </si>
  <si>
    <t xml:space="preserve">Zdravotechnika - vnitřní kanalizace</t>
  </si>
  <si>
    <t xml:space="preserve">K</t>
  </si>
  <si>
    <t xml:space="preserve">721 R1</t>
  </si>
  <si>
    <t xml:space="preserve">Vytyčení kanalizace, sonda</t>
  </si>
  <si>
    <t xml:space="preserve">kus</t>
  </si>
  <si>
    <t xml:space="preserve">16</t>
  </si>
  <si>
    <t xml:space="preserve">452558050</t>
  </si>
  <si>
    <t xml:space="preserve">731</t>
  </si>
  <si>
    <t xml:space="preserve">Ústřední vytápění - kotelny</t>
  </si>
  <si>
    <t xml:space="preserve">731 R1</t>
  </si>
  <si>
    <t xml:space="preserve">Vytyčení teplovodu, sonda</t>
  </si>
  <si>
    <t xml:space="preserve">-492159664</t>
  </si>
  <si>
    <t xml:space="preserve">742</t>
  </si>
  <si>
    <t xml:space="preserve">Elektroinstalace - slaboproud</t>
  </si>
  <si>
    <t xml:space="preserve">3</t>
  </si>
  <si>
    <t xml:space="preserve">742 R1</t>
  </si>
  <si>
    <t xml:space="preserve">Vytyčení kanalizačního vedení, sonda</t>
  </si>
  <si>
    <t xml:space="preserve">-1161743823</t>
  </si>
  <si>
    <t xml:space="preserve">02 - Výkopové prá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    741 - Elektroinstalace - silnoproud</t>
  </si>
  <si>
    <t xml:space="preserve">HSV</t>
  </si>
  <si>
    <t xml:space="preserve">Práce a dodávky HSV</t>
  </si>
  <si>
    <t xml:space="preserve">Zemní práce</t>
  </si>
  <si>
    <t xml:space="preserve">111211101</t>
  </si>
  <si>
    <t xml:space="preserve">Odstranění křovin a dřevitého porostu</t>
  </si>
  <si>
    <t xml:space="preserve">m2</t>
  </si>
  <si>
    <t xml:space="preserve">4</t>
  </si>
  <si>
    <t xml:space="preserve">-317667937</t>
  </si>
  <si>
    <t xml:space="preserve">VV</t>
  </si>
  <si>
    <t xml:space="preserve">30,0*5,0</t>
  </si>
  <si>
    <t xml:space="preserve">132312212</t>
  </si>
  <si>
    <t xml:space="preserve">Hloubení rýh š do 2000 mm v nesoudržných horninách třídy těžitelnosti II, skupiny 4 ručně</t>
  </si>
  <si>
    <t xml:space="preserve">m3</t>
  </si>
  <si>
    <t xml:space="preserve">-662826263</t>
  </si>
  <si>
    <t xml:space="preserve">75+69</t>
  </si>
  <si>
    <t xml:space="preserve">144,0*1,5*1,5</t>
  </si>
  <si>
    <t xml:space="preserve">"krček chodba" (7,03*3,48)*0,30</t>
  </si>
  <si>
    <t xml:space="preserve">324,0+7,339</t>
  </si>
  <si>
    <t xml:space="preserve">"zaokr." 332</t>
  </si>
  <si>
    <t xml:space="preserve">151101201</t>
  </si>
  <si>
    <t xml:space="preserve">Zřízení příložného pažení stěn výkopu hl do 4 m</t>
  </si>
  <si>
    <t xml:space="preserve">-1969540791</t>
  </si>
  <si>
    <t xml:space="preserve">(75+69)*1,5</t>
  </si>
  <si>
    <t xml:space="preserve">151101301</t>
  </si>
  <si>
    <t xml:space="preserve">Zřízení rozepření stěn při pažení příložném hl do 4 m</t>
  </si>
  <si>
    <t xml:space="preserve">-547725887</t>
  </si>
  <si>
    <t xml:space="preserve">"viz.výkopy" (75+69)*1,5*1,5</t>
  </si>
  <si>
    <t xml:space="preserve">5</t>
  </si>
  <si>
    <t xml:space="preserve">151101311</t>
  </si>
  <si>
    <t xml:space="preserve">Odstranění rozepření stěn při pažení příložném hl do 4 m</t>
  </si>
  <si>
    <t xml:space="preserve">1631048250</t>
  </si>
  <si>
    <t xml:space="preserve">6</t>
  </si>
  <si>
    <t xml:space="preserve">M</t>
  </si>
  <si>
    <t xml:space="preserve">60512125</t>
  </si>
  <si>
    <t xml:space="preserve">hranol stavební řezivo průřezu do 120cm2 do dl 6m</t>
  </si>
  <si>
    <t xml:space="preserve">8</t>
  </si>
  <si>
    <t xml:space="preserve">-1890006145</t>
  </si>
  <si>
    <t xml:space="preserve">216,0*0,07</t>
  </si>
  <si>
    <t xml:space="preserve">7</t>
  </si>
  <si>
    <t xml:space="preserve">151102211</t>
  </si>
  <si>
    <t xml:space="preserve">Odstranění příložného pažení stěn do 30 m2 hl do 4 m při překopech inženýrských sítí</t>
  </si>
  <si>
    <t xml:space="preserve">1092758632</t>
  </si>
  <si>
    <t xml:space="preserve">162211321</t>
  </si>
  <si>
    <t xml:space="preserve">Vodorovné přemístění výkopku z horniny třídy těžitelnosti II, skupiny 4 a 5 stavebním kolečkem do 10 m</t>
  </si>
  <si>
    <t xml:space="preserve">744907912</t>
  </si>
  <si>
    <t xml:space="preserve">"okap.chodník" 18,55</t>
  </si>
  <si>
    <t xml:space="preserve">"zámk.dlažba" 60,0*0,1</t>
  </si>
  <si>
    <t xml:space="preserve">"rýhy" 332,0</t>
  </si>
  <si>
    <t xml:space="preserve">"ozub" 8,5</t>
  </si>
  <si>
    <t xml:space="preserve">Součet</t>
  </si>
  <si>
    <t xml:space="preserve">9</t>
  </si>
  <si>
    <t xml:space="preserve">162211329</t>
  </si>
  <si>
    <t xml:space="preserve">Příplatek k vodorovnému přemístění výkopku z horniny třídy těžitelnosti II, skupiny 4 a 5 stavebním kolečkem ZKD 10 m</t>
  </si>
  <si>
    <t xml:space="preserve">-45774544</t>
  </si>
  <si>
    <t xml:space="preserve">365,05*10</t>
  </si>
  <si>
    <t xml:space="preserve">10</t>
  </si>
  <si>
    <t xml:space="preserve">167111102</t>
  </si>
  <si>
    <t xml:space="preserve">Nakládání výkopku z hornin třídy těžitelnosti II, skupiny 4 a 5 ručně</t>
  </si>
  <si>
    <t xml:space="preserve">1621083064</t>
  </si>
  <si>
    <t xml:space="preserve">"bet. kce." 116,0</t>
  </si>
  <si>
    <t xml:space="preserve">"deska krček" 7,03*3,48*0,2</t>
  </si>
  <si>
    <t xml:space="preserve">"pokl.beton"10,0</t>
  </si>
  <si>
    <t xml:space="preserve">"pod.zámk.dl." 60,0*0,1</t>
  </si>
  <si>
    <t xml:space="preserve">"zaokr." 155,5</t>
  </si>
  <si>
    <t xml:space="preserve">11</t>
  </si>
  <si>
    <t xml:space="preserve">175111201</t>
  </si>
  <si>
    <t xml:space="preserve">Obsypání objektu nad přilehlým původním terénem sypaninou bez prohození, uloženou do 3 m ručně</t>
  </si>
  <si>
    <t xml:space="preserve">-1313263609</t>
  </si>
  <si>
    <t xml:space="preserve">"obsypání objektu"</t>
  </si>
  <si>
    <t xml:space="preserve">332,0-155,5</t>
  </si>
  <si>
    <t xml:space="preserve">12</t>
  </si>
  <si>
    <t xml:space="preserve">58343920</t>
  </si>
  <si>
    <t xml:space="preserve">kamenivo drcené hrubé frakce 16/22</t>
  </si>
  <si>
    <t xml:space="preserve">t</t>
  </si>
  <si>
    <t xml:space="preserve">-1412626606</t>
  </si>
  <si>
    <t xml:space="preserve">"zásyp" 176,5*2,0</t>
  </si>
  <si>
    <t xml:space="preserve">Ostatní konstrukce a práce, bourání</t>
  </si>
  <si>
    <t xml:space="preserve">13</t>
  </si>
  <si>
    <t xml:space="preserve">961044111</t>
  </si>
  <si>
    <t xml:space="preserve">Bourání základů z betonu prostého</t>
  </si>
  <si>
    <t xml:space="preserve">-1874215873</t>
  </si>
  <si>
    <t xml:space="preserve">"okap.chodník"</t>
  </si>
  <si>
    <t xml:space="preserve">75+69+6+14,43+2,15-12</t>
  </si>
  <si>
    <t xml:space="preserve">154,58*0,6*0,2</t>
  </si>
  <si>
    <t xml:space="preserve">14</t>
  </si>
  <si>
    <t xml:space="preserve">961055111</t>
  </si>
  <si>
    <t xml:space="preserve">Bourání základů ze ŽB</t>
  </si>
  <si>
    <t xml:space="preserve">820129169</t>
  </si>
  <si>
    <t xml:space="preserve">"deska krček" (7,03*3,48)*0,2</t>
  </si>
  <si>
    <t xml:space="preserve">"ozub pod základ" (30,0*0,3)*0,4</t>
  </si>
  <si>
    <t xml:space="preserve">"zaokr." 8,5</t>
  </si>
  <si>
    <t xml:space="preserve">965081353</t>
  </si>
  <si>
    <t xml:space="preserve">Bourání podlah z dlaždic betonových, teracových nebo čedičových tl přes 40 mm plochy přes 1 m2</t>
  </si>
  <si>
    <t xml:space="preserve">-250731721</t>
  </si>
  <si>
    <t xml:space="preserve">13,0*4,6</t>
  </si>
  <si>
    <t xml:space="preserve">"zaokr." 60,0</t>
  </si>
  <si>
    <t xml:space="preserve">997</t>
  </si>
  <si>
    <t xml:space="preserve">Přesun sutě</t>
  </si>
  <si>
    <t xml:space="preserve">997013501</t>
  </si>
  <si>
    <t xml:space="preserve">Odvoz suti a vybouraných hmot na skládku nebo meziskládku do 1 km se složením</t>
  </si>
  <si>
    <t xml:space="preserve">8559401</t>
  </si>
  <si>
    <t xml:space="preserve">155,5*2,0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1584814585</t>
  </si>
  <si>
    <t xml:space="preserve">311,0*10</t>
  </si>
  <si>
    <t xml:space="preserve">18</t>
  </si>
  <si>
    <t xml:space="preserve">997013655</t>
  </si>
  <si>
    <t xml:space="preserve">Poplatek za uložení na skládce (skládkovné) zeminy a kamení kód odpadu 17 05 04</t>
  </si>
  <si>
    <t xml:space="preserve">1607942798</t>
  </si>
  <si>
    <t xml:space="preserve">19</t>
  </si>
  <si>
    <t xml:space="preserve">721 R2</t>
  </si>
  <si>
    <t xml:space="preserve">Vyvěšení obnaženého kanalizačního potrubí s ochranou</t>
  </si>
  <si>
    <t xml:space="preserve">-729553267</t>
  </si>
  <si>
    <t xml:space="preserve">20</t>
  </si>
  <si>
    <t xml:space="preserve">731 R2</t>
  </si>
  <si>
    <t xml:space="preserve">Ochrana teplovodu s případným podchycením ve výkopu</t>
  </si>
  <si>
    <t xml:space="preserve">-1549039182</t>
  </si>
  <si>
    <t xml:space="preserve">741</t>
  </si>
  <si>
    <t xml:space="preserve">Elektroinstalace - silnoproud</t>
  </si>
  <si>
    <t xml:space="preserve">741 R2</t>
  </si>
  <si>
    <t xml:space="preserve">Zajištění komunikačních vedení ve výkopech</t>
  </si>
  <si>
    <t xml:space="preserve">ks</t>
  </si>
  <si>
    <t xml:space="preserve">552581183</t>
  </si>
  <si>
    <t xml:space="preserve">03 - Mikropiloty</t>
  </si>
  <si>
    <t xml:space="preserve">    2 - Zakládání</t>
  </si>
  <si>
    <t xml:space="preserve">    998 - Přesun hmot</t>
  </si>
  <si>
    <t xml:space="preserve">Zakládání</t>
  </si>
  <si>
    <t xml:space="preserve">224311114</t>
  </si>
  <si>
    <t xml:space="preserve">Vrty maloprofilové D do 156 mm úklon do 45° hl do 25 m hor. III a IV</t>
  </si>
  <si>
    <t xml:space="preserve">m</t>
  </si>
  <si>
    <t xml:space="preserve">-1954941756</t>
  </si>
  <si>
    <t xml:space="preserve">"MP 1-46"  422,0</t>
  </si>
  <si>
    <t xml:space="preserve">"MP 47-52" 36,0</t>
  </si>
  <si>
    <t xml:space="preserve">Mezisoučet</t>
  </si>
  <si>
    <t xml:space="preserve">458,0-(52*0,6)</t>
  </si>
  <si>
    <t xml:space="preserve">281601111</t>
  </si>
  <si>
    <t xml:space="preserve">Injektování vrtů nízkotlaké vzestupné s jednoduchým obturátorem tlakem do 0,6 MPa</t>
  </si>
  <si>
    <t xml:space="preserve">hod</t>
  </si>
  <si>
    <t xml:space="preserve">1483037052</t>
  </si>
  <si>
    <t xml:space="preserve">(156,0+302,0)*5/60</t>
  </si>
  <si>
    <t xml:space="preserve">282602113</t>
  </si>
  <si>
    <t xml:space="preserve">Injektování povrchové vysokotlaké s dvojitým obturátorem mikropilot a kotev tlakem do 4,5 MPa</t>
  </si>
  <si>
    <t xml:space="preserve">1903832440</t>
  </si>
  <si>
    <t xml:space="preserve">302/0,5</t>
  </si>
  <si>
    <t xml:space="preserve">"manžet" 604+52</t>
  </si>
  <si>
    <t xml:space="preserve">656*5/60</t>
  </si>
  <si>
    <t xml:space="preserve">58522150</t>
  </si>
  <si>
    <t xml:space="preserve">cement portlandský směsný CEM II 32,5MPa</t>
  </si>
  <si>
    <t xml:space="preserve">1616136931</t>
  </si>
  <si>
    <t xml:space="preserve">604*0,035</t>
  </si>
  <si>
    <t xml:space="preserve">52*0,05</t>
  </si>
  <si>
    <t xml:space="preserve">23,74*1,38</t>
  </si>
  <si>
    <t xml:space="preserve">283111111</t>
  </si>
  <si>
    <t xml:space="preserve">Zřízení trubkových mikropilot svislých část hladká D 80 mm</t>
  </si>
  <si>
    <t xml:space="preserve">1706644046</t>
  </si>
  <si>
    <t xml:space="preserve">138,0+18,0</t>
  </si>
  <si>
    <t xml:space="preserve">283111121</t>
  </si>
  <si>
    <t xml:space="preserve">Zřízení trubkových mikropilot svislých část manžetová D 80 mm</t>
  </si>
  <si>
    <t xml:space="preserve">-913373352</t>
  </si>
  <si>
    <t xml:space="preserve">284,0+18,0</t>
  </si>
  <si>
    <t xml:space="preserve">14011048</t>
  </si>
  <si>
    <t xml:space="preserve">trubka ocelová bezešvá hladká jakost 11 353 76x10mm</t>
  </si>
  <si>
    <t xml:space="preserve">474997827</t>
  </si>
  <si>
    <t xml:space="preserve">(302,0+156,0)*1,1</t>
  </si>
  <si>
    <t xml:space="preserve">"zaokr." 504,0</t>
  </si>
  <si>
    <t xml:space="preserve">504*1,1 'Přepočtené koeficientem množství</t>
  </si>
  <si>
    <t xml:space="preserve">283131111</t>
  </si>
  <si>
    <t xml:space="preserve">Zřízení hlavy mikropilot namáhaných tlakem i tahem D do 80 mm</t>
  </si>
  <si>
    <t xml:space="preserve">-344953468</t>
  </si>
  <si>
    <t xml:space="preserve">13515123</t>
  </si>
  <si>
    <t xml:space="preserve">ocel široká jakost S235JR 200x15mm</t>
  </si>
  <si>
    <t xml:space="preserve">872299045</t>
  </si>
  <si>
    <t xml:space="preserve">(0,15*0,15*0,012)*52*7,85</t>
  </si>
  <si>
    <t xml:space="preserve">"zaokr." 0,110</t>
  </si>
  <si>
    <t xml:space="preserve">14011062</t>
  </si>
  <si>
    <t xml:space="preserve">trubka ocelová bezešvá hladká jakost 11 353 89x5mm</t>
  </si>
  <si>
    <t xml:space="preserve">-1430788077</t>
  </si>
  <si>
    <t xml:space="preserve">"halvy" 52*0,1</t>
  </si>
  <si>
    <t xml:space="preserve">977151123</t>
  </si>
  <si>
    <t xml:space="preserve">Jádrové vrty diamantovými korunkami do D 150 mm do stavebních materiálů</t>
  </si>
  <si>
    <t xml:space="preserve">1013647187</t>
  </si>
  <si>
    <t xml:space="preserve">"MP 1-52"</t>
  </si>
  <si>
    <t xml:space="preserve">52*0,6</t>
  </si>
  <si>
    <t xml:space="preserve">985676111</t>
  </si>
  <si>
    <t xml:space="preserve">Výztuž ztužujících věnců z oceli 10 216 - E6</t>
  </si>
  <si>
    <t xml:space="preserve">-1446968014</t>
  </si>
  <si>
    <t xml:space="preserve">"omotávky viz.PD"</t>
  </si>
  <si>
    <t xml:space="preserve">28,86*0,001</t>
  </si>
  <si>
    <t xml:space="preserve">998</t>
  </si>
  <si>
    <t xml:space="preserve">Přesun hmot</t>
  </si>
  <si>
    <t xml:space="preserve">998004011</t>
  </si>
  <si>
    <t xml:space="preserve">Přesun hmot pro injektování, kotvy a mikropiloty</t>
  </si>
  <si>
    <t xml:space="preserve">-1290749169</t>
  </si>
  <si>
    <t xml:space="preserve">04 - Převázkové pasy</t>
  </si>
  <si>
    <t xml:space="preserve">    3 - Svislé a kompletní konstrukce</t>
  </si>
  <si>
    <t xml:space="preserve">    4 - Vodorovné konstrukce</t>
  </si>
  <si>
    <t xml:space="preserve">Svislé a kompletní konstrukce</t>
  </si>
  <si>
    <t xml:space="preserve">341941001</t>
  </si>
  <si>
    <t xml:space="preserve">Nosné nebo spojovací svary tl do 10 mm ocelových doplňkových konstrukcí při montáži dílců</t>
  </si>
  <si>
    <t xml:space="preserve">2070459973</t>
  </si>
  <si>
    <t xml:space="preserve">"pol.10" 196*0,3</t>
  </si>
  <si>
    <t xml:space="preserve">Vodorovné konstrukce</t>
  </si>
  <si>
    <t xml:space="preserve">451315115</t>
  </si>
  <si>
    <t xml:space="preserve">Podkladní nebo výplňová vrstva z betonu C 16/20 tl do 100 mm</t>
  </si>
  <si>
    <t xml:space="preserve">-1085388241</t>
  </si>
  <si>
    <t xml:space="preserve">(75,0+69,0)*0,7</t>
  </si>
  <si>
    <t xml:space="preserve">985 R1</t>
  </si>
  <si>
    <t xml:space="preserve">čekací doba přepravníku</t>
  </si>
  <si>
    <t xml:space="preserve">-28595634</t>
  </si>
  <si>
    <t xml:space="preserve">985 R2</t>
  </si>
  <si>
    <t xml:space="preserve">Čerpadlo na beton, mobilní SCHWING</t>
  </si>
  <si>
    <t xml:space="preserve">1443855099</t>
  </si>
  <si>
    <t xml:space="preserve">985131111</t>
  </si>
  <si>
    <t xml:space="preserve">Očištění ploch stěn, rubu kleneb a podlah tlakovou vodou</t>
  </si>
  <si>
    <t xml:space="preserve">-1840312823</t>
  </si>
  <si>
    <t xml:space="preserve">144,0*1,50</t>
  </si>
  <si>
    <t xml:space="preserve">985131311</t>
  </si>
  <si>
    <t xml:space="preserve">Ruční dočištění ploch stěn, rubu kleneb a podlah ocelových kartáči</t>
  </si>
  <si>
    <t xml:space="preserve">-2106001382</t>
  </si>
  <si>
    <t xml:space="preserve">985331215</t>
  </si>
  <si>
    <t xml:space="preserve">Dodatečné vlepování betonářské výztuže D 16 mm do chemické malty včetně vyvrtání otvoru</t>
  </si>
  <si>
    <t xml:space="preserve">-1419114590</t>
  </si>
  <si>
    <t xml:space="preserve">"pol. 9" 1276*0,35</t>
  </si>
  <si>
    <t xml:space="preserve">"pol.10"196*0,50</t>
  </si>
  <si>
    <t xml:space="preserve">985671114</t>
  </si>
  <si>
    <t xml:space="preserve">Ztužující věnce ze ŽB tř. C 25/30</t>
  </si>
  <si>
    <t xml:space="preserve">-630279220</t>
  </si>
  <si>
    <t xml:space="preserve">"A" (75,0*1,3*0,5)+(75,0*0,7*0,25)</t>
  </si>
  <si>
    <t xml:space="preserve">"B" (69,0*1,15*0,5)+(69,0*0,6*0,25)</t>
  </si>
  <si>
    <t xml:space="preserve">"ozub pod základ" 30,0*0,3*0,4</t>
  </si>
  <si>
    <t xml:space="preserve">"zaokr." 116,0</t>
  </si>
  <si>
    <t xml:space="preserve">985675111</t>
  </si>
  <si>
    <t xml:space="preserve">Bednění ztužujících věnců - zřízení</t>
  </si>
  <si>
    <t xml:space="preserve">1123103880</t>
  </si>
  <si>
    <t xml:space="preserve">"detail A"</t>
  </si>
  <si>
    <t xml:space="preserve">75,0*1,3</t>
  </si>
  <si>
    <t xml:space="preserve">"detail B"</t>
  </si>
  <si>
    <t xml:space="preserve">69,0*1,15</t>
  </si>
  <si>
    <t xml:space="preserve">985675121</t>
  </si>
  <si>
    <t xml:space="preserve">Bednění ztužujících věnců - odstranění</t>
  </si>
  <si>
    <t xml:space="preserve">-1690899927</t>
  </si>
  <si>
    <t xml:space="preserve">60621155</t>
  </si>
  <si>
    <t xml:space="preserve">překližka vodovzdorná protiskl/hladká bříza tl 24mm</t>
  </si>
  <si>
    <t xml:space="preserve">749609985</t>
  </si>
  <si>
    <t xml:space="preserve">176,85 = zaokr. 180,0</t>
  </si>
  <si>
    <t xml:space="preserve">180,0*0,5 "50%"</t>
  </si>
  <si>
    <t xml:space="preserve">-1783782664</t>
  </si>
  <si>
    <t xml:space="preserve">176,85*4*0,012</t>
  </si>
  <si>
    <t xml:space="preserve">"zaokr." 9,0</t>
  </si>
  <si>
    <t xml:space="preserve">985676112</t>
  </si>
  <si>
    <t xml:space="preserve">Výztuž ztužujících věnců z oceli 10 505</t>
  </si>
  <si>
    <t xml:space="preserve">-152619613</t>
  </si>
  <si>
    <t xml:space="preserve">"viz.tabulka"</t>
  </si>
  <si>
    <t xml:space="preserve">6,134+2,029</t>
  </si>
  <si>
    <t xml:space="preserve">998017001</t>
  </si>
  <si>
    <t xml:space="preserve">Přesun hmot s omezením mechanizace pro budovy v do 6 m</t>
  </si>
  <si>
    <t xml:space="preserve">1526221604</t>
  </si>
  <si>
    <t xml:space="preserve">05 - Podkladní deska - krček</t>
  </si>
  <si>
    <t xml:space="preserve">    6 - Úpravy povrchů, podlahy a osazování výplní</t>
  </si>
  <si>
    <t xml:space="preserve">    711 - Izolace proti vodě, vlhkosti a plynům</t>
  </si>
  <si>
    <t xml:space="preserve">    713 - Izolace tepelné</t>
  </si>
  <si>
    <t xml:space="preserve">    771 - Podlahy z dlaždic</t>
  </si>
  <si>
    <t xml:space="preserve">    784 - Dokončovací práce - malby a tapety</t>
  </si>
  <si>
    <t xml:space="preserve">123 R1</t>
  </si>
  <si>
    <t xml:space="preserve">Trvalá ochranná trubka chráničky</t>
  </si>
  <si>
    <t xml:space="preserve">-1875574830</t>
  </si>
  <si>
    <t xml:space="preserve">123412101</t>
  </si>
  <si>
    <t xml:space="preserve">Předkop přívodu k el. rozvaděčům</t>
  </si>
  <si>
    <t xml:space="preserve">1018902967</t>
  </si>
  <si>
    <t xml:space="preserve">((6,0+2,0)*0,5)*1</t>
  </si>
  <si>
    <t xml:space="preserve">570897620</t>
  </si>
  <si>
    <t xml:space="preserve">7,03*3,48*0,1</t>
  </si>
  <si>
    <t xml:space="preserve">"zaokr." 2,5</t>
  </si>
  <si>
    <t xml:space="preserve">983116391</t>
  </si>
  <si>
    <t xml:space="preserve">2,5*2,0</t>
  </si>
  <si>
    <t xml:space="preserve">271532213</t>
  </si>
  <si>
    <t xml:space="preserve">Podsyp pod základové konstrukce se zhutněním z hrubého kameniva frakce 8 až 16 mm</t>
  </si>
  <si>
    <t xml:space="preserve">-696196910</t>
  </si>
  <si>
    <t xml:space="preserve">(6+2)*0,5*1</t>
  </si>
  <si>
    <t xml:space="preserve">279351311</t>
  </si>
  <si>
    <t xml:space="preserve">Zřízení jednostranného bednění základových zdí s ponecháním</t>
  </si>
  <si>
    <t xml:space="preserve">-1859917719</t>
  </si>
  <si>
    <t xml:space="preserve">"hlavy"  (0,8*4*0,3)*3</t>
  </si>
  <si>
    <t xml:space="preserve">"zaokr." 3,0</t>
  </si>
  <si>
    <t xml:space="preserve">1595361029</t>
  </si>
  <si>
    <t xml:space="preserve">281346829</t>
  </si>
  <si>
    <t xml:space="preserve">7,03*3,48</t>
  </si>
  <si>
    <t xml:space="preserve">"zaokr." 25,0</t>
  </si>
  <si>
    <t xml:space="preserve">457971111</t>
  </si>
  <si>
    <t xml:space="preserve">Zřízení vrstvy z geotextilie o sklonu do 10° š do 3 m</t>
  </si>
  <si>
    <t xml:space="preserve">1067827173</t>
  </si>
  <si>
    <t xml:space="preserve">69311169</t>
  </si>
  <si>
    <t xml:space="preserve">geotextilie PP s ÚV stabilizací 200g/m2</t>
  </si>
  <si>
    <t xml:space="preserve">1005795016</t>
  </si>
  <si>
    <t xml:space="preserve">25*1,2</t>
  </si>
  <si>
    <t xml:space="preserve">Úpravy povrchů, podlahy a osazování výplní</t>
  </si>
  <si>
    <t xml:space="preserve">619995001</t>
  </si>
  <si>
    <t xml:space="preserve">Začištění omítek kolem oken, dveří, podlah nebo obkladů</t>
  </si>
  <si>
    <t xml:space="preserve">-2063508079</t>
  </si>
  <si>
    <t xml:space="preserve">1221375984</t>
  </si>
  <si>
    <t xml:space="preserve">1058567815</t>
  </si>
  <si>
    <t xml:space="preserve">-491112916</t>
  </si>
  <si>
    <t xml:space="preserve">"pol.11" 90*0,40</t>
  </si>
  <si>
    <t xml:space="preserve">Ztužující věnce obrubní a příčné ze ŽB tř. C 25/30</t>
  </si>
  <si>
    <t xml:space="preserve">-951454092</t>
  </si>
  <si>
    <t xml:space="preserve">(25,0*0,20)*1,2</t>
  </si>
  <si>
    <t xml:space="preserve">1109373604</t>
  </si>
  <si>
    <t xml:space="preserve">"viz.tabulka" 0,767</t>
  </si>
  <si>
    <t xml:space="preserve">985676119</t>
  </si>
  <si>
    <t xml:space="preserve">Příplatek k výztuži ztužujících věnců za práce ve stísněném prostoru</t>
  </si>
  <si>
    <t xml:space="preserve">-2058054666</t>
  </si>
  <si>
    <t xml:space="preserve">1767223326</t>
  </si>
  <si>
    <t xml:space="preserve">711</t>
  </si>
  <si>
    <t xml:space="preserve">Izolace proti vodě, vlhkosti a plynům</t>
  </si>
  <si>
    <t xml:space="preserve">711 R1</t>
  </si>
  <si>
    <t xml:space="preserve">Úprava izolace napojené po obvodě</t>
  </si>
  <si>
    <t xml:space="preserve">-1593105731</t>
  </si>
  <si>
    <t xml:space="preserve">(7,03+3,48)*2</t>
  </si>
  <si>
    <t xml:space="preserve">711111001</t>
  </si>
  <si>
    <t xml:space="preserve">Provedení izolace proti zemní vlhkosti vodorovné za studena nátěrem penetračním</t>
  </si>
  <si>
    <t xml:space="preserve">-1938162447</t>
  </si>
  <si>
    <t xml:space="preserve">11163150</t>
  </si>
  <si>
    <t xml:space="preserve">lak penetrační asfaltový</t>
  </si>
  <si>
    <t xml:space="preserve">32</t>
  </si>
  <si>
    <t xml:space="preserve">-321506261</t>
  </si>
  <si>
    <t xml:space="preserve">(25,0*1)*0,001</t>
  </si>
  <si>
    <t xml:space="preserve">22</t>
  </si>
  <si>
    <t xml:space="preserve">711141559</t>
  </si>
  <si>
    <t xml:space="preserve">Provedení izolace proti zemní vlhkosti pásy přitavením vodorovné NAIP</t>
  </si>
  <si>
    <t xml:space="preserve">1068694488</t>
  </si>
  <si>
    <t xml:space="preserve">2*25,0</t>
  </si>
  <si>
    <t xml:space="preserve">23</t>
  </si>
  <si>
    <t xml:space="preserve">62832000</t>
  </si>
  <si>
    <t xml:space="preserve">pás asfaltový natavitelný oxidovaný tl 3,0mm typu V60 S30 s vložkou ze skleněné rohože, s jemnozrnným minerálním posypem</t>
  </si>
  <si>
    <t xml:space="preserve">142717935</t>
  </si>
  <si>
    <t xml:space="preserve">(2*25,0)*1,2</t>
  </si>
  <si>
    <t xml:space="preserve">713</t>
  </si>
  <si>
    <t xml:space="preserve">Izolace tepelné</t>
  </si>
  <si>
    <t xml:space="preserve">24</t>
  </si>
  <si>
    <t xml:space="preserve">713121111</t>
  </si>
  <si>
    <t xml:space="preserve">Montáž izolace tepelné podlah volně kladenými rohožemi, pásy, dílci, deskami 1 vrstva</t>
  </si>
  <si>
    <t xml:space="preserve">-920429144</t>
  </si>
  <si>
    <t xml:space="preserve">25</t>
  </si>
  <si>
    <t xml:space="preserve">28376354</t>
  </si>
  <si>
    <t xml:space="preserve">deska tepelná 100 XPS 200kPa</t>
  </si>
  <si>
    <t xml:space="preserve">149546826</t>
  </si>
  <si>
    <t xml:space="preserve">25,0*1,20</t>
  </si>
  <si>
    <t xml:space="preserve">26</t>
  </si>
  <si>
    <t xml:space="preserve">741 R1</t>
  </si>
  <si>
    <t xml:space="preserve">Elektrická revize stávajícího rozvaděče</t>
  </si>
  <si>
    <t xml:space="preserve">799236584</t>
  </si>
  <si>
    <t xml:space="preserve">771</t>
  </si>
  <si>
    <t xml:space="preserve">Podlahy z dlaždic</t>
  </si>
  <si>
    <t xml:space="preserve">27</t>
  </si>
  <si>
    <t xml:space="preserve">771111011</t>
  </si>
  <si>
    <t xml:space="preserve">Vysátí podkladu před pokládkou dlažby</t>
  </si>
  <si>
    <t xml:space="preserve">1362641143</t>
  </si>
  <si>
    <t xml:space="preserve">28</t>
  </si>
  <si>
    <t xml:space="preserve">771121011</t>
  </si>
  <si>
    <t xml:space="preserve">Nátěr penetrační na podlahu</t>
  </si>
  <si>
    <t xml:space="preserve">-236338913</t>
  </si>
  <si>
    <t xml:space="preserve">29</t>
  </si>
  <si>
    <t xml:space="preserve">771151011</t>
  </si>
  <si>
    <t xml:space="preserve">Samonivelační stěrka podlah pevnosti 20 MPa tl 3 mm</t>
  </si>
  <si>
    <t xml:space="preserve">872531910</t>
  </si>
  <si>
    <t xml:space="preserve">30</t>
  </si>
  <si>
    <t xml:space="preserve">771474112</t>
  </si>
  <si>
    <t xml:space="preserve">Montáž soklů z dlaždic keramických rovných flexibilní lepidlo v do 90 mm</t>
  </si>
  <si>
    <t xml:space="preserve">621346666</t>
  </si>
  <si>
    <t xml:space="preserve">31</t>
  </si>
  <si>
    <t xml:space="preserve">771574312</t>
  </si>
  <si>
    <t xml:space="preserve">Montáž podlah keramických hladkých lepených flexibilním rychletuhnoucím lepidlem do 9 ks/m2</t>
  </si>
  <si>
    <t xml:space="preserve">1805489762</t>
  </si>
  <si>
    <t xml:space="preserve">59761011</t>
  </si>
  <si>
    <t xml:space="preserve">dlažba keramická slinutá hladká do interiéru i exteriéru do 9ks/m2 vč.soklů</t>
  </si>
  <si>
    <t xml:space="preserve">1345888947</t>
  </si>
  <si>
    <t xml:space="preserve">25,0*1,25</t>
  </si>
  <si>
    <t xml:space="preserve">"zaokr." 32,0</t>
  </si>
  <si>
    <t xml:space="preserve">33</t>
  </si>
  <si>
    <t xml:space="preserve">58582011</t>
  </si>
  <si>
    <t xml:space="preserve">lepidlo cementové standardní rychletuhnoucí C2F</t>
  </si>
  <si>
    <t xml:space="preserve">kg</t>
  </si>
  <si>
    <t xml:space="preserve">295306098</t>
  </si>
  <si>
    <t xml:space="preserve">32,0*5</t>
  </si>
  <si>
    <t xml:space="preserve">34</t>
  </si>
  <si>
    <t xml:space="preserve">58582019</t>
  </si>
  <si>
    <t xml:space="preserve">spárovací hmota cementová flexibilní CG2 různé barvy</t>
  </si>
  <si>
    <t xml:space="preserve">1056438135</t>
  </si>
  <si>
    <t xml:space="preserve">(25,0+3,0)*0,5</t>
  </si>
  <si>
    <t xml:space="preserve">784</t>
  </si>
  <si>
    <t xml:space="preserve">Dokončovací práce - malby a tapety</t>
  </si>
  <si>
    <t xml:space="preserve">35</t>
  </si>
  <si>
    <t xml:space="preserve">784111011</t>
  </si>
  <si>
    <t xml:space="preserve">Obroušení podkladu omítnutého v místnostech výšky do 3,80 m</t>
  </si>
  <si>
    <t xml:space="preserve">241747675</t>
  </si>
  <si>
    <t xml:space="preserve">((7,03+3,48)*2)*3</t>
  </si>
  <si>
    <t xml:space="preserve">"zaokr." 63,0</t>
  </si>
  <si>
    <t xml:space="preserve">36</t>
  </si>
  <si>
    <t xml:space="preserve">784111031</t>
  </si>
  <si>
    <t xml:space="preserve">Omytí podkladu v místnostech výšky do 3,80 m</t>
  </si>
  <si>
    <t xml:space="preserve">-1575883931</t>
  </si>
  <si>
    <t xml:space="preserve">63,0+25,0</t>
  </si>
  <si>
    <t xml:space="preserve">37</t>
  </si>
  <si>
    <t xml:space="preserve">784191007</t>
  </si>
  <si>
    <t xml:space="preserve">Čištění vnitřních ploch podlah po provedení malířských prací</t>
  </si>
  <si>
    <t xml:space="preserve">-1887714676</t>
  </si>
  <si>
    <t xml:space="preserve">38</t>
  </si>
  <si>
    <t xml:space="preserve">784211101</t>
  </si>
  <si>
    <t xml:space="preserve">Dvojnásobné bílé malby ze směsí za mokra výborně otěruvzdorných v místnostech výšky do 3,80 m</t>
  </si>
  <si>
    <t xml:space="preserve">1650322415</t>
  </si>
  <si>
    <t xml:space="preserve">06 - Trhliny</t>
  </si>
  <si>
    <t xml:space="preserve">    735 - Ústřední vytápění - otopná tělesa</t>
  </si>
  <si>
    <t xml:space="preserve">    773 - Podlahy z litého teraca</t>
  </si>
  <si>
    <t xml:space="preserve">    783 - Dokončovací práce - nátěry</t>
  </si>
  <si>
    <t xml:space="preserve">HZS - Hodinové zúčtovací sazby</t>
  </si>
  <si>
    <t xml:space="preserve">184102713</t>
  </si>
  <si>
    <t xml:space="preserve">Výsadba keře bez balu v do 2 m do skalek se zalitím ve svahu do 1:1</t>
  </si>
  <si>
    <t xml:space="preserve">-1454659233</t>
  </si>
  <si>
    <t xml:space="preserve">0261 R1</t>
  </si>
  <si>
    <t xml:space="preserve">keře okrasné</t>
  </si>
  <si>
    <t xml:space="preserve">410167644</t>
  </si>
  <si>
    <t xml:space="preserve">612315102</t>
  </si>
  <si>
    <t xml:space="preserve">Vápenná hrubá omítka rýh ve stěnách šířky do 300 mm</t>
  </si>
  <si>
    <t xml:space="preserve">-768775818</t>
  </si>
  <si>
    <t xml:space="preserve">612315122</t>
  </si>
  <si>
    <t xml:space="preserve">Vápenná štuková omítka rýh ve stěnách šířky do 300 mm</t>
  </si>
  <si>
    <t xml:space="preserve">215492633</t>
  </si>
  <si>
    <t xml:space="preserve">621324111</t>
  </si>
  <si>
    <t xml:space="preserve">Škrábaná omítka vápenocementová vnějších podhledů nanášená ručně</t>
  </si>
  <si>
    <t xml:space="preserve">-942369543</t>
  </si>
  <si>
    <t xml:space="preserve">476,0*0,20 "20%"</t>
  </si>
  <si>
    <t xml:space="preserve">622324111</t>
  </si>
  <si>
    <t xml:space="preserve">Škrábaná omítka vápenocementová (břízolitová) vnějších stěn nanášená ručně</t>
  </si>
  <si>
    <t xml:space="preserve">2083554677</t>
  </si>
  <si>
    <t xml:space="preserve">476*0,8 "80%"</t>
  </si>
  <si>
    <t xml:space="preserve">941 R1</t>
  </si>
  <si>
    <t xml:space="preserve">Manipulační věže</t>
  </si>
  <si>
    <t xml:space="preserve">2104477627</t>
  </si>
  <si>
    <t xml:space="preserve">941211811</t>
  </si>
  <si>
    <t xml:space="preserve">Demontáž lešení řadového rámového lehkého zatížení do 200 kg/m2 š do 0,9 m v do 10 m</t>
  </si>
  <si>
    <t xml:space="preserve">152253718</t>
  </si>
  <si>
    <t xml:space="preserve">941221111</t>
  </si>
  <si>
    <t xml:space="preserve">Montáž lešení řadového rámového těžkého zatížení do 300 kg/m2 š do 1,2 m v do 10 m</t>
  </si>
  <si>
    <t xml:space="preserve">-1317552433</t>
  </si>
  <si>
    <t xml:space="preserve">140,0*5,0</t>
  </si>
  <si>
    <t xml:space="preserve">941221211</t>
  </si>
  <si>
    <t xml:space="preserve">Příplatek k lešení řadovému rámovému těžkému š 1,2 m v do 25 m za první a ZKD den použití</t>
  </si>
  <si>
    <t xml:space="preserve">-342974604</t>
  </si>
  <si>
    <t xml:space="preserve">700*3</t>
  </si>
  <si>
    <t xml:space="preserve">978013191</t>
  </si>
  <si>
    <t xml:space="preserve">Otlučení (osekání) vnitřní vápenné nebo vápenocementové omítky stěn v rozsahu do 100 %</t>
  </si>
  <si>
    <t xml:space="preserve">-470864950</t>
  </si>
  <si>
    <t xml:space="preserve">250*0,25</t>
  </si>
  <si>
    <t xml:space="preserve">"zaokr." 65,0*1*1,2</t>
  </si>
  <si>
    <t xml:space="preserve">978036191</t>
  </si>
  <si>
    <t xml:space="preserve">Otlučení (osekání) cementových omítek vnějších ploch v rozsahu do 100 %</t>
  </si>
  <si>
    <t xml:space="preserve">2091078969</t>
  </si>
  <si>
    <t xml:space="preserve">140,0*4,2</t>
  </si>
  <si>
    <t xml:space="preserve">56,0*2,0 "odečet oken"</t>
  </si>
  <si>
    <t xml:space="preserve">588,0-112,0</t>
  </si>
  <si>
    <t xml:space="preserve">978036391</t>
  </si>
  <si>
    <t xml:space="preserve">Otlučení (osekání) vnějších omítek z umělého kamene v rozsahu do 100 %</t>
  </si>
  <si>
    <t xml:space="preserve">2059689531</t>
  </si>
  <si>
    <t xml:space="preserve">140,0*0,50</t>
  </si>
  <si>
    <t xml:space="preserve">985141111</t>
  </si>
  <si>
    <t xml:space="preserve">Vyčištění trhlin a dutin ve zdivu š do 30 mm hl do 150 mm</t>
  </si>
  <si>
    <t xml:space="preserve">-1670469589</t>
  </si>
  <si>
    <t xml:space="preserve">350*0,25</t>
  </si>
  <si>
    <t xml:space="preserve">"zaokr." 90,0</t>
  </si>
  <si>
    <t xml:space="preserve">"zaokr." 65,0</t>
  </si>
  <si>
    <t xml:space="preserve">90,0+65,0</t>
  </si>
  <si>
    <t xml:space="preserve">985421111</t>
  </si>
  <si>
    <t xml:space="preserve">Injektáž trhlin š 2 mm v cihelném zdivu tl do 300 mm aktivovanou cementovou maltou včetně vrtů</t>
  </si>
  <si>
    <t xml:space="preserve">-2132009723</t>
  </si>
  <si>
    <t xml:space="preserve">985441112</t>
  </si>
  <si>
    <t xml:space="preserve">Přídavná šroubovitá nerezová výztuž 1 táhlo D 6 mm v drážce v cihelném zdivu hl do 70 mm</t>
  </si>
  <si>
    <t xml:space="preserve">634680838</t>
  </si>
  <si>
    <t xml:space="preserve">350,0+250,0</t>
  </si>
  <si>
    <t xml:space="preserve">735</t>
  </si>
  <si>
    <t xml:space="preserve">Ústřední vytápění - otopná tělesa</t>
  </si>
  <si>
    <t xml:space="preserve">735110911</t>
  </si>
  <si>
    <t xml:space="preserve">Přetěsnění růžice radiátorové otopných těles litinových článkových</t>
  </si>
  <si>
    <t xml:space="preserve">-458958103</t>
  </si>
  <si>
    <t xml:space="preserve">(20+19)*2</t>
  </si>
  <si>
    <t xml:space="preserve">735111810</t>
  </si>
  <si>
    <t xml:space="preserve">Demontáž otopného tělesa litinového článkového</t>
  </si>
  <si>
    <t xml:space="preserve">732779436</t>
  </si>
  <si>
    <t xml:space="preserve">(20,0+19,0)*2*0,7</t>
  </si>
  <si>
    <t xml:space="preserve">735118110</t>
  </si>
  <si>
    <t xml:space="preserve">Zkoušky těsnosti otopných těles litinových článkových vodou</t>
  </si>
  <si>
    <t xml:space="preserve">313522604</t>
  </si>
  <si>
    <t xml:space="preserve">735119140</t>
  </si>
  <si>
    <t xml:space="preserve">Montáž otopného tělesa litinového článkového</t>
  </si>
  <si>
    <t xml:space="preserve">-206311555</t>
  </si>
  <si>
    <t xml:space="preserve">(20+19)*2*0,7</t>
  </si>
  <si>
    <t xml:space="preserve">773</t>
  </si>
  <si>
    <t xml:space="preserve">Podlahy z litého teraca</t>
  </si>
  <si>
    <t xml:space="preserve">773611140</t>
  </si>
  <si>
    <t xml:space="preserve">Obklady z přírodního litého teraca parapetů a desek tl 20 mm rozvinuté šířky do 400 mm</t>
  </si>
  <si>
    <t xml:space="preserve">771998353</t>
  </si>
  <si>
    <t xml:space="preserve">"umělý kámen" 70,0</t>
  </si>
  <si>
    <t xml:space="preserve">783</t>
  </si>
  <si>
    <t xml:space="preserve">Dokončovací práce - nátěry</t>
  </si>
  <si>
    <t xml:space="preserve">783000125</t>
  </si>
  <si>
    <t xml:space="preserve">Ochrana konstrukcí nebo prvků při provádění nátěrů obalením fólií</t>
  </si>
  <si>
    <t xml:space="preserve">1001454600</t>
  </si>
  <si>
    <t xml:space="preserve">58124844</t>
  </si>
  <si>
    <t xml:space="preserve">fólie pro malířské potřeby zakrývací tl 25µ 4x5m</t>
  </si>
  <si>
    <t xml:space="preserve">67970465</t>
  </si>
  <si>
    <t xml:space="preserve">672,0*1,1</t>
  </si>
  <si>
    <t xml:space="preserve">417448457</t>
  </si>
  <si>
    <t xml:space="preserve">(70,0*3)*2</t>
  </si>
  <si>
    <t xml:space="preserve">70,0*3,6</t>
  </si>
  <si>
    <t xml:space="preserve">82934521</t>
  </si>
  <si>
    <t xml:space="preserve">926321942</t>
  </si>
  <si>
    <t xml:space="preserve">1712145845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512</t>
  </si>
  <si>
    <t xml:space="preserve">572173874</t>
  </si>
  <si>
    <t xml:space="preserve">3 "dělníci" *20 "hodin"</t>
  </si>
  <si>
    <t xml:space="preserve">HZS2211</t>
  </si>
  <si>
    <t xml:space="preserve">Hodinová zúčtovací sazba instalatér</t>
  </si>
  <si>
    <t xml:space="preserve">-109018938</t>
  </si>
  <si>
    <t xml:space="preserve">2"pracovníci" * 20 "hodin"</t>
  </si>
  <si>
    <t xml:space="preserve">07 - Drenáže</t>
  </si>
  <si>
    <t xml:space="preserve">    8 - Trubní vedení</t>
  </si>
  <si>
    <t xml:space="preserve">212 R1</t>
  </si>
  <si>
    <t xml:space="preserve">Napojení na dešťovou kanalizaci</t>
  </si>
  <si>
    <t xml:space="preserve">-23010240</t>
  </si>
  <si>
    <t xml:space="preserve">212751105</t>
  </si>
  <si>
    <t xml:space="preserve">Trativod z drenážních trubek flexibilních PVC-U SN 4  včetně lože otevřený výkop DN 120 </t>
  </si>
  <si>
    <t xml:space="preserve">-1547967128</t>
  </si>
  <si>
    <t xml:space="preserve">273313811</t>
  </si>
  <si>
    <t xml:space="preserve">Základové desky z betonu tř. C 25/30</t>
  </si>
  <si>
    <t xml:space="preserve">1572682560</t>
  </si>
  <si>
    <t xml:space="preserve">"podklad drenážní linie"</t>
  </si>
  <si>
    <t xml:space="preserve">75*0,50*0,20</t>
  </si>
  <si>
    <t xml:space="preserve">1093781204</t>
  </si>
  <si>
    <t xml:space="preserve">75*(1+0,5+1,3+0,8)</t>
  </si>
  <si>
    <t xml:space="preserve">69311068</t>
  </si>
  <si>
    <t xml:space="preserve">geotextilie netkaná separační, ochranná, filtrační, drenážní PP 300g/m2</t>
  </si>
  <si>
    <t xml:space="preserve">-1681843955</t>
  </si>
  <si>
    <t xml:space="preserve">270,0*1,5</t>
  </si>
  <si>
    <t xml:space="preserve">Trubní vedení</t>
  </si>
  <si>
    <t xml:space="preserve">895 R1</t>
  </si>
  <si>
    <t xml:space="preserve">Proplachovací a kontrolní šachta z PE-HD DN 600 pro drenáže liniových staveb redukce DN 400/350</t>
  </si>
  <si>
    <t xml:space="preserve">-739579292</t>
  </si>
  <si>
    <t xml:space="preserve">-1552698808</t>
  </si>
  <si>
    <t xml:space="preserve">75,0*(1,19+0,71)</t>
  </si>
  <si>
    <t xml:space="preserve">-1447223185</t>
  </si>
  <si>
    <t xml:space="preserve">142,5*0,5</t>
  </si>
  <si>
    <t xml:space="preserve">"zaokr."  72,0*0,001</t>
  </si>
  <si>
    <t xml:space="preserve">-21125083</t>
  </si>
  <si>
    <t xml:space="preserve">-1523173664</t>
  </si>
  <si>
    <t xml:space="preserve">142,5*1,2</t>
  </si>
  <si>
    <t xml:space="preserve">711161115</t>
  </si>
  <si>
    <t xml:space="preserve">Izolace proti zemní vlhkosti nopovou fólií vodorovná, nopek v 20,0 mm, tl do 1,0 mm</t>
  </si>
  <si>
    <t xml:space="preserve">266761500</t>
  </si>
  <si>
    <t xml:space="preserve">112,5*1,3</t>
  </si>
  <si>
    <t xml:space="preserve">"zaokr." 147,0</t>
  </si>
  <si>
    <t xml:space="preserve">711161273</t>
  </si>
  <si>
    <t xml:space="preserve">Provedení izolace proti zemní vlhkosti svislé z nopové fólie</t>
  </si>
  <si>
    <t xml:space="preserve">-1490288029</t>
  </si>
  <si>
    <t xml:space="preserve">75,0*1,50</t>
  </si>
  <si>
    <t xml:space="preserve">28377600</t>
  </si>
  <si>
    <t xml:space="preserve">tvarovka koutová pro drenážní nopové fólie</t>
  </si>
  <si>
    <t xml:space="preserve">-1236931924</t>
  </si>
  <si>
    <t xml:space="preserve">75/2</t>
  </si>
  <si>
    <t xml:space="preserve">"zaokr." 38 "ks - krycí lišta"</t>
  </si>
  <si>
    <t xml:space="preserve">08 - Okap.chodník, ter.úpravy</t>
  </si>
  <si>
    <t xml:space="preserve">    5 - Komunikace pozemní</t>
  </si>
  <si>
    <t xml:space="preserve">181 R1</t>
  </si>
  <si>
    <t xml:space="preserve">Uvedení terénu do původního stavu  + tráva</t>
  </si>
  <si>
    <t xml:space="preserve">985278902</t>
  </si>
  <si>
    <t xml:space="preserve">00572 R1</t>
  </si>
  <si>
    <t xml:space="preserve">osivo směs travní parková</t>
  </si>
  <si>
    <t xml:space="preserve">-1852161010</t>
  </si>
  <si>
    <t xml:space="preserve">280,0*0,02</t>
  </si>
  <si>
    <t xml:space="preserve">"zaokr." 6,0</t>
  </si>
  <si>
    <t xml:space="preserve">181311103</t>
  </si>
  <si>
    <t xml:space="preserve">Rozprostření ornice tl vrstvy do 200 mm v rovině nebo ve svahu do 1:5 ručně</t>
  </si>
  <si>
    <t xml:space="preserve">-1681111123</t>
  </si>
  <si>
    <t xml:space="preserve">140,0*2</t>
  </si>
  <si>
    <t xml:space="preserve">10364101</t>
  </si>
  <si>
    <t xml:space="preserve">zemina pro terénní úpravy -  ornice</t>
  </si>
  <si>
    <t xml:space="preserve">233994873</t>
  </si>
  <si>
    <t xml:space="preserve">280*0,05</t>
  </si>
  <si>
    <t xml:space="preserve">14*1,5</t>
  </si>
  <si>
    <t xml:space="preserve">451577777</t>
  </si>
  <si>
    <t xml:space="preserve">Podklad nebo lože pod dlažbu vodorovný nebo do sklonu 1:5 z kameniva těženého tl do 100 mm</t>
  </si>
  <si>
    <t xml:space="preserve">1272855279</t>
  </si>
  <si>
    <t xml:space="preserve">60,0+(140*0,6)+42,0</t>
  </si>
  <si>
    <t xml:space="preserve">58344171</t>
  </si>
  <si>
    <t xml:space="preserve">štěrkodrť frakce 0/32</t>
  </si>
  <si>
    <t xml:space="preserve">-311928939</t>
  </si>
  <si>
    <t xml:space="preserve">(186,0*0,15)*2,0</t>
  </si>
  <si>
    <t xml:space="preserve">Komunikace pozemní</t>
  </si>
  <si>
    <t xml:space="preserve">596211121</t>
  </si>
  <si>
    <t xml:space="preserve">Kladení zámkové dlažby komunikací pro pěší tl 60 mm skupiny B pl do 100 m2</t>
  </si>
  <si>
    <t xml:space="preserve">-753003025</t>
  </si>
  <si>
    <t xml:space="preserve">59245015</t>
  </si>
  <si>
    <t xml:space="preserve">dlažba zámková tvaru I 200x165x60mm přírodní</t>
  </si>
  <si>
    <t xml:space="preserve">1674960698</t>
  </si>
  <si>
    <t xml:space="preserve">42,0*1,05</t>
  </si>
  <si>
    <t xml:space="preserve">44,1*1,03 'Přepočtené koeficientem množství</t>
  </si>
  <si>
    <t xml:space="preserve">916231213</t>
  </si>
  <si>
    <t xml:space="preserve">Osazení chodníkového obrubníku betonového stojatého do lože z betonu prostého</t>
  </si>
  <si>
    <t xml:space="preserve">2034313552</t>
  </si>
  <si>
    <t xml:space="preserve">140,0+60,0</t>
  </si>
  <si>
    <t xml:space="preserve">59217001</t>
  </si>
  <si>
    <t xml:space="preserve">obrubník betonový zahradní </t>
  </si>
  <si>
    <t xml:space="preserve">-876202375</t>
  </si>
  <si>
    <t xml:space="preserve">979071122</t>
  </si>
  <si>
    <t xml:space="preserve">Očištění dlaždic zámkových s původním spárováním živičnou směsí nebo MC</t>
  </si>
  <si>
    <t xml:space="preserve">738926510</t>
  </si>
  <si>
    <t xml:space="preserve">60,0+42,0</t>
  </si>
  <si>
    <t xml:space="preserve">-2029654174</t>
  </si>
  <si>
    <t xml:space="preserve">1159172976</t>
  </si>
  <si>
    <t xml:space="preserve">140,0*0,2</t>
  </si>
  <si>
    <t xml:space="preserve">-1824513398</t>
  </si>
  <si>
    <t xml:space="preserve">70/2</t>
  </si>
  <si>
    <t xml:space="preserve">"zaokr." 35 "ks - krycí lišta"</t>
  </si>
  <si>
    <t xml:space="preserve">09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    VRN9 - Ostatní náklady</t>
  </si>
  <si>
    <t xml:space="preserve">VRN</t>
  </si>
  <si>
    <t xml:space="preserve">VRN3</t>
  </si>
  <si>
    <t xml:space="preserve">Zařízení staveniště</t>
  </si>
  <si>
    <t xml:space="preserve">030001000</t>
  </si>
  <si>
    <t xml:space="preserve">%</t>
  </si>
  <si>
    <t xml:space="preserve">1024</t>
  </si>
  <si>
    <t xml:space="preserve">581490374</t>
  </si>
  <si>
    <t xml:space="preserve">"vybudování buňky, kancelář, šatny, sklad, WC, úprava plochy"</t>
  </si>
  <si>
    <t xml:space="preserve">039002000</t>
  </si>
  <si>
    <t xml:space="preserve">Zrušení zařízení staveniště</t>
  </si>
  <si>
    <t xml:space="preserve">-348493571</t>
  </si>
  <si>
    <t xml:space="preserve">"likvidace vybudovaného ZS, úprava ploch"</t>
  </si>
  <si>
    <t xml:space="preserve">VRN4</t>
  </si>
  <si>
    <t xml:space="preserve">Inženýrská činnost</t>
  </si>
  <si>
    <t xml:space="preserve">041403000</t>
  </si>
  <si>
    <t xml:space="preserve">Koordinátor BOZP na staveništi</t>
  </si>
  <si>
    <t xml:space="preserve">kpl</t>
  </si>
  <si>
    <t xml:space="preserve">742526441</t>
  </si>
  <si>
    <t xml:space="preserve">045002000</t>
  </si>
  <si>
    <t xml:space="preserve">Kompletační a koordinační činnost</t>
  </si>
  <si>
    <t xml:space="preserve">312753844</t>
  </si>
  <si>
    <t xml:space="preserve">"konzultace s projektantem, zadavatelem, průběžná dokumentace, dokumentace k předání stavby"</t>
  </si>
  <si>
    <t xml:space="preserve">VRN6</t>
  </si>
  <si>
    <t xml:space="preserve">Územní vlivy</t>
  </si>
  <si>
    <t xml:space="preserve">062002000</t>
  </si>
  <si>
    <t xml:space="preserve">Ztížené dopravní podmínky</t>
  </si>
  <si>
    <t xml:space="preserve">1244450767</t>
  </si>
  <si>
    <t xml:space="preserve">"dopravní ztíženost v místě stavby, provoz chodců a řešení dopravní situace"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63383149</t>
  </si>
  <si>
    <t xml:space="preserve">"pro zajištění bezpečnosti a organizační provoz ve ztížených podmínkách"</t>
  </si>
  <si>
    <t xml:space="preserve">VRN9</t>
  </si>
  <si>
    <t xml:space="preserve">Ostatní náklady</t>
  </si>
  <si>
    <t xml:space="preserve">090001000</t>
  </si>
  <si>
    <t xml:space="preserve">Ostatní náklady </t>
  </si>
  <si>
    <t xml:space="preserve">-538368733</t>
  </si>
  <si>
    <t xml:space="preserve">(zábory,vjezdy, čištění + jejich opatření, </t>
  </si>
  <si>
    <t xml:space="preserve"> koordinace provozu objektu, atd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 t="s">
        <v>19</v>
      </c>
      <c r="AK8" s="15" t="s">
        <v>20</v>
      </c>
      <c r="AN8" s="17" t="s">
        <v>21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 t="s">
        <v>24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 t="s">
        <v>27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8</v>
      </c>
      <c r="AK13" s="15" t="s">
        <v>23</v>
      </c>
      <c r="AN13" s="17" t="s">
        <v>21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8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5" t="s">
        <v>26</v>
      </c>
      <c r="AN14" s="17" t="s">
        <v>21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3</v>
      </c>
      <c r="AN16" s="16" t="s">
        <v>30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6</v>
      </c>
      <c r="AN17" s="16" t="s">
        <v>32</v>
      </c>
      <c r="AR17" s="6"/>
      <c r="BE17" s="12"/>
      <c r="BS17" s="3" t="s">
        <v>33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4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5</v>
      </c>
      <c r="AK20" s="15" t="s">
        <v>26</v>
      </c>
      <c r="AN20" s="16"/>
      <c r="AR20" s="6"/>
      <c r="BE20" s="12"/>
      <c r="BS20" s="3" t="s">
        <v>3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16.5" hidden="false" customHeight="true" outlineLevel="0" collapsed="false">
      <c r="B23" s="6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R25" s="6"/>
      <c r="BE25" s="12"/>
    </row>
    <row r="26" s="21" customFormat="true" ht="25.5" hidden="false" customHeight="true" outlineLevel="0" collapsed="false">
      <c r="B26" s="22"/>
      <c r="D26" s="23" t="s">
        <v>37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5" t="n">
        <f aca="false">ROUND(AG94,2)</f>
        <v>0</v>
      </c>
      <c r="AL26" s="25"/>
      <c r="AM26" s="25"/>
      <c r="AN26" s="25"/>
      <c r="AO26" s="25"/>
      <c r="AR26" s="22"/>
      <c r="BE26" s="12"/>
    </row>
    <row r="27" s="21" customFormat="true" ht="6.75" hidden="false" customHeight="true" outlineLevel="0" collapsed="false">
      <c r="B27" s="22"/>
      <c r="AR27" s="22"/>
      <c r="BE27" s="12"/>
    </row>
    <row r="28" s="21" customFormat="true" ht="12.75" hidden="false" customHeight="false" outlineLevel="0" collapsed="false">
      <c r="B28" s="22"/>
      <c r="L28" s="26" t="s">
        <v>38</v>
      </c>
      <c r="M28" s="26"/>
      <c r="N28" s="26"/>
      <c r="O28" s="26"/>
      <c r="P28" s="26"/>
      <c r="W28" s="26" t="s">
        <v>39</v>
      </c>
      <c r="X28" s="26"/>
      <c r="Y28" s="26"/>
      <c r="Z28" s="26"/>
      <c r="AA28" s="26"/>
      <c r="AB28" s="26"/>
      <c r="AC28" s="26"/>
      <c r="AD28" s="26"/>
      <c r="AE28" s="26"/>
      <c r="AK28" s="26" t="s">
        <v>40</v>
      </c>
      <c r="AL28" s="26"/>
      <c r="AM28" s="26"/>
      <c r="AN28" s="26"/>
      <c r="AO28" s="26"/>
      <c r="AR28" s="22"/>
      <c r="BE28" s="12"/>
    </row>
    <row r="29" s="27" customFormat="true" ht="14.25" hidden="false" customHeight="true" outlineLevel="0" collapsed="false">
      <c r="B29" s="28"/>
      <c r="D29" s="15" t="s">
        <v>41</v>
      </c>
      <c r="F29" s="15" t="s">
        <v>42</v>
      </c>
      <c r="L29" s="29" t="n">
        <v>0.21</v>
      </c>
      <c r="M29" s="29"/>
      <c r="N29" s="29"/>
      <c r="O29" s="29"/>
      <c r="P29" s="29"/>
      <c r="W29" s="30" t="n">
        <f aca="false">ROUND(AZ94, 2)</f>
        <v>0</v>
      </c>
      <c r="X29" s="30"/>
      <c r="Y29" s="30"/>
      <c r="Z29" s="30"/>
      <c r="AA29" s="30"/>
      <c r="AB29" s="30"/>
      <c r="AC29" s="30"/>
      <c r="AD29" s="30"/>
      <c r="AE29" s="30"/>
      <c r="AK29" s="30" t="n">
        <f aca="false">ROUND(AV94, 2)</f>
        <v>0</v>
      </c>
      <c r="AL29" s="30"/>
      <c r="AM29" s="30"/>
      <c r="AN29" s="30"/>
      <c r="AO29" s="30"/>
      <c r="AR29" s="28"/>
      <c r="BE29" s="12"/>
    </row>
    <row r="30" s="27" customFormat="true" ht="14.25" hidden="false" customHeight="true" outlineLevel="0" collapsed="false">
      <c r="B30" s="28"/>
      <c r="F30" s="15" t="s">
        <v>43</v>
      </c>
      <c r="L30" s="29" t="n">
        <v>0.15</v>
      </c>
      <c r="M30" s="29"/>
      <c r="N30" s="29"/>
      <c r="O30" s="29"/>
      <c r="P30" s="29"/>
      <c r="W30" s="30" t="n">
        <f aca="false">ROUND(BA94, 2)</f>
        <v>0</v>
      </c>
      <c r="X30" s="30"/>
      <c r="Y30" s="30"/>
      <c r="Z30" s="30"/>
      <c r="AA30" s="30"/>
      <c r="AB30" s="30"/>
      <c r="AC30" s="30"/>
      <c r="AD30" s="30"/>
      <c r="AE30" s="30"/>
      <c r="AK30" s="30" t="n">
        <f aca="false">ROUND(AW94, 2)</f>
        <v>0</v>
      </c>
      <c r="AL30" s="30"/>
      <c r="AM30" s="30"/>
      <c r="AN30" s="30"/>
      <c r="AO30" s="30"/>
      <c r="AR30" s="28"/>
      <c r="BE30" s="12"/>
    </row>
    <row r="31" s="27" customFormat="true" ht="14.25" hidden="true" customHeight="true" outlineLevel="0" collapsed="false">
      <c r="B31" s="28"/>
      <c r="F31" s="15" t="s">
        <v>44</v>
      </c>
      <c r="L31" s="29" t="n">
        <v>0.21</v>
      </c>
      <c r="M31" s="29"/>
      <c r="N31" s="29"/>
      <c r="O31" s="29"/>
      <c r="P31" s="29"/>
      <c r="W31" s="30" t="n">
        <f aca="false">ROUND(BB94, 2)</f>
        <v>0</v>
      </c>
      <c r="X31" s="30"/>
      <c r="Y31" s="30"/>
      <c r="Z31" s="30"/>
      <c r="AA31" s="30"/>
      <c r="AB31" s="30"/>
      <c r="AC31" s="30"/>
      <c r="AD31" s="30"/>
      <c r="AE31" s="30"/>
      <c r="AK31" s="30" t="n">
        <v>0</v>
      </c>
      <c r="AL31" s="30"/>
      <c r="AM31" s="30"/>
      <c r="AN31" s="30"/>
      <c r="AO31" s="30"/>
      <c r="AR31" s="28"/>
      <c r="BE31" s="12"/>
    </row>
    <row r="32" s="27" customFormat="true" ht="14.25" hidden="true" customHeight="true" outlineLevel="0" collapsed="false">
      <c r="B32" s="28"/>
      <c r="F32" s="15" t="s">
        <v>45</v>
      </c>
      <c r="L32" s="29" t="n">
        <v>0.15</v>
      </c>
      <c r="M32" s="29"/>
      <c r="N32" s="29"/>
      <c r="O32" s="29"/>
      <c r="P32" s="29"/>
      <c r="W32" s="30" t="n">
        <f aca="false">ROUND(BC94, 2)</f>
        <v>0</v>
      </c>
      <c r="X32" s="30"/>
      <c r="Y32" s="30"/>
      <c r="Z32" s="30"/>
      <c r="AA32" s="30"/>
      <c r="AB32" s="30"/>
      <c r="AC32" s="30"/>
      <c r="AD32" s="30"/>
      <c r="AE32" s="30"/>
      <c r="AK32" s="30" t="n">
        <v>0</v>
      </c>
      <c r="AL32" s="30"/>
      <c r="AM32" s="30"/>
      <c r="AN32" s="30"/>
      <c r="AO32" s="30"/>
      <c r="AR32" s="28"/>
      <c r="BE32" s="12"/>
    </row>
    <row r="33" s="27" customFormat="true" ht="14.25" hidden="true" customHeight="true" outlineLevel="0" collapsed="false">
      <c r="B33" s="28"/>
      <c r="F33" s="15" t="s">
        <v>46</v>
      </c>
      <c r="L33" s="29" t="n">
        <v>0</v>
      </c>
      <c r="M33" s="29"/>
      <c r="N33" s="29"/>
      <c r="O33" s="29"/>
      <c r="P33" s="29"/>
      <c r="W33" s="30" t="n">
        <f aca="false">ROUND(BD94, 2)</f>
        <v>0</v>
      </c>
      <c r="X33" s="30"/>
      <c r="Y33" s="30"/>
      <c r="Z33" s="30"/>
      <c r="AA33" s="30"/>
      <c r="AB33" s="30"/>
      <c r="AC33" s="30"/>
      <c r="AD33" s="30"/>
      <c r="AE33" s="30"/>
      <c r="AK33" s="30" t="n">
        <v>0</v>
      </c>
      <c r="AL33" s="30"/>
      <c r="AM33" s="30"/>
      <c r="AN33" s="30"/>
      <c r="AO33" s="30"/>
      <c r="AR33" s="28"/>
      <c r="BE33" s="12"/>
    </row>
    <row r="34" s="21" customFormat="true" ht="6.75" hidden="false" customHeight="true" outlineLevel="0" collapsed="false">
      <c r="B34" s="22"/>
      <c r="AR34" s="22"/>
      <c r="BE34" s="12"/>
    </row>
    <row r="35" s="21" customFormat="true" ht="25.5" hidden="false" customHeight="true" outlineLevel="0" collapsed="false">
      <c r="B35" s="22"/>
      <c r="C35" s="31"/>
      <c r="D35" s="32" t="s">
        <v>47</v>
      </c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4" t="s">
        <v>48</v>
      </c>
      <c r="U35" s="33"/>
      <c r="V35" s="33"/>
      <c r="W35" s="33"/>
      <c r="X35" s="35" t="s">
        <v>49</v>
      </c>
      <c r="Y35" s="35"/>
      <c r="Z35" s="35"/>
      <c r="AA35" s="35"/>
      <c r="AB35" s="35"/>
      <c r="AC35" s="33"/>
      <c r="AD35" s="33"/>
      <c r="AE35" s="33"/>
      <c r="AF35" s="33"/>
      <c r="AG35" s="33"/>
      <c r="AH35" s="33"/>
      <c r="AI35" s="33"/>
      <c r="AJ35" s="33"/>
      <c r="AK35" s="36" t="n">
        <f aca="false">SUM(AK26:AK33)</f>
        <v>0</v>
      </c>
      <c r="AL35" s="36"/>
      <c r="AM35" s="36"/>
      <c r="AN35" s="36"/>
      <c r="AO35" s="36"/>
      <c r="AP35" s="31"/>
      <c r="AQ35" s="31"/>
      <c r="AR35" s="22"/>
    </row>
    <row r="36" s="21" customFormat="true" ht="6.75" hidden="false" customHeight="true" outlineLevel="0" collapsed="false">
      <c r="B36" s="22"/>
      <c r="AR36" s="22"/>
    </row>
    <row r="37" s="21" customFormat="true" ht="14.25" hidden="false" customHeight="true" outlineLevel="0" collapsed="false">
      <c r="B37" s="22"/>
      <c r="AR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22"/>
      <c r="D49" s="37" t="s">
        <v>50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51</v>
      </c>
      <c r="AI49" s="38"/>
      <c r="AJ49" s="38"/>
      <c r="AK49" s="38"/>
      <c r="AL49" s="38"/>
      <c r="AM49" s="38"/>
      <c r="AN49" s="38"/>
      <c r="AO49" s="38"/>
      <c r="AR49" s="22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1" customFormat="true" ht="12.75" hidden="false" customHeight="false" outlineLevel="0" collapsed="false">
      <c r="B60" s="22"/>
      <c r="D60" s="39" t="s">
        <v>52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39" t="s">
        <v>53</v>
      </c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39" t="s">
        <v>52</v>
      </c>
      <c r="AI60" s="24"/>
      <c r="AJ60" s="24"/>
      <c r="AK60" s="24"/>
      <c r="AL60" s="24"/>
      <c r="AM60" s="39" t="s">
        <v>53</v>
      </c>
      <c r="AN60" s="24"/>
      <c r="AO60" s="24"/>
      <c r="AR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1" customFormat="true" ht="12.75" hidden="false" customHeight="false" outlineLevel="0" collapsed="false">
      <c r="B64" s="22"/>
      <c r="D64" s="37" t="s">
        <v>54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7" t="s">
        <v>55</v>
      </c>
      <c r="AI64" s="38"/>
      <c r="AJ64" s="38"/>
      <c r="AK64" s="38"/>
      <c r="AL64" s="38"/>
      <c r="AM64" s="38"/>
      <c r="AN64" s="38"/>
      <c r="AO64" s="38"/>
      <c r="AR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1" customFormat="true" ht="12.75" hidden="false" customHeight="false" outlineLevel="0" collapsed="false">
      <c r="B75" s="22"/>
      <c r="D75" s="39" t="s">
        <v>52</v>
      </c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39" t="s">
        <v>53</v>
      </c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39" t="s">
        <v>52</v>
      </c>
      <c r="AI75" s="24"/>
      <c r="AJ75" s="24"/>
      <c r="AK75" s="24"/>
      <c r="AL75" s="24"/>
      <c r="AM75" s="39" t="s">
        <v>53</v>
      </c>
      <c r="AN75" s="24"/>
      <c r="AO75" s="24"/>
      <c r="AR75" s="22"/>
    </row>
    <row r="76" s="21" customFormat="true" ht="9.75" hidden="false" customHeight="false" outlineLevel="0" collapsed="false">
      <c r="B76" s="22"/>
      <c r="AR76" s="22"/>
    </row>
    <row r="77" s="21" customFormat="true" ht="6.7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22"/>
    </row>
    <row r="82" s="21" customFormat="true" ht="24.75" hidden="false" customHeight="true" outlineLevel="0" collapsed="false">
      <c r="B82" s="22"/>
      <c r="C82" s="7" t="s">
        <v>56</v>
      </c>
      <c r="AR82" s="22"/>
    </row>
    <row r="83" s="21" customFormat="true" ht="6.75" hidden="false" customHeight="true" outlineLevel="0" collapsed="false">
      <c r="B83" s="22"/>
      <c r="AR83" s="22"/>
    </row>
    <row r="84" s="44" customFormat="true" ht="12" hidden="false" customHeight="true" outlineLevel="0" collapsed="false">
      <c r="B84" s="45"/>
      <c r="C84" s="15" t="s">
        <v>12</v>
      </c>
      <c r="AR84" s="45"/>
    </row>
    <row r="85" s="46" customFormat="true" ht="36.75" hidden="false" customHeight="true" outlineLevel="0" collapsed="false">
      <c r="B85" s="47"/>
      <c r="C85" s="48" t="s">
        <v>14</v>
      </c>
      <c r="L85" s="49" t="str">
        <f aca="false">K6</f>
        <v>Brno, Mánesova 12 - Statické zajištění VŠ kolejí</v>
      </c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R85" s="47"/>
    </row>
    <row r="86" s="21" customFormat="true" ht="6.75" hidden="false" customHeight="true" outlineLevel="0" collapsed="false">
      <c r="B86" s="22"/>
      <c r="AR86" s="22"/>
    </row>
    <row r="87" s="21" customFormat="true" ht="12" hidden="false" customHeight="true" outlineLevel="0" collapsed="false">
      <c r="B87" s="22"/>
      <c r="C87" s="15" t="s">
        <v>18</v>
      </c>
      <c r="L87" s="50" t="str">
        <f aca="false">IF(K8="","",K8)</f>
        <v>Brno, Mánesova 12</v>
      </c>
      <c r="AI87" s="15" t="s">
        <v>20</v>
      </c>
      <c r="AM87" s="51" t="str">
        <f aca="false">IF(AN8= "","",AN8)</f>
        <v>Vyplň údaj</v>
      </c>
      <c r="AN87" s="51"/>
      <c r="AR87" s="22"/>
    </row>
    <row r="88" s="21" customFormat="true" ht="6.75" hidden="false" customHeight="true" outlineLevel="0" collapsed="false">
      <c r="B88" s="22"/>
      <c r="AR88" s="22"/>
    </row>
    <row r="89" s="21" customFormat="true" ht="25.5" hidden="false" customHeight="true" outlineLevel="0" collapsed="false">
      <c r="B89" s="22"/>
      <c r="C89" s="15" t="s">
        <v>22</v>
      </c>
      <c r="L89" s="44" t="str">
        <f aca="false">IF(E11= "","",E11)</f>
        <v>Masarykova univerzita, Žerotínovo nám. 9, Brno</v>
      </c>
      <c r="AI89" s="15" t="s">
        <v>29</v>
      </c>
      <c r="AM89" s="52" t="str">
        <f aca="false">IF(E17="","",E17)</f>
        <v>PROXIMA porjekt, s.r.o., Lidická 19, Brno</v>
      </c>
      <c r="AN89" s="52"/>
      <c r="AO89" s="52"/>
      <c r="AP89" s="52"/>
      <c r="AR89" s="22"/>
      <c r="AS89" s="53" t="s">
        <v>57</v>
      </c>
      <c r="AT89" s="53"/>
      <c r="AU89" s="54"/>
      <c r="AV89" s="54"/>
      <c r="AW89" s="54"/>
      <c r="AX89" s="54"/>
      <c r="AY89" s="54"/>
      <c r="AZ89" s="54"/>
      <c r="BA89" s="54"/>
      <c r="BB89" s="54"/>
      <c r="BC89" s="54"/>
      <c r="BD89" s="55"/>
    </row>
    <row r="90" s="21" customFormat="true" ht="15" hidden="false" customHeight="true" outlineLevel="0" collapsed="false">
      <c r="B90" s="22"/>
      <c r="C90" s="15" t="s">
        <v>28</v>
      </c>
      <c r="L90" s="44" t="str">
        <f aca="false">IF(E14= "Vyplň údaj","",E14)</f>
        <v/>
      </c>
      <c r="AI90" s="15" t="s">
        <v>34</v>
      </c>
      <c r="AM90" s="52" t="str">
        <f aca="false">IF(E20="","",E20)</f>
        <v> </v>
      </c>
      <c r="AN90" s="52"/>
      <c r="AO90" s="52"/>
      <c r="AP90" s="52"/>
      <c r="AR90" s="22"/>
      <c r="AS90" s="53"/>
      <c r="AT90" s="53"/>
      <c r="BD90" s="56"/>
    </row>
    <row r="91" s="21" customFormat="true" ht="10.5" hidden="false" customHeight="true" outlineLevel="0" collapsed="false">
      <c r="B91" s="22"/>
      <c r="AR91" s="22"/>
      <c r="AS91" s="53"/>
      <c r="AT91" s="53"/>
      <c r="BD91" s="56"/>
    </row>
    <row r="92" s="21" customFormat="true" ht="29.25" hidden="false" customHeight="true" outlineLevel="0" collapsed="false">
      <c r="B92" s="22"/>
      <c r="C92" s="57" t="s">
        <v>58</v>
      </c>
      <c r="D92" s="57"/>
      <c r="E92" s="57"/>
      <c r="F92" s="57"/>
      <c r="G92" s="57"/>
      <c r="H92" s="58"/>
      <c r="I92" s="59" t="s">
        <v>59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60</v>
      </c>
      <c r="AH92" s="60"/>
      <c r="AI92" s="60"/>
      <c r="AJ92" s="60"/>
      <c r="AK92" s="60"/>
      <c r="AL92" s="60"/>
      <c r="AM92" s="60"/>
      <c r="AN92" s="61" t="s">
        <v>61</v>
      </c>
      <c r="AO92" s="61"/>
      <c r="AP92" s="61"/>
      <c r="AQ92" s="62" t="s">
        <v>62</v>
      </c>
      <c r="AR92" s="22"/>
      <c r="AS92" s="63" t="s">
        <v>63</v>
      </c>
      <c r="AT92" s="64" t="s">
        <v>64</v>
      </c>
      <c r="AU92" s="64" t="s">
        <v>65</v>
      </c>
      <c r="AV92" s="64" t="s">
        <v>66</v>
      </c>
      <c r="AW92" s="64" t="s">
        <v>67</v>
      </c>
      <c r="AX92" s="64" t="s">
        <v>68</v>
      </c>
      <c r="AY92" s="64" t="s">
        <v>69</v>
      </c>
      <c r="AZ92" s="64" t="s">
        <v>70</v>
      </c>
      <c r="BA92" s="64" t="s">
        <v>71</v>
      </c>
      <c r="BB92" s="64" t="s">
        <v>72</v>
      </c>
      <c r="BC92" s="64" t="s">
        <v>73</v>
      </c>
      <c r="BD92" s="65" t="s">
        <v>74</v>
      </c>
    </row>
    <row r="93" s="21" customFormat="true" ht="10.5" hidden="false" customHeight="true" outlineLevel="0" collapsed="false">
      <c r="B93" s="22"/>
      <c r="AR93" s="22"/>
      <c r="AS93" s="66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5"/>
    </row>
    <row r="94" s="67" customFormat="true" ht="32.25" hidden="false" customHeight="true" outlineLevel="0" collapsed="false">
      <c r="B94" s="68"/>
      <c r="C94" s="69" t="s">
        <v>75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1" t="n">
        <f aca="false">ROUND(SUM(AG95:AG103),2)</f>
        <v>0</v>
      </c>
      <c r="AH94" s="71"/>
      <c r="AI94" s="71"/>
      <c r="AJ94" s="71"/>
      <c r="AK94" s="71"/>
      <c r="AL94" s="71"/>
      <c r="AM94" s="71"/>
      <c r="AN94" s="72" t="n">
        <f aca="false">SUM(AG94,AT94)</f>
        <v>0</v>
      </c>
      <c r="AO94" s="72"/>
      <c r="AP94" s="72"/>
      <c r="AQ94" s="73"/>
      <c r="AR94" s="68"/>
      <c r="AS94" s="74" t="n">
        <f aca="false">ROUND(SUM(AS95:AS103),2)</f>
        <v>0</v>
      </c>
      <c r="AT94" s="75" t="n">
        <f aca="false">ROUND(SUM(AV94:AW94),2)</f>
        <v>0</v>
      </c>
      <c r="AU94" s="76" t="n">
        <f aca="false">ROUND(SUM(AU95:AU103),5)</f>
        <v>0</v>
      </c>
      <c r="AV94" s="75" t="n">
        <f aca="false">ROUND(AZ94*L29,2)</f>
        <v>0</v>
      </c>
      <c r="AW94" s="75" t="n">
        <f aca="false">ROUND(BA94*L30,2)</f>
        <v>0</v>
      </c>
      <c r="AX94" s="75" t="n">
        <f aca="false">ROUND(BB94*L29,2)</f>
        <v>0</v>
      </c>
      <c r="AY94" s="75" t="n">
        <f aca="false">ROUND(BC94*L30,2)</f>
        <v>0</v>
      </c>
      <c r="AZ94" s="75" t="n">
        <f aca="false">ROUND(SUM(AZ95:AZ103),2)</f>
        <v>0</v>
      </c>
      <c r="BA94" s="75" t="n">
        <f aca="false">ROUND(SUM(BA95:BA103),2)</f>
        <v>0</v>
      </c>
      <c r="BB94" s="75" t="n">
        <f aca="false">ROUND(SUM(BB95:BB103),2)</f>
        <v>0</v>
      </c>
      <c r="BC94" s="75" t="n">
        <f aca="false">ROUND(SUM(BC95:BC103),2)</f>
        <v>0</v>
      </c>
      <c r="BD94" s="77" t="n">
        <f aca="false">ROUND(SUM(BD95:BD103),2)</f>
        <v>0</v>
      </c>
      <c r="BS94" s="78" t="s">
        <v>76</v>
      </c>
      <c r="BT94" s="78" t="s">
        <v>77</v>
      </c>
      <c r="BU94" s="79" t="s">
        <v>78</v>
      </c>
      <c r="BV94" s="78" t="s">
        <v>79</v>
      </c>
      <c r="BW94" s="78" t="s">
        <v>4</v>
      </c>
      <c r="BX94" s="78" t="s">
        <v>80</v>
      </c>
      <c r="CL94" s="78"/>
    </row>
    <row r="95" s="91" customFormat="true" ht="16.5" hidden="false" customHeight="true" outlineLevel="0" collapsed="false">
      <c r="A95" s="80" t="s">
        <v>81</v>
      </c>
      <c r="B95" s="81"/>
      <c r="C95" s="82"/>
      <c r="D95" s="83" t="s">
        <v>82</v>
      </c>
      <c r="E95" s="83"/>
      <c r="F95" s="83"/>
      <c r="G95" s="83"/>
      <c r="H95" s="83"/>
      <c r="I95" s="84"/>
      <c r="J95" s="83" t="s">
        <v>83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01 - Vytyčení sítí, sondy'!J30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84</v>
      </c>
      <c r="AR95" s="81"/>
      <c r="AS95" s="87" t="n">
        <v>0</v>
      </c>
      <c r="AT95" s="88" t="n">
        <f aca="false">ROUND(SUM(AV95:AW95),2)</f>
        <v>0</v>
      </c>
      <c r="AU95" s="89" t="n">
        <f aca="false">'01 - Vytyčení sítí, sondy'!P120</f>
        <v>0</v>
      </c>
      <c r="AV95" s="88" t="n">
        <f aca="false">'01 - Vytyčení sítí, sondy'!J33</f>
        <v>0</v>
      </c>
      <c r="AW95" s="88" t="n">
        <f aca="false">'01 - Vytyčení sítí, sondy'!J34</f>
        <v>0</v>
      </c>
      <c r="AX95" s="88" t="n">
        <f aca="false">'01 - Vytyčení sítí, sondy'!J35</f>
        <v>0</v>
      </c>
      <c r="AY95" s="88" t="n">
        <f aca="false">'01 - Vytyčení sítí, sondy'!J36</f>
        <v>0</v>
      </c>
      <c r="AZ95" s="88" t="n">
        <f aca="false">'01 - Vytyčení sítí, sondy'!F33</f>
        <v>0</v>
      </c>
      <c r="BA95" s="88" t="n">
        <f aca="false">'01 - Vytyčení sítí, sondy'!F34</f>
        <v>0</v>
      </c>
      <c r="BB95" s="88" t="n">
        <f aca="false">'01 - Vytyčení sítí, sondy'!F35</f>
        <v>0</v>
      </c>
      <c r="BC95" s="88" t="n">
        <f aca="false">'01 - Vytyčení sítí, sondy'!F36</f>
        <v>0</v>
      </c>
      <c r="BD95" s="90" t="n">
        <f aca="false">'01 - Vytyčení sítí, sondy'!F37</f>
        <v>0</v>
      </c>
      <c r="BT95" s="92" t="s">
        <v>85</v>
      </c>
      <c r="BV95" s="92" t="s">
        <v>79</v>
      </c>
      <c r="BW95" s="92" t="s">
        <v>86</v>
      </c>
      <c r="BX95" s="92" t="s">
        <v>4</v>
      </c>
      <c r="CL95" s="92"/>
      <c r="CM95" s="92" t="s">
        <v>87</v>
      </c>
    </row>
    <row r="96" s="91" customFormat="true" ht="16.5" hidden="false" customHeight="true" outlineLevel="0" collapsed="false">
      <c r="A96" s="80" t="s">
        <v>81</v>
      </c>
      <c r="B96" s="81"/>
      <c r="C96" s="82"/>
      <c r="D96" s="83" t="s">
        <v>88</v>
      </c>
      <c r="E96" s="83"/>
      <c r="F96" s="83"/>
      <c r="G96" s="83"/>
      <c r="H96" s="83"/>
      <c r="I96" s="84"/>
      <c r="J96" s="83" t="s">
        <v>89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02 - Výkopové práce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84</v>
      </c>
      <c r="AR96" s="81"/>
      <c r="AS96" s="87" t="n">
        <v>0</v>
      </c>
      <c r="AT96" s="88" t="n">
        <f aca="false">ROUND(SUM(AV96:AW96),2)</f>
        <v>0</v>
      </c>
      <c r="AU96" s="89" t="n">
        <f aca="false">'02 - Výkopové práce'!P124</f>
        <v>0</v>
      </c>
      <c r="AV96" s="88" t="n">
        <f aca="false">'02 - Výkopové práce'!J33</f>
        <v>0</v>
      </c>
      <c r="AW96" s="88" t="n">
        <f aca="false">'02 - Výkopové práce'!J34</f>
        <v>0</v>
      </c>
      <c r="AX96" s="88" t="n">
        <f aca="false">'02 - Výkopové práce'!J35</f>
        <v>0</v>
      </c>
      <c r="AY96" s="88" t="n">
        <f aca="false">'02 - Výkopové práce'!J36</f>
        <v>0</v>
      </c>
      <c r="AZ96" s="88" t="n">
        <f aca="false">'02 - Výkopové práce'!F33</f>
        <v>0</v>
      </c>
      <c r="BA96" s="88" t="n">
        <f aca="false">'02 - Výkopové práce'!F34</f>
        <v>0</v>
      </c>
      <c r="BB96" s="88" t="n">
        <f aca="false">'02 - Výkopové práce'!F35</f>
        <v>0</v>
      </c>
      <c r="BC96" s="88" t="n">
        <f aca="false">'02 - Výkopové práce'!F36</f>
        <v>0</v>
      </c>
      <c r="BD96" s="90" t="n">
        <f aca="false">'02 - Výkopové práce'!F37</f>
        <v>0</v>
      </c>
      <c r="BT96" s="92" t="s">
        <v>85</v>
      </c>
      <c r="BV96" s="92" t="s">
        <v>79</v>
      </c>
      <c r="BW96" s="92" t="s">
        <v>90</v>
      </c>
      <c r="BX96" s="92" t="s">
        <v>4</v>
      </c>
      <c r="CL96" s="92"/>
      <c r="CM96" s="92" t="s">
        <v>87</v>
      </c>
    </row>
    <row r="97" s="91" customFormat="true" ht="16.5" hidden="false" customHeight="true" outlineLevel="0" collapsed="false">
      <c r="A97" s="80" t="s">
        <v>81</v>
      </c>
      <c r="B97" s="81"/>
      <c r="C97" s="82"/>
      <c r="D97" s="83" t="s">
        <v>91</v>
      </c>
      <c r="E97" s="83"/>
      <c r="F97" s="83"/>
      <c r="G97" s="83"/>
      <c r="H97" s="83"/>
      <c r="I97" s="84"/>
      <c r="J97" s="83" t="s">
        <v>92</v>
      </c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5" t="n">
        <f aca="false">'03 - Mikropiloty'!J30</f>
        <v>0</v>
      </c>
      <c r="AH97" s="85"/>
      <c r="AI97" s="85"/>
      <c r="AJ97" s="85"/>
      <c r="AK97" s="85"/>
      <c r="AL97" s="85"/>
      <c r="AM97" s="85"/>
      <c r="AN97" s="85" t="n">
        <f aca="false">SUM(AG97,AT97)</f>
        <v>0</v>
      </c>
      <c r="AO97" s="85"/>
      <c r="AP97" s="85"/>
      <c r="AQ97" s="86" t="s">
        <v>84</v>
      </c>
      <c r="AR97" s="81"/>
      <c r="AS97" s="87" t="n">
        <v>0</v>
      </c>
      <c r="AT97" s="88" t="n">
        <f aca="false">ROUND(SUM(AV97:AW97),2)</f>
        <v>0</v>
      </c>
      <c r="AU97" s="89" t="n">
        <f aca="false">'03 - Mikropiloty'!P120</f>
        <v>0</v>
      </c>
      <c r="AV97" s="88" t="n">
        <f aca="false">'03 - Mikropiloty'!J33</f>
        <v>0</v>
      </c>
      <c r="AW97" s="88" t="n">
        <f aca="false">'03 - Mikropiloty'!J34</f>
        <v>0</v>
      </c>
      <c r="AX97" s="88" t="n">
        <f aca="false">'03 - Mikropiloty'!J35</f>
        <v>0</v>
      </c>
      <c r="AY97" s="88" t="n">
        <f aca="false">'03 - Mikropiloty'!J36</f>
        <v>0</v>
      </c>
      <c r="AZ97" s="88" t="n">
        <f aca="false">'03 - Mikropiloty'!F33</f>
        <v>0</v>
      </c>
      <c r="BA97" s="88" t="n">
        <f aca="false">'03 - Mikropiloty'!F34</f>
        <v>0</v>
      </c>
      <c r="BB97" s="88" t="n">
        <f aca="false">'03 - Mikropiloty'!F35</f>
        <v>0</v>
      </c>
      <c r="BC97" s="88" t="n">
        <f aca="false">'03 - Mikropiloty'!F36</f>
        <v>0</v>
      </c>
      <c r="BD97" s="90" t="n">
        <f aca="false">'03 - Mikropiloty'!F37</f>
        <v>0</v>
      </c>
      <c r="BT97" s="92" t="s">
        <v>85</v>
      </c>
      <c r="BV97" s="92" t="s">
        <v>79</v>
      </c>
      <c r="BW97" s="92" t="s">
        <v>93</v>
      </c>
      <c r="BX97" s="92" t="s">
        <v>4</v>
      </c>
      <c r="CL97" s="92"/>
      <c r="CM97" s="92" t="s">
        <v>87</v>
      </c>
    </row>
    <row r="98" s="91" customFormat="true" ht="16.5" hidden="false" customHeight="true" outlineLevel="0" collapsed="false">
      <c r="A98" s="80" t="s">
        <v>81</v>
      </c>
      <c r="B98" s="81"/>
      <c r="C98" s="82"/>
      <c r="D98" s="83" t="s">
        <v>94</v>
      </c>
      <c r="E98" s="83"/>
      <c r="F98" s="83"/>
      <c r="G98" s="83"/>
      <c r="H98" s="83"/>
      <c r="I98" s="84"/>
      <c r="J98" s="83" t="s">
        <v>95</v>
      </c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5" t="n">
        <f aca="false">'04 - Převázkové pasy'!J30</f>
        <v>0</v>
      </c>
      <c r="AH98" s="85"/>
      <c r="AI98" s="85"/>
      <c r="AJ98" s="85"/>
      <c r="AK98" s="85"/>
      <c r="AL98" s="85"/>
      <c r="AM98" s="85"/>
      <c r="AN98" s="85" t="n">
        <f aca="false">SUM(AG98,AT98)</f>
        <v>0</v>
      </c>
      <c r="AO98" s="85"/>
      <c r="AP98" s="85"/>
      <c r="AQ98" s="86" t="s">
        <v>84</v>
      </c>
      <c r="AR98" s="81"/>
      <c r="AS98" s="87" t="n">
        <v>0</v>
      </c>
      <c r="AT98" s="88" t="n">
        <f aca="false">ROUND(SUM(AV98:AW98),2)</f>
        <v>0</v>
      </c>
      <c r="AU98" s="89" t="n">
        <f aca="false">'04 - Převázkové pasy'!P121</f>
        <v>0</v>
      </c>
      <c r="AV98" s="88" t="n">
        <f aca="false">'04 - Převázkové pasy'!J33</f>
        <v>0</v>
      </c>
      <c r="AW98" s="88" t="n">
        <f aca="false">'04 - Převázkové pasy'!J34</f>
        <v>0</v>
      </c>
      <c r="AX98" s="88" t="n">
        <f aca="false">'04 - Převázkové pasy'!J35</f>
        <v>0</v>
      </c>
      <c r="AY98" s="88" t="n">
        <f aca="false">'04 - Převázkové pasy'!J36</f>
        <v>0</v>
      </c>
      <c r="AZ98" s="88" t="n">
        <f aca="false">'04 - Převázkové pasy'!F33</f>
        <v>0</v>
      </c>
      <c r="BA98" s="88" t="n">
        <f aca="false">'04 - Převázkové pasy'!F34</f>
        <v>0</v>
      </c>
      <c r="BB98" s="88" t="n">
        <f aca="false">'04 - Převázkové pasy'!F35</f>
        <v>0</v>
      </c>
      <c r="BC98" s="88" t="n">
        <f aca="false">'04 - Převázkové pasy'!F36</f>
        <v>0</v>
      </c>
      <c r="BD98" s="90" t="n">
        <f aca="false">'04 - Převázkové pasy'!F37</f>
        <v>0</v>
      </c>
      <c r="BT98" s="92" t="s">
        <v>85</v>
      </c>
      <c r="BV98" s="92" t="s">
        <v>79</v>
      </c>
      <c r="BW98" s="92" t="s">
        <v>96</v>
      </c>
      <c r="BX98" s="92" t="s">
        <v>4</v>
      </c>
      <c r="CL98" s="92"/>
      <c r="CM98" s="92" t="s">
        <v>87</v>
      </c>
    </row>
    <row r="99" s="91" customFormat="true" ht="16.5" hidden="false" customHeight="true" outlineLevel="0" collapsed="false">
      <c r="A99" s="80" t="s">
        <v>81</v>
      </c>
      <c r="B99" s="81"/>
      <c r="C99" s="82"/>
      <c r="D99" s="83" t="s">
        <v>97</v>
      </c>
      <c r="E99" s="83"/>
      <c r="F99" s="83"/>
      <c r="G99" s="83"/>
      <c r="H99" s="83"/>
      <c r="I99" s="84"/>
      <c r="J99" s="83" t="s">
        <v>98</v>
      </c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5" t="n">
        <f aca="false">'05 - Podkladní deska - krček'!J30</f>
        <v>0</v>
      </c>
      <c r="AH99" s="85"/>
      <c r="AI99" s="85"/>
      <c r="AJ99" s="85"/>
      <c r="AK99" s="85"/>
      <c r="AL99" s="85"/>
      <c r="AM99" s="85"/>
      <c r="AN99" s="85" t="n">
        <f aca="false">SUM(AG99,AT99)</f>
        <v>0</v>
      </c>
      <c r="AO99" s="85"/>
      <c r="AP99" s="85"/>
      <c r="AQ99" s="86" t="s">
        <v>84</v>
      </c>
      <c r="AR99" s="81"/>
      <c r="AS99" s="87" t="n">
        <v>0</v>
      </c>
      <c r="AT99" s="88" t="n">
        <f aca="false">ROUND(SUM(AV99:AW99),2)</f>
        <v>0</v>
      </c>
      <c r="AU99" s="89" t="n">
        <f aca="false">'05 - Podkladní deska - krček'!P129</f>
        <v>0</v>
      </c>
      <c r="AV99" s="88" t="n">
        <f aca="false">'05 - Podkladní deska - krček'!J33</f>
        <v>0</v>
      </c>
      <c r="AW99" s="88" t="n">
        <f aca="false">'05 - Podkladní deska - krček'!J34</f>
        <v>0</v>
      </c>
      <c r="AX99" s="88" t="n">
        <f aca="false">'05 - Podkladní deska - krček'!J35</f>
        <v>0</v>
      </c>
      <c r="AY99" s="88" t="n">
        <f aca="false">'05 - Podkladní deska - krček'!J36</f>
        <v>0</v>
      </c>
      <c r="AZ99" s="88" t="n">
        <f aca="false">'05 - Podkladní deska - krček'!F33</f>
        <v>0</v>
      </c>
      <c r="BA99" s="88" t="n">
        <f aca="false">'05 - Podkladní deska - krček'!F34</f>
        <v>0</v>
      </c>
      <c r="BB99" s="88" t="n">
        <f aca="false">'05 - Podkladní deska - krček'!F35</f>
        <v>0</v>
      </c>
      <c r="BC99" s="88" t="n">
        <f aca="false">'05 - Podkladní deska - krček'!F36</f>
        <v>0</v>
      </c>
      <c r="BD99" s="90" t="n">
        <f aca="false">'05 - Podkladní deska - krček'!F37</f>
        <v>0</v>
      </c>
      <c r="BT99" s="92" t="s">
        <v>85</v>
      </c>
      <c r="BV99" s="92" t="s">
        <v>79</v>
      </c>
      <c r="BW99" s="92" t="s">
        <v>99</v>
      </c>
      <c r="BX99" s="92" t="s">
        <v>4</v>
      </c>
      <c r="CL99" s="92"/>
      <c r="CM99" s="92" t="s">
        <v>87</v>
      </c>
    </row>
    <row r="100" s="91" customFormat="true" ht="16.5" hidden="false" customHeight="true" outlineLevel="0" collapsed="false">
      <c r="A100" s="80" t="s">
        <v>81</v>
      </c>
      <c r="B100" s="81"/>
      <c r="C100" s="82"/>
      <c r="D100" s="83" t="s">
        <v>100</v>
      </c>
      <c r="E100" s="83"/>
      <c r="F100" s="83"/>
      <c r="G100" s="83"/>
      <c r="H100" s="83"/>
      <c r="I100" s="84"/>
      <c r="J100" s="83" t="s">
        <v>101</v>
      </c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5" t="n">
        <f aca="false">'06 - Trhliny'!J30</f>
        <v>0</v>
      </c>
      <c r="AH100" s="85"/>
      <c r="AI100" s="85"/>
      <c r="AJ100" s="85"/>
      <c r="AK100" s="85"/>
      <c r="AL100" s="85"/>
      <c r="AM100" s="85"/>
      <c r="AN100" s="85" t="n">
        <f aca="false">SUM(AG100,AT100)</f>
        <v>0</v>
      </c>
      <c r="AO100" s="85"/>
      <c r="AP100" s="85"/>
      <c r="AQ100" s="86" t="s">
        <v>84</v>
      </c>
      <c r="AR100" s="81"/>
      <c r="AS100" s="87" t="n">
        <v>0</v>
      </c>
      <c r="AT100" s="88" t="n">
        <f aca="false">ROUND(SUM(AV100:AW100),2)</f>
        <v>0</v>
      </c>
      <c r="AU100" s="89" t="n">
        <f aca="false">'06 - Trhliny'!P126</f>
        <v>0</v>
      </c>
      <c r="AV100" s="88" t="n">
        <f aca="false">'06 - Trhliny'!J33</f>
        <v>0</v>
      </c>
      <c r="AW100" s="88" t="n">
        <f aca="false">'06 - Trhliny'!J34</f>
        <v>0</v>
      </c>
      <c r="AX100" s="88" t="n">
        <f aca="false">'06 - Trhliny'!J35</f>
        <v>0</v>
      </c>
      <c r="AY100" s="88" t="n">
        <f aca="false">'06 - Trhliny'!J36</f>
        <v>0</v>
      </c>
      <c r="AZ100" s="88" t="n">
        <f aca="false">'06 - Trhliny'!F33</f>
        <v>0</v>
      </c>
      <c r="BA100" s="88" t="n">
        <f aca="false">'06 - Trhliny'!F34</f>
        <v>0</v>
      </c>
      <c r="BB100" s="88" t="n">
        <f aca="false">'06 - Trhliny'!F35</f>
        <v>0</v>
      </c>
      <c r="BC100" s="88" t="n">
        <f aca="false">'06 - Trhliny'!F36</f>
        <v>0</v>
      </c>
      <c r="BD100" s="90" t="n">
        <f aca="false">'06 - Trhliny'!F37</f>
        <v>0</v>
      </c>
      <c r="BT100" s="92" t="s">
        <v>85</v>
      </c>
      <c r="BV100" s="92" t="s">
        <v>79</v>
      </c>
      <c r="BW100" s="92" t="s">
        <v>102</v>
      </c>
      <c r="BX100" s="92" t="s">
        <v>4</v>
      </c>
      <c r="CL100" s="92"/>
      <c r="CM100" s="92" t="s">
        <v>87</v>
      </c>
    </row>
    <row r="101" s="91" customFormat="true" ht="16.5" hidden="false" customHeight="true" outlineLevel="0" collapsed="false">
      <c r="A101" s="80" t="s">
        <v>81</v>
      </c>
      <c r="B101" s="81"/>
      <c r="C101" s="82"/>
      <c r="D101" s="83" t="s">
        <v>103</v>
      </c>
      <c r="E101" s="83"/>
      <c r="F101" s="83"/>
      <c r="G101" s="83"/>
      <c r="H101" s="83"/>
      <c r="I101" s="84"/>
      <c r="J101" s="83" t="s">
        <v>104</v>
      </c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5" t="n">
        <f aca="false">'07 - Drenáže'!J30</f>
        <v>0</v>
      </c>
      <c r="AH101" s="85"/>
      <c r="AI101" s="85"/>
      <c r="AJ101" s="85"/>
      <c r="AK101" s="85"/>
      <c r="AL101" s="85"/>
      <c r="AM101" s="85"/>
      <c r="AN101" s="85" t="n">
        <f aca="false">SUM(AG101,AT101)</f>
        <v>0</v>
      </c>
      <c r="AO101" s="85"/>
      <c r="AP101" s="85"/>
      <c r="AQ101" s="86" t="s">
        <v>84</v>
      </c>
      <c r="AR101" s="81"/>
      <c r="AS101" s="87" t="n">
        <v>0</v>
      </c>
      <c r="AT101" s="88" t="n">
        <f aca="false">ROUND(SUM(AV101:AW101),2)</f>
        <v>0</v>
      </c>
      <c r="AU101" s="89" t="n">
        <f aca="false">'07 - Drenáže'!P122</f>
        <v>0</v>
      </c>
      <c r="AV101" s="88" t="n">
        <f aca="false">'07 - Drenáže'!J33</f>
        <v>0</v>
      </c>
      <c r="AW101" s="88" t="n">
        <f aca="false">'07 - Drenáže'!J34</f>
        <v>0</v>
      </c>
      <c r="AX101" s="88" t="n">
        <f aca="false">'07 - Drenáže'!J35</f>
        <v>0</v>
      </c>
      <c r="AY101" s="88" t="n">
        <f aca="false">'07 - Drenáže'!J36</f>
        <v>0</v>
      </c>
      <c r="AZ101" s="88" t="n">
        <f aca="false">'07 - Drenáže'!F33</f>
        <v>0</v>
      </c>
      <c r="BA101" s="88" t="n">
        <f aca="false">'07 - Drenáže'!F34</f>
        <v>0</v>
      </c>
      <c r="BB101" s="88" t="n">
        <f aca="false">'07 - Drenáže'!F35</f>
        <v>0</v>
      </c>
      <c r="BC101" s="88" t="n">
        <f aca="false">'07 - Drenáže'!F36</f>
        <v>0</v>
      </c>
      <c r="BD101" s="90" t="n">
        <f aca="false">'07 - Drenáže'!F37</f>
        <v>0</v>
      </c>
      <c r="BT101" s="92" t="s">
        <v>85</v>
      </c>
      <c r="BV101" s="92" t="s">
        <v>79</v>
      </c>
      <c r="BW101" s="92" t="s">
        <v>105</v>
      </c>
      <c r="BX101" s="92" t="s">
        <v>4</v>
      </c>
      <c r="CL101" s="92"/>
      <c r="CM101" s="92" t="s">
        <v>87</v>
      </c>
    </row>
    <row r="102" s="91" customFormat="true" ht="16.5" hidden="false" customHeight="true" outlineLevel="0" collapsed="false">
      <c r="A102" s="80" t="s">
        <v>81</v>
      </c>
      <c r="B102" s="81"/>
      <c r="C102" s="82"/>
      <c r="D102" s="83" t="s">
        <v>106</v>
      </c>
      <c r="E102" s="83"/>
      <c r="F102" s="83"/>
      <c r="G102" s="83"/>
      <c r="H102" s="83"/>
      <c r="I102" s="84"/>
      <c r="J102" s="83" t="s">
        <v>107</v>
      </c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5" t="n">
        <f aca="false">'08 - Okap.chodník, ter.úp...'!J30</f>
        <v>0</v>
      </c>
      <c r="AH102" s="85"/>
      <c r="AI102" s="85"/>
      <c r="AJ102" s="85"/>
      <c r="AK102" s="85"/>
      <c r="AL102" s="85"/>
      <c r="AM102" s="85"/>
      <c r="AN102" s="85" t="n">
        <f aca="false">SUM(AG102,AT102)</f>
        <v>0</v>
      </c>
      <c r="AO102" s="85"/>
      <c r="AP102" s="85"/>
      <c r="AQ102" s="86" t="s">
        <v>84</v>
      </c>
      <c r="AR102" s="81"/>
      <c r="AS102" s="87" t="n">
        <v>0</v>
      </c>
      <c r="AT102" s="88" t="n">
        <f aca="false">ROUND(SUM(AV102:AW102),2)</f>
        <v>0</v>
      </c>
      <c r="AU102" s="89" t="n">
        <f aca="false">'08 - Okap.chodník, ter.úp...'!P124</f>
        <v>0</v>
      </c>
      <c r="AV102" s="88" t="n">
        <f aca="false">'08 - Okap.chodník, ter.úp...'!J33</f>
        <v>0</v>
      </c>
      <c r="AW102" s="88" t="n">
        <f aca="false">'08 - Okap.chodník, ter.úp...'!J34</f>
        <v>0</v>
      </c>
      <c r="AX102" s="88" t="n">
        <f aca="false">'08 - Okap.chodník, ter.úp...'!J35</f>
        <v>0</v>
      </c>
      <c r="AY102" s="88" t="n">
        <f aca="false">'08 - Okap.chodník, ter.úp...'!J36</f>
        <v>0</v>
      </c>
      <c r="AZ102" s="88" t="n">
        <f aca="false">'08 - Okap.chodník, ter.úp...'!F33</f>
        <v>0</v>
      </c>
      <c r="BA102" s="88" t="n">
        <f aca="false">'08 - Okap.chodník, ter.úp...'!F34</f>
        <v>0</v>
      </c>
      <c r="BB102" s="88" t="n">
        <f aca="false">'08 - Okap.chodník, ter.úp...'!F35</f>
        <v>0</v>
      </c>
      <c r="BC102" s="88" t="n">
        <f aca="false">'08 - Okap.chodník, ter.úp...'!F36</f>
        <v>0</v>
      </c>
      <c r="BD102" s="90" t="n">
        <f aca="false">'08 - Okap.chodník, ter.úp...'!F37</f>
        <v>0</v>
      </c>
      <c r="BT102" s="92" t="s">
        <v>85</v>
      </c>
      <c r="BV102" s="92" t="s">
        <v>79</v>
      </c>
      <c r="BW102" s="92" t="s">
        <v>108</v>
      </c>
      <c r="BX102" s="92" t="s">
        <v>4</v>
      </c>
      <c r="CL102" s="92"/>
      <c r="CM102" s="92" t="s">
        <v>87</v>
      </c>
    </row>
    <row r="103" s="91" customFormat="true" ht="16.5" hidden="false" customHeight="true" outlineLevel="0" collapsed="false">
      <c r="A103" s="80" t="s">
        <v>81</v>
      </c>
      <c r="B103" s="81"/>
      <c r="C103" s="82"/>
      <c r="D103" s="83" t="s">
        <v>109</v>
      </c>
      <c r="E103" s="83"/>
      <c r="F103" s="83"/>
      <c r="G103" s="83"/>
      <c r="H103" s="83"/>
      <c r="I103" s="84"/>
      <c r="J103" s="83" t="s">
        <v>110</v>
      </c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5" t="n">
        <f aca="false">'09 - Vedlejší rozpočtové ...'!J30</f>
        <v>0</v>
      </c>
      <c r="AH103" s="85"/>
      <c r="AI103" s="85"/>
      <c r="AJ103" s="85"/>
      <c r="AK103" s="85"/>
      <c r="AL103" s="85"/>
      <c r="AM103" s="85"/>
      <c r="AN103" s="85" t="n">
        <f aca="false">SUM(AG103,AT103)</f>
        <v>0</v>
      </c>
      <c r="AO103" s="85"/>
      <c r="AP103" s="85"/>
      <c r="AQ103" s="86" t="s">
        <v>84</v>
      </c>
      <c r="AR103" s="81"/>
      <c r="AS103" s="93" t="n">
        <v>0</v>
      </c>
      <c r="AT103" s="94" t="n">
        <f aca="false">ROUND(SUM(AV103:AW103),2)</f>
        <v>0</v>
      </c>
      <c r="AU103" s="95" t="n">
        <f aca="false">'09 - Vedlejší rozpočtové ...'!P122</f>
        <v>0</v>
      </c>
      <c r="AV103" s="94" t="n">
        <f aca="false">'09 - Vedlejší rozpočtové ...'!J33</f>
        <v>0</v>
      </c>
      <c r="AW103" s="94" t="n">
        <f aca="false">'09 - Vedlejší rozpočtové ...'!J34</f>
        <v>0</v>
      </c>
      <c r="AX103" s="94" t="n">
        <f aca="false">'09 - Vedlejší rozpočtové ...'!J35</f>
        <v>0</v>
      </c>
      <c r="AY103" s="94" t="n">
        <f aca="false">'09 - Vedlejší rozpočtové ...'!J36</f>
        <v>0</v>
      </c>
      <c r="AZ103" s="94" t="n">
        <f aca="false">'09 - Vedlejší rozpočtové ...'!F33</f>
        <v>0</v>
      </c>
      <c r="BA103" s="94" t="n">
        <f aca="false">'09 - Vedlejší rozpočtové ...'!F34</f>
        <v>0</v>
      </c>
      <c r="BB103" s="94" t="n">
        <f aca="false">'09 - Vedlejší rozpočtové ...'!F35</f>
        <v>0</v>
      </c>
      <c r="BC103" s="94" t="n">
        <f aca="false">'09 - Vedlejší rozpočtové ...'!F36</f>
        <v>0</v>
      </c>
      <c r="BD103" s="96" t="n">
        <f aca="false">'09 - Vedlejší rozpočtové ...'!F37</f>
        <v>0</v>
      </c>
      <c r="BT103" s="92" t="s">
        <v>85</v>
      </c>
      <c r="BV103" s="92" t="s">
        <v>79</v>
      </c>
      <c r="BW103" s="92" t="s">
        <v>111</v>
      </c>
      <c r="BX103" s="92" t="s">
        <v>4</v>
      </c>
      <c r="CL103" s="92"/>
      <c r="CM103" s="92" t="s">
        <v>87</v>
      </c>
    </row>
    <row r="104" s="21" customFormat="true" ht="30" hidden="false" customHeight="true" outlineLevel="0" collapsed="false">
      <c r="B104" s="22"/>
      <c r="AR104" s="22"/>
    </row>
    <row r="105" s="21" customFormat="true" ht="6.75" hidden="false" customHeight="true" outlineLevel="0" collapsed="false">
      <c r="B105" s="40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22"/>
    </row>
  </sheetData>
  <sheetProtection algorithmName="SHA-512" hashValue="oWFQOQ/o/nRUNSMOY9VP6vuwfDjwvrkz3mXBp8Re+l+AFYZpW7SG7y/cmkT1lw3EfNd2xoj7wiu07hJETcnQ5g==" saltValue="yL2JGm7GKkKd2bU39l00Ig==" spinCount="100000" sheet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01 - Vytyčení sítí, sondy'!C2" display="/"/>
    <hyperlink ref="A96" location="'02 - Výkopové práce'!C2" display="/"/>
    <hyperlink ref="A97" location="'03 - Mikropiloty'!C2" display="/"/>
    <hyperlink ref="A98" location="'04 - Převázkové pasy'!C2" display="/"/>
    <hyperlink ref="A99" location="'05 - Podkladní deska - krček'!C2" display="/"/>
    <hyperlink ref="A100" location="'06 - Trhliny'!C2" display="/"/>
    <hyperlink ref="A101" location="'07 - Drenáže'!C2" display="/"/>
    <hyperlink ref="A102" location="'08 - Okap.chodník, ter.úp...'!C2" display="/"/>
    <hyperlink ref="A103" location="'09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Brno, Mánesova 12 - Statické zajištění VŠ kolejí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13</v>
      </c>
      <c r="L8" s="22"/>
    </row>
    <row r="9" s="21" customFormat="true" ht="16.5" hidden="false" customHeight="true" outlineLevel="0" collapsed="false">
      <c r="B9" s="22"/>
      <c r="E9" s="99" t="s">
        <v>792</v>
      </c>
      <c r="F9" s="99"/>
      <c r="G9" s="99"/>
      <c r="H9" s="99"/>
      <c r="L9" s="22"/>
    </row>
    <row r="10" s="21" customFormat="true" ht="9.7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6</v>
      </c>
      <c r="F11" s="16"/>
      <c r="I11" s="15" t="s">
        <v>17</v>
      </c>
      <c r="J11" s="16"/>
      <c r="L11" s="22"/>
    </row>
    <row r="12" s="21" customFormat="true" ht="12" hidden="false" customHeight="true" outlineLevel="0" collapsed="false">
      <c r="B12" s="22"/>
      <c r="D12" s="15" t="s">
        <v>18</v>
      </c>
      <c r="F12" s="16" t="s">
        <v>19</v>
      </c>
      <c r="I12" s="15" t="s">
        <v>20</v>
      </c>
      <c r="J12" s="100" t="str">
        <f aca="false">'Rekapitulace stavby'!AN8</f>
        <v>Vyplň údaj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2</v>
      </c>
      <c r="I14" s="15" t="s">
        <v>23</v>
      </c>
      <c r="J14" s="16" t="s">
        <v>24</v>
      </c>
      <c r="L14" s="22"/>
    </row>
    <row r="15" s="21" customFormat="true" ht="18" hidden="false" customHeight="true" outlineLevel="0" collapsed="false">
      <c r="B15" s="22"/>
      <c r="E15" s="16" t="s">
        <v>25</v>
      </c>
      <c r="I15" s="15" t="s">
        <v>26</v>
      </c>
      <c r="J15" s="16" t="s">
        <v>27</v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3</v>
      </c>
      <c r="J17" s="101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01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3</v>
      </c>
      <c r="J20" s="16" t="s">
        <v>30</v>
      </c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6</v>
      </c>
      <c r="J21" s="16" t="s">
        <v>32</v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4</v>
      </c>
      <c r="I23" s="15" t="s">
        <v>23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6</v>
      </c>
      <c r="L26" s="22"/>
    </row>
    <row r="27" s="103" customFormat="true" ht="16.5" hidden="false" customHeight="true" outlineLevel="0" collapsed="false">
      <c r="B27" s="104"/>
      <c r="E27" s="19"/>
      <c r="F27" s="19"/>
      <c r="G27" s="19"/>
      <c r="H27" s="19"/>
      <c r="L27" s="104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7</v>
      </c>
      <c r="J30" s="106" t="n">
        <f aca="false">ROUND(J122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9</v>
      </c>
      <c r="I32" s="107" t="s">
        <v>38</v>
      </c>
      <c r="J32" s="107" t="s">
        <v>40</v>
      </c>
      <c r="L32" s="22"/>
    </row>
    <row r="33" s="21" customFormat="true" ht="14.25" hidden="false" customHeight="true" outlineLevel="0" collapsed="false">
      <c r="B33" s="22"/>
      <c r="D33" s="108" t="s">
        <v>41</v>
      </c>
      <c r="E33" s="15" t="s">
        <v>42</v>
      </c>
      <c r="F33" s="109" t="n">
        <f aca="false">ROUND((SUM(BE122:BE149)),  2)</f>
        <v>0</v>
      </c>
      <c r="I33" s="110" t="n">
        <v>0.21</v>
      </c>
      <c r="J33" s="109" t="n">
        <f aca="false">ROUND(((SUM(BE122:BE149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9" t="n">
        <f aca="false">ROUND((SUM(BF122:BF149)),  2)</f>
        <v>0</v>
      </c>
      <c r="I34" s="110" t="n">
        <v>0.15</v>
      </c>
      <c r="J34" s="109" t="n">
        <f aca="false">ROUND(((SUM(BF122:BF149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9" t="n">
        <f aca="false">ROUND((SUM(BG122:BG149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9" t="n">
        <f aca="false">ROUND((SUM(BH122:BH149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9" t="n">
        <f aca="false">ROUND((SUM(BI122:BI149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7</v>
      </c>
      <c r="E39" s="58"/>
      <c r="F39" s="58"/>
      <c r="G39" s="113" t="s">
        <v>48</v>
      </c>
      <c r="H39" s="114" t="s">
        <v>49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50</v>
      </c>
      <c r="E50" s="38"/>
      <c r="F50" s="38"/>
      <c r="G50" s="37" t="s">
        <v>51</v>
      </c>
      <c r="H50" s="38"/>
      <c r="I50" s="38"/>
      <c r="J50" s="38"/>
      <c r="K50" s="38"/>
      <c r="L50" s="22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52</v>
      </c>
      <c r="E61" s="24"/>
      <c r="F61" s="117" t="s">
        <v>53</v>
      </c>
      <c r="G61" s="39" t="s">
        <v>52</v>
      </c>
      <c r="H61" s="24"/>
      <c r="I61" s="24"/>
      <c r="J61" s="118" t="s">
        <v>53</v>
      </c>
      <c r="K61" s="24"/>
      <c r="L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4</v>
      </c>
      <c r="E65" s="38"/>
      <c r="F65" s="38"/>
      <c r="G65" s="37" t="s">
        <v>55</v>
      </c>
      <c r="H65" s="38"/>
      <c r="I65" s="38"/>
      <c r="J65" s="38"/>
      <c r="K65" s="38"/>
      <c r="L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52</v>
      </c>
      <c r="E76" s="24"/>
      <c r="F76" s="117" t="s">
        <v>53</v>
      </c>
      <c r="G76" s="39" t="s">
        <v>52</v>
      </c>
      <c r="H76" s="24"/>
      <c r="I76" s="24"/>
      <c r="J76" s="118" t="s">
        <v>53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15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4</v>
      </c>
      <c r="L84" s="22"/>
    </row>
    <row r="85" s="21" customFormat="true" ht="16.5" hidden="false" customHeight="true" outlineLevel="0" collapsed="false">
      <c r="B85" s="22"/>
      <c r="E85" s="98" t="str">
        <f aca="false">E7</f>
        <v>Brno, Mánesova 12 - Statické zajištění VŠ kolejí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13</v>
      </c>
      <c r="L86" s="22"/>
    </row>
    <row r="87" s="21" customFormat="true" ht="16.5" hidden="false" customHeight="true" outlineLevel="0" collapsed="false">
      <c r="B87" s="22"/>
      <c r="E87" s="99" t="str">
        <f aca="false">E9</f>
        <v>09 - Vedlejší rozpočtové náklady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8</v>
      </c>
      <c r="F89" s="16" t="str">
        <f aca="false">F12</f>
        <v>Brno, Mánesova 12</v>
      </c>
      <c r="I89" s="15" t="s">
        <v>20</v>
      </c>
      <c r="J89" s="100" t="str">
        <f aca="false">IF(J12="","",J12)</f>
        <v>Vyplň údaj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39.75" hidden="false" customHeight="true" outlineLevel="0" collapsed="false">
      <c r="B91" s="22"/>
      <c r="C91" s="15" t="s">
        <v>22</v>
      </c>
      <c r="F91" s="16" t="str">
        <f aca="false">E15</f>
        <v>Masarykova univerzita, Žerotínovo nám. 9, Brno</v>
      </c>
      <c r="I91" s="15" t="s">
        <v>29</v>
      </c>
      <c r="J91" s="119" t="str">
        <f aca="false">E21</f>
        <v>PROXIMA porjekt, s.r.o., Lidická 19, Brno</v>
      </c>
      <c r="L91" s="22"/>
    </row>
    <row r="92" s="21" customFormat="true" ht="15" hidden="false" customHeight="true" outlineLevel="0" collapsed="false">
      <c r="B92" s="22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16</v>
      </c>
      <c r="D94" s="111"/>
      <c r="E94" s="111"/>
      <c r="F94" s="111"/>
      <c r="G94" s="111"/>
      <c r="H94" s="111"/>
      <c r="I94" s="111"/>
      <c r="J94" s="121" t="s">
        <v>117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8</v>
      </c>
      <c r="J96" s="106" t="n">
        <f aca="false">J122</f>
        <v>0</v>
      </c>
      <c r="L96" s="22"/>
      <c r="AU96" s="3" t="s">
        <v>119</v>
      </c>
    </row>
    <row r="97" s="123" customFormat="true" ht="24.75" hidden="false" customHeight="true" outlineLevel="0" collapsed="false">
      <c r="B97" s="124"/>
      <c r="D97" s="125" t="s">
        <v>793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794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795</v>
      </c>
      <c r="E99" s="131"/>
      <c r="F99" s="131"/>
      <c r="G99" s="131"/>
      <c r="H99" s="131"/>
      <c r="I99" s="131"/>
      <c r="J99" s="132" t="n">
        <f aca="false">J132</f>
        <v>0</v>
      </c>
      <c r="L99" s="129"/>
    </row>
    <row r="100" s="128" customFormat="true" ht="19.5" hidden="false" customHeight="true" outlineLevel="0" collapsed="false">
      <c r="B100" s="129"/>
      <c r="D100" s="130" t="s">
        <v>796</v>
      </c>
      <c r="E100" s="131"/>
      <c r="F100" s="131"/>
      <c r="G100" s="131"/>
      <c r="H100" s="131"/>
      <c r="I100" s="131"/>
      <c r="J100" s="132" t="n">
        <f aca="false">J137</f>
        <v>0</v>
      </c>
      <c r="L100" s="129"/>
    </row>
    <row r="101" s="128" customFormat="true" ht="19.5" hidden="false" customHeight="true" outlineLevel="0" collapsed="false">
      <c r="B101" s="129"/>
      <c r="D101" s="130" t="s">
        <v>797</v>
      </c>
      <c r="E101" s="131"/>
      <c r="F101" s="131"/>
      <c r="G101" s="131"/>
      <c r="H101" s="131"/>
      <c r="I101" s="131"/>
      <c r="J101" s="132" t="n">
        <f aca="false">J141</f>
        <v>0</v>
      </c>
      <c r="L101" s="129"/>
    </row>
    <row r="102" s="128" customFormat="true" ht="19.5" hidden="false" customHeight="true" outlineLevel="0" collapsed="false">
      <c r="B102" s="129"/>
      <c r="D102" s="130" t="s">
        <v>798</v>
      </c>
      <c r="E102" s="131"/>
      <c r="F102" s="131"/>
      <c r="G102" s="131"/>
      <c r="H102" s="131"/>
      <c r="I102" s="131"/>
      <c r="J102" s="132" t="n">
        <f aca="false">J145</f>
        <v>0</v>
      </c>
      <c r="L102" s="129"/>
    </row>
    <row r="103" s="21" customFormat="true" ht="21.75" hidden="false" customHeight="true" outlineLevel="0" collapsed="false">
      <c r="B103" s="22"/>
      <c r="L103" s="22"/>
    </row>
    <row r="104" s="21" customFormat="true" ht="6.75" hidden="fals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22"/>
    </row>
    <row r="108" s="21" customFormat="true" ht="6.75" hidden="false" customHeight="true" outlineLevel="0" collapsed="false"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22"/>
    </row>
    <row r="109" s="21" customFormat="true" ht="24.75" hidden="false" customHeight="true" outlineLevel="0" collapsed="false">
      <c r="B109" s="22"/>
      <c r="C109" s="7" t="s">
        <v>124</v>
      </c>
      <c r="L109" s="22"/>
    </row>
    <row r="110" s="21" customFormat="true" ht="6.75" hidden="false" customHeight="true" outlineLevel="0" collapsed="false">
      <c r="B110" s="22"/>
      <c r="L110" s="22"/>
    </row>
    <row r="111" s="21" customFormat="true" ht="12" hidden="false" customHeight="true" outlineLevel="0" collapsed="false">
      <c r="B111" s="22"/>
      <c r="C111" s="15" t="s">
        <v>14</v>
      </c>
      <c r="L111" s="22"/>
    </row>
    <row r="112" s="21" customFormat="true" ht="16.5" hidden="false" customHeight="true" outlineLevel="0" collapsed="false">
      <c r="B112" s="22"/>
      <c r="E112" s="98" t="str">
        <f aca="false">E7</f>
        <v>Brno, Mánesova 12 - Statické zajištění VŠ kolejí</v>
      </c>
      <c r="F112" s="98"/>
      <c r="G112" s="98"/>
      <c r="H112" s="98"/>
      <c r="L112" s="22"/>
    </row>
    <row r="113" s="21" customFormat="true" ht="12" hidden="false" customHeight="true" outlineLevel="0" collapsed="false">
      <c r="B113" s="22"/>
      <c r="C113" s="15" t="s">
        <v>113</v>
      </c>
      <c r="L113" s="22"/>
    </row>
    <row r="114" s="21" customFormat="true" ht="16.5" hidden="false" customHeight="true" outlineLevel="0" collapsed="false">
      <c r="B114" s="22"/>
      <c r="E114" s="99" t="str">
        <f aca="false">E9</f>
        <v>09 - Vedlejší rozpočtové náklady</v>
      </c>
      <c r="F114" s="99"/>
      <c r="G114" s="99"/>
      <c r="H114" s="99"/>
      <c r="L114" s="22"/>
    </row>
    <row r="115" s="21" customFormat="true" ht="6.75" hidden="false" customHeight="true" outlineLevel="0" collapsed="false">
      <c r="B115" s="22"/>
      <c r="L115" s="22"/>
    </row>
    <row r="116" s="21" customFormat="true" ht="12" hidden="false" customHeight="true" outlineLevel="0" collapsed="false">
      <c r="B116" s="22"/>
      <c r="C116" s="15" t="s">
        <v>18</v>
      </c>
      <c r="F116" s="16" t="str">
        <f aca="false">F12</f>
        <v>Brno, Mánesova 12</v>
      </c>
      <c r="I116" s="15" t="s">
        <v>20</v>
      </c>
      <c r="J116" s="100" t="str">
        <f aca="false">IF(J12="","",J12)</f>
        <v>Vyplň údaj</v>
      </c>
      <c r="L116" s="22"/>
    </row>
    <row r="117" s="21" customFormat="true" ht="6.75" hidden="false" customHeight="true" outlineLevel="0" collapsed="false">
      <c r="B117" s="22"/>
      <c r="L117" s="22"/>
    </row>
    <row r="118" s="21" customFormat="true" ht="39.75" hidden="false" customHeight="true" outlineLevel="0" collapsed="false">
      <c r="B118" s="22"/>
      <c r="C118" s="15" t="s">
        <v>22</v>
      </c>
      <c r="F118" s="16" t="str">
        <f aca="false">E15</f>
        <v>Masarykova univerzita, Žerotínovo nám. 9, Brno</v>
      </c>
      <c r="I118" s="15" t="s">
        <v>29</v>
      </c>
      <c r="J118" s="119" t="str">
        <f aca="false">E21</f>
        <v>PROXIMA porjekt, s.r.o., Lidická 19, Brno</v>
      </c>
      <c r="L118" s="22"/>
    </row>
    <row r="119" s="21" customFormat="true" ht="15" hidden="false" customHeight="true" outlineLevel="0" collapsed="false">
      <c r="B119" s="22"/>
      <c r="C119" s="15" t="s">
        <v>28</v>
      </c>
      <c r="F119" s="16" t="str">
        <f aca="false">IF(E18="","",E18)</f>
        <v>Vyplň údaj</v>
      </c>
      <c r="I119" s="15" t="s">
        <v>34</v>
      </c>
      <c r="J119" s="119" t="str">
        <f aca="false">E24</f>
        <v> </v>
      </c>
      <c r="L119" s="22"/>
    </row>
    <row r="120" s="21" customFormat="true" ht="9.75" hidden="false" customHeight="true" outlineLevel="0" collapsed="false">
      <c r="B120" s="22"/>
      <c r="L120" s="22"/>
    </row>
    <row r="121" s="133" customFormat="true" ht="29.25" hidden="false" customHeight="true" outlineLevel="0" collapsed="false">
      <c r="B121" s="134"/>
      <c r="C121" s="135" t="s">
        <v>125</v>
      </c>
      <c r="D121" s="136" t="s">
        <v>62</v>
      </c>
      <c r="E121" s="136" t="s">
        <v>58</v>
      </c>
      <c r="F121" s="136" t="s">
        <v>59</v>
      </c>
      <c r="G121" s="136" t="s">
        <v>126</v>
      </c>
      <c r="H121" s="136" t="s">
        <v>127</v>
      </c>
      <c r="I121" s="136" t="s">
        <v>128</v>
      </c>
      <c r="J121" s="137" t="s">
        <v>117</v>
      </c>
      <c r="K121" s="138" t="s">
        <v>129</v>
      </c>
      <c r="L121" s="134"/>
      <c r="M121" s="63"/>
      <c r="N121" s="64" t="s">
        <v>41</v>
      </c>
      <c r="O121" s="64" t="s">
        <v>130</v>
      </c>
      <c r="P121" s="64" t="s">
        <v>131</v>
      </c>
      <c r="Q121" s="64" t="s">
        <v>132</v>
      </c>
      <c r="R121" s="64" t="s">
        <v>133</v>
      </c>
      <c r="S121" s="64" t="s">
        <v>134</v>
      </c>
      <c r="T121" s="65" t="s">
        <v>135</v>
      </c>
    </row>
    <row r="122" s="21" customFormat="true" ht="22.5" hidden="false" customHeight="true" outlineLevel="0" collapsed="false">
      <c r="B122" s="22"/>
      <c r="C122" s="69" t="s">
        <v>136</v>
      </c>
      <c r="J122" s="139" t="n">
        <f aca="false">BK122</f>
        <v>0</v>
      </c>
      <c r="L122" s="22"/>
      <c r="M122" s="66"/>
      <c r="N122" s="54"/>
      <c r="O122" s="54"/>
      <c r="P122" s="140" t="n">
        <f aca="false">P123</f>
        <v>0</v>
      </c>
      <c r="Q122" s="54"/>
      <c r="R122" s="140" t="n">
        <f aca="false">R123</f>
        <v>0</v>
      </c>
      <c r="S122" s="54"/>
      <c r="T122" s="141" t="n">
        <f aca="false">T123</f>
        <v>0</v>
      </c>
      <c r="AT122" s="3" t="s">
        <v>76</v>
      </c>
      <c r="AU122" s="3" t="s">
        <v>119</v>
      </c>
      <c r="BK122" s="142" t="n">
        <f aca="false">BK123</f>
        <v>0</v>
      </c>
    </row>
    <row r="123" s="143" customFormat="true" ht="25.5" hidden="false" customHeight="true" outlineLevel="0" collapsed="false">
      <c r="B123" s="144"/>
      <c r="D123" s="145" t="s">
        <v>76</v>
      </c>
      <c r="E123" s="146" t="s">
        <v>799</v>
      </c>
      <c r="F123" s="146" t="s">
        <v>110</v>
      </c>
      <c r="I123" s="147"/>
      <c r="J123" s="148" t="n">
        <f aca="false">BK123</f>
        <v>0</v>
      </c>
      <c r="L123" s="144"/>
      <c r="M123" s="149"/>
      <c r="P123" s="150" t="n">
        <f aca="false">P124+P132+P137+P141+P145</f>
        <v>0</v>
      </c>
      <c r="R123" s="150" t="n">
        <f aca="false">R124+R132+R137+R141+R145</f>
        <v>0</v>
      </c>
      <c r="T123" s="151" t="n">
        <f aca="false">T124+T132+T137+T141+T145</f>
        <v>0</v>
      </c>
      <c r="AR123" s="145" t="s">
        <v>192</v>
      </c>
      <c r="AT123" s="152" t="s">
        <v>76</v>
      </c>
      <c r="AU123" s="152" t="s">
        <v>77</v>
      </c>
      <c r="AY123" s="145" t="s">
        <v>139</v>
      </c>
      <c r="BK123" s="153" t="n">
        <f aca="false">BK124+BK132+BK137+BK141+BK145</f>
        <v>0</v>
      </c>
    </row>
    <row r="124" s="143" customFormat="true" ht="22.5" hidden="false" customHeight="true" outlineLevel="0" collapsed="false">
      <c r="B124" s="144"/>
      <c r="D124" s="145" t="s">
        <v>76</v>
      </c>
      <c r="E124" s="154" t="s">
        <v>800</v>
      </c>
      <c r="F124" s="154" t="s">
        <v>801</v>
      </c>
      <c r="I124" s="147"/>
      <c r="J124" s="155" t="n">
        <f aca="false">BK124</f>
        <v>0</v>
      </c>
      <c r="L124" s="144"/>
      <c r="M124" s="149"/>
      <c r="P124" s="150" t="n">
        <f aca="false">SUM(P125:P131)</f>
        <v>0</v>
      </c>
      <c r="R124" s="150" t="n">
        <f aca="false">SUM(R125:R131)</f>
        <v>0</v>
      </c>
      <c r="T124" s="151" t="n">
        <f aca="false">SUM(T125:T131)</f>
        <v>0</v>
      </c>
      <c r="AR124" s="145" t="s">
        <v>192</v>
      </c>
      <c r="AT124" s="152" t="s">
        <v>76</v>
      </c>
      <c r="AU124" s="152" t="s">
        <v>85</v>
      </c>
      <c r="AY124" s="145" t="s">
        <v>139</v>
      </c>
      <c r="BK124" s="153" t="n">
        <f aca="false">SUM(BK125:BK131)</f>
        <v>0</v>
      </c>
    </row>
    <row r="125" s="21" customFormat="true" ht="16.5" hidden="false" customHeight="true" outlineLevel="0" collapsed="false">
      <c r="B125" s="22"/>
      <c r="C125" s="156" t="s">
        <v>85</v>
      </c>
      <c r="D125" s="156" t="s">
        <v>142</v>
      </c>
      <c r="E125" s="157" t="s">
        <v>802</v>
      </c>
      <c r="F125" s="158" t="s">
        <v>801</v>
      </c>
      <c r="G125" s="159" t="s">
        <v>803</v>
      </c>
      <c r="H125" s="221"/>
      <c r="I125" s="161"/>
      <c r="J125" s="162" t="n">
        <f aca="false">ROUND(I125*H125,2)</f>
        <v>0</v>
      </c>
      <c r="K125" s="163"/>
      <c r="L125" s="22"/>
      <c r="M125" s="164"/>
      <c r="N125" s="165" t="s">
        <v>42</v>
      </c>
      <c r="P125" s="166" t="n">
        <f aca="false">O125*H125</f>
        <v>0</v>
      </c>
      <c r="Q125" s="166" t="n">
        <v>0</v>
      </c>
      <c r="R125" s="166" t="n">
        <f aca="false">Q125*H125</f>
        <v>0</v>
      </c>
      <c r="S125" s="166" t="n">
        <v>0</v>
      </c>
      <c r="T125" s="167" t="n">
        <f aca="false">S125*H125</f>
        <v>0</v>
      </c>
      <c r="AR125" s="168" t="s">
        <v>804</v>
      </c>
      <c r="AT125" s="168" t="s">
        <v>142</v>
      </c>
      <c r="AU125" s="168" t="s">
        <v>87</v>
      </c>
      <c r="AY125" s="3" t="s">
        <v>139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5</v>
      </c>
      <c r="BK125" s="169" t="n">
        <f aca="false">ROUND(I125*H125,2)</f>
        <v>0</v>
      </c>
      <c r="BL125" s="3" t="s">
        <v>804</v>
      </c>
      <c r="BM125" s="168" t="s">
        <v>805</v>
      </c>
    </row>
    <row r="126" s="203" customFormat="true" ht="20.25" hidden="false" customHeight="false" outlineLevel="0" collapsed="false">
      <c r="B126" s="204"/>
      <c r="D126" s="177" t="s">
        <v>173</v>
      </c>
      <c r="E126" s="205"/>
      <c r="F126" s="206" t="s">
        <v>806</v>
      </c>
      <c r="H126" s="205"/>
      <c r="I126" s="207"/>
      <c r="L126" s="204"/>
      <c r="M126" s="208"/>
      <c r="T126" s="209"/>
      <c r="AT126" s="205" t="s">
        <v>173</v>
      </c>
      <c r="AU126" s="205" t="s">
        <v>87</v>
      </c>
      <c r="AV126" s="203" t="s">
        <v>85</v>
      </c>
      <c r="AW126" s="203" t="s">
        <v>33</v>
      </c>
      <c r="AX126" s="203" t="s">
        <v>77</v>
      </c>
      <c r="AY126" s="205" t="s">
        <v>139</v>
      </c>
    </row>
    <row r="127" s="203" customFormat="true" ht="9.75" hidden="false" customHeight="false" outlineLevel="0" collapsed="false">
      <c r="B127" s="204"/>
      <c r="D127" s="177" t="s">
        <v>173</v>
      </c>
      <c r="E127" s="205"/>
      <c r="F127" s="206"/>
      <c r="H127" s="205"/>
      <c r="I127" s="207"/>
      <c r="L127" s="204"/>
      <c r="M127" s="208"/>
      <c r="T127" s="209"/>
      <c r="AT127" s="205" t="s">
        <v>173</v>
      </c>
      <c r="AU127" s="205" t="s">
        <v>87</v>
      </c>
      <c r="AV127" s="203" t="s">
        <v>85</v>
      </c>
      <c r="AW127" s="203" t="s">
        <v>33</v>
      </c>
      <c r="AX127" s="203" t="s">
        <v>77</v>
      </c>
      <c r="AY127" s="205" t="s">
        <v>139</v>
      </c>
    </row>
    <row r="128" s="175" customFormat="true" ht="9.75" hidden="false" customHeight="false" outlineLevel="0" collapsed="false">
      <c r="B128" s="176"/>
      <c r="D128" s="177" t="s">
        <v>173</v>
      </c>
      <c r="E128" s="178"/>
      <c r="F128" s="179"/>
      <c r="H128" s="180"/>
      <c r="I128" s="181"/>
      <c r="L128" s="176"/>
      <c r="M128" s="182"/>
      <c r="T128" s="183"/>
      <c r="AT128" s="178" t="s">
        <v>173</v>
      </c>
      <c r="AU128" s="178" t="s">
        <v>87</v>
      </c>
      <c r="AV128" s="175" t="s">
        <v>87</v>
      </c>
      <c r="AW128" s="175" t="s">
        <v>33</v>
      </c>
      <c r="AX128" s="175" t="s">
        <v>85</v>
      </c>
      <c r="AY128" s="178" t="s">
        <v>139</v>
      </c>
    </row>
    <row r="129" s="21" customFormat="true" ht="16.5" hidden="false" customHeight="true" outlineLevel="0" collapsed="false">
      <c r="B129" s="22"/>
      <c r="C129" s="156" t="s">
        <v>87</v>
      </c>
      <c r="D129" s="156" t="s">
        <v>142</v>
      </c>
      <c r="E129" s="157" t="s">
        <v>807</v>
      </c>
      <c r="F129" s="158" t="s">
        <v>808</v>
      </c>
      <c r="G129" s="159" t="s">
        <v>803</v>
      </c>
      <c r="H129" s="221"/>
      <c r="I129" s="161"/>
      <c r="J129" s="162" t="n">
        <f aca="false">ROUND(I129*H129,2)</f>
        <v>0</v>
      </c>
      <c r="K129" s="163"/>
      <c r="L129" s="22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804</v>
      </c>
      <c r="AT129" s="168" t="s">
        <v>142</v>
      </c>
      <c r="AU129" s="168" t="s">
        <v>87</v>
      </c>
      <c r="AY129" s="3" t="s">
        <v>139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5</v>
      </c>
      <c r="BK129" s="169" t="n">
        <f aca="false">ROUND(I129*H129,2)</f>
        <v>0</v>
      </c>
      <c r="BL129" s="3" t="s">
        <v>804</v>
      </c>
      <c r="BM129" s="168" t="s">
        <v>809</v>
      </c>
    </row>
    <row r="130" s="203" customFormat="true" ht="9.75" hidden="false" customHeight="false" outlineLevel="0" collapsed="false">
      <c r="B130" s="204"/>
      <c r="D130" s="177" t="s">
        <v>173</v>
      </c>
      <c r="E130" s="205"/>
      <c r="F130" s="206" t="s">
        <v>810</v>
      </c>
      <c r="H130" s="205"/>
      <c r="I130" s="207"/>
      <c r="L130" s="204"/>
      <c r="M130" s="208"/>
      <c r="T130" s="209"/>
      <c r="AT130" s="205" t="s">
        <v>173</v>
      </c>
      <c r="AU130" s="205" t="s">
        <v>87</v>
      </c>
      <c r="AV130" s="203" t="s">
        <v>85</v>
      </c>
      <c r="AW130" s="203" t="s">
        <v>33</v>
      </c>
      <c r="AX130" s="203" t="s">
        <v>77</v>
      </c>
      <c r="AY130" s="205" t="s">
        <v>139</v>
      </c>
    </row>
    <row r="131" s="175" customFormat="true" ht="9.75" hidden="false" customHeight="false" outlineLevel="0" collapsed="false">
      <c r="B131" s="176"/>
      <c r="D131" s="177" t="s">
        <v>173</v>
      </c>
      <c r="E131" s="178"/>
      <c r="F131" s="179"/>
      <c r="H131" s="180"/>
      <c r="I131" s="181"/>
      <c r="L131" s="176"/>
      <c r="M131" s="182"/>
      <c r="T131" s="183"/>
      <c r="AT131" s="178" t="s">
        <v>173</v>
      </c>
      <c r="AU131" s="178" t="s">
        <v>87</v>
      </c>
      <c r="AV131" s="175" t="s">
        <v>87</v>
      </c>
      <c r="AW131" s="175" t="s">
        <v>33</v>
      </c>
      <c r="AX131" s="175" t="s">
        <v>85</v>
      </c>
      <c r="AY131" s="178" t="s">
        <v>139</v>
      </c>
    </row>
    <row r="132" s="143" customFormat="true" ht="22.5" hidden="false" customHeight="true" outlineLevel="0" collapsed="false">
      <c r="B132" s="144"/>
      <c r="D132" s="145" t="s">
        <v>76</v>
      </c>
      <c r="E132" s="154" t="s">
        <v>811</v>
      </c>
      <c r="F132" s="154" t="s">
        <v>812</v>
      </c>
      <c r="I132" s="147"/>
      <c r="J132" s="155" t="n">
        <f aca="false">BK132</f>
        <v>0</v>
      </c>
      <c r="L132" s="144"/>
      <c r="M132" s="149"/>
      <c r="P132" s="150" t="n">
        <f aca="false">SUM(P133:P136)</f>
        <v>0</v>
      </c>
      <c r="R132" s="150" t="n">
        <f aca="false">SUM(R133:R136)</f>
        <v>0</v>
      </c>
      <c r="T132" s="151" t="n">
        <f aca="false">SUM(T133:T136)</f>
        <v>0</v>
      </c>
      <c r="AR132" s="145" t="s">
        <v>192</v>
      </c>
      <c r="AT132" s="152" t="s">
        <v>76</v>
      </c>
      <c r="AU132" s="152" t="s">
        <v>85</v>
      </c>
      <c r="AY132" s="145" t="s">
        <v>139</v>
      </c>
      <c r="BK132" s="153" t="n">
        <f aca="false">SUM(BK133:BK136)</f>
        <v>0</v>
      </c>
    </row>
    <row r="133" s="21" customFormat="true" ht="16.5" hidden="false" customHeight="true" outlineLevel="0" collapsed="false">
      <c r="B133" s="22"/>
      <c r="C133" s="156" t="s">
        <v>155</v>
      </c>
      <c r="D133" s="156" t="s">
        <v>142</v>
      </c>
      <c r="E133" s="157" t="s">
        <v>813</v>
      </c>
      <c r="F133" s="158" t="s">
        <v>814</v>
      </c>
      <c r="G133" s="159" t="s">
        <v>815</v>
      </c>
      <c r="H133" s="160" t="n">
        <v>1</v>
      </c>
      <c r="I133" s="161"/>
      <c r="J133" s="162" t="n">
        <f aca="false">ROUND(I133*H133,2)</f>
        <v>0</v>
      </c>
      <c r="K133" s="163"/>
      <c r="L133" s="22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804</v>
      </c>
      <c r="AT133" s="168" t="s">
        <v>142</v>
      </c>
      <c r="AU133" s="168" t="s">
        <v>87</v>
      </c>
      <c r="AY133" s="3" t="s">
        <v>139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5</v>
      </c>
      <c r="BK133" s="169" t="n">
        <f aca="false">ROUND(I133*H133,2)</f>
        <v>0</v>
      </c>
      <c r="BL133" s="3" t="s">
        <v>804</v>
      </c>
      <c r="BM133" s="168" t="s">
        <v>816</v>
      </c>
    </row>
    <row r="134" s="21" customFormat="true" ht="16.5" hidden="false" customHeight="true" outlineLevel="0" collapsed="false">
      <c r="B134" s="22"/>
      <c r="C134" s="156" t="s">
        <v>171</v>
      </c>
      <c r="D134" s="156" t="s">
        <v>142</v>
      </c>
      <c r="E134" s="157" t="s">
        <v>817</v>
      </c>
      <c r="F134" s="158" t="s">
        <v>818</v>
      </c>
      <c r="G134" s="159" t="s">
        <v>815</v>
      </c>
      <c r="H134" s="160" t="n">
        <v>1</v>
      </c>
      <c r="I134" s="161"/>
      <c r="J134" s="162" t="n">
        <f aca="false">ROUND(I134*H134,2)</f>
        <v>0</v>
      </c>
      <c r="K134" s="163"/>
      <c r="L134" s="22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804</v>
      </c>
      <c r="AT134" s="168" t="s">
        <v>142</v>
      </c>
      <c r="AU134" s="168" t="s">
        <v>87</v>
      </c>
      <c r="AY134" s="3" t="s">
        <v>139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5</v>
      </c>
      <c r="BK134" s="169" t="n">
        <f aca="false">ROUND(I134*H134,2)</f>
        <v>0</v>
      </c>
      <c r="BL134" s="3" t="s">
        <v>804</v>
      </c>
      <c r="BM134" s="168" t="s">
        <v>819</v>
      </c>
    </row>
    <row r="135" s="203" customFormat="true" ht="20.25" hidden="false" customHeight="false" outlineLevel="0" collapsed="false">
      <c r="B135" s="204"/>
      <c r="D135" s="177" t="s">
        <v>173</v>
      </c>
      <c r="E135" s="205"/>
      <c r="F135" s="206" t="s">
        <v>820</v>
      </c>
      <c r="H135" s="205"/>
      <c r="I135" s="207"/>
      <c r="L135" s="204"/>
      <c r="M135" s="208"/>
      <c r="T135" s="209"/>
      <c r="AT135" s="205" t="s">
        <v>173</v>
      </c>
      <c r="AU135" s="205" t="s">
        <v>87</v>
      </c>
      <c r="AV135" s="203" t="s">
        <v>85</v>
      </c>
      <c r="AW135" s="203" t="s">
        <v>33</v>
      </c>
      <c r="AX135" s="203" t="s">
        <v>77</v>
      </c>
      <c r="AY135" s="205" t="s">
        <v>139</v>
      </c>
    </row>
    <row r="136" s="175" customFormat="true" ht="9.75" hidden="false" customHeight="false" outlineLevel="0" collapsed="false">
      <c r="B136" s="176"/>
      <c r="D136" s="177" t="s">
        <v>173</v>
      </c>
      <c r="E136" s="178"/>
      <c r="F136" s="179" t="s">
        <v>85</v>
      </c>
      <c r="H136" s="180" t="n">
        <v>1</v>
      </c>
      <c r="I136" s="181"/>
      <c r="L136" s="176"/>
      <c r="M136" s="182"/>
      <c r="T136" s="183"/>
      <c r="AT136" s="178" t="s">
        <v>173</v>
      </c>
      <c r="AU136" s="178" t="s">
        <v>87</v>
      </c>
      <c r="AV136" s="175" t="s">
        <v>87</v>
      </c>
      <c r="AW136" s="175" t="s">
        <v>33</v>
      </c>
      <c r="AX136" s="175" t="s">
        <v>85</v>
      </c>
      <c r="AY136" s="178" t="s">
        <v>139</v>
      </c>
    </row>
    <row r="137" s="143" customFormat="true" ht="22.5" hidden="false" customHeight="true" outlineLevel="0" collapsed="false">
      <c r="B137" s="144"/>
      <c r="D137" s="145" t="s">
        <v>76</v>
      </c>
      <c r="E137" s="154" t="s">
        <v>821</v>
      </c>
      <c r="F137" s="154" t="s">
        <v>822</v>
      </c>
      <c r="I137" s="147"/>
      <c r="J137" s="155" t="n">
        <f aca="false">BK137</f>
        <v>0</v>
      </c>
      <c r="L137" s="144"/>
      <c r="M137" s="149"/>
      <c r="P137" s="150" t="n">
        <f aca="false">SUM(P138:P140)</f>
        <v>0</v>
      </c>
      <c r="R137" s="150" t="n">
        <f aca="false">SUM(R138:R140)</f>
        <v>0</v>
      </c>
      <c r="T137" s="151" t="n">
        <f aca="false">SUM(T138:T140)</f>
        <v>0</v>
      </c>
      <c r="AR137" s="145" t="s">
        <v>192</v>
      </c>
      <c r="AT137" s="152" t="s">
        <v>76</v>
      </c>
      <c r="AU137" s="152" t="s">
        <v>85</v>
      </c>
      <c r="AY137" s="145" t="s">
        <v>139</v>
      </c>
      <c r="BK137" s="153" t="n">
        <f aca="false">SUM(BK138:BK140)</f>
        <v>0</v>
      </c>
    </row>
    <row r="138" s="21" customFormat="true" ht="16.5" hidden="false" customHeight="true" outlineLevel="0" collapsed="false">
      <c r="B138" s="22"/>
      <c r="C138" s="156" t="s">
        <v>192</v>
      </c>
      <c r="D138" s="156" t="s">
        <v>142</v>
      </c>
      <c r="E138" s="157" t="s">
        <v>823</v>
      </c>
      <c r="F138" s="158" t="s">
        <v>824</v>
      </c>
      <c r="G138" s="159" t="s">
        <v>803</v>
      </c>
      <c r="H138" s="221"/>
      <c r="I138" s="161"/>
      <c r="J138" s="162" t="n">
        <f aca="false">ROUND(I138*H138,2)</f>
        <v>0</v>
      </c>
      <c r="K138" s="163"/>
      <c r="L138" s="22"/>
      <c r="M138" s="164"/>
      <c r="N138" s="165" t="s">
        <v>42</v>
      </c>
      <c r="P138" s="166" t="n">
        <f aca="false">O138*H138</f>
        <v>0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AR138" s="168" t="s">
        <v>804</v>
      </c>
      <c r="AT138" s="168" t="s">
        <v>142</v>
      </c>
      <c r="AU138" s="168" t="s">
        <v>87</v>
      </c>
      <c r="AY138" s="3" t="s">
        <v>139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5</v>
      </c>
      <c r="BK138" s="169" t="n">
        <f aca="false">ROUND(I138*H138,2)</f>
        <v>0</v>
      </c>
      <c r="BL138" s="3" t="s">
        <v>804</v>
      </c>
      <c r="BM138" s="168" t="s">
        <v>825</v>
      </c>
    </row>
    <row r="139" s="203" customFormat="true" ht="20.25" hidden="false" customHeight="false" outlineLevel="0" collapsed="false">
      <c r="B139" s="204"/>
      <c r="D139" s="177" t="s">
        <v>173</v>
      </c>
      <c r="E139" s="205"/>
      <c r="F139" s="206" t="s">
        <v>826</v>
      </c>
      <c r="H139" s="205"/>
      <c r="I139" s="207"/>
      <c r="L139" s="204"/>
      <c r="M139" s="208"/>
      <c r="T139" s="209"/>
      <c r="AT139" s="205" t="s">
        <v>173</v>
      </c>
      <c r="AU139" s="205" t="s">
        <v>87</v>
      </c>
      <c r="AV139" s="203" t="s">
        <v>85</v>
      </c>
      <c r="AW139" s="203" t="s">
        <v>33</v>
      </c>
      <c r="AX139" s="203" t="s">
        <v>77</v>
      </c>
      <c r="AY139" s="205" t="s">
        <v>139</v>
      </c>
    </row>
    <row r="140" s="175" customFormat="true" ht="9.75" hidden="false" customHeight="false" outlineLevel="0" collapsed="false">
      <c r="B140" s="176"/>
      <c r="D140" s="177" t="s">
        <v>173</v>
      </c>
      <c r="E140" s="178"/>
      <c r="F140" s="179"/>
      <c r="H140" s="180"/>
      <c r="I140" s="181"/>
      <c r="L140" s="176"/>
      <c r="M140" s="182"/>
      <c r="T140" s="183"/>
      <c r="AT140" s="178" t="s">
        <v>173</v>
      </c>
      <c r="AU140" s="178" t="s">
        <v>87</v>
      </c>
      <c r="AV140" s="175" t="s">
        <v>87</v>
      </c>
      <c r="AW140" s="175" t="s">
        <v>33</v>
      </c>
      <c r="AX140" s="175" t="s">
        <v>85</v>
      </c>
      <c r="AY140" s="178" t="s">
        <v>139</v>
      </c>
    </row>
    <row r="141" s="143" customFormat="true" ht="22.5" hidden="false" customHeight="true" outlineLevel="0" collapsed="false">
      <c r="B141" s="144"/>
      <c r="D141" s="145" t="s">
        <v>76</v>
      </c>
      <c r="E141" s="154" t="s">
        <v>827</v>
      </c>
      <c r="F141" s="154" t="s">
        <v>828</v>
      </c>
      <c r="I141" s="147"/>
      <c r="J141" s="155" t="n">
        <f aca="false">BK141</f>
        <v>0</v>
      </c>
      <c r="L141" s="144"/>
      <c r="M141" s="149"/>
      <c r="P141" s="150" t="n">
        <f aca="false">SUM(P142:P144)</f>
        <v>0</v>
      </c>
      <c r="R141" s="150" t="n">
        <f aca="false">SUM(R142:R144)</f>
        <v>0</v>
      </c>
      <c r="T141" s="151" t="n">
        <f aca="false">SUM(T142:T144)</f>
        <v>0</v>
      </c>
      <c r="AR141" s="145" t="s">
        <v>192</v>
      </c>
      <c r="AT141" s="152" t="s">
        <v>76</v>
      </c>
      <c r="AU141" s="152" t="s">
        <v>85</v>
      </c>
      <c r="AY141" s="145" t="s">
        <v>139</v>
      </c>
      <c r="BK141" s="153" t="n">
        <f aca="false">SUM(BK142:BK144)</f>
        <v>0</v>
      </c>
    </row>
    <row r="142" s="21" customFormat="true" ht="16.5" hidden="false" customHeight="true" outlineLevel="0" collapsed="false">
      <c r="B142" s="22"/>
      <c r="C142" s="156" t="s">
        <v>196</v>
      </c>
      <c r="D142" s="156" t="s">
        <v>142</v>
      </c>
      <c r="E142" s="157" t="s">
        <v>829</v>
      </c>
      <c r="F142" s="158" t="s">
        <v>830</v>
      </c>
      <c r="G142" s="159" t="s">
        <v>803</v>
      </c>
      <c r="H142" s="221"/>
      <c r="I142" s="161"/>
      <c r="J142" s="162" t="n">
        <f aca="false">ROUND(I142*H142,2)</f>
        <v>0</v>
      </c>
      <c r="K142" s="163"/>
      <c r="L142" s="22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804</v>
      </c>
      <c r="AT142" s="168" t="s">
        <v>142</v>
      </c>
      <c r="AU142" s="168" t="s">
        <v>87</v>
      </c>
      <c r="AY142" s="3" t="s">
        <v>139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5</v>
      </c>
      <c r="BK142" s="169" t="n">
        <f aca="false">ROUND(I142*H142,2)</f>
        <v>0</v>
      </c>
      <c r="BL142" s="3" t="s">
        <v>804</v>
      </c>
      <c r="BM142" s="168" t="s">
        <v>831</v>
      </c>
    </row>
    <row r="143" s="203" customFormat="true" ht="20.25" hidden="false" customHeight="false" outlineLevel="0" collapsed="false">
      <c r="B143" s="204"/>
      <c r="D143" s="177" t="s">
        <v>173</v>
      </c>
      <c r="E143" s="205"/>
      <c r="F143" s="206" t="s">
        <v>832</v>
      </c>
      <c r="H143" s="205"/>
      <c r="I143" s="207"/>
      <c r="L143" s="204"/>
      <c r="M143" s="208"/>
      <c r="T143" s="209"/>
      <c r="AT143" s="205" t="s">
        <v>173</v>
      </c>
      <c r="AU143" s="205" t="s">
        <v>87</v>
      </c>
      <c r="AV143" s="203" t="s">
        <v>85</v>
      </c>
      <c r="AW143" s="203" t="s">
        <v>33</v>
      </c>
      <c r="AX143" s="203" t="s">
        <v>77</v>
      </c>
      <c r="AY143" s="205" t="s">
        <v>139</v>
      </c>
    </row>
    <row r="144" s="175" customFormat="true" ht="9.75" hidden="false" customHeight="false" outlineLevel="0" collapsed="false">
      <c r="B144" s="176"/>
      <c r="D144" s="177" t="s">
        <v>173</v>
      </c>
      <c r="E144" s="178"/>
      <c r="F144" s="179"/>
      <c r="H144" s="180"/>
      <c r="I144" s="181"/>
      <c r="L144" s="176"/>
      <c r="M144" s="182"/>
      <c r="T144" s="183"/>
      <c r="AT144" s="178" t="s">
        <v>173</v>
      </c>
      <c r="AU144" s="178" t="s">
        <v>87</v>
      </c>
      <c r="AV144" s="175" t="s">
        <v>87</v>
      </c>
      <c r="AW144" s="175" t="s">
        <v>33</v>
      </c>
      <c r="AX144" s="175" t="s">
        <v>85</v>
      </c>
      <c r="AY144" s="178" t="s">
        <v>139</v>
      </c>
    </row>
    <row r="145" s="143" customFormat="true" ht="22.5" hidden="false" customHeight="true" outlineLevel="0" collapsed="false">
      <c r="B145" s="144"/>
      <c r="D145" s="145" t="s">
        <v>76</v>
      </c>
      <c r="E145" s="154" t="s">
        <v>833</v>
      </c>
      <c r="F145" s="154" t="s">
        <v>834</v>
      </c>
      <c r="I145" s="147"/>
      <c r="J145" s="155" t="n">
        <f aca="false">BK145</f>
        <v>0</v>
      </c>
      <c r="L145" s="144"/>
      <c r="M145" s="149"/>
      <c r="P145" s="150" t="n">
        <f aca="false">SUM(P146:P149)</f>
        <v>0</v>
      </c>
      <c r="R145" s="150" t="n">
        <f aca="false">SUM(R146:R149)</f>
        <v>0</v>
      </c>
      <c r="T145" s="151" t="n">
        <f aca="false">SUM(T146:T149)</f>
        <v>0</v>
      </c>
      <c r="AR145" s="145" t="s">
        <v>192</v>
      </c>
      <c r="AT145" s="152" t="s">
        <v>76</v>
      </c>
      <c r="AU145" s="152" t="s">
        <v>85</v>
      </c>
      <c r="AY145" s="145" t="s">
        <v>139</v>
      </c>
      <c r="BK145" s="153" t="n">
        <f aca="false">SUM(BK146:BK149)</f>
        <v>0</v>
      </c>
    </row>
    <row r="146" s="21" customFormat="true" ht="16.5" hidden="false" customHeight="true" outlineLevel="0" collapsed="false">
      <c r="B146" s="22"/>
      <c r="C146" s="156" t="s">
        <v>203</v>
      </c>
      <c r="D146" s="156" t="s">
        <v>142</v>
      </c>
      <c r="E146" s="157" t="s">
        <v>835</v>
      </c>
      <c r="F146" s="158" t="s">
        <v>836</v>
      </c>
      <c r="G146" s="159" t="s">
        <v>803</v>
      </c>
      <c r="H146" s="221"/>
      <c r="I146" s="161"/>
      <c r="J146" s="162" t="n">
        <f aca="false">ROUND(I146*H146,2)</f>
        <v>0</v>
      </c>
      <c r="K146" s="163"/>
      <c r="L146" s="22"/>
      <c r="M146" s="164"/>
      <c r="N146" s="165" t="s">
        <v>42</v>
      </c>
      <c r="P146" s="166" t="n">
        <f aca="false">O146*H146</f>
        <v>0</v>
      </c>
      <c r="Q146" s="166" t="n">
        <v>0</v>
      </c>
      <c r="R146" s="166" t="n">
        <f aca="false">Q146*H146</f>
        <v>0</v>
      </c>
      <c r="S146" s="166" t="n">
        <v>0</v>
      </c>
      <c r="T146" s="167" t="n">
        <f aca="false">S146*H146</f>
        <v>0</v>
      </c>
      <c r="AR146" s="168" t="s">
        <v>804</v>
      </c>
      <c r="AT146" s="168" t="s">
        <v>142</v>
      </c>
      <c r="AU146" s="168" t="s">
        <v>87</v>
      </c>
      <c r="AY146" s="3" t="s">
        <v>139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5</v>
      </c>
      <c r="BK146" s="169" t="n">
        <f aca="false">ROUND(I146*H146,2)</f>
        <v>0</v>
      </c>
      <c r="BL146" s="3" t="s">
        <v>804</v>
      </c>
      <c r="BM146" s="168" t="s">
        <v>837</v>
      </c>
    </row>
    <row r="147" s="203" customFormat="true" ht="9.75" hidden="false" customHeight="false" outlineLevel="0" collapsed="false">
      <c r="B147" s="204"/>
      <c r="D147" s="177" t="s">
        <v>173</v>
      </c>
      <c r="E147" s="205"/>
      <c r="F147" s="206" t="s">
        <v>838</v>
      </c>
      <c r="H147" s="205"/>
      <c r="I147" s="207"/>
      <c r="L147" s="204"/>
      <c r="M147" s="208"/>
      <c r="T147" s="209"/>
      <c r="AT147" s="205" t="s">
        <v>173</v>
      </c>
      <c r="AU147" s="205" t="s">
        <v>87</v>
      </c>
      <c r="AV147" s="203" t="s">
        <v>85</v>
      </c>
      <c r="AW147" s="203" t="s">
        <v>33</v>
      </c>
      <c r="AX147" s="203" t="s">
        <v>77</v>
      </c>
      <c r="AY147" s="205" t="s">
        <v>139</v>
      </c>
    </row>
    <row r="148" s="203" customFormat="true" ht="9.75" hidden="false" customHeight="false" outlineLevel="0" collapsed="false">
      <c r="B148" s="204"/>
      <c r="D148" s="177" t="s">
        <v>173</v>
      </c>
      <c r="E148" s="205"/>
      <c r="F148" s="206" t="s">
        <v>839</v>
      </c>
      <c r="H148" s="205"/>
      <c r="I148" s="207"/>
      <c r="L148" s="204"/>
      <c r="M148" s="208"/>
      <c r="T148" s="209"/>
      <c r="AT148" s="205" t="s">
        <v>173</v>
      </c>
      <c r="AU148" s="205" t="s">
        <v>87</v>
      </c>
      <c r="AV148" s="203" t="s">
        <v>85</v>
      </c>
      <c r="AW148" s="203" t="s">
        <v>33</v>
      </c>
      <c r="AX148" s="203" t="s">
        <v>77</v>
      </c>
      <c r="AY148" s="205" t="s">
        <v>139</v>
      </c>
    </row>
    <row r="149" s="175" customFormat="true" ht="9.75" hidden="false" customHeight="false" outlineLevel="0" collapsed="false">
      <c r="B149" s="176"/>
      <c r="D149" s="177" t="s">
        <v>173</v>
      </c>
      <c r="E149" s="178"/>
      <c r="F149" s="179"/>
      <c r="H149" s="180"/>
      <c r="I149" s="181"/>
      <c r="L149" s="176"/>
      <c r="M149" s="218"/>
      <c r="N149" s="219"/>
      <c r="O149" s="219"/>
      <c r="P149" s="219"/>
      <c r="Q149" s="219"/>
      <c r="R149" s="219"/>
      <c r="S149" s="219"/>
      <c r="T149" s="220"/>
      <c r="AT149" s="178" t="s">
        <v>173</v>
      </c>
      <c r="AU149" s="178" t="s">
        <v>87</v>
      </c>
      <c r="AV149" s="175" t="s">
        <v>87</v>
      </c>
      <c r="AW149" s="175" t="s">
        <v>33</v>
      </c>
      <c r="AX149" s="175" t="s">
        <v>85</v>
      </c>
      <c r="AY149" s="178" t="s">
        <v>139</v>
      </c>
    </row>
    <row r="150" s="21" customFormat="true" ht="6.75" hidden="false" customHeight="true" outlineLevel="0" collapsed="false">
      <c r="B150" s="40"/>
      <c r="C150" s="41"/>
      <c r="D150" s="41"/>
      <c r="E150" s="41"/>
      <c r="F150" s="41"/>
      <c r="G150" s="41"/>
      <c r="H150" s="41"/>
      <c r="I150" s="41"/>
      <c r="J150" s="41"/>
      <c r="K150" s="41"/>
      <c r="L150" s="22"/>
    </row>
  </sheetData>
  <sheetProtection algorithmName="SHA-512" hashValue="g6RDYqzB+tuOwFIbxJMH4BfSZsHlmVTyRf2n6khAsYmtQI391Rc+gK0zy+8Wa8+DKJZpsF/oN1G0MJkj58UExQ==" saltValue="kB4nOUlTLkB4xVb7t0iplQ==" spinCount="100000" sheet="true" formatColumns="false" formatRows="false" autoFilter="false"/>
  <autoFilter ref="C121:K149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Brno, Mánesova 12 - Statické zajištění VŠ kolejí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13</v>
      </c>
      <c r="L8" s="22"/>
    </row>
    <row r="9" s="21" customFormat="true" ht="16.5" hidden="false" customHeight="true" outlineLevel="0" collapsed="false">
      <c r="B9" s="22"/>
      <c r="E9" s="99" t="s">
        <v>114</v>
      </c>
      <c r="F9" s="99"/>
      <c r="G9" s="99"/>
      <c r="H9" s="99"/>
      <c r="L9" s="22"/>
    </row>
    <row r="10" s="21" customFormat="true" ht="9.7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6</v>
      </c>
      <c r="F11" s="16"/>
      <c r="I11" s="15" t="s">
        <v>17</v>
      </c>
      <c r="J11" s="16"/>
      <c r="L11" s="22"/>
    </row>
    <row r="12" s="21" customFormat="true" ht="12" hidden="false" customHeight="true" outlineLevel="0" collapsed="false">
      <c r="B12" s="22"/>
      <c r="D12" s="15" t="s">
        <v>18</v>
      </c>
      <c r="F12" s="16" t="s">
        <v>19</v>
      </c>
      <c r="I12" s="15" t="s">
        <v>20</v>
      </c>
      <c r="J12" s="100" t="str">
        <f aca="false">'Rekapitulace stavby'!AN8</f>
        <v>Vyplň údaj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2</v>
      </c>
      <c r="I14" s="15" t="s">
        <v>23</v>
      </c>
      <c r="J14" s="16" t="s">
        <v>24</v>
      </c>
      <c r="L14" s="22"/>
    </row>
    <row r="15" s="21" customFormat="true" ht="18" hidden="false" customHeight="true" outlineLevel="0" collapsed="false">
      <c r="B15" s="22"/>
      <c r="E15" s="16" t="s">
        <v>25</v>
      </c>
      <c r="I15" s="15" t="s">
        <v>26</v>
      </c>
      <c r="J15" s="16" t="s">
        <v>27</v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3</v>
      </c>
      <c r="J17" s="101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01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3</v>
      </c>
      <c r="J20" s="16" t="s">
        <v>30</v>
      </c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6</v>
      </c>
      <c r="J21" s="16" t="s">
        <v>32</v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4</v>
      </c>
      <c r="I23" s="15" t="s">
        <v>23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6</v>
      </c>
      <c r="L26" s="22"/>
    </row>
    <row r="27" s="103" customFormat="true" ht="16.5" hidden="false" customHeight="true" outlineLevel="0" collapsed="false">
      <c r="B27" s="104"/>
      <c r="E27" s="19"/>
      <c r="F27" s="19"/>
      <c r="G27" s="19"/>
      <c r="H27" s="19"/>
      <c r="L27" s="104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7</v>
      </c>
      <c r="J30" s="106" t="n">
        <f aca="false">ROUND(J120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9</v>
      </c>
      <c r="I32" s="107" t="s">
        <v>38</v>
      </c>
      <c r="J32" s="107" t="s">
        <v>40</v>
      </c>
      <c r="L32" s="22"/>
    </row>
    <row r="33" s="21" customFormat="true" ht="14.25" hidden="false" customHeight="true" outlineLevel="0" collapsed="false">
      <c r="B33" s="22"/>
      <c r="D33" s="108" t="s">
        <v>41</v>
      </c>
      <c r="E33" s="15" t="s">
        <v>42</v>
      </c>
      <c r="F33" s="109" t="n">
        <f aca="false">ROUND((SUM(BE120:BE127)),  2)</f>
        <v>0</v>
      </c>
      <c r="I33" s="110" t="n">
        <v>0.21</v>
      </c>
      <c r="J33" s="109" t="n">
        <f aca="false">ROUND(((SUM(BE120:BE127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9" t="n">
        <f aca="false">ROUND((SUM(BF120:BF127)),  2)</f>
        <v>0</v>
      </c>
      <c r="I34" s="110" t="n">
        <v>0.15</v>
      </c>
      <c r="J34" s="109" t="n">
        <f aca="false">ROUND(((SUM(BF120:BF127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9" t="n">
        <f aca="false">ROUND((SUM(BG120:BG127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9" t="n">
        <f aca="false">ROUND((SUM(BH120:BH127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9" t="n">
        <f aca="false">ROUND((SUM(BI120:BI127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7</v>
      </c>
      <c r="E39" s="58"/>
      <c r="F39" s="58"/>
      <c r="G39" s="113" t="s">
        <v>48</v>
      </c>
      <c r="H39" s="114" t="s">
        <v>49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50</v>
      </c>
      <c r="E50" s="38"/>
      <c r="F50" s="38"/>
      <c r="G50" s="37" t="s">
        <v>51</v>
      </c>
      <c r="H50" s="38"/>
      <c r="I50" s="38"/>
      <c r="J50" s="38"/>
      <c r="K50" s="38"/>
      <c r="L50" s="22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52</v>
      </c>
      <c r="E61" s="24"/>
      <c r="F61" s="117" t="s">
        <v>53</v>
      </c>
      <c r="G61" s="39" t="s">
        <v>52</v>
      </c>
      <c r="H61" s="24"/>
      <c r="I61" s="24"/>
      <c r="J61" s="118" t="s">
        <v>53</v>
      </c>
      <c r="K61" s="24"/>
      <c r="L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4</v>
      </c>
      <c r="E65" s="38"/>
      <c r="F65" s="38"/>
      <c r="G65" s="37" t="s">
        <v>55</v>
      </c>
      <c r="H65" s="38"/>
      <c r="I65" s="38"/>
      <c r="J65" s="38"/>
      <c r="K65" s="38"/>
      <c r="L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52</v>
      </c>
      <c r="E76" s="24"/>
      <c r="F76" s="117" t="s">
        <v>53</v>
      </c>
      <c r="G76" s="39" t="s">
        <v>52</v>
      </c>
      <c r="H76" s="24"/>
      <c r="I76" s="24"/>
      <c r="J76" s="118" t="s">
        <v>53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15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4</v>
      </c>
      <c r="L84" s="22"/>
    </row>
    <row r="85" s="21" customFormat="true" ht="16.5" hidden="false" customHeight="true" outlineLevel="0" collapsed="false">
      <c r="B85" s="22"/>
      <c r="E85" s="98" t="str">
        <f aca="false">E7</f>
        <v>Brno, Mánesova 12 - Statické zajištění VŠ kolejí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13</v>
      </c>
      <c r="L86" s="22"/>
    </row>
    <row r="87" s="21" customFormat="true" ht="16.5" hidden="false" customHeight="true" outlineLevel="0" collapsed="false">
      <c r="B87" s="22"/>
      <c r="E87" s="99" t="str">
        <f aca="false">E9</f>
        <v>01 - Vytyčení sítí, sondy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8</v>
      </c>
      <c r="F89" s="16" t="str">
        <f aca="false">F12</f>
        <v>Brno, Mánesova 12</v>
      </c>
      <c r="I89" s="15" t="s">
        <v>20</v>
      </c>
      <c r="J89" s="100" t="str">
        <f aca="false">IF(J12="","",J12)</f>
        <v>Vyplň údaj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39.75" hidden="false" customHeight="true" outlineLevel="0" collapsed="false">
      <c r="B91" s="22"/>
      <c r="C91" s="15" t="s">
        <v>22</v>
      </c>
      <c r="F91" s="16" t="str">
        <f aca="false">E15</f>
        <v>Masarykova univerzita, Žerotínovo nám. 9, Brno</v>
      </c>
      <c r="I91" s="15" t="s">
        <v>29</v>
      </c>
      <c r="J91" s="119" t="str">
        <f aca="false">E21</f>
        <v>PROXIMA porjekt, s.r.o., Lidická 19, Brno</v>
      </c>
      <c r="L91" s="22"/>
    </row>
    <row r="92" s="21" customFormat="true" ht="15" hidden="false" customHeight="true" outlineLevel="0" collapsed="false">
      <c r="B92" s="22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16</v>
      </c>
      <c r="D94" s="111"/>
      <c r="E94" s="111"/>
      <c r="F94" s="111"/>
      <c r="G94" s="111"/>
      <c r="H94" s="111"/>
      <c r="I94" s="111"/>
      <c r="J94" s="121" t="s">
        <v>117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8</v>
      </c>
      <c r="J96" s="106" t="n">
        <f aca="false">J120</f>
        <v>0</v>
      </c>
      <c r="L96" s="22"/>
      <c r="AU96" s="3" t="s">
        <v>119</v>
      </c>
    </row>
    <row r="97" s="123" customFormat="true" ht="24.75" hidden="false" customHeight="true" outlineLevel="0" collapsed="false">
      <c r="B97" s="124"/>
      <c r="D97" s="125" t="s">
        <v>120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121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22</v>
      </c>
      <c r="E99" s="131"/>
      <c r="F99" s="131"/>
      <c r="G99" s="131"/>
      <c r="H99" s="131"/>
      <c r="I99" s="131"/>
      <c r="J99" s="132" t="n">
        <f aca="false">J124</f>
        <v>0</v>
      </c>
      <c r="L99" s="129"/>
    </row>
    <row r="100" s="128" customFormat="true" ht="19.5" hidden="false" customHeight="true" outlineLevel="0" collapsed="false">
      <c r="B100" s="129"/>
      <c r="D100" s="130" t="s">
        <v>123</v>
      </c>
      <c r="E100" s="131"/>
      <c r="F100" s="131"/>
      <c r="G100" s="131"/>
      <c r="H100" s="131"/>
      <c r="I100" s="131"/>
      <c r="J100" s="132" t="n">
        <f aca="false">J126</f>
        <v>0</v>
      </c>
      <c r="L100" s="129"/>
    </row>
    <row r="101" s="21" customFormat="true" ht="21.75" hidden="false" customHeight="true" outlineLevel="0" collapsed="false">
      <c r="B101" s="22"/>
      <c r="L101" s="22"/>
    </row>
    <row r="102" s="21" customFormat="true" ht="6.75" hidden="false" customHeight="tru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22"/>
    </row>
    <row r="106" s="21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2"/>
    </row>
    <row r="107" s="21" customFormat="true" ht="24.75" hidden="false" customHeight="true" outlineLevel="0" collapsed="false">
      <c r="B107" s="22"/>
      <c r="C107" s="7" t="s">
        <v>124</v>
      </c>
      <c r="L107" s="22"/>
    </row>
    <row r="108" s="21" customFormat="true" ht="6.75" hidden="false" customHeight="true" outlineLevel="0" collapsed="false">
      <c r="B108" s="22"/>
      <c r="L108" s="22"/>
    </row>
    <row r="109" s="21" customFormat="true" ht="12" hidden="false" customHeight="true" outlineLevel="0" collapsed="false">
      <c r="B109" s="22"/>
      <c r="C109" s="15" t="s">
        <v>14</v>
      </c>
      <c r="L109" s="22"/>
    </row>
    <row r="110" s="21" customFormat="true" ht="16.5" hidden="false" customHeight="true" outlineLevel="0" collapsed="false">
      <c r="B110" s="22"/>
      <c r="E110" s="98" t="str">
        <f aca="false">E7</f>
        <v>Brno, Mánesova 12 - Statické zajištění VŠ kolejí</v>
      </c>
      <c r="F110" s="98"/>
      <c r="G110" s="98"/>
      <c r="H110" s="98"/>
      <c r="L110" s="22"/>
    </row>
    <row r="111" s="21" customFormat="true" ht="12" hidden="false" customHeight="true" outlineLevel="0" collapsed="false">
      <c r="B111" s="22"/>
      <c r="C111" s="15" t="s">
        <v>113</v>
      </c>
      <c r="L111" s="22"/>
    </row>
    <row r="112" s="21" customFormat="true" ht="16.5" hidden="false" customHeight="true" outlineLevel="0" collapsed="false">
      <c r="B112" s="22"/>
      <c r="E112" s="99" t="str">
        <f aca="false">E9</f>
        <v>01 - Vytyčení sítí, sondy</v>
      </c>
      <c r="F112" s="99"/>
      <c r="G112" s="99"/>
      <c r="H112" s="99"/>
      <c r="L112" s="22"/>
    </row>
    <row r="113" s="21" customFormat="true" ht="6.75" hidden="false" customHeight="true" outlineLevel="0" collapsed="false">
      <c r="B113" s="22"/>
      <c r="L113" s="22"/>
    </row>
    <row r="114" s="21" customFormat="true" ht="12" hidden="false" customHeight="true" outlineLevel="0" collapsed="false">
      <c r="B114" s="22"/>
      <c r="C114" s="15" t="s">
        <v>18</v>
      </c>
      <c r="F114" s="16" t="str">
        <f aca="false">F12</f>
        <v>Brno, Mánesova 12</v>
      </c>
      <c r="I114" s="15" t="s">
        <v>20</v>
      </c>
      <c r="J114" s="100" t="str">
        <f aca="false">IF(J12="","",J12)</f>
        <v>Vyplň údaj</v>
      </c>
      <c r="L114" s="22"/>
    </row>
    <row r="115" s="21" customFormat="true" ht="6.75" hidden="false" customHeight="true" outlineLevel="0" collapsed="false">
      <c r="B115" s="22"/>
      <c r="L115" s="22"/>
    </row>
    <row r="116" s="21" customFormat="true" ht="39.75" hidden="false" customHeight="true" outlineLevel="0" collapsed="false">
      <c r="B116" s="22"/>
      <c r="C116" s="15" t="s">
        <v>22</v>
      </c>
      <c r="F116" s="16" t="str">
        <f aca="false">E15</f>
        <v>Masarykova univerzita, Žerotínovo nám. 9, Brno</v>
      </c>
      <c r="I116" s="15" t="s">
        <v>29</v>
      </c>
      <c r="J116" s="119" t="str">
        <f aca="false">E21</f>
        <v>PROXIMA porjekt, s.r.o., Lidická 19, Brno</v>
      </c>
      <c r="L116" s="22"/>
    </row>
    <row r="117" s="21" customFormat="true" ht="15" hidden="false" customHeight="true" outlineLevel="0" collapsed="false">
      <c r="B117" s="22"/>
      <c r="C117" s="15" t="s">
        <v>28</v>
      </c>
      <c r="F117" s="16" t="str">
        <f aca="false">IF(E18="","",E18)</f>
        <v>Vyplň údaj</v>
      </c>
      <c r="I117" s="15" t="s">
        <v>34</v>
      </c>
      <c r="J117" s="119" t="str">
        <f aca="false">E24</f>
        <v> </v>
      </c>
      <c r="L117" s="22"/>
    </row>
    <row r="118" s="21" customFormat="true" ht="9.75" hidden="false" customHeight="true" outlineLevel="0" collapsed="false">
      <c r="B118" s="22"/>
      <c r="L118" s="22"/>
    </row>
    <row r="119" s="133" customFormat="true" ht="29.25" hidden="false" customHeight="true" outlineLevel="0" collapsed="false">
      <c r="B119" s="134"/>
      <c r="C119" s="135" t="s">
        <v>125</v>
      </c>
      <c r="D119" s="136" t="s">
        <v>62</v>
      </c>
      <c r="E119" s="136" t="s">
        <v>58</v>
      </c>
      <c r="F119" s="136" t="s">
        <v>59</v>
      </c>
      <c r="G119" s="136" t="s">
        <v>126</v>
      </c>
      <c r="H119" s="136" t="s">
        <v>127</v>
      </c>
      <c r="I119" s="136" t="s">
        <v>128</v>
      </c>
      <c r="J119" s="137" t="s">
        <v>117</v>
      </c>
      <c r="K119" s="138" t="s">
        <v>129</v>
      </c>
      <c r="L119" s="134"/>
      <c r="M119" s="63"/>
      <c r="N119" s="64" t="s">
        <v>41</v>
      </c>
      <c r="O119" s="64" t="s">
        <v>130</v>
      </c>
      <c r="P119" s="64" t="s">
        <v>131</v>
      </c>
      <c r="Q119" s="64" t="s">
        <v>132</v>
      </c>
      <c r="R119" s="64" t="s">
        <v>133</v>
      </c>
      <c r="S119" s="64" t="s">
        <v>134</v>
      </c>
      <c r="T119" s="65" t="s">
        <v>135</v>
      </c>
    </row>
    <row r="120" s="21" customFormat="true" ht="22.5" hidden="false" customHeight="true" outlineLevel="0" collapsed="false">
      <c r="B120" s="22"/>
      <c r="C120" s="69" t="s">
        <v>136</v>
      </c>
      <c r="J120" s="139" t="n">
        <f aca="false">BK120</f>
        <v>0</v>
      </c>
      <c r="L120" s="22"/>
      <c r="M120" s="66"/>
      <c r="N120" s="54"/>
      <c r="O120" s="54"/>
      <c r="P120" s="140" t="n">
        <f aca="false">P121</f>
        <v>0</v>
      </c>
      <c r="Q120" s="54"/>
      <c r="R120" s="140" t="n">
        <f aca="false">R121</f>
        <v>0.22378</v>
      </c>
      <c r="S120" s="54"/>
      <c r="T120" s="141" t="n">
        <f aca="false">T121</f>
        <v>0.00084</v>
      </c>
      <c r="AT120" s="3" t="s">
        <v>76</v>
      </c>
      <c r="AU120" s="3" t="s">
        <v>119</v>
      </c>
      <c r="BK120" s="142" t="n">
        <f aca="false">BK121</f>
        <v>0</v>
      </c>
    </row>
    <row r="121" s="143" customFormat="true" ht="25.5" hidden="false" customHeight="true" outlineLevel="0" collapsed="false">
      <c r="B121" s="144"/>
      <c r="D121" s="145" t="s">
        <v>76</v>
      </c>
      <c r="E121" s="146" t="s">
        <v>137</v>
      </c>
      <c r="F121" s="146" t="s">
        <v>138</v>
      </c>
      <c r="I121" s="147"/>
      <c r="J121" s="148" t="n">
        <f aca="false">BK121</f>
        <v>0</v>
      </c>
      <c r="L121" s="144"/>
      <c r="M121" s="149"/>
      <c r="P121" s="150" t="n">
        <f aca="false">P122+P124+P126</f>
        <v>0</v>
      </c>
      <c r="R121" s="150" t="n">
        <f aca="false">R122+R124+R126</f>
        <v>0.22378</v>
      </c>
      <c r="T121" s="151" t="n">
        <f aca="false">T122+T124+T126</f>
        <v>0.00084</v>
      </c>
      <c r="AR121" s="145" t="s">
        <v>87</v>
      </c>
      <c r="AT121" s="152" t="s">
        <v>76</v>
      </c>
      <c r="AU121" s="152" t="s">
        <v>77</v>
      </c>
      <c r="AY121" s="145" t="s">
        <v>139</v>
      </c>
      <c r="BK121" s="153" t="n">
        <f aca="false">BK122+BK124+BK126</f>
        <v>0</v>
      </c>
    </row>
    <row r="122" s="143" customFormat="true" ht="22.5" hidden="false" customHeight="true" outlineLevel="0" collapsed="false">
      <c r="B122" s="144"/>
      <c r="D122" s="145" t="s">
        <v>76</v>
      </c>
      <c r="E122" s="154" t="s">
        <v>140</v>
      </c>
      <c r="F122" s="154" t="s">
        <v>141</v>
      </c>
      <c r="I122" s="147"/>
      <c r="J122" s="155" t="n">
        <f aca="false">BK122</f>
        <v>0</v>
      </c>
      <c r="L122" s="144"/>
      <c r="M122" s="149"/>
      <c r="P122" s="150" t="n">
        <f aca="false">P123</f>
        <v>0</v>
      </c>
      <c r="R122" s="150" t="n">
        <f aca="false">R123</f>
        <v>0.00116</v>
      </c>
      <c r="T122" s="151" t="n">
        <f aca="false">T123</f>
        <v>0.00084</v>
      </c>
      <c r="AR122" s="145" t="s">
        <v>87</v>
      </c>
      <c r="AT122" s="152" t="s">
        <v>76</v>
      </c>
      <c r="AU122" s="152" t="s">
        <v>85</v>
      </c>
      <c r="AY122" s="145" t="s">
        <v>139</v>
      </c>
      <c r="BK122" s="153" t="n">
        <f aca="false">BK123</f>
        <v>0</v>
      </c>
    </row>
    <row r="123" s="21" customFormat="true" ht="16.5" hidden="false" customHeight="true" outlineLevel="0" collapsed="false">
      <c r="B123" s="22"/>
      <c r="C123" s="156" t="s">
        <v>85</v>
      </c>
      <c r="D123" s="156" t="s">
        <v>142</v>
      </c>
      <c r="E123" s="157" t="s">
        <v>143</v>
      </c>
      <c r="F123" s="158" t="s">
        <v>144</v>
      </c>
      <c r="G123" s="159" t="s">
        <v>145</v>
      </c>
      <c r="H123" s="160" t="n">
        <v>2</v>
      </c>
      <c r="I123" s="161"/>
      <c r="J123" s="162" t="n">
        <f aca="false">ROUND(I123*H123,2)</f>
        <v>0</v>
      </c>
      <c r="K123" s="163"/>
      <c r="L123" s="22"/>
      <c r="M123" s="164"/>
      <c r="N123" s="165" t="s">
        <v>42</v>
      </c>
      <c r="P123" s="166" t="n">
        <f aca="false">O123*H123</f>
        <v>0</v>
      </c>
      <c r="Q123" s="166" t="n">
        <v>0.00058</v>
      </c>
      <c r="R123" s="166" t="n">
        <f aca="false">Q123*H123</f>
        <v>0.00116</v>
      </c>
      <c r="S123" s="166" t="n">
        <v>0.00042</v>
      </c>
      <c r="T123" s="167" t="n">
        <f aca="false">S123*H123</f>
        <v>0.00084</v>
      </c>
      <c r="AR123" s="168" t="s">
        <v>146</v>
      </c>
      <c r="AT123" s="168" t="s">
        <v>142</v>
      </c>
      <c r="AU123" s="168" t="s">
        <v>87</v>
      </c>
      <c r="AY123" s="3" t="s">
        <v>139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5</v>
      </c>
      <c r="BK123" s="169" t="n">
        <f aca="false">ROUND(I123*H123,2)</f>
        <v>0</v>
      </c>
      <c r="BL123" s="3" t="s">
        <v>146</v>
      </c>
      <c r="BM123" s="168" t="s">
        <v>147</v>
      </c>
    </row>
    <row r="124" s="143" customFormat="true" ht="22.5" hidden="false" customHeight="true" outlineLevel="0" collapsed="false">
      <c r="B124" s="144"/>
      <c r="D124" s="145" t="s">
        <v>76</v>
      </c>
      <c r="E124" s="154" t="s">
        <v>148</v>
      </c>
      <c r="F124" s="154" t="s">
        <v>149</v>
      </c>
      <c r="I124" s="147"/>
      <c r="J124" s="155" t="n">
        <f aca="false">BK124</f>
        <v>0</v>
      </c>
      <c r="L124" s="144"/>
      <c r="M124" s="149"/>
      <c r="P124" s="150" t="n">
        <f aca="false">P125</f>
        <v>0</v>
      </c>
      <c r="R124" s="150" t="n">
        <f aca="false">R125</f>
        <v>0.22262</v>
      </c>
      <c r="T124" s="151" t="n">
        <f aca="false">T125</f>
        <v>0</v>
      </c>
      <c r="AR124" s="145" t="s">
        <v>87</v>
      </c>
      <c r="AT124" s="152" t="s">
        <v>76</v>
      </c>
      <c r="AU124" s="152" t="s">
        <v>85</v>
      </c>
      <c r="AY124" s="145" t="s">
        <v>139</v>
      </c>
      <c r="BK124" s="153" t="n">
        <f aca="false">BK125</f>
        <v>0</v>
      </c>
    </row>
    <row r="125" s="21" customFormat="true" ht="16.5" hidden="false" customHeight="true" outlineLevel="0" collapsed="false">
      <c r="B125" s="22"/>
      <c r="C125" s="156" t="s">
        <v>87</v>
      </c>
      <c r="D125" s="156" t="s">
        <v>142</v>
      </c>
      <c r="E125" s="157" t="s">
        <v>150</v>
      </c>
      <c r="F125" s="158" t="s">
        <v>151</v>
      </c>
      <c r="G125" s="159" t="s">
        <v>145</v>
      </c>
      <c r="H125" s="160" t="n">
        <v>1</v>
      </c>
      <c r="I125" s="161"/>
      <c r="J125" s="162" t="n">
        <f aca="false">ROUND(I125*H125,2)</f>
        <v>0</v>
      </c>
      <c r="K125" s="163"/>
      <c r="L125" s="22"/>
      <c r="M125" s="164"/>
      <c r="N125" s="165" t="s">
        <v>42</v>
      </c>
      <c r="P125" s="166" t="n">
        <f aca="false">O125*H125</f>
        <v>0</v>
      </c>
      <c r="Q125" s="166" t="n">
        <v>0.22262</v>
      </c>
      <c r="R125" s="166" t="n">
        <f aca="false">Q125*H125</f>
        <v>0.22262</v>
      </c>
      <c r="S125" s="166" t="n">
        <v>0</v>
      </c>
      <c r="T125" s="167" t="n">
        <f aca="false">S125*H125</f>
        <v>0</v>
      </c>
      <c r="AR125" s="168" t="s">
        <v>146</v>
      </c>
      <c r="AT125" s="168" t="s">
        <v>142</v>
      </c>
      <c r="AU125" s="168" t="s">
        <v>87</v>
      </c>
      <c r="AY125" s="3" t="s">
        <v>139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5</v>
      </c>
      <c r="BK125" s="169" t="n">
        <f aca="false">ROUND(I125*H125,2)</f>
        <v>0</v>
      </c>
      <c r="BL125" s="3" t="s">
        <v>146</v>
      </c>
      <c r="BM125" s="168" t="s">
        <v>152</v>
      </c>
    </row>
    <row r="126" s="143" customFormat="true" ht="22.5" hidden="false" customHeight="true" outlineLevel="0" collapsed="false">
      <c r="B126" s="144"/>
      <c r="D126" s="145" t="s">
        <v>76</v>
      </c>
      <c r="E126" s="154" t="s">
        <v>153</v>
      </c>
      <c r="F126" s="154" t="s">
        <v>154</v>
      </c>
      <c r="I126" s="147"/>
      <c r="J126" s="155" t="n">
        <f aca="false">BK126</f>
        <v>0</v>
      </c>
      <c r="L126" s="144"/>
      <c r="M126" s="149"/>
      <c r="P126" s="150" t="n">
        <f aca="false">P127</f>
        <v>0</v>
      </c>
      <c r="R126" s="150" t="n">
        <f aca="false">R127</f>
        <v>0</v>
      </c>
      <c r="T126" s="151" t="n">
        <f aca="false">T127</f>
        <v>0</v>
      </c>
      <c r="AR126" s="145" t="s">
        <v>87</v>
      </c>
      <c r="AT126" s="152" t="s">
        <v>76</v>
      </c>
      <c r="AU126" s="152" t="s">
        <v>85</v>
      </c>
      <c r="AY126" s="145" t="s">
        <v>139</v>
      </c>
      <c r="BK126" s="153" t="n">
        <f aca="false">BK127</f>
        <v>0</v>
      </c>
    </row>
    <row r="127" s="21" customFormat="true" ht="16.5" hidden="false" customHeight="true" outlineLevel="0" collapsed="false">
      <c r="B127" s="22"/>
      <c r="C127" s="156" t="s">
        <v>155</v>
      </c>
      <c r="D127" s="156" t="s">
        <v>142</v>
      </c>
      <c r="E127" s="157" t="s">
        <v>156</v>
      </c>
      <c r="F127" s="158" t="s">
        <v>157</v>
      </c>
      <c r="G127" s="159" t="s">
        <v>145</v>
      </c>
      <c r="H127" s="160" t="n">
        <v>2</v>
      </c>
      <c r="I127" s="161"/>
      <c r="J127" s="162" t="n">
        <f aca="false">ROUND(I127*H127,2)</f>
        <v>0</v>
      </c>
      <c r="K127" s="163"/>
      <c r="L127" s="22"/>
      <c r="M127" s="170"/>
      <c r="N127" s="171" t="s">
        <v>42</v>
      </c>
      <c r="O127" s="172"/>
      <c r="P127" s="173" t="n">
        <f aca="false">O127*H127</f>
        <v>0</v>
      </c>
      <c r="Q127" s="173" t="n">
        <v>0</v>
      </c>
      <c r="R127" s="173" t="n">
        <f aca="false">Q127*H127</f>
        <v>0</v>
      </c>
      <c r="S127" s="173" t="n">
        <v>0</v>
      </c>
      <c r="T127" s="174" t="n">
        <f aca="false">S127*H127</f>
        <v>0</v>
      </c>
      <c r="AR127" s="168" t="s">
        <v>146</v>
      </c>
      <c r="AT127" s="168" t="s">
        <v>142</v>
      </c>
      <c r="AU127" s="168" t="s">
        <v>87</v>
      </c>
      <c r="AY127" s="3" t="s">
        <v>139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5</v>
      </c>
      <c r="BK127" s="169" t="n">
        <f aca="false">ROUND(I127*H127,2)</f>
        <v>0</v>
      </c>
      <c r="BL127" s="3" t="s">
        <v>146</v>
      </c>
      <c r="BM127" s="168" t="s">
        <v>158</v>
      </c>
    </row>
    <row r="128" s="21" customFormat="true" ht="6.75" hidden="false" customHeight="true" outlineLevel="0" collapsed="false">
      <c r="B128" s="40"/>
      <c r="C128" s="41"/>
      <c r="D128" s="41"/>
      <c r="E128" s="41"/>
      <c r="F128" s="41"/>
      <c r="G128" s="41"/>
      <c r="H128" s="41"/>
      <c r="I128" s="41"/>
      <c r="J128" s="41"/>
      <c r="K128" s="41"/>
      <c r="L128" s="22"/>
    </row>
  </sheetData>
  <sheetProtection algorithmName="SHA-512" hashValue="Kio1qM8N6Rft2wSm0O804QbdbxKotuAU13Z9UtqFwB2lZqaQCgjs72vDho6kGvHr86mWdlJ1m60cSSkLwhWqKw==" saltValue="tEwJ82LpvPTxnnpezuCraA==" spinCount="100000" sheet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Brno, Mánesova 12 - Statické zajištění VŠ kolejí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13</v>
      </c>
      <c r="L8" s="22"/>
    </row>
    <row r="9" s="21" customFormat="true" ht="16.5" hidden="false" customHeight="true" outlineLevel="0" collapsed="false">
      <c r="B9" s="22"/>
      <c r="E9" s="99" t="s">
        <v>159</v>
      </c>
      <c r="F9" s="99"/>
      <c r="G9" s="99"/>
      <c r="H9" s="99"/>
      <c r="L9" s="22"/>
    </row>
    <row r="10" s="21" customFormat="true" ht="9.7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6</v>
      </c>
      <c r="F11" s="16"/>
      <c r="I11" s="15" t="s">
        <v>17</v>
      </c>
      <c r="J11" s="16"/>
      <c r="L11" s="22"/>
    </row>
    <row r="12" s="21" customFormat="true" ht="12" hidden="false" customHeight="true" outlineLevel="0" collapsed="false">
      <c r="B12" s="22"/>
      <c r="D12" s="15" t="s">
        <v>18</v>
      </c>
      <c r="F12" s="16" t="s">
        <v>19</v>
      </c>
      <c r="I12" s="15" t="s">
        <v>20</v>
      </c>
      <c r="J12" s="100" t="str">
        <f aca="false">'Rekapitulace stavby'!AN8</f>
        <v>Vyplň údaj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2</v>
      </c>
      <c r="I14" s="15" t="s">
        <v>23</v>
      </c>
      <c r="J14" s="16" t="s">
        <v>24</v>
      </c>
      <c r="L14" s="22"/>
    </row>
    <row r="15" s="21" customFormat="true" ht="18" hidden="false" customHeight="true" outlineLevel="0" collapsed="false">
      <c r="B15" s="22"/>
      <c r="E15" s="16" t="s">
        <v>25</v>
      </c>
      <c r="I15" s="15" t="s">
        <v>26</v>
      </c>
      <c r="J15" s="16" t="s">
        <v>27</v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3</v>
      </c>
      <c r="J17" s="101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01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3</v>
      </c>
      <c r="J20" s="16" t="s">
        <v>30</v>
      </c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6</v>
      </c>
      <c r="J21" s="16" t="s">
        <v>32</v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4</v>
      </c>
      <c r="I23" s="15" t="s">
        <v>23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6</v>
      </c>
      <c r="L26" s="22"/>
    </row>
    <row r="27" s="103" customFormat="true" ht="16.5" hidden="false" customHeight="true" outlineLevel="0" collapsed="false">
      <c r="B27" s="104"/>
      <c r="E27" s="19"/>
      <c r="F27" s="19"/>
      <c r="G27" s="19"/>
      <c r="H27" s="19"/>
      <c r="L27" s="104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7</v>
      </c>
      <c r="J30" s="106" t="n">
        <f aca="false">ROUND(J124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9</v>
      </c>
      <c r="I32" s="107" t="s">
        <v>38</v>
      </c>
      <c r="J32" s="107" t="s">
        <v>40</v>
      </c>
      <c r="L32" s="22"/>
    </row>
    <row r="33" s="21" customFormat="true" ht="14.25" hidden="false" customHeight="true" outlineLevel="0" collapsed="false">
      <c r="B33" s="22"/>
      <c r="D33" s="108" t="s">
        <v>41</v>
      </c>
      <c r="E33" s="15" t="s">
        <v>42</v>
      </c>
      <c r="F33" s="109" t="n">
        <f aca="false">ROUND((SUM(BE124:BE191)),  2)</f>
        <v>0</v>
      </c>
      <c r="I33" s="110" t="n">
        <v>0.21</v>
      </c>
      <c r="J33" s="109" t="n">
        <f aca="false">ROUND(((SUM(BE124:BE191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9" t="n">
        <f aca="false">ROUND((SUM(BF124:BF191)),  2)</f>
        <v>0</v>
      </c>
      <c r="I34" s="110" t="n">
        <v>0.15</v>
      </c>
      <c r="J34" s="109" t="n">
        <f aca="false">ROUND(((SUM(BF124:BF191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9" t="n">
        <f aca="false">ROUND((SUM(BG124:BG191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9" t="n">
        <f aca="false">ROUND((SUM(BH124:BH191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9" t="n">
        <f aca="false">ROUND((SUM(BI124:BI191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7</v>
      </c>
      <c r="E39" s="58"/>
      <c r="F39" s="58"/>
      <c r="G39" s="113" t="s">
        <v>48</v>
      </c>
      <c r="H39" s="114" t="s">
        <v>49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50</v>
      </c>
      <c r="E50" s="38"/>
      <c r="F50" s="38"/>
      <c r="G50" s="37" t="s">
        <v>51</v>
      </c>
      <c r="H50" s="38"/>
      <c r="I50" s="38"/>
      <c r="J50" s="38"/>
      <c r="K50" s="38"/>
      <c r="L50" s="22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52</v>
      </c>
      <c r="E61" s="24"/>
      <c r="F61" s="117" t="s">
        <v>53</v>
      </c>
      <c r="G61" s="39" t="s">
        <v>52</v>
      </c>
      <c r="H61" s="24"/>
      <c r="I61" s="24"/>
      <c r="J61" s="118" t="s">
        <v>53</v>
      </c>
      <c r="K61" s="24"/>
      <c r="L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4</v>
      </c>
      <c r="E65" s="38"/>
      <c r="F65" s="38"/>
      <c r="G65" s="37" t="s">
        <v>55</v>
      </c>
      <c r="H65" s="38"/>
      <c r="I65" s="38"/>
      <c r="J65" s="38"/>
      <c r="K65" s="38"/>
      <c r="L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52</v>
      </c>
      <c r="E76" s="24"/>
      <c r="F76" s="117" t="s">
        <v>53</v>
      </c>
      <c r="G76" s="39" t="s">
        <v>52</v>
      </c>
      <c r="H76" s="24"/>
      <c r="I76" s="24"/>
      <c r="J76" s="118" t="s">
        <v>53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15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4</v>
      </c>
      <c r="L84" s="22"/>
    </row>
    <row r="85" s="21" customFormat="true" ht="16.5" hidden="false" customHeight="true" outlineLevel="0" collapsed="false">
      <c r="B85" s="22"/>
      <c r="E85" s="98" t="str">
        <f aca="false">E7</f>
        <v>Brno, Mánesova 12 - Statické zajištění VŠ kolejí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13</v>
      </c>
      <c r="L86" s="22"/>
    </row>
    <row r="87" s="21" customFormat="true" ht="16.5" hidden="false" customHeight="true" outlineLevel="0" collapsed="false">
      <c r="B87" s="22"/>
      <c r="E87" s="99" t="str">
        <f aca="false">E9</f>
        <v>02 - Výkopové práce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8</v>
      </c>
      <c r="F89" s="16" t="str">
        <f aca="false">F12</f>
        <v>Brno, Mánesova 12</v>
      </c>
      <c r="I89" s="15" t="s">
        <v>20</v>
      </c>
      <c r="J89" s="100" t="str">
        <f aca="false">IF(J12="","",J12)</f>
        <v>Vyplň údaj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39.75" hidden="false" customHeight="true" outlineLevel="0" collapsed="false">
      <c r="B91" s="22"/>
      <c r="C91" s="15" t="s">
        <v>22</v>
      </c>
      <c r="F91" s="16" t="str">
        <f aca="false">E15</f>
        <v>Masarykova univerzita, Žerotínovo nám. 9, Brno</v>
      </c>
      <c r="I91" s="15" t="s">
        <v>29</v>
      </c>
      <c r="J91" s="119" t="str">
        <f aca="false">E21</f>
        <v>PROXIMA porjekt, s.r.o., Lidická 19, Brno</v>
      </c>
      <c r="L91" s="22"/>
    </row>
    <row r="92" s="21" customFormat="true" ht="15" hidden="false" customHeight="true" outlineLevel="0" collapsed="false">
      <c r="B92" s="22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16</v>
      </c>
      <c r="D94" s="111"/>
      <c r="E94" s="111"/>
      <c r="F94" s="111"/>
      <c r="G94" s="111"/>
      <c r="H94" s="111"/>
      <c r="I94" s="111"/>
      <c r="J94" s="121" t="s">
        <v>117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8</v>
      </c>
      <c r="J96" s="106" t="n">
        <f aca="false">J124</f>
        <v>0</v>
      </c>
      <c r="L96" s="22"/>
      <c r="AU96" s="3" t="s">
        <v>119</v>
      </c>
    </row>
    <row r="97" s="123" customFormat="true" ht="24.75" hidden="false" customHeight="true" outlineLevel="0" collapsed="false">
      <c r="B97" s="124"/>
      <c r="D97" s="125" t="s">
        <v>160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61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162</v>
      </c>
      <c r="E99" s="131"/>
      <c r="F99" s="131"/>
      <c r="G99" s="131"/>
      <c r="H99" s="131"/>
      <c r="I99" s="131"/>
      <c r="J99" s="132" t="n">
        <f aca="false">J164</f>
        <v>0</v>
      </c>
      <c r="L99" s="129"/>
    </row>
    <row r="100" s="128" customFormat="true" ht="19.5" hidden="false" customHeight="true" outlineLevel="0" collapsed="false">
      <c r="B100" s="129"/>
      <c r="D100" s="130" t="s">
        <v>163</v>
      </c>
      <c r="E100" s="131"/>
      <c r="F100" s="131"/>
      <c r="G100" s="131"/>
      <c r="H100" s="131"/>
      <c r="I100" s="131"/>
      <c r="J100" s="132" t="n">
        <f aca="false">J177</f>
        <v>0</v>
      </c>
      <c r="L100" s="129"/>
    </row>
    <row r="101" s="123" customFormat="true" ht="24.75" hidden="false" customHeight="true" outlineLevel="0" collapsed="false">
      <c r="B101" s="124"/>
      <c r="D101" s="125" t="s">
        <v>120</v>
      </c>
      <c r="E101" s="126"/>
      <c r="F101" s="126"/>
      <c r="G101" s="126"/>
      <c r="H101" s="126"/>
      <c r="I101" s="126"/>
      <c r="J101" s="127" t="n">
        <f aca="false">J183</f>
        <v>0</v>
      </c>
      <c r="L101" s="124"/>
    </row>
    <row r="102" s="128" customFormat="true" ht="19.5" hidden="false" customHeight="true" outlineLevel="0" collapsed="false">
      <c r="B102" s="129"/>
      <c r="D102" s="130" t="s">
        <v>121</v>
      </c>
      <c r="E102" s="131"/>
      <c r="F102" s="131"/>
      <c r="G102" s="131"/>
      <c r="H102" s="131"/>
      <c r="I102" s="131"/>
      <c r="J102" s="132" t="n">
        <f aca="false">J184</f>
        <v>0</v>
      </c>
      <c r="L102" s="129"/>
    </row>
    <row r="103" s="128" customFormat="true" ht="19.5" hidden="false" customHeight="true" outlineLevel="0" collapsed="false">
      <c r="B103" s="129"/>
      <c r="D103" s="130" t="s">
        <v>122</v>
      </c>
      <c r="E103" s="131"/>
      <c r="F103" s="131"/>
      <c r="G103" s="131"/>
      <c r="H103" s="131"/>
      <c r="I103" s="131"/>
      <c r="J103" s="132" t="n">
        <f aca="false">J187</f>
        <v>0</v>
      </c>
      <c r="L103" s="129"/>
    </row>
    <row r="104" s="128" customFormat="true" ht="19.5" hidden="false" customHeight="true" outlineLevel="0" collapsed="false">
      <c r="B104" s="129"/>
      <c r="D104" s="130" t="s">
        <v>164</v>
      </c>
      <c r="E104" s="131"/>
      <c r="F104" s="131"/>
      <c r="G104" s="131"/>
      <c r="H104" s="131"/>
      <c r="I104" s="131"/>
      <c r="J104" s="132" t="n">
        <f aca="false">J190</f>
        <v>0</v>
      </c>
      <c r="L104" s="129"/>
    </row>
    <row r="105" s="21" customFormat="true" ht="21.75" hidden="false" customHeight="true" outlineLevel="0" collapsed="false">
      <c r="B105" s="22"/>
      <c r="L105" s="22"/>
    </row>
    <row r="106" s="21" customFormat="true" ht="6.75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22"/>
    </row>
    <row r="110" s="21" customFormat="true" ht="6.75" hidden="false" customHeight="true" outlineLevel="0" collapsed="false"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22"/>
    </row>
    <row r="111" s="21" customFormat="true" ht="24.75" hidden="false" customHeight="true" outlineLevel="0" collapsed="false">
      <c r="B111" s="22"/>
      <c r="C111" s="7" t="s">
        <v>124</v>
      </c>
      <c r="L111" s="22"/>
    </row>
    <row r="112" s="21" customFormat="true" ht="6.75" hidden="false" customHeight="true" outlineLevel="0" collapsed="false">
      <c r="B112" s="22"/>
      <c r="L112" s="22"/>
    </row>
    <row r="113" s="21" customFormat="true" ht="12" hidden="false" customHeight="true" outlineLevel="0" collapsed="false">
      <c r="B113" s="22"/>
      <c r="C113" s="15" t="s">
        <v>14</v>
      </c>
      <c r="L113" s="22"/>
    </row>
    <row r="114" s="21" customFormat="true" ht="16.5" hidden="false" customHeight="true" outlineLevel="0" collapsed="false">
      <c r="B114" s="22"/>
      <c r="E114" s="98" t="str">
        <f aca="false">E7</f>
        <v>Brno, Mánesova 12 - Statické zajištění VŠ kolejí</v>
      </c>
      <c r="F114" s="98"/>
      <c r="G114" s="98"/>
      <c r="H114" s="98"/>
      <c r="L114" s="22"/>
    </row>
    <row r="115" s="21" customFormat="true" ht="12" hidden="false" customHeight="true" outlineLevel="0" collapsed="false">
      <c r="B115" s="22"/>
      <c r="C115" s="15" t="s">
        <v>113</v>
      </c>
      <c r="L115" s="22"/>
    </row>
    <row r="116" s="21" customFormat="true" ht="16.5" hidden="false" customHeight="true" outlineLevel="0" collapsed="false">
      <c r="B116" s="22"/>
      <c r="E116" s="99" t="str">
        <f aca="false">E9</f>
        <v>02 - Výkopové práce</v>
      </c>
      <c r="F116" s="99"/>
      <c r="G116" s="99"/>
      <c r="H116" s="99"/>
      <c r="L116" s="22"/>
    </row>
    <row r="117" s="21" customFormat="true" ht="6.75" hidden="false" customHeight="true" outlineLevel="0" collapsed="false">
      <c r="B117" s="22"/>
      <c r="L117" s="22"/>
    </row>
    <row r="118" s="21" customFormat="true" ht="12" hidden="false" customHeight="true" outlineLevel="0" collapsed="false">
      <c r="B118" s="22"/>
      <c r="C118" s="15" t="s">
        <v>18</v>
      </c>
      <c r="F118" s="16" t="str">
        <f aca="false">F12</f>
        <v>Brno, Mánesova 12</v>
      </c>
      <c r="I118" s="15" t="s">
        <v>20</v>
      </c>
      <c r="J118" s="100" t="str">
        <f aca="false">IF(J12="","",J12)</f>
        <v>Vyplň údaj</v>
      </c>
      <c r="L118" s="22"/>
    </row>
    <row r="119" s="21" customFormat="true" ht="6.75" hidden="false" customHeight="true" outlineLevel="0" collapsed="false">
      <c r="B119" s="22"/>
      <c r="L119" s="22"/>
    </row>
    <row r="120" s="21" customFormat="true" ht="39.75" hidden="false" customHeight="true" outlineLevel="0" collapsed="false">
      <c r="B120" s="22"/>
      <c r="C120" s="15" t="s">
        <v>22</v>
      </c>
      <c r="F120" s="16" t="str">
        <f aca="false">E15</f>
        <v>Masarykova univerzita, Žerotínovo nám. 9, Brno</v>
      </c>
      <c r="I120" s="15" t="s">
        <v>29</v>
      </c>
      <c r="J120" s="119" t="str">
        <f aca="false">E21</f>
        <v>PROXIMA porjekt, s.r.o., Lidická 19, Brno</v>
      </c>
      <c r="L120" s="22"/>
    </row>
    <row r="121" s="21" customFormat="true" ht="15" hidden="false" customHeight="true" outlineLevel="0" collapsed="false">
      <c r="B121" s="22"/>
      <c r="C121" s="15" t="s">
        <v>28</v>
      </c>
      <c r="F121" s="16" t="str">
        <f aca="false">IF(E18="","",E18)</f>
        <v>Vyplň údaj</v>
      </c>
      <c r="I121" s="15" t="s">
        <v>34</v>
      </c>
      <c r="J121" s="119" t="str">
        <f aca="false">E24</f>
        <v> </v>
      </c>
      <c r="L121" s="22"/>
    </row>
    <row r="122" s="21" customFormat="true" ht="9.75" hidden="false" customHeight="true" outlineLevel="0" collapsed="false">
      <c r="B122" s="22"/>
      <c r="L122" s="22"/>
    </row>
    <row r="123" s="133" customFormat="true" ht="29.25" hidden="false" customHeight="true" outlineLevel="0" collapsed="false">
      <c r="B123" s="134"/>
      <c r="C123" s="135" t="s">
        <v>125</v>
      </c>
      <c r="D123" s="136" t="s">
        <v>62</v>
      </c>
      <c r="E123" s="136" t="s">
        <v>58</v>
      </c>
      <c r="F123" s="136" t="s">
        <v>59</v>
      </c>
      <c r="G123" s="136" t="s">
        <v>126</v>
      </c>
      <c r="H123" s="136" t="s">
        <v>127</v>
      </c>
      <c r="I123" s="136" t="s">
        <v>128</v>
      </c>
      <c r="J123" s="137" t="s">
        <v>117</v>
      </c>
      <c r="K123" s="138" t="s">
        <v>129</v>
      </c>
      <c r="L123" s="134"/>
      <c r="M123" s="63"/>
      <c r="N123" s="64" t="s">
        <v>41</v>
      </c>
      <c r="O123" s="64" t="s">
        <v>130</v>
      </c>
      <c r="P123" s="64" t="s">
        <v>131</v>
      </c>
      <c r="Q123" s="64" t="s">
        <v>132</v>
      </c>
      <c r="R123" s="64" t="s">
        <v>133</v>
      </c>
      <c r="S123" s="64" t="s">
        <v>134</v>
      </c>
      <c r="T123" s="65" t="s">
        <v>135</v>
      </c>
    </row>
    <row r="124" s="21" customFormat="true" ht="22.5" hidden="false" customHeight="true" outlineLevel="0" collapsed="false">
      <c r="B124" s="22"/>
      <c r="C124" s="69" t="s">
        <v>136</v>
      </c>
      <c r="J124" s="139" t="n">
        <f aca="false">BK124</f>
        <v>0</v>
      </c>
      <c r="L124" s="22"/>
      <c r="M124" s="66"/>
      <c r="N124" s="54"/>
      <c r="O124" s="54"/>
      <c r="P124" s="140" t="n">
        <f aca="false">P125+P183</f>
        <v>0</v>
      </c>
      <c r="Q124" s="54"/>
      <c r="R124" s="140" t="n">
        <f aca="false">R125+R183</f>
        <v>361.84002</v>
      </c>
      <c r="S124" s="54"/>
      <c r="T124" s="141" t="n">
        <f aca="false">T125+T183</f>
        <v>68.90084</v>
      </c>
      <c r="AT124" s="3" t="s">
        <v>76</v>
      </c>
      <c r="AU124" s="3" t="s">
        <v>119</v>
      </c>
      <c r="BK124" s="142" t="n">
        <f aca="false">BK125+BK183</f>
        <v>0</v>
      </c>
    </row>
    <row r="125" s="143" customFormat="true" ht="25.5" hidden="false" customHeight="true" outlineLevel="0" collapsed="false">
      <c r="B125" s="144"/>
      <c r="D125" s="145" t="s">
        <v>76</v>
      </c>
      <c r="E125" s="146" t="s">
        <v>165</v>
      </c>
      <c r="F125" s="146" t="s">
        <v>166</v>
      </c>
      <c r="I125" s="147"/>
      <c r="J125" s="148" t="n">
        <f aca="false">BK125</f>
        <v>0</v>
      </c>
      <c r="L125" s="144"/>
      <c r="M125" s="149"/>
      <c r="P125" s="150" t="n">
        <f aca="false">P126+P164+P177</f>
        <v>0</v>
      </c>
      <c r="R125" s="150" t="n">
        <f aca="false">R126+R164+R177</f>
        <v>361.61624</v>
      </c>
      <c r="T125" s="151" t="n">
        <f aca="false">T126+T164+T177</f>
        <v>68.9</v>
      </c>
      <c r="AR125" s="145" t="s">
        <v>85</v>
      </c>
      <c r="AT125" s="152" t="s">
        <v>76</v>
      </c>
      <c r="AU125" s="152" t="s">
        <v>77</v>
      </c>
      <c r="AY125" s="145" t="s">
        <v>139</v>
      </c>
      <c r="BK125" s="153" t="n">
        <f aca="false">BK126+BK164+BK177</f>
        <v>0</v>
      </c>
    </row>
    <row r="126" s="143" customFormat="true" ht="22.5" hidden="false" customHeight="true" outlineLevel="0" collapsed="false">
      <c r="B126" s="144"/>
      <c r="D126" s="145" t="s">
        <v>76</v>
      </c>
      <c r="E126" s="154" t="s">
        <v>85</v>
      </c>
      <c r="F126" s="154" t="s">
        <v>167</v>
      </c>
      <c r="I126" s="147"/>
      <c r="J126" s="155" t="n">
        <f aca="false">BK126</f>
        <v>0</v>
      </c>
      <c r="L126" s="144"/>
      <c r="M126" s="149"/>
      <c r="P126" s="150" t="n">
        <f aca="false">SUM(P127:P163)</f>
        <v>0</v>
      </c>
      <c r="R126" s="150" t="n">
        <f aca="false">SUM(R127:R163)</f>
        <v>361.61624</v>
      </c>
      <c r="T126" s="151" t="n">
        <f aca="false">SUM(T127:T163)</f>
        <v>0</v>
      </c>
      <c r="AR126" s="145" t="s">
        <v>85</v>
      </c>
      <c r="AT126" s="152" t="s">
        <v>76</v>
      </c>
      <c r="AU126" s="152" t="s">
        <v>85</v>
      </c>
      <c r="AY126" s="145" t="s">
        <v>139</v>
      </c>
      <c r="BK126" s="153" t="n">
        <f aca="false">SUM(BK127:BK163)</f>
        <v>0</v>
      </c>
    </row>
    <row r="127" s="21" customFormat="true" ht="16.5" hidden="false" customHeight="true" outlineLevel="0" collapsed="false">
      <c r="B127" s="22"/>
      <c r="C127" s="156" t="s">
        <v>85</v>
      </c>
      <c r="D127" s="156" t="s">
        <v>142</v>
      </c>
      <c r="E127" s="157" t="s">
        <v>168</v>
      </c>
      <c r="F127" s="158" t="s">
        <v>169</v>
      </c>
      <c r="G127" s="159" t="s">
        <v>170</v>
      </c>
      <c r="H127" s="160" t="n">
        <v>150</v>
      </c>
      <c r="I127" s="161"/>
      <c r="J127" s="162" t="n">
        <f aca="false">ROUND(I127*H127,2)</f>
        <v>0</v>
      </c>
      <c r="K127" s="163"/>
      <c r="L127" s="22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71</v>
      </c>
      <c r="AT127" s="168" t="s">
        <v>142</v>
      </c>
      <c r="AU127" s="168" t="s">
        <v>87</v>
      </c>
      <c r="AY127" s="3" t="s">
        <v>139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5</v>
      </c>
      <c r="BK127" s="169" t="n">
        <f aca="false">ROUND(I127*H127,2)</f>
        <v>0</v>
      </c>
      <c r="BL127" s="3" t="s">
        <v>171</v>
      </c>
      <c r="BM127" s="168" t="s">
        <v>172</v>
      </c>
    </row>
    <row r="128" s="175" customFormat="true" ht="9.75" hidden="false" customHeight="false" outlineLevel="0" collapsed="false">
      <c r="B128" s="176"/>
      <c r="D128" s="177" t="s">
        <v>173</v>
      </c>
      <c r="E128" s="178"/>
      <c r="F128" s="179" t="s">
        <v>174</v>
      </c>
      <c r="H128" s="180" t="n">
        <v>150</v>
      </c>
      <c r="I128" s="181"/>
      <c r="L128" s="176"/>
      <c r="M128" s="182"/>
      <c r="T128" s="183"/>
      <c r="AT128" s="178" t="s">
        <v>173</v>
      </c>
      <c r="AU128" s="178" t="s">
        <v>87</v>
      </c>
      <c r="AV128" s="175" t="s">
        <v>87</v>
      </c>
      <c r="AW128" s="175" t="s">
        <v>33</v>
      </c>
      <c r="AX128" s="175" t="s">
        <v>85</v>
      </c>
      <c r="AY128" s="178" t="s">
        <v>139</v>
      </c>
    </row>
    <row r="129" s="21" customFormat="true" ht="24" hidden="false" customHeight="true" outlineLevel="0" collapsed="false">
      <c r="B129" s="22"/>
      <c r="C129" s="156" t="s">
        <v>87</v>
      </c>
      <c r="D129" s="156" t="s">
        <v>142</v>
      </c>
      <c r="E129" s="157" t="s">
        <v>175</v>
      </c>
      <c r="F129" s="158" t="s">
        <v>176</v>
      </c>
      <c r="G129" s="159" t="s">
        <v>177</v>
      </c>
      <c r="H129" s="160" t="n">
        <v>332</v>
      </c>
      <c r="I129" s="161"/>
      <c r="J129" s="162" t="n">
        <f aca="false">ROUND(I129*H129,2)</f>
        <v>0</v>
      </c>
      <c r="K129" s="163"/>
      <c r="L129" s="22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71</v>
      </c>
      <c r="AT129" s="168" t="s">
        <v>142</v>
      </c>
      <c r="AU129" s="168" t="s">
        <v>87</v>
      </c>
      <c r="AY129" s="3" t="s">
        <v>139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5</v>
      </c>
      <c r="BK129" s="169" t="n">
        <f aca="false">ROUND(I129*H129,2)</f>
        <v>0</v>
      </c>
      <c r="BL129" s="3" t="s">
        <v>171</v>
      </c>
      <c r="BM129" s="168" t="s">
        <v>178</v>
      </c>
    </row>
    <row r="130" s="175" customFormat="true" ht="9.75" hidden="false" customHeight="false" outlineLevel="0" collapsed="false">
      <c r="B130" s="176"/>
      <c r="D130" s="177" t="s">
        <v>173</v>
      </c>
      <c r="E130" s="178"/>
      <c r="F130" s="179" t="s">
        <v>179</v>
      </c>
      <c r="H130" s="180" t="n">
        <v>144</v>
      </c>
      <c r="I130" s="181"/>
      <c r="L130" s="176"/>
      <c r="M130" s="182"/>
      <c r="T130" s="183"/>
      <c r="AT130" s="178" t="s">
        <v>173</v>
      </c>
      <c r="AU130" s="178" t="s">
        <v>87</v>
      </c>
      <c r="AV130" s="175" t="s">
        <v>87</v>
      </c>
      <c r="AW130" s="175" t="s">
        <v>33</v>
      </c>
      <c r="AX130" s="175" t="s">
        <v>77</v>
      </c>
      <c r="AY130" s="178" t="s">
        <v>139</v>
      </c>
    </row>
    <row r="131" s="175" customFormat="true" ht="9.75" hidden="false" customHeight="false" outlineLevel="0" collapsed="false">
      <c r="B131" s="176"/>
      <c r="D131" s="177" t="s">
        <v>173</v>
      </c>
      <c r="E131" s="178"/>
      <c r="F131" s="179" t="s">
        <v>180</v>
      </c>
      <c r="H131" s="180" t="n">
        <v>324</v>
      </c>
      <c r="I131" s="181"/>
      <c r="L131" s="176"/>
      <c r="M131" s="182"/>
      <c r="T131" s="183"/>
      <c r="AT131" s="178" t="s">
        <v>173</v>
      </c>
      <c r="AU131" s="178" t="s">
        <v>87</v>
      </c>
      <c r="AV131" s="175" t="s">
        <v>87</v>
      </c>
      <c r="AW131" s="175" t="s">
        <v>33</v>
      </c>
      <c r="AX131" s="175" t="s">
        <v>77</v>
      </c>
      <c r="AY131" s="178" t="s">
        <v>139</v>
      </c>
    </row>
    <row r="132" s="175" customFormat="true" ht="9.75" hidden="false" customHeight="false" outlineLevel="0" collapsed="false">
      <c r="B132" s="176"/>
      <c r="D132" s="177" t="s">
        <v>173</v>
      </c>
      <c r="E132" s="178"/>
      <c r="F132" s="179" t="s">
        <v>181</v>
      </c>
      <c r="H132" s="180" t="n">
        <v>7.339</v>
      </c>
      <c r="I132" s="181"/>
      <c r="L132" s="176"/>
      <c r="M132" s="182"/>
      <c r="T132" s="183"/>
      <c r="AT132" s="178" t="s">
        <v>173</v>
      </c>
      <c r="AU132" s="178" t="s">
        <v>87</v>
      </c>
      <c r="AV132" s="175" t="s">
        <v>87</v>
      </c>
      <c r="AW132" s="175" t="s">
        <v>33</v>
      </c>
      <c r="AX132" s="175" t="s">
        <v>77</v>
      </c>
      <c r="AY132" s="178" t="s">
        <v>139</v>
      </c>
    </row>
    <row r="133" s="175" customFormat="true" ht="9.75" hidden="false" customHeight="false" outlineLevel="0" collapsed="false">
      <c r="B133" s="176"/>
      <c r="D133" s="177" t="s">
        <v>173</v>
      </c>
      <c r="E133" s="178"/>
      <c r="F133" s="179" t="s">
        <v>182</v>
      </c>
      <c r="H133" s="180" t="n">
        <v>331.339</v>
      </c>
      <c r="I133" s="181"/>
      <c r="L133" s="176"/>
      <c r="M133" s="182"/>
      <c r="T133" s="183"/>
      <c r="AT133" s="178" t="s">
        <v>173</v>
      </c>
      <c r="AU133" s="178" t="s">
        <v>87</v>
      </c>
      <c r="AV133" s="175" t="s">
        <v>87</v>
      </c>
      <c r="AW133" s="175" t="s">
        <v>33</v>
      </c>
      <c r="AX133" s="175" t="s">
        <v>77</v>
      </c>
      <c r="AY133" s="178" t="s">
        <v>139</v>
      </c>
    </row>
    <row r="134" s="175" customFormat="true" ht="9.75" hidden="false" customHeight="false" outlineLevel="0" collapsed="false">
      <c r="B134" s="176"/>
      <c r="D134" s="177" t="s">
        <v>173</v>
      </c>
      <c r="E134" s="178"/>
      <c r="F134" s="179" t="s">
        <v>183</v>
      </c>
      <c r="H134" s="180" t="n">
        <v>332</v>
      </c>
      <c r="I134" s="181"/>
      <c r="L134" s="176"/>
      <c r="M134" s="182"/>
      <c r="T134" s="183"/>
      <c r="AT134" s="178" t="s">
        <v>173</v>
      </c>
      <c r="AU134" s="178" t="s">
        <v>87</v>
      </c>
      <c r="AV134" s="175" t="s">
        <v>87</v>
      </c>
      <c r="AW134" s="175" t="s">
        <v>33</v>
      </c>
      <c r="AX134" s="175" t="s">
        <v>85</v>
      </c>
      <c r="AY134" s="178" t="s">
        <v>139</v>
      </c>
    </row>
    <row r="135" s="21" customFormat="true" ht="21.75" hidden="false" customHeight="true" outlineLevel="0" collapsed="false">
      <c r="B135" s="22"/>
      <c r="C135" s="156" t="s">
        <v>155</v>
      </c>
      <c r="D135" s="156" t="s">
        <v>142</v>
      </c>
      <c r="E135" s="157" t="s">
        <v>184</v>
      </c>
      <c r="F135" s="158" t="s">
        <v>185</v>
      </c>
      <c r="G135" s="159" t="s">
        <v>170</v>
      </c>
      <c r="H135" s="160" t="n">
        <v>216</v>
      </c>
      <c r="I135" s="161"/>
      <c r="J135" s="162" t="n">
        <f aca="false">ROUND(I135*H135,2)</f>
        <v>0</v>
      </c>
      <c r="K135" s="163"/>
      <c r="L135" s="22"/>
      <c r="M135" s="164"/>
      <c r="N135" s="165" t="s">
        <v>42</v>
      </c>
      <c r="P135" s="166" t="n">
        <f aca="false">O135*H135</f>
        <v>0</v>
      </c>
      <c r="Q135" s="166" t="n">
        <v>0.0007</v>
      </c>
      <c r="R135" s="166" t="n">
        <f aca="false">Q135*H135</f>
        <v>0.1512</v>
      </c>
      <c r="S135" s="166" t="n">
        <v>0</v>
      </c>
      <c r="T135" s="167" t="n">
        <f aca="false">S135*H135</f>
        <v>0</v>
      </c>
      <c r="AR135" s="168" t="s">
        <v>171</v>
      </c>
      <c r="AT135" s="168" t="s">
        <v>142</v>
      </c>
      <c r="AU135" s="168" t="s">
        <v>87</v>
      </c>
      <c r="AY135" s="3" t="s">
        <v>139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5</v>
      </c>
      <c r="BK135" s="169" t="n">
        <f aca="false">ROUND(I135*H135,2)</f>
        <v>0</v>
      </c>
      <c r="BL135" s="3" t="s">
        <v>171</v>
      </c>
      <c r="BM135" s="168" t="s">
        <v>186</v>
      </c>
    </row>
    <row r="136" s="175" customFormat="true" ht="9.75" hidden="false" customHeight="false" outlineLevel="0" collapsed="false">
      <c r="B136" s="176"/>
      <c r="D136" s="177" t="s">
        <v>173</v>
      </c>
      <c r="E136" s="178"/>
      <c r="F136" s="179" t="s">
        <v>187</v>
      </c>
      <c r="H136" s="180" t="n">
        <v>216</v>
      </c>
      <c r="I136" s="181"/>
      <c r="L136" s="176"/>
      <c r="M136" s="182"/>
      <c r="T136" s="183"/>
      <c r="AT136" s="178" t="s">
        <v>173</v>
      </c>
      <c r="AU136" s="178" t="s">
        <v>87</v>
      </c>
      <c r="AV136" s="175" t="s">
        <v>87</v>
      </c>
      <c r="AW136" s="175" t="s">
        <v>33</v>
      </c>
      <c r="AX136" s="175" t="s">
        <v>85</v>
      </c>
      <c r="AY136" s="178" t="s">
        <v>139</v>
      </c>
    </row>
    <row r="137" s="21" customFormat="true" ht="21.75" hidden="false" customHeight="true" outlineLevel="0" collapsed="false">
      <c r="B137" s="22"/>
      <c r="C137" s="156" t="s">
        <v>171</v>
      </c>
      <c r="D137" s="156" t="s">
        <v>142</v>
      </c>
      <c r="E137" s="157" t="s">
        <v>188</v>
      </c>
      <c r="F137" s="158" t="s">
        <v>189</v>
      </c>
      <c r="G137" s="159" t="s">
        <v>177</v>
      </c>
      <c r="H137" s="160" t="n">
        <v>324</v>
      </c>
      <c r="I137" s="161"/>
      <c r="J137" s="162" t="n">
        <f aca="false">ROUND(I137*H137,2)</f>
        <v>0</v>
      </c>
      <c r="K137" s="163"/>
      <c r="L137" s="22"/>
      <c r="M137" s="164"/>
      <c r="N137" s="165" t="s">
        <v>42</v>
      </c>
      <c r="P137" s="166" t="n">
        <f aca="false">O137*H137</f>
        <v>0</v>
      </c>
      <c r="Q137" s="166" t="n">
        <v>0.00046</v>
      </c>
      <c r="R137" s="166" t="n">
        <f aca="false">Q137*H137</f>
        <v>0.14904</v>
      </c>
      <c r="S137" s="166" t="n">
        <v>0</v>
      </c>
      <c r="T137" s="167" t="n">
        <f aca="false">S137*H137</f>
        <v>0</v>
      </c>
      <c r="AR137" s="168" t="s">
        <v>171</v>
      </c>
      <c r="AT137" s="168" t="s">
        <v>142</v>
      </c>
      <c r="AU137" s="168" t="s">
        <v>87</v>
      </c>
      <c r="AY137" s="3" t="s">
        <v>139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5</v>
      </c>
      <c r="BK137" s="169" t="n">
        <f aca="false">ROUND(I137*H137,2)</f>
        <v>0</v>
      </c>
      <c r="BL137" s="3" t="s">
        <v>171</v>
      </c>
      <c r="BM137" s="168" t="s">
        <v>190</v>
      </c>
    </row>
    <row r="138" s="175" customFormat="true" ht="9.75" hidden="false" customHeight="false" outlineLevel="0" collapsed="false">
      <c r="B138" s="176"/>
      <c r="D138" s="177" t="s">
        <v>173</v>
      </c>
      <c r="E138" s="178"/>
      <c r="F138" s="179" t="s">
        <v>191</v>
      </c>
      <c r="H138" s="180" t="n">
        <v>324</v>
      </c>
      <c r="I138" s="181"/>
      <c r="L138" s="176"/>
      <c r="M138" s="182"/>
      <c r="T138" s="183"/>
      <c r="AT138" s="178" t="s">
        <v>173</v>
      </c>
      <c r="AU138" s="178" t="s">
        <v>87</v>
      </c>
      <c r="AV138" s="175" t="s">
        <v>87</v>
      </c>
      <c r="AW138" s="175" t="s">
        <v>33</v>
      </c>
      <c r="AX138" s="175" t="s">
        <v>85</v>
      </c>
      <c r="AY138" s="178" t="s">
        <v>139</v>
      </c>
    </row>
    <row r="139" s="21" customFormat="true" ht="24" hidden="false" customHeight="true" outlineLevel="0" collapsed="false">
      <c r="B139" s="22"/>
      <c r="C139" s="156" t="s">
        <v>192</v>
      </c>
      <c r="D139" s="156" t="s">
        <v>142</v>
      </c>
      <c r="E139" s="157" t="s">
        <v>193</v>
      </c>
      <c r="F139" s="158" t="s">
        <v>194</v>
      </c>
      <c r="G139" s="159" t="s">
        <v>177</v>
      </c>
      <c r="H139" s="160" t="n">
        <v>324</v>
      </c>
      <c r="I139" s="161"/>
      <c r="J139" s="162" t="n">
        <f aca="false">ROUND(I139*H139,2)</f>
        <v>0</v>
      </c>
      <c r="K139" s="163"/>
      <c r="L139" s="22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71</v>
      </c>
      <c r="AT139" s="168" t="s">
        <v>142</v>
      </c>
      <c r="AU139" s="168" t="s">
        <v>87</v>
      </c>
      <c r="AY139" s="3" t="s">
        <v>139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5</v>
      </c>
      <c r="BK139" s="169" t="n">
        <f aca="false">ROUND(I139*H139,2)</f>
        <v>0</v>
      </c>
      <c r="BL139" s="3" t="s">
        <v>171</v>
      </c>
      <c r="BM139" s="168" t="s">
        <v>195</v>
      </c>
    </row>
    <row r="140" s="21" customFormat="true" ht="21.75" hidden="false" customHeight="true" outlineLevel="0" collapsed="false">
      <c r="B140" s="22"/>
      <c r="C140" s="184" t="s">
        <v>196</v>
      </c>
      <c r="D140" s="184" t="s">
        <v>197</v>
      </c>
      <c r="E140" s="185" t="s">
        <v>198</v>
      </c>
      <c r="F140" s="186" t="s">
        <v>199</v>
      </c>
      <c r="G140" s="187" t="s">
        <v>177</v>
      </c>
      <c r="H140" s="188" t="n">
        <v>15.12</v>
      </c>
      <c r="I140" s="189"/>
      <c r="J140" s="190" t="n">
        <f aca="false">ROUND(I140*H140,2)</f>
        <v>0</v>
      </c>
      <c r="K140" s="191"/>
      <c r="L140" s="192"/>
      <c r="M140" s="193"/>
      <c r="N140" s="194" t="s">
        <v>42</v>
      </c>
      <c r="P140" s="166" t="n">
        <f aca="false">O140*H140</f>
        <v>0</v>
      </c>
      <c r="Q140" s="166" t="n">
        <v>0.55</v>
      </c>
      <c r="R140" s="166" t="n">
        <f aca="false">Q140*H140</f>
        <v>8.316</v>
      </c>
      <c r="S140" s="166" t="n">
        <v>0</v>
      </c>
      <c r="T140" s="167" t="n">
        <f aca="false">S140*H140</f>
        <v>0</v>
      </c>
      <c r="AR140" s="168" t="s">
        <v>200</v>
      </c>
      <c r="AT140" s="168" t="s">
        <v>197</v>
      </c>
      <c r="AU140" s="168" t="s">
        <v>87</v>
      </c>
      <c r="AY140" s="3" t="s">
        <v>139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5</v>
      </c>
      <c r="BK140" s="169" t="n">
        <f aca="false">ROUND(I140*H140,2)</f>
        <v>0</v>
      </c>
      <c r="BL140" s="3" t="s">
        <v>171</v>
      </c>
      <c r="BM140" s="168" t="s">
        <v>201</v>
      </c>
    </row>
    <row r="141" s="175" customFormat="true" ht="9.75" hidden="false" customHeight="false" outlineLevel="0" collapsed="false">
      <c r="B141" s="176"/>
      <c r="D141" s="177" t="s">
        <v>173</v>
      </c>
      <c r="E141" s="178"/>
      <c r="F141" s="179" t="s">
        <v>202</v>
      </c>
      <c r="H141" s="180" t="n">
        <v>15.12</v>
      </c>
      <c r="I141" s="181"/>
      <c r="L141" s="176"/>
      <c r="M141" s="182"/>
      <c r="T141" s="183"/>
      <c r="AT141" s="178" t="s">
        <v>173</v>
      </c>
      <c r="AU141" s="178" t="s">
        <v>87</v>
      </c>
      <c r="AV141" s="175" t="s">
        <v>87</v>
      </c>
      <c r="AW141" s="175" t="s">
        <v>33</v>
      </c>
      <c r="AX141" s="175" t="s">
        <v>85</v>
      </c>
      <c r="AY141" s="178" t="s">
        <v>139</v>
      </c>
    </row>
    <row r="142" s="21" customFormat="true" ht="24" hidden="false" customHeight="true" outlineLevel="0" collapsed="false">
      <c r="B142" s="22"/>
      <c r="C142" s="156" t="s">
        <v>203</v>
      </c>
      <c r="D142" s="156" t="s">
        <v>142</v>
      </c>
      <c r="E142" s="157" t="s">
        <v>204</v>
      </c>
      <c r="F142" s="158" t="s">
        <v>205</v>
      </c>
      <c r="G142" s="159" t="s">
        <v>170</v>
      </c>
      <c r="H142" s="160" t="n">
        <v>216</v>
      </c>
      <c r="I142" s="161"/>
      <c r="J142" s="162" t="n">
        <f aca="false">ROUND(I142*H142,2)</f>
        <v>0</v>
      </c>
      <c r="K142" s="163"/>
      <c r="L142" s="22"/>
      <c r="M142" s="164"/>
      <c r="N142" s="165" t="s">
        <v>42</v>
      </c>
      <c r="P142" s="166" t="n">
        <f aca="false">O142*H142</f>
        <v>0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AR142" s="168" t="s">
        <v>171</v>
      </c>
      <c r="AT142" s="168" t="s">
        <v>142</v>
      </c>
      <c r="AU142" s="168" t="s">
        <v>87</v>
      </c>
      <c r="AY142" s="3" t="s">
        <v>139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5</v>
      </c>
      <c r="BK142" s="169" t="n">
        <f aca="false">ROUND(I142*H142,2)</f>
        <v>0</v>
      </c>
      <c r="BL142" s="3" t="s">
        <v>171</v>
      </c>
      <c r="BM142" s="168" t="s">
        <v>206</v>
      </c>
    </row>
    <row r="143" s="21" customFormat="true" ht="37.5" hidden="false" customHeight="true" outlineLevel="0" collapsed="false">
      <c r="B143" s="22"/>
      <c r="C143" s="156" t="s">
        <v>200</v>
      </c>
      <c r="D143" s="156" t="s">
        <v>142</v>
      </c>
      <c r="E143" s="157" t="s">
        <v>207</v>
      </c>
      <c r="F143" s="158" t="s">
        <v>208</v>
      </c>
      <c r="G143" s="159" t="s">
        <v>177</v>
      </c>
      <c r="H143" s="160" t="n">
        <v>365.05</v>
      </c>
      <c r="I143" s="161"/>
      <c r="J143" s="162" t="n">
        <f aca="false">ROUND(I143*H143,2)</f>
        <v>0</v>
      </c>
      <c r="K143" s="163"/>
      <c r="L143" s="22"/>
      <c r="M143" s="164"/>
      <c r="N143" s="165" t="s">
        <v>42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71</v>
      </c>
      <c r="AT143" s="168" t="s">
        <v>142</v>
      </c>
      <c r="AU143" s="168" t="s">
        <v>87</v>
      </c>
      <c r="AY143" s="3" t="s">
        <v>139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5</v>
      </c>
      <c r="BK143" s="169" t="n">
        <f aca="false">ROUND(I143*H143,2)</f>
        <v>0</v>
      </c>
      <c r="BL143" s="3" t="s">
        <v>171</v>
      </c>
      <c r="BM143" s="168" t="s">
        <v>209</v>
      </c>
    </row>
    <row r="144" s="175" customFormat="true" ht="9.75" hidden="false" customHeight="false" outlineLevel="0" collapsed="false">
      <c r="B144" s="176"/>
      <c r="D144" s="177" t="s">
        <v>173</v>
      </c>
      <c r="E144" s="178"/>
      <c r="F144" s="179" t="s">
        <v>210</v>
      </c>
      <c r="H144" s="180" t="n">
        <v>18.55</v>
      </c>
      <c r="I144" s="181"/>
      <c r="L144" s="176"/>
      <c r="M144" s="182"/>
      <c r="T144" s="183"/>
      <c r="AT144" s="178" t="s">
        <v>173</v>
      </c>
      <c r="AU144" s="178" t="s">
        <v>87</v>
      </c>
      <c r="AV144" s="175" t="s">
        <v>87</v>
      </c>
      <c r="AW144" s="175" t="s">
        <v>33</v>
      </c>
      <c r="AX144" s="175" t="s">
        <v>77</v>
      </c>
      <c r="AY144" s="178" t="s">
        <v>139</v>
      </c>
    </row>
    <row r="145" s="175" customFormat="true" ht="9.75" hidden="false" customHeight="false" outlineLevel="0" collapsed="false">
      <c r="B145" s="176"/>
      <c r="D145" s="177" t="s">
        <v>173</v>
      </c>
      <c r="E145" s="178"/>
      <c r="F145" s="179" t="s">
        <v>211</v>
      </c>
      <c r="H145" s="180" t="n">
        <v>6</v>
      </c>
      <c r="I145" s="181"/>
      <c r="L145" s="176"/>
      <c r="M145" s="182"/>
      <c r="T145" s="183"/>
      <c r="AT145" s="178" t="s">
        <v>173</v>
      </c>
      <c r="AU145" s="178" t="s">
        <v>87</v>
      </c>
      <c r="AV145" s="175" t="s">
        <v>87</v>
      </c>
      <c r="AW145" s="175" t="s">
        <v>33</v>
      </c>
      <c r="AX145" s="175" t="s">
        <v>77</v>
      </c>
      <c r="AY145" s="178" t="s">
        <v>139</v>
      </c>
    </row>
    <row r="146" s="175" customFormat="true" ht="9.75" hidden="false" customHeight="false" outlineLevel="0" collapsed="false">
      <c r="B146" s="176"/>
      <c r="D146" s="177" t="s">
        <v>173</v>
      </c>
      <c r="E146" s="178"/>
      <c r="F146" s="179" t="s">
        <v>212</v>
      </c>
      <c r="H146" s="180" t="n">
        <v>332</v>
      </c>
      <c r="I146" s="181"/>
      <c r="L146" s="176"/>
      <c r="M146" s="182"/>
      <c r="T146" s="183"/>
      <c r="AT146" s="178" t="s">
        <v>173</v>
      </c>
      <c r="AU146" s="178" t="s">
        <v>87</v>
      </c>
      <c r="AV146" s="175" t="s">
        <v>87</v>
      </c>
      <c r="AW146" s="175" t="s">
        <v>33</v>
      </c>
      <c r="AX146" s="175" t="s">
        <v>77</v>
      </c>
      <c r="AY146" s="178" t="s">
        <v>139</v>
      </c>
    </row>
    <row r="147" s="175" customFormat="true" ht="9.75" hidden="false" customHeight="false" outlineLevel="0" collapsed="false">
      <c r="B147" s="176"/>
      <c r="D147" s="177" t="s">
        <v>173</v>
      </c>
      <c r="E147" s="178"/>
      <c r="F147" s="179" t="s">
        <v>213</v>
      </c>
      <c r="H147" s="180" t="n">
        <v>8.5</v>
      </c>
      <c r="I147" s="181"/>
      <c r="L147" s="176"/>
      <c r="M147" s="182"/>
      <c r="T147" s="183"/>
      <c r="AT147" s="178" t="s">
        <v>173</v>
      </c>
      <c r="AU147" s="178" t="s">
        <v>87</v>
      </c>
      <c r="AV147" s="175" t="s">
        <v>87</v>
      </c>
      <c r="AW147" s="175" t="s">
        <v>33</v>
      </c>
      <c r="AX147" s="175" t="s">
        <v>77</v>
      </c>
      <c r="AY147" s="178" t="s">
        <v>139</v>
      </c>
    </row>
    <row r="148" s="195" customFormat="true" ht="9.75" hidden="false" customHeight="false" outlineLevel="0" collapsed="false">
      <c r="B148" s="196"/>
      <c r="D148" s="177" t="s">
        <v>173</v>
      </c>
      <c r="E148" s="197"/>
      <c r="F148" s="198" t="s">
        <v>214</v>
      </c>
      <c r="H148" s="199" t="n">
        <v>365.05</v>
      </c>
      <c r="I148" s="200"/>
      <c r="L148" s="196"/>
      <c r="M148" s="201"/>
      <c r="T148" s="202"/>
      <c r="AT148" s="197" t="s">
        <v>173</v>
      </c>
      <c r="AU148" s="197" t="s">
        <v>87</v>
      </c>
      <c r="AV148" s="195" t="s">
        <v>171</v>
      </c>
      <c r="AW148" s="195" t="s">
        <v>33</v>
      </c>
      <c r="AX148" s="195" t="s">
        <v>85</v>
      </c>
      <c r="AY148" s="197" t="s">
        <v>139</v>
      </c>
    </row>
    <row r="149" s="21" customFormat="true" ht="37.5" hidden="false" customHeight="true" outlineLevel="0" collapsed="false">
      <c r="B149" s="22"/>
      <c r="C149" s="156" t="s">
        <v>215</v>
      </c>
      <c r="D149" s="156" t="s">
        <v>142</v>
      </c>
      <c r="E149" s="157" t="s">
        <v>216</v>
      </c>
      <c r="F149" s="158" t="s">
        <v>217</v>
      </c>
      <c r="G149" s="159" t="s">
        <v>177</v>
      </c>
      <c r="H149" s="160" t="n">
        <v>3650.5</v>
      </c>
      <c r="I149" s="161"/>
      <c r="J149" s="162" t="n">
        <f aca="false">ROUND(I149*H149,2)</f>
        <v>0</v>
      </c>
      <c r="K149" s="163"/>
      <c r="L149" s="22"/>
      <c r="M149" s="164"/>
      <c r="N149" s="165" t="s">
        <v>42</v>
      </c>
      <c r="P149" s="166" t="n">
        <f aca="false">O149*H149</f>
        <v>0</v>
      </c>
      <c r="Q149" s="166" t="n">
        <v>0</v>
      </c>
      <c r="R149" s="166" t="n">
        <f aca="false">Q149*H149</f>
        <v>0</v>
      </c>
      <c r="S149" s="166" t="n">
        <v>0</v>
      </c>
      <c r="T149" s="167" t="n">
        <f aca="false">S149*H149</f>
        <v>0</v>
      </c>
      <c r="AR149" s="168" t="s">
        <v>171</v>
      </c>
      <c r="AT149" s="168" t="s">
        <v>142</v>
      </c>
      <c r="AU149" s="168" t="s">
        <v>87</v>
      </c>
      <c r="AY149" s="3" t="s">
        <v>139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85</v>
      </c>
      <c r="BK149" s="169" t="n">
        <f aca="false">ROUND(I149*H149,2)</f>
        <v>0</v>
      </c>
      <c r="BL149" s="3" t="s">
        <v>171</v>
      </c>
      <c r="BM149" s="168" t="s">
        <v>218</v>
      </c>
    </row>
    <row r="150" s="175" customFormat="true" ht="9.75" hidden="false" customHeight="false" outlineLevel="0" collapsed="false">
      <c r="B150" s="176"/>
      <c r="D150" s="177" t="s">
        <v>173</v>
      </c>
      <c r="E150" s="178"/>
      <c r="F150" s="179" t="s">
        <v>219</v>
      </c>
      <c r="H150" s="180" t="n">
        <v>3650.5</v>
      </c>
      <c r="I150" s="181"/>
      <c r="L150" s="176"/>
      <c r="M150" s="182"/>
      <c r="T150" s="183"/>
      <c r="AT150" s="178" t="s">
        <v>173</v>
      </c>
      <c r="AU150" s="178" t="s">
        <v>87</v>
      </c>
      <c r="AV150" s="175" t="s">
        <v>87</v>
      </c>
      <c r="AW150" s="175" t="s">
        <v>33</v>
      </c>
      <c r="AX150" s="175" t="s">
        <v>85</v>
      </c>
      <c r="AY150" s="178" t="s">
        <v>139</v>
      </c>
    </row>
    <row r="151" s="21" customFormat="true" ht="24" hidden="false" customHeight="true" outlineLevel="0" collapsed="false">
      <c r="B151" s="22"/>
      <c r="C151" s="156" t="s">
        <v>220</v>
      </c>
      <c r="D151" s="156" t="s">
        <v>142</v>
      </c>
      <c r="E151" s="157" t="s">
        <v>221</v>
      </c>
      <c r="F151" s="158" t="s">
        <v>222</v>
      </c>
      <c r="G151" s="159" t="s">
        <v>177</v>
      </c>
      <c r="H151" s="160" t="n">
        <v>155.5</v>
      </c>
      <c r="I151" s="161"/>
      <c r="J151" s="162" t="n">
        <f aca="false">ROUND(I151*H151,2)</f>
        <v>0</v>
      </c>
      <c r="K151" s="163"/>
      <c r="L151" s="22"/>
      <c r="M151" s="164"/>
      <c r="N151" s="165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71</v>
      </c>
      <c r="AT151" s="168" t="s">
        <v>142</v>
      </c>
      <c r="AU151" s="168" t="s">
        <v>87</v>
      </c>
      <c r="AY151" s="3" t="s">
        <v>139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5</v>
      </c>
      <c r="BK151" s="169" t="n">
        <f aca="false">ROUND(I151*H151,2)</f>
        <v>0</v>
      </c>
      <c r="BL151" s="3" t="s">
        <v>171</v>
      </c>
      <c r="BM151" s="168" t="s">
        <v>223</v>
      </c>
    </row>
    <row r="152" s="175" customFormat="true" ht="9.75" hidden="false" customHeight="false" outlineLevel="0" collapsed="false">
      <c r="B152" s="176"/>
      <c r="D152" s="177" t="s">
        <v>173</v>
      </c>
      <c r="E152" s="178"/>
      <c r="F152" s="179" t="s">
        <v>224</v>
      </c>
      <c r="H152" s="180" t="n">
        <v>116</v>
      </c>
      <c r="I152" s="181"/>
      <c r="L152" s="176"/>
      <c r="M152" s="182"/>
      <c r="T152" s="183"/>
      <c r="AT152" s="178" t="s">
        <v>173</v>
      </c>
      <c r="AU152" s="178" t="s">
        <v>87</v>
      </c>
      <c r="AV152" s="175" t="s">
        <v>87</v>
      </c>
      <c r="AW152" s="175" t="s">
        <v>33</v>
      </c>
      <c r="AX152" s="175" t="s">
        <v>77</v>
      </c>
      <c r="AY152" s="178" t="s">
        <v>139</v>
      </c>
    </row>
    <row r="153" s="175" customFormat="true" ht="9.75" hidden="false" customHeight="false" outlineLevel="0" collapsed="false">
      <c r="B153" s="176"/>
      <c r="D153" s="177" t="s">
        <v>173</v>
      </c>
      <c r="E153" s="178"/>
      <c r="F153" s="179" t="s">
        <v>210</v>
      </c>
      <c r="H153" s="180" t="n">
        <v>18.55</v>
      </c>
      <c r="I153" s="181"/>
      <c r="L153" s="176"/>
      <c r="M153" s="182"/>
      <c r="T153" s="183"/>
      <c r="AT153" s="178" t="s">
        <v>173</v>
      </c>
      <c r="AU153" s="178" t="s">
        <v>87</v>
      </c>
      <c r="AV153" s="175" t="s">
        <v>87</v>
      </c>
      <c r="AW153" s="175" t="s">
        <v>33</v>
      </c>
      <c r="AX153" s="175" t="s">
        <v>77</v>
      </c>
      <c r="AY153" s="178" t="s">
        <v>139</v>
      </c>
    </row>
    <row r="154" s="175" customFormat="true" ht="9.75" hidden="false" customHeight="false" outlineLevel="0" collapsed="false">
      <c r="B154" s="176"/>
      <c r="D154" s="177" t="s">
        <v>173</v>
      </c>
      <c r="E154" s="178"/>
      <c r="F154" s="179" t="s">
        <v>225</v>
      </c>
      <c r="H154" s="180" t="n">
        <v>4.893</v>
      </c>
      <c r="I154" s="181"/>
      <c r="L154" s="176"/>
      <c r="M154" s="182"/>
      <c r="T154" s="183"/>
      <c r="AT154" s="178" t="s">
        <v>173</v>
      </c>
      <c r="AU154" s="178" t="s">
        <v>87</v>
      </c>
      <c r="AV154" s="175" t="s">
        <v>87</v>
      </c>
      <c r="AW154" s="175" t="s">
        <v>33</v>
      </c>
      <c r="AX154" s="175" t="s">
        <v>77</v>
      </c>
      <c r="AY154" s="178" t="s">
        <v>139</v>
      </c>
    </row>
    <row r="155" s="175" customFormat="true" ht="9.75" hidden="false" customHeight="false" outlineLevel="0" collapsed="false">
      <c r="B155" s="176"/>
      <c r="D155" s="177" t="s">
        <v>173</v>
      </c>
      <c r="E155" s="178"/>
      <c r="F155" s="179" t="s">
        <v>226</v>
      </c>
      <c r="H155" s="180" t="n">
        <v>10</v>
      </c>
      <c r="I155" s="181"/>
      <c r="L155" s="176"/>
      <c r="M155" s="182"/>
      <c r="T155" s="183"/>
      <c r="AT155" s="178" t="s">
        <v>173</v>
      </c>
      <c r="AU155" s="178" t="s">
        <v>87</v>
      </c>
      <c r="AV155" s="175" t="s">
        <v>87</v>
      </c>
      <c r="AW155" s="175" t="s">
        <v>33</v>
      </c>
      <c r="AX155" s="175" t="s">
        <v>77</v>
      </c>
      <c r="AY155" s="178" t="s">
        <v>139</v>
      </c>
    </row>
    <row r="156" s="175" customFormat="true" ht="9.75" hidden="false" customHeight="false" outlineLevel="0" collapsed="false">
      <c r="B156" s="176"/>
      <c r="D156" s="177" t="s">
        <v>173</v>
      </c>
      <c r="E156" s="178"/>
      <c r="F156" s="179" t="s">
        <v>227</v>
      </c>
      <c r="H156" s="180" t="n">
        <v>6</v>
      </c>
      <c r="I156" s="181"/>
      <c r="L156" s="176"/>
      <c r="M156" s="182"/>
      <c r="T156" s="183"/>
      <c r="AT156" s="178" t="s">
        <v>173</v>
      </c>
      <c r="AU156" s="178" t="s">
        <v>87</v>
      </c>
      <c r="AV156" s="175" t="s">
        <v>87</v>
      </c>
      <c r="AW156" s="175" t="s">
        <v>33</v>
      </c>
      <c r="AX156" s="175" t="s">
        <v>77</v>
      </c>
      <c r="AY156" s="178" t="s">
        <v>139</v>
      </c>
    </row>
    <row r="157" s="195" customFormat="true" ht="9.75" hidden="false" customHeight="false" outlineLevel="0" collapsed="false">
      <c r="B157" s="196"/>
      <c r="D157" s="177" t="s">
        <v>173</v>
      </c>
      <c r="E157" s="197"/>
      <c r="F157" s="198" t="s">
        <v>214</v>
      </c>
      <c r="H157" s="199" t="n">
        <v>155.443</v>
      </c>
      <c r="I157" s="200"/>
      <c r="L157" s="196"/>
      <c r="M157" s="201"/>
      <c r="T157" s="202"/>
      <c r="AT157" s="197" t="s">
        <v>173</v>
      </c>
      <c r="AU157" s="197" t="s">
        <v>87</v>
      </c>
      <c r="AV157" s="195" t="s">
        <v>171</v>
      </c>
      <c r="AW157" s="195" t="s">
        <v>33</v>
      </c>
      <c r="AX157" s="195" t="s">
        <v>77</v>
      </c>
      <c r="AY157" s="197" t="s">
        <v>139</v>
      </c>
    </row>
    <row r="158" s="175" customFormat="true" ht="9.75" hidden="false" customHeight="false" outlineLevel="0" collapsed="false">
      <c r="B158" s="176"/>
      <c r="D158" s="177" t="s">
        <v>173</v>
      </c>
      <c r="E158" s="178"/>
      <c r="F158" s="179" t="s">
        <v>228</v>
      </c>
      <c r="H158" s="180" t="n">
        <v>155.5</v>
      </c>
      <c r="I158" s="181"/>
      <c r="L158" s="176"/>
      <c r="M158" s="182"/>
      <c r="T158" s="183"/>
      <c r="AT158" s="178" t="s">
        <v>173</v>
      </c>
      <c r="AU158" s="178" t="s">
        <v>87</v>
      </c>
      <c r="AV158" s="175" t="s">
        <v>87</v>
      </c>
      <c r="AW158" s="175" t="s">
        <v>33</v>
      </c>
      <c r="AX158" s="175" t="s">
        <v>85</v>
      </c>
      <c r="AY158" s="178" t="s">
        <v>139</v>
      </c>
    </row>
    <row r="159" s="21" customFormat="true" ht="33" hidden="false" customHeight="true" outlineLevel="0" collapsed="false">
      <c r="B159" s="22"/>
      <c r="C159" s="156" t="s">
        <v>229</v>
      </c>
      <c r="D159" s="156" t="s">
        <v>142</v>
      </c>
      <c r="E159" s="157" t="s">
        <v>230</v>
      </c>
      <c r="F159" s="158" t="s">
        <v>231</v>
      </c>
      <c r="G159" s="159" t="s">
        <v>177</v>
      </c>
      <c r="H159" s="160" t="n">
        <v>176.5</v>
      </c>
      <c r="I159" s="161"/>
      <c r="J159" s="162" t="n">
        <f aca="false">ROUND(I159*H159,2)</f>
        <v>0</v>
      </c>
      <c r="K159" s="163"/>
      <c r="L159" s="22"/>
      <c r="M159" s="164"/>
      <c r="N159" s="165" t="s">
        <v>42</v>
      </c>
      <c r="P159" s="166" t="n">
        <f aca="false">O159*H159</f>
        <v>0</v>
      </c>
      <c r="Q159" s="166" t="n">
        <v>0</v>
      </c>
      <c r="R159" s="166" t="n">
        <f aca="false">Q159*H159</f>
        <v>0</v>
      </c>
      <c r="S159" s="166" t="n">
        <v>0</v>
      </c>
      <c r="T159" s="167" t="n">
        <f aca="false">S159*H159</f>
        <v>0</v>
      </c>
      <c r="AR159" s="168" t="s">
        <v>171</v>
      </c>
      <c r="AT159" s="168" t="s">
        <v>142</v>
      </c>
      <c r="AU159" s="168" t="s">
        <v>87</v>
      </c>
      <c r="AY159" s="3" t="s">
        <v>139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5</v>
      </c>
      <c r="BK159" s="169" t="n">
        <f aca="false">ROUND(I159*H159,2)</f>
        <v>0</v>
      </c>
      <c r="BL159" s="3" t="s">
        <v>171</v>
      </c>
      <c r="BM159" s="168" t="s">
        <v>232</v>
      </c>
    </row>
    <row r="160" s="203" customFormat="true" ht="9.75" hidden="false" customHeight="false" outlineLevel="0" collapsed="false">
      <c r="B160" s="204"/>
      <c r="D160" s="177" t="s">
        <v>173</v>
      </c>
      <c r="E160" s="205"/>
      <c r="F160" s="206" t="s">
        <v>233</v>
      </c>
      <c r="H160" s="205"/>
      <c r="I160" s="207"/>
      <c r="L160" s="204"/>
      <c r="M160" s="208"/>
      <c r="T160" s="209"/>
      <c r="AT160" s="205" t="s">
        <v>173</v>
      </c>
      <c r="AU160" s="205" t="s">
        <v>87</v>
      </c>
      <c r="AV160" s="203" t="s">
        <v>85</v>
      </c>
      <c r="AW160" s="203" t="s">
        <v>33</v>
      </c>
      <c r="AX160" s="203" t="s">
        <v>77</v>
      </c>
      <c r="AY160" s="205" t="s">
        <v>139</v>
      </c>
    </row>
    <row r="161" s="175" customFormat="true" ht="9.75" hidden="false" customHeight="false" outlineLevel="0" collapsed="false">
      <c r="B161" s="176"/>
      <c r="D161" s="177" t="s">
        <v>173</v>
      </c>
      <c r="E161" s="178"/>
      <c r="F161" s="179" t="s">
        <v>234</v>
      </c>
      <c r="H161" s="180" t="n">
        <v>176.5</v>
      </c>
      <c r="I161" s="181"/>
      <c r="L161" s="176"/>
      <c r="M161" s="182"/>
      <c r="T161" s="183"/>
      <c r="AT161" s="178" t="s">
        <v>173</v>
      </c>
      <c r="AU161" s="178" t="s">
        <v>87</v>
      </c>
      <c r="AV161" s="175" t="s">
        <v>87</v>
      </c>
      <c r="AW161" s="175" t="s">
        <v>33</v>
      </c>
      <c r="AX161" s="175" t="s">
        <v>85</v>
      </c>
      <c r="AY161" s="178" t="s">
        <v>139</v>
      </c>
    </row>
    <row r="162" s="21" customFormat="true" ht="16.5" hidden="false" customHeight="true" outlineLevel="0" collapsed="false">
      <c r="B162" s="22"/>
      <c r="C162" s="184" t="s">
        <v>235</v>
      </c>
      <c r="D162" s="184" t="s">
        <v>197</v>
      </c>
      <c r="E162" s="185" t="s">
        <v>236</v>
      </c>
      <c r="F162" s="186" t="s">
        <v>237</v>
      </c>
      <c r="G162" s="187" t="s">
        <v>238</v>
      </c>
      <c r="H162" s="188" t="n">
        <v>353</v>
      </c>
      <c r="I162" s="189"/>
      <c r="J162" s="190" t="n">
        <f aca="false">ROUND(I162*H162,2)</f>
        <v>0</v>
      </c>
      <c r="K162" s="191"/>
      <c r="L162" s="192"/>
      <c r="M162" s="193"/>
      <c r="N162" s="194" t="s">
        <v>42</v>
      </c>
      <c r="P162" s="166" t="n">
        <f aca="false">O162*H162</f>
        <v>0</v>
      </c>
      <c r="Q162" s="166" t="n">
        <v>1</v>
      </c>
      <c r="R162" s="166" t="n">
        <f aca="false">Q162*H162</f>
        <v>353</v>
      </c>
      <c r="S162" s="166" t="n">
        <v>0</v>
      </c>
      <c r="T162" s="167" t="n">
        <f aca="false">S162*H162</f>
        <v>0</v>
      </c>
      <c r="AR162" s="168" t="s">
        <v>200</v>
      </c>
      <c r="AT162" s="168" t="s">
        <v>197</v>
      </c>
      <c r="AU162" s="168" t="s">
        <v>87</v>
      </c>
      <c r="AY162" s="3" t="s">
        <v>139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5</v>
      </c>
      <c r="BK162" s="169" t="n">
        <f aca="false">ROUND(I162*H162,2)</f>
        <v>0</v>
      </c>
      <c r="BL162" s="3" t="s">
        <v>171</v>
      </c>
      <c r="BM162" s="168" t="s">
        <v>239</v>
      </c>
    </row>
    <row r="163" s="175" customFormat="true" ht="9.75" hidden="false" customHeight="false" outlineLevel="0" collapsed="false">
      <c r="B163" s="176"/>
      <c r="D163" s="177" t="s">
        <v>173</v>
      </c>
      <c r="E163" s="178"/>
      <c r="F163" s="179" t="s">
        <v>240</v>
      </c>
      <c r="H163" s="180" t="n">
        <v>353</v>
      </c>
      <c r="I163" s="181"/>
      <c r="L163" s="176"/>
      <c r="M163" s="182"/>
      <c r="T163" s="183"/>
      <c r="AT163" s="178" t="s">
        <v>173</v>
      </c>
      <c r="AU163" s="178" t="s">
        <v>87</v>
      </c>
      <c r="AV163" s="175" t="s">
        <v>87</v>
      </c>
      <c r="AW163" s="175" t="s">
        <v>33</v>
      </c>
      <c r="AX163" s="175" t="s">
        <v>85</v>
      </c>
      <c r="AY163" s="178" t="s">
        <v>139</v>
      </c>
    </row>
    <row r="164" s="143" customFormat="true" ht="22.5" hidden="false" customHeight="true" outlineLevel="0" collapsed="false">
      <c r="B164" s="144"/>
      <c r="D164" s="145" t="s">
        <v>76</v>
      </c>
      <c r="E164" s="154" t="s">
        <v>215</v>
      </c>
      <c r="F164" s="154" t="s">
        <v>241</v>
      </c>
      <c r="I164" s="147"/>
      <c r="J164" s="155" t="n">
        <f aca="false">BK164</f>
        <v>0</v>
      </c>
      <c r="L164" s="144"/>
      <c r="M164" s="149"/>
      <c r="P164" s="150" t="n">
        <f aca="false">SUM(P165:P176)</f>
        <v>0</v>
      </c>
      <c r="R164" s="150" t="n">
        <f aca="false">SUM(R165:R176)</f>
        <v>0</v>
      </c>
      <c r="T164" s="151" t="n">
        <f aca="false">SUM(T165:T176)</f>
        <v>68.9</v>
      </c>
      <c r="AR164" s="145" t="s">
        <v>85</v>
      </c>
      <c r="AT164" s="152" t="s">
        <v>76</v>
      </c>
      <c r="AU164" s="152" t="s">
        <v>85</v>
      </c>
      <c r="AY164" s="145" t="s">
        <v>139</v>
      </c>
      <c r="BK164" s="153" t="n">
        <f aca="false">SUM(BK165:BK176)</f>
        <v>0</v>
      </c>
    </row>
    <row r="165" s="21" customFormat="true" ht="16.5" hidden="false" customHeight="true" outlineLevel="0" collapsed="false">
      <c r="B165" s="22"/>
      <c r="C165" s="156" t="s">
        <v>242</v>
      </c>
      <c r="D165" s="156" t="s">
        <v>142</v>
      </c>
      <c r="E165" s="157" t="s">
        <v>243</v>
      </c>
      <c r="F165" s="158" t="s">
        <v>244</v>
      </c>
      <c r="G165" s="159" t="s">
        <v>177</v>
      </c>
      <c r="H165" s="160" t="n">
        <v>18.55</v>
      </c>
      <c r="I165" s="161"/>
      <c r="J165" s="162" t="n">
        <f aca="false">ROUND(I165*H165,2)</f>
        <v>0</v>
      </c>
      <c r="K165" s="163"/>
      <c r="L165" s="22"/>
      <c r="M165" s="164"/>
      <c r="N165" s="165" t="s">
        <v>42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2</v>
      </c>
      <c r="T165" s="167" t="n">
        <f aca="false">S165*H165</f>
        <v>37.1</v>
      </c>
      <c r="AR165" s="168" t="s">
        <v>171</v>
      </c>
      <c r="AT165" s="168" t="s">
        <v>142</v>
      </c>
      <c r="AU165" s="168" t="s">
        <v>87</v>
      </c>
      <c r="AY165" s="3" t="s">
        <v>139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5</v>
      </c>
      <c r="BK165" s="169" t="n">
        <f aca="false">ROUND(I165*H165,2)</f>
        <v>0</v>
      </c>
      <c r="BL165" s="3" t="s">
        <v>171</v>
      </c>
      <c r="BM165" s="168" t="s">
        <v>245</v>
      </c>
    </row>
    <row r="166" s="203" customFormat="true" ht="9.75" hidden="false" customHeight="false" outlineLevel="0" collapsed="false">
      <c r="B166" s="204"/>
      <c r="D166" s="177" t="s">
        <v>173</v>
      </c>
      <c r="E166" s="205"/>
      <c r="F166" s="206" t="s">
        <v>246</v>
      </c>
      <c r="H166" s="205"/>
      <c r="I166" s="207"/>
      <c r="L166" s="204"/>
      <c r="M166" s="208"/>
      <c r="T166" s="209"/>
      <c r="AT166" s="205" t="s">
        <v>173</v>
      </c>
      <c r="AU166" s="205" t="s">
        <v>87</v>
      </c>
      <c r="AV166" s="203" t="s">
        <v>85</v>
      </c>
      <c r="AW166" s="203" t="s">
        <v>33</v>
      </c>
      <c r="AX166" s="203" t="s">
        <v>77</v>
      </c>
      <c r="AY166" s="205" t="s">
        <v>139</v>
      </c>
    </row>
    <row r="167" s="175" customFormat="true" ht="9.75" hidden="false" customHeight="false" outlineLevel="0" collapsed="false">
      <c r="B167" s="176"/>
      <c r="D167" s="177" t="s">
        <v>173</v>
      </c>
      <c r="E167" s="178"/>
      <c r="F167" s="179" t="s">
        <v>247</v>
      </c>
      <c r="H167" s="180" t="n">
        <v>154.58</v>
      </c>
      <c r="I167" s="181"/>
      <c r="L167" s="176"/>
      <c r="M167" s="182"/>
      <c r="T167" s="183"/>
      <c r="AT167" s="178" t="s">
        <v>173</v>
      </c>
      <c r="AU167" s="178" t="s">
        <v>87</v>
      </c>
      <c r="AV167" s="175" t="s">
        <v>87</v>
      </c>
      <c r="AW167" s="175" t="s">
        <v>33</v>
      </c>
      <c r="AX167" s="175" t="s">
        <v>77</v>
      </c>
      <c r="AY167" s="178" t="s">
        <v>139</v>
      </c>
    </row>
    <row r="168" s="175" customFormat="true" ht="9.75" hidden="false" customHeight="false" outlineLevel="0" collapsed="false">
      <c r="B168" s="176"/>
      <c r="D168" s="177" t="s">
        <v>173</v>
      </c>
      <c r="E168" s="178"/>
      <c r="F168" s="179" t="s">
        <v>248</v>
      </c>
      <c r="H168" s="180" t="n">
        <v>18.55</v>
      </c>
      <c r="I168" s="181"/>
      <c r="L168" s="176"/>
      <c r="M168" s="182"/>
      <c r="T168" s="183"/>
      <c r="AT168" s="178" t="s">
        <v>173</v>
      </c>
      <c r="AU168" s="178" t="s">
        <v>87</v>
      </c>
      <c r="AV168" s="175" t="s">
        <v>87</v>
      </c>
      <c r="AW168" s="175" t="s">
        <v>33</v>
      </c>
      <c r="AX168" s="175" t="s">
        <v>85</v>
      </c>
      <c r="AY168" s="178" t="s">
        <v>139</v>
      </c>
    </row>
    <row r="169" s="21" customFormat="true" ht="16.5" hidden="false" customHeight="true" outlineLevel="0" collapsed="false">
      <c r="B169" s="22"/>
      <c r="C169" s="156" t="s">
        <v>249</v>
      </c>
      <c r="D169" s="156" t="s">
        <v>142</v>
      </c>
      <c r="E169" s="157" t="s">
        <v>250</v>
      </c>
      <c r="F169" s="158" t="s">
        <v>251</v>
      </c>
      <c r="G169" s="159" t="s">
        <v>177</v>
      </c>
      <c r="H169" s="160" t="n">
        <v>8.5</v>
      </c>
      <c r="I169" s="161"/>
      <c r="J169" s="162" t="n">
        <f aca="false">ROUND(I169*H169,2)</f>
        <v>0</v>
      </c>
      <c r="K169" s="163"/>
      <c r="L169" s="22"/>
      <c r="M169" s="164"/>
      <c r="N169" s="165" t="s">
        <v>42</v>
      </c>
      <c r="P169" s="166" t="n">
        <f aca="false">O169*H169</f>
        <v>0</v>
      </c>
      <c r="Q169" s="166" t="n">
        <v>0</v>
      </c>
      <c r="R169" s="166" t="n">
        <f aca="false">Q169*H169</f>
        <v>0</v>
      </c>
      <c r="S169" s="166" t="n">
        <v>2.4</v>
      </c>
      <c r="T169" s="167" t="n">
        <f aca="false">S169*H169</f>
        <v>20.4</v>
      </c>
      <c r="AR169" s="168" t="s">
        <v>171</v>
      </c>
      <c r="AT169" s="168" t="s">
        <v>142</v>
      </c>
      <c r="AU169" s="168" t="s">
        <v>87</v>
      </c>
      <c r="AY169" s="3" t="s">
        <v>139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85</v>
      </c>
      <c r="BK169" s="169" t="n">
        <f aca="false">ROUND(I169*H169,2)</f>
        <v>0</v>
      </c>
      <c r="BL169" s="3" t="s">
        <v>171</v>
      </c>
      <c r="BM169" s="168" t="s">
        <v>252</v>
      </c>
    </row>
    <row r="170" s="175" customFormat="true" ht="9.75" hidden="false" customHeight="false" outlineLevel="0" collapsed="false">
      <c r="B170" s="176"/>
      <c r="D170" s="177" t="s">
        <v>173</v>
      </c>
      <c r="E170" s="178"/>
      <c r="F170" s="179" t="s">
        <v>253</v>
      </c>
      <c r="H170" s="180" t="n">
        <v>4.893</v>
      </c>
      <c r="I170" s="181"/>
      <c r="L170" s="176"/>
      <c r="M170" s="182"/>
      <c r="T170" s="183"/>
      <c r="AT170" s="178" t="s">
        <v>173</v>
      </c>
      <c r="AU170" s="178" t="s">
        <v>87</v>
      </c>
      <c r="AV170" s="175" t="s">
        <v>87</v>
      </c>
      <c r="AW170" s="175" t="s">
        <v>33</v>
      </c>
      <c r="AX170" s="175" t="s">
        <v>77</v>
      </c>
      <c r="AY170" s="178" t="s">
        <v>139</v>
      </c>
    </row>
    <row r="171" s="175" customFormat="true" ht="9.75" hidden="false" customHeight="false" outlineLevel="0" collapsed="false">
      <c r="B171" s="176"/>
      <c r="D171" s="177" t="s">
        <v>173</v>
      </c>
      <c r="E171" s="178"/>
      <c r="F171" s="179" t="s">
        <v>254</v>
      </c>
      <c r="H171" s="180" t="n">
        <v>3.6</v>
      </c>
      <c r="I171" s="181"/>
      <c r="L171" s="176"/>
      <c r="M171" s="182"/>
      <c r="T171" s="183"/>
      <c r="AT171" s="178" t="s">
        <v>173</v>
      </c>
      <c r="AU171" s="178" t="s">
        <v>87</v>
      </c>
      <c r="AV171" s="175" t="s">
        <v>87</v>
      </c>
      <c r="AW171" s="175" t="s">
        <v>33</v>
      </c>
      <c r="AX171" s="175" t="s">
        <v>77</v>
      </c>
      <c r="AY171" s="178" t="s">
        <v>139</v>
      </c>
    </row>
    <row r="172" s="195" customFormat="true" ht="9.75" hidden="false" customHeight="false" outlineLevel="0" collapsed="false">
      <c r="B172" s="196"/>
      <c r="D172" s="177" t="s">
        <v>173</v>
      </c>
      <c r="E172" s="197"/>
      <c r="F172" s="198" t="s">
        <v>214</v>
      </c>
      <c r="H172" s="199" t="n">
        <v>8.493</v>
      </c>
      <c r="I172" s="200"/>
      <c r="L172" s="196"/>
      <c r="M172" s="201"/>
      <c r="T172" s="202"/>
      <c r="AT172" s="197" t="s">
        <v>173</v>
      </c>
      <c r="AU172" s="197" t="s">
        <v>87</v>
      </c>
      <c r="AV172" s="195" t="s">
        <v>171</v>
      </c>
      <c r="AW172" s="195" t="s">
        <v>33</v>
      </c>
      <c r="AX172" s="195" t="s">
        <v>77</v>
      </c>
      <c r="AY172" s="197" t="s">
        <v>139</v>
      </c>
    </row>
    <row r="173" s="175" customFormat="true" ht="9.75" hidden="false" customHeight="false" outlineLevel="0" collapsed="false">
      <c r="B173" s="176"/>
      <c r="D173" s="177" t="s">
        <v>173</v>
      </c>
      <c r="E173" s="178"/>
      <c r="F173" s="179" t="s">
        <v>255</v>
      </c>
      <c r="H173" s="180" t="n">
        <v>8.5</v>
      </c>
      <c r="I173" s="181"/>
      <c r="L173" s="176"/>
      <c r="M173" s="182"/>
      <c r="T173" s="183"/>
      <c r="AT173" s="178" t="s">
        <v>173</v>
      </c>
      <c r="AU173" s="178" t="s">
        <v>87</v>
      </c>
      <c r="AV173" s="175" t="s">
        <v>87</v>
      </c>
      <c r="AW173" s="175" t="s">
        <v>33</v>
      </c>
      <c r="AX173" s="175" t="s">
        <v>85</v>
      </c>
      <c r="AY173" s="178" t="s">
        <v>139</v>
      </c>
    </row>
    <row r="174" s="21" customFormat="true" ht="33" hidden="false" customHeight="true" outlineLevel="0" collapsed="false">
      <c r="B174" s="22"/>
      <c r="C174" s="156" t="s">
        <v>7</v>
      </c>
      <c r="D174" s="156" t="s">
        <v>142</v>
      </c>
      <c r="E174" s="157" t="s">
        <v>256</v>
      </c>
      <c r="F174" s="158" t="s">
        <v>257</v>
      </c>
      <c r="G174" s="159" t="s">
        <v>170</v>
      </c>
      <c r="H174" s="160" t="n">
        <v>60</v>
      </c>
      <c r="I174" s="161"/>
      <c r="J174" s="162" t="n">
        <f aca="false">ROUND(I174*H174,2)</f>
        <v>0</v>
      </c>
      <c r="K174" s="163"/>
      <c r="L174" s="22"/>
      <c r="M174" s="164"/>
      <c r="N174" s="165" t="s">
        <v>42</v>
      </c>
      <c r="P174" s="166" t="n">
        <f aca="false">O174*H174</f>
        <v>0</v>
      </c>
      <c r="Q174" s="166" t="n">
        <v>0</v>
      </c>
      <c r="R174" s="166" t="n">
        <f aca="false">Q174*H174</f>
        <v>0</v>
      </c>
      <c r="S174" s="166" t="n">
        <v>0.19</v>
      </c>
      <c r="T174" s="167" t="n">
        <f aca="false">S174*H174</f>
        <v>11.4</v>
      </c>
      <c r="AR174" s="168" t="s">
        <v>171</v>
      </c>
      <c r="AT174" s="168" t="s">
        <v>142</v>
      </c>
      <c r="AU174" s="168" t="s">
        <v>87</v>
      </c>
      <c r="AY174" s="3" t="s">
        <v>139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5</v>
      </c>
      <c r="BK174" s="169" t="n">
        <f aca="false">ROUND(I174*H174,2)</f>
        <v>0</v>
      </c>
      <c r="BL174" s="3" t="s">
        <v>171</v>
      </c>
      <c r="BM174" s="168" t="s">
        <v>258</v>
      </c>
    </row>
    <row r="175" s="175" customFormat="true" ht="9.75" hidden="false" customHeight="false" outlineLevel="0" collapsed="false">
      <c r="B175" s="176"/>
      <c r="D175" s="177" t="s">
        <v>173</v>
      </c>
      <c r="E175" s="178"/>
      <c r="F175" s="179" t="s">
        <v>259</v>
      </c>
      <c r="H175" s="180" t="n">
        <v>59.8</v>
      </c>
      <c r="I175" s="181"/>
      <c r="L175" s="176"/>
      <c r="M175" s="182"/>
      <c r="T175" s="183"/>
      <c r="AT175" s="178" t="s">
        <v>173</v>
      </c>
      <c r="AU175" s="178" t="s">
        <v>87</v>
      </c>
      <c r="AV175" s="175" t="s">
        <v>87</v>
      </c>
      <c r="AW175" s="175" t="s">
        <v>33</v>
      </c>
      <c r="AX175" s="175" t="s">
        <v>77</v>
      </c>
      <c r="AY175" s="178" t="s">
        <v>139</v>
      </c>
    </row>
    <row r="176" s="175" customFormat="true" ht="9.75" hidden="false" customHeight="false" outlineLevel="0" collapsed="false">
      <c r="B176" s="176"/>
      <c r="D176" s="177" t="s">
        <v>173</v>
      </c>
      <c r="E176" s="178"/>
      <c r="F176" s="179" t="s">
        <v>260</v>
      </c>
      <c r="H176" s="180" t="n">
        <v>60</v>
      </c>
      <c r="I176" s="181"/>
      <c r="L176" s="176"/>
      <c r="M176" s="182"/>
      <c r="T176" s="183"/>
      <c r="AT176" s="178" t="s">
        <v>173</v>
      </c>
      <c r="AU176" s="178" t="s">
        <v>87</v>
      </c>
      <c r="AV176" s="175" t="s">
        <v>87</v>
      </c>
      <c r="AW176" s="175" t="s">
        <v>33</v>
      </c>
      <c r="AX176" s="175" t="s">
        <v>85</v>
      </c>
      <c r="AY176" s="178" t="s">
        <v>139</v>
      </c>
    </row>
    <row r="177" s="143" customFormat="true" ht="22.5" hidden="false" customHeight="true" outlineLevel="0" collapsed="false">
      <c r="B177" s="144"/>
      <c r="D177" s="145" t="s">
        <v>76</v>
      </c>
      <c r="E177" s="154" t="s">
        <v>261</v>
      </c>
      <c r="F177" s="154" t="s">
        <v>262</v>
      </c>
      <c r="I177" s="147"/>
      <c r="J177" s="155" t="n">
        <f aca="false">BK177</f>
        <v>0</v>
      </c>
      <c r="L177" s="144"/>
      <c r="M177" s="149"/>
      <c r="P177" s="150" t="n">
        <f aca="false">SUM(P178:P182)</f>
        <v>0</v>
      </c>
      <c r="R177" s="150" t="n">
        <f aca="false">SUM(R178:R182)</f>
        <v>0</v>
      </c>
      <c r="T177" s="151" t="n">
        <f aca="false">SUM(T178:T182)</f>
        <v>0</v>
      </c>
      <c r="AR177" s="145" t="s">
        <v>85</v>
      </c>
      <c r="AT177" s="152" t="s">
        <v>76</v>
      </c>
      <c r="AU177" s="152" t="s">
        <v>85</v>
      </c>
      <c r="AY177" s="145" t="s">
        <v>139</v>
      </c>
      <c r="BK177" s="153" t="n">
        <f aca="false">SUM(BK178:BK182)</f>
        <v>0</v>
      </c>
    </row>
    <row r="178" s="21" customFormat="true" ht="24" hidden="false" customHeight="true" outlineLevel="0" collapsed="false">
      <c r="B178" s="22"/>
      <c r="C178" s="156" t="s">
        <v>146</v>
      </c>
      <c r="D178" s="156" t="s">
        <v>142</v>
      </c>
      <c r="E178" s="157" t="s">
        <v>263</v>
      </c>
      <c r="F178" s="158" t="s">
        <v>264</v>
      </c>
      <c r="G178" s="159" t="s">
        <v>238</v>
      </c>
      <c r="H178" s="160" t="n">
        <v>311</v>
      </c>
      <c r="I178" s="161"/>
      <c r="J178" s="162" t="n">
        <f aca="false">ROUND(I178*H178,2)</f>
        <v>0</v>
      </c>
      <c r="K178" s="163"/>
      <c r="L178" s="22"/>
      <c r="M178" s="164"/>
      <c r="N178" s="165" t="s">
        <v>42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171</v>
      </c>
      <c r="AT178" s="168" t="s">
        <v>142</v>
      </c>
      <c r="AU178" s="168" t="s">
        <v>87</v>
      </c>
      <c r="AY178" s="3" t="s">
        <v>139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5</v>
      </c>
      <c r="BK178" s="169" t="n">
        <f aca="false">ROUND(I178*H178,2)</f>
        <v>0</v>
      </c>
      <c r="BL178" s="3" t="s">
        <v>171</v>
      </c>
      <c r="BM178" s="168" t="s">
        <v>265</v>
      </c>
    </row>
    <row r="179" s="175" customFormat="true" ht="9.75" hidden="false" customHeight="false" outlineLevel="0" collapsed="false">
      <c r="B179" s="176"/>
      <c r="D179" s="177" t="s">
        <v>173</v>
      </c>
      <c r="E179" s="178"/>
      <c r="F179" s="179" t="s">
        <v>266</v>
      </c>
      <c r="H179" s="180" t="n">
        <v>311</v>
      </c>
      <c r="I179" s="181"/>
      <c r="L179" s="176"/>
      <c r="M179" s="182"/>
      <c r="T179" s="183"/>
      <c r="AT179" s="178" t="s">
        <v>173</v>
      </c>
      <c r="AU179" s="178" t="s">
        <v>87</v>
      </c>
      <c r="AV179" s="175" t="s">
        <v>87</v>
      </c>
      <c r="AW179" s="175" t="s">
        <v>33</v>
      </c>
      <c r="AX179" s="175" t="s">
        <v>85</v>
      </c>
      <c r="AY179" s="178" t="s">
        <v>139</v>
      </c>
    </row>
    <row r="180" s="21" customFormat="true" ht="24" hidden="false" customHeight="true" outlineLevel="0" collapsed="false">
      <c r="B180" s="22"/>
      <c r="C180" s="156" t="s">
        <v>267</v>
      </c>
      <c r="D180" s="156" t="s">
        <v>142</v>
      </c>
      <c r="E180" s="157" t="s">
        <v>268</v>
      </c>
      <c r="F180" s="158" t="s">
        <v>269</v>
      </c>
      <c r="G180" s="159" t="s">
        <v>238</v>
      </c>
      <c r="H180" s="160" t="n">
        <v>3110</v>
      </c>
      <c r="I180" s="161"/>
      <c r="J180" s="162" t="n">
        <f aca="false">ROUND(I180*H180,2)</f>
        <v>0</v>
      </c>
      <c r="K180" s="163"/>
      <c r="L180" s="22"/>
      <c r="M180" s="164"/>
      <c r="N180" s="165" t="s">
        <v>42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71</v>
      </c>
      <c r="AT180" s="168" t="s">
        <v>142</v>
      </c>
      <c r="AU180" s="168" t="s">
        <v>87</v>
      </c>
      <c r="AY180" s="3" t="s">
        <v>139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5</v>
      </c>
      <c r="BK180" s="169" t="n">
        <f aca="false">ROUND(I180*H180,2)</f>
        <v>0</v>
      </c>
      <c r="BL180" s="3" t="s">
        <v>171</v>
      </c>
      <c r="BM180" s="168" t="s">
        <v>270</v>
      </c>
    </row>
    <row r="181" s="175" customFormat="true" ht="9.75" hidden="false" customHeight="false" outlineLevel="0" collapsed="false">
      <c r="B181" s="176"/>
      <c r="D181" s="177" t="s">
        <v>173</v>
      </c>
      <c r="E181" s="178"/>
      <c r="F181" s="179" t="s">
        <v>271</v>
      </c>
      <c r="H181" s="180" t="n">
        <v>3110</v>
      </c>
      <c r="I181" s="181"/>
      <c r="L181" s="176"/>
      <c r="M181" s="182"/>
      <c r="T181" s="183"/>
      <c r="AT181" s="178" t="s">
        <v>173</v>
      </c>
      <c r="AU181" s="178" t="s">
        <v>87</v>
      </c>
      <c r="AV181" s="175" t="s">
        <v>87</v>
      </c>
      <c r="AW181" s="175" t="s">
        <v>33</v>
      </c>
      <c r="AX181" s="175" t="s">
        <v>85</v>
      </c>
      <c r="AY181" s="178" t="s">
        <v>139</v>
      </c>
    </row>
    <row r="182" s="21" customFormat="true" ht="24" hidden="false" customHeight="true" outlineLevel="0" collapsed="false">
      <c r="B182" s="22"/>
      <c r="C182" s="156" t="s">
        <v>272</v>
      </c>
      <c r="D182" s="156" t="s">
        <v>142</v>
      </c>
      <c r="E182" s="157" t="s">
        <v>273</v>
      </c>
      <c r="F182" s="158" t="s">
        <v>274</v>
      </c>
      <c r="G182" s="159" t="s">
        <v>238</v>
      </c>
      <c r="H182" s="160" t="n">
        <v>311</v>
      </c>
      <c r="I182" s="161"/>
      <c r="J182" s="162" t="n">
        <f aca="false">ROUND(I182*H182,2)</f>
        <v>0</v>
      </c>
      <c r="K182" s="163"/>
      <c r="L182" s="22"/>
      <c r="M182" s="164"/>
      <c r="N182" s="165" t="s">
        <v>42</v>
      </c>
      <c r="P182" s="166" t="n">
        <f aca="false">O182*H182</f>
        <v>0</v>
      </c>
      <c r="Q182" s="166" t="n">
        <v>0</v>
      </c>
      <c r="R182" s="166" t="n">
        <f aca="false">Q182*H182</f>
        <v>0</v>
      </c>
      <c r="S182" s="166" t="n">
        <v>0</v>
      </c>
      <c r="T182" s="167" t="n">
        <f aca="false">S182*H182</f>
        <v>0</v>
      </c>
      <c r="AR182" s="168" t="s">
        <v>171</v>
      </c>
      <c r="AT182" s="168" t="s">
        <v>142</v>
      </c>
      <c r="AU182" s="168" t="s">
        <v>87</v>
      </c>
      <c r="AY182" s="3" t="s">
        <v>139</v>
      </c>
      <c r="BE182" s="169" t="n">
        <f aca="false">IF(N182="základní",J182,0)</f>
        <v>0</v>
      </c>
      <c r="BF182" s="169" t="n">
        <f aca="false">IF(N182="snížená",J182,0)</f>
        <v>0</v>
      </c>
      <c r="BG182" s="169" t="n">
        <f aca="false">IF(N182="zákl. přenesená",J182,0)</f>
        <v>0</v>
      </c>
      <c r="BH182" s="169" t="n">
        <f aca="false">IF(N182="sníž. přenesená",J182,0)</f>
        <v>0</v>
      </c>
      <c r="BI182" s="169" t="n">
        <f aca="false">IF(N182="nulová",J182,0)</f>
        <v>0</v>
      </c>
      <c r="BJ182" s="3" t="s">
        <v>85</v>
      </c>
      <c r="BK182" s="169" t="n">
        <f aca="false">ROUND(I182*H182,2)</f>
        <v>0</v>
      </c>
      <c r="BL182" s="3" t="s">
        <v>171</v>
      </c>
      <c r="BM182" s="168" t="s">
        <v>275</v>
      </c>
    </row>
    <row r="183" s="143" customFormat="true" ht="25.5" hidden="false" customHeight="true" outlineLevel="0" collapsed="false">
      <c r="B183" s="144"/>
      <c r="D183" s="145" t="s">
        <v>76</v>
      </c>
      <c r="E183" s="146" t="s">
        <v>137</v>
      </c>
      <c r="F183" s="146" t="s">
        <v>138</v>
      </c>
      <c r="I183" s="147"/>
      <c r="J183" s="148" t="n">
        <f aca="false">BK183</f>
        <v>0</v>
      </c>
      <c r="L183" s="144"/>
      <c r="M183" s="149"/>
      <c r="P183" s="150" t="n">
        <f aca="false">P184+P187+P190</f>
        <v>0</v>
      </c>
      <c r="R183" s="150" t="n">
        <f aca="false">R184+R187+R190</f>
        <v>0.22378</v>
      </c>
      <c r="T183" s="151" t="n">
        <f aca="false">T184+T187+T190</f>
        <v>0.00084</v>
      </c>
      <c r="AR183" s="145" t="s">
        <v>87</v>
      </c>
      <c r="AT183" s="152" t="s">
        <v>76</v>
      </c>
      <c r="AU183" s="152" t="s">
        <v>77</v>
      </c>
      <c r="AY183" s="145" t="s">
        <v>139</v>
      </c>
      <c r="BK183" s="153" t="n">
        <f aca="false">BK184+BK187+BK190</f>
        <v>0</v>
      </c>
    </row>
    <row r="184" s="143" customFormat="true" ht="22.5" hidden="false" customHeight="true" outlineLevel="0" collapsed="false">
      <c r="B184" s="144"/>
      <c r="D184" s="145" t="s">
        <v>76</v>
      </c>
      <c r="E184" s="154" t="s">
        <v>140</v>
      </c>
      <c r="F184" s="154" t="s">
        <v>141</v>
      </c>
      <c r="I184" s="147"/>
      <c r="J184" s="155" t="n">
        <f aca="false">BK184</f>
        <v>0</v>
      </c>
      <c r="L184" s="144"/>
      <c r="M184" s="149"/>
      <c r="P184" s="150" t="n">
        <f aca="false">SUM(P185:P186)</f>
        <v>0</v>
      </c>
      <c r="R184" s="150" t="n">
        <f aca="false">SUM(R185:R186)</f>
        <v>0.00116</v>
      </c>
      <c r="T184" s="151" t="n">
        <f aca="false">SUM(T185:T186)</f>
        <v>0.00084</v>
      </c>
      <c r="AR184" s="145" t="s">
        <v>87</v>
      </c>
      <c r="AT184" s="152" t="s">
        <v>76</v>
      </c>
      <c r="AU184" s="152" t="s">
        <v>85</v>
      </c>
      <c r="AY184" s="145" t="s">
        <v>139</v>
      </c>
      <c r="BK184" s="153" t="n">
        <f aca="false">SUM(BK185:BK186)</f>
        <v>0</v>
      </c>
    </row>
    <row r="185" s="21" customFormat="true" ht="24" hidden="false" customHeight="true" outlineLevel="0" collapsed="false">
      <c r="B185" s="22"/>
      <c r="C185" s="156" t="s">
        <v>276</v>
      </c>
      <c r="D185" s="156" t="s">
        <v>142</v>
      </c>
      <c r="E185" s="157" t="s">
        <v>277</v>
      </c>
      <c r="F185" s="158" t="s">
        <v>278</v>
      </c>
      <c r="G185" s="159" t="s">
        <v>145</v>
      </c>
      <c r="H185" s="160" t="n">
        <v>2</v>
      </c>
      <c r="I185" s="161"/>
      <c r="J185" s="162" t="n">
        <f aca="false">ROUND(I185*H185,2)</f>
        <v>0</v>
      </c>
      <c r="K185" s="163"/>
      <c r="L185" s="22"/>
      <c r="M185" s="164"/>
      <c r="N185" s="165" t="s">
        <v>42</v>
      </c>
      <c r="P185" s="166" t="n">
        <f aca="false">O185*H185</f>
        <v>0</v>
      </c>
      <c r="Q185" s="166" t="n">
        <v>0.00058</v>
      </c>
      <c r="R185" s="166" t="n">
        <f aca="false">Q185*H185</f>
        <v>0.00116</v>
      </c>
      <c r="S185" s="166" t="n">
        <v>0.00042</v>
      </c>
      <c r="T185" s="167" t="n">
        <f aca="false">S185*H185</f>
        <v>0.00084</v>
      </c>
      <c r="AR185" s="168" t="s">
        <v>146</v>
      </c>
      <c r="AT185" s="168" t="s">
        <v>142</v>
      </c>
      <c r="AU185" s="168" t="s">
        <v>87</v>
      </c>
      <c r="AY185" s="3" t="s">
        <v>139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5</v>
      </c>
      <c r="BK185" s="169" t="n">
        <f aca="false">ROUND(I185*H185,2)</f>
        <v>0</v>
      </c>
      <c r="BL185" s="3" t="s">
        <v>146</v>
      </c>
      <c r="BM185" s="168" t="s">
        <v>279</v>
      </c>
    </row>
    <row r="186" s="175" customFormat="true" ht="9.75" hidden="false" customHeight="false" outlineLevel="0" collapsed="false">
      <c r="B186" s="176"/>
      <c r="D186" s="177" t="s">
        <v>173</v>
      </c>
      <c r="E186" s="178"/>
      <c r="F186" s="179" t="s">
        <v>87</v>
      </c>
      <c r="H186" s="180" t="n">
        <v>2</v>
      </c>
      <c r="I186" s="181"/>
      <c r="L186" s="176"/>
      <c r="M186" s="182"/>
      <c r="T186" s="183"/>
      <c r="AT186" s="178" t="s">
        <v>173</v>
      </c>
      <c r="AU186" s="178" t="s">
        <v>87</v>
      </c>
      <c r="AV186" s="175" t="s">
        <v>87</v>
      </c>
      <c r="AW186" s="175" t="s">
        <v>33</v>
      </c>
      <c r="AX186" s="175" t="s">
        <v>85</v>
      </c>
      <c r="AY186" s="178" t="s">
        <v>139</v>
      </c>
    </row>
    <row r="187" s="143" customFormat="true" ht="22.5" hidden="false" customHeight="true" outlineLevel="0" collapsed="false">
      <c r="B187" s="144"/>
      <c r="D187" s="145" t="s">
        <v>76</v>
      </c>
      <c r="E187" s="154" t="s">
        <v>148</v>
      </c>
      <c r="F187" s="154" t="s">
        <v>149</v>
      </c>
      <c r="I187" s="147"/>
      <c r="J187" s="155" t="n">
        <f aca="false">BK187</f>
        <v>0</v>
      </c>
      <c r="L187" s="144"/>
      <c r="M187" s="149"/>
      <c r="P187" s="150" t="n">
        <f aca="false">SUM(P188:P189)</f>
        <v>0</v>
      </c>
      <c r="R187" s="150" t="n">
        <f aca="false">SUM(R188:R189)</f>
        <v>0.22262</v>
      </c>
      <c r="T187" s="151" t="n">
        <f aca="false">SUM(T188:T189)</f>
        <v>0</v>
      </c>
      <c r="AR187" s="145" t="s">
        <v>87</v>
      </c>
      <c r="AT187" s="152" t="s">
        <v>76</v>
      </c>
      <c r="AU187" s="152" t="s">
        <v>85</v>
      </c>
      <c r="AY187" s="145" t="s">
        <v>139</v>
      </c>
      <c r="BK187" s="153" t="n">
        <f aca="false">SUM(BK188:BK189)</f>
        <v>0</v>
      </c>
    </row>
    <row r="188" s="21" customFormat="true" ht="24" hidden="false" customHeight="true" outlineLevel="0" collapsed="false">
      <c r="B188" s="22"/>
      <c r="C188" s="156" t="s">
        <v>280</v>
      </c>
      <c r="D188" s="156" t="s">
        <v>142</v>
      </c>
      <c r="E188" s="157" t="s">
        <v>281</v>
      </c>
      <c r="F188" s="158" t="s">
        <v>282</v>
      </c>
      <c r="G188" s="159" t="s">
        <v>145</v>
      </c>
      <c r="H188" s="160" t="n">
        <v>1</v>
      </c>
      <c r="I188" s="161"/>
      <c r="J188" s="162" t="n">
        <f aca="false">ROUND(I188*H188,2)</f>
        <v>0</v>
      </c>
      <c r="K188" s="163"/>
      <c r="L188" s="22"/>
      <c r="M188" s="164"/>
      <c r="N188" s="165" t="s">
        <v>42</v>
      </c>
      <c r="P188" s="166" t="n">
        <f aca="false">O188*H188</f>
        <v>0</v>
      </c>
      <c r="Q188" s="166" t="n">
        <v>0.22262</v>
      </c>
      <c r="R188" s="166" t="n">
        <f aca="false">Q188*H188</f>
        <v>0.22262</v>
      </c>
      <c r="S188" s="166" t="n">
        <v>0</v>
      </c>
      <c r="T188" s="167" t="n">
        <f aca="false">S188*H188</f>
        <v>0</v>
      </c>
      <c r="AR188" s="168" t="s">
        <v>146</v>
      </c>
      <c r="AT188" s="168" t="s">
        <v>142</v>
      </c>
      <c r="AU188" s="168" t="s">
        <v>87</v>
      </c>
      <c r="AY188" s="3" t="s">
        <v>139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5</v>
      </c>
      <c r="BK188" s="169" t="n">
        <f aca="false">ROUND(I188*H188,2)</f>
        <v>0</v>
      </c>
      <c r="BL188" s="3" t="s">
        <v>146</v>
      </c>
      <c r="BM188" s="168" t="s">
        <v>283</v>
      </c>
    </row>
    <row r="189" s="175" customFormat="true" ht="9.75" hidden="false" customHeight="false" outlineLevel="0" collapsed="false">
      <c r="B189" s="176"/>
      <c r="D189" s="177" t="s">
        <v>173</v>
      </c>
      <c r="E189" s="178"/>
      <c r="F189" s="179" t="s">
        <v>85</v>
      </c>
      <c r="H189" s="180" t="n">
        <v>1</v>
      </c>
      <c r="I189" s="181"/>
      <c r="L189" s="176"/>
      <c r="M189" s="182"/>
      <c r="T189" s="183"/>
      <c r="AT189" s="178" t="s">
        <v>173</v>
      </c>
      <c r="AU189" s="178" t="s">
        <v>87</v>
      </c>
      <c r="AV189" s="175" t="s">
        <v>87</v>
      </c>
      <c r="AW189" s="175" t="s">
        <v>33</v>
      </c>
      <c r="AX189" s="175" t="s">
        <v>85</v>
      </c>
      <c r="AY189" s="178" t="s">
        <v>139</v>
      </c>
    </row>
    <row r="190" s="143" customFormat="true" ht="22.5" hidden="false" customHeight="true" outlineLevel="0" collapsed="false">
      <c r="B190" s="144"/>
      <c r="D190" s="145" t="s">
        <v>76</v>
      </c>
      <c r="E190" s="154" t="s">
        <v>284</v>
      </c>
      <c r="F190" s="154" t="s">
        <v>285</v>
      </c>
      <c r="I190" s="147"/>
      <c r="J190" s="155" t="n">
        <f aca="false">BK190</f>
        <v>0</v>
      </c>
      <c r="L190" s="144"/>
      <c r="M190" s="149"/>
      <c r="P190" s="150" t="n">
        <f aca="false">P191</f>
        <v>0</v>
      </c>
      <c r="R190" s="150" t="n">
        <f aca="false">R191</f>
        <v>0</v>
      </c>
      <c r="T190" s="151" t="n">
        <f aca="false">T191</f>
        <v>0</v>
      </c>
      <c r="AR190" s="145" t="s">
        <v>87</v>
      </c>
      <c r="AT190" s="152" t="s">
        <v>76</v>
      </c>
      <c r="AU190" s="152" t="s">
        <v>85</v>
      </c>
      <c r="AY190" s="145" t="s">
        <v>139</v>
      </c>
      <c r="BK190" s="153" t="n">
        <f aca="false">BK191</f>
        <v>0</v>
      </c>
    </row>
    <row r="191" s="21" customFormat="true" ht="16.5" hidden="false" customHeight="true" outlineLevel="0" collapsed="false">
      <c r="B191" s="22"/>
      <c r="C191" s="156" t="s">
        <v>6</v>
      </c>
      <c r="D191" s="156" t="s">
        <v>142</v>
      </c>
      <c r="E191" s="157" t="s">
        <v>286</v>
      </c>
      <c r="F191" s="158" t="s">
        <v>287</v>
      </c>
      <c r="G191" s="159" t="s">
        <v>288</v>
      </c>
      <c r="H191" s="160" t="n">
        <v>2</v>
      </c>
      <c r="I191" s="161"/>
      <c r="J191" s="162" t="n">
        <f aca="false">ROUND(I191*H191,2)</f>
        <v>0</v>
      </c>
      <c r="K191" s="163"/>
      <c r="L191" s="22"/>
      <c r="M191" s="170"/>
      <c r="N191" s="171" t="s">
        <v>42</v>
      </c>
      <c r="O191" s="172"/>
      <c r="P191" s="173" t="n">
        <f aca="false">O191*H191</f>
        <v>0</v>
      </c>
      <c r="Q191" s="173" t="n">
        <v>0</v>
      </c>
      <c r="R191" s="173" t="n">
        <f aca="false">Q191*H191</f>
        <v>0</v>
      </c>
      <c r="S191" s="173" t="n">
        <v>0</v>
      </c>
      <c r="T191" s="174" t="n">
        <f aca="false">S191*H191</f>
        <v>0</v>
      </c>
      <c r="AR191" s="168" t="s">
        <v>146</v>
      </c>
      <c r="AT191" s="168" t="s">
        <v>142</v>
      </c>
      <c r="AU191" s="168" t="s">
        <v>87</v>
      </c>
      <c r="AY191" s="3" t="s">
        <v>139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5</v>
      </c>
      <c r="BK191" s="169" t="n">
        <f aca="false">ROUND(I191*H191,2)</f>
        <v>0</v>
      </c>
      <c r="BL191" s="3" t="s">
        <v>146</v>
      </c>
      <c r="BM191" s="168" t="s">
        <v>289</v>
      </c>
    </row>
    <row r="192" s="21" customFormat="true" ht="6.75" hidden="false" customHeight="true" outlineLevel="0" collapsed="false">
      <c r="B192" s="40"/>
      <c r="C192" s="41"/>
      <c r="D192" s="41"/>
      <c r="E192" s="41"/>
      <c r="F192" s="41"/>
      <c r="G192" s="41"/>
      <c r="H192" s="41"/>
      <c r="I192" s="41"/>
      <c r="J192" s="41"/>
      <c r="K192" s="41"/>
      <c r="L192" s="22"/>
    </row>
  </sheetData>
  <sheetProtection algorithmName="SHA-512" hashValue="KY8W8Fnsw3taskPc1bschBRgczEXWFmGtyEg8MCqnk/IdbO5G2W6CHeaq2lKJUZyKzplH3x34A07S45APJMWcg==" saltValue="L3lEcRCrZrPkKLDJ+zrebA==" spinCount="100000" sheet="true" formatColumns="false" formatRows="false" autoFilter="false"/>
  <autoFilter ref="C123:K19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Brno, Mánesova 12 - Statické zajištění VŠ kolejí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13</v>
      </c>
      <c r="L8" s="22"/>
    </row>
    <row r="9" s="21" customFormat="true" ht="16.5" hidden="false" customHeight="true" outlineLevel="0" collapsed="false">
      <c r="B9" s="22"/>
      <c r="E9" s="99" t="s">
        <v>290</v>
      </c>
      <c r="F9" s="99"/>
      <c r="G9" s="99"/>
      <c r="H9" s="99"/>
      <c r="L9" s="22"/>
    </row>
    <row r="10" s="21" customFormat="true" ht="9.7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6</v>
      </c>
      <c r="F11" s="16"/>
      <c r="I11" s="15" t="s">
        <v>17</v>
      </c>
      <c r="J11" s="16"/>
      <c r="L11" s="22"/>
    </row>
    <row r="12" s="21" customFormat="true" ht="12" hidden="false" customHeight="true" outlineLevel="0" collapsed="false">
      <c r="B12" s="22"/>
      <c r="D12" s="15" t="s">
        <v>18</v>
      </c>
      <c r="F12" s="16" t="s">
        <v>19</v>
      </c>
      <c r="I12" s="15" t="s">
        <v>20</v>
      </c>
      <c r="J12" s="100" t="str">
        <f aca="false">'Rekapitulace stavby'!AN8</f>
        <v>Vyplň údaj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2</v>
      </c>
      <c r="I14" s="15" t="s">
        <v>23</v>
      </c>
      <c r="J14" s="16" t="s">
        <v>24</v>
      </c>
      <c r="L14" s="22"/>
    </row>
    <row r="15" s="21" customFormat="true" ht="18" hidden="false" customHeight="true" outlineLevel="0" collapsed="false">
      <c r="B15" s="22"/>
      <c r="E15" s="16" t="s">
        <v>25</v>
      </c>
      <c r="I15" s="15" t="s">
        <v>26</v>
      </c>
      <c r="J15" s="16" t="s">
        <v>27</v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3</v>
      </c>
      <c r="J17" s="101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01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3</v>
      </c>
      <c r="J20" s="16" t="s">
        <v>30</v>
      </c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6</v>
      </c>
      <c r="J21" s="16" t="s">
        <v>32</v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4</v>
      </c>
      <c r="I23" s="15" t="s">
        <v>23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6</v>
      </c>
      <c r="L26" s="22"/>
    </row>
    <row r="27" s="103" customFormat="true" ht="16.5" hidden="false" customHeight="true" outlineLevel="0" collapsed="false">
      <c r="B27" s="104"/>
      <c r="E27" s="19"/>
      <c r="F27" s="19"/>
      <c r="G27" s="19"/>
      <c r="H27" s="19"/>
      <c r="L27" s="104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7</v>
      </c>
      <c r="J30" s="106" t="n">
        <f aca="false">ROUND(J120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9</v>
      </c>
      <c r="I32" s="107" t="s">
        <v>38</v>
      </c>
      <c r="J32" s="107" t="s">
        <v>40</v>
      </c>
      <c r="L32" s="22"/>
    </row>
    <row r="33" s="21" customFormat="true" ht="14.25" hidden="false" customHeight="true" outlineLevel="0" collapsed="false">
      <c r="B33" s="22"/>
      <c r="D33" s="108" t="s">
        <v>41</v>
      </c>
      <c r="E33" s="15" t="s">
        <v>42</v>
      </c>
      <c r="F33" s="109" t="n">
        <f aca="false">ROUND((SUM(BE120:BE161)),  2)</f>
        <v>0</v>
      </c>
      <c r="I33" s="110" t="n">
        <v>0.21</v>
      </c>
      <c r="J33" s="109" t="n">
        <f aca="false">ROUND(((SUM(BE120:BE161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9" t="n">
        <f aca="false">ROUND((SUM(BF120:BF161)),  2)</f>
        <v>0</v>
      </c>
      <c r="I34" s="110" t="n">
        <v>0.15</v>
      </c>
      <c r="J34" s="109" t="n">
        <f aca="false">ROUND(((SUM(BF120:BF161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9" t="n">
        <f aca="false">ROUND((SUM(BG120:BG161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9" t="n">
        <f aca="false">ROUND((SUM(BH120:BH161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9" t="n">
        <f aca="false">ROUND((SUM(BI120:BI161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7</v>
      </c>
      <c r="E39" s="58"/>
      <c r="F39" s="58"/>
      <c r="G39" s="113" t="s">
        <v>48</v>
      </c>
      <c r="H39" s="114" t="s">
        <v>49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50</v>
      </c>
      <c r="E50" s="38"/>
      <c r="F50" s="38"/>
      <c r="G50" s="37" t="s">
        <v>51</v>
      </c>
      <c r="H50" s="38"/>
      <c r="I50" s="38"/>
      <c r="J50" s="38"/>
      <c r="K50" s="38"/>
      <c r="L50" s="22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52</v>
      </c>
      <c r="E61" s="24"/>
      <c r="F61" s="117" t="s">
        <v>53</v>
      </c>
      <c r="G61" s="39" t="s">
        <v>52</v>
      </c>
      <c r="H61" s="24"/>
      <c r="I61" s="24"/>
      <c r="J61" s="118" t="s">
        <v>53</v>
      </c>
      <c r="K61" s="24"/>
      <c r="L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4</v>
      </c>
      <c r="E65" s="38"/>
      <c r="F65" s="38"/>
      <c r="G65" s="37" t="s">
        <v>55</v>
      </c>
      <c r="H65" s="38"/>
      <c r="I65" s="38"/>
      <c r="J65" s="38"/>
      <c r="K65" s="38"/>
      <c r="L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52</v>
      </c>
      <c r="E76" s="24"/>
      <c r="F76" s="117" t="s">
        <v>53</v>
      </c>
      <c r="G76" s="39" t="s">
        <v>52</v>
      </c>
      <c r="H76" s="24"/>
      <c r="I76" s="24"/>
      <c r="J76" s="118" t="s">
        <v>53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15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4</v>
      </c>
      <c r="L84" s="22"/>
    </row>
    <row r="85" s="21" customFormat="true" ht="16.5" hidden="false" customHeight="true" outlineLevel="0" collapsed="false">
      <c r="B85" s="22"/>
      <c r="E85" s="98" t="str">
        <f aca="false">E7</f>
        <v>Brno, Mánesova 12 - Statické zajištění VŠ kolejí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13</v>
      </c>
      <c r="L86" s="22"/>
    </row>
    <row r="87" s="21" customFormat="true" ht="16.5" hidden="false" customHeight="true" outlineLevel="0" collapsed="false">
      <c r="B87" s="22"/>
      <c r="E87" s="99" t="str">
        <f aca="false">E9</f>
        <v>03 - Mikropiloty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8</v>
      </c>
      <c r="F89" s="16" t="str">
        <f aca="false">F12</f>
        <v>Brno, Mánesova 12</v>
      </c>
      <c r="I89" s="15" t="s">
        <v>20</v>
      </c>
      <c r="J89" s="100" t="str">
        <f aca="false">IF(J12="","",J12)</f>
        <v>Vyplň údaj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39.75" hidden="false" customHeight="true" outlineLevel="0" collapsed="false">
      <c r="B91" s="22"/>
      <c r="C91" s="15" t="s">
        <v>22</v>
      </c>
      <c r="F91" s="16" t="str">
        <f aca="false">E15</f>
        <v>Masarykova univerzita, Žerotínovo nám. 9, Brno</v>
      </c>
      <c r="I91" s="15" t="s">
        <v>29</v>
      </c>
      <c r="J91" s="119" t="str">
        <f aca="false">E21</f>
        <v>PROXIMA porjekt, s.r.o., Lidická 19, Brno</v>
      </c>
      <c r="L91" s="22"/>
    </row>
    <row r="92" s="21" customFormat="true" ht="15" hidden="false" customHeight="true" outlineLevel="0" collapsed="false">
      <c r="B92" s="22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16</v>
      </c>
      <c r="D94" s="111"/>
      <c r="E94" s="111"/>
      <c r="F94" s="111"/>
      <c r="G94" s="111"/>
      <c r="H94" s="111"/>
      <c r="I94" s="111"/>
      <c r="J94" s="121" t="s">
        <v>117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8</v>
      </c>
      <c r="J96" s="106" t="n">
        <f aca="false">J120</f>
        <v>0</v>
      </c>
      <c r="L96" s="22"/>
      <c r="AU96" s="3" t="s">
        <v>119</v>
      </c>
    </row>
    <row r="97" s="123" customFormat="true" ht="24.75" hidden="false" customHeight="true" outlineLevel="0" collapsed="false">
      <c r="B97" s="124"/>
      <c r="D97" s="125" t="s">
        <v>160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false" customHeight="true" outlineLevel="0" collapsed="false">
      <c r="B98" s="129"/>
      <c r="D98" s="130" t="s">
        <v>291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false" customHeight="true" outlineLevel="0" collapsed="false">
      <c r="B99" s="129"/>
      <c r="D99" s="130" t="s">
        <v>162</v>
      </c>
      <c r="E99" s="131"/>
      <c r="F99" s="131"/>
      <c r="G99" s="131"/>
      <c r="H99" s="131"/>
      <c r="I99" s="131"/>
      <c r="J99" s="132" t="n">
        <f aca="false">J153</f>
        <v>0</v>
      </c>
      <c r="L99" s="129"/>
    </row>
    <row r="100" s="128" customFormat="true" ht="19.5" hidden="false" customHeight="true" outlineLevel="0" collapsed="false">
      <c r="B100" s="129"/>
      <c r="D100" s="130" t="s">
        <v>292</v>
      </c>
      <c r="E100" s="131"/>
      <c r="F100" s="131"/>
      <c r="G100" s="131"/>
      <c r="H100" s="131"/>
      <c r="I100" s="131"/>
      <c r="J100" s="132" t="n">
        <f aca="false">J160</f>
        <v>0</v>
      </c>
      <c r="L100" s="129"/>
    </row>
    <row r="101" s="21" customFormat="true" ht="21.75" hidden="false" customHeight="true" outlineLevel="0" collapsed="false">
      <c r="B101" s="22"/>
      <c r="L101" s="22"/>
    </row>
    <row r="102" s="21" customFormat="true" ht="6.75" hidden="false" customHeight="true" outlineLevel="0" collapsed="false">
      <c r="B102" s="40"/>
      <c r="C102" s="41"/>
      <c r="D102" s="41"/>
      <c r="E102" s="41"/>
      <c r="F102" s="41"/>
      <c r="G102" s="41"/>
      <c r="H102" s="41"/>
      <c r="I102" s="41"/>
      <c r="J102" s="41"/>
      <c r="K102" s="41"/>
      <c r="L102" s="22"/>
    </row>
    <row r="106" s="21" customFormat="true" ht="6.75" hidden="false" customHeight="tru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22"/>
    </row>
    <row r="107" s="21" customFormat="true" ht="24.75" hidden="false" customHeight="true" outlineLevel="0" collapsed="false">
      <c r="B107" s="22"/>
      <c r="C107" s="7" t="s">
        <v>124</v>
      </c>
      <c r="L107" s="22"/>
    </row>
    <row r="108" s="21" customFormat="true" ht="6.75" hidden="false" customHeight="true" outlineLevel="0" collapsed="false">
      <c r="B108" s="22"/>
      <c r="L108" s="22"/>
    </row>
    <row r="109" s="21" customFormat="true" ht="12" hidden="false" customHeight="true" outlineLevel="0" collapsed="false">
      <c r="B109" s="22"/>
      <c r="C109" s="15" t="s">
        <v>14</v>
      </c>
      <c r="L109" s="22"/>
    </row>
    <row r="110" s="21" customFormat="true" ht="16.5" hidden="false" customHeight="true" outlineLevel="0" collapsed="false">
      <c r="B110" s="22"/>
      <c r="E110" s="98" t="str">
        <f aca="false">E7</f>
        <v>Brno, Mánesova 12 - Statické zajištění VŠ kolejí</v>
      </c>
      <c r="F110" s="98"/>
      <c r="G110" s="98"/>
      <c r="H110" s="98"/>
      <c r="L110" s="22"/>
    </row>
    <row r="111" s="21" customFormat="true" ht="12" hidden="false" customHeight="true" outlineLevel="0" collapsed="false">
      <c r="B111" s="22"/>
      <c r="C111" s="15" t="s">
        <v>113</v>
      </c>
      <c r="L111" s="22"/>
    </row>
    <row r="112" s="21" customFormat="true" ht="16.5" hidden="false" customHeight="true" outlineLevel="0" collapsed="false">
      <c r="B112" s="22"/>
      <c r="E112" s="99" t="str">
        <f aca="false">E9</f>
        <v>03 - Mikropiloty</v>
      </c>
      <c r="F112" s="99"/>
      <c r="G112" s="99"/>
      <c r="H112" s="99"/>
      <c r="L112" s="22"/>
    </row>
    <row r="113" s="21" customFormat="true" ht="6.75" hidden="false" customHeight="true" outlineLevel="0" collapsed="false">
      <c r="B113" s="22"/>
      <c r="L113" s="22"/>
    </row>
    <row r="114" s="21" customFormat="true" ht="12" hidden="false" customHeight="true" outlineLevel="0" collapsed="false">
      <c r="B114" s="22"/>
      <c r="C114" s="15" t="s">
        <v>18</v>
      </c>
      <c r="F114" s="16" t="str">
        <f aca="false">F12</f>
        <v>Brno, Mánesova 12</v>
      </c>
      <c r="I114" s="15" t="s">
        <v>20</v>
      </c>
      <c r="J114" s="100" t="str">
        <f aca="false">IF(J12="","",J12)</f>
        <v>Vyplň údaj</v>
      </c>
      <c r="L114" s="22"/>
    </row>
    <row r="115" s="21" customFormat="true" ht="6.75" hidden="false" customHeight="true" outlineLevel="0" collapsed="false">
      <c r="B115" s="22"/>
      <c r="L115" s="22"/>
    </row>
    <row r="116" s="21" customFormat="true" ht="39.75" hidden="false" customHeight="true" outlineLevel="0" collapsed="false">
      <c r="B116" s="22"/>
      <c r="C116" s="15" t="s">
        <v>22</v>
      </c>
      <c r="F116" s="16" t="str">
        <f aca="false">E15</f>
        <v>Masarykova univerzita, Žerotínovo nám. 9, Brno</v>
      </c>
      <c r="I116" s="15" t="s">
        <v>29</v>
      </c>
      <c r="J116" s="119" t="str">
        <f aca="false">E21</f>
        <v>PROXIMA porjekt, s.r.o., Lidická 19, Brno</v>
      </c>
      <c r="L116" s="22"/>
    </row>
    <row r="117" s="21" customFormat="true" ht="15" hidden="false" customHeight="true" outlineLevel="0" collapsed="false">
      <c r="B117" s="22"/>
      <c r="C117" s="15" t="s">
        <v>28</v>
      </c>
      <c r="F117" s="16" t="str">
        <f aca="false">IF(E18="","",E18)</f>
        <v>Vyplň údaj</v>
      </c>
      <c r="I117" s="15" t="s">
        <v>34</v>
      </c>
      <c r="J117" s="119" t="str">
        <f aca="false">E24</f>
        <v> </v>
      </c>
      <c r="L117" s="22"/>
    </row>
    <row r="118" s="21" customFormat="true" ht="9.75" hidden="false" customHeight="true" outlineLevel="0" collapsed="false">
      <c r="B118" s="22"/>
      <c r="L118" s="22"/>
    </row>
    <row r="119" s="133" customFormat="true" ht="29.25" hidden="false" customHeight="true" outlineLevel="0" collapsed="false">
      <c r="B119" s="134"/>
      <c r="C119" s="135" t="s">
        <v>125</v>
      </c>
      <c r="D119" s="136" t="s">
        <v>62</v>
      </c>
      <c r="E119" s="136" t="s">
        <v>58</v>
      </c>
      <c r="F119" s="136" t="s">
        <v>59</v>
      </c>
      <c r="G119" s="136" t="s">
        <v>126</v>
      </c>
      <c r="H119" s="136" t="s">
        <v>127</v>
      </c>
      <c r="I119" s="136" t="s">
        <v>128</v>
      </c>
      <c r="J119" s="137" t="s">
        <v>117</v>
      </c>
      <c r="K119" s="138" t="s">
        <v>129</v>
      </c>
      <c r="L119" s="134"/>
      <c r="M119" s="63"/>
      <c r="N119" s="64" t="s">
        <v>41</v>
      </c>
      <c r="O119" s="64" t="s">
        <v>130</v>
      </c>
      <c r="P119" s="64" t="s">
        <v>131</v>
      </c>
      <c r="Q119" s="64" t="s">
        <v>132</v>
      </c>
      <c r="R119" s="64" t="s">
        <v>133</v>
      </c>
      <c r="S119" s="64" t="s">
        <v>134</v>
      </c>
      <c r="T119" s="65" t="s">
        <v>135</v>
      </c>
    </row>
    <row r="120" s="21" customFormat="true" ht="22.5" hidden="false" customHeight="true" outlineLevel="0" collapsed="false">
      <c r="B120" s="22"/>
      <c r="C120" s="69" t="s">
        <v>136</v>
      </c>
      <c r="J120" s="139" t="n">
        <f aca="false">BK120</f>
        <v>0</v>
      </c>
      <c r="L120" s="22"/>
      <c r="M120" s="66"/>
      <c r="N120" s="54"/>
      <c r="O120" s="54"/>
      <c r="P120" s="140" t="n">
        <f aca="false">P121</f>
        <v>0</v>
      </c>
      <c r="Q120" s="54"/>
      <c r="R120" s="140" t="n">
        <f aca="false">R121</f>
        <v>56.40760045</v>
      </c>
      <c r="S120" s="54"/>
      <c r="T120" s="141" t="n">
        <f aca="false">T121</f>
        <v>2.184</v>
      </c>
      <c r="AT120" s="3" t="s">
        <v>76</v>
      </c>
      <c r="AU120" s="3" t="s">
        <v>119</v>
      </c>
      <c r="BK120" s="142" t="n">
        <f aca="false">BK121</f>
        <v>0</v>
      </c>
    </row>
    <row r="121" s="143" customFormat="true" ht="25.5" hidden="false" customHeight="true" outlineLevel="0" collapsed="false">
      <c r="B121" s="144"/>
      <c r="D121" s="145" t="s">
        <v>76</v>
      </c>
      <c r="E121" s="146" t="s">
        <v>165</v>
      </c>
      <c r="F121" s="146" t="s">
        <v>166</v>
      </c>
      <c r="I121" s="147"/>
      <c r="J121" s="148" t="n">
        <f aca="false">BK121</f>
        <v>0</v>
      </c>
      <c r="L121" s="144"/>
      <c r="M121" s="149"/>
      <c r="P121" s="150" t="n">
        <f aca="false">P122+P153+P160</f>
        <v>0</v>
      </c>
      <c r="R121" s="150" t="n">
        <f aca="false">R122+R153+R160</f>
        <v>56.40760045</v>
      </c>
      <c r="T121" s="151" t="n">
        <f aca="false">T122+T153+T160</f>
        <v>2.184</v>
      </c>
      <c r="AR121" s="145" t="s">
        <v>85</v>
      </c>
      <c r="AT121" s="152" t="s">
        <v>76</v>
      </c>
      <c r="AU121" s="152" t="s">
        <v>77</v>
      </c>
      <c r="AY121" s="145" t="s">
        <v>139</v>
      </c>
      <c r="BK121" s="153" t="n">
        <f aca="false">BK122+BK153+BK160</f>
        <v>0</v>
      </c>
    </row>
    <row r="122" s="143" customFormat="true" ht="22.5" hidden="false" customHeight="true" outlineLevel="0" collapsed="false">
      <c r="B122" s="144"/>
      <c r="D122" s="145" t="s">
        <v>76</v>
      </c>
      <c r="E122" s="154" t="s">
        <v>87</v>
      </c>
      <c r="F122" s="154" t="s">
        <v>293</v>
      </c>
      <c r="I122" s="147"/>
      <c r="J122" s="155" t="n">
        <f aca="false">BK122</f>
        <v>0</v>
      </c>
      <c r="L122" s="144"/>
      <c r="M122" s="149"/>
      <c r="P122" s="150" t="n">
        <f aca="false">SUM(P123:P152)</f>
        <v>0</v>
      </c>
      <c r="R122" s="150" t="n">
        <f aca="false">SUM(R123:R152)</f>
        <v>56.34811473</v>
      </c>
      <c r="T122" s="151" t="n">
        <f aca="false">SUM(T123:T152)</f>
        <v>0</v>
      </c>
      <c r="AR122" s="145" t="s">
        <v>85</v>
      </c>
      <c r="AT122" s="152" t="s">
        <v>76</v>
      </c>
      <c r="AU122" s="152" t="s">
        <v>85</v>
      </c>
      <c r="AY122" s="145" t="s">
        <v>139</v>
      </c>
      <c r="BK122" s="153" t="n">
        <f aca="false">SUM(BK123:BK152)</f>
        <v>0</v>
      </c>
    </row>
    <row r="123" s="21" customFormat="true" ht="24" hidden="false" customHeight="true" outlineLevel="0" collapsed="false">
      <c r="B123" s="22"/>
      <c r="C123" s="156" t="s">
        <v>85</v>
      </c>
      <c r="D123" s="156" t="s">
        <v>142</v>
      </c>
      <c r="E123" s="157" t="s">
        <v>294</v>
      </c>
      <c r="F123" s="158" t="s">
        <v>295</v>
      </c>
      <c r="G123" s="159" t="s">
        <v>296</v>
      </c>
      <c r="H123" s="160" t="n">
        <v>426.8</v>
      </c>
      <c r="I123" s="161"/>
      <c r="J123" s="162" t="n">
        <f aca="false">ROUND(I123*H123,2)</f>
        <v>0</v>
      </c>
      <c r="K123" s="163"/>
      <c r="L123" s="22"/>
      <c r="M123" s="164"/>
      <c r="N123" s="165" t="s">
        <v>42</v>
      </c>
      <c r="P123" s="166" t="n">
        <f aca="false">O123*H123</f>
        <v>0</v>
      </c>
      <c r="Q123" s="166" t="n">
        <v>0.00032</v>
      </c>
      <c r="R123" s="166" t="n">
        <f aca="false">Q123*H123</f>
        <v>0.136576</v>
      </c>
      <c r="S123" s="166" t="n">
        <v>0</v>
      </c>
      <c r="T123" s="167" t="n">
        <f aca="false">S123*H123</f>
        <v>0</v>
      </c>
      <c r="AR123" s="168" t="s">
        <v>171</v>
      </c>
      <c r="AT123" s="168" t="s">
        <v>142</v>
      </c>
      <c r="AU123" s="168" t="s">
        <v>87</v>
      </c>
      <c r="AY123" s="3" t="s">
        <v>139</v>
      </c>
      <c r="BE123" s="169" t="n">
        <f aca="false">IF(N123="základní",J123,0)</f>
        <v>0</v>
      </c>
      <c r="BF123" s="169" t="n">
        <f aca="false">IF(N123="snížená",J123,0)</f>
        <v>0</v>
      </c>
      <c r="BG123" s="169" t="n">
        <f aca="false">IF(N123="zákl. přenesená",J123,0)</f>
        <v>0</v>
      </c>
      <c r="BH123" s="169" t="n">
        <f aca="false">IF(N123="sníž. přenesená",J123,0)</f>
        <v>0</v>
      </c>
      <c r="BI123" s="169" t="n">
        <f aca="false">IF(N123="nulová",J123,0)</f>
        <v>0</v>
      </c>
      <c r="BJ123" s="3" t="s">
        <v>85</v>
      </c>
      <c r="BK123" s="169" t="n">
        <f aca="false">ROUND(I123*H123,2)</f>
        <v>0</v>
      </c>
      <c r="BL123" s="3" t="s">
        <v>171</v>
      </c>
      <c r="BM123" s="168" t="s">
        <v>297</v>
      </c>
    </row>
    <row r="124" s="175" customFormat="true" ht="9.75" hidden="false" customHeight="false" outlineLevel="0" collapsed="false">
      <c r="B124" s="176"/>
      <c r="D124" s="177" t="s">
        <v>173</v>
      </c>
      <c r="E124" s="178"/>
      <c r="F124" s="179" t="s">
        <v>298</v>
      </c>
      <c r="H124" s="180" t="n">
        <v>422</v>
      </c>
      <c r="I124" s="181"/>
      <c r="L124" s="176"/>
      <c r="M124" s="182"/>
      <c r="T124" s="183"/>
      <c r="AT124" s="178" t="s">
        <v>173</v>
      </c>
      <c r="AU124" s="178" t="s">
        <v>87</v>
      </c>
      <c r="AV124" s="175" t="s">
        <v>87</v>
      </c>
      <c r="AW124" s="175" t="s">
        <v>33</v>
      </c>
      <c r="AX124" s="175" t="s">
        <v>77</v>
      </c>
      <c r="AY124" s="178" t="s">
        <v>139</v>
      </c>
    </row>
    <row r="125" s="175" customFormat="true" ht="9.75" hidden="false" customHeight="false" outlineLevel="0" collapsed="false">
      <c r="B125" s="176"/>
      <c r="D125" s="177" t="s">
        <v>173</v>
      </c>
      <c r="E125" s="178"/>
      <c r="F125" s="179" t="s">
        <v>299</v>
      </c>
      <c r="H125" s="180" t="n">
        <v>36</v>
      </c>
      <c r="I125" s="181"/>
      <c r="L125" s="176"/>
      <c r="M125" s="182"/>
      <c r="T125" s="183"/>
      <c r="AT125" s="178" t="s">
        <v>173</v>
      </c>
      <c r="AU125" s="178" t="s">
        <v>87</v>
      </c>
      <c r="AV125" s="175" t="s">
        <v>87</v>
      </c>
      <c r="AW125" s="175" t="s">
        <v>33</v>
      </c>
      <c r="AX125" s="175" t="s">
        <v>77</v>
      </c>
      <c r="AY125" s="178" t="s">
        <v>139</v>
      </c>
    </row>
    <row r="126" s="210" customFormat="true" ht="9.75" hidden="false" customHeight="false" outlineLevel="0" collapsed="false">
      <c r="B126" s="211"/>
      <c r="D126" s="177" t="s">
        <v>173</v>
      </c>
      <c r="E126" s="212"/>
      <c r="F126" s="213" t="s">
        <v>300</v>
      </c>
      <c r="H126" s="214" t="n">
        <v>458</v>
      </c>
      <c r="I126" s="215"/>
      <c r="L126" s="211"/>
      <c r="M126" s="216"/>
      <c r="T126" s="217"/>
      <c r="AT126" s="212" t="s">
        <v>173</v>
      </c>
      <c r="AU126" s="212" t="s">
        <v>87</v>
      </c>
      <c r="AV126" s="210" t="s">
        <v>155</v>
      </c>
      <c r="AW126" s="210" t="s">
        <v>33</v>
      </c>
      <c r="AX126" s="210" t="s">
        <v>77</v>
      </c>
      <c r="AY126" s="212" t="s">
        <v>139</v>
      </c>
    </row>
    <row r="127" s="175" customFormat="true" ht="9.75" hidden="false" customHeight="false" outlineLevel="0" collapsed="false">
      <c r="B127" s="176"/>
      <c r="D127" s="177" t="s">
        <v>173</v>
      </c>
      <c r="E127" s="178"/>
      <c r="F127" s="179" t="s">
        <v>301</v>
      </c>
      <c r="H127" s="180" t="n">
        <v>426.8</v>
      </c>
      <c r="I127" s="181"/>
      <c r="L127" s="176"/>
      <c r="M127" s="182"/>
      <c r="T127" s="183"/>
      <c r="AT127" s="178" t="s">
        <v>173</v>
      </c>
      <c r="AU127" s="178" t="s">
        <v>87</v>
      </c>
      <c r="AV127" s="175" t="s">
        <v>87</v>
      </c>
      <c r="AW127" s="175" t="s">
        <v>33</v>
      </c>
      <c r="AX127" s="175" t="s">
        <v>85</v>
      </c>
      <c r="AY127" s="178" t="s">
        <v>139</v>
      </c>
    </row>
    <row r="128" s="21" customFormat="true" ht="24" hidden="false" customHeight="true" outlineLevel="0" collapsed="false">
      <c r="B128" s="22"/>
      <c r="C128" s="156" t="s">
        <v>87</v>
      </c>
      <c r="D128" s="156" t="s">
        <v>142</v>
      </c>
      <c r="E128" s="157" t="s">
        <v>302</v>
      </c>
      <c r="F128" s="158" t="s">
        <v>303</v>
      </c>
      <c r="G128" s="159" t="s">
        <v>304</v>
      </c>
      <c r="H128" s="160" t="n">
        <v>38.167</v>
      </c>
      <c r="I128" s="161"/>
      <c r="J128" s="162" t="n">
        <f aca="false">ROUND(I128*H128,2)</f>
        <v>0</v>
      </c>
      <c r="K128" s="163"/>
      <c r="L128" s="22"/>
      <c r="M128" s="164"/>
      <c r="N128" s="165" t="s">
        <v>42</v>
      </c>
      <c r="P128" s="166" t="n">
        <f aca="false">O128*H128</f>
        <v>0</v>
      </c>
      <c r="Q128" s="166" t="n">
        <v>4E-005</v>
      </c>
      <c r="R128" s="166" t="n">
        <f aca="false">Q128*H128</f>
        <v>0.00152668</v>
      </c>
      <c r="S128" s="166" t="n">
        <v>0</v>
      </c>
      <c r="T128" s="167" t="n">
        <f aca="false">S128*H128</f>
        <v>0</v>
      </c>
      <c r="AR128" s="168" t="s">
        <v>171</v>
      </c>
      <c r="AT128" s="168" t="s">
        <v>142</v>
      </c>
      <c r="AU128" s="168" t="s">
        <v>87</v>
      </c>
      <c r="AY128" s="3" t="s">
        <v>139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5</v>
      </c>
      <c r="BK128" s="169" t="n">
        <f aca="false">ROUND(I128*H128,2)</f>
        <v>0</v>
      </c>
      <c r="BL128" s="3" t="s">
        <v>171</v>
      </c>
      <c r="BM128" s="168" t="s">
        <v>305</v>
      </c>
    </row>
    <row r="129" s="175" customFormat="true" ht="9.75" hidden="false" customHeight="false" outlineLevel="0" collapsed="false">
      <c r="B129" s="176"/>
      <c r="D129" s="177" t="s">
        <v>173</v>
      </c>
      <c r="E129" s="178"/>
      <c r="F129" s="179" t="s">
        <v>306</v>
      </c>
      <c r="H129" s="180" t="n">
        <v>38.167</v>
      </c>
      <c r="I129" s="181"/>
      <c r="L129" s="176"/>
      <c r="M129" s="182"/>
      <c r="T129" s="183"/>
      <c r="AT129" s="178" t="s">
        <v>173</v>
      </c>
      <c r="AU129" s="178" t="s">
        <v>87</v>
      </c>
      <c r="AV129" s="175" t="s">
        <v>87</v>
      </c>
      <c r="AW129" s="175" t="s">
        <v>33</v>
      </c>
      <c r="AX129" s="175" t="s">
        <v>85</v>
      </c>
      <c r="AY129" s="178" t="s">
        <v>139</v>
      </c>
    </row>
    <row r="130" s="21" customFormat="true" ht="33" hidden="false" customHeight="true" outlineLevel="0" collapsed="false">
      <c r="B130" s="22"/>
      <c r="C130" s="156" t="s">
        <v>155</v>
      </c>
      <c r="D130" s="156" t="s">
        <v>142</v>
      </c>
      <c r="E130" s="157" t="s">
        <v>307</v>
      </c>
      <c r="F130" s="158" t="s">
        <v>308</v>
      </c>
      <c r="G130" s="159" t="s">
        <v>304</v>
      </c>
      <c r="H130" s="160" t="n">
        <v>54.667</v>
      </c>
      <c r="I130" s="161"/>
      <c r="J130" s="162" t="n">
        <f aca="false">ROUND(I130*H130,2)</f>
        <v>0</v>
      </c>
      <c r="K130" s="163"/>
      <c r="L130" s="22"/>
      <c r="M130" s="164"/>
      <c r="N130" s="165" t="s">
        <v>42</v>
      </c>
      <c r="P130" s="166" t="n">
        <f aca="false">O130*H130</f>
        <v>0</v>
      </c>
      <c r="Q130" s="166" t="n">
        <v>0.00015</v>
      </c>
      <c r="R130" s="166" t="n">
        <f aca="false">Q130*H130</f>
        <v>0.00820005</v>
      </c>
      <c r="S130" s="166" t="n">
        <v>0</v>
      </c>
      <c r="T130" s="167" t="n">
        <f aca="false">S130*H130</f>
        <v>0</v>
      </c>
      <c r="AR130" s="168" t="s">
        <v>171</v>
      </c>
      <c r="AT130" s="168" t="s">
        <v>142</v>
      </c>
      <c r="AU130" s="168" t="s">
        <v>87</v>
      </c>
      <c r="AY130" s="3" t="s">
        <v>139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5</v>
      </c>
      <c r="BK130" s="169" t="n">
        <f aca="false">ROUND(I130*H130,2)</f>
        <v>0</v>
      </c>
      <c r="BL130" s="3" t="s">
        <v>171</v>
      </c>
      <c r="BM130" s="168" t="s">
        <v>309</v>
      </c>
    </row>
    <row r="131" s="175" customFormat="true" ht="9.75" hidden="false" customHeight="false" outlineLevel="0" collapsed="false">
      <c r="B131" s="176"/>
      <c r="D131" s="177" t="s">
        <v>173</v>
      </c>
      <c r="E131" s="178"/>
      <c r="F131" s="179" t="s">
        <v>310</v>
      </c>
      <c r="H131" s="180" t="n">
        <v>604</v>
      </c>
      <c r="I131" s="181"/>
      <c r="L131" s="176"/>
      <c r="M131" s="182"/>
      <c r="T131" s="183"/>
      <c r="AT131" s="178" t="s">
        <v>173</v>
      </c>
      <c r="AU131" s="178" t="s">
        <v>87</v>
      </c>
      <c r="AV131" s="175" t="s">
        <v>87</v>
      </c>
      <c r="AW131" s="175" t="s">
        <v>33</v>
      </c>
      <c r="AX131" s="175" t="s">
        <v>77</v>
      </c>
      <c r="AY131" s="178" t="s">
        <v>139</v>
      </c>
    </row>
    <row r="132" s="175" customFormat="true" ht="9.75" hidden="false" customHeight="false" outlineLevel="0" collapsed="false">
      <c r="B132" s="176"/>
      <c r="D132" s="177" t="s">
        <v>173</v>
      </c>
      <c r="E132" s="178"/>
      <c r="F132" s="179" t="s">
        <v>311</v>
      </c>
      <c r="H132" s="180" t="n">
        <v>656</v>
      </c>
      <c r="I132" s="181"/>
      <c r="L132" s="176"/>
      <c r="M132" s="182"/>
      <c r="T132" s="183"/>
      <c r="AT132" s="178" t="s">
        <v>173</v>
      </c>
      <c r="AU132" s="178" t="s">
        <v>87</v>
      </c>
      <c r="AV132" s="175" t="s">
        <v>87</v>
      </c>
      <c r="AW132" s="175" t="s">
        <v>33</v>
      </c>
      <c r="AX132" s="175" t="s">
        <v>77</v>
      </c>
      <c r="AY132" s="178" t="s">
        <v>139</v>
      </c>
    </row>
    <row r="133" s="175" customFormat="true" ht="9.75" hidden="false" customHeight="false" outlineLevel="0" collapsed="false">
      <c r="B133" s="176"/>
      <c r="D133" s="177" t="s">
        <v>173</v>
      </c>
      <c r="E133" s="178"/>
      <c r="F133" s="179" t="s">
        <v>312</v>
      </c>
      <c r="H133" s="180" t="n">
        <v>54.667</v>
      </c>
      <c r="I133" s="181"/>
      <c r="L133" s="176"/>
      <c r="M133" s="182"/>
      <c r="T133" s="183"/>
      <c r="AT133" s="178" t="s">
        <v>173</v>
      </c>
      <c r="AU133" s="178" t="s">
        <v>87</v>
      </c>
      <c r="AV133" s="175" t="s">
        <v>87</v>
      </c>
      <c r="AW133" s="175" t="s">
        <v>33</v>
      </c>
      <c r="AX133" s="175" t="s">
        <v>85</v>
      </c>
      <c r="AY133" s="178" t="s">
        <v>139</v>
      </c>
    </row>
    <row r="134" s="21" customFormat="true" ht="16.5" hidden="false" customHeight="true" outlineLevel="0" collapsed="false">
      <c r="B134" s="22"/>
      <c r="C134" s="184" t="s">
        <v>171</v>
      </c>
      <c r="D134" s="184" t="s">
        <v>197</v>
      </c>
      <c r="E134" s="185" t="s">
        <v>313</v>
      </c>
      <c r="F134" s="186" t="s">
        <v>314</v>
      </c>
      <c r="G134" s="187" t="s">
        <v>238</v>
      </c>
      <c r="H134" s="188" t="n">
        <v>32.761</v>
      </c>
      <c r="I134" s="189"/>
      <c r="J134" s="190" t="n">
        <f aca="false">ROUND(I134*H134,2)</f>
        <v>0</v>
      </c>
      <c r="K134" s="191"/>
      <c r="L134" s="192"/>
      <c r="M134" s="193"/>
      <c r="N134" s="194" t="s">
        <v>42</v>
      </c>
      <c r="P134" s="166" t="n">
        <f aca="false">O134*H134</f>
        <v>0</v>
      </c>
      <c r="Q134" s="166" t="n">
        <v>1</v>
      </c>
      <c r="R134" s="166" t="n">
        <f aca="false">Q134*H134</f>
        <v>32.761</v>
      </c>
      <c r="S134" s="166" t="n">
        <v>0</v>
      </c>
      <c r="T134" s="167" t="n">
        <f aca="false">S134*H134</f>
        <v>0</v>
      </c>
      <c r="AR134" s="168" t="s">
        <v>200</v>
      </c>
      <c r="AT134" s="168" t="s">
        <v>197</v>
      </c>
      <c r="AU134" s="168" t="s">
        <v>87</v>
      </c>
      <c r="AY134" s="3" t="s">
        <v>139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5</v>
      </c>
      <c r="BK134" s="169" t="n">
        <f aca="false">ROUND(I134*H134,2)</f>
        <v>0</v>
      </c>
      <c r="BL134" s="3" t="s">
        <v>171</v>
      </c>
      <c r="BM134" s="168" t="s">
        <v>315</v>
      </c>
    </row>
    <row r="135" s="175" customFormat="true" ht="9.75" hidden="false" customHeight="false" outlineLevel="0" collapsed="false">
      <c r="B135" s="176"/>
      <c r="D135" s="177" t="s">
        <v>173</v>
      </c>
      <c r="E135" s="178"/>
      <c r="F135" s="179" t="s">
        <v>316</v>
      </c>
      <c r="H135" s="180" t="n">
        <v>21.14</v>
      </c>
      <c r="I135" s="181"/>
      <c r="L135" s="176"/>
      <c r="M135" s="182"/>
      <c r="T135" s="183"/>
      <c r="AT135" s="178" t="s">
        <v>173</v>
      </c>
      <c r="AU135" s="178" t="s">
        <v>87</v>
      </c>
      <c r="AV135" s="175" t="s">
        <v>87</v>
      </c>
      <c r="AW135" s="175" t="s">
        <v>33</v>
      </c>
      <c r="AX135" s="175" t="s">
        <v>77</v>
      </c>
      <c r="AY135" s="178" t="s">
        <v>139</v>
      </c>
    </row>
    <row r="136" s="175" customFormat="true" ht="9.75" hidden="false" customHeight="false" outlineLevel="0" collapsed="false">
      <c r="B136" s="176"/>
      <c r="D136" s="177" t="s">
        <v>173</v>
      </c>
      <c r="E136" s="178"/>
      <c r="F136" s="179" t="s">
        <v>317</v>
      </c>
      <c r="H136" s="180" t="n">
        <v>2.6</v>
      </c>
      <c r="I136" s="181"/>
      <c r="L136" s="176"/>
      <c r="M136" s="182"/>
      <c r="T136" s="183"/>
      <c r="AT136" s="178" t="s">
        <v>173</v>
      </c>
      <c r="AU136" s="178" t="s">
        <v>87</v>
      </c>
      <c r="AV136" s="175" t="s">
        <v>87</v>
      </c>
      <c r="AW136" s="175" t="s">
        <v>33</v>
      </c>
      <c r="AX136" s="175" t="s">
        <v>77</v>
      </c>
      <c r="AY136" s="178" t="s">
        <v>139</v>
      </c>
    </row>
    <row r="137" s="210" customFormat="true" ht="9.75" hidden="false" customHeight="false" outlineLevel="0" collapsed="false">
      <c r="B137" s="211"/>
      <c r="D137" s="177" t="s">
        <v>173</v>
      </c>
      <c r="E137" s="212"/>
      <c r="F137" s="213" t="s">
        <v>300</v>
      </c>
      <c r="H137" s="214" t="n">
        <v>23.74</v>
      </c>
      <c r="I137" s="215"/>
      <c r="L137" s="211"/>
      <c r="M137" s="216"/>
      <c r="T137" s="217"/>
      <c r="AT137" s="212" t="s">
        <v>173</v>
      </c>
      <c r="AU137" s="212" t="s">
        <v>87</v>
      </c>
      <c r="AV137" s="210" t="s">
        <v>155</v>
      </c>
      <c r="AW137" s="210" t="s">
        <v>33</v>
      </c>
      <c r="AX137" s="210" t="s">
        <v>77</v>
      </c>
      <c r="AY137" s="212" t="s">
        <v>139</v>
      </c>
    </row>
    <row r="138" s="175" customFormat="true" ht="9.75" hidden="false" customHeight="false" outlineLevel="0" collapsed="false">
      <c r="B138" s="176"/>
      <c r="D138" s="177" t="s">
        <v>173</v>
      </c>
      <c r="E138" s="178"/>
      <c r="F138" s="179" t="s">
        <v>318</v>
      </c>
      <c r="H138" s="180" t="n">
        <v>32.761</v>
      </c>
      <c r="I138" s="181"/>
      <c r="L138" s="176"/>
      <c r="M138" s="182"/>
      <c r="T138" s="183"/>
      <c r="AT138" s="178" t="s">
        <v>173</v>
      </c>
      <c r="AU138" s="178" t="s">
        <v>87</v>
      </c>
      <c r="AV138" s="175" t="s">
        <v>87</v>
      </c>
      <c r="AW138" s="175" t="s">
        <v>33</v>
      </c>
      <c r="AX138" s="175" t="s">
        <v>85</v>
      </c>
      <c r="AY138" s="178" t="s">
        <v>139</v>
      </c>
    </row>
    <row r="139" s="21" customFormat="true" ht="24" hidden="false" customHeight="true" outlineLevel="0" collapsed="false">
      <c r="B139" s="22"/>
      <c r="C139" s="156" t="s">
        <v>192</v>
      </c>
      <c r="D139" s="156" t="s">
        <v>142</v>
      </c>
      <c r="E139" s="157" t="s">
        <v>319</v>
      </c>
      <c r="F139" s="158" t="s">
        <v>320</v>
      </c>
      <c r="G139" s="159" t="s">
        <v>296</v>
      </c>
      <c r="H139" s="160" t="n">
        <v>156</v>
      </c>
      <c r="I139" s="161"/>
      <c r="J139" s="162" t="n">
        <f aca="false">ROUND(I139*H139,2)</f>
        <v>0</v>
      </c>
      <c r="K139" s="163"/>
      <c r="L139" s="22"/>
      <c r="M139" s="164"/>
      <c r="N139" s="165" t="s">
        <v>42</v>
      </c>
      <c r="P139" s="166" t="n">
        <f aca="false">O139*H139</f>
        <v>0</v>
      </c>
      <c r="Q139" s="166" t="n">
        <v>0.03285</v>
      </c>
      <c r="R139" s="166" t="n">
        <f aca="false">Q139*H139</f>
        <v>5.1246</v>
      </c>
      <c r="S139" s="166" t="n">
        <v>0</v>
      </c>
      <c r="T139" s="167" t="n">
        <f aca="false">S139*H139</f>
        <v>0</v>
      </c>
      <c r="AR139" s="168" t="s">
        <v>171</v>
      </c>
      <c r="AT139" s="168" t="s">
        <v>142</v>
      </c>
      <c r="AU139" s="168" t="s">
        <v>87</v>
      </c>
      <c r="AY139" s="3" t="s">
        <v>139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5</v>
      </c>
      <c r="BK139" s="169" t="n">
        <f aca="false">ROUND(I139*H139,2)</f>
        <v>0</v>
      </c>
      <c r="BL139" s="3" t="s">
        <v>171</v>
      </c>
      <c r="BM139" s="168" t="s">
        <v>321</v>
      </c>
    </row>
    <row r="140" s="175" customFormat="true" ht="9.75" hidden="false" customHeight="false" outlineLevel="0" collapsed="false">
      <c r="B140" s="176"/>
      <c r="D140" s="177" t="s">
        <v>173</v>
      </c>
      <c r="E140" s="178"/>
      <c r="F140" s="179" t="s">
        <v>322</v>
      </c>
      <c r="H140" s="180" t="n">
        <v>156</v>
      </c>
      <c r="I140" s="181"/>
      <c r="L140" s="176"/>
      <c r="M140" s="182"/>
      <c r="T140" s="183"/>
      <c r="AT140" s="178" t="s">
        <v>173</v>
      </c>
      <c r="AU140" s="178" t="s">
        <v>87</v>
      </c>
      <c r="AV140" s="175" t="s">
        <v>87</v>
      </c>
      <c r="AW140" s="175" t="s">
        <v>33</v>
      </c>
      <c r="AX140" s="175" t="s">
        <v>85</v>
      </c>
      <c r="AY140" s="178" t="s">
        <v>139</v>
      </c>
    </row>
    <row r="141" s="21" customFormat="true" ht="24" hidden="false" customHeight="true" outlineLevel="0" collapsed="false">
      <c r="B141" s="22"/>
      <c r="C141" s="156" t="s">
        <v>196</v>
      </c>
      <c r="D141" s="156" t="s">
        <v>142</v>
      </c>
      <c r="E141" s="157" t="s">
        <v>323</v>
      </c>
      <c r="F141" s="158" t="s">
        <v>324</v>
      </c>
      <c r="G141" s="159" t="s">
        <v>296</v>
      </c>
      <c r="H141" s="160" t="n">
        <v>302</v>
      </c>
      <c r="I141" s="161"/>
      <c r="J141" s="162" t="n">
        <f aca="false">ROUND(I141*H141,2)</f>
        <v>0</v>
      </c>
      <c r="K141" s="163"/>
      <c r="L141" s="22"/>
      <c r="M141" s="164"/>
      <c r="N141" s="165" t="s">
        <v>42</v>
      </c>
      <c r="P141" s="166" t="n">
        <f aca="false">O141*H141</f>
        <v>0</v>
      </c>
      <c r="Q141" s="166" t="n">
        <v>0.03285</v>
      </c>
      <c r="R141" s="166" t="n">
        <f aca="false">Q141*H141</f>
        <v>9.9207</v>
      </c>
      <c r="S141" s="166" t="n">
        <v>0</v>
      </c>
      <c r="T141" s="167" t="n">
        <f aca="false">S141*H141</f>
        <v>0</v>
      </c>
      <c r="AR141" s="168" t="s">
        <v>171</v>
      </c>
      <c r="AT141" s="168" t="s">
        <v>142</v>
      </c>
      <c r="AU141" s="168" t="s">
        <v>87</v>
      </c>
      <c r="AY141" s="3" t="s">
        <v>139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5</v>
      </c>
      <c r="BK141" s="169" t="n">
        <f aca="false">ROUND(I141*H141,2)</f>
        <v>0</v>
      </c>
      <c r="BL141" s="3" t="s">
        <v>171</v>
      </c>
      <c r="BM141" s="168" t="s">
        <v>325</v>
      </c>
    </row>
    <row r="142" s="175" customFormat="true" ht="9.75" hidden="false" customHeight="false" outlineLevel="0" collapsed="false">
      <c r="B142" s="176"/>
      <c r="D142" s="177" t="s">
        <v>173</v>
      </c>
      <c r="E142" s="178"/>
      <c r="F142" s="179" t="s">
        <v>326</v>
      </c>
      <c r="H142" s="180" t="n">
        <v>302</v>
      </c>
      <c r="I142" s="181"/>
      <c r="L142" s="176"/>
      <c r="M142" s="182"/>
      <c r="T142" s="183"/>
      <c r="AT142" s="178" t="s">
        <v>173</v>
      </c>
      <c r="AU142" s="178" t="s">
        <v>87</v>
      </c>
      <c r="AV142" s="175" t="s">
        <v>87</v>
      </c>
      <c r="AW142" s="175" t="s">
        <v>33</v>
      </c>
      <c r="AX142" s="175" t="s">
        <v>85</v>
      </c>
      <c r="AY142" s="178" t="s">
        <v>139</v>
      </c>
    </row>
    <row r="143" s="21" customFormat="true" ht="24" hidden="false" customHeight="true" outlineLevel="0" collapsed="false">
      <c r="B143" s="22"/>
      <c r="C143" s="184" t="s">
        <v>203</v>
      </c>
      <c r="D143" s="184" t="s">
        <v>197</v>
      </c>
      <c r="E143" s="185" t="s">
        <v>327</v>
      </c>
      <c r="F143" s="186" t="s">
        <v>328</v>
      </c>
      <c r="G143" s="187" t="s">
        <v>296</v>
      </c>
      <c r="H143" s="188" t="n">
        <v>554.4</v>
      </c>
      <c r="I143" s="189"/>
      <c r="J143" s="190" t="n">
        <f aca="false">ROUND(I143*H143,2)</f>
        <v>0</v>
      </c>
      <c r="K143" s="191"/>
      <c r="L143" s="192"/>
      <c r="M143" s="193"/>
      <c r="N143" s="194" t="s">
        <v>42</v>
      </c>
      <c r="P143" s="166" t="n">
        <f aca="false">O143*H143</f>
        <v>0</v>
      </c>
      <c r="Q143" s="166" t="n">
        <v>0.0148</v>
      </c>
      <c r="R143" s="166" t="n">
        <f aca="false">Q143*H143</f>
        <v>8.20512</v>
      </c>
      <c r="S143" s="166" t="n">
        <v>0</v>
      </c>
      <c r="T143" s="167" t="n">
        <f aca="false">S143*H143</f>
        <v>0</v>
      </c>
      <c r="AR143" s="168" t="s">
        <v>200</v>
      </c>
      <c r="AT143" s="168" t="s">
        <v>197</v>
      </c>
      <c r="AU143" s="168" t="s">
        <v>87</v>
      </c>
      <c r="AY143" s="3" t="s">
        <v>139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5</v>
      </c>
      <c r="BK143" s="169" t="n">
        <f aca="false">ROUND(I143*H143,2)</f>
        <v>0</v>
      </c>
      <c r="BL143" s="3" t="s">
        <v>171</v>
      </c>
      <c r="BM143" s="168" t="s">
        <v>329</v>
      </c>
    </row>
    <row r="144" s="175" customFormat="true" ht="9.75" hidden="false" customHeight="false" outlineLevel="0" collapsed="false">
      <c r="B144" s="176"/>
      <c r="D144" s="177" t="s">
        <v>173</v>
      </c>
      <c r="E144" s="178"/>
      <c r="F144" s="179" t="s">
        <v>330</v>
      </c>
      <c r="H144" s="180" t="n">
        <v>503.8</v>
      </c>
      <c r="I144" s="181"/>
      <c r="L144" s="176"/>
      <c r="M144" s="182"/>
      <c r="T144" s="183"/>
      <c r="AT144" s="178" t="s">
        <v>173</v>
      </c>
      <c r="AU144" s="178" t="s">
        <v>87</v>
      </c>
      <c r="AV144" s="175" t="s">
        <v>87</v>
      </c>
      <c r="AW144" s="175" t="s">
        <v>33</v>
      </c>
      <c r="AX144" s="175" t="s">
        <v>77</v>
      </c>
      <c r="AY144" s="178" t="s">
        <v>139</v>
      </c>
    </row>
    <row r="145" s="175" customFormat="true" ht="9.75" hidden="false" customHeight="false" outlineLevel="0" collapsed="false">
      <c r="B145" s="176"/>
      <c r="D145" s="177" t="s">
        <v>173</v>
      </c>
      <c r="E145" s="178"/>
      <c r="F145" s="179" t="s">
        <v>331</v>
      </c>
      <c r="H145" s="180" t="n">
        <v>504</v>
      </c>
      <c r="I145" s="181"/>
      <c r="L145" s="176"/>
      <c r="M145" s="182"/>
      <c r="T145" s="183"/>
      <c r="AT145" s="178" t="s">
        <v>173</v>
      </c>
      <c r="AU145" s="178" t="s">
        <v>87</v>
      </c>
      <c r="AV145" s="175" t="s">
        <v>87</v>
      </c>
      <c r="AW145" s="175" t="s">
        <v>33</v>
      </c>
      <c r="AX145" s="175" t="s">
        <v>85</v>
      </c>
      <c r="AY145" s="178" t="s">
        <v>139</v>
      </c>
    </row>
    <row r="146" s="175" customFormat="true" ht="9.75" hidden="false" customHeight="false" outlineLevel="0" collapsed="false">
      <c r="B146" s="176"/>
      <c r="D146" s="177" t="s">
        <v>173</v>
      </c>
      <c r="F146" s="179" t="s">
        <v>332</v>
      </c>
      <c r="H146" s="180" t="n">
        <v>554.4</v>
      </c>
      <c r="I146" s="181"/>
      <c r="L146" s="176"/>
      <c r="M146" s="182"/>
      <c r="T146" s="183"/>
      <c r="AT146" s="178" t="s">
        <v>173</v>
      </c>
      <c r="AU146" s="178" t="s">
        <v>87</v>
      </c>
      <c r="AV146" s="175" t="s">
        <v>87</v>
      </c>
      <c r="AW146" s="175" t="s">
        <v>3</v>
      </c>
      <c r="AX146" s="175" t="s">
        <v>85</v>
      </c>
      <c r="AY146" s="178" t="s">
        <v>139</v>
      </c>
    </row>
    <row r="147" s="21" customFormat="true" ht="24" hidden="false" customHeight="true" outlineLevel="0" collapsed="false">
      <c r="B147" s="22"/>
      <c r="C147" s="156" t="s">
        <v>200</v>
      </c>
      <c r="D147" s="156" t="s">
        <v>142</v>
      </c>
      <c r="E147" s="157" t="s">
        <v>333</v>
      </c>
      <c r="F147" s="158" t="s">
        <v>334</v>
      </c>
      <c r="G147" s="159" t="s">
        <v>145</v>
      </c>
      <c r="H147" s="160" t="n">
        <v>52</v>
      </c>
      <c r="I147" s="161"/>
      <c r="J147" s="162" t="n">
        <f aca="false">ROUND(I147*H147,2)</f>
        <v>0</v>
      </c>
      <c r="K147" s="163"/>
      <c r="L147" s="22"/>
      <c r="M147" s="164"/>
      <c r="N147" s="165" t="s">
        <v>42</v>
      </c>
      <c r="P147" s="166" t="n">
        <f aca="false">O147*H147</f>
        <v>0</v>
      </c>
      <c r="Q147" s="166" t="n">
        <v>0.00051</v>
      </c>
      <c r="R147" s="166" t="n">
        <f aca="false">Q147*H147</f>
        <v>0.02652</v>
      </c>
      <c r="S147" s="166" t="n">
        <v>0</v>
      </c>
      <c r="T147" s="167" t="n">
        <f aca="false">S147*H147</f>
        <v>0</v>
      </c>
      <c r="AR147" s="168" t="s">
        <v>171</v>
      </c>
      <c r="AT147" s="168" t="s">
        <v>142</v>
      </c>
      <c r="AU147" s="168" t="s">
        <v>87</v>
      </c>
      <c r="AY147" s="3" t="s">
        <v>139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5</v>
      </c>
      <c r="BK147" s="169" t="n">
        <f aca="false">ROUND(I147*H147,2)</f>
        <v>0</v>
      </c>
      <c r="BL147" s="3" t="s">
        <v>171</v>
      </c>
      <c r="BM147" s="168" t="s">
        <v>335</v>
      </c>
    </row>
    <row r="148" s="21" customFormat="true" ht="16.5" hidden="false" customHeight="true" outlineLevel="0" collapsed="false">
      <c r="B148" s="22"/>
      <c r="C148" s="184" t="s">
        <v>215</v>
      </c>
      <c r="D148" s="184" t="s">
        <v>197</v>
      </c>
      <c r="E148" s="185" t="s">
        <v>336</v>
      </c>
      <c r="F148" s="186" t="s">
        <v>337</v>
      </c>
      <c r="G148" s="187" t="s">
        <v>238</v>
      </c>
      <c r="H148" s="188" t="n">
        <v>0.11</v>
      </c>
      <c r="I148" s="189"/>
      <c r="J148" s="190" t="n">
        <f aca="false">ROUND(I148*H148,2)</f>
        <v>0</v>
      </c>
      <c r="K148" s="191"/>
      <c r="L148" s="192"/>
      <c r="M148" s="193"/>
      <c r="N148" s="194" t="s">
        <v>42</v>
      </c>
      <c r="P148" s="166" t="n">
        <f aca="false">O148*H148</f>
        <v>0</v>
      </c>
      <c r="Q148" s="166" t="n">
        <v>1</v>
      </c>
      <c r="R148" s="166" t="n">
        <f aca="false">Q148*H148</f>
        <v>0.11</v>
      </c>
      <c r="S148" s="166" t="n">
        <v>0</v>
      </c>
      <c r="T148" s="167" t="n">
        <f aca="false">S148*H148</f>
        <v>0</v>
      </c>
      <c r="AR148" s="168" t="s">
        <v>200</v>
      </c>
      <c r="AT148" s="168" t="s">
        <v>197</v>
      </c>
      <c r="AU148" s="168" t="s">
        <v>87</v>
      </c>
      <c r="AY148" s="3" t="s">
        <v>139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5</v>
      </c>
      <c r="BK148" s="169" t="n">
        <f aca="false">ROUND(I148*H148,2)</f>
        <v>0</v>
      </c>
      <c r="BL148" s="3" t="s">
        <v>171</v>
      </c>
      <c r="BM148" s="168" t="s">
        <v>338</v>
      </c>
    </row>
    <row r="149" s="175" customFormat="true" ht="9.75" hidden="false" customHeight="false" outlineLevel="0" collapsed="false">
      <c r="B149" s="176"/>
      <c r="D149" s="177" t="s">
        <v>173</v>
      </c>
      <c r="E149" s="178"/>
      <c r="F149" s="179" t="s">
        <v>339</v>
      </c>
      <c r="H149" s="180" t="n">
        <v>0.11</v>
      </c>
      <c r="I149" s="181"/>
      <c r="L149" s="176"/>
      <c r="M149" s="182"/>
      <c r="T149" s="183"/>
      <c r="AT149" s="178" t="s">
        <v>173</v>
      </c>
      <c r="AU149" s="178" t="s">
        <v>87</v>
      </c>
      <c r="AV149" s="175" t="s">
        <v>87</v>
      </c>
      <c r="AW149" s="175" t="s">
        <v>33</v>
      </c>
      <c r="AX149" s="175" t="s">
        <v>77</v>
      </c>
      <c r="AY149" s="178" t="s">
        <v>139</v>
      </c>
    </row>
    <row r="150" s="175" customFormat="true" ht="9.75" hidden="false" customHeight="false" outlineLevel="0" collapsed="false">
      <c r="B150" s="176"/>
      <c r="D150" s="177" t="s">
        <v>173</v>
      </c>
      <c r="E150" s="178"/>
      <c r="F150" s="179" t="s">
        <v>340</v>
      </c>
      <c r="H150" s="180" t="n">
        <v>0.11</v>
      </c>
      <c r="I150" s="181"/>
      <c r="L150" s="176"/>
      <c r="M150" s="182"/>
      <c r="T150" s="183"/>
      <c r="AT150" s="178" t="s">
        <v>173</v>
      </c>
      <c r="AU150" s="178" t="s">
        <v>87</v>
      </c>
      <c r="AV150" s="175" t="s">
        <v>87</v>
      </c>
      <c r="AW150" s="175" t="s">
        <v>33</v>
      </c>
      <c r="AX150" s="175" t="s">
        <v>85</v>
      </c>
      <c r="AY150" s="178" t="s">
        <v>139</v>
      </c>
    </row>
    <row r="151" s="21" customFormat="true" ht="21.75" hidden="false" customHeight="true" outlineLevel="0" collapsed="false">
      <c r="B151" s="22"/>
      <c r="C151" s="184" t="s">
        <v>220</v>
      </c>
      <c r="D151" s="184" t="s">
        <v>197</v>
      </c>
      <c r="E151" s="185" t="s">
        <v>341</v>
      </c>
      <c r="F151" s="186" t="s">
        <v>342</v>
      </c>
      <c r="G151" s="187" t="s">
        <v>296</v>
      </c>
      <c r="H151" s="188" t="n">
        <v>5.2</v>
      </c>
      <c r="I151" s="189"/>
      <c r="J151" s="190" t="n">
        <f aca="false">ROUND(I151*H151,2)</f>
        <v>0</v>
      </c>
      <c r="K151" s="191"/>
      <c r="L151" s="192"/>
      <c r="M151" s="193"/>
      <c r="N151" s="194" t="s">
        <v>42</v>
      </c>
      <c r="P151" s="166" t="n">
        <f aca="false">O151*H151</f>
        <v>0</v>
      </c>
      <c r="Q151" s="166" t="n">
        <v>0.01036</v>
      </c>
      <c r="R151" s="166" t="n">
        <f aca="false">Q151*H151</f>
        <v>0.053872</v>
      </c>
      <c r="S151" s="166" t="n">
        <v>0</v>
      </c>
      <c r="T151" s="167" t="n">
        <f aca="false">S151*H151</f>
        <v>0</v>
      </c>
      <c r="AR151" s="168" t="s">
        <v>200</v>
      </c>
      <c r="AT151" s="168" t="s">
        <v>197</v>
      </c>
      <c r="AU151" s="168" t="s">
        <v>87</v>
      </c>
      <c r="AY151" s="3" t="s">
        <v>139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5</v>
      </c>
      <c r="BK151" s="169" t="n">
        <f aca="false">ROUND(I151*H151,2)</f>
        <v>0</v>
      </c>
      <c r="BL151" s="3" t="s">
        <v>171</v>
      </c>
      <c r="BM151" s="168" t="s">
        <v>343</v>
      </c>
    </row>
    <row r="152" s="175" customFormat="true" ht="9.75" hidden="false" customHeight="false" outlineLevel="0" collapsed="false">
      <c r="B152" s="176"/>
      <c r="D152" s="177" t="s">
        <v>173</v>
      </c>
      <c r="E152" s="178"/>
      <c r="F152" s="179" t="s">
        <v>344</v>
      </c>
      <c r="H152" s="180" t="n">
        <v>5.2</v>
      </c>
      <c r="I152" s="181"/>
      <c r="L152" s="176"/>
      <c r="M152" s="182"/>
      <c r="T152" s="183"/>
      <c r="AT152" s="178" t="s">
        <v>173</v>
      </c>
      <c r="AU152" s="178" t="s">
        <v>87</v>
      </c>
      <c r="AV152" s="175" t="s">
        <v>87</v>
      </c>
      <c r="AW152" s="175" t="s">
        <v>33</v>
      </c>
      <c r="AX152" s="175" t="s">
        <v>85</v>
      </c>
      <c r="AY152" s="178" t="s">
        <v>139</v>
      </c>
    </row>
    <row r="153" s="143" customFormat="true" ht="22.5" hidden="false" customHeight="true" outlineLevel="0" collapsed="false">
      <c r="B153" s="144"/>
      <c r="D153" s="145" t="s">
        <v>76</v>
      </c>
      <c r="E153" s="154" t="s">
        <v>215</v>
      </c>
      <c r="F153" s="154" t="s">
        <v>241</v>
      </c>
      <c r="I153" s="147"/>
      <c r="J153" s="155" t="n">
        <f aca="false">BK153</f>
        <v>0</v>
      </c>
      <c r="L153" s="144"/>
      <c r="M153" s="149"/>
      <c r="P153" s="150" t="n">
        <f aca="false">SUM(P154:P159)</f>
        <v>0</v>
      </c>
      <c r="R153" s="150" t="n">
        <f aca="false">SUM(R154:R159)</f>
        <v>0.05948572</v>
      </c>
      <c r="T153" s="151" t="n">
        <f aca="false">SUM(T154:T159)</f>
        <v>2.184</v>
      </c>
      <c r="AR153" s="145" t="s">
        <v>85</v>
      </c>
      <c r="AT153" s="152" t="s">
        <v>76</v>
      </c>
      <c r="AU153" s="152" t="s">
        <v>85</v>
      </c>
      <c r="AY153" s="145" t="s">
        <v>139</v>
      </c>
      <c r="BK153" s="153" t="n">
        <f aca="false">SUM(BK154:BK159)</f>
        <v>0</v>
      </c>
    </row>
    <row r="154" s="21" customFormat="true" ht="24" hidden="false" customHeight="true" outlineLevel="0" collapsed="false">
      <c r="B154" s="22"/>
      <c r="C154" s="156" t="s">
        <v>229</v>
      </c>
      <c r="D154" s="156" t="s">
        <v>142</v>
      </c>
      <c r="E154" s="157" t="s">
        <v>345</v>
      </c>
      <c r="F154" s="158" t="s">
        <v>346</v>
      </c>
      <c r="G154" s="159" t="s">
        <v>296</v>
      </c>
      <c r="H154" s="160" t="n">
        <v>31.2</v>
      </c>
      <c r="I154" s="161"/>
      <c r="J154" s="162" t="n">
        <f aca="false">ROUND(I154*H154,2)</f>
        <v>0</v>
      </c>
      <c r="K154" s="163"/>
      <c r="L154" s="22"/>
      <c r="M154" s="164"/>
      <c r="N154" s="165" t="s">
        <v>42</v>
      </c>
      <c r="P154" s="166" t="n">
        <f aca="false">O154*H154</f>
        <v>0</v>
      </c>
      <c r="Q154" s="166" t="n">
        <v>0.00093</v>
      </c>
      <c r="R154" s="166" t="n">
        <f aca="false">Q154*H154</f>
        <v>0.029016</v>
      </c>
      <c r="S154" s="166" t="n">
        <v>0.07</v>
      </c>
      <c r="T154" s="167" t="n">
        <f aca="false">S154*H154</f>
        <v>2.184</v>
      </c>
      <c r="AR154" s="168" t="s">
        <v>171</v>
      </c>
      <c r="AT154" s="168" t="s">
        <v>142</v>
      </c>
      <c r="AU154" s="168" t="s">
        <v>87</v>
      </c>
      <c r="AY154" s="3" t="s">
        <v>139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5</v>
      </c>
      <c r="BK154" s="169" t="n">
        <f aca="false">ROUND(I154*H154,2)</f>
        <v>0</v>
      </c>
      <c r="BL154" s="3" t="s">
        <v>171</v>
      </c>
      <c r="BM154" s="168" t="s">
        <v>347</v>
      </c>
    </row>
    <row r="155" s="203" customFormat="true" ht="9.75" hidden="false" customHeight="false" outlineLevel="0" collapsed="false">
      <c r="B155" s="204"/>
      <c r="D155" s="177" t="s">
        <v>173</v>
      </c>
      <c r="E155" s="205"/>
      <c r="F155" s="206" t="s">
        <v>348</v>
      </c>
      <c r="H155" s="205"/>
      <c r="I155" s="207"/>
      <c r="L155" s="204"/>
      <c r="M155" s="208"/>
      <c r="T155" s="209"/>
      <c r="AT155" s="205" t="s">
        <v>173</v>
      </c>
      <c r="AU155" s="205" t="s">
        <v>87</v>
      </c>
      <c r="AV155" s="203" t="s">
        <v>85</v>
      </c>
      <c r="AW155" s="203" t="s">
        <v>33</v>
      </c>
      <c r="AX155" s="203" t="s">
        <v>77</v>
      </c>
      <c r="AY155" s="205" t="s">
        <v>139</v>
      </c>
    </row>
    <row r="156" s="175" customFormat="true" ht="9.75" hidden="false" customHeight="false" outlineLevel="0" collapsed="false">
      <c r="B156" s="176"/>
      <c r="D156" s="177" t="s">
        <v>173</v>
      </c>
      <c r="E156" s="178"/>
      <c r="F156" s="179" t="s">
        <v>349</v>
      </c>
      <c r="H156" s="180" t="n">
        <v>31.2</v>
      </c>
      <c r="I156" s="181"/>
      <c r="L156" s="176"/>
      <c r="M156" s="182"/>
      <c r="T156" s="183"/>
      <c r="AT156" s="178" t="s">
        <v>173</v>
      </c>
      <c r="AU156" s="178" t="s">
        <v>87</v>
      </c>
      <c r="AV156" s="175" t="s">
        <v>87</v>
      </c>
      <c r="AW156" s="175" t="s">
        <v>33</v>
      </c>
      <c r="AX156" s="175" t="s">
        <v>85</v>
      </c>
      <c r="AY156" s="178" t="s">
        <v>139</v>
      </c>
    </row>
    <row r="157" s="21" customFormat="true" ht="16.5" hidden="false" customHeight="true" outlineLevel="0" collapsed="false">
      <c r="B157" s="22"/>
      <c r="C157" s="156" t="s">
        <v>235</v>
      </c>
      <c r="D157" s="156" t="s">
        <v>142</v>
      </c>
      <c r="E157" s="157" t="s">
        <v>350</v>
      </c>
      <c r="F157" s="158" t="s">
        <v>351</v>
      </c>
      <c r="G157" s="159" t="s">
        <v>238</v>
      </c>
      <c r="H157" s="160" t="n">
        <v>0.029</v>
      </c>
      <c r="I157" s="161"/>
      <c r="J157" s="162" t="n">
        <f aca="false">ROUND(I157*H157,2)</f>
        <v>0</v>
      </c>
      <c r="K157" s="163"/>
      <c r="L157" s="22"/>
      <c r="M157" s="164"/>
      <c r="N157" s="165" t="s">
        <v>42</v>
      </c>
      <c r="P157" s="166" t="n">
        <f aca="false">O157*H157</f>
        <v>0</v>
      </c>
      <c r="Q157" s="166" t="n">
        <v>1.05068</v>
      </c>
      <c r="R157" s="166" t="n">
        <f aca="false">Q157*H157</f>
        <v>0.03046972</v>
      </c>
      <c r="S157" s="166" t="n">
        <v>0</v>
      </c>
      <c r="T157" s="167" t="n">
        <f aca="false">S157*H157</f>
        <v>0</v>
      </c>
      <c r="AR157" s="168" t="s">
        <v>171</v>
      </c>
      <c r="AT157" s="168" t="s">
        <v>142</v>
      </c>
      <c r="AU157" s="168" t="s">
        <v>87</v>
      </c>
      <c r="AY157" s="3" t="s">
        <v>139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5</v>
      </c>
      <c r="BK157" s="169" t="n">
        <f aca="false">ROUND(I157*H157,2)</f>
        <v>0</v>
      </c>
      <c r="BL157" s="3" t="s">
        <v>171</v>
      </c>
      <c r="BM157" s="168" t="s">
        <v>352</v>
      </c>
    </row>
    <row r="158" s="203" customFormat="true" ht="9.75" hidden="false" customHeight="false" outlineLevel="0" collapsed="false">
      <c r="B158" s="204"/>
      <c r="D158" s="177" t="s">
        <v>173</v>
      </c>
      <c r="E158" s="205"/>
      <c r="F158" s="206" t="s">
        <v>353</v>
      </c>
      <c r="H158" s="205"/>
      <c r="I158" s="207"/>
      <c r="L158" s="204"/>
      <c r="M158" s="208"/>
      <c r="T158" s="209"/>
      <c r="AT158" s="205" t="s">
        <v>173</v>
      </c>
      <c r="AU158" s="205" t="s">
        <v>87</v>
      </c>
      <c r="AV158" s="203" t="s">
        <v>85</v>
      </c>
      <c r="AW158" s="203" t="s">
        <v>33</v>
      </c>
      <c r="AX158" s="203" t="s">
        <v>77</v>
      </c>
      <c r="AY158" s="205" t="s">
        <v>139</v>
      </c>
    </row>
    <row r="159" s="175" customFormat="true" ht="9.75" hidden="false" customHeight="false" outlineLevel="0" collapsed="false">
      <c r="B159" s="176"/>
      <c r="D159" s="177" t="s">
        <v>173</v>
      </c>
      <c r="E159" s="178"/>
      <c r="F159" s="179" t="s">
        <v>354</v>
      </c>
      <c r="H159" s="180" t="n">
        <v>0.029</v>
      </c>
      <c r="I159" s="181"/>
      <c r="L159" s="176"/>
      <c r="M159" s="182"/>
      <c r="T159" s="183"/>
      <c r="AT159" s="178" t="s">
        <v>173</v>
      </c>
      <c r="AU159" s="178" t="s">
        <v>87</v>
      </c>
      <c r="AV159" s="175" t="s">
        <v>87</v>
      </c>
      <c r="AW159" s="175" t="s">
        <v>33</v>
      </c>
      <c r="AX159" s="175" t="s">
        <v>85</v>
      </c>
      <c r="AY159" s="178" t="s">
        <v>139</v>
      </c>
    </row>
    <row r="160" s="143" customFormat="true" ht="22.5" hidden="false" customHeight="true" outlineLevel="0" collapsed="false">
      <c r="B160" s="144"/>
      <c r="D160" s="145" t="s">
        <v>76</v>
      </c>
      <c r="E160" s="154" t="s">
        <v>355</v>
      </c>
      <c r="F160" s="154" t="s">
        <v>356</v>
      </c>
      <c r="I160" s="147"/>
      <c r="J160" s="155" t="n">
        <f aca="false">BK160</f>
        <v>0</v>
      </c>
      <c r="L160" s="144"/>
      <c r="M160" s="149"/>
      <c r="P160" s="150" t="n">
        <f aca="false">P161</f>
        <v>0</v>
      </c>
      <c r="R160" s="150" t="n">
        <f aca="false">R161</f>
        <v>0</v>
      </c>
      <c r="T160" s="151" t="n">
        <f aca="false">T161</f>
        <v>0</v>
      </c>
      <c r="AR160" s="145" t="s">
        <v>85</v>
      </c>
      <c r="AT160" s="152" t="s">
        <v>76</v>
      </c>
      <c r="AU160" s="152" t="s">
        <v>85</v>
      </c>
      <c r="AY160" s="145" t="s">
        <v>139</v>
      </c>
      <c r="BK160" s="153" t="n">
        <f aca="false">BK161</f>
        <v>0</v>
      </c>
    </row>
    <row r="161" s="21" customFormat="true" ht="16.5" hidden="false" customHeight="true" outlineLevel="0" collapsed="false">
      <c r="B161" s="22"/>
      <c r="C161" s="156" t="s">
        <v>242</v>
      </c>
      <c r="D161" s="156" t="s">
        <v>142</v>
      </c>
      <c r="E161" s="157" t="s">
        <v>357</v>
      </c>
      <c r="F161" s="158" t="s">
        <v>358</v>
      </c>
      <c r="G161" s="159" t="s">
        <v>238</v>
      </c>
      <c r="H161" s="160" t="n">
        <v>56.408</v>
      </c>
      <c r="I161" s="161"/>
      <c r="J161" s="162" t="n">
        <f aca="false">ROUND(I161*H161,2)</f>
        <v>0</v>
      </c>
      <c r="K161" s="163"/>
      <c r="L161" s="22"/>
      <c r="M161" s="170"/>
      <c r="N161" s="171" t="s">
        <v>42</v>
      </c>
      <c r="O161" s="172"/>
      <c r="P161" s="173" t="n">
        <f aca="false">O161*H161</f>
        <v>0</v>
      </c>
      <c r="Q161" s="173" t="n">
        <v>0</v>
      </c>
      <c r="R161" s="173" t="n">
        <f aca="false">Q161*H161</f>
        <v>0</v>
      </c>
      <c r="S161" s="173" t="n">
        <v>0</v>
      </c>
      <c r="T161" s="174" t="n">
        <f aca="false">S161*H161</f>
        <v>0</v>
      </c>
      <c r="AR161" s="168" t="s">
        <v>171</v>
      </c>
      <c r="AT161" s="168" t="s">
        <v>142</v>
      </c>
      <c r="AU161" s="168" t="s">
        <v>87</v>
      </c>
      <c r="AY161" s="3" t="s">
        <v>139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5</v>
      </c>
      <c r="BK161" s="169" t="n">
        <f aca="false">ROUND(I161*H161,2)</f>
        <v>0</v>
      </c>
      <c r="BL161" s="3" t="s">
        <v>171</v>
      </c>
      <c r="BM161" s="168" t="s">
        <v>359</v>
      </c>
    </row>
    <row r="162" s="21" customFormat="true" ht="6.75" hidden="false" customHeight="true" outlineLevel="0" collapsed="false">
      <c r="B162" s="40"/>
      <c r="C162" s="41"/>
      <c r="D162" s="41"/>
      <c r="E162" s="41"/>
      <c r="F162" s="41"/>
      <c r="G162" s="41"/>
      <c r="H162" s="41"/>
      <c r="I162" s="41"/>
      <c r="J162" s="41"/>
      <c r="K162" s="41"/>
      <c r="L162" s="22"/>
    </row>
  </sheetData>
  <sheetProtection algorithmName="SHA-512" hashValue="zd/t6l3ypO0ojdAKGSbY8hdY9NPof23FPj8nfsALUGQlgJtTCs0caBqc0aSSOLStt/W26Uh+FnYxY1S67Y1Sug==" saltValue="Xb3OZTzWfv36VBc1XhHMFQ==" spinCount="100000" sheet="true" formatColumns="false" formatRows="false" autoFilter="false"/>
  <autoFilter ref="C119:K161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Brno, Mánesova 12 - Statické zajištění VŠ kolejí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13</v>
      </c>
      <c r="L8" s="22"/>
    </row>
    <row r="9" s="21" customFormat="true" ht="16.5" hidden="false" customHeight="true" outlineLevel="0" collapsed="false">
      <c r="B9" s="22"/>
      <c r="E9" s="99" t="s">
        <v>360</v>
      </c>
      <c r="F9" s="99"/>
      <c r="G9" s="99"/>
      <c r="H9" s="99"/>
      <c r="L9" s="22"/>
    </row>
    <row r="10" s="21" customFormat="true" ht="9.7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6</v>
      </c>
      <c r="F11" s="16"/>
      <c r="I11" s="15" t="s">
        <v>17</v>
      </c>
      <c r="J11" s="16"/>
      <c r="L11" s="22"/>
    </row>
    <row r="12" s="21" customFormat="true" ht="12" hidden="false" customHeight="true" outlineLevel="0" collapsed="false">
      <c r="B12" s="22"/>
      <c r="D12" s="15" t="s">
        <v>18</v>
      </c>
      <c r="F12" s="16" t="s">
        <v>19</v>
      </c>
      <c r="I12" s="15" t="s">
        <v>20</v>
      </c>
      <c r="J12" s="100" t="str">
        <f aca="false">'Rekapitulace stavby'!AN8</f>
        <v>Vyplň údaj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2</v>
      </c>
      <c r="I14" s="15" t="s">
        <v>23</v>
      </c>
      <c r="J14" s="16" t="s">
        <v>24</v>
      </c>
      <c r="L14" s="22"/>
    </row>
    <row r="15" s="21" customFormat="true" ht="18" hidden="false" customHeight="true" outlineLevel="0" collapsed="false">
      <c r="B15" s="22"/>
      <c r="E15" s="16" t="s">
        <v>25</v>
      </c>
      <c r="I15" s="15" t="s">
        <v>26</v>
      </c>
      <c r="J15" s="16" t="s">
        <v>27</v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3</v>
      </c>
      <c r="J17" s="101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01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3</v>
      </c>
      <c r="J20" s="16" t="s">
        <v>30</v>
      </c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6</v>
      </c>
      <c r="J21" s="16" t="s">
        <v>32</v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4</v>
      </c>
      <c r="I23" s="15" t="s">
        <v>23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6</v>
      </c>
      <c r="L26" s="22"/>
    </row>
    <row r="27" s="103" customFormat="true" ht="16.5" hidden="false" customHeight="true" outlineLevel="0" collapsed="false">
      <c r="B27" s="104"/>
      <c r="E27" s="19"/>
      <c r="F27" s="19"/>
      <c r="G27" s="19"/>
      <c r="H27" s="19"/>
      <c r="L27" s="104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7</v>
      </c>
      <c r="J30" s="106" t="n">
        <f aca="false">ROUND(J121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9</v>
      </c>
      <c r="I32" s="107" t="s">
        <v>38</v>
      </c>
      <c r="J32" s="107" t="s">
        <v>40</v>
      </c>
      <c r="L32" s="22"/>
    </row>
    <row r="33" s="21" customFormat="true" ht="14.25" hidden="false" customHeight="true" outlineLevel="0" collapsed="false">
      <c r="B33" s="22"/>
      <c r="D33" s="108" t="s">
        <v>41</v>
      </c>
      <c r="E33" s="15" t="s">
        <v>42</v>
      </c>
      <c r="F33" s="109" t="n">
        <f aca="false">ROUND((SUM(BE121:BE162)),  2)</f>
        <v>0</v>
      </c>
      <c r="I33" s="110" t="n">
        <v>0.21</v>
      </c>
      <c r="J33" s="109" t="n">
        <f aca="false">ROUND(((SUM(BE121:BE162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9" t="n">
        <f aca="false">ROUND((SUM(BF121:BF162)),  2)</f>
        <v>0</v>
      </c>
      <c r="I34" s="110" t="n">
        <v>0.15</v>
      </c>
      <c r="J34" s="109" t="n">
        <f aca="false">ROUND(((SUM(BF121:BF162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9" t="n">
        <f aca="false">ROUND((SUM(BG121:BG162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9" t="n">
        <f aca="false">ROUND((SUM(BH121:BH162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9" t="n">
        <f aca="false">ROUND((SUM(BI121:BI162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7</v>
      </c>
      <c r="E39" s="58"/>
      <c r="F39" s="58"/>
      <c r="G39" s="113" t="s">
        <v>48</v>
      </c>
      <c r="H39" s="114" t="s">
        <v>49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50</v>
      </c>
      <c r="E50" s="38"/>
      <c r="F50" s="38"/>
      <c r="G50" s="37" t="s">
        <v>51</v>
      </c>
      <c r="H50" s="38"/>
      <c r="I50" s="38"/>
      <c r="J50" s="38"/>
      <c r="K50" s="38"/>
      <c r="L50" s="22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52</v>
      </c>
      <c r="E61" s="24"/>
      <c r="F61" s="117" t="s">
        <v>53</v>
      </c>
      <c r="G61" s="39" t="s">
        <v>52</v>
      </c>
      <c r="H61" s="24"/>
      <c r="I61" s="24"/>
      <c r="J61" s="118" t="s">
        <v>53</v>
      </c>
      <c r="K61" s="24"/>
      <c r="L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4</v>
      </c>
      <c r="E65" s="38"/>
      <c r="F65" s="38"/>
      <c r="G65" s="37" t="s">
        <v>55</v>
      </c>
      <c r="H65" s="38"/>
      <c r="I65" s="38"/>
      <c r="J65" s="38"/>
      <c r="K65" s="38"/>
      <c r="L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52</v>
      </c>
      <c r="E76" s="24"/>
      <c r="F76" s="117" t="s">
        <v>53</v>
      </c>
      <c r="G76" s="39" t="s">
        <v>52</v>
      </c>
      <c r="H76" s="24"/>
      <c r="I76" s="24"/>
      <c r="J76" s="118" t="s">
        <v>53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15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4</v>
      </c>
      <c r="L84" s="22"/>
    </row>
    <row r="85" s="21" customFormat="true" ht="16.5" hidden="false" customHeight="true" outlineLevel="0" collapsed="false">
      <c r="B85" s="22"/>
      <c r="E85" s="98" t="str">
        <f aca="false">E7</f>
        <v>Brno, Mánesova 12 - Statické zajištění VŠ kolejí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13</v>
      </c>
      <c r="L86" s="22"/>
    </row>
    <row r="87" s="21" customFormat="true" ht="16.5" hidden="false" customHeight="true" outlineLevel="0" collapsed="false">
      <c r="B87" s="22"/>
      <c r="E87" s="99" t="str">
        <f aca="false">E9</f>
        <v>04 - Převázkové pasy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8</v>
      </c>
      <c r="F89" s="16" t="str">
        <f aca="false">F12</f>
        <v>Brno, Mánesova 12</v>
      </c>
      <c r="I89" s="15" t="s">
        <v>20</v>
      </c>
      <c r="J89" s="100" t="str">
        <f aca="false">IF(J12="","",J12)</f>
        <v>Vyplň údaj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39.75" hidden="false" customHeight="true" outlineLevel="0" collapsed="false">
      <c r="B91" s="22"/>
      <c r="C91" s="15" t="s">
        <v>22</v>
      </c>
      <c r="F91" s="16" t="str">
        <f aca="false">E15</f>
        <v>Masarykova univerzita, Žerotínovo nám. 9, Brno</v>
      </c>
      <c r="I91" s="15" t="s">
        <v>29</v>
      </c>
      <c r="J91" s="119" t="str">
        <f aca="false">E21</f>
        <v>PROXIMA porjekt, s.r.o., Lidická 19, Brno</v>
      </c>
      <c r="L91" s="22"/>
    </row>
    <row r="92" s="21" customFormat="true" ht="15" hidden="false" customHeight="true" outlineLevel="0" collapsed="false">
      <c r="B92" s="22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16</v>
      </c>
      <c r="D94" s="111"/>
      <c r="E94" s="111"/>
      <c r="F94" s="111"/>
      <c r="G94" s="111"/>
      <c r="H94" s="111"/>
      <c r="I94" s="111"/>
      <c r="J94" s="121" t="s">
        <v>117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8</v>
      </c>
      <c r="J96" s="106" t="n">
        <f aca="false">J121</f>
        <v>0</v>
      </c>
      <c r="L96" s="22"/>
      <c r="AU96" s="3" t="s">
        <v>119</v>
      </c>
    </row>
    <row r="97" s="123" customFormat="true" ht="24.75" hidden="false" customHeight="true" outlineLevel="0" collapsed="false">
      <c r="B97" s="124"/>
      <c r="D97" s="125" t="s">
        <v>160</v>
      </c>
      <c r="E97" s="126"/>
      <c r="F97" s="126"/>
      <c r="G97" s="126"/>
      <c r="H97" s="126"/>
      <c r="I97" s="126"/>
      <c r="J97" s="127" t="n">
        <f aca="false">J122</f>
        <v>0</v>
      </c>
      <c r="L97" s="124"/>
    </row>
    <row r="98" s="128" customFormat="true" ht="19.5" hidden="false" customHeight="true" outlineLevel="0" collapsed="false">
      <c r="B98" s="129"/>
      <c r="D98" s="130" t="s">
        <v>361</v>
      </c>
      <c r="E98" s="131"/>
      <c r="F98" s="131"/>
      <c r="G98" s="131"/>
      <c r="H98" s="131"/>
      <c r="I98" s="131"/>
      <c r="J98" s="132" t="n">
        <f aca="false">J123</f>
        <v>0</v>
      </c>
      <c r="L98" s="129"/>
    </row>
    <row r="99" s="128" customFormat="true" ht="19.5" hidden="false" customHeight="true" outlineLevel="0" collapsed="false">
      <c r="B99" s="129"/>
      <c r="D99" s="130" t="s">
        <v>362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128" customFormat="true" ht="19.5" hidden="false" customHeight="true" outlineLevel="0" collapsed="false">
      <c r="B100" s="129"/>
      <c r="D100" s="130" t="s">
        <v>162</v>
      </c>
      <c r="E100" s="131"/>
      <c r="F100" s="131"/>
      <c r="G100" s="131"/>
      <c r="H100" s="131"/>
      <c r="I100" s="131"/>
      <c r="J100" s="132" t="n">
        <f aca="false">J129</f>
        <v>0</v>
      </c>
      <c r="L100" s="129"/>
    </row>
    <row r="101" s="128" customFormat="true" ht="19.5" hidden="false" customHeight="true" outlineLevel="0" collapsed="false">
      <c r="B101" s="129"/>
      <c r="D101" s="130" t="s">
        <v>292</v>
      </c>
      <c r="E101" s="131"/>
      <c r="F101" s="131"/>
      <c r="G101" s="131"/>
      <c r="H101" s="131"/>
      <c r="I101" s="131"/>
      <c r="J101" s="132" t="n">
        <f aca="false">J161</f>
        <v>0</v>
      </c>
      <c r="L101" s="129"/>
    </row>
    <row r="102" s="21" customFormat="true" ht="21.75" hidden="false" customHeight="true" outlineLevel="0" collapsed="false">
      <c r="B102" s="22"/>
      <c r="L102" s="22"/>
    </row>
    <row r="103" s="21" customFormat="true" ht="6.75" hidden="false" customHeight="true" outlineLevel="0" collapsed="false">
      <c r="B103" s="40"/>
      <c r="C103" s="41"/>
      <c r="D103" s="41"/>
      <c r="E103" s="41"/>
      <c r="F103" s="41"/>
      <c r="G103" s="41"/>
      <c r="H103" s="41"/>
      <c r="I103" s="41"/>
      <c r="J103" s="41"/>
      <c r="K103" s="41"/>
      <c r="L103" s="22"/>
    </row>
    <row r="107" s="21" customFormat="true" ht="6.75" hidden="false" customHeight="true" outlineLevel="0" collapsed="false"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22"/>
    </row>
    <row r="108" s="21" customFormat="true" ht="24.75" hidden="false" customHeight="true" outlineLevel="0" collapsed="false">
      <c r="B108" s="22"/>
      <c r="C108" s="7" t="s">
        <v>124</v>
      </c>
      <c r="L108" s="22"/>
    </row>
    <row r="109" s="21" customFormat="true" ht="6.75" hidden="false" customHeight="true" outlineLevel="0" collapsed="false">
      <c r="B109" s="22"/>
      <c r="L109" s="22"/>
    </row>
    <row r="110" s="21" customFormat="true" ht="12" hidden="false" customHeight="true" outlineLevel="0" collapsed="false">
      <c r="B110" s="22"/>
      <c r="C110" s="15" t="s">
        <v>14</v>
      </c>
      <c r="L110" s="22"/>
    </row>
    <row r="111" s="21" customFormat="true" ht="16.5" hidden="false" customHeight="true" outlineLevel="0" collapsed="false">
      <c r="B111" s="22"/>
      <c r="E111" s="98" t="str">
        <f aca="false">E7</f>
        <v>Brno, Mánesova 12 - Statické zajištění VŠ kolejí</v>
      </c>
      <c r="F111" s="98"/>
      <c r="G111" s="98"/>
      <c r="H111" s="98"/>
      <c r="L111" s="22"/>
    </row>
    <row r="112" s="21" customFormat="true" ht="12" hidden="false" customHeight="true" outlineLevel="0" collapsed="false">
      <c r="B112" s="22"/>
      <c r="C112" s="15" t="s">
        <v>113</v>
      </c>
      <c r="L112" s="22"/>
    </row>
    <row r="113" s="21" customFormat="true" ht="16.5" hidden="false" customHeight="true" outlineLevel="0" collapsed="false">
      <c r="B113" s="22"/>
      <c r="E113" s="99" t="str">
        <f aca="false">E9</f>
        <v>04 - Převázkové pasy</v>
      </c>
      <c r="F113" s="99"/>
      <c r="G113" s="99"/>
      <c r="H113" s="99"/>
      <c r="L113" s="22"/>
    </row>
    <row r="114" s="21" customFormat="true" ht="6.75" hidden="false" customHeight="true" outlineLevel="0" collapsed="false">
      <c r="B114" s="22"/>
      <c r="L114" s="22"/>
    </row>
    <row r="115" s="21" customFormat="true" ht="12" hidden="false" customHeight="true" outlineLevel="0" collapsed="false">
      <c r="B115" s="22"/>
      <c r="C115" s="15" t="s">
        <v>18</v>
      </c>
      <c r="F115" s="16" t="str">
        <f aca="false">F12</f>
        <v>Brno, Mánesova 12</v>
      </c>
      <c r="I115" s="15" t="s">
        <v>20</v>
      </c>
      <c r="J115" s="100" t="str">
        <f aca="false">IF(J12="","",J12)</f>
        <v>Vyplň údaj</v>
      </c>
      <c r="L115" s="22"/>
    </row>
    <row r="116" s="21" customFormat="true" ht="6.75" hidden="false" customHeight="true" outlineLevel="0" collapsed="false">
      <c r="B116" s="22"/>
      <c r="L116" s="22"/>
    </row>
    <row r="117" s="21" customFormat="true" ht="39.75" hidden="false" customHeight="true" outlineLevel="0" collapsed="false">
      <c r="B117" s="22"/>
      <c r="C117" s="15" t="s">
        <v>22</v>
      </c>
      <c r="F117" s="16" t="str">
        <f aca="false">E15</f>
        <v>Masarykova univerzita, Žerotínovo nám. 9, Brno</v>
      </c>
      <c r="I117" s="15" t="s">
        <v>29</v>
      </c>
      <c r="J117" s="119" t="str">
        <f aca="false">E21</f>
        <v>PROXIMA porjekt, s.r.o., Lidická 19, Brno</v>
      </c>
      <c r="L117" s="22"/>
    </row>
    <row r="118" s="21" customFormat="true" ht="15" hidden="false" customHeight="true" outlineLevel="0" collapsed="false">
      <c r="B118" s="22"/>
      <c r="C118" s="15" t="s">
        <v>28</v>
      </c>
      <c r="F118" s="16" t="str">
        <f aca="false">IF(E18="","",E18)</f>
        <v>Vyplň údaj</v>
      </c>
      <c r="I118" s="15" t="s">
        <v>34</v>
      </c>
      <c r="J118" s="119" t="str">
        <f aca="false">E24</f>
        <v> </v>
      </c>
      <c r="L118" s="22"/>
    </row>
    <row r="119" s="21" customFormat="true" ht="9.75" hidden="false" customHeight="true" outlineLevel="0" collapsed="false">
      <c r="B119" s="22"/>
      <c r="L119" s="22"/>
    </row>
    <row r="120" s="133" customFormat="true" ht="29.25" hidden="false" customHeight="true" outlineLevel="0" collapsed="false">
      <c r="B120" s="134"/>
      <c r="C120" s="135" t="s">
        <v>125</v>
      </c>
      <c r="D120" s="136" t="s">
        <v>62</v>
      </c>
      <c r="E120" s="136" t="s">
        <v>58</v>
      </c>
      <c r="F120" s="136" t="s">
        <v>59</v>
      </c>
      <c r="G120" s="136" t="s">
        <v>126</v>
      </c>
      <c r="H120" s="136" t="s">
        <v>127</v>
      </c>
      <c r="I120" s="136" t="s">
        <v>128</v>
      </c>
      <c r="J120" s="137" t="s">
        <v>117</v>
      </c>
      <c r="K120" s="138" t="s">
        <v>129</v>
      </c>
      <c r="L120" s="134"/>
      <c r="M120" s="63"/>
      <c r="N120" s="64" t="s">
        <v>41</v>
      </c>
      <c r="O120" s="64" t="s">
        <v>130</v>
      </c>
      <c r="P120" s="64" t="s">
        <v>131</v>
      </c>
      <c r="Q120" s="64" t="s">
        <v>132</v>
      </c>
      <c r="R120" s="64" t="s">
        <v>133</v>
      </c>
      <c r="S120" s="64" t="s">
        <v>134</v>
      </c>
      <c r="T120" s="65" t="s">
        <v>135</v>
      </c>
    </row>
    <row r="121" s="21" customFormat="true" ht="22.5" hidden="false" customHeight="true" outlineLevel="0" collapsed="false">
      <c r="B121" s="22"/>
      <c r="C121" s="69" t="s">
        <v>136</v>
      </c>
      <c r="J121" s="139" t="n">
        <f aca="false">BK121</f>
        <v>0</v>
      </c>
      <c r="L121" s="22"/>
      <c r="M121" s="66"/>
      <c r="N121" s="54"/>
      <c r="O121" s="54"/>
      <c r="P121" s="140" t="n">
        <f aca="false">P122</f>
        <v>0</v>
      </c>
      <c r="Q121" s="54"/>
      <c r="R121" s="140" t="n">
        <f aca="false">R122</f>
        <v>17.61042584</v>
      </c>
      <c r="S121" s="54"/>
      <c r="T121" s="141" t="n">
        <f aca="false">T122</f>
        <v>44.1606</v>
      </c>
      <c r="AT121" s="3" t="s">
        <v>76</v>
      </c>
      <c r="AU121" s="3" t="s">
        <v>119</v>
      </c>
      <c r="BK121" s="142" t="n">
        <f aca="false">BK122</f>
        <v>0</v>
      </c>
    </row>
    <row r="122" s="143" customFormat="true" ht="25.5" hidden="false" customHeight="true" outlineLevel="0" collapsed="false">
      <c r="B122" s="144"/>
      <c r="D122" s="145" t="s">
        <v>76</v>
      </c>
      <c r="E122" s="146" t="s">
        <v>165</v>
      </c>
      <c r="F122" s="146" t="s">
        <v>166</v>
      </c>
      <c r="I122" s="147"/>
      <c r="J122" s="148" t="n">
        <f aca="false">BK122</f>
        <v>0</v>
      </c>
      <c r="L122" s="144"/>
      <c r="M122" s="149"/>
      <c r="P122" s="150" t="n">
        <f aca="false">P123+P126+P129+P161</f>
        <v>0</v>
      </c>
      <c r="R122" s="150" t="n">
        <f aca="false">R123+R126+R129+R161</f>
        <v>17.61042584</v>
      </c>
      <c r="T122" s="151" t="n">
        <f aca="false">T123+T126+T129+T161</f>
        <v>44.1606</v>
      </c>
      <c r="AR122" s="145" t="s">
        <v>85</v>
      </c>
      <c r="AT122" s="152" t="s">
        <v>76</v>
      </c>
      <c r="AU122" s="152" t="s">
        <v>77</v>
      </c>
      <c r="AY122" s="145" t="s">
        <v>139</v>
      </c>
      <c r="BK122" s="153" t="n">
        <f aca="false">BK123+BK126+BK129+BK161</f>
        <v>0</v>
      </c>
    </row>
    <row r="123" s="143" customFormat="true" ht="22.5" hidden="false" customHeight="true" outlineLevel="0" collapsed="false">
      <c r="B123" s="144"/>
      <c r="D123" s="145" t="s">
        <v>76</v>
      </c>
      <c r="E123" s="154" t="s">
        <v>155</v>
      </c>
      <c r="F123" s="154" t="s">
        <v>363</v>
      </c>
      <c r="I123" s="147"/>
      <c r="J123" s="155" t="n">
        <f aca="false">BK123</f>
        <v>0</v>
      </c>
      <c r="L123" s="144"/>
      <c r="M123" s="149"/>
      <c r="P123" s="150" t="n">
        <f aca="false">SUM(P124:P125)</f>
        <v>0</v>
      </c>
      <c r="R123" s="150" t="n">
        <f aca="false">SUM(R124:R125)</f>
        <v>0.028224</v>
      </c>
      <c r="T123" s="151" t="n">
        <f aca="false">SUM(T124:T125)</f>
        <v>0</v>
      </c>
      <c r="AR123" s="145" t="s">
        <v>85</v>
      </c>
      <c r="AT123" s="152" t="s">
        <v>76</v>
      </c>
      <c r="AU123" s="152" t="s">
        <v>85</v>
      </c>
      <c r="AY123" s="145" t="s">
        <v>139</v>
      </c>
      <c r="BK123" s="153" t="n">
        <f aca="false">SUM(BK124:BK125)</f>
        <v>0</v>
      </c>
    </row>
    <row r="124" s="21" customFormat="true" ht="33" hidden="false" customHeight="true" outlineLevel="0" collapsed="false">
      <c r="B124" s="22"/>
      <c r="C124" s="156" t="s">
        <v>85</v>
      </c>
      <c r="D124" s="156" t="s">
        <v>142</v>
      </c>
      <c r="E124" s="157" t="s">
        <v>364</v>
      </c>
      <c r="F124" s="158" t="s">
        <v>365</v>
      </c>
      <c r="G124" s="159" t="s">
        <v>296</v>
      </c>
      <c r="H124" s="160" t="n">
        <v>58.8</v>
      </c>
      <c r="I124" s="161"/>
      <c r="J124" s="162" t="n">
        <f aca="false">ROUND(I124*H124,2)</f>
        <v>0</v>
      </c>
      <c r="K124" s="163"/>
      <c r="L124" s="22"/>
      <c r="M124" s="164"/>
      <c r="N124" s="165" t="s">
        <v>42</v>
      </c>
      <c r="P124" s="166" t="n">
        <f aca="false">O124*H124</f>
        <v>0</v>
      </c>
      <c r="Q124" s="166" t="n">
        <v>0.00048</v>
      </c>
      <c r="R124" s="166" t="n">
        <f aca="false">Q124*H124</f>
        <v>0.028224</v>
      </c>
      <c r="S124" s="166" t="n">
        <v>0</v>
      </c>
      <c r="T124" s="167" t="n">
        <f aca="false">S124*H124</f>
        <v>0</v>
      </c>
      <c r="AR124" s="168" t="s">
        <v>171</v>
      </c>
      <c r="AT124" s="168" t="s">
        <v>142</v>
      </c>
      <c r="AU124" s="168" t="s">
        <v>87</v>
      </c>
      <c r="AY124" s="3" t="s">
        <v>139</v>
      </c>
      <c r="BE124" s="169" t="n">
        <f aca="false">IF(N124="základní",J124,0)</f>
        <v>0</v>
      </c>
      <c r="BF124" s="169" t="n">
        <f aca="false">IF(N124="snížená",J124,0)</f>
        <v>0</v>
      </c>
      <c r="BG124" s="169" t="n">
        <f aca="false">IF(N124="zákl. přenesená",J124,0)</f>
        <v>0</v>
      </c>
      <c r="BH124" s="169" t="n">
        <f aca="false">IF(N124="sníž. přenesená",J124,0)</f>
        <v>0</v>
      </c>
      <c r="BI124" s="169" t="n">
        <f aca="false">IF(N124="nulová",J124,0)</f>
        <v>0</v>
      </c>
      <c r="BJ124" s="3" t="s">
        <v>85</v>
      </c>
      <c r="BK124" s="169" t="n">
        <f aca="false">ROUND(I124*H124,2)</f>
        <v>0</v>
      </c>
      <c r="BL124" s="3" t="s">
        <v>171</v>
      </c>
      <c r="BM124" s="168" t="s">
        <v>366</v>
      </c>
    </row>
    <row r="125" s="175" customFormat="true" ht="9.75" hidden="false" customHeight="false" outlineLevel="0" collapsed="false">
      <c r="B125" s="176"/>
      <c r="D125" s="177" t="s">
        <v>173</v>
      </c>
      <c r="E125" s="178"/>
      <c r="F125" s="179" t="s">
        <v>367</v>
      </c>
      <c r="H125" s="180" t="n">
        <v>58.8</v>
      </c>
      <c r="I125" s="181"/>
      <c r="L125" s="176"/>
      <c r="M125" s="182"/>
      <c r="T125" s="183"/>
      <c r="AT125" s="178" t="s">
        <v>173</v>
      </c>
      <c r="AU125" s="178" t="s">
        <v>87</v>
      </c>
      <c r="AV125" s="175" t="s">
        <v>87</v>
      </c>
      <c r="AW125" s="175" t="s">
        <v>33</v>
      </c>
      <c r="AX125" s="175" t="s">
        <v>85</v>
      </c>
      <c r="AY125" s="178" t="s">
        <v>139</v>
      </c>
    </row>
    <row r="126" s="143" customFormat="true" ht="22.5" hidden="false" customHeight="true" outlineLevel="0" collapsed="false">
      <c r="B126" s="144"/>
      <c r="D126" s="145" t="s">
        <v>76</v>
      </c>
      <c r="E126" s="154" t="s">
        <v>171</v>
      </c>
      <c r="F126" s="154" t="s">
        <v>368</v>
      </c>
      <c r="I126" s="147"/>
      <c r="J126" s="155" t="n">
        <f aca="false">BK126</f>
        <v>0</v>
      </c>
      <c r="L126" s="144"/>
      <c r="M126" s="149"/>
      <c r="P126" s="150" t="n">
        <f aca="false">SUM(P127:P128)</f>
        <v>0</v>
      </c>
      <c r="R126" s="150" t="n">
        <f aca="false">SUM(R127:R128)</f>
        <v>0</v>
      </c>
      <c r="T126" s="151" t="n">
        <f aca="false">SUM(T127:T128)</f>
        <v>0</v>
      </c>
      <c r="AR126" s="145" t="s">
        <v>85</v>
      </c>
      <c r="AT126" s="152" t="s">
        <v>76</v>
      </c>
      <c r="AU126" s="152" t="s">
        <v>85</v>
      </c>
      <c r="AY126" s="145" t="s">
        <v>139</v>
      </c>
      <c r="BK126" s="153" t="n">
        <f aca="false">SUM(BK127:BK128)</f>
        <v>0</v>
      </c>
    </row>
    <row r="127" s="21" customFormat="true" ht="24" hidden="false" customHeight="true" outlineLevel="0" collapsed="false">
      <c r="B127" s="22"/>
      <c r="C127" s="156" t="s">
        <v>87</v>
      </c>
      <c r="D127" s="156" t="s">
        <v>142</v>
      </c>
      <c r="E127" s="157" t="s">
        <v>369</v>
      </c>
      <c r="F127" s="158" t="s">
        <v>370</v>
      </c>
      <c r="G127" s="159" t="s">
        <v>170</v>
      </c>
      <c r="H127" s="160" t="n">
        <v>100.8</v>
      </c>
      <c r="I127" s="161"/>
      <c r="J127" s="162" t="n">
        <f aca="false">ROUND(I127*H127,2)</f>
        <v>0</v>
      </c>
      <c r="K127" s="163"/>
      <c r="L127" s="22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71</v>
      </c>
      <c r="AT127" s="168" t="s">
        <v>142</v>
      </c>
      <c r="AU127" s="168" t="s">
        <v>87</v>
      </c>
      <c r="AY127" s="3" t="s">
        <v>139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5</v>
      </c>
      <c r="BK127" s="169" t="n">
        <f aca="false">ROUND(I127*H127,2)</f>
        <v>0</v>
      </c>
      <c r="BL127" s="3" t="s">
        <v>171</v>
      </c>
      <c r="BM127" s="168" t="s">
        <v>371</v>
      </c>
    </row>
    <row r="128" s="175" customFormat="true" ht="9.75" hidden="false" customHeight="false" outlineLevel="0" collapsed="false">
      <c r="B128" s="176"/>
      <c r="D128" s="177" t="s">
        <v>173</v>
      </c>
      <c r="E128" s="178"/>
      <c r="F128" s="179" t="s">
        <v>372</v>
      </c>
      <c r="H128" s="180" t="n">
        <v>100.8</v>
      </c>
      <c r="I128" s="181"/>
      <c r="L128" s="176"/>
      <c r="M128" s="182"/>
      <c r="T128" s="183"/>
      <c r="AT128" s="178" t="s">
        <v>173</v>
      </c>
      <c r="AU128" s="178" t="s">
        <v>87</v>
      </c>
      <c r="AV128" s="175" t="s">
        <v>87</v>
      </c>
      <c r="AW128" s="175" t="s">
        <v>33</v>
      </c>
      <c r="AX128" s="175" t="s">
        <v>85</v>
      </c>
      <c r="AY128" s="178" t="s">
        <v>139</v>
      </c>
    </row>
    <row r="129" s="143" customFormat="true" ht="22.5" hidden="false" customHeight="true" outlineLevel="0" collapsed="false">
      <c r="B129" s="144"/>
      <c r="D129" s="145" t="s">
        <v>76</v>
      </c>
      <c r="E129" s="154" t="s">
        <v>215</v>
      </c>
      <c r="F129" s="154" t="s">
        <v>241</v>
      </c>
      <c r="I129" s="147"/>
      <c r="J129" s="155" t="n">
        <f aca="false">BK129</f>
        <v>0</v>
      </c>
      <c r="L129" s="144"/>
      <c r="M129" s="149"/>
      <c r="P129" s="150" t="n">
        <f aca="false">SUM(P130:P160)</f>
        <v>0</v>
      </c>
      <c r="R129" s="150" t="n">
        <f aca="false">SUM(R130:R160)</f>
        <v>17.58220184</v>
      </c>
      <c r="T129" s="151" t="n">
        <f aca="false">SUM(T130:T160)</f>
        <v>44.1606</v>
      </c>
      <c r="AR129" s="145" t="s">
        <v>85</v>
      </c>
      <c r="AT129" s="152" t="s">
        <v>76</v>
      </c>
      <c r="AU129" s="152" t="s">
        <v>85</v>
      </c>
      <c r="AY129" s="145" t="s">
        <v>139</v>
      </c>
      <c r="BK129" s="153" t="n">
        <f aca="false">SUM(BK130:BK160)</f>
        <v>0</v>
      </c>
    </row>
    <row r="130" s="21" customFormat="true" ht="16.5" hidden="false" customHeight="true" outlineLevel="0" collapsed="false">
      <c r="B130" s="22"/>
      <c r="C130" s="156" t="s">
        <v>155</v>
      </c>
      <c r="D130" s="156" t="s">
        <v>142</v>
      </c>
      <c r="E130" s="157" t="s">
        <v>373</v>
      </c>
      <c r="F130" s="158" t="s">
        <v>374</v>
      </c>
      <c r="G130" s="159" t="s">
        <v>177</v>
      </c>
      <c r="H130" s="160" t="n">
        <v>116</v>
      </c>
      <c r="I130" s="161"/>
      <c r="J130" s="162" t="n">
        <f aca="false">ROUND(I130*H130,2)</f>
        <v>0</v>
      </c>
      <c r="K130" s="163"/>
      <c r="L130" s="22"/>
      <c r="M130" s="164"/>
      <c r="N130" s="165" t="s">
        <v>42</v>
      </c>
      <c r="P130" s="166" t="n">
        <f aca="false">O130*H130</f>
        <v>0</v>
      </c>
      <c r="Q130" s="166" t="n">
        <v>0</v>
      </c>
      <c r="R130" s="166" t="n">
        <f aca="false">Q130*H130</f>
        <v>0</v>
      </c>
      <c r="S130" s="166" t="n">
        <v>0.188</v>
      </c>
      <c r="T130" s="167" t="n">
        <f aca="false">S130*H130</f>
        <v>21.808</v>
      </c>
      <c r="AR130" s="168" t="s">
        <v>171</v>
      </c>
      <c r="AT130" s="168" t="s">
        <v>142</v>
      </c>
      <c r="AU130" s="168" t="s">
        <v>87</v>
      </c>
      <c r="AY130" s="3" t="s">
        <v>139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5</v>
      </c>
      <c r="BK130" s="169" t="n">
        <f aca="false">ROUND(I130*H130,2)</f>
        <v>0</v>
      </c>
      <c r="BL130" s="3" t="s">
        <v>171</v>
      </c>
      <c r="BM130" s="168" t="s">
        <v>375</v>
      </c>
    </row>
    <row r="131" s="21" customFormat="true" ht="16.5" hidden="false" customHeight="true" outlineLevel="0" collapsed="false">
      <c r="B131" s="22"/>
      <c r="C131" s="156" t="s">
        <v>171</v>
      </c>
      <c r="D131" s="156" t="s">
        <v>142</v>
      </c>
      <c r="E131" s="157" t="s">
        <v>376</v>
      </c>
      <c r="F131" s="158" t="s">
        <v>377</v>
      </c>
      <c r="G131" s="159" t="s">
        <v>177</v>
      </c>
      <c r="H131" s="160" t="n">
        <v>116</v>
      </c>
      <c r="I131" s="161"/>
      <c r="J131" s="162" t="n">
        <f aca="false">ROUND(I131*H131,2)</f>
        <v>0</v>
      </c>
      <c r="K131" s="163"/>
      <c r="L131" s="22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.188</v>
      </c>
      <c r="T131" s="167" t="n">
        <f aca="false">S131*H131</f>
        <v>21.808</v>
      </c>
      <c r="AR131" s="168" t="s">
        <v>171</v>
      </c>
      <c r="AT131" s="168" t="s">
        <v>142</v>
      </c>
      <c r="AU131" s="168" t="s">
        <v>87</v>
      </c>
      <c r="AY131" s="3" t="s">
        <v>139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5</v>
      </c>
      <c r="BK131" s="169" t="n">
        <f aca="false">ROUND(I131*H131,2)</f>
        <v>0</v>
      </c>
      <c r="BL131" s="3" t="s">
        <v>171</v>
      </c>
      <c r="BM131" s="168" t="s">
        <v>378</v>
      </c>
    </row>
    <row r="132" s="21" customFormat="true" ht="24" hidden="false" customHeight="true" outlineLevel="0" collapsed="false">
      <c r="B132" s="22"/>
      <c r="C132" s="156" t="s">
        <v>192</v>
      </c>
      <c r="D132" s="156" t="s">
        <v>142</v>
      </c>
      <c r="E132" s="157" t="s">
        <v>379</v>
      </c>
      <c r="F132" s="158" t="s">
        <v>380</v>
      </c>
      <c r="G132" s="159" t="s">
        <v>170</v>
      </c>
      <c r="H132" s="160" t="n">
        <v>216</v>
      </c>
      <c r="I132" s="161"/>
      <c r="J132" s="162" t="n">
        <f aca="false">ROUND(I132*H132,2)</f>
        <v>0</v>
      </c>
      <c r="K132" s="163"/>
      <c r="L132" s="22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71</v>
      </c>
      <c r="AT132" s="168" t="s">
        <v>142</v>
      </c>
      <c r="AU132" s="168" t="s">
        <v>87</v>
      </c>
      <c r="AY132" s="3" t="s">
        <v>139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5</v>
      </c>
      <c r="BK132" s="169" t="n">
        <f aca="false">ROUND(I132*H132,2)</f>
        <v>0</v>
      </c>
      <c r="BL132" s="3" t="s">
        <v>171</v>
      </c>
      <c r="BM132" s="168" t="s">
        <v>381</v>
      </c>
    </row>
    <row r="133" s="175" customFormat="true" ht="9.75" hidden="false" customHeight="false" outlineLevel="0" collapsed="false">
      <c r="B133" s="176"/>
      <c r="D133" s="177" t="s">
        <v>173</v>
      </c>
      <c r="E133" s="178"/>
      <c r="F133" s="179" t="s">
        <v>382</v>
      </c>
      <c r="H133" s="180" t="n">
        <v>216</v>
      </c>
      <c r="I133" s="181"/>
      <c r="L133" s="176"/>
      <c r="M133" s="182"/>
      <c r="T133" s="183"/>
      <c r="AT133" s="178" t="s">
        <v>173</v>
      </c>
      <c r="AU133" s="178" t="s">
        <v>87</v>
      </c>
      <c r="AV133" s="175" t="s">
        <v>87</v>
      </c>
      <c r="AW133" s="175" t="s">
        <v>33</v>
      </c>
      <c r="AX133" s="175" t="s">
        <v>85</v>
      </c>
      <c r="AY133" s="178" t="s">
        <v>139</v>
      </c>
    </row>
    <row r="134" s="21" customFormat="true" ht="24" hidden="false" customHeight="true" outlineLevel="0" collapsed="false">
      <c r="B134" s="22"/>
      <c r="C134" s="156" t="s">
        <v>196</v>
      </c>
      <c r="D134" s="156" t="s">
        <v>142</v>
      </c>
      <c r="E134" s="157" t="s">
        <v>383</v>
      </c>
      <c r="F134" s="158" t="s">
        <v>384</v>
      </c>
      <c r="G134" s="159" t="s">
        <v>170</v>
      </c>
      <c r="H134" s="160" t="n">
        <v>216</v>
      </c>
      <c r="I134" s="161"/>
      <c r="J134" s="162" t="n">
        <f aca="false">ROUND(I134*H134,2)</f>
        <v>0</v>
      </c>
      <c r="K134" s="163"/>
      <c r="L134" s="22"/>
      <c r="M134" s="164"/>
      <c r="N134" s="165" t="s">
        <v>42</v>
      </c>
      <c r="P134" s="166" t="n">
        <f aca="false">O134*H134</f>
        <v>0</v>
      </c>
      <c r="Q134" s="166" t="n">
        <v>0</v>
      </c>
      <c r="R134" s="166" t="n">
        <f aca="false">Q134*H134</f>
        <v>0</v>
      </c>
      <c r="S134" s="166" t="n">
        <v>0</v>
      </c>
      <c r="T134" s="167" t="n">
        <f aca="false">S134*H134</f>
        <v>0</v>
      </c>
      <c r="AR134" s="168" t="s">
        <v>171</v>
      </c>
      <c r="AT134" s="168" t="s">
        <v>142</v>
      </c>
      <c r="AU134" s="168" t="s">
        <v>87</v>
      </c>
      <c r="AY134" s="3" t="s">
        <v>139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5</v>
      </c>
      <c r="BK134" s="169" t="n">
        <f aca="false">ROUND(I134*H134,2)</f>
        <v>0</v>
      </c>
      <c r="BL134" s="3" t="s">
        <v>171</v>
      </c>
      <c r="BM134" s="168" t="s">
        <v>385</v>
      </c>
    </row>
    <row r="135" s="21" customFormat="true" ht="24" hidden="false" customHeight="true" outlineLevel="0" collapsed="false">
      <c r="B135" s="22"/>
      <c r="C135" s="156" t="s">
        <v>203</v>
      </c>
      <c r="D135" s="156" t="s">
        <v>142</v>
      </c>
      <c r="E135" s="157" t="s">
        <v>386</v>
      </c>
      <c r="F135" s="158" t="s">
        <v>387</v>
      </c>
      <c r="G135" s="159" t="s">
        <v>296</v>
      </c>
      <c r="H135" s="160" t="n">
        <v>544.6</v>
      </c>
      <c r="I135" s="161"/>
      <c r="J135" s="162" t="n">
        <f aca="false">ROUND(I135*H135,2)</f>
        <v>0</v>
      </c>
      <c r="K135" s="163"/>
      <c r="L135" s="22"/>
      <c r="M135" s="164"/>
      <c r="N135" s="165" t="s">
        <v>42</v>
      </c>
      <c r="P135" s="166" t="n">
        <f aca="false">O135*H135</f>
        <v>0</v>
      </c>
      <c r="Q135" s="166" t="n">
        <v>0.00065</v>
      </c>
      <c r="R135" s="166" t="n">
        <f aca="false">Q135*H135</f>
        <v>0.35399</v>
      </c>
      <c r="S135" s="166" t="n">
        <v>0.001</v>
      </c>
      <c r="T135" s="167" t="n">
        <f aca="false">S135*H135</f>
        <v>0.5446</v>
      </c>
      <c r="AR135" s="168" t="s">
        <v>171</v>
      </c>
      <c r="AT135" s="168" t="s">
        <v>142</v>
      </c>
      <c r="AU135" s="168" t="s">
        <v>87</v>
      </c>
      <c r="AY135" s="3" t="s">
        <v>139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5</v>
      </c>
      <c r="BK135" s="169" t="n">
        <f aca="false">ROUND(I135*H135,2)</f>
        <v>0</v>
      </c>
      <c r="BL135" s="3" t="s">
        <v>171</v>
      </c>
      <c r="BM135" s="168" t="s">
        <v>388</v>
      </c>
    </row>
    <row r="136" s="175" customFormat="true" ht="9.75" hidden="false" customHeight="false" outlineLevel="0" collapsed="false">
      <c r="B136" s="176"/>
      <c r="D136" s="177" t="s">
        <v>173</v>
      </c>
      <c r="E136" s="178"/>
      <c r="F136" s="179" t="s">
        <v>389</v>
      </c>
      <c r="H136" s="180" t="n">
        <v>446.6</v>
      </c>
      <c r="I136" s="181"/>
      <c r="L136" s="176"/>
      <c r="M136" s="182"/>
      <c r="T136" s="183"/>
      <c r="AT136" s="178" t="s">
        <v>173</v>
      </c>
      <c r="AU136" s="178" t="s">
        <v>87</v>
      </c>
      <c r="AV136" s="175" t="s">
        <v>87</v>
      </c>
      <c r="AW136" s="175" t="s">
        <v>33</v>
      </c>
      <c r="AX136" s="175" t="s">
        <v>77</v>
      </c>
      <c r="AY136" s="178" t="s">
        <v>139</v>
      </c>
    </row>
    <row r="137" s="175" customFormat="true" ht="9.75" hidden="false" customHeight="false" outlineLevel="0" collapsed="false">
      <c r="B137" s="176"/>
      <c r="D137" s="177" t="s">
        <v>173</v>
      </c>
      <c r="E137" s="178"/>
      <c r="F137" s="179" t="s">
        <v>390</v>
      </c>
      <c r="H137" s="180" t="n">
        <v>98</v>
      </c>
      <c r="I137" s="181"/>
      <c r="L137" s="176"/>
      <c r="M137" s="182"/>
      <c r="T137" s="183"/>
      <c r="AT137" s="178" t="s">
        <v>173</v>
      </c>
      <c r="AU137" s="178" t="s">
        <v>87</v>
      </c>
      <c r="AV137" s="175" t="s">
        <v>87</v>
      </c>
      <c r="AW137" s="175" t="s">
        <v>33</v>
      </c>
      <c r="AX137" s="175" t="s">
        <v>77</v>
      </c>
      <c r="AY137" s="178" t="s">
        <v>139</v>
      </c>
    </row>
    <row r="138" s="195" customFormat="true" ht="9.75" hidden="false" customHeight="false" outlineLevel="0" collapsed="false">
      <c r="B138" s="196"/>
      <c r="D138" s="177" t="s">
        <v>173</v>
      </c>
      <c r="E138" s="197"/>
      <c r="F138" s="198" t="s">
        <v>214</v>
      </c>
      <c r="H138" s="199" t="n">
        <v>544.6</v>
      </c>
      <c r="I138" s="200"/>
      <c r="L138" s="196"/>
      <c r="M138" s="201"/>
      <c r="T138" s="202"/>
      <c r="AT138" s="197" t="s">
        <v>173</v>
      </c>
      <c r="AU138" s="197" t="s">
        <v>87</v>
      </c>
      <c r="AV138" s="195" t="s">
        <v>171</v>
      </c>
      <c r="AW138" s="195" t="s">
        <v>33</v>
      </c>
      <c r="AX138" s="195" t="s">
        <v>85</v>
      </c>
      <c r="AY138" s="197" t="s">
        <v>139</v>
      </c>
    </row>
    <row r="139" s="21" customFormat="true" ht="16.5" hidden="false" customHeight="true" outlineLevel="0" collapsed="false">
      <c r="B139" s="22"/>
      <c r="C139" s="156" t="s">
        <v>200</v>
      </c>
      <c r="D139" s="156" t="s">
        <v>142</v>
      </c>
      <c r="E139" s="157" t="s">
        <v>391</v>
      </c>
      <c r="F139" s="158" t="s">
        <v>392</v>
      </c>
      <c r="G139" s="159" t="s">
        <v>177</v>
      </c>
      <c r="H139" s="160" t="n">
        <v>116</v>
      </c>
      <c r="I139" s="161"/>
      <c r="J139" s="162" t="n">
        <f aca="false">ROUND(I139*H139,2)</f>
        <v>0</v>
      </c>
      <c r="K139" s="163"/>
      <c r="L139" s="22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71</v>
      </c>
      <c r="AT139" s="168" t="s">
        <v>142</v>
      </c>
      <c r="AU139" s="168" t="s">
        <v>87</v>
      </c>
      <c r="AY139" s="3" t="s">
        <v>139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5</v>
      </c>
      <c r="BK139" s="169" t="n">
        <f aca="false">ROUND(I139*H139,2)</f>
        <v>0</v>
      </c>
      <c r="BL139" s="3" t="s">
        <v>171</v>
      </c>
      <c r="BM139" s="168" t="s">
        <v>393</v>
      </c>
    </row>
    <row r="140" s="175" customFormat="true" ht="9.75" hidden="false" customHeight="false" outlineLevel="0" collapsed="false">
      <c r="B140" s="176"/>
      <c r="D140" s="177" t="s">
        <v>173</v>
      </c>
      <c r="E140" s="178"/>
      <c r="F140" s="179" t="s">
        <v>394</v>
      </c>
      <c r="H140" s="180" t="n">
        <v>61.875</v>
      </c>
      <c r="I140" s="181"/>
      <c r="L140" s="176"/>
      <c r="M140" s="182"/>
      <c r="T140" s="183"/>
      <c r="AT140" s="178" t="s">
        <v>173</v>
      </c>
      <c r="AU140" s="178" t="s">
        <v>87</v>
      </c>
      <c r="AV140" s="175" t="s">
        <v>87</v>
      </c>
      <c r="AW140" s="175" t="s">
        <v>33</v>
      </c>
      <c r="AX140" s="175" t="s">
        <v>77</v>
      </c>
      <c r="AY140" s="178" t="s">
        <v>139</v>
      </c>
    </row>
    <row r="141" s="175" customFormat="true" ht="9.75" hidden="false" customHeight="false" outlineLevel="0" collapsed="false">
      <c r="B141" s="176"/>
      <c r="D141" s="177" t="s">
        <v>173</v>
      </c>
      <c r="E141" s="178"/>
      <c r="F141" s="179" t="s">
        <v>395</v>
      </c>
      <c r="H141" s="180" t="n">
        <v>50.025</v>
      </c>
      <c r="I141" s="181"/>
      <c r="L141" s="176"/>
      <c r="M141" s="182"/>
      <c r="T141" s="183"/>
      <c r="AT141" s="178" t="s">
        <v>173</v>
      </c>
      <c r="AU141" s="178" t="s">
        <v>87</v>
      </c>
      <c r="AV141" s="175" t="s">
        <v>87</v>
      </c>
      <c r="AW141" s="175" t="s">
        <v>33</v>
      </c>
      <c r="AX141" s="175" t="s">
        <v>77</v>
      </c>
      <c r="AY141" s="178" t="s">
        <v>139</v>
      </c>
    </row>
    <row r="142" s="175" customFormat="true" ht="9.75" hidden="false" customHeight="false" outlineLevel="0" collapsed="false">
      <c r="B142" s="176"/>
      <c r="D142" s="177" t="s">
        <v>173</v>
      </c>
      <c r="E142" s="178"/>
      <c r="F142" s="179" t="s">
        <v>396</v>
      </c>
      <c r="H142" s="180" t="n">
        <v>3.6</v>
      </c>
      <c r="I142" s="181"/>
      <c r="L142" s="176"/>
      <c r="M142" s="182"/>
      <c r="T142" s="183"/>
      <c r="AT142" s="178" t="s">
        <v>173</v>
      </c>
      <c r="AU142" s="178" t="s">
        <v>87</v>
      </c>
      <c r="AV142" s="175" t="s">
        <v>87</v>
      </c>
      <c r="AW142" s="175" t="s">
        <v>33</v>
      </c>
      <c r="AX142" s="175" t="s">
        <v>77</v>
      </c>
      <c r="AY142" s="178" t="s">
        <v>139</v>
      </c>
    </row>
    <row r="143" s="195" customFormat="true" ht="9.75" hidden="false" customHeight="false" outlineLevel="0" collapsed="false">
      <c r="B143" s="196"/>
      <c r="D143" s="177" t="s">
        <v>173</v>
      </c>
      <c r="E143" s="197"/>
      <c r="F143" s="198" t="s">
        <v>214</v>
      </c>
      <c r="H143" s="199" t="n">
        <v>115.5</v>
      </c>
      <c r="I143" s="200"/>
      <c r="L143" s="196"/>
      <c r="M143" s="201"/>
      <c r="T143" s="202"/>
      <c r="AT143" s="197" t="s">
        <v>173</v>
      </c>
      <c r="AU143" s="197" t="s">
        <v>87</v>
      </c>
      <c r="AV143" s="195" t="s">
        <v>171</v>
      </c>
      <c r="AW143" s="195" t="s">
        <v>33</v>
      </c>
      <c r="AX143" s="195" t="s">
        <v>77</v>
      </c>
      <c r="AY143" s="197" t="s">
        <v>139</v>
      </c>
    </row>
    <row r="144" s="175" customFormat="true" ht="9.75" hidden="false" customHeight="false" outlineLevel="0" collapsed="false">
      <c r="B144" s="176"/>
      <c r="D144" s="177" t="s">
        <v>173</v>
      </c>
      <c r="E144" s="178"/>
      <c r="F144" s="179" t="s">
        <v>397</v>
      </c>
      <c r="H144" s="180" t="n">
        <v>116</v>
      </c>
      <c r="I144" s="181"/>
      <c r="L144" s="176"/>
      <c r="M144" s="182"/>
      <c r="T144" s="183"/>
      <c r="AT144" s="178" t="s">
        <v>173</v>
      </c>
      <c r="AU144" s="178" t="s">
        <v>87</v>
      </c>
      <c r="AV144" s="175" t="s">
        <v>87</v>
      </c>
      <c r="AW144" s="175" t="s">
        <v>33</v>
      </c>
      <c r="AX144" s="175" t="s">
        <v>85</v>
      </c>
      <c r="AY144" s="178" t="s">
        <v>139</v>
      </c>
    </row>
    <row r="145" s="21" customFormat="true" ht="16.5" hidden="false" customHeight="true" outlineLevel="0" collapsed="false">
      <c r="B145" s="22"/>
      <c r="C145" s="156" t="s">
        <v>215</v>
      </c>
      <c r="D145" s="156" t="s">
        <v>142</v>
      </c>
      <c r="E145" s="157" t="s">
        <v>398</v>
      </c>
      <c r="F145" s="158" t="s">
        <v>399</v>
      </c>
      <c r="G145" s="159" t="s">
        <v>170</v>
      </c>
      <c r="H145" s="160" t="n">
        <v>176.85</v>
      </c>
      <c r="I145" s="161"/>
      <c r="J145" s="162" t="n">
        <f aca="false">ROUND(I145*H145,2)</f>
        <v>0</v>
      </c>
      <c r="K145" s="163"/>
      <c r="L145" s="22"/>
      <c r="M145" s="164"/>
      <c r="N145" s="165" t="s">
        <v>42</v>
      </c>
      <c r="P145" s="166" t="n">
        <f aca="false">O145*H145</f>
        <v>0</v>
      </c>
      <c r="Q145" s="166" t="n">
        <v>0.01208</v>
      </c>
      <c r="R145" s="166" t="n">
        <f aca="false">Q145*H145</f>
        <v>2.136348</v>
      </c>
      <c r="S145" s="166" t="n">
        <v>0</v>
      </c>
      <c r="T145" s="167" t="n">
        <f aca="false">S145*H145</f>
        <v>0</v>
      </c>
      <c r="AR145" s="168" t="s">
        <v>171</v>
      </c>
      <c r="AT145" s="168" t="s">
        <v>142</v>
      </c>
      <c r="AU145" s="168" t="s">
        <v>87</v>
      </c>
      <c r="AY145" s="3" t="s">
        <v>139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5</v>
      </c>
      <c r="BK145" s="169" t="n">
        <f aca="false">ROUND(I145*H145,2)</f>
        <v>0</v>
      </c>
      <c r="BL145" s="3" t="s">
        <v>171</v>
      </c>
      <c r="BM145" s="168" t="s">
        <v>400</v>
      </c>
    </row>
    <row r="146" s="203" customFormat="true" ht="9.75" hidden="false" customHeight="false" outlineLevel="0" collapsed="false">
      <c r="B146" s="204"/>
      <c r="D146" s="177" t="s">
        <v>173</v>
      </c>
      <c r="E146" s="205"/>
      <c r="F146" s="206" t="s">
        <v>401</v>
      </c>
      <c r="H146" s="205"/>
      <c r="I146" s="207"/>
      <c r="L146" s="204"/>
      <c r="M146" s="208"/>
      <c r="T146" s="209"/>
      <c r="AT146" s="205" t="s">
        <v>173</v>
      </c>
      <c r="AU146" s="205" t="s">
        <v>87</v>
      </c>
      <c r="AV146" s="203" t="s">
        <v>85</v>
      </c>
      <c r="AW146" s="203" t="s">
        <v>33</v>
      </c>
      <c r="AX146" s="203" t="s">
        <v>77</v>
      </c>
      <c r="AY146" s="205" t="s">
        <v>139</v>
      </c>
    </row>
    <row r="147" s="175" customFormat="true" ht="9.75" hidden="false" customHeight="false" outlineLevel="0" collapsed="false">
      <c r="B147" s="176"/>
      <c r="D147" s="177" t="s">
        <v>173</v>
      </c>
      <c r="E147" s="178"/>
      <c r="F147" s="179" t="s">
        <v>402</v>
      </c>
      <c r="H147" s="180" t="n">
        <v>97.5</v>
      </c>
      <c r="I147" s="181"/>
      <c r="L147" s="176"/>
      <c r="M147" s="182"/>
      <c r="T147" s="183"/>
      <c r="AT147" s="178" t="s">
        <v>173</v>
      </c>
      <c r="AU147" s="178" t="s">
        <v>87</v>
      </c>
      <c r="AV147" s="175" t="s">
        <v>87</v>
      </c>
      <c r="AW147" s="175" t="s">
        <v>33</v>
      </c>
      <c r="AX147" s="175" t="s">
        <v>77</v>
      </c>
      <c r="AY147" s="178" t="s">
        <v>139</v>
      </c>
    </row>
    <row r="148" s="203" customFormat="true" ht="9.75" hidden="false" customHeight="false" outlineLevel="0" collapsed="false">
      <c r="B148" s="204"/>
      <c r="D148" s="177" t="s">
        <v>173</v>
      </c>
      <c r="E148" s="205"/>
      <c r="F148" s="206" t="s">
        <v>403</v>
      </c>
      <c r="H148" s="205"/>
      <c r="I148" s="207"/>
      <c r="L148" s="204"/>
      <c r="M148" s="208"/>
      <c r="T148" s="209"/>
      <c r="AT148" s="205" t="s">
        <v>173</v>
      </c>
      <c r="AU148" s="205" t="s">
        <v>87</v>
      </c>
      <c r="AV148" s="203" t="s">
        <v>85</v>
      </c>
      <c r="AW148" s="203" t="s">
        <v>33</v>
      </c>
      <c r="AX148" s="203" t="s">
        <v>77</v>
      </c>
      <c r="AY148" s="205" t="s">
        <v>139</v>
      </c>
    </row>
    <row r="149" s="175" customFormat="true" ht="9.75" hidden="false" customHeight="false" outlineLevel="0" collapsed="false">
      <c r="B149" s="176"/>
      <c r="D149" s="177" t="s">
        <v>173</v>
      </c>
      <c r="E149" s="178"/>
      <c r="F149" s="179" t="s">
        <v>404</v>
      </c>
      <c r="H149" s="180" t="n">
        <v>79.35</v>
      </c>
      <c r="I149" s="181"/>
      <c r="L149" s="176"/>
      <c r="M149" s="182"/>
      <c r="T149" s="183"/>
      <c r="AT149" s="178" t="s">
        <v>173</v>
      </c>
      <c r="AU149" s="178" t="s">
        <v>87</v>
      </c>
      <c r="AV149" s="175" t="s">
        <v>87</v>
      </c>
      <c r="AW149" s="175" t="s">
        <v>33</v>
      </c>
      <c r="AX149" s="175" t="s">
        <v>77</v>
      </c>
      <c r="AY149" s="178" t="s">
        <v>139</v>
      </c>
    </row>
    <row r="150" s="195" customFormat="true" ht="9.75" hidden="false" customHeight="false" outlineLevel="0" collapsed="false">
      <c r="B150" s="196"/>
      <c r="D150" s="177" t="s">
        <v>173</v>
      </c>
      <c r="E150" s="197"/>
      <c r="F150" s="198" t="s">
        <v>214</v>
      </c>
      <c r="H150" s="199" t="n">
        <v>176.85</v>
      </c>
      <c r="I150" s="200"/>
      <c r="L150" s="196"/>
      <c r="M150" s="201"/>
      <c r="T150" s="202"/>
      <c r="AT150" s="197" t="s">
        <v>173</v>
      </c>
      <c r="AU150" s="197" t="s">
        <v>87</v>
      </c>
      <c r="AV150" s="195" t="s">
        <v>171</v>
      </c>
      <c r="AW150" s="195" t="s">
        <v>33</v>
      </c>
      <c r="AX150" s="195" t="s">
        <v>85</v>
      </c>
      <c r="AY150" s="197" t="s">
        <v>139</v>
      </c>
    </row>
    <row r="151" s="21" customFormat="true" ht="16.5" hidden="false" customHeight="true" outlineLevel="0" collapsed="false">
      <c r="B151" s="22"/>
      <c r="C151" s="156" t="s">
        <v>220</v>
      </c>
      <c r="D151" s="156" t="s">
        <v>142</v>
      </c>
      <c r="E151" s="157" t="s">
        <v>405</v>
      </c>
      <c r="F151" s="158" t="s">
        <v>406</v>
      </c>
      <c r="G151" s="159" t="s">
        <v>170</v>
      </c>
      <c r="H151" s="160" t="n">
        <v>176.85</v>
      </c>
      <c r="I151" s="161"/>
      <c r="J151" s="162" t="n">
        <f aca="false">ROUND(I151*H151,2)</f>
        <v>0</v>
      </c>
      <c r="K151" s="163"/>
      <c r="L151" s="22"/>
      <c r="M151" s="164"/>
      <c r="N151" s="165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71</v>
      </c>
      <c r="AT151" s="168" t="s">
        <v>142</v>
      </c>
      <c r="AU151" s="168" t="s">
        <v>87</v>
      </c>
      <c r="AY151" s="3" t="s">
        <v>139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5</v>
      </c>
      <c r="BK151" s="169" t="n">
        <f aca="false">ROUND(I151*H151,2)</f>
        <v>0</v>
      </c>
      <c r="BL151" s="3" t="s">
        <v>171</v>
      </c>
      <c r="BM151" s="168" t="s">
        <v>407</v>
      </c>
    </row>
    <row r="152" s="21" customFormat="true" ht="21.75" hidden="false" customHeight="true" outlineLevel="0" collapsed="false">
      <c r="B152" s="22"/>
      <c r="C152" s="184" t="s">
        <v>229</v>
      </c>
      <c r="D152" s="184" t="s">
        <v>197</v>
      </c>
      <c r="E152" s="185" t="s">
        <v>408</v>
      </c>
      <c r="F152" s="186" t="s">
        <v>409</v>
      </c>
      <c r="G152" s="187" t="s">
        <v>170</v>
      </c>
      <c r="H152" s="188" t="n">
        <v>90</v>
      </c>
      <c r="I152" s="189"/>
      <c r="J152" s="190" t="n">
        <f aca="false">ROUND(I152*H152,2)</f>
        <v>0</v>
      </c>
      <c r="K152" s="191"/>
      <c r="L152" s="192"/>
      <c r="M152" s="193"/>
      <c r="N152" s="194" t="s">
        <v>42</v>
      </c>
      <c r="P152" s="166" t="n">
        <f aca="false">O152*H152</f>
        <v>0</v>
      </c>
      <c r="Q152" s="166" t="n">
        <v>0.0173</v>
      </c>
      <c r="R152" s="166" t="n">
        <f aca="false">Q152*H152</f>
        <v>1.557</v>
      </c>
      <c r="S152" s="166" t="n">
        <v>0</v>
      </c>
      <c r="T152" s="167" t="n">
        <f aca="false">S152*H152</f>
        <v>0</v>
      </c>
      <c r="AR152" s="168" t="s">
        <v>200</v>
      </c>
      <c r="AT152" s="168" t="s">
        <v>197</v>
      </c>
      <c r="AU152" s="168" t="s">
        <v>87</v>
      </c>
      <c r="AY152" s="3" t="s">
        <v>139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5</v>
      </c>
      <c r="BK152" s="169" t="n">
        <f aca="false">ROUND(I152*H152,2)</f>
        <v>0</v>
      </c>
      <c r="BL152" s="3" t="s">
        <v>171</v>
      </c>
      <c r="BM152" s="168" t="s">
        <v>410</v>
      </c>
    </row>
    <row r="153" s="203" customFormat="true" ht="9.75" hidden="false" customHeight="false" outlineLevel="0" collapsed="false">
      <c r="B153" s="204"/>
      <c r="D153" s="177" t="s">
        <v>173</v>
      </c>
      <c r="E153" s="205"/>
      <c r="F153" s="206" t="s">
        <v>411</v>
      </c>
      <c r="H153" s="205"/>
      <c r="I153" s="207"/>
      <c r="L153" s="204"/>
      <c r="M153" s="208"/>
      <c r="T153" s="209"/>
      <c r="AT153" s="205" t="s">
        <v>173</v>
      </c>
      <c r="AU153" s="205" t="s">
        <v>87</v>
      </c>
      <c r="AV153" s="203" t="s">
        <v>85</v>
      </c>
      <c r="AW153" s="203" t="s">
        <v>33</v>
      </c>
      <c r="AX153" s="203" t="s">
        <v>77</v>
      </c>
      <c r="AY153" s="205" t="s">
        <v>139</v>
      </c>
    </row>
    <row r="154" s="175" customFormat="true" ht="9.75" hidden="false" customHeight="false" outlineLevel="0" collapsed="false">
      <c r="B154" s="176"/>
      <c r="D154" s="177" t="s">
        <v>173</v>
      </c>
      <c r="E154" s="178"/>
      <c r="F154" s="179" t="s">
        <v>412</v>
      </c>
      <c r="H154" s="180" t="n">
        <v>90</v>
      </c>
      <c r="I154" s="181"/>
      <c r="L154" s="176"/>
      <c r="M154" s="182"/>
      <c r="T154" s="183"/>
      <c r="AT154" s="178" t="s">
        <v>173</v>
      </c>
      <c r="AU154" s="178" t="s">
        <v>87</v>
      </c>
      <c r="AV154" s="175" t="s">
        <v>87</v>
      </c>
      <c r="AW154" s="175" t="s">
        <v>33</v>
      </c>
      <c r="AX154" s="175" t="s">
        <v>85</v>
      </c>
      <c r="AY154" s="178" t="s">
        <v>139</v>
      </c>
    </row>
    <row r="155" s="21" customFormat="true" ht="21.75" hidden="false" customHeight="true" outlineLevel="0" collapsed="false">
      <c r="B155" s="22"/>
      <c r="C155" s="184" t="s">
        <v>235</v>
      </c>
      <c r="D155" s="184" t="s">
        <v>197</v>
      </c>
      <c r="E155" s="185" t="s">
        <v>198</v>
      </c>
      <c r="F155" s="186" t="s">
        <v>199</v>
      </c>
      <c r="G155" s="187" t="s">
        <v>177</v>
      </c>
      <c r="H155" s="188" t="n">
        <v>9</v>
      </c>
      <c r="I155" s="189"/>
      <c r="J155" s="190" t="n">
        <f aca="false">ROUND(I155*H155,2)</f>
        <v>0</v>
      </c>
      <c r="K155" s="191"/>
      <c r="L155" s="192"/>
      <c r="M155" s="193"/>
      <c r="N155" s="194" t="s">
        <v>42</v>
      </c>
      <c r="P155" s="166" t="n">
        <f aca="false">O155*H155</f>
        <v>0</v>
      </c>
      <c r="Q155" s="166" t="n">
        <v>0.55</v>
      </c>
      <c r="R155" s="166" t="n">
        <f aca="false">Q155*H155</f>
        <v>4.95</v>
      </c>
      <c r="S155" s="166" t="n">
        <v>0</v>
      </c>
      <c r="T155" s="167" t="n">
        <f aca="false">S155*H155</f>
        <v>0</v>
      </c>
      <c r="AR155" s="168" t="s">
        <v>200</v>
      </c>
      <c r="AT155" s="168" t="s">
        <v>197</v>
      </c>
      <c r="AU155" s="168" t="s">
        <v>87</v>
      </c>
      <c r="AY155" s="3" t="s">
        <v>139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5</v>
      </c>
      <c r="BK155" s="169" t="n">
        <f aca="false">ROUND(I155*H155,2)</f>
        <v>0</v>
      </c>
      <c r="BL155" s="3" t="s">
        <v>171</v>
      </c>
      <c r="BM155" s="168" t="s">
        <v>413</v>
      </c>
    </row>
    <row r="156" s="175" customFormat="true" ht="9.75" hidden="false" customHeight="false" outlineLevel="0" collapsed="false">
      <c r="B156" s="176"/>
      <c r="D156" s="177" t="s">
        <v>173</v>
      </c>
      <c r="E156" s="178"/>
      <c r="F156" s="179" t="s">
        <v>414</v>
      </c>
      <c r="H156" s="180" t="n">
        <v>8.489</v>
      </c>
      <c r="I156" s="181"/>
      <c r="L156" s="176"/>
      <c r="M156" s="182"/>
      <c r="T156" s="183"/>
      <c r="AT156" s="178" t="s">
        <v>173</v>
      </c>
      <c r="AU156" s="178" t="s">
        <v>87</v>
      </c>
      <c r="AV156" s="175" t="s">
        <v>87</v>
      </c>
      <c r="AW156" s="175" t="s">
        <v>33</v>
      </c>
      <c r="AX156" s="175" t="s">
        <v>77</v>
      </c>
      <c r="AY156" s="178" t="s">
        <v>139</v>
      </c>
    </row>
    <row r="157" s="175" customFormat="true" ht="9.75" hidden="false" customHeight="false" outlineLevel="0" collapsed="false">
      <c r="B157" s="176"/>
      <c r="D157" s="177" t="s">
        <v>173</v>
      </c>
      <c r="E157" s="178"/>
      <c r="F157" s="179" t="s">
        <v>415</v>
      </c>
      <c r="H157" s="180" t="n">
        <v>9</v>
      </c>
      <c r="I157" s="181"/>
      <c r="L157" s="176"/>
      <c r="M157" s="182"/>
      <c r="T157" s="183"/>
      <c r="AT157" s="178" t="s">
        <v>173</v>
      </c>
      <c r="AU157" s="178" t="s">
        <v>87</v>
      </c>
      <c r="AV157" s="175" t="s">
        <v>87</v>
      </c>
      <c r="AW157" s="175" t="s">
        <v>33</v>
      </c>
      <c r="AX157" s="175" t="s">
        <v>85</v>
      </c>
      <c r="AY157" s="178" t="s">
        <v>139</v>
      </c>
    </row>
    <row r="158" s="21" customFormat="true" ht="16.5" hidden="false" customHeight="true" outlineLevel="0" collapsed="false">
      <c r="B158" s="22"/>
      <c r="C158" s="156" t="s">
        <v>242</v>
      </c>
      <c r="D158" s="156" t="s">
        <v>142</v>
      </c>
      <c r="E158" s="157" t="s">
        <v>416</v>
      </c>
      <c r="F158" s="158" t="s">
        <v>417</v>
      </c>
      <c r="G158" s="159" t="s">
        <v>238</v>
      </c>
      <c r="H158" s="160" t="n">
        <v>8.163</v>
      </c>
      <c r="I158" s="161"/>
      <c r="J158" s="162" t="n">
        <f aca="false">ROUND(I158*H158,2)</f>
        <v>0</v>
      </c>
      <c r="K158" s="163"/>
      <c r="L158" s="22"/>
      <c r="M158" s="164"/>
      <c r="N158" s="165" t="s">
        <v>42</v>
      </c>
      <c r="P158" s="166" t="n">
        <f aca="false">O158*H158</f>
        <v>0</v>
      </c>
      <c r="Q158" s="166" t="n">
        <v>1.05168</v>
      </c>
      <c r="R158" s="166" t="n">
        <f aca="false">Q158*H158</f>
        <v>8.58486384</v>
      </c>
      <c r="S158" s="166" t="n">
        <v>0</v>
      </c>
      <c r="T158" s="167" t="n">
        <f aca="false">S158*H158</f>
        <v>0</v>
      </c>
      <c r="AR158" s="168" t="s">
        <v>171</v>
      </c>
      <c r="AT158" s="168" t="s">
        <v>142</v>
      </c>
      <c r="AU158" s="168" t="s">
        <v>87</v>
      </c>
      <c r="AY158" s="3" t="s">
        <v>139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5</v>
      </c>
      <c r="BK158" s="169" t="n">
        <f aca="false">ROUND(I158*H158,2)</f>
        <v>0</v>
      </c>
      <c r="BL158" s="3" t="s">
        <v>171</v>
      </c>
      <c r="BM158" s="168" t="s">
        <v>418</v>
      </c>
    </row>
    <row r="159" s="203" customFormat="true" ht="9.75" hidden="false" customHeight="false" outlineLevel="0" collapsed="false">
      <c r="B159" s="204"/>
      <c r="D159" s="177" t="s">
        <v>173</v>
      </c>
      <c r="E159" s="205"/>
      <c r="F159" s="206" t="s">
        <v>419</v>
      </c>
      <c r="H159" s="205"/>
      <c r="I159" s="207"/>
      <c r="L159" s="204"/>
      <c r="M159" s="208"/>
      <c r="T159" s="209"/>
      <c r="AT159" s="205" t="s">
        <v>173</v>
      </c>
      <c r="AU159" s="205" t="s">
        <v>87</v>
      </c>
      <c r="AV159" s="203" t="s">
        <v>85</v>
      </c>
      <c r="AW159" s="203" t="s">
        <v>33</v>
      </c>
      <c r="AX159" s="203" t="s">
        <v>77</v>
      </c>
      <c r="AY159" s="205" t="s">
        <v>139</v>
      </c>
    </row>
    <row r="160" s="175" customFormat="true" ht="9.75" hidden="false" customHeight="false" outlineLevel="0" collapsed="false">
      <c r="B160" s="176"/>
      <c r="D160" s="177" t="s">
        <v>173</v>
      </c>
      <c r="E160" s="178"/>
      <c r="F160" s="179" t="s">
        <v>420</v>
      </c>
      <c r="H160" s="180" t="n">
        <v>8.163</v>
      </c>
      <c r="I160" s="181"/>
      <c r="L160" s="176"/>
      <c r="M160" s="182"/>
      <c r="T160" s="183"/>
      <c r="AT160" s="178" t="s">
        <v>173</v>
      </c>
      <c r="AU160" s="178" t="s">
        <v>87</v>
      </c>
      <c r="AV160" s="175" t="s">
        <v>87</v>
      </c>
      <c r="AW160" s="175" t="s">
        <v>33</v>
      </c>
      <c r="AX160" s="175" t="s">
        <v>85</v>
      </c>
      <c r="AY160" s="178" t="s">
        <v>139</v>
      </c>
    </row>
    <row r="161" s="143" customFormat="true" ht="22.5" hidden="false" customHeight="true" outlineLevel="0" collapsed="false">
      <c r="B161" s="144"/>
      <c r="D161" s="145" t="s">
        <v>76</v>
      </c>
      <c r="E161" s="154" t="s">
        <v>355</v>
      </c>
      <c r="F161" s="154" t="s">
        <v>356</v>
      </c>
      <c r="I161" s="147"/>
      <c r="J161" s="155" t="n">
        <f aca="false">BK161</f>
        <v>0</v>
      </c>
      <c r="L161" s="144"/>
      <c r="M161" s="149"/>
      <c r="P161" s="150" t="n">
        <f aca="false">P162</f>
        <v>0</v>
      </c>
      <c r="R161" s="150" t="n">
        <f aca="false">R162</f>
        <v>0</v>
      </c>
      <c r="T161" s="151" t="n">
        <f aca="false">T162</f>
        <v>0</v>
      </c>
      <c r="AR161" s="145" t="s">
        <v>85</v>
      </c>
      <c r="AT161" s="152" t="s">
        <v>76</v>
      </c>
      <c r="AU161" s="152" t="s">
        <v>85</v>
      </c>
      <c r="AY161" s="145" t="s">
        <v>139</v>
      </c>
      <c r="BK161" s="153" t="n">
        <f aca="false">BK162</f>
        <v>0</v>
      </c>
    </row>
    <row r="162" s="21" customFormat="true" ht="24" hidden="false" customHeight="true" outlineLevel="0" collapsed="false">
      <c r="B162" s="22"/>
      <c r="C162" s="156" t="s">
        <v>249</v>
      </c>
      <c r="D162" s="156" t="s">
        <v>142</v>
      </c>
      <c r="E162" s="157" t="s">
        <v>421</v>
      </c>
      <c r="F162" s="158" t="s">
        <v>422</v>
      </c>
      <c r="G162" s="159" t="s">
        <v>238</v>
      </c>
      <c r="H162" s="160" t="n">
        <v>17.61</v>
      </c>
      <c r="I162" s="161"/>
      <c r="J162" s="162" t="n">
        <f aca="false">ROUND(I162*H162,2)</f>
        <v>0</v>
      </c>
      <c r="K162" s="163"/>
      <c r="L162" s="22"/>
      <c r="M162" s="170"/>
      <c r="N162" s="171" t="s">
        <v>42</v>
      </c>
      <c r="O162" s="172"/>
      <c r="P162" s="173" t="n">
        <f aca="false">O162*H162</f>
        <v>0</v>
      </c>
      <c r="Q162" s="173" t="n">
        <v>0</v>
      </c>
      <c r="R162" s="173" t="n">
        <f aca="false">Q162*H162</f>
        <v>0</v>
      </c>
      <c r="S162" s="173" t="n">
        <v>0</v>
      </c>
      <c r="T162" s="174" t="n">
        <f aca="false">S162*H162</f>
        <v>0</v>
      </c>
      <c r="AR162" s="168" t="s">
        <v>171</v>
      </c>
      <c r="AT162" s="168" t="s">
        <v>142</v>
      </c>
      <c r="AU162" s="168" t="s">
        <v>87</v>
      </c>
      <c r="AY162" s="3" t="s">
        <v>139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5</v>
      </c>
      <c r="BK162" s="169" t="n">
        <f aca="false">ROUND(I162*H162,2)</f>
        <v>0</v>
      </c>
      <c r="BL162" s="3" t="s">
        <v>171</v>
      </c>
      <c r="BM162" s="168" t="s">
        <v>423</v>
      </c>
    </row>
    <row r="163" s="21" customFormat="true" ht="6.75" hidden="false" customHeight="true" outlineLevel="0" collapsed="false">
      <c r="B163" s="40"/>
      <c r="C163" s="41"/>
      <c r="D163" s="41"/>
      <c r="E163" s="41"/>
      <c r="F163" s="41"/>
      <c r="G163" s="41"/>
      <c r="H163" s="41"/>
      <c r="I163" s="41"/>
      <c r="J163" s="41"/>
      <c r="K163" s="41"/>
      <c r="L163" s="22"/>
    </row>
  </sheetData>
  <sheetProtection algorithmName="SHA-512" hashValue="lbj1GPDWMkbCJw8mv/1nib3PuU6HEMVjmqWo3z7UisuyrPgivPP/L58OagOaja28EWyJ79EJrenpLmWhXvpuVA==" saltValue="PQHj350hyNynpYr2kxUa+w==" spinCount="100000" sheet="true" formatColumns="false" formatRows="false" autoFilter="false"/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Brno, Mánesova 12 - Statické zajištění VŠ kolejí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13</v>
      </c>
      <c r="L8" s="22"/>
    </row>
    <row r="9" s="21" customFormat="true" ht="16.5" hidden="false" customHeight="true" outlineLevel="0" collapsed="false">
      <c r="B9" s="22"/>
      <c r="E9" s="99" t="s">
        <v>424</v>
      </c>
      <c r="F9" s="99"/>
      <c r="G9" s="99"/>
      <c r="H9" s="99"/>
      <c r="L9" s="22"/>
    </row>
    <row r="10" s="21" customFormat="true" ht="9.7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6</v>
      </c>
      <c r="F11" s="16"/>
      <c r="I11" s="15" t="s">
        <v>17</v>
      </c>
      <c r="J11" s="16"/>
      <c r="L11" s="22"/>
    </row>
    <row r="12" s="21" customFormat="true" ht="12" hidden="false" customHeight="true" outlineLevel="0" collapsed="false">
      <c r="B12" s="22"/>
      <c r="D12" s="15" t="s">
        <v>18</v>
      </c>
      <c r="F12" s="16" t="s">
        <v>19</v>
      </c>
      <c r="I12" s="15" t="s">
        <v>20</v>
      </c>
      <c r="J12" s="100" t="str">
        <f aca="false">'Rekapitulace stavby'!AN8</f>
        <v>Vyplň údaj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2</v>
      </c>
      <c r="I14" s="15" t="s">
        <v>23</v>
      </c>
      <c r="J14" s="16" t="s">
        <v>24</v>
      </c>
      <c r="L14" s="22"/>
    </row>
    <row r="15" s="21" customFormat="true" ht="18" hidden="false" customHeight="true" outlineLevel="0" collapsed="false">
      <c r="B15" s="22"/>
      <c r="E15" s="16" t="s">
        <v>25</v>
      </c>
      <c r="I15" s="15" t="s">
        <v>26</v>
      </c>
      <c r="J15" s="16" t="s">
        <v>27</v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3</v>
      </c>
      <c r="J17" s="101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01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3</v>
      </c>
      <c r="J20" s="16" t="s">
        <v>30</v>
      </c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6</v>
      </c>
      <c r="J21" s="16" t="s">
        <v>32</v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4</v>
      </c>
      <c r="I23" s="15" t="s">
        <v>23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6</v>
      </c>
      <c r="L26" s="22"/>
    </row>
    <row r="27" s="103" customFormat="true" ht="16.5" hidden="false" customHeight="true" outlineLevel="0" collapsed="false">
      <c r="B27" s="104"/>
      <c r="E27" s="19"/>
      <c r="F27" s="19"/>
      <c r="G27" s="19"/>
      <c r="H27" s="19"/>
      <c r="L27" s="104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7</v>
      </c>
      <c r="J30" s="106" t="n">
        <f aca="false">ROUND(J129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9</v>
      </c>
      <c r="I32" s="107" t="s">
        <v>38</v>
      </c>
      <c r="J32" s="107" t="s">
        <v>40</v>
      </c>
      <c r="L32" s="22"/>
    </row>
    <row r="33" s="21" customFormat="true" ht="14.25" hidden="false" customHeight="true" outlineLevel="0" collapsed="false">
      <c r="B33" s="22"/>
      <c r="D33" s="108" t="s">
        <v>41</v>
      </c>
      <c r="E33" s="15" t="s">
        <v>42</v>
      </c>
      <c r="F33" s="109" t="n">
        <f aca="false">ROUND((SUM(BE129:BE207)),  2)</f>
        <v>0</v>
      </c>
      <c r="I33" s="110" t="n">
        <v>0.21</v>
      </c>
      <c r="J33" s="109" t="n">
        <f aca="false">ROUND(((SUM(BE129:BE207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9" t="n">
        <f aca="false">ROUND((SUM(BF129:BF207)),  2)</f>
        <v>0</v>
      </c>
      <c r="I34" s="110" t="n">
        <v>0.15</v>
      </c>
      <c r="J34" s="109" t="n">
        <f aca="false">ROUND(((SUM(BF129:BF207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9" t="n">
        <f aca="false">ROUND((SUM(BG129:BG207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9" t="n">
        <f aca="false">ROUND((SUM(BH129:BH207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9" t="n">
        <f aca="false">ROUND((SUM(BI129:BI207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7</v>
      </c>
      <c r="E39" s="58"/>
      <c r="F39" s="58"/>
      <c r="G39" s="113" t="s">
        <v>48</v>
      </c>
      <c r="H39" s="114" t="s">
        <v>49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50</v>
      </c>
      <c r="E50" s="38"/>
      <c r="F50" s="38"/>
      <c r="G50" s="37" t="s">
        <v>51</v>
      </c>
      <c r="H50" s="38"/>
      <c r="I50" s="38"/>
      <c r="J50" s="38"/>
      <c r="K50" s="38"/>
      <c r="L50" s="22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52</v>
      </c>
      <c r="E61" s="24"/>
      <c r="F61" s="117" t="s">
        <v>53</v>
      </c>
      <c r="G61" s="39" t="s">
        <v>52</v>
      </c>
      <c r="H61" s="24"/>
      <c r="I61" s="24"/>
      <c r="J61" s="118" t="s">
        <v>53</v>
      </c>
      <c r="K61" s="24"/>
      <c r="L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4</v>
      </c>
      <c r="E65" s="38"/>
      <c r="F65" s="38"/>
      <c r="G65" s="37" t="s">
        <v>55</v>
      </c>
      <c r="H65" s="38"/>
      <c r="I65" s="38"/>
      <c r="J65" s="38"/>
      <c r="K65" s="38"/>
      <c r="L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52</v>
      </c>
      <c r="E76" s="24"/>
      <c r="F76" s="117" t="s">
        <v>53</v>
      </c>
      <c r="G76" s="39" t="s">
        <v>52</v>
      </c>
      <c r="H76" s="24"/>
      <c r="I76" s="24"/>
      <c r="J76" s="118" t="s">
        <v>53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15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4</v>
      </c>
      <c r="L84" s="22"/>
    </row>
    <row r="85" s="21" customFormat="true" ht="16.5" hidden="false" customHeight="true" outlineLevel="0" collapsed="false">
      <c r="B85" s="22"/>
      <c r="E85" s="98" t="str">
        <f aca="false">E7</f>
        <v>Brno, Mánesova 12 - Statické zajištění VŠ kolejí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13</v>
      </c>
      <c r="L86" s="22"/>
    </row>
    <row r="87" s="21" customFormat="true" ht="16.5" hidden="false" customHeight="true" outlineLevel="0" collapsed="false">
      <c r="B87" s="22"/>
      <c r="E87" s="99" t="str">
        <f aca="false">E9</f>
        <v>05 - Podkladní deska - krček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8</v>
      </c>
      <c r="F89" s="16" t="str">
        <f aca="false">F12</f>
        <v>Brno, Mánesova 12</v>
      </c>
      <c r="I89" s="15" t="s">
        <v>20</v>
      </c>
      <c r="J89" s="100" t="str">
        <f aca="false">IF(J12="","",J12)</f>
        <v>Vyplň údaj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39.75" hidden="false" customHeight="true" outlineLevel="0" collapsed="false">
      <c r="B91" s="22"/>
      <c r="C91" s="15" t="s">
        <v>22</v>
      </c>
      <c r="F91" s="16" t="str">
        <f aca="false">E15</f>
        <v>Masarykova univerzita, Žerotínovo nám. 9, Brno</v>
      </c>
      <c r="I91" s="15" t="s">
        <v>29</v>
      </c>
      <c r="J91" s="119" t="str">
        <f aca="false">E21</f>
        <v>PROXIMA porjekt, s.r.o., Lidická 19, Brno</v>
      </c>
      <c r="L91" s="22"/>
    </row>
    <row r="92" s="21" customFormat="true" ht="15" hidden="false" customHeight="true" outlineLevel="0" collapsed="false">
      <c r="B92" s="22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16</v>
      </c>
      <c r="D94" s="111"/>
      <c r="E94" s="111"/>
      <c r="F94" s="111"/>
      <c r="G94" s="111"/>
      <c r="H94" s="111"/>
      <c r="I94" s="111"/>
      <c r="J94" s="121" t="s">
        <v>117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8</v>
      </c>
      <c r="J96" s="106" t="n">
        <f aca="false">J129</f>
        <v>0</v>
      </c>
      <c r="L96" s="22"/>
      <c r="AU96" s="3" t="s">
        <v>119</v>
      </c>
    </row>
    <row r="97" s="123" customFormat="true" ht="24.75" hidden="false" customHeight="true" outlineLevel="0" collapsed="false">
      <c r="B97" s="124"/>
      <c r="D97" s="125" t="s">
        <v>160</v>
      </c>
      <c r="E97" s="126"/>
      <c r="F97" s="126"/>
      <c r="G97" s="126"/>
      <c r="H97" s="126"/>
      <c r="I97" s="126"/>
      <c r="J97" s="127" t="n">
        <f aca="false">J130</f>
        <v>0</v>
      </c>
      <c r="L97" s="124"/>
    </row>
    <row r="98" s="128" customFormat="true" ht="19.5" hidden="false" customHeight="true" outlineLevel="0" collapsed="false">
      <c r="B98" s="129"/>
      <c r="D98" s="130" t="s">
        <v>161</v>
      </c>
      <c r="E98" s="131"/>
      <c r="F98" s="131"/>
      <c r="G98" s="131"/>
      <c r="H98" s="131"/>
      <c r="I98" s="131"/>
      <c r="J98" s="132" t="n">
        <f aca="false">J131</f>
        <v>0</v>
      </c>
      <c r="L98" s="129"/>
    </row>
    <row r="99" s="128" customFormat="true" ht="19.5" hidden="false" customHeight="true" outlineLevel="0" collapsed="false">
      <c r="B99" s="129"/>
      <c r="D99" s="130" t="s">
        <v>291</v>
      </c>
      <c r="E99" s="131"/>
      <c r="F99" s="131"/>
      <c r="G99" s="131"/>
      <c r="H99" s="131"/>
      <c r="I99" s="131"/>
      <c r="J99" s="132" t="n">
        <f aca="false">J140</f>
        <v>0</v>
      </c>
      <c r="L99" s="129"/>
    </row>
    <row r="100" s="128" customFormat="true" ht="19.5" hidden="false" customHeight="true" outlineLevel="0" collapsed="false">
      <c r="B100" s="129"/>
      <c r="D100" s="130" t="s">
        <v>362</v>
      </c>
      <c r="E100" s="131"/>
      <c r="F100" s="131"/>
      <c r="G100" s="131"/>
      <c r="H100" s="131"/>
      <c r="I100" s="131"/>
      <c r="J100" s="132" t="n">
        <f aca="false">J147</f>
        <v>0</v>
      </c>
      <c r="L100" s="129"/>
    </row>
    <row r="101" s="128" customFormat="true" ht="19.5" hidden="false" customHeight="true" outlineLevel="0" collapsed="false">
      <c r="B101" s="129"/>
      <c r="D101" s="130" t="s">
        <v>425</v>
      </c>
      <c r="E101" s="131"/>
      <c r="F101" s="131"/>
      <c r="G101" s="131"/>
      <c r="H101" s="131"/>
      <c r="I101" s="131"/>
      <c r="J101" s="132" t="n">
        <f aca="false">J154</f>
        <v>0</v>
      </c>
      <c r="L101" s="129"/>
    </row>
    <row r="102" s="128" customFormat="true" ht="19.5" hidden="false" customHeight="true" outlineLevel="0" collapsed="false">
      <c r="B102" s="129"/>
      <c r="D102" s="130" t="s">
        <v>162</v>
      </c>
      <c r="E102" s="131"/>
      <c r="F102" s="131"/>
      <c r="G102" s="131"/>
      <c r="H102" s="131"/>
      <c r="I102" s="131"/>
      <c r="J102" s="132" t="n">
        <f aca="false">J156</f>
        <v>0</v>
      </c>
      <c r="L102" s="129"/>
    </row>
    <row r="103" s="128" customFormat="true" ht="19.5" hidden="false" customHeight="true" outlineLevel="0" collapsed="false">
      <c r="B103" s="129"/>
      <c r="D103" s="130" t="s">
        <v>292</v>
      </c>
      <c r="E103" s="131"/>
      <c r="F103" s="131"/>
      <c r="G103" s="131"/>
      <c r="H103" s="131"/>
      <c r="I103" s="131"/>
      <c r="J103" s="132" t="n">
        <f aca="false">J166</f>
        <v>0</v>
      </c>
      <c r="L103" s="129"/>
    </row>
    <row r="104" s="123" customFormat="true" ht="24.75" hidden="false" customHeight="true" outlineLevel="0" collapsed="false">
      <c r="B104" s="124"/>
      <c r="D104" s="125" t="s">
        <v>120</v>
      </c>
      <c r="E104" s="126"/>
      <c r="F104" s="126"/>
      <c r="G104" s="126"/>
      <c r="H104" s="126"/>
      <c r="I104" s="126"/>
      <c r="J104" s="127" t="n">
        <f aca="false">J168</f>
        <v>0</v>
      </c>
      <c r="L104" s="124"/>
    </row>
    <row r="105" s="128" customFormat="true" ht="19.5" hidden="false" customHeight="true" outlineLevel="0" collapsed="false">
      <c r="B105" s="129"/>
      <c r="D105" s="130" t="s">
        <v>426</v>
      </c>
      <c r="E105" s="131"/>
      <c r="F105" s="131"/>
      <c r="G105" s="131"/>
      <c r="H105" s="131"/>
      <c r="I105" s="131"/>
      <c r="J105" s="132" t="n">
        <f aca="false">J169</f>
        <v>0</v>
      </c>
      <c r="L105" s="129"/>
    </row>
    <row r="106" s="128" customFormat="true" ht="19.5" hidden="false" customHeight="true" outlineLevel="0" collapsed="false">
      <c r="B106" s="129"/>
      <c r="D106" s="130" t="s">
        <v>427</v>
      </c>
      <c r="E106" s="131"/>
      <c r="F106" s="131"/>
      <c r="G106" s="131"/>
      <c r="H106" s="131"/>
      <c r="I106" s="131"/>
      <c r="J106" s="132" t="n">
        <f aca="false">J179</f>
        <v>0</v>
      </c>
      <c r="L106" s="129"/>
    </row>
    <row r="107" s="128" customFormat="true" ht="19.5" hidden="false" customHeight="true" outlineLevel="0" collapsed="false">
      <c r="B107" s="129"/>
      <c r="D107" s="130" t="s">
        <v>164</v>
      </c>
      <c r="E107" s="131"/>
      <c r="F107" s="131"/>
      <c r="G107" s="131"/>
      <c r="H107" s="131"/>
      <c r="I107" s="131"/>
      <c r="J107" s="132" t="n">
        <f aca="false">J185</f>
        <v>0</v>
      </c>
      <c r="L107" s="129"/>
    </row>
    <row r="108" s="128" customFormat="true" ht="19.5" hidden="false" customHeight="true" outlineLevel="0" collapsed="false">
      <c r="B108" s="129"/>
      <c r="D108" s="130" t="s">
        <v>428</v>
      </c>
      <c r="E108" s="131"/>
      <c r="F108" s="131"/>
      <c r="G108" s="131"/>
      <c r="H108" s="131"/>
      <c r="I108" s="131"/>
      <c r="J108" s="132" t="n">
        <f aca="false">J187</f>
        <v>0</v>
      </c>
      <c r="L108" s="129"/>
    </row>
    <row r="109" s="128" customFormat="true" ht="19.5" hidden="false" customHeight="true" outlineLevel="0" collapsed="false">
      <c r="B109" s="129"/>
      <c r="D109" s="130" t="s">
        <v>429</v>
      </c>
      <c r="E109" s="131"/>
      <c r="F109" s="131"/>
      <c r="G109" s="131"/>
      <c r="H109" s="131"/>
      <c r="I109" s="131"/>
      <c r="J109" s="132" t="n">
        <f aca="false">J200</f>
        <v>0</v>
      </c>
      <c r="L109" s="129"/>
    </row>
    <row r="110" s="21" customFormat="true" ht="21.75" hidden="false" customHeight="true" outlineLevel="0" collapsed="false">
      <c r="B110" s="22"/>
      <c r="L110" s="22"/>
    </row>
    <row r="111" s="21" customFormat="true" ht="6.75" hidden="false" customHeight="tru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22"/>
    </row>
    <row r="115" s="21" customFormat="true" ht="6.75" hidden="false" customHeight="true" outlineLevel="0" collapsed="false">
      <c r="B115" s="42"/>
      <c r="C115" s="43"/>
      <c r="D115" s="43"/>
      <c r="E115" s="43"/>
      <c r="F115" s="43"/>
      <c r="G115" s="43"/>
      <c r="H115" s="43"/>
      <c r="I115" s="43"/>
      <c r="J115" s="43"/>
      <c r="K115" s="43"/>
      <c r="L115" s="22"/>
    </row>
    <row r="116" s="21" customFormat="true" ht="24.75" hidden="false" customHeight="true" outlineLevel="0" collapsed="false">
      <c r="B116" s="22"/>
      <c r="C116" s="7" t="s">
        <v>124</v>
      </c>
      <c r="L116" s="22"/>
    </row>
    <row r="117" s="21" customFormat="true" ht="6.75" hidden="false" customHeight="true" outlineLevel="0" collapsed="false">
      <c r="B117" s="22"/>
      <c r="L117" s="22"/>
    </row>
    <row r="118" s="21" customFormat="true" ht="12" hidden="false" customHeight="true" outlineLevel="0" collapsed="false">
      <c r="B118" s="22"/>
      <c r="C118" s="15" t="s">
        <v>14</v>
      </c>
      <c r="L118" s="22"/>
    </row>
    <row r="119" s="21" customFormat="true" ht="16.5" hidden="false" customHeight="true" outlineLevel="0" collapsed="false">
      <c r="B119" s="22"/>
      <c r="E119" s="98" t="str">
        <f aca="false">E7</f>
        <v>Brno, Mánesova 12 - Statické zajištění VŠ kolejí</v>
      </c>
      <c r="F119" s="98"/>
      <c r="G119" s="98"/>
      <c r="H119" s="98"/>
      <c r="L119" s="22"/>
    </row>
    <row r="120" s="21" customFormat="true" ht="12" hidden="false" customHeight="true" outlineLevel="0" collapsed="false">
      <c r="B120" s="22"/>
      <c r="C120" s="15" t="s">
        <v>113</v>
      </c>
      <c r="L120" s="22"/>
    </row>
    <row r="121" s="21" customFormat="true" ht="16.5" hidden="false" customHeight="true" outlineLevel="0" collapsed="false">
      <c r="B121" s="22"/>
      <c r="E121" s="99" t="str">
        <f aca="false">E9</f>
        <v>05 - Podkladní deska - krček</v>
      </c>
      <c r="F121" s="99"/>
      <c r="G121" s="99"/>
      <c r="H121" s="99"/>
      <c r="L121" s="22"/>
    </row>
    <row r="122" s="21" customFormat="true" ht="6.75" hidden="false" customHeight="true" outlineLevel="0" collapsed="false">
      <c r="B122" s="22"/>
      <c r="L122" s="22"/>
    </row>
    <row r="123" s="21" customFormat="true" ht="12" hidden="false" customHeight="true" outlineLevel="0" collapsed="false">
      <c r="B123" s="22"/>
      <c r="C123" s="15" t="s">
        <v>18</v>
      </c>
      <c r="F123" s="16" t="str">
        <f aca="false">F12</f>
        <v>Brno, Mánesova 12</v>
      </c>
      <c r="I123" s="15" t="s">
        <v>20</v>
      </c>
      <c r="J123" s="100" t="str">
        <f aca="false">IF(J12="","",J12)</f>
        <v>Vyplň údaj</v>
      </c>
      <c r="L123" s="22"/>
    </row>
    <row r="124" s="21" customFormat="true" ht="6.75" hidden="false" customHeight="true" outlineLevel="0" collapsed="false">
      <c r="B124" s="22"/>
      <c r="L124" s="22"/>
    </row>
    <row r="125" s="21" customFormat="true" ht="39.75" hidden="false" customHeight="true" outlineLevel="0" collapsed="false">
      <c r="B125" s="22"/>
      <c r="C125" s="15" t="s">
        <v>22</v>
      </c>
      <c r="F125" s="16" t="str">
        <f aca="false">E15</f>
        <v>Masarykova univerzita, Žerotínovo nám. 9, Brno</v>
      </c>
      <c r="I125" s="15" t="s">
        <v>29</v>
      </c>
      <c r="J125" s="119" t="str">
        <f aca="false">E21</f>
        <v>PROXIMA porjekt, s.r.o., Lidická 19, Brno</v>
      </c>
      <c r="L125" s="22"/>
    </row>
    <row r="126" s="21" customFormat="true" ht="15" hidden="false" customHeight="true" outlineLevel="0" collapsed="false">
      <c r="B126" s="22"/>
      <c r="C126" s="15" t="s">
        <v>28</v>
      </c>
      <c r="F126" s="16" t="str">
        <f aca="false">IF(E18="","",E18)</f>
        <v>Vyplň údaj</v>
      </c>
      <c r="I126" s="15" t="s">
        <v>34</v>
      </c>
      <c r="J126" s="119" t="str">
        <f aca="false">E24</f>
        <v> </v>
      </c>
      <c r="L126" s="22"/>
    </row>
    <row r="127" s="21" customFormat="true" ht="9.75" hidden="false" customHeight="true" outlineLevel="0" collapsed="false">
      <c r="B127" s="22"/>
      <c r="L127" s="22"/>
    </row>
    <row r="128" s="133" customFormat="true" ht="29.25" hidden="false" customHeight="true" outlineLevel="0" collapsed="false">
      <c r="B128" s="134"/>
      <c r="C128" s="135" t="s">
        <v>125</v>
      </c>
      <c r="D128" s="136" t="s">
        <v>62</v>
      </c>
      <c r="E128" s="136" t="s">
        <v>58</v>
      </c>
      <c r="F128" s="136" t="s">
        <v>59</v>
      </c>
      <c r="G128" s="136" t="s">
        <v>126</v>
      </c>
      <c r="H128" s="136" t="s">
        <v>127</v>
      </c>
      <c r="I128" s="136" t="s">
        <v>128</v>
      </c>
      <c r="J128" s="137" t="s">
        <v>117</v>
      </c>
      <c r="K128" s="138" t="s">
        <v>129</v>
      </c>
      <c r="L128" s="134"/>
      <c r="M128" s="63"/>
      <c r="N128" s="64" t="s">
        <v>41</v>
      </c>
      <c r="O128" s="64" t="s">
        <v>130</v>
      </c>
      <c r="P128" s="64" t="s">
        <v>131</v>
      </c>
      <c r="Q128" s="64" t="s">
        <v>132</v>
      </c>
      <c r="R128" s="64" t="s">
        <v>133</v>
      </c>
      <c r="S128" s="64" t="s">
        <v>134</v>
      </c>
      <c r="T128" s="65" t="s">
        <v>135</v>
      </c>
    </row>
    <row r="129" s="21" customFormat="true" ht="22.5" hidden="false" customHeight="true" outlineLevel="0" collapsed="false">
      <c r="B129" s="22"/>
      <c r="C129" s="69" t="s">
        <v>136</v>
      </c>
      <c r="J129" s="139" t="n">
        <f aca="false">BK129</f>
        <v>0</v>
      </c>
      <c r="L129" s="22"/>
      <c r="M129" s="66"/>
      <c r="N129" s="54"/>
      <c r="O129" s="54"/>
      <c r="P129" s="140" t="n">
        <f aca="false">P130+P168</f>
        <v>0</v>
      </c>
      <c r="Q129" s="54"/>
      <c r="R129" s="140" t="n">
        <f aca="false">R130+R168</f>
        <v>16.13012856</v>
      </c>
      <c r="S129" s="54"/>
      <c r="T129" s="141" t="n">
        <f aca="false">T130+T168</f>
        <v>2.30145</v>
      </c>
      <c r="AT129" s="3" t="s">
        <v>76</v>
      </c>
      <c r="AU129" s="3" t="s">
        <v>119</v>
      </c>
      <c r="BK129" s="142" t="n">
        <f aca="false">BK130+BK168</f>
        <v>0</v>
      </c>
    </row>
    <row r="130" s="143" customFormat="true" ht="25.5" hidden="false" customHeight="true" outlineLevel="0" collapsed="false">
      <c r="B130" s="144"/>
      <c r="D130" s="145" t="s">
        <v>76</v>
      </c>
      <c r="E130" s="146" t="s">
        <v>165</v>
      </c>
      <c r="F130" s="146" t="s">
        <v>166</v>
      </c>
      <c r="I130" s="147"/>
      <c r="J130" s="148" t="n">
        <f aca="false">BK130</f>
        <v>0</v>
      </c>
      <c r="L130" s="144"/>
      <c r="M130" s="149"/>
      <c r="P130" s="150" t="n">
        <f aca="false">P131+P140+P147+P154+P156+P166</f>
        <v>0</v>
      </c>
      <c r="R130" s="150" t="n">
        <f aca="false">R131+R140+R147+R154+R156+R166</f>
        <v>14.57681856</v>
      </c>
      <c r="T130" s="151" t="n">
        <f aca="false">T131+T140+T147+T154+T156+T166</f>
        <v>2.292</v>
      </c>
      <c r="AR130" s="145" t="s">
        <v>85</v>
      </c>
      <c r="AT130" s="152" t="s">
        <v>76</v>
      </c>
      <c r="AU130" s="152" t="s">
        <v>77</v>
      </c>
      <c r="AY130" s="145" t="s">
        <v>139</v>
      </c>
      <c r="BK130" s="153" t="n">
        <f aca="false">BK131+BK140+BK147+BK154+BK156+BK166</f>
        <v>0</v>
      </c>
    </row>
    <row r="131" s="143" customFormat="true" ht="22.5" hidden="false" customHeight="true" outlineLevel="0" collapsed="false">
      <c r="B131" s="144"/>
      <c r="D131" s="145" t="s">
        <v>76</v>
      </c>
      <c r="E131" s="154" t="s">
        <v>85</v>
      </c>
      <c r="F131" s="154" t="s">
        <v>167</v>
      </c>
      <c r="I131" s="147"/>
      <c r="J131" s="155" t="n">
        <f aca="false">BK131</f>
        <v>0</v>
      </c>
      <c r="L131" s="144"/>
      <c r="M131" s="149"/>
      <c r="P131" s="150" t="n">
        <f aca="false">SUM(P132:P139)</f>
        <v>0</v>
      </c>
      <c r="R131" s="150" t="n">
        <f aca="false">SUM(R132:R139)</f>
        <v>5</v>
      </c>
      <c r="T131" s="151" t="n">
        <f aca="false">SUM(T132:T139)</f>
        <v>0</v>
      </c>
      <c r="AR131" s="145" t="s">
        <v>85</v>
      </c>
      <c r="AT131" s="152" t="s">
        <v>76</v>
      </c>
      <c r="AU131" s="152" t="s">
        <v>85</v>
      </c>
      <c r="AY131" s="145" t="s">
        <v>139</v>
      </c>
      <c r="BK131" s="153" t="n">
        <f aca="false">SUM(BK132:BK139)</f>
        <v>0</v>
      </c>
    </row>
    <row r="132" s="21" customFormat="true" ht="16.5" hidden="false" customHeight="true" outlineLevel="0" collapsed="false">
      <c r="B132" s="22"/>
      <c r="C132" s="156" t="s">
        <v>85</v>
      </c>
      <c r="D132" s="156" t="s">
        <v>142</v>
      </c>
      <c r="E132" s="157" t="s">
        <v>430</v>
      </c>
      <c r="F132" s="158" t="s">
        <v>431</v>
      </c>
      <c r="G132" s="159" t="s">
        <v>296</v>
      </c>
      <c r="H132" s="160" t="n">
        <v>8</v>
      </c>
      <c r="I132" s="161"/>
      <c r="J132" s="162" t="n">
        <f aca="false">ROUND(I132*H132,2)</f>
        <v>0</v>
      </c>
      <c r="K132" s="163"/>
      <c r="L132" s="22"/>
      <c r="M132" s="164"/>
      <c r="N132" s="165" t="s">
        <v>42</v>
      </c>
      <c r="P132" s="166" t="n">
        <f aca="false">O132*H132</f>
        <v>0</v>
      </c>
      <c r="Q132" s="166" t="n">
        <v>0</v>
      </c>
      <c r="R132" s="166" t="n">
        <f aca="false">Q132*H132</f>
        <v>0</v>
      </c>
      <c r="S132" s="166" t="n">
        <v>0</v>
      </c>
      <c r="T132" s="167" t="n">
        <f aca="false">S132*H132</f>
        <v>0</v>
      </c>
      <c r="AR132" s="168" t="s">
        <v>171</v>
      </c>
      <c r="AT132" s="168" t="s">
        <v>142</v>
      </c>
      <c r="AU132" s="168" t="s">
        <v>87</v>
      </c>
      <c r="AY132" s="3" t="s">
        <v>139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5</v>
      </c>
      <c r="BK132" s="169" t="n">
        <f aca="false">ROUND(I132*H132,2)</f>
        <v>0</v>
      </c>
      <c r="BL132" s="3" t="s">
        <v>171</v>
      </c>
      <c r="BM132" s="168" t="s">
        <v>432</v>
      </c>
    </row>
    <row r="133" s="21" customFormat="true" ht="16.5" hidden="false" customHeight="true" outlineLevel="0" collapsed="false">
      <c r="B133" s="22"/>
      <c r="C133" s="156" t="s">
        <v>87</v>
      </c>
      <c r="D133" s="156" t="s">
        <v>142</v>
      </c>
      <c r="E133" s="157" t="s">
        <v>433</v>
      </c>
      <c r="F133" s="158" t="s">
        <v>434</v>
      </c>
      <c r="G133" s="159" t="s">
        <v>177</v>
      </c>
      <c r="H133" s="160" t="n">
        <v>4</v>
      </c>
      <c r="I133" s="161"/>
      <c r="J133" s="162" t="n">
        <f aca="false">ROUND(I133*H133,2)</f>
        <v>0</v>
      </c>
      <c r="K133" s="163"/>
      <c r="L133" s="22"/>
      <c r="M133" s="164"/>
      <c r="N133" s="165" t="s">
        <v>42</v>
      </c>
      <c r="P133" s="166" t="n">
        <f aca="false">O133*H133</f>
        <v>0</v>
      </c>
      <c r="Q133" s="166" t="n">
        <v>0</v>
      </c>
      <c r="R133" s="166" t="n">
        <f aca="false">Q133*H133</f>
        <v>0</v>
      </c>
      <c r="S133" s="166" t="n">
        <v>0</v>
      </c>
      <c r="T133" s="167" t="n">
        <f aca="false">S133*H133</f>
        <v>0</v>
      </c>
      <c r="AR133" s="168" t="s">
        <v>171</v>
      </c>
      <c r="AT133" s="168" t="s">
        <v>142</v>
      </c>
      <c r="AU133" s="168" t="s">
        <v>87</v>
      </c>
      <c r="AY133" s="3" t="s">
        <v>139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5</v>
      </c>
      <c r="BK133" s="169" t="n">
        <f aca="false">ROUND(I133*H133,2)</f>
        <v>0</v>
      </c>
      <c r="BL133" s="3" t="s">
        <v>171</v>
      </c>
      <c r="BM133" s="168" t="s">
        <v>435</v>
      </c>
    </row>
    <row r="134" s="175" customFormat="true" ht="9.75" hidden="false" customHeight="false" outlineLevel="0" collapsed="false">
      <c r="B134" s="176"/>
      <c r="D134" s="177" t="s">
        <v>173</v>
      </c>
      <c r="E134" s="178"/>
      <c r="F134" s="179" t="s">
        <v>436</v>
      </c>
      <c r="H134" s="180" t="n">
        <v>4</v>
      </c>
      <c r="I134" s="181"/>
      <c r="L134" s="176"/>
      <c r="M134" s="182"/>
      <c r="T134" s="183"/>
      <c r="AT134" s="178" t="s">
        <v>173</v>
      </c>
      <c r="AU134" s="178" t="s">
        <v>87</v>
      </c>
      <c r="AV134" s="175" t="s">
        <v>87</v>
      </c>
      <c r="AW134" s="175" t="s">
        <v>33</v>
      </c>
      <c r="AX134" s="175" t="s">
        <v>85</v>
      </c>
      <c r="AY134" s="178" t="s">
        <v>139</v>
      </c>
    </row>
    <row r="135" s="21" customFormat="true" ht="33" hidden="false" customHeight="true" outlineLevel="0" collapsed="false">
      <c r="B135" s="22"/>
      <c r="C135" s="156" t="s">
        <v>155</v>
      </c>
      <c r="D135" s="156" t="s">
        <v>142</v>
      </c>
      <c r="E135" s="157" t="s">
        <v>230</v>
      </c>
      <c r="F135" s="158" t="s">
        <v>231</v>
      </c>
      <c r="G135" s="159" t="s">
        <v>177</v>
      </c>
      <c r="H135" s="160" t="n">
        <v>2.5</v>
      </c>
      <c r="I135" s="161"/>
      <c r="J135" s="162" t="n">
        <f aca="false">ROUND(I135*H135,2)</f>
        <v>0</v>
      </c>
      <c r="K135" s="163"/>
      <c r="L135" s="22"/>
      <c r="M135" s="164"/>
      <c r="N135" s="165" t="s">
        <v>42</v>
      </c>
      <c r="P135" s="166" t="n">
        <f aca="false">O135*H135</f>
        <v>0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AR135" s="168" t="s">
        <v>171</v>
      </c>
      <c r="AT135" s="168" t="s">
        <v>142</v>
      </c>
      <c r="AU135" s="168" t="s">
        <v>87</v>
      </c>
      <c r="AY135" s="3" t="s">
        <v>139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85</v>
      </c>
      <c r="BK135" s="169" t="n">
        <f aca="false">ROUND(I135*H135,2)</f>
        <v>0</v>
      </c>
      <c r="BL135" s="3" t="s">
        <v>171</v>
      </c>
      <c r="BM135" s="168" t="s">
        <v>437</v>
      </c>
    </row>
    <row r="136" s="175" customFormat="true" ht="9.75" hidden="false" customHeight="false" outlineLevel="0" collapsed="false">
      <c r="B136" s="176"/>
      <c r="D136" s="177" t="s">
        <v>173</v>
      </c>
      <c r="E136" s="178"/>
      <c r="F136" s="179" t="s">
        <v>438</v>
      </c>
      <c r="H136" s="180" t="n">
        <v>2.446</v>
      </c>
      <c r="I136" s="181"/>
      <c r="L136" s="176"/>
      <c r="M136" s="182"/>
      <c r="T136" s="183"/>
      <c r="AT136" s="178" t="s">
        <v>173</v>
      </c>
      <c r="AU136" s="178" t="s">
        <v>87</v>
      </c>
      <c r="AV136" s="175" t="s">
        <v>87</v>
      </c>
      <c r="AW136" s="175" t="s">
        <v>33</v>
      </c>
      <c r="AX136" s="175" t="s">
        <v>77</v>
      </c>
      <c r="AY136" s="178" t="s">
        <v>139</v>
      </c>
    </row>
    <row r="137" s="175" customFormat="true" ht="9.75" hidden="false" customHeight="false" outlineLevel="0" collapsed="false">
      <c r="B137" s="176"/>
      <c r="D137" s="177" t="s">
        <v>173</v>
      </c>
      <c r="E137" s="178"/>
      <c r="F137" s="179" t="s">
        <v>439</v>
      </c>
      <c r="H137" s="180" t="n">
        <v>2.5</v>
      </c>
      <c r="I137" s="181"/>
      <c r="L137" s="176"/>
      <c r="M137" s="182"/>
      <c r="T137" s="183"/>
      <c r="AT137" s="178" t="s">
        <v>173</v>
      </c>
      <c r="AU137" s="178" t="s">
        <v>87</v>
      </c>
      <c r="AV137" s="175" t="s">
        <v>87</v>
      </c>
      <c r="AW137" s="175" t="s">
        <v>33</v>
      </c>
      <c r="AX137" s="175" t="s">
        <v>85</v>
      </c>
      <c r="AY137" s="178" t="s">
        <v>139</v>
      </c>
    </row>
    <row r="138" s="21" customFormat="true" ht="16.5" hidden="false" customHeight="true" outlineLevel="0" collapsed="false">
      <c r="B138" s="22"/>
      <c r="C138" s="184" t="s">
        <v>171</v>
      </c>
      <c r="D138" s="184" t="s">
        <v>197</v>
      </c>
      <c r="E138" s="185" t="s">
        <v>236</v>
      </c>
      <c r="F138" s="186" t="s">
        <v>237</v>
      </c>
      <c r="G138" s="187" t="s">
        <v>238</v>
      </c>
      <c r="H138" s="188" t="n">
        <v>5</v>
      </c>
      <c r="I138" s="189"/>
      <c r="J138" s="190" t="n">
        <f aca="false">ROUND(I138*H138,2)</f>
        <v>0</v>
      </c>
      <c r="K138" s="191"/>
      <c r="L138" s="192"/>
      <c r="M138" s="193"/>
      <c r="N138" s="194" t="s">
        <v>42</v>
      </c>
      <c r="P138" s="166" t="n">
        <f aca="false">O138*H138</f>
        <v>0</v>
      </c>
      <c r="Q138" s="166" t="n">
        <v>1</v>
      </c>
      <c r="R138" s="166" t="n">
        <f aca="false">Q138*H138</f>
        <v>5</v>
      </c>
      <c r="S138" s="166" t="n">
        <v>0</v>
      </c>
      <c r="T138" s="167" t="n">
        <f aca="false">S138*H138</f>
        <v>0</v>
      </c>
      <c r="AR138" s="168" t="s">
        <v>200</v>
      </c>
      <c r="AT138" s="168" t="s">
        <v>197</v>
      </c>
      <c r="AU138" s="168" t="s">
        <v>87</v>
      </c>
      <c r="AY138" s="3" t="s">
        <v>139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85</v>
      </c>
      <c r="BK138" s="169" t="n">
        <f aca="false">ROUND(I138*H138,2)</f>
        <v>0</v>
      </c>
      <c r="BL138" s="3" t="s">
        <v>171</v>
      </c>
      <c r="BM138" s="168" t="s">
        <v>440</v>
      </c>
    </row>
    <row r="139" s="175" customFormat="true" ht="9.75" hidden="false" customHeight="false" outlineLevel="0" collapsed="false">
      <c r="B139" s="176"/>
      <c r="D139" s="177" t="s">
        <v>173</v>
      </c>
      <c r="E139" s="178"/>
      <c r="F139" s="179" t="s">
        <v>441</v>
      </c>
      <c r="H139" s="180" t="n">
        <v>5</v>
      </c>
      <c r="I139" s="181"/>
      <c r="L139" s="176"/>
      <c r="M139" s="182"/>
      <c r="T139" s="183"/>
      <c r="AT139" s="178" t="s">
        <v>173</v>
      </c>
      <c r="AU139" s="178" t="s">
        <v>87</v>
      </c>
      <c r="AV139" s="175" t="s">
        <v>87</v>
      </c>
      <c r="AW139" s="175" t="s">
        <v>33</v>
      </c>
      <c r="AX139" s="175" t="s">
        <v>85</v>
      </c>
      <c r="AY139" s="178" t="s">
        <v>139</v>
      </c>
    </row>
    <row r="140" s="143" customFormat="true" ht="22.5" hidden="false" customHeight="true" outlineLevel="0" collapsed="false">
      <c r="B140" s="144"/>
      <c r="D140" s="145" t="s">
        <v>76</v>
      </c>
      <c r="E140" s="154" t="s">
        <v>87</v>
      </c>
      <c r="F140" s="154" t="s">
        <v>293</v>
      </c>
      <c r="I140" s="147"/>
      <c r="J140" s="155" t="n">
        <f aca="false">BK140</f>
        <v>0</v>
      </c>
      <c r="L140" s="144"/>
      <c r="M140" s="149"/>
      <c r="P140" s="150" t="n">
        <f aca="false">SUM(P141:P146)</f>
        <v>0</v>
      </c>
      <c r="R140" s="150" t="n">
        <f aca="false">SUM(R141:R146)</f>
        <v>8.70228</v>
      </c>
      <c r="T140" s="151" t="n">
        <f aca="false">SUM(T141:T146)</f>
        <v>0</v>
      </c>
      <c r="AR140" s="145" t="s">
        <v>85</v>
      </c>
      <c r="AT140" s="152" t="s">
        <v>76</v>
      </c>
      <c r="AU140" s="152" t="s">
        <v>85</v>
      </c>
      <c r="AY140" s="145" t="s">
        <v>139</v>
      </c>
      <c r="BK140" s="153" t="n">
        <f aca="false">SUM(BK141:BK146)</f>
        <v>0</v>
      </c>
    </row>
    <row r="141" s="21" customFormat="true" ht="24" hidden="false" customHeight="true" outlineLevel="0" collapsed="false">
      <c r="B141" s="22"/>
      <c r="C141" s="156" t="s">
        <v>192</v>
      </c>
      <c r="D141" s="156" t="s">
        <v>142</v>
      </c>
      <c r="E141" s="157" t="s">
        <v>442</v>
      </c>
      <c r="F141" s="158" t="s">
        <v>443</v>
      </c>
      <c r="G141" s="159" t="s">
        <v>177</v>
      </c>
      <c r="H141" s="160" t="n">
        <v>4</v>
      </c>
      <c r="I141" s="161"/>
      <c r="J141" s="162" t="n">
        <f aca="false">ROUND(I141*H141,2)</f>
        <v>0</v>
      </c>
      <c r="K141" s="163"/>
      <c r="L141" s="22"/>
      <c r="M141" s="164"/>
      <c r="N141" s="165" t="s">
        <v>42</v>
      </c>
      <c r="P141" s="166" t="n">
        <f aca="false">O141*H141</f>
        <v>0</v>
      </c>
      <c r="Q141" s="166" t="n">
        <v>2.16</v>
      </c>
      <c r="R141" s="166" t="n">
        <f aca="false">Q141*H141</f>
        <v>8.64</v>
      </c>
      <c r="S141" s="166" t="n">
        <v>0</v>
      </c>
      <c r="T141" s="167" t="n">
        <f aca="false">S141*H141</f>
        <v>0</v>
      </c>
      <c r="AR141" s="168" t="s">
        <v>171</v>
      </c>
      <c r="AT141" s="168" t="s">
        <v>142</v>
      </c>
      <c r="AU141" s="168" t="s">
        <v>87</v>
      </c>
      <c r="AY141" s="3" t="s">
        <v>139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5</v>
      </c>
      <c r="BK141" s="169" t="n">
        <f aca="false">ROUND(I141*H141,2)</f>
        <v>0</v>
      </c>
      <c r="BL141" s="3" t="s">
        <v>171</v>
      </c>
      <c r="BM141" s="168" t="s">
        <v>444</v>
      </c>
    </row>
    <row r="142" s="175" customFormat="true" ht="9.75" hidden="false" customHeight="false" outlineLevel="0" collapsed="false">
      <c r="B142" s="176"/>
      <c r="D142" s="177" t="s">
        <v>173</v>
      </c>
      <c r="E142" s="178"/>
      <c r="F142" s="179" t="s">
        <v>445</v>
      </c>
      <c r="H142" s="180" t="n">
        <v>4</v>
      </c>
      <c r="I142" s="181"/>
      <c r="L142" s="176"/>
      <c r="M142" s="182"/>
      <c r="T142" s="183"/>
      <c r="AT142" s="178" t="s">
        <v>173</v>
      </c>
      <c r="AU142" s="178" t="s">
        <v>87</v>
      </c>
      <c r="AV142" s="175" t="s">
        <v>87</v>
      </c>
      <c r="AW142" s="175" t="s">
        <v>33</v>
      </c>
      <c r="AX142" s="175" t="s">
        <v>85</v>
      </c>
      <c r="AY142" s="178" t="s">
        <v>139</v>
      </c>
    </row>
    <row r="143" s="21" customFormat="true" ht="24" hidden="false" customHeight="true" outlineLevel="0" collapsed="false">
      <c r="B143" s="22"/>
      <c r="C143" s="156" t="s">
        <v>196</v>
      </c>
      <c r="D143" s="156" t="s">
        <v>142</v>
      </c>
      <c r="E143" s="157" t="s">
        <v>446</v>
      </c>
      <c r="F143" s="158" t="s">
        <v>447</v>
      </c>
      <c r="G143" s="159" t="s">
        <v>170</v>
      </c>
      <c r="H143" s="160" t="n">
        <v>3</v>
      </c>
      <c r="I143" s="161"/>
      <c r="J143" s="162" t="n">
        <f aca="false">ROUND(I143*H143,2)</f>
        <v>0</v>
      </c>
      <c r="K143" s="163"/>
      <c r="L143" s="22"/>
      <c r="M143" s="164"/>
      <c r="N143" s="165" t="s">
        <v>42</v>
      </c>
      <c r="P143" s="166" t="n">
        <f aca="false">O143*H143</f>
        <v>0</v>
      </c>
      <c r="Q143" s="166" t="n">
        <v>0.00346</v>
      </c>
      <c r="R143" s="166" t="n">
        <f aca="false">Q143*H143</f>
        <v>0.01038</v>
      </c>
      <c r="S143" s="166" t="n">
        <v>0</v>
      </c>
      <c r="T143" s="167" t="n">
        <f aca="false">S143*H143</f>
        <v>0</v>
      </c>
      <c r="AR143" s="168" t="s">
        <v>171</v>
      </c>
      <c r="AT143" s="168" t="s">
        <v>142</v>
      </c>
      <c r="AU143" s="168" t="s">
        <v>87</v>
      </c>
      <c r="AY143" s="3" t="s">
        <v>139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5</v>
      </c>
      <c r="BK143" s="169" t="n">
        <f aca="false">ROUND(I143*H143,2)</f>
        <v>0</v>
      </c>
      <c r="BL143" s="3" t="s">
        <v>171</v>
      </c>
      <c r="BM143" s="168" t="s">
        <v>448</v>
      </c>
    </row>
    <row r="144" s="175" customFormat="true" ht="9.75" hidden="false" customHeight="false" outlineLevel="0" collapsed="false">
      <c r="B144" s="176"/>
      <c r="D144" s="177" t="s">
        <v>173</v>
      </c>
      <c r="E144" s="178"/>
      <c r="F144" s="179" t="s">
        <v>449</v>
      </c>
      <c r="H144" s="180" t="n">
        <v>2.88</v>
      </c>
      <c r="I144" s="181"/>
      <c r="L144" s="176"/>
      <c r="M144" s="182"/>
      <c r="T144" s="183"/>
      <c r="AT144" s="178" t="s">
        <v>173</v>
      </c>
      <c r="AU144" s="178" t="s">
        <v>87</v>
      </c>
      <c r="AV144" s="175" t="s">
        <v>87</v>
      </c>
      <c r="AW144" s="175" t="s">
        <v>33</v>
      </c>
      <c r="AX144" s="175" t="s">
        <v>77</v>
      </c>
      <c r="AY144" s="178" t="s">
        <v>139</v>
      </c>
    </row>
    <row r="145" s="175" customFormat="true" ht="9.75" hidden="false" customHeight="false" outlineLevel="0" collapsed="false">
      <c r="B145" s="176"/>
      <c r="D145" s="177" t="s">
        <v>173</v>
      </c>
      <c r="E145" s="178"/>
      <c r="F145" s="179" t="s">
        <v>450</v>
      </c>
      <c r="H145" s="180" t="n">
        <v>3</v>
      </c>
      <c r="I145" s="181"/>
      <c r="L145" s="176"/>
      <c r="M145" s="182"/>
      <c r="T145" s="183"/>
      <c r="AT145" s="178" t="s">
        <v>173</v>
      </c>
      <c r="AU145" s="178" t="s">
        <v>87</v>
      </c>
      <c r="AV145" s="175" t="s">
        <v>87</v>
      </c>
      <c r="AW145" s="175" t="s">
        <v>33</v>
      </c>
      <c r="AX145" s="175" t="s">
        <v>85</v>
      </c>
      <c r="AY145" s="178" t="s">
        <v>139</v>
      </c>
    </row>
    <row r="146" s="21" customFormat="true" ht="21.75" hidden="false" customHeight="true" outlineLevel="0" collapsed="false">
      <c r="B146" s="22"/>
      <c r="C146" s="184" t="s">
        <v>203</v>
      </c>
      <c r="D146" s="184" t="s">
        <v>197</v>
      </c>
      <c r="E146" s="185" t="s">
        <v>408</v>
      </c>
      <c r="F146" s="186" t="s">
        <v>409</v>
      </c>
      <c r="G146" s="187" t="s">
        <v>170</v>
      </c>
      <c r="H146" s="188" t="n">
        <v>3</v>
      </c>
      <c r="I146" s="189"/>
      <c r="J146" s="190" t="n">
        <f aca="false">ROUND(I146*H146,2)</f>
        <v>0</v>
      </c>
      <c r="K146" s="191"/>
      <c r="L146" s="192"/>
      <c r="M146" s="193"/>
      <c r="N146" s="194" t="s">
        <v>42</v>
      </c>
      <c r="P146" s="166" t="n">
        <f aca="false">O146*H146</f>
        <v>0</v>
      </c>
      <c r="Q146" s="166" t="n">
        <v>0.0173</v>
      </c>
      <c r="R146" s="166" t="n">
        <f aca="false">Q146*H146</f>
        <v>0.0519</v>
      </c>
      <c r="S146" s="166" t="n">
        <v>0</v>
      </c>
      <c r="T146" s="167" t="n">
        <f aca="false">S146*H146</f>
        <v>0</v>
      </c>
      <c r="AR146" s="168" t="s">
        <v>200</v>
      </c>
      <c r="AT146" s="168" t="s">
        <v>197</v>
      </c>
      <c r="AU146" s="168" t="s">
        <v>87</v>
      </c>
      <c r="AY146" s="3" t="s">
        <v>139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85</v>
      </c>
      <c r="BK146" s="169" t="n">
        <f aca="false">ROUND(I146*H146,2)</f>
        <v>0</v>
      </c>
      <c r="BL146" s="3" t="s">
        <v>171</v>
      </c>
      <c r="BM146" s="168" t="s">
        <v>451</v>
      </c>
    </row>
    <row r="147" s="143" customFormat="true" ht="22.5" hidden="false" customHeight="true" outlineLevel="0" collapsed="false">
      <c r="B147" s="144"/>
      <c r="D147" s="145" t="s">
        <v>76</v>
      </c>
      <c r="E147" s="154" t="s">
        <v>171</v>
      </c>
      <c r="F147" s="154" t="s">
        <v>368</v>
      </c>
      <c r="I147" s="147"/>
      <c r="J147" s="155" t="n">
        <f aca="false">BK147</f>
        <v>0</v>
      </c>
      <c r="L147" s="144"/>
      <c r="M147" s="149"/>
      <c r="P147" s="150" t="n">
        <f aca="false">SUM(P148:P153)</f>
        <v>0</v>
      </c>
      <c r="R147" s="150" t="n">
        <f aca="false">SUM(R148:R153)</f>
        <v>0.013</v>
      </c>
      <c r="T147" s="151" t="n">
        <f aca="false">SUM(T148:T153)</f>
        <v>0</v>
      </c>
      <c r="AR147" s="145" t="s">
        <v>85</v>
      </c>
      <c r="AT147" s="152" t="s">
        <v>76</v>
      </c>
      <c r="AU147" s="152" t="s">
        <v>85</v>
      </c>
      <c r="AY147" s="145" t="s">
        <v>139</v>
      </c>
      <c r="BK147" s="153" t="n">
        <f aca="false">SUM(BK148:BK153)</f>
        <v>0</v>
      </c>
    </row>
    <row r="148" s="21" customFormat="true" ht="24" hidden="false" customHeight="true" outlineLevel="0" collapsed="false">
      <c r="B148" s="22"/>
      <c r="C148" s="156" t="s">
        <v>200</v>
      </c>
      <c r="D148" s="156" t="s">
        <v>142</v>
      </c>
      <c r="E148" s="157" t="s">
        <v>369</v>
      </c>
      <c r="F148" s="158" t="s">
        <v>370</v>
      </c>
      <c r="G148" s="159" t="s">
        <v>170</v>
      </c>
      <c r="H148" s="160" t="n">
        <v>25</v>
      </c>
      <c r="I148" s="161"/>
      <c r="J148" s="162" t="n">
        <f aca="false">ROUND(I148*H148,2)</f>
        <v>0</v>
      </c>
      <c r="K148" s="163"/>
      <c r="L148" s="22"/>
      <c r="M148" s="164"/>
      <c r="N148" s="165" t="s">
        <v>42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</v>
      </c>
      <c r="T148" s="167" t="n">
        <f aca="false">S148*H148</f>
        <v>0</v>
      </c>
      <c r="AR148" s="168" t="s">
        <v>171</v>
      </c>
      <c r="AT148" s="168" t="s">
        <v>142</v>
      </c>
      <c r="AU148" s="168" t="s">
        <v>87</v>
      </c>
      <c r="AY148" s="3" t="s">
        <v>139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5</v>
      </c>
      <c r="BK148" s="169" t="n">
        <f aca="false">ROUND(I148*H148,2)</f>
        <v>0</v>
      </c>
      <c r="BL148" s="3" t="s">
        <v>171</v>
      </c>
      <c r="BM148" s="168" t="s">
        <v>452</v>
      </c>
    </row>
    <row r="149" s="175" customFormat="true" ht="9.75" hidden="false" customHeight="false" outlineLevel="0" collapsed="false">
      <c r="B149" s="176"/>
      <c r="D149" s="177" t="s">
        <v>173</v>
      </c>
      <c r="E149" s="178"/>
      <c r="F149" s="179" t="s">
        <v>453</v>
      </c>
      <c r="H149" s="180" t="n">
        <v>24.464</v>
      </c>
      <c r="I149" s="181"/>
      <c r="L149" s="176"/>
      <c r="M149" s="182"/>
      <c r="T149" s="183"/>
      <c r="AT149" s="178" t="s">
        <v>173</v>
      </c>
      <c r="AU149" s="178" t="s">
        <v>87</v>
      </c>
      <c r="AV149" s="175" t="s">
        <v>87</v>
      </c>
      <c r="AW149" s="175" t="s">
        <v>33</v>
      </c>
      <c r="AX149" s="175" t="s">
        <v>77</v>
      </c>
      <c r="AY149" s="178" t="s">
        <v>139</v>
      </c>
    </row>
    <row r="150" s="175" customFormat="true" ht="9.75" hidden="false" customHeight="false" outlineLevel="0" collapsed="false">
      <c r="B150" s="176"/>
      <c r="D150" s="177" t="s">
        <v>173</v>
      </c>
      <c r="E150" s="178"/>
      <c r="F150" s="179" t="s">
        <v>454</v>
      </c>
      <c r="H150" s="180" t="n">
        <v>25</v>
      </c>
      <c r="I150" s="181"/>
      <c r="L150" s="176"/>
      <c r="M150" s="182"/>
      <c r="T150" s="183"/>
      <c r="AT150" s="178" t="s">
        <v>173</v>
      </c>
      <c r="AU150" s="178" t="s">
        <v>87</v>
      </c>
      <c r="AV150" s="175" t="s">
        <v>87</v>
      </c>
      <c r="AW150" s="175" t="s">
        <v>33</v>
      </c>
      <c r="AX150" s="175" t="s">
        <v>85</v>
      </c>
      <c r="AY150" s="178" t="s">
        <v>139</v>
      </c>
    </row>
    <row r="151" s="21" customFormat="true" ht="21.75" hidden="false" customHeight="true" outlineLevel="0" collapsed="false">
      <c r="B151" s="22"/>
      <c r="C151" s="156" t="s">
        <v>215</v>
      </c>
      <c r="D151" s="156" t="s">
        <v>142</v>
      </c>
      <c r="E151" s="157" t="s">
        <v>455</v>
      </c>
      <c r="F151" s="158" t="s">
        <v>456</v>
      </c>
      <c r="G151" s="159" t="s">
        <v>170</v>
      </c>
      <c r="H151" s="160" t="n">
        <v>25</v>
      </c>
      <c r="I151" s="161"/>
      <c r="J151" s="162" t="n">
        <f aca="false">ROUND(I151*H151,2)</f>
        <v>0</v>
      </c>
      <c r="K151" s="163"/>
      <c r="L151" s="22"/>
      <c r="M151" s="164"/>
      <c r="N151" s="165" t="s">
        <v>42</v>
      </c>
      <c r="P151" s="166" t="n">
        <f aca="false">O151*H151</f>
        <v>0</v>
      </c>
      <c r="Q151" s="166" t="n">
        <v>0.00028</v>
      </c>
      <c r="R151" s="166" t="n">
        <f aca="false">Q151*H151</f>
        <v>0.007</v>
      </c>
      <c r="S151" s="166" t="n">
        <v>0</v>
      </c>
      <c r="T151" s="167" t="n">
        <f aca="false">S151*H151</f>
        <v>0</v>
      </c>
      <c r="AR151" s="168" t="s">
        <v>171</v>
      </c>
      <c r="AT151" s="168" t="s">
        <v>142</v>
      </c>
      <c r="AU151" s="168" t="s">
        <v>87</v>
      </c>
      <c r="AY151" s="3" t="s">
        <v>139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5</v>
      </c>
      <c r="BK151" s="169" t="n">
        <f aca="false">ROUND(I151*H151,2)</f>
        <v>0</v>
      </c>
      <c r="BL151" s="3" t="s">
        <v>171</v>
      </c>
      <c r="BM151" s="168" t="s">
        <v>457</v>
      </c>
    </row>
    <row r="152" s="21" customFormat="true" ht="16.5" hidden="false" customHeight="true" outlineLevel="0" collapsed="false">
      <c r="B152" s="22"/>
      <c r="C152" s="184" t="s">
        <v>220</v>
      </c>
      <c r="D152" s="184" t="s">
        <v>197</v>
      </c>
      <c r="E152" s="185" t="s">
        <v>458</v>
      </c>
      <c r="F152" s="186" t="s">
        <v>459</v>
      </c>
      <c r="G152" s="187" t="s">
        <v>170</v>
      </c>
      <c r="H152" s="188" t="n">
        <v>30</v>
      </c>
      <c r="I152" s="189"/>
      <c r="J152" s="190" t="n">
        <f aca="false">ROUND(I152*H152,2)</f>
        <v>0</v>
      </c>
      <c r="K152" s="191"/>
      <c r="L152" s="192"/>
      <c r="M152" s="193"/>
      <c r="N152" s="194" t="s">
        <v>42</v>
      </c>
      <c r="P152" s="166" t="n">
        <f aca="false">O152*H152</f>
        <v>0</v>
      </c>
      <c r="Q152" s="166" t="n">
        <v>0.0002</v>
      </c>
      <c r="R152" s="166" t="n">
        <f aca="false">Q152*H152</f>
        <v>0.006</v>
      </c>
      <c r="S152" s="166" t="n">
        <v>0</v>
      </c>
      <c r="T152" s="167" t="n">
        <f aca="false">S152*H152</f>
        <v>0</v>
      </c>
      <c r="AR152" s="168" t="s">
        <v>200</v>
      </c>
      <c r="AT152" s="168" t="s">
        <v>197</v>
      </c>
      <c r="AU152" s="168" t="s">
        <v>87</v>
      </c>
      <c r="AY152" s="3" t="s">
        <v>139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5</v>
      </c>
      <c r="BK152" s="169" t="n">
        <f aca="false">ROUND(I152*H152,2)</f>
        <v>0</v>
      </c>
      <c r="BL152" s="3" t="s">
        <v>171</v>
      </c>
      <c r="BM152" s="168" t="s">
        <v>460</v>
      </c>
    </row>
    <row r="153" s="175" customFormat="true" ht="9.75" hidden="false" customHeight="false" outlineLevel="0" collapsed="false">
      <c r="B153" s="176"/>
      <c r="D153" s="177" t="s">
        <v>173</v>
      </c>
      <c r="E153" s="178"/>
      <c r="F153" s="179" t="s">
        <v>461</v>
      </c>
      <c r="H153" s="180" t="n">
        <v>30</v>
      </c>
      <c r="I153" s="181"/>
      <c r="L153" s="176"/>
      <c r="M153" s="182"/>
      <c r="T153" s="183"/>
      <c r="AT153" s="178" t="s">
        <v>173</v>
      </c>
      <c r="AU153" s="178" t="s">
        <v>87</v>
      </c>
      <c r="AV153" s="175" t="s">
        <v>87</v>
      </c>
      <c r="AW153" s="175" t="s">
        <v>33</v>
      </c>
      <c r="AX153" s="175" t="s">
        <v>85</v>
      </c>
      <c r="AY153" s="178" t="s">
        <v>139</v>
      </c>
    </row>
    <row r="154" s="143" customFormat="true" ht="22.5" hidden="false" customHeight="true" outlineLevel="0" collapsed="false">
      <c r="B154" s="144"/>
      <c r="D154" s="145" t="s">
        <v>76</v>
      </c>
      <c r="E154" s="154" t="s">
        <v>196</v>
      </c>
      <c r="F154" s="154" t="s">
        <v>462</v>
      </c>
      <c r="I154" s="147"/>
      <c r="J154" s="155" t="n">
        <f aca="false">BK154</f>
        <v>0</v>
      </c>
      <c r="L154" s="144"/>
      <c r="M154" s="149"/>
      <c r="P154" s="150" t="n">
        <f aca="false">P155</f>
        <v>0</v>
      </c>
      <c r="R154" s="150" t="n">
        <f aca="false">R155</f>
        <v>0.0315</v>
      </c>
      <c r="T154" s="151" t="n">
        <f aca="false">T155</f>
        <v>0</v>
      </c>
      <c r="AR154" s="145" t="s">
        <v>85</v>
      </c>
      <c r="AT154" s="152" t="s">
        <v>76</v>
      </c>
      <c r="AU154" s="152" t="s">
        <v>85</v>
      </c>
      <c r="AY154" s="145" t="s">
        <v>139</v>
      </c>
      <c r="BK154" s="153" t="n">
        <f aca="false">BK155</f>
        <v>0</v>
      </c>
    </row>
    <row r="155" s="21" customFormat="true" ht="24" hidden="false" customHeight="true" outlineLevel="0" collapsed="false">
      <c r="B155" s="22"/>
      <c r="C155" s="156" t="s">
        <v>229</v>
      </c>
      <c r="D155" s="156" t="s">
        <v>142</v>
      </c>
      <c r="E155" s="157" t="s">
        <v>463</v>
      </c>
      <c r="F155" s="158" t="s">
        <v>464</v>
      </c>
      <c r="G155" s="159" t="s">
        <v>296</v>
      </c>
      <c r="H155" s="160" t="n">
        <v>21</v>
      </c>
      <c r="I155" s="161"/>
      <c r="J155" s="162" t="n">
        <f aca="false">ROUND(I155*H155,2)</f>
        <v>0</v>
      </c>
      <c r="K155" s="163"/>
      <c r="L155" s="22"/>
      <c r="M155" s="164"/>
      <c r="N155" s="165" t="s">
        <v>42</v>
      </c>
      <c r="P155" s="166" t="n">
        <f aca="false">O155*H155</f>
        <v>0</v>
      </c>
      <c r="Q155" s="166" t="n">
        <v>0.0015</v>
      </c>
      <c r="R155" s="166" t="n">
        <f aca="false">Q155*H155</f>
        <v>0.0315</v>
      </c>
      <c r="S155" s="166" t="n">
        <v>0</v>
      </c>
      <c r="T155" s="167" t="n">
        <f aca="false">S155*H155</f>
        <v>0</v>
      </c>
      <c r="AR155" s="168" t="s">
        <v>171</v>
      </c>
      <c r="AT155" s="168" t="s">
        <v>142</v>
      </c>
      <c r="AU155" s="168" t="s">
        <v>87</v>
      </c>
      <c r="AY155" s="3" t="s">
        <v>139</v>
      </c>
      <c r="BE155" s="169" t="n">
        <f aca="false">IF(N155="základní",J155,0)</f>
        <v>0</v>
      </c>
      <c r="BF155" s="169" t="n">
        <f aca="false">IF(N155="snížená",J155,0)</f>
        <v>0</v>
      </c>
      <c r="BG155" s="169" t="n">
        <f aca="false">IF(N155="zákl. přenesená",J155,0)</f>
        <v>0</v>
      </c>
      <c r="BH155" s="169" t="n">
        <f aca="false">IF(N155="sníž. přenesená",J155,0)</f>
        <v>0</v>
      </c>
      <c r="BI155" s="169" t="n">
        <f aca="false">IF(N155="nulová",J155,0)</f>
        <v>0</v>
      </c>
      <c r="BJ155" s="3" t="s">
        <v>85</v>
      </c>
      <c r="BK155" s="169" t="n">
        <f aca="false">ROUND(I155*H155,2)</f>
        <v>0</v>
      </c>
      <c r="BL155" s="3" t="s">
        <v>171</v>
      </c>
      <c r="BM155" s="168" t="s">
        <v>465</v>
      </c>
    </row>
    <row r="156" s="143" customFormat="true" ht="22.5" hidden="false" customHeight="true" outlineLevel="0" collapsed="false">
      <c r="B156" s="144"/>
      <c r="D156" s="145" t="s">
        <v>76</v>
      </c>
      <c r="E156" s="154" t="s">
        <v>215</v>
      </c>
      <c r="F156" s="154" t="s">
        <v>241</v>
      </c>
      <c r="I156" s="147"/>
      <c r="J156" s="155" t="n">
        <f aca="false">BK156</f>
        <v>0</v>
      </c>
      <c r="L156" s="144"/>
      <c r="M156" s="149"/>
      <c r="P156" s="150" t="n">
        <f aca="false">SUM(P157:P165)</f>
        <v>0</v>
      </c>
      <c r="R156" s="150" t="n">
        <f aca="false">SUM(R157:R165)</f>
        <v>0.83003856</v>
      </c>
      <c r="T156" s="151" t="n">
        <f aca="false">SUM(T157:T165)</f>
        <v>2.292</v>
      </c>
      <c r="AR156" s="145" t="s">
        <v>85</v>
      </c>
      <c r="AT156" s="152" t="s">
        <v>76</v>
      </c>
      <c r="AU156" s="152" t="s">
        <v>85</v>
      </c>
      <c r="AY156" s="145" t="s">
        <v>139</v>
      </c>
      <c r="BK156" s="153" t="n">
        <f aca="false">SUM(BK157:BK165)</f>
        <v>0</v>
      </c>
    </row>
    <row r="157" s="21" customFormat="true" ht="16.5" hidden="false" customHeight="true" outlineLevel="0" collapsed="false">
      <c r="B157" s="22"/>
      <c r="C157" s="156" t="s">
        <v>235</v>
      </c>
      <c r="D157" s="156" t="s">
        <v>142</v>
      </c>
      <c r="E157" s="157" t="s">
        <v>373</v>
      </c>
      <c r="F157" s="158" t="s">
        <v>374</v>
      </c>
      <c r="G157" s="159" t="s">
        <v>177</v>
      </c>
      <c r="H157" s="160" t="n">
        <v>6</v>
      </c>
      <c r="I157" s="161"/>
      <c r="J157" s="162" t="n">
        <f aca="false">ROUND(I157*H157,2)</f>
        <v>0</v>
      </c>
      <c r="K157" s="163"/>
      <c r="L157" s="22"/>
      <c r="M157" s="164"/>
      <c r="N157" s="165" t="s">
        <v>42</v>
      </c>
      <c r="P157" s="166" t="n">
        <f aca="false">O157*H157</f>
        <v>0</v>
      </c>
      <c r="Q157" s="166" t="n">
        <v>0</v>
      </c>
      <c r="R157" s="166" t="n">
        <f aca="false">Q157*H157</f>
        <v>0</v>
      </c>
      <c r="S157" s="166" t="n">
        <v>0.188</v>
      </c>
      <c r="T157" s="167" t="n">
        <f aca="false">S157*H157</f>
        <v>1.128</v>
      </c>
      <c r="AR157" s="168" t="s">
        <v>171</v>
      </c>
      <c r="AT157" s="168" t="s">
        <v>142</v>
      </c>
      <c r="AU157" s="168" t="s">
        <v>87</v>
      </c>
      <c r="AY157" s="3" t="s">
        <v>139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5</v>
      </c>
      <c r="BK157" s="169" t="n">
        <f aca="false">ROUND(I157*H157,2)</f>
        <v>0</v>
      </c>
      <c r="BL157" s="3" t="s">
        <v>171</v>
      </c>
      <c r="BM157" s="168" t="s">
        <v>466</v>
      </c>
    </row>
    <row r="158" s="21" customFormat="true" ht="16.5" hidden="false" customHeight="true" outlineLevel="0" collapsed="false">
      <c r="B158" s="22"/>
      <c r="C158" s="156" t="s">
        <v>242</v>
      </c>
      <c r="D158" s="156" t="s">
        <v>142</v>
      </c>
      <c r="E158" s="157" t="s">
        <v>376</v>
      </c>
      <c r="F158" s="158" t="s">
        <v>377</v>
      </c>
      <c r="G158" s="159" t="s">
        <v>177</v>
      </c>
      <c r="H158" s="160" t="n">
        <v>6</v>
      </c>
      <c r="I158" s="161"/>
      <c r="J158" s="162" t="n">
        <f aca="false">ROUND(I158*H158,2)</f>
        <v>0</v>
      </c>
      <c r="K158" s="163"/>
      <c r="L158" s="22"/>
      <c r="M158" s="164"/>
      <c r="N158" s="165" t="s">
        <v>42</v>
      </c>
      <c r="P158" s="166" t="n">
        <f aca="false">O158*H158</f>
        <v>0</v>
      </c>
      <c r="Q158" s="166" t="n">
        <v>0</v>
      </c>
      <c r="R158" s="166" t="n">
        <f aca="false">Q158*H158</f>
        <v>0</v>
      </c>
      <c r="S158" s="166" t="n">
        <v>0.188</v>
      </c>
      <c r="T158" s="167" t="n">
        <f aca="false">S158*H158</f>
        <v>1.128</v>
      </c>
      <c r="AR158" s="168" t="s">
        <v>171</v>
      </c>
      <c r="AT158" s="168" t="s">
        <v>142</v>
      </c>
      <c r="AU158" s="168" t="s">
        <v>87</v>
      </c>
      <c r="AY158" s="3" t="s">
        <v>139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85</v>
      </c>
      <c r="BK158" s="169" t="n">
        <f aca="false">ROUND(I158*H158,2)</f>
        <v>0</v>
      </c>
      <c r="BL158" s="3" t="s">
        <v>171</v>
      </c>
      <c r="BM158" s="168" t="s">
        <v>467</v>
      </c>
    </row>
    <row r="159" s="21" customFormat="true" ht="24" hidden="false" customHeight="true" outlineLevel="0" collapsed="false">
      <c r="B159" s="22"/>
      <c r="C159" s="156" t="s">
        <v>249</v>
      </c>
      <c r="D159" s="156" t="s">
        <v>142</v>
      </c>
      <c r="E159" s="157" t="s">
        <v>386</v>
      </c>
      <c r="F159" s="158" t="s">
        <v>387</v>
      </c>
      <c r="G159" s="159" t="s">
        <v>296</v>
      </c>
      <c r="H159" s="160" t="n">
        <v>36</v>
      </c>
      <c r="I159" s="161"/>
      <c r="J159" s="162" t="n">
        <f aca="false">ROUND(I159*H159,2)</f>
        <v>0</v>
      </c>
      <c r="K159" s="163"/>
      <c r="L159" s="22"/>
      <c r="M159" s="164"/>
      <c r="N159" s="165" t="s">
        <v>42</v>
      </c>
      <c r="P159" s="166" t="n">
        <f aca="false">O159*H159</f>
        <v>0</v>
      </c>
      <c r="Q159" s="166" t="n">
        <v>0.00065</v>
      </c>
      <c r="R159" s="166" t="n">
        <f aca="false">Q159*H159</f>
        <v>0.0234</v>
      </c>
      <c r="S159" s="166" t="n">
        <v>0.001</v>
      </c>
      <c r="T159" s="167" t="n">
        <f aca="false">S159*H159</f>
        <v>0.036</v>
      </c>
      <c r="AR159" s="168" t="s">
        <v>171</v>
      </c>
      <c r="AT159" s="168" t="s">
        <v>142</v>
      </c>
      <c r="AU159" s="168" t="s">
        <v>87</v>
      </c>
      <c r="AY159" s="3" t="s">
        <v>139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5</v>
      </c>
      <c r="BK159" s="169" t="n">
        <f aca="false">ROUND(I159*H159,2)</f>
        <v>0</v>
      </c>
      <c r="BL159" s="3" t="s">
        <v>171</v>
      </c>
      <c r="BM159" s="168" t="s">
        <v>468</v>
      </c>
    </row>
    <row r="160" s="175" customFormat="true" ht="9.75" hidden="false" customHeight="false" outlineLevel="0" collapsed="false">
      <c r="B160" s="176"/>
      <c r="D160" s="177" t="s">
        <v>173</v>
      </c>
      <c r="E160" s="178"/>
      <c r="F160" s="179" t="s">
        <v>469</v>
      </c>
      <c r="H160" s="180" t="n">
        <v>36</v>
      </c>
      <c r="I160" s="181"/>
      <c r="L160" s="176"/>
      <c r="M160" s="182"/>
      <c r="T160" s="183"/>
      <c r="AT160" s="178" t="s">
        <v>173</v>
      </c>
      <c r="AU160" s="178" t="s">
        <v>87</v>
      </c>
      <c r="AV160" s="175" t="s">
        <v>87</v>
      </c>
      <c r="AW160" s="175" t="s">
        <v>33</v>
      </c>
      <c r="AX160" s="175" t="s">
        <v>85</v>
      </c>
      <c r="AY160" s="178" t="s">
        <v>139</v>
      </c>
    </row>
    <row r="161" s="21" customFormat="true" ht="21.75" hidden="false" customHeight="true" outlineLevel="0" collapsed="false">
      <c r="B161" s="22"/>
      <c r="C161" s="156" t="s">
        <v>7</v>
      </c>
      <c r="D161" s="156" t="s">
        <v>142</v>
      </c>
      <c r="E161" s="157" t="s">
        <v>391</v>
      </c>
      <c r="F161" s="158" t="s">
        <v>470</v>
      </c>
      <c r="G161" s="159" t="s">
        <v>177</v>
      </c>
      <c r="H161" s="160" t="n">
        <v>6</v>
      </c>
      <c r="I161" s="161"/>
      <c r="J161" s="162" t="n">
        <f aca="false">ROUND(I161*H161,2)</f>
        <v>0</v>
      </c>
      <c r="K161" s="163"/>
      <c r="L161" s="22"/>
      <c r="M161" s="164"/>
      <c r="N161" s="165" t="s">
        <v>42</v>
      </c>
      <c r="P161" s="166" t="n">
        <f aca="false">O161*H161</f>
        <v>0</v>
      </c>
      <c r="Q161" s="166" t="n">
        <v>0</v>
      </c>
      <c r="R161" s="166" t="n">
        <f aca="false">Q161*H161</f>
        <v>0</v>
      </c>
      <c r="S161" s="166" t="n">
        <v>0</v>
      </c>
      <c r="T161" s="167" t="n">
        <f aca="false">S161*H161</f>
        <v>0</v>
      </c>
      <c r="AR161" s="168" t="s">
        <v>171</v>
      </c>
      <c r="AT161" s="168" t="s">
        <v>142</v>
      </c>
      <c r="AU161" s="168" t="s">
        <v>87</v>
      </c>
      <c r="AY161" s="3" t="s">
        <v>139</v>
      </c>
      <c r="BE161" s="169" t="n">
        <f aca="false">IF(N161="základní",J161,0)</f>
        <v>0</v>
      </c>
      <c r="BF161" s="169" t="n">
        <f aca="false">IF(N161="snížená",J161,0)</f>
        <v>0</v>
      </c>
      <c r="BG161" s="169" t="n">
        <f aca="false">IF(N161="zákl. přenesená",J161,0)</f>
        <v>0</v>
      </c>
      <c r="BH161" s="169" t="n">
        <f aca="false">IF(N161="sníž. přenesená",J161,0)</f>
        <v>0</v>
      </c>
      <c r="BI161" s="169" t="n">
        <f aca="false">IF(N161="nulová",J161,0)</f>
        <v>0</v>
      </c>
      <c r="BJ161" s="3" t="s">
        <v>85</v>
      </c>
      <c r="BK161" s="169" t="n">
        <f aca="false">ROUND(I161*H161,2)</f>
        <v>0</v>
      </c>
      <c r="BL161" s="3" t="s">
        <v>171</v>
      </c>
      <c r="BM161" s="168" t="s">
        <v>471</v>
      </c>
    </row>
    <row r="162" s="175" customFormat="true" ht="9.75" hidden="false" customHeight="false" outlineLevel="0" collapsed="false">
      <c r="B162" s="176"/>
      <c r="D162" s="177" t="s">
        <v>173</v>
      </c>
      <c r="E162" s="178"/>
      <c r="F162" s="179" t="s">
        <v>472</v>
      </c>
      <c r="H162" s="180" t="n">
        <v>6</v>
      </c>
      <c r="I162" s="181"/>
      <c r="L162" s="176"/>
      <c r="M162" s="182"/>
      <c r="T162" s="183"/>
      <c r="AT162" s="178" t="s">
        <v>173</v>
      </c>
      <c r="AU162" s="178" t="s">
        <v>87</v>
      </c>
      <c r="AV162" s="175" t="s">
        <v>87</v>
      </c>
      <c r="AW162" s="175" t="s">
        <v>33</v>
      </c>
      <c r="AX162" s="175" t="s">
        <v>85</v>
      </c>
      <c r="AY162" s="178" t="s">
        <v>139</v>
      </c>
    </row>
    <row r="163" s="21" customFormat="true" ht="16.5" hidden="false" customHeight="true" outlineLevel="0" collapsed="false">
      <c r="B163" s="22"/>
      <c r="C163" s="156" t="s">
        <v>146</v>
      </c>
      <c r="D163" s="156" t="s">
        <v>142</v>
      </c>
      <c r="E163" s="157" t="s">
        <v>416</v>
      </c>
      <c r="F163" s="158" t="s">
        <v>417</v>
      </c>
      <c r="G163" s="159" t="s">
        <v>238</v>
      </c>
      <c r="H163" s="160" t="n">
        <v>0.767</v>
      </c>
      <c r="I163" s="161"/>
      <c r="J163" s="162" t="n">
        <f aca="false">ROUND(I163*H163,2)</f>
        <v>0</v>
      </c>
      <c r="K163" s="163"/>
      <c r="L163" s="22"/>
      <c r="M163" s="164"/>
      <c r="N163" s="165" t="s">
        <v>42</v>
      </c>
      <c r="P163" s="166" t="n">
        <f aca="false">O163*H163</f>
        <v>0</v>
      </c>
      <c r="Q163" s="166" t="n">
        <v>1.05168</v>
      </c>
      <c r="R163" s="166" t="n">
        <f aca="false">Q163*H163</f>
        <v>0.80663856</v>
      </c>
      <c r="S163" s="166" t="n">
        <v>0</v>
      </c>
      <c r="T163" s="167" t="n">
        <f aca="false">S163*H163</f>
        <v>0</v>
      </c>
      <c r="AR163" s="168" t="s">
        <v>171</v>
      </c>
      <c r="AT163" s="168" t="s">
        <v>142</v>
      </c>
      <c r="AU163" s="168" t="s">
        <v>87</v>
      </c>
      <c r="AY163" s="3" t="s">
        <v>139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85</v>
      </c>
      <c r="BK163" s="169" t="n">
        <f aca="false">ROUND(I163*H163,2)</f>
        <v>0</v>
      </c>
      <c r="BL163" s="3" t="s">
        <v>171</v>
      </c>
      <c r="BM163" s="168" t="s">
        <v>473</v>
      </c>
    </row>
    <row r="164" s="175" customFormat="true" ht="9.75" hidden="false" customHeight="false" outlineLevel="0" collapsed="false">
      <c r="B164" s="176"/>
      <c r="D164" s="177" t="s">
        <v>173</v>
      </c>
      <c r="E164" s="178"/>
      <c r="F164" s="179" t="s">
        <v>474</v>
      </c>
      <c r="H164" s="180" t="n">
        <v>0.767</v>
      </c>
      <c r="I164" s="181"/>
      <c r="L164" s="176"/>
      <c r="M164" s="182"/>
      <c r="T164" s="183"/>
      <c r="AT164" s="178" t="s">
        <v>173</v>
      </c>
      <c r="AU164" s="178" t="s">
        <v>87</v>
      </c>
      <c r="AV164" s="175" t="s">
        <v>87</v>
      </c>
      <c r="AW164" s="175" t="s">
        <v>33</v>
      </c>
      <c r="AX164" s="175" t="s">
        <v>85</v>
      </c>
      <c r="AY164" s="178" t="s">
        <v>139</v>
      </c>
    </row>
    <row r="165" s="21" customFormat="true" ht="24" hidden="false" customHeight="true" outlineLevel="0" collapsed="false">
      <c r="B165" s="22"/>
      <c r="C165" s="156" t="s">
        <v>267</v>
      </c>
      <c r="D165" s="156" t="s">
        <v>142</v>
      </c>
      <c r="E165" s="157" t="s">
        <v>475</v>
      </c>
      <c r="F165" s="158" t="s">
        <v>476</v>
      </c>
      <c r="G165" s="159" t="s">
        <v>238</v>
      </c>
      <c r="H165" s="160" t="n">
        <v>0.767</v>
      </c>
      <c r="I165" s="161"/>
      <c r="J165" s="162" t="n">
        <f aca="false">ROUND(I165*H165,2)</f>
        <v>0</v>
      </c>
      <c r="K165" s="163"/>
      <c r="L165" s="22"/>
      <c r="M165" s="164"/>
      <c r="N165" s="165" t="s">
        <v>42</v>
      </c>
      <c r="P165" s="166" t="n">
        <f aca="false">O165*H165</f>
        <v>0</v>
      </c>
      <c r="Q165" s="166" t="n">
        <v>0</v>
      </c>
      <c r="R165" s="166" t="n">
        <f aca="false">Q165*H165</f>
        <v>0</v>
      </c>
      <c r="S165" s="166" t="n">
        <v>0</v>
      </c>
      <c r="T165" s="167" t="n">
        <f aca="false">S165*H165</f>
        <v>0</v>
      </c>
      <c r="AR165" s="168" t="s">
        <v>171</v>
      </c>
      <c r="AT165" s="168" t="s">
        <v>142</v>
      </c>
      <c r="AU165" s="168" t="s">
        <v>87</v>
      </c>
      <c r="AY165" s="3" t="s">
        <v>139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85</v>
      </c>
      <c r="BK165" s="169" t="n">
        <f aca="false">ROUND(I165*H165,2)</f>
        <v>0</v>
      </c>
      <c r="BL165" s="3" t="s">
        <v>171</v>
      </c>
      <c r="BM165" s="168" t="s">
        <v>477</v>
      </c>
    </row>
    <row r="166" s="143" customFormat="true" ht="22.5" hidden="false" customHeight="true" outlineLevel="0" collapsed="false">
      <c r="B166" s="144"/>
      <c r="D166" s="145" t="s">
        <v>76</v>
      </c>
      <c r="E166" s="154" t="s">
        <v>355</v>
      </c>
      <c r="F166" s="154" t="s">
        <v>356</v>
      </c>
      <c r="I166" s="147"/>
      <c r="J166" s="155" t="n">
        <f aca="false">BK166</f>
        <v>0</v>
      </c>
      <c r="L166" s="144"/>
      <c r="M166" s="149"/>
      <c r="P166" s="150" t="n">
        <f aca="false">P167</f>
        <v>0</v>
      </c>
      <c r="R166" s="150" t="n">
        <f aca="false">R167</f>
        <v>0</v>
      </c>
      <c r="T166" s="151" t="n">
        <f aca="false">T167</f>
        <v>0</v>
      </c>
      <c r="AR166" s="145" t="s">
        <v>85</v>
      </c>
      <c r="AT166" s="152" t="s">
        <v>76</v>
      </c>
      <c r="AU166" s="152" t="s">
        <v>85</v>
      </c>
      <c r="AY166" s="145" t="s">
        <v>139</v>
      </c>
      <c r="BK166" s="153" t="n">
        <f aca="false">BK167</f>
        <v>0</v>
      </c>
    </row>
    <row r="167" s="21" customFormat="true" ht="24" hidden="false" customHeight="true" outlineLevel="0" collapsed="false">
      <c r="B167" s="22"/>
      <c r="C167" s="156" t="s">
        <v>272</v>
      </c>
      <c r="D167" s="156" t="s">
        <v>142</v>
      </c>
      <c r="E167" s="157" t="s">
        <v>421</v>
      </c>
      <c r="F167" s="158" t="s">
        <v>422</v>
      </c>
      <c r="G167" s="159" t="s">
        <v>238</v>
      </c>
      <c r="H167" s="160" t="n">
        <v>14.577</v>
      </c>
      <c r="I167" s="161"/>
      <c r="J167" s="162" t="n">
        <f aca="false">ROUND(I167*H167,2)</f>
        <v>0</v>
      </c>
      <c r="K167" s="163"/>
      <c r="L167" s="22"/>
      <c r="M167" s="164"/>
      <c r="N167" s="165" t="s">
        <v>42</v>
      </c>
      <c r="P167" s="166" t="n">
        <f aca="false">O167*H167</f>
        <v>0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AR167" s="168" t="s">
        <v>171</v>
      </c>
      <c r="AT167" s="168" t="s">
        <v>142</v>
      </c>
      <c r="AU167" s="168" t="s">
        <v>87</v>
      </c>
      <c r="AY167" s="3" t="s">
        <v>139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85</v>
      </c>
      <c r="BK167" s="169" t="n">
        <f aca="false">ROUND(I167*H167,2)</f>
        <v>0</v>
      </c>
      <c r="BL167" s="3" t="s">
        <v>171</v>
      </c>
      <c r="BM167" s="168" t="s">
        <v>478</v>
      </c>
    </row>
    <row r="168" s="143" customFormat="true" ht="25.5" hidden="false" customHeight="true" outlineLevel="0" collapsed="false">
      <c r="B168" s="144"/>
      <c r="D168" s="145" t="s">
        <v>76</v>
      </c>
      <c r="E168" s="146" t="s">
        <v>137</v>
      </c>
      <c r="F168" s="146" t="s">
        <v>138</v>
      </c>
      <c r="I168" s="147"/>
      <c r="J168" s="148" t="n">
        <f aca="false">BK168</f>
        <v>0</v>
      </c>
      <c r="L168" s="144"/>
      <c r="M168" s="149"/>
      <c r="P168" s="150" t="n">
        <f aca="false">P169+P179+P185+P187+P200</f>
        <v>0</v>
      </c>
      <c r="R168" s="150" t="n">
        <f aca="false">R169+R179+R185+R187+R200</f>
        <v>1.55331</v>
      </c>
      <c r="T168" s="151" t="n">
        <f aca="false">T169+T179+T185+T187+T200</f>
        <v>0.00945</v>
      </c>
      <c r="AR168" s="145" t="s">
        <v>87</v>
      </c>
      <c r="AT168" s="152" t="s">
        <v>76</v>
      </c>
      <c r="AU168" s="152" t="s">
        <v>77</v>
      </c>
      <c r="AY168" s="145" t="s">
        <v>139</v>
      </c>
      <c r="BK168" s="153" t="n">
        <f aca="false">BK169+BK179+BK185+BK187+BK200</f>
        <v>0</v>
      </c>
    </row>
    <row r="169" s="143" customFormat="true" ht="22.5" hidden="false" customHeight="true" outlineLevel="0" collapsed="false">
      <c r="B169" s="144"/>
      <c r="D169" s="145" t="s">
        <v>76</v>
      </c>
      <c r="E169" s="154" t="s">
        <v>479</v>
      </c>
      <c r="F169" s="154" t="s">
        <v>480</v>
      </c>
      <c r="I169" s="147"/>
      <c r="J169" s="155" t="n">
        <f aca="false">BK169</f>
        <v>0</v>
      </c>
      <c r="L169" s="144"/>
      <c r="M169" s="149"/>
      <c r="P169" s="150" t="n">
        <f aca="false">SUM(P170:P178)</f>
        <v>0</v>
      </c>
      <c r="R169" s="150" t="n">
        <f aca="false">SUM(R170:R178)</f>
        <v>0.327</v>
      </c>
      <c r="T169" s="151" t="n">
        <f aca="false">SUM(T170:T178)</f>
        <v>0</v>
      </c>
      <c r="AR169" s="145" t="s">
        <v>87</v>
      </c>
      <c r="AT169" s="152" t="s">
        <v>76</v>
      </c>
      <c r="AU169" s="152" t="s">
        <v>85</v>
      </c>
      <c r="AY169" s="145" t="s">
        <v>139</v>
      </c>
      <c r="BK169" s="153" t="n">
        <f aca="false">SUM(BK170:BK178)</f>
        <v>0</v>
      </c>
    </row>
    <row r="170" s="21" customFormat="true" ht="16.5" hidden="false" customHeight="true" outlineLevel="0" collapsed="false">
      <c r="B170" s="22"/>
      <c r="C170" s="156" t="s">
        <v>276</v>
      </c>
      <c r="D170" s="156" t="s">
        <v>142</v>
      </c>
      <c r="E170" s="157" t="s">
        <v>481</v>
      </c>
      <c r="F170" s="158" t="s">
        <v>482</v>
      </c>
      <c r="G170" s="159" t="s">
        <v>296</v>
      </c>
      <c r="H170" s="160" t="n">
        <v>21.02</v>
      </c>
      <c r="I170" s="161"/>
      <c r="J170" s="162" t="n">
        <f aca="false">ROUND(I170*H170,2)</f>
        <v>0</v>
      </c>
      <c r="K170" s="163"/>
      <c r="L170" s="22"/>
      <c r="M170" s="164"/>
      <c r="N170" s="165" t="s">
        <v>42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46</v>
      </c>
      <c r="AT170" s="168" t="s">
        <v>142</v>
      </c>
      <c r="AU170" s="168" t="s">
        <v>87</v>
      </c>
      <c r="AY170" s="3" t="s">
        <v>139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5</v>
      </c>
      <c r="BK170" s="169" t="n">
        <f aca="false">ROUND(I170*H170,2)</f>
        <v>0</v>
      </c>
      <c r="BL170" s="3" t="s">
        <v>146</v>
      </c>
      <c r="BM170" s="168" t="s">
        <v>483</v>
      </c>
    </row>
    <row r="171" s="175" customFormat="true" ht="9.75" hidden="false" customHeight="false" outlineLevel="0" collapsed="false">
      <c r="B171" s="176"/>
      <c r="D171" s="177" t="s">
        <v>173</v>
      </c>
      <c r="E171" s="178"/>
      <c r="F171" s="179" t="s">
        <v>484</v>
      </c>
      <c r="H171" s="180" t="n">
        <v>21.02</v>
      </c>
      <c r="I171" s="181"/>
      <c r="L171" s="176"/>
      <c r="M171" s="182"/>
      <c r="T171" s="183"/>
      <c r="AT171" s="178" t="s">
        <v>173</v>
      </c>
      <c r="AU171" s="178" t="s">
        <v>87</v>
      </c>
      <c r="AV171" s="175" t="s">
        <v>87</v>
      </c>
      <c r="AW171" s="175" t="s">
        <v>33</v>
      </c>
      <c r="AX171" s="175" t="s">
        <v>85</v>
      </c>
      <c r="AY171" s="178" t="s">
        <v>139</v>
      </c>
    </row>
    <row r="172" s="21" customFormat="true" ht="24" hidden="false" customHeight="true" outlineLevel="0" collapsed="false">
      <c r="B172" s="22"/>
      <c r="C172" s="156" t="s">
        <v>280</v>
      </c>
      <c r="D172" s="156" t="s">
        <v>142</v>
      </c>
      <c r="E172" s="157" t="s">
        <v>485</v>
      </c>
      <c r="F172" s="158" t="s">
        <v>486</v>
      </c>
      <c r="G172" s="159" t="s">
        <v>170</v>
      </c>
      <c r="H172" s="160" t="n">
        <v>25</v>
      </c>
      <c r="I172" s="161"/>
      <c r="J172" s="162" t="n">
        <f aca="false">ROUND(I172*H172,2)</f>
        <v>0</v>
      </c>
      <c r="K172" s="163"/>
      <c r="L172" s="22"/>
      <c r="M172" s="164"/>
      <c r="N172" s="165" t="s">
        <v>42</v>
      </c>
      <c r="P172" s="166" t="n">
        <f aca="false">O172*H172</f>
        <v>0</v>
      </c>
      <c r="Q172" s="166" t="n">
        <v>0</v>
      </c>
      <c r="R172" s="166" t="n">
        <f aca="false">Q172*H172</f>
        <v>0</v>
      </c>
      <c r="S172" s="166" t="n">
        <v>0</v>
      </c>
      <c r="T172" s="167" t="n">
        <f aca="false">S172*H172</f>
        <v>0</v>
      </c>
      <c r="AR172" s="168" t="s">
        <v>146</v>
      </c>
      <c r="AT172" s="168" t="s">
        <v>142</v>
      </c>
      <c r="AU172" s="168" t="s">
        <v>87</v>
      </c>
      <c r="AY172" s="3" t="s">
        <v>139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85</v>
      </c>
      <c r="BK172" s="169" t="n">
        <f aca="false">ROUND(I172*H172,2)</f>
        <v>0</v>
      </c>
      <c r="BL172" s="3" t="s">
        <v>146</v>
      </c>
      <c r="BM172" s="168" t="s">
        <v>487</v>
      </c>
    </row>
    <row r="173" s="21" customFormat="true" ht="16.5" hidden="false" customHeight="true" outlineLevel="0" collapsed="false">
      <c r="B173" s="22"/>
      <c r="C173" s="184" t="s">
        <v>6</v>
      </c>
      <c r="D173" s="184" t="s">
        <v>197</v>
      </c>
      <c r="E173" s="185" t="s">
        <v>488</v>
      </c>
      <c r="F173" s="186" t="s">
        <v>489</v>
      </c>
      <c r="G173" s="187" t="s">
        <v>238</v>
      </c>
      <c r="H173" s="188" t="n">
        <v>0.025</v>
      </c>
      <c r="I173" s="189"/>
      <c r="J173" s="190" t="n">
        <f aca="false">ROUND(I173*H173,2)</f>
        <v>0</v>
      </c>
      <c r="K173" s="191"/>
      <c r="L173" s="192"/>
      <c r="M173" s="193"/>
      <c r="N173" s="194" t="s">
        <v>42</v>
      </c>
      <c r="P173" s="166" t="n">
        <f aca="false">O173*H173</f>
        <v>0</v>
      </c>
      <c r="Q173" s="166" t="n">
        <v>1</v>
      </c>
      <c r="R173" s="166" t="n">
        <f aca="false">Q173*H173</f>
        <v>0.025</v>
      </c>
      <c r="S173" s="166" t="n">
        <v>0</v>
      </c>
      <c r="T173" s="167" t="n">
        <f aca="false">S173*H173</f>
        <v>0</v>
      </c>
      <c r="AR173" s="168" t="s">
        <v>490</v>
      </c>
      <c r="AT173" s="168" t="s">
        <v>197</v>
      </c>
      <c r="AU173" s="168" t="s">
        <v>87</v>
      </c>
      <c r="AY173" s="3" t="s">
        <v>139</v>
      </c>
      <c r="BE173" s="169" t="n">
        <f aca="false">IF(N173="základní",J173,0)</f>
        <v>0</v>
      </c>
      <c r="BF173" s="169" t="n">
        <f aca="false">IF(N173="snížená",J173,0)</f>
        <v>0</v>
      </c>
      <c r="BG173" s="169" t="n">
        <f aca="false">IF(N173="zákl. přenesená",J173,0)</f>
        <v>0</v>
      </c>
      <c r="BH173" s="169" t="n">
        <f aca="false">IF(N173="sníž. přenesená",J173,0)</f>
        <v>0</v>
      </c>
      <c r="BI173" s="169" t="n">
        <f aca="false">IF(N173="nulová",J173,0)</f>
        <v>0</v>
      </c>
      <c r="BJ173" s="3" t="s">
        <v>85</v>
      </c>
      <c r="BK173" s="169" t="n">
        <f aca="false">ROUND(I173*H173,2)</f>
        <v>0</v>
      </c>
      <c r="BL173" s="3" t="s">
        <v>146</v>
      </c>
      <c r="BM173" s="168" t="s">
        <v>491</v>
      </c>
    </row>
    <row r="174" s="175" customFormat="true" ht="9.75" hidden="false" customHeight="false" outlineLevel="0" collapsed="false">
      <c r="B174" s="176"/>
      <c r="D174" s="177" t="s">
        <v>173</v>
      </c>
      <c r="E174" s="178"/>
      <c r="F174" s="179" t="s">
        <v>492</v>
      </c>
      <c r="H174" s="180" t="n">
        <v>0.025</v>
      </c>
      <c r="I174" s="181"/>
      <c r="L174" s="176"/>
      <c r="M174" s="182"/>
      <c r="T174" s="183"/>
      <c r="AT174" s="178" t="s">
        <v>173</v>
      </c>
      <c r="AU174" s="178" t="s">
        <v>87</v>
      </c>
      <c r="AV174" s="175" t="s">
        <v>87</v>
      </c>
      <c r="AW174" s="175" t="s">
        <v>33</v>
      </c>
      <c r="AX174" s="175" t="s">
        <v>85</v>
      </c>
      <c r="AY174" s="178" t="s">
        <v>139</v>
      </c>
    </row>
    <row r="175" s="21" customFormat="true" ht="24" hidden="false" customHeight="true" outlineLevel="0" collapsed="false">
      <c r="B175" s="22"/>
      <c r="C175" s="156" t="s">
        <v>493</v>
      </c>
      <c r="D175" s="156" t="s">
        <v>142</v>
      </c>
      <c r="E175" s="157" t="s">
        <v>494</v>
      </c>
      <c r="F175" s="158" t="s">
        <v>495</v>
      </c>
      <c r="G175" s="159" t="s">
        <v>170</v>
      </c>
      <c r="H175" s="160" t="n">
        <v>50</v>
      </c>
      <c r="I175" s="161"/>
      <c r="J175" s="162" t="n">
        <f aca="false">ROUND(I175*H175,2)</f>
        <v>0</v>
      </c>
      <c r="K175" s="163"/>
      <c r="L175" s="22"/>
      <c r="M175" s="164"/>
      <c r="N175" s="165" t="s">
        <v>42</v>
      </c>
      <c r="P175" s="166" t="n">
        <f aca="false">O175*H175</f>
        <v>0</v>
      </c>
      <c r="Q175" s="166" t="n">
        <v>0.0004</v>
      </c>
      <c r="R175" s="166" t="n">
        <f aca="false">Q175*H175</f>
        <v>0.02</v>
      </c>
      <c r="S175" s="166" t="n">
        <v>0</v>
      </c>
      <c r="T175" s="167" t="n">
        <f aca="false">S175*H175</f>
        <v>0</v>
      </c>
      <c r="AR175" s="168" t="s">
        <v>146</v>
      </c>
      <c r="AT175" s="168" t="s">
        <v>142</v>
      </c>
      <c r="AU175" s="168" t="s">
        <v>87</v>
      </c>
      <c r="AY175" s="3" t="s">
        <v>139</v>
      </c>
      <c r="BE175" s="169" t="n">
        <f aca="false">IF(N175="základní",J175,0)</f>
        <v>0</v>
      </c>
      <c r="BF175" s="169" t="n">
        <f aca="false">IF(N175="snížená",J175,0)</f>
        <v>0</v>
      </c>
      <c r="BG175" s="169" t="n">
        <f aca="false">IF(N175="zákl. přenesená",J175,0)</f>
        <v>0</v>
      </c>
      <c r="BH175" s="169" t="n">
        <f aca="false">IF(N175="sníž. přenesená",J175,0)</f>
        <v>0</v>
      </c>
      <c r="BI175" s="169" t="n">
        <f aca="false">IF(N175="nulová",J175,0)</f>
        <v>0</v>
      </c>
      <c r="BJ175" s="3" t="s">
        <v>85</v>
      </c>
      <c r="BK175" s="169" t="n">
        <f aca="false">ROUND(I175*H175,2)</f>
        <v>0</v>
      </c>
      <c r="BL175" s="3" t="s">
        <v>146</v>
      </c>
      <c r="BM175" s="168" t="s">
        <v>496</v>
      </c>
    </row>
    <row r="176" s="175" customFormat="true" ht="9.75" hidden="false" customHeight="false" outlineLevel="0" collapsed="false">
      <c r="B176" s="176"/>
      <c r="D176" s="177" t="s">
        <v>173</v>
      </c>
      <c r="E176" s="178"/>
      <c r="F176" s="179" t="s">
        <v>497</v>
      </c>
      <c r="H176" s="180" t="n">
        <v>50</v>
      </c>
      <c r="I176" s="181"/>
      <c r="L176" s="176"/>
      <c r="M176" s="182"/>
      <c r="T176" s="183"/>
      <c r="AT176" s="178" t="s">
        <v>173</v>
      </c>
      <c r="AU176" s="178" t="s">
        <v>87</v>
      </c>
      <c r="AV176" s="175" t="s">
        <v>87</v>
      </c>
      <c r="AW176" s="175" t="s">
        <v>33</v>
      </c>
      <c r="AX176" s="175" t="s">
        <v>85</v>
      </c>
      <c r="AY176" s="178" t="s">
        <v>139</v>
      </c>
    </row>
    <row r="177" s="21" customFormat="true" ht="37.5" hidden="false" customHeight="true" outlineLevel="0" collapsed="false">
      <c r="B177" s="22"/>
      <c r="C177" s="184" t="s">
        <v>498</v>
      </c>
      <c r="D177" s="184" t="s">
        <v>197</v>
      </c>
      <c r="E177" s="185" t="s">
        <v>499</v>
      </c>
      <c r="F177" s="186" t="s">
        <v>500</v>
      </c>
      <c r="G177" s="187" t="s">
        <v>170</v>
      </c>
      <c r="H177" s="188" t="n">
        <v>60</v>
      </c>
      <c r="I177" s="189"/>
      <c r="J177" s="190" t="n">
        <f aca="false">ROUND(I177*H177,2)</f>
        <v>0</v>
      </c>
      <c r="K177" s="191"/>
      <c r="L177" s="192"/>
      <c r="M177" s="193"/>
      <c r="N177" s="194" t="s">
        <v>42</v>
      </c>
      <c r="P177" s="166" t="n">
        <f aca="false">O177*H177</f>
        <v>0</v>
      </c>
      <c r="Q177" s="166" t="n">
        <v>0.0047</v>
      </c>
      <c r="R177" s="166" t="n">
        <f aca="false">Q177*H177</f>
        <v>0.282</v>
      </c>
      <c r="S177" s="166" t="n">
        <v>0</v>
      </c>
      <c r="T177" s="167" t="n">
        <f aca="false">S177*H177</f>
        <v>0</v>
      </c>
      <c r="AR177" s="168" t="s">
        <v>490</v>
      </c>
      <c r="AT177" s="168" t="s">
        <v>197</v>
      </c>
      <c r="AU177" s="168" t="s">
        <v>87</v>
      </c>
      <c r="AY177" s="3" t="s">
        <v>139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5</v>
      </c>
      <c r="BK177" s="169" t="n">
        <f aca="false">ROUND(I177*H177,2)</f>
        <v>0</v>
      </c>
      <c r="BL177" s="3" t="s">
        <v>146</v>
      </c>
      <c r="BM177" s="168" t="s">
        <v>501</v>
      </c>
    </row>
    <row r="178" s="175" customFormat="true" ht="9.75" hidden="false" customHeight="false" outlineLevel="0" collapsed="false">
      <c r="B178" s="176"/>
      <c r="D178" s="177" t="s">
        <v>173</v>
      </c>
      <c r="E178" s="178"/>
      <c r="F178" s="179" t="s">
        <v>502</v>
      </c>
      <c r="H178" s="180" t="n">
        <v>60</v>
      </c>
      <c r="I178" s="181"/>
      <c r="L178" s="176"/>
      <c r="M178" s="182"/>
      <c r="T178" s="183"/>
      <c r="AT178" s="178" t="s">
        <v>173</v>
      </c>
      <c r="AU178" s="178" t="s">
        <v>87</v>
      </c>
      <c r="AV178" s="175" t="s">
        <v>87</v>
      </c>
      <c r="AW178" s="175" t="s">
        <v>33</v>
      </c>
      <c r="AX178" s="175" t="s">
        <v>85</v>
      </c>
      <c r="AY178" s="178" t="s">
        <v>139</v>
      </c>
    </row>
    <row r="179" s="143" customFormat="true" ht="22.5" hidden="false" customHeight="true" outlineLevel="0" collapsed="false">
      <c r="B179" s="144"/>
      <c r="D179" s="145" t="s">
        <v>76</v>
      </c>
      <c r="E179" s="154" t="s">
        <v>503</v>
      </c>
      <c r="F179" s="154" t="s">
        <v>504</v>
      </c>
      <c r="I179" s="147"/>
      <c r="J179" s="155" t="n">
        <f aca="false">BK179</f>
        <v>0</v>
      </c>
      <c r="L179" s="144"/>
      <c r="M179" s="149"/>
      <c r="P179" s="150" t="n">
        <f aca="false">SUM(P180:P184)</f>
        <v>0</v>
      </c>
      <c r="R179" s="150" t="n">
        <f aca="false">SUM(R180:R184)</f>
        <v>0.105</v>
      </c>
      <c r="T179" s="151" t="n">
        <f aca="false">SUM(T180:T184)</f>
        <v>0</v>
      </c>
      <c r="AR179" s="145" t="s">
        <v>87</v>
      </c>
      <c r="AT179" s="152" t="s">
        <v>76</v>
      </c>
      <c r="AU179" s="152" t="s">
        <v>85</v>
      </c>
      <c r="AY179" s="145" t="s">
        <v>139</v>
      </c>
      <c r="BK179" s="153" t="n">
        <f aca="false">SUM(BK180:BK184)</f>
        <v>0</v>
      </c>
    </row>
    <row r="180" s="21" customFormat="true" ht="24" hidden="false" customHeight="true" outlineLevel="0" collapsed="false">
      <c r="B180" s="22"/>
      <c r="C180" s="156" t="s">
        <v>505</v>
      </c>
      <c r="D180" s="156" t="s">
        <v>142</v>
      </c>
      <c r="E180" s="157" t="s">
        <v>506</v>
      </c>
      <c r="F180" s="158" t="s">
        <v>507</v>
      </c>
      <c r="G180" s="159" t="s">
        <v>170</v>
      </c>
      <c r="H180" s="160" t="n">
        <v>25</v>
      </c>
      <c r="I180" s="161"/>
      <c r="J180" s="162" t="n">
        <f aca="false">ROUND(I180*H180,2)</f>
        <v>0</v>
      </c>
      <c r="K180" s="163"/>
      <c r="L180" s="22"/>
      <c r="M180" s="164"/>
      <c r="N180" s="165" t="s">
        <v>42</v>
      </c>
      <c r="P180" s="166" t="n">
        <f aca="false">O180*H180</f>
        <v>0</v>
      </c>
      <c r="Q180" s="166" t="n">
        <v>0</v>
      </c>
      <c r="R180" s="166" t="n">
        <f aca="false">Q180*H180</f>
        <v>0</v>
      </c>
      <c r="S180" s="166" t="n">
        <v>0</v>
      </c>
      <c r="T180" s="167" t="n">
        <f aca="false">S180*H180</f>
        <v>0</v>
      </c>
      <c r="AR180" s="168" t="s">
        <v>146</v>
      </c>
      <c r="AT180" s="168" t="s">
        <v>142</v>
      </c>
      <c r="AU180" s="168" t="s">
        <v>87</v>
      </c>
      <c r="AY180" s="3" t="s">
        <v>139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85</v>
      </c>
      <c r="BK180" s="169" t="n">
        <f aca="false">ROUND(I180*H180,2)</f>
        <v>0</v>
      </c>
      <c r="BL180" s="3" t="s">
        <v>146</v>
      </c>
      <c r="BM180" s="168" t="s">
        <v>508</v>
      </c>
    </row>
    <row r="181" s="175" customFormat="true" ht="9.75" hidden="false" customHeight="false" outlineLevel="0" collapsed="false">
      <c r="B181" s="176"/>
      <c r="D181" s="177" t="s">
        <v>173</v>
      </c>
      <c r="E181" s="178"/>
      <c r="F181" s="179" t="s">
        <v>453</v>
      </c>
      <c r="H181" s="180" t="n">
        <v>24.464</v>
      </c>
      <c r="I181" s="181"/>
      <c r="L181" s="176"/>
      <c r="M181" s="182"/>
      <c r="T181" s="183"/>
      <c r="AT181" s="178" t="s">
        <v>173</v>
      </c>
      <c r="AU181" s="178" t="s">
        <v>87</v>
      </c>
      <c r="AV181" s="175" t="s">
        <v>87</v>
      </c>
      <c r="AW181" s="175" t="s">
        <v>33</v>
      </c>
      <c r="AX181" s="175" t="s">
        <v>77</v>
      </c>
      <c r="AY181" s="178" t="s">
        <v>139</v>
      </c>
    </row>
    <row r="182" s="175" customFormat="true" ht="9.75" hidden="false" customHeight="false" outlineLevel="0" collapsed="false">
      <c r="B182" s="176"/>
      <c r="D182" s="177" t="s">
        <v>173</v>
      </c>
      <c r="E182" s="178"/>
      <c r="F182" s="179" t="s">
        <v>454</v>
      </c>
      <c r="H182" s="180" t="n">
        <v>25</v>
      </c>
      <c r="I182" s="181"/>
      <c r="L182" s="176"/>
      <c r="M182" s="182"/>
      <c r="T182" s="183"/>
      <c r="AT182" s="178" t="s">
        <v>173</v>
      </c>
      <c r="AU182" s="178" t="s">
        <v>87</v>
      </c>
      <c r="AV182" s="175" t="s">
        <v>87</v>
      </c>
      <c r="AW182" s="175" t="s">
        <v>33</v>
      </c>
      <c r="AX182" s="175" t="s">
        <v>85</v>
      </c>
      <c r="AY182" s="178" t="s">
        <v>139</v>
      </c>
    </row>
    <row r="183" s="21" customFormat="true" ht="16.5" hidden="false" customHeight="true" outlineLevel="0" collapsed="false">
      <c r="B183" s="22"/>
      <c r="C183" s="184" t="s">
        <v>509</v>
      </c>
      <c r="D183" s="184" t="s">
        <v>197</v>
      </c>
      <c r="E183" s="185" t="s">
        <v>510</v>
      </c>
      <c r="F183" s="186" t="s">
        <v>511</v>
      </c>
      <c r="G183" s="187" t="s">
        <v>170</v>
      </c>
      <c r="H183" s="188" t="n">
        <v>30</v>
      </c>
      <c r="I183" s="189"/>
      <c r="J183" s="190" t="n">
        <f aca="false">ROUND(I183*H183,2)</f>
        <v>0</v>
      </c>
      <c r="K183" s="191"/>
      <c r="L183" s="192"/>
      <c r="M183" s="193"/>
      <c r="N183" s="194" t="s">
        <v>42</v>
      </c>
      <c r="P183" s="166" t="n">
        <f aca="false">O183*H183</f>
        <v>0</v>
      </c>
      <c r="Q183" s="166" t="n">
        <v>0.0035</v>
      </c>
      <c r="R183" s="166" t="n">
        <f aca="false">Q183*H183</f>
        <v>0.105</v>
      </c>
      <c r="S183" s="166" t="n">
        <v>0</v>
      </c>
      <c r="T183" s="167" t="n">
        <f aca="false">S183*H183</f>
        <v>0</v>
      </c>
      <c r="AR183" s="168" t="s">
        <v>490</v>
      </c>
      <c r="AT183" s="168" t="s">
        <v>197</v>
      </c>
      <c r="AU183" s="168" t="s">
        <v>87</v>
      </c>
      <c r="AY183" s="3" t="s">
        <v>139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85</v>
      </c>
      <c r="BK183" s="169" t="n">
        <f aca="false">ROUND(I183*H183,2)</f>
        <v>0</v>
      </c>
      <c r="BL183" s="3" t="s">
        <v>146</v>
      </c>
      <c r="BM183" s="168" t="s">
        <v>512</v>
      </c>
    </row>
    <row r="184" s="175" customFormat="true" ht="9.75" hidden="false" customHeight="false" outlineLevel="0" collapsed="false">
      <c r="B184" s="176"/>
      <c r="D184" s="177" t="s">
        <v>173</v>
      </c>
      <c r="E184" s="178"/>
      <c r="F184" s="179" t="s">
        <v>513</v>
      </c>
      <c r="H184" s="180" t="n">
        <v>30</v>
      </c>
      <c r="I184" s="181"/>
      <c r="L184" s="176"/>
      <c r="M184" s="182"/>
      <c r="T184" s="183"/>
      <c r="AT184" s="178" t="s">
        <v>173</v>
      </c>
      <c r="AU184" s="178" t="s">
        <v>87</v>
      </c>
      <c r="AV184" s="175" t="s">
        <v>87</v>
      </c>
      <c r="AW184" s="175" t="s">
        <v>33</v>
      </c>
      <c r="AX184" s="175" t="s">
        <v>85</v>
      </c>
      <c r="AY184" s="178" t="s">
        <v>139</v>
      </c>
    </row>
    <row r="185" s="143" customFormat="true" ht="22.5" hidden="false" customHeight="true" outlineLevel="0" collapsed="false">
      <c r="B185" s="144"/>
      <c r="D185" s="145" t="s">
        <v>76</v>
      </c>
      <c r="E185" s="154" t="s">
        <v>284</v>
      </c>
      <c r="F185" s="154" t="s">
        <v>285</v>
      </c>
      <c r="I185" s="147"/>
      <c r="J185" s="155" t="n">
        <f aca="false">BK185</f>
        <v>0</v>
      </c>
      <c r="L185" s="144"/>
      <c r="M185" s="149"/>
      <c r="P185" s="150" t="n">
        <f aca="false">P186</f>
        <v>0</v>
      </c>
      <c r="R185" s="150" t="n">
        <f aca="false">R186</f>
        <v>0</v>
      </c>
      <c r="T185" s="151" t="n">
        <f aca="false">T186</f>
        <v>0</v>
      </c>
      <c r="AR185" s="145" t="s">
        <v>87</v>
      </c>
      <c r="AT185" s="152" t="s">
        <v>76</v>
      </c>
      <c r="AU185" s="152" t="s">
        <v>85</v>
      </c>
      <c r="AY185" s="145" t="s">
        <v>139</v>
      </c>
      <c r="BK185" s="153" t="n">
        <f aca="false">BK186</f>
        <v>0</v>
      </c>
    </row>
    <row r="186" s="21" customFormat="true" ht="16.5" hidden="false" customHeight="true" outlineLevel="0" collapsed="false">
      <c r="B186" s="22"/>
      <c r="C186" s="156" t="s">
        <v>514</v>
      </c>
      <c r="D186" s="156" t="s">
        <v>142</v>
      </c>
      <c r="E186" s="157" t="s">
        <v>515</v>
      </c>
      <c r="F186" s="158" t="s">
        <v>516</v>
      </c>
      <c r="G186" s="159" t="s">
        <v>145</v>
      </c>
      <c r="H186" s="160" t="n">
        <v>1</v>
      </c>
      <c r="I186" s="161"/>
      <c r="J186" s="162" t="n">
        <f aca="false">ROUND(I186*H186,2)</f>
        <v>0</v>
      </c>
      <c r="K186" s="163"/>
      <c r="L186" s="22"/>
      <c r="M186" s="164"/>
      <c r="N186" s="165" t="s">
        <v>42</v>
      </c>
      <c r="P186" s="166" t="n">
        <f aca="false">O186*H186</f>
        <v>0</v>
      </c>
      <c r="Q186" s="166" t="n">
        <v>0</v>
      </c>
      <c r="R186" s="166" t="n">
        <f aca="false">Q186*H186</f>
        <v>0</v>
      </c>
      <c r="S186" s="166" t="n">
        <v>0</v>
      </c>
      <c r="T186" s="167" t="n">
        <f aca="false">S186*H186</f>
        <v>0</v>
      </c>
      <c r="AR186" s="168" t="s">
        <v>146</v>
      </c>
      <c r="AT186" s="168" t="s">
        <v>142</v>
      </c>
      <c r="AU186" s="168" t="s">
        <v>87</v>
      </c>
      <c r="AY186" s="3" t="s">
        <v>139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5</v>
      </c>
      <c r="BK186" s="169" t="n">
        <f aca="false">ROUND(I186*H186,2)</f>
        <v>0</v>
      </c>
      <c r="BL186" s="3" t="s">
        <v>146</v>
      </c>
      <c r="BM186" s="168" t="s">
        <v>517</v>
      </c>
    </row>
    <row r="187" s="143" customFormat="true" ht="22.5" hidden="false" customHeight="true" outlineLevel="0" collapsed="false">
      <c r="B187" s="144"/>
      <c r="D187" s="145" t="s">
        <v>76</v>
      </c>
      <c r="E187" s="154" t="s">
        <v>518</v>
      </c>
      <c r="F187" s="154" t="s">
        <v>519</v>
      </c>
      <c r="I187" s="147"/>
      <c r="J187" s="155" t="n">
        <f aca="false">BK187</f>
        <v>0</v>
      </c>
      <c r="L187" s="144"/>
      <c r="M187" s="149"/>
      <c r="P187" s="150" t="n">
        <f aca="false">SUM(P188:P199)</f>
        <v>0</v>
      </c>
      <c r="R187" s="150" t="n">
        <f aca="false">SUM(R188:R199)</f>
        <v>1.09818</v>
      </c>
      <c r="T187" s="151" t="n">
        <f aca="false">SUM(T188:T199)</f>
        <v>0</v>
      </c>
      <c r="AR187" s="145" t="s">
        <v>87</v>
      </c>
      <c r="AT187" s="152" t="s">
        <v>76</v>
      </c>
      <c r="AU187" s="152" t="s">
        <v>85</v>
      </c>
      <c r="AY187" s="145" t="s">
        <v>139</v>
      </c>
      <c r="BK187" s="153" t="n">
        <f aca="false">SUM(BK188:BK199)</f>
        <v>0</v>
      </c>
    </row>
    <row r="188" s="21" customFormat="true" ht="16.5" hidden="false" customHeight="true" outlineLevel="0" collapsed="false">
      <c r="B188" s="22"/>
      <c r="C188" s="156" t="s">
        <v>520</v>
      </c>
      <c r="D188" s="156" t="s">
        <v>142</v>
      </c>
      <c r="E188" s="157" t="s">
        <v>521</v>
      </c>
      <c r="F188" s="158" t="s">
        <v>522</v>
      </c>
      <c r="G188" s="159" t="s">
        <v>170</v>
      </c>
      <c r="H188" s="160" t="n">
        <v>25</v>
      </c>
      <c r="I188" s="161"/>
      <c r="J188" s="162" t="n">
        <f aca="false">ROUND(I188*H188,2)</f>
        <v>0</v>
      </c>
      <c r="K188" s="163"/>
      <c r="L188" s="22"/>
      <c r="M188" s="164"/>
      <c r="N188" s="165" t="s">
        <v>42</v>
      </c>
      <c r="P188" s="166" t="n">
        <f aca="false">O188*H188</f>
        <v>0</v>
      </c>
      <c r="Q188" s="166" t="n">
        <v>0</v>
      </c>
      <c r="R188" s="166" t="n">
        <f aca="false">Q188*H188</f>
        <v>0</v>
      </c>
      <c r="S188" s="166" t="n">
        <v>0</v>
      </c>
      <c r="T188" s="167" t="n">
        <f aca="false">S188*H188</f>
        <v>0</v>
      </c>
      <c r="AR188" s="168" t="s">
        <v>146</v>
      </c>
      <c r="AT188" s="168" t="s">
        <v>142</v>
      </c>
      <c r="AU188" s="168" t="s">
        <v>87</v>
      </c>
      <c r="AY188" s="3" t="s">
        <v>139</v>
      </c>
      <c r="BE188" s="169" t="n">
        <f aca="false">IF(N188="základní",J188,0)</f>
        <v>0</v>
      </c>
      <c r="BF188" s="169" t="n">
        <f aca="false">IF(N188="snížená",J188,0)</f>
        <v>0</v>
      </c>
      <c r="BG188" s="169" t="n">
        <f aca="false">IF(N188="zákl. přenesená",J188,0)</f>
        <v>0</v>
      </c>
      <c r="BH188" s="169" t="n">
        <f aca="false">IF(N188="sníž. přenesená",J188,0)</f>
        <v>0</v>
      </c>
      <c r="BI188" s="169" t="n">
        <f aca="false">IF(N188="nulová",J188,0)</f>
        <v>0</v>
      </c>
      <c r="BJ188" s="3" t="s">
        <v>85</v>
      </c>
      <c r="BK188" s="169" t="n">
        <f aca="false">ROUND(I188*H188,2)</f>
        <v>0</v>
      </c>
      <c r="BL188" s="3" t="s">
        <v>146</v>
      </c>
      <c r="BM188" s="168" t="s">
        <v>523</v>
      </c>
    </row>
    <row r="189" s="21" customFormat="true" ht="16.5" hidden="false" customHeight="true" outlineLevel="0" collapsed="false">
      <c r="B189" s="22"/>
      <c r="C189" s="156" t="s">
        <v>524</v>
      </c>
      <c r="D189" s="156" t="s">
        <v>142</v>
      </c>
      <c r="E189" s="157" t="s">
        <v>525</v>
      </c>
      <c r="F189" s="158" t="s">
        <v>526</v>
      </c>
      <c r="G189" s="159" t="s">
        <v>170</v>
      </c>
      <c r="H189" s="160" t="n">
        <v>25</v>
      </c>
      <c r="I189" s="161"/>
      <c r="J189" s="162" t="n">
        <f aca="false">ROUND(I189*H189,2)</f>
        <v>0</v>
      </c>
      <c r="K189" s="163"/>
      <c r="L189" s="22"/>
      <c r="M189" s="164"/>
      <c r="N189" s="165" t="s">
        <v>42</v>
      </c>
      <c r="P189" s="166" t="n">
        <f aca="false">O189*H189</f>
        <v>0</v>
      </c>
      <c r="Q189" s="166" t="n">
        <v>0.0003</v>
      </c>
      <c r="R189" s="166" t="n">
        <f aca="false">Q189*H189</f>
        <v>0.0075</v>
      </c>
      <c r="S189" s="166" t="n">
        <v>0</v>
      </c>
      <c r="T189" s="167" t="n">
        <f aca="false">S189*H189</f>
        <v>0</v>
      </c>
      <c r="AR189" s="168" t="s">
        <v>146</v>
      </c>
      <c r="AT189" s="168" t="s">
        <v>142</v>
      </c>
      <c r="AU189" s="168" t="s">
        <v>87</v>
      </c>
      <c r="AY189" s="3" t="s">
        <v>139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5</v>
      </c>
      <c r="BK189" s="169" t="n">
        <f aca="false">ROUND(I189*H189,2)</f>
        <v>0</v>
      </c>
      <c r="BL189" s="3" t="s">
        <v>146</v>
      </c>
      <c r="BM189" s="168" t="s">
        <v>527</v>
      </c>
    </row>
    <row r="190" s="21" customFormat="true" ht="21.75" hidden="false" customHeight="true" outlineLevel="0" collapsed="false">
      <c r="B190" s="22"/>
      <c r="C190" s="156" t="s">
        <v>528</v>
      </c>
      <c r="D190" s="156" t="s">
        <v>142</v>
      </c>
      <c r="E190" s="157" t="s">
        <v>529</v>
      </c>
      <c r="F190" s="158" t="s">
        <v>530</v>
      </c>
      <c r="G190" s="159" t="s">
        <v>170</v>
      </c>
      <c r="H190" s="160" t="n">
        <v>25</v>
      </c>
      <c r="I190" s="161"/>
      <c r="J190" s="162" t="n">
        <f aca="false">ROUND(I190*H190,2)</f>
        <v>0</v>
      </c>
      <c r="K190" s="163"/>
      <c r="L190" s="22"/>
      <c r="M190" s="164"/>
      <c r="N190" s="165" t="s">
        <v>42</v>
      </c>
      <c r="P190" s="166" t="n">
        <f aca="false">O190*H190</f>
        <v>0</v>
      </c>
      <c r="Q190" s="166" t="n">
        <v>0.00455</v>
      </c>
      <c r="R190" s="166" t="n">
        <f aca="false">Q190*H190</f>
        <v>0.11375</v>
      </c>
      <c r="S190" s="166" t="n">
        <v>0</v>
      </c>
      <c r="T190" s="167" t="n">
        <f aca="false">S190*H190</f>
        <v>0</v>
      </c>
      <c r="AR190" s="168" t="s">
        <v>146</v>
      </c>
      <c r="AT190" s="168" t="s">
        <v>142</v>
      </c>
      <c r="AU190" s="168" t="s">
        <v>87</v>
      </c>
      <c r="AY190" s="3" t="s">
        <v>139</v>
      </c>
      <c r="BE190" s="169" t="n">
        <f aca="false">IF(N190="základní",J190,0)</f>
        <v>0</v>
      </c>
      <c r="BF190" s="169" t="n">
        <f aca="false">IF(N190="snížená",J190,0)</f>
        <v>0</v>
      </c>
      <c r="BG190" s="169" t="n">
        <f aca="false">IF(N190="zákl. přenesená",J190,0)</f>
        <v>0</v>
      </c>
      <c r="BH190" s="169" t="n">
        <f aca="false">IF(N190="sníž. přenesená",J190,0)</f>
        <v>0</v>
      </c>
      <c r="BI190" s="169" t="n">
        <f aca="false">IF(N190="nulová",J190,0)</f>
        <v>0</v>
      </c>
      <c r="BJ190" s="3" t="s">
        <v>85</v>
      </c>
      <c r="BK190" s="169" t="n">
        <f aca="false">ROUND(I190*H190,2)</f>
        <v>0</v>
      </c>
      <c r="BL190" s="3" t="s">
        <v>146</v>
      </c>
      <c r="BM190" s="168" t="s">
        <v>531</v>
      </c>
    </row>
    <row r="191" s="21" customFormat="true" ht="24" hidden="false" customHeight="true" outlineLevel="0" collapsed="false">
      <c r="B191" s="22"/>
      <c r="C191" s="156" t="s">
        <v>532</v>
      </c>
      <c r="D191" s="156" t="s">
        <v>142</v>
      </c>
      <c r="E191" s="157" t="s">
        <v>533</v>
      </c>
      <c r="F191" s="158" t="s">
        <v>534</v>
      </c>
      <c r="G191" s="159" t="s">
        <v>296</v>
      </c>
      <c r="H191" s="160" t="n">
        <v>21</v>
      </c>
      <c r="I191" s="161"/>
      <c r="J191" s="162" t="n">
        <f aca="false">ROUND(I191*H191,2)</f>
        <v>0</v>
      </c>
      <c r="K191" s="163"/>
      <c r="L191" s="22"/>
      <c r="M191" s="164"/>
      <c r="N191" s="165" t="s">
        <v>42</v>
      </c>
      <c r="P191" s="166" t="n">
        <f aca="false">O191*H191</f>
        <v>0</v>
      </c>
      <c r="Q191" s="166" t="n">
        <v>0.00043</v>
      </c>
      <c r="R191" s="166" t="n">
        <f aca="false">Q191*H191</f>
        <v>0.00903</v>
      </c>
      <c r="S191" s="166" t="n">
        <v>0</v>
      </c>
      <c r="T191" s="167" t="n">
        <f aca="false">S191*H191</f>
        <v>0</v>
      </c>
      <c r="AR191" s="168" t="s">
        <v>146</v>
      </c>
      <c r="AT191" s="168" t="s">
        <v>142</v>
      </c>
      <c r="AU191" s="168" t="s">
        <v>87</v>
      </c>
      <c r="AY191" s="3" t="s">
        <v>139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5</v>
      </c>
      <c r="BK191" s="169" t="n">
        <f aca="false">ROUND(I191*H191,2)</f>
        <v>0</v>
      </c>
      <c r="BL191" s="3" t="s">
        <v>146</v>
      </c>
      <c r="BM191" s="168" t="s">
        <v>535</v>
      </c>
    </row>
    <row r="192" s="21" customFormat="true" ht="24" hidden="false" customHeight="true" outlineLevel="0" collapsed="false">
      <c r="B192" s="22"/>
      <c r="C192" s="156" t="s">
        <v>536</v>
      </c>
      <c r="D192" s="156" t="s">
        <v>142</v>
      </c>
      <c r="E192" s="157" t="s">
        <v>537</v>
      </c>
      <c r="F192" s="158" t="s">
        <v>538</v>
      </c>
      <c r="G192" s="159" t="s">
        <v>170</v>
      </c>
      <c r="H192" s="160" t="n">
        <v>25</v>
      </c>
      <c r="I192" s="161"/>
      <c r="J192" s="162" t="n">
        <f aca="false">ROUND(I192*H192,2)</f>
        <v>0</v>
      </c>
      <c r="K192" s="163"/>
      <c r="L192" s="22"/>
      <c r="M192" s="164"/>
      <c r="N192" s="165" t="s">
        <v>42</v>
      </c>
      <c r="P192" s="166" t="n">
        <f aca="false">O192*H192</f>
        <v>0</v>
      </c>
      <c r="Q192" s="166" t="n">
        <v>0.0091</v>
      </c>
      <c r="R192" s="166" t="n">
        <f aca="false">Q192*H192</f>
        <v>0.2275</v>
      </c>
      <c r="S192" s="166" t="n">
        <v>0</v>
      </c>
      <c r="T192" s="167" t="n">
        <f aca="false">S192*H192</f>
        <v>0</v>
      </c>
      <c r="AR192" s="168" t="s">
        <v>146</v>
      </c>
      <c r="AT192" s="168" t="s">
        <v>142</v>
      </c>
      <c r="AU192" s="168" t="s">
        <v>87</v>
      </c>
      <c r="AY192" s="3" t="s">
        <v>139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85</v>
      </c>
      <c r="BK192" s="169" t="n">
        <f aca="false">ROUND(I192*H192,2)</f>
        <v>0</v>
      </c>
      <c r="BL192" s="3" t="s">
        <v>146</v>
      </c>
      <c r="BM192" s="168" t="s">
        <v>539</v>
      </c>
    </row>
    <row r="193" s="21" customFormat="true" ht="24" hidden="false" customHeight="true" outlineLevel="0" collapsed="false">
      <c r="B193" s="22"/>
      <c r="C193" s="184" t="s">
        <v>490</v>
      </c>
      <c r="D193" s="184" t="s">
        <v>197</v>
      </c>
      <c r="E193" s="185" t="s">
        <v>540</v>
      </c>
      <c r="F193" s="186" t="s">
        <v>541</v>
      </c>
      <c r="G193" s="187" t="s">
        <v>170</v>
      </c>
      <c r="H193" s="188" t="n">
        <v>32</v>
      </c>
      <c r="I193" s="189"/>
      <c r="J193" s="190" t="n">
        <f aca="false">ROUND(I193*H193,2)</f>
        <v>0</v>
      </c>
      <c r="K193" s="191"/>
      <c r="L193" s="192"/>
      <c r="M193" s="193"/>
      <c r="N193" s="194" t="s">
        <v>42</v>
      </c>
      <c r="P193" s="166" t="n">
        <f aca="false">O193*H193</f>
        <v>0</v>
      </c>
      <c r="Q193" s="166" t="n">
        <v>0.0177</v>
      </c>
      <c r="R193" s="166" t="n">
        <f aca="false">Q193*H193</f>
        <v>0.5664</v>
      </c>
      <c r="S193" s="166" t="n">
        <v>0</v>
      </c>
      <c r="T193" s="167" t="n">
        <f aca="false">S193*H193</f>
        <v>0</v>
      </c>
      <c r="AR193" s="168" t="s">
        <v>490</v>
      </c>
      <c r="AT193" s="168" t="s">
        <v>197</v>
      </c>
      <c r="AU193" s="168" t="s">
        <v>87</v>
      </c>
      <c r="AY193" s="3" t="s">
        <v>139</v>
      </c>
      <c r="BE193" s="169" t="n">
        <f aca="false">IF(N193="základní",J193,0)</f>
        <v>0</v>
      </c>
      <c r="BF193" s="169" t="n">
        <f aca="false">IF(N193="snížená",J193,0)</f>
        <v>0</v>
      </c>
      <c r="BG193" s="169" t="n">
        <f aca="false">IF(N193="zákl. přenesená",J193,0)</f>
        <v>0</v>
      </c>
      <c r="BH193" s="169" t="n">
        <f aca="false">IF(N193="sníž. přenesená",J193,0)</f>
        <v>0</v>
      </c>
      <c r="BI193" s="169" t="n">
        <f aca="false">IF(N193="nulová",J193,0)</f>
        <v>0</v>
      </c>
      <c r="BJ193" s="3" t="s">
        <v>85</v>
      </c>
      <c r="BK193" s="169" t="n">
        <f aca="false">ROUND(I193*H193,2)</f>
        <v>0</v>
      </c>
      <c r="BL193" s="3" t="s">
        <v>146</v>
      </c>
      <c r="BM193" s="168" t="s">
        <v>542</v>
      </c>
    </row>
    <row r="194" s="175" customFormat="true" ht="9.75" hidden="false" customHeight="false" outlineLevel="0" collapsed="false">
      <c r="B194" s="176"/>
      <c r="D194" s="177" t="s">
        <v>173</v>
      </c>
      <c r="E194" s="178"/>
      <c r="F194" s="179" t="s">
        <v>543</v>
      </c>
      <c r="H194" s="180" t="n">
        <v>31.25</v>
      </c>
      <c r="I194" s="181"/>
      <c r="L194" s="176"/>
      <c r="M194" s="182"/>
      <c r="T194" s="183"/>
      <c r="AT194" s="178" t="s">
        <v>173</v>
      </c>
      <c r="AU194" s="178" t="s">
        <v>87</v>
      </c>
      <c r="AV194" s="175" t="s">
        <v>87</v>
      </c>
      <c r="AW194" s="175" t="s">
        <v>33</v>
      </c>
      <c r="AX194" s="175" t="s">
        <v>77</v>
      </c>
      <c r="AY194" s="178" t="s">
        <v>139</v>
      </c>
    </row>
    <row r="195" s="175" customFormat="true" ht="9.75" hidden="false" customHeight="false" outlineLevel="0" collapsed="false">
      <c r="B195" s="176"/>
      <c r="D195" s="177" t="s">
        <v>173</v>
      </c>
      <c r="E195" s="178"/>
      <c r="F195" s="179" t="s">
        <v>544</v>
      </c>
      <c r="H195" s="180" t="n">
        <v>32</v>
      </c>
      <c r="I195" s="181"/>
      <c r="L195" s="176"/>
      <c r="M195" s="182"/>
      <c r="T195" s="183"/>
      <c r="AT195" s="178" t="s">
        <v>173</v>
      </c>
      <c r="AU195" s="178" t="s">
        <v>87</v>
      </c>
      <c r="AV195" s="175" t="s">
        <v>87</v>
      </c>
      <c r="AW195" s="175" t="s">
        <v>33</v>
      </c>
      <c r="AX195" s="175" t="s">
        <v>85</v>
      </c>
      <c r="AY195" s="178" t="s">
        <v>139</v>
      </c>
    </row>
    <row r="196" s="21" customFormat="true" ht="16.5" hidden="false" customHeight="true" outlineLevel="0" collapsed="false">
      <c r="B196" s="22"/>
      <c r="C196" s="184" t="s">
        <v>545</v>
      </c>
      <c r="D196" s="184" t="s">
        <v>197</v>
      </c>
      <c r="E196" s="185" t="s">
        <v>546</v>
      </c>
      <c r="F196" s="186" t="s">
        <v>547</v>
      </c>
      <c r="G196" s="187" t="s">
        <v>548</v>
      </c>
      <c r="H196" s="188" t="n">
        <v>160</v>
      </c>
      <c r="I196" s="189"/>
      <c r="J196" s="190" t="n">
        <f aca="false">ROUND(I196*H196,2)</f>
        <v>0</v>
      </c>
      <c r="K196" s="191"/>
      <c r="L196" s="192"/>
      <c r="M196" s="193"/>
      <c r="N196" s="194" t="s">
        <v>42</v>
      </c>
      <c r="P196" s="166" t="n">
        <f aca="false">O196*H196</f>
        <v>0</v>
      </c>
      <c r="Q196" s="166" t="n">
        <v>0.001</v>
      </c>
      <c r="R196" s="166" t="n">
        <f aca="false">Q196*H196</f>
        <v>0.16</v>
      </c>
      <c r="S196" s="166" t="n">
        <v>0</v>
      </c>
      <c r="T196" s="167" t="n">
        <f aca="false">S196*H196</f>
        <v>0</v>
      </c>
      <c r="AR196" s="168" t="s">
        <v>490</v>
      </c>
      <c r="AT196" s="168" t="s">
        <v>197</v>
      </c>
      <c r="AU196" s="168" t="s">
        <v>87</v>
      </c>
      <c r="AY196" s="3" t="s">
        <v>139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85</v>
      </c>
      <c r="BK196" s="169" t="n">
        <f aca="false">ROUND(I196*H196,2)</f>
        <v>0</v>
      </c>
      <c r="BL196" s="3" t="s">
        <v>146</v>
      </c>
      <c r="BM196" s="168" t="s">
        <v>549</v>
      </c>
    </row>
    <row r="197" s="175" customFormat="true" ht="9.75" hidden="false" customHeight="false" outlineLevel="0" collapsed="false">
      <c r="B197" s="176"/>
      <c r="D197" s="177" t="s">
        <v>173</v>
      </c>
      <c r="E197" s="178"/>
      <c r="F197" s="179" t="s">
        <v>550</v>
      </c>
      <c r="H197" s="180" t="n">
        <v>160</v>
      </c>
      <c r="I197" s="181"/>
      <c r="L197" s="176"/>
      <c r="M197" s="182"/>
      <c r="T197" s="183"/>
      <c r="AT197" s="178" t="s">
        <v>173</v>
      </c>
      <c r="AU197" s="178" t="s">
        <v>87</v>
      </c>
      <c r="AV197" s="175" t="s">
        <v>87</v>
      </c>
      <c r="AW197" s="175" t="s">
        <v>33</v>
      </c>
      <c r="AX197" s="175" t="s">
        <v>85</v>
      </c>
      <c r="AY197" s="178" t="s">
        <v>139</v>
      </c>
    </row>
    <row r="198" s="21" customFormat="true" ht="21.75" hidden="false" customHeight="true" outlineLevel="0" collapsed="false">
      <c r="B198" s="22"/>
      <c r="C198" s="184" t="s">
        <v>551</v>
      </c>
      <c r="D198" s="184" t="s">
        <v>197</v>
      </c>
      <c r="E198" s="185" t="s">
        <v>552</v>
      </c>
      <c r="F198" s="186" t="s">
        <v>553</v>
      </c>
      <c r="G198" s="187" t="s">
        <v>548</v>
      </c>
      <c r="H198" s="188" t="n">
        <v>14</v>
      </c>
      <c r="I198" s="189"/>
      <c r="J198" s="190" t="n">
        <f aca="false">ROUND(I198*H198,2)</f>
        <v>0</v>
      </c>
      <c r="K198" s="191"/>
      <c r="L198" s="192"/>
      <c r="M198" s="193"/>
      <c r="N198" s="194" t="s">
        <v>42</v>
      </c>
      <c r="P198" s="166" t="n">
        <f aca="false">O198*H198</f>
        <v>0</v>
      </c>
      <c r="Q198" s="166" t="n">
        <v>0.001</v>
      </c>
      <c r="R198" s="166" t="n">
        <f aca="false">Q198*H198</f>
        <v>0.014</v>
      </c>
      <c r="S198" s="166" t="n">
        <v>0</v>
      </c>
      <c r="T198" s="167" t="n">
        <f aca="false">S198*H198</f>
        <v>0</v>
      </c>
      <c r="AR198" s="168" t="s">
        <v>490</v>
      </c>
      <c r="AT198" s="168" t="s">
        <v>197</v>
      </c>
      <c r="AU198" s="168" t="s">
        <v>87</v>
      </c>
      <c r="AY198" s="3" t="s">
        <v>139</v>
      </c>
      <c r="BE198" s="169" t="n">
        <f aca="false">IF(N198="základní",J198,0)</f>
        <v>0</v>
      </c>
      <c r="BF198" s="169" t="n">
        <f aca="false">IF(N198="snížená",J198,0)</f>
        <v>0</v>
      </c>
      <c r="BG198" s="169" t="n">
        <f aca="false">IF(N198="zákl. přenesená",J198,0)</f>
        <v>0</v>
      </c>
      <c r="BH198" s="169" t="n">
        <f aca="false">IF(N198="sníž. přenesená",J198,0)</f>
        <v>0</v>
      </c>
      <c r="BI198" s="169" t="n">
        <f aca="false">IF(N198="nulová",J198,0)</f>
        <v>0</v>
      </c>
      <c r="BJ198" s="3" t="s">
        <v>85</v>
      </c>
      <c r="BK198" s="169" t="n">
        <f aca="false">ROUND(I198*H198,2)</f>
        <v>0</v>
      </c>
      <c r="BL198" s="3" t="s">
        <v>146</v>
      </c>
      <c r="BM198" s="168" t="s">
        <v>554</v>
      </c>
    </row>
    <row r="199" s="175" customFormat="true" ht="9.75" hidden="false" customHeight="false" outlineLevel="0" collapsed="false">
      <c r="B199" s="176"/>
      <c r="D199" s="177" t="s">
        <v>173</v>
      </c>
      <c r="E199" s="178"/>
      <c r="F199" s="179" t="s">
        <v>555</v>
      </c>
      <c r="H199" s="180" t="n">
        <v>14</v>
      </c>
      <c r="I199" s="181"/>
      <c r="L199" s="176"/>
      <c r="M199" s="182"/>
      <c r="T199" s="183"/>
      <c r="AT199" s="178" t="s">
        <v>173</v>
      </c>
      <c r="AU199" s="178" t="s">
        <v>87</v>
      </c>
      <c r="AV199" s="175" t="s">
        <v>87</v>
      </c>
      <c r="AW199" s="175" t="s">
        <v>33</v>
      </c>
      <c r="AX199" s="175" t="s">
        <v>85</v>
      </c>
      <c r="AY199" s="178" t="s">
        <v>139</v>
      </c>
    </row>
    <row r="200" s="143" customFormat="true" ht="22.5" hidden="false" customHeight="true" outlineLevel="0" collapsed="false">
      <c r="B200" s="144"/>
      <c r="D200" s="145" t="s">
        <v>76</v>
      </c>
      <c r="E200" s="154" t="s">
        <v>556</v>
      </c>
      <c r="F200" s="154" t="s">
        <v>557</v>
      </c>
      <c r="I200" s="147"/>
      <c r="J200" s="155" t="n">
        <f aca="false">BK200</f>
        <v>0</v>
      </c>
      <c r="L200" s="144"/>
      <c r="M200" s="149"/>
      <c r="P200" s="150" t="n">
        <f aca="false">SUM(P201:P207)</f>
        <v>0</v>
      </c>
      <c r="R200" s="150" t="n">
        <f aca="false">SUM(R201:R207)</f>
        <v>0.02313</v>
      </c>
      <c r="T200" s="151" t="n">
        <f aca="false">SUM(T201:T207)</f>
        <v>0.00945</v>
      </c>
      <c r="AR200" s="145" t="s">
        <v>87</v>
      </c>
      <c r="AT200" s="152" t="s">
        <v>76</v>
      </c>
      <c r="AU200" s="152" t="s">
        <v>85</v>
      </c>
      <c r="AY200" s="145" t="s">
        <v>139</v>
      </c>
      <c r="BK200" s="153" t="n">
        <f aca="false">SUM(BK201:BK207)</f>
        <v>0</v>
      </c>
    </row>
    <row r="201" s="21" customFormat="true" ht="24" hidden="false" customHeight="true" outlineLevel="0" collapsed="false">
      <c r="B201" s="22"/>
      <c r="C201" s="156" t="s">
        <v>558</v>
      </c>
      <c r="D201" s="156" t="s">
        <v>142</v>
      </c>
      <c r="E201" s="157" t="s">
        <v>559</v>
      </c>
      <c r="F201" s="158" t="s">
        <v>560</v>
      </c>
      <c r="G201" s="159" t="s">
        <v>170</v>
      </c>
      <c r="H201" s="160" t="n">
        <v>63</v>
      </c>
      <c r="I201" s="161"/>
      <c r="J201" s="162" t="n">
        <f aca="false">ROUND(I201*H201,2)</f>
        <v>0</v>
      </c>
      <c r="K201" s="163"/>
      <c r="L201" s="22"/>
      <c r="M201" s="164"/>
      <c r="N201" s="165" t="s">
        <v>42</v>
      </c>
      <c r="P201" s="166" t="n">
        <f aca="false">O201*H201</f>
        <v>0</v>
      </c>
      <c r="Q201" s="166" t="n">
        <v>0</v>
      </c>
      <c r="R201" s="166" t="n">
        <f aca="false">Q201*H201</f>
        <v>0</v>
      </c>
      <c r="S201" s="166" t="n">
        <v>0.00015</v>
      </c>
      <c r="T201" s="167" t="n">
        <f aca="false">S201*H201</f>
        <v>0.00945</v>
      </c>
      <c r="AR201" s="168" t="s">
        <v>146</v>
      </c>
      <c r="AT201" s="168" t="s">
        <v>142</v>
      </c>
      <c r="AU201" s="168" t="s">
        <v>87</v>
      </c>
      <c r="AY201" s="3" t="s">
        <v>139</v>
      </c>
      <c r="BE201" s="169" t="n">
        <f aca="false">IF(N201="základní",J201,0)</f>
        <v>0</v>
      </c>
      <c r="BF201" s="169" t="n">
        <f aca="false">IF(N201="snížená",J201,0)</f>
        <v>0</v>
      </c>
      <c r="BG201" s="169" t="n">
        <f aca="false">IF(N201="zákl. přenesená",J201,0)</f>
        <v>0</v>
      </c>
      <c r="BH201" s="169" t="n">
        <f aca="false">IF(N201="sníž. přenesená",J201,0)</f>
        <v>0</v>
      </c>
      <c r="BI201" s="169" t="n">
        <f aca="false">IF(N201="nulová",J201,0)</f>
        <v>0</v>
      </c>
      <c r="BJ201" s="3" t="s">
        <v>85</v>
      </c>
      <c r="BK201" s="169" t="n">
        <f aca="false">ROUND(I201*H201,2)</f>
        <v>0</v>
      </c>
      <c r="BL201" s="3" t="s">
        <v>146</v>
      </c>
      <c r="BM201" s="168" t="s">
        <v>561</v>
      </c>
    </row>
    <row r="202" s="175" customFormat="true" ht="9.75" hidden="false" customHeight="false" outlineLevel="0" collapsed="false">
      <c r="B202" s="176"/>
      <c r="D202" s="177" t="s">
        <v>173</v>
      </c>
      <c r="E202" s="178"/>
      <c r="F202" s="179" t="s">
        <v>562</v>
      </c>
      <c r="H202" s="180" t="n">
        <v>63.06</v>
      </c>
      <c r="I202" s="181"/>
      <c r="L202" s="176"/>
      <c r="M202" s="182"/>
      <c r="T202" s="183"/>
      <c r="AT202" s="178" t="s">
        <v>173</v>
      </c>
      <c r="AU202" s="178" t="s">
        <v>87</v>
      </c>
      <c r="AV202" s="175" t="s">
        <v>87</v>
      </c>
      <c r="AW202" s="175" t="s">
        <v>33</v>
      </c>
      <c r="AX202" s="175" t="s">
        <v>77</v>
      </c>
      <c r="AY202" s="178" t="s">
        <v>139</v>
      </c>
    </row>
    <row r="203" s="175" customFormat="true" ht="9.75" hidden="false" customHeight="false" outlineLevel="0" collapsed="false">
      <c r="B203" s="176"/>
      <c r="D203" s="177" t="s">
        <v>173</v>
      </c>
      <c r="E203" s="178"/>
      <c r="F203" s="179" t="s">
        <v>563</v>
      </c>
      <c r="H203" s="180" t="n">
        <v>63</v>
      </c>
      <c r="I203" s="181"/>
      <c r="L203" s="176"/>
      <c r="M203" s="182"/>
      <c r="T203" s="183"/>
      <c r="AT203" s="178" t="s">
        <v>173</v>
      </c>
      <c r="AU203" s="178" t="s">
        <v>87</v>
      </c>
      <c r="AV203" s="175" t="s">
        <v>87</v>
      </c>
      <c r="AW203" s="175" t="s">
        <v>33</v>
      </c>
      <c r="AX203" s="175" t="s">
        <v>85</v>
      </c>
      <c r="AY203" s="178" t="s">
        <v>139</v>
      </c>
    </row>
    <row r="204" s="21" customFormat="true" ht="16.5" hidden="false" customHeight="true" outlineLevel="0" collapsed="false">
      <c r="B204" s="22"/>
      <c r="C204" s="156" t="s">
        <v>564</v>
      </c>
      <c r="D204" s="156" t="s">
        <v>142</v>
      </c>
      <c r="E204" s="157" t="s">
        <v>565</v>
      </c>
      <c r="F204" s="158" t="s">
        <v>566</v>
      </c>
      <c r="G204" s="159" t="s">
        <v>170</v>
      </c>
      <c r="H204" s="160" t="n">
        <v>88</v>
      </c>
      <c r="I204" s="161"/>
      <c r="J204" s="162" t="n">
        <f aca="false">ROUND(I204*H204,2)</f>
        <v>0</v>
      </c>
      <c r="K204" s="163"/>
      <c r="L204" s="22"/>
      <c r="M204" s="164"/>
      <c r="N204" s="165" t="s">
        <v>42</v>
      </c>
      <c r="P204" s="166" t="n">
        <f aca="false">O204*H204</f>
        <v>0</v>
      </c>
      <c r="Q204" s="166" t="n">
        <v>0</v>
      </c>
      <c r="R204" s="166" t="n">
        <f aca="false">Q204*H204</f>
        <v>0</v>
      </c>
      <c r="S204" s="166" t="n">
        <v>0</v>
      </c>
      <c r="T204" s="167" t="n">
        <f aca="false">S204*H204</f>
        <v>0</v>
      </c>
      <c r="AR204" s="168" t="s">
        <v>146</v>
      </c>
      <c r="AT204" s="168" t="s">
        <v>142</v>
      </c>
      <c r="AU204" s="168" t="s">
        <v>87</v>
      </c>
      <c r="AY204" s="3" t="s">
        <v>139</v>
      </c>
      <c r="BE204" s="169" t="n">
        <f aca="false">IF(N204="základní",J204,0)</f>
        <v>0</v>
      </c>
      <c r="BF204" s="169" t="n">
        <f aca="false">IF(N204="snížená",J204,0)</f>
        <v>0</v>
      </c>
      <c r="BG204" s="169" t="n">
        <f aca="false">IF(N204="zákl. přenesená",J204,0)</f>
        <v>0</v>
      </c>
      <c r="BH204" s="169" t="n">
        <f aca="false">IF(N204="sníž. přenesená",J204,0)</f>
        <v>0</v>
      </c>
      <c r="BI204" s="169" t="n">
        <f aca="false">IF(N204="nulová",J204,0)</f>
        <v>0</v>
      </c>
      <c r="BJ204" s="3" t="s">
        <v>85</v>
      </c>
      <c r="BK204" s="169" t="n">
        <f aca="false">ROUND(I204*H204,2)</f>
        <v>0</v>
      </c>
      <c r="BL204" s="3" t="s">
        <v>146</v>
      </c>
      <c r="BM204" s="168" t="s">
        <v>567</v>
      </c>
    </row>
    <row r="205" s="175" customFormat="true" ht="9.75" hidden="false" customHeight="false" outlineLevel="0" collapsed="false">
      <c r="B205" s="176"/>
      <c r="D205" s="177" t="s">
        <v>173</v>
      </c>
      <c r="E205" s="178"/>
      <c r="F205" s="179" t="s">
        <v>568</v>
      </c>
      <c r="H205" s="180" t="n">
        <v>88</v>
      </c>
      <c r="I205" s="181"/>
      <c r="L205" s="176"/>
      <c r="M205" s="182"/>
      <c r="T205" s="183"/>
      <c r="AT205" s="178" t="s">
        <v>173</v>
      </c>
      <c r="AU205" s="178" t="s">
        <v>87</v>
      </c>
      <c r="AV205" s="175" t="s">
        <v>87</v>
      </c>
      <c r="AW205" s="175" t="s">
        <v>33</v>
      </c>
      <c r="AX205" s="175" t="s">
        <v>85</v>
      </c>
      <c r="AY205" s="178" t="s">
        <v>139</v>
      </c>
    </row>
    <row r="206" s="21" customFormat="true" ht="24" hidden="false" customHeight="true" outlineLevel="0" collapsed="false">
      <c r="B206" s="22"/>
      <c r="C206" s="156" t="s">
        <v>569</v>
      </c>
      <c r="D206" s="156" t="s">
        <v>142</v>
      </c>
      <c r="E206" s="157" t="s">
        <v>570</v>
      </c>
      <c r="F206" s="158" t="s">
        <v>571</v>
      </c>
      <c r="G206" s="159" t="s">
        <v>170</v>
      </c>
      <c r="H206" s="160" t="n">
        <v>25</v>
      </c>
      <c r="I206" s="161"/>
      <c r="J206" s="162" t="n">
        <f aca="false">ROUND(I206*H206,2)</f>
        <v>0</v>
      </c>
      <c r="K206" s="163"/>
      <c r="L206" s="22"/>
      <c r="M206" s="164"/>
      <c r="N206" s="165" t="s">
        <v>42</v>
      </c>
      <c r="P206" s="166" t="n">
        <f aca="false">O206*H206</f>
        <v>0</v>
      </c>
      <c r="Q206" s="166" t="n">
        <v>1E-005</v>
      </c>
      <c r="R206" s="166" t="n">
        <f aca="false">Q206*H206</f>
        <v>0.00025</v>
      </c>
      <c r="S206" s="166" t="n">
        <v>0</v>
      </c>
      <c r="T206" s="167" t="n">
        <f aca="false">S206*H206</f>
        <v>0</v>
      </c>
      <c r="AR206" s="168" t="s">
        <v>146</v>
      </c>
      <c r="AT206" s="168" t="s">
        <v>142</v>
      </c>
      <c r="AU206" s="168" t="s">
        <v>87</v>
      </c>
      <c r="AY206" s="3" t="s">
        <v>139</v>
      </c>
      <c r="BE206" s="169" t="n">
        <f aca="false">IF(N206="základní",J206,0)</f>
        <v>0</v>
      </c>
      <c r="BF206" s="169" t="n">
        <f aca="false">IF(N206="snížená",J206,0)</f>
        <v>0</v>
      </c>
      <c r="BG206" s="169" t="n">
        <f aca="false">IF(N206="zákl. přenesená",J206,0)</f>
        <v>0</v>
      </c>
      <c r="BH206" s="169" t="n">
        <f aca="false">IF(N206="sníž. přenesená",J206,0)</f>
        <v>0</v>
      </c>
      <c r="BI206" s="169" t="n">
        <f aca="false">IF(N206="nulová",J206,0)</f>
        <v>0</v>
      </c>
      <c r="BJ206" s="3" t="s">
        <v>85</v>
      </c>
      <c r="BK206" s="169" t="n">
        <f aca="false">ROUND(I206*H206,2)</f>
        <v>0</v>
      </c>
      <c r="BL206" s="3" t="s">
        <v>146</v>
      </c>
      <c r="BM206" s="168" t="s">
        <v>572</v>
      </c>
    </row>
    <row r="207" s="21" customFormat="true" ht="33" hidden="false" customHeight="true" outlineLevel="0" collapsed="false">
      <c r="B207" s="22"/>
      <c r="C207" s="156" t="s">
        <v>573</v>
      </c>
      <c r="D207" s="156" t="s">
        <v>142</v>
      </c>
      <c r="E207" s="157" t="s">
        <v>574</v>
      </c>
      <c r="F207" s="158" t="s">
        <v>575</v>
      </c>
      <c r="G207" s="159" t="s">
        <v>170</v>
      </c>
      <c r="H207" s="160" t="n">
        <v>88</v>
      </c>
      <c r="I207" s="161"/>
      <c r="J207" s="162" t="n">
        <f aca="false">ROUND(I207*H207,2)</f>
        <v>0</v>
      </c>
      <c r="K207" s="163"/>
      <c r="L207" s="22"/>
      <c r="M207" s="170"/>
      <c r="N207" s="171" t="s">
        <v>42</v>
      </c>
      <c r="O207" s="172"/>
      <c r="P207" s="173" t="n">
        <f aca="false">O207*H207</f>
        <v>0</v>
      </c>
      <c r="Q207" s="173" t="n">
        <v>0.00026</v>
      </c>
      <c r="R207" s="173" t="n">
        <f aca="false">Q207*H207</f>
        <v>0.02288</v>
      </c>
      <c r="S207" s="173" t="n">
        <v>0</v>
      </c>
      <c r="T207" s="174" t="n">
        <f aca="false">S207*H207</f>
        <v>0</v>
      </c>
      <c r="AR207" s="168" t="s">
        <v>146</v>
      </c>
      <c r="AT207" s="168" t="s">
        <v>142</v>
      </c>
      <c r="AU207" s="168" t="s">
        <v>87</v>
      </c>
      <c r="AY207" s="3" t="s">
        <v>139</v>
      </c>
      <c r="BE207" s="169" t="n">
        <f aca="false">IF(N207="základní",J207,0)</f>
        <v>0</v>
      </c>
      <c r="BF207" s="169" t="n">
        <f aca="false">IF(N207="snížená",J207,0)</f>
        <v>0</v>
      </c>
      <c r="BG207" s="169" t="n">
        <f aca="false">IF(N207="zákl. přenesená",J207,0)</f>
        <v>0</v>
      </c>
      <c r="BH207" s="169" t="n">
        <f aca="false">IF(N207="sníž. přenesená",J207,0)</f>
        <v>0</v>
      </c>
      <c r="BI207" s="169" t="n">
        <f aca="false">IF(N207="nulová",J207,0)</f>
        <v>0</v>
      </c>
      <c r="BJ207" s="3" t="s">
        <v>85</v>
      </c>
      <c r="BK207" s="169" t="n">
        <f aca="false">ROUND(I207*H207,2)</f>
        <v>0</v>
      </c>
      <c r="BL207" s="3" t="s">
        <v>146</v>
      </c>
      <c r="BM207" s="168" t="s">
        <v>576</v>
      </c>
    </row>
    <row r="208" s="21" customFormat="true" ht="6.75" hidden="false" customHeight="true" outlineLevel="0" collapsed="false">
      <c r="B208" s="40"/>
      <c r="C208" s="41"/>
      <c r="D208" s="41"/>
      <c r="E208" s="41"/>
      <c r="F208" s="41"/>
      <c r="G208" s="41"/>
      <c r="H208" s="41"/>
      <c r="I208" s="41"/>
      <c r="J208" s="41"/>
      <c r="K208" s="41"/>
      <c r="L208" s="22"/>
    </row>
  </sheetData>
  <sheetProtection algorithmName="SHA-512" hashValue="QDModZ7GqrBoO9B49zitKB9AeupCqs3+HvoDpzDE1MPTOxEJ3Po9YPEFbWsGG9vWVa7vuf+pmTfbzAcmKrJ31Q==" saltValue="aPOL+OC88LCfyly5hJfUlA==" spinCount="100000" sheet="true" formatColumns="false" formatRows="false" autoFilter="false"/>
  <autoFilter ref="C128:K20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Brno, Mánesova 12 - Statické zajištění VŠ kolejí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13</v>
      </c>
      <c r="L8" s="22"/>
    </row>
    <row r="9" s="21" customFormat="true" ht="16.5" hidden="false" customHeight="true" outlineLevel="0" collapsed="false">
      <c r="B9" s="22"/>
      <c r="E9" s="99" t="s">
        <v>577</v>
      </c>
      <c r="F9" s="99"/>
      <c r="G9" s="99"/>
      <c r="H9" s="99"/>
      <c r="L9" s="22"/>
    </row>
    <row r="10" s="21" customFormat="true" ht="9.7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6</v>
      </c>
      <c r="F11" s="16"/>
      <c r="I11" s="15" t="s">
        <v>17</v>
      </c>
      <c r="J11" s="16"/>
      <c r="L11" s="22"/>
    </row>
    <row r="12" s="21" customFormat="true" ht="12" hidden="false" customHeight="true" outlineLevel="0" collapsed="false">
      <c r="B12" s="22"/>
      <c r="D12" s="15" t="s">
        <v>18</v>
      </c>
      <c r="F12" s="16" t="s">
        <v>19</v>
      </c>
      <c r="I12" s="15" t="s">
        <v>20</v>
      </c>
      <c r="J12" s="100" t="str">
        <f aca="false">'Rekapitulace stavby'!AN8</f>
        <v>Vyplň údaj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2</v>
      </c>
      <c r="I14" s="15" t="s">
        <v>23</v>
      </c>
      <c r="J14" s="16" t="s">
        <v>24</v>
      </c>
      <c r="L14" s="22"/>
    </row>
    <row r="15" s="21" customFormat="true" ht="18" hidden="false" customHeight="true" outlineLevel="0" collapsed="false">
      <c r="B15" s="22"/>
      <c r="E15" s="16" t="s">
        <v>25</v>
      </c>
      <c r="I15" s="15" t="s">
        <v>26</v>
      </c>
      <c r="J15" s="16" t="s">
        <v>27</v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3</v>
      </c>
      <c r="J17" s="101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01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3</v>
      </c>
      <c r="J20" s="16" t="s">
        <v>30</v>
      </c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6</v>
      </c>
      <c r="J21" s="16" t="s">
        <v>32</v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4</v>
      </c>
      <c r="I23" s="15" t="s">
        <v>23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6</v>
      </c>
      <c r="L26" s="22"/>
    </row>
    <row r="27" s="103" customFormat="true" ht="16.5" hidden="false" customHeight="true" outlineLevel="0" collapsed="false">
      <c r="B27" s="104"/>
      <c r="E27" s="19"/>
      <c r="F27" s="19"/>
      <c r="G27" s="19"/>
      <c r="H27" s="19"/>
      <c r="L27" s="104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7</v>
      </c>
      <c r="J30" s="106" t="n">
        <f aca="false">ROUND(J126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9</v>
      </c>
      <c r="I32" s="107" t="s">
        <v>38</v>
      </c>
      <c r="J32" s="107" t="s">
        <v>40</v>
      </c>
      <c r="L32" s="22"/>
    </row>
    <row r="33" s="21" customFormat="true" ht="14.25" hidden="false" customHeight="true" outlineLevel="0" collapsed="false">
      <c r="B33" s="22"/>
      <c r="D33" s="108" t="s">
        <v>41</v>
      </c>
      <c r="E33" s="15" t="s">
        <v>42</v>
      </c>
      <c r="F33" s="109" t="n">
        <f aca="false">ROUND((SUM(BE126:BE192)),  2)</f>
        <v>0</v>
      </c>
      <c r="I33" s="110" t="n">
        <v>0.21</v>
      </c>
      <c r="J33" s="109" t="n">
        <f aca="false">ROUND(((SUM(BE126:BE192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9" t="n">
        <f aca="false">ROUND((SUM(BF126:BF192)),  2)</f>
        <v>0</v>
      </c>
      <c r="I34" s="110" t="n">
        <v>0.15</v>
      </c>
      <c r="J34" s="109" t="n">
        <f aca="false">ROUND(((SUM(BF126:BF192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9" t="n">
        <f aca="false">ROUND((SUM(BG126:BG192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9" t="n">
        <f aca="false">ROUND((SUM(BH126:BH192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9" t="n">
        <f aca="false">ROUND((SUM(BI126:BI192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7</v>
      </c>
      <c r="E39" s="58"/>
      <c r="F39" s="58"/>
      <c r="G39" s="113" t="s">
        <v>48</v>
      </c>
      <c r="H39" s="114" t="s">
        <v>49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50</v>
      </c>
      <c r="E50" s="38"/>
      <c r="F50" s="38"/>
      <c r="G50" s="37" t="s">
        <v>51</v>
      </c>
      <c r="H50" s="38"/>
      <c r="I50" s="38"/>
      <c r="J50" s="38"/>
      <c r="K50" s="38"/>
      <c r="L50" s="22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52</v>
      </c>
      <c r="E61" s="24"/>
      <c r="F61" s="117" t="s">
        <v>53</v>
      </c>
      <c r="G61" s="39" t="s">
        <v>52</v>
      </c>
      <c r="H61" s="24"/>
      <c r="I61" s="24"/>
      <c r="J61" s="118" t="s">
        <v>53</v>
      </c>
      <c r="K61" s="24"/>
      <c r="L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4</v>
      </c>
      <c r="E65" s="38"/>
      <c r="F65" s="38"/>
      <c r="G65" s="37" t="s">
        <v>55</v>
      </c>
      <c r="H65" s="38"/>
      <c r="I65" s="38"/>
      <c r="J65" s="38"/>
      <c r="K65" s="38"/>
      <c r="L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52</v>
      </c>
      <c r="E76" s="24"/>
      <c r="F76" s="117" t="s">
        <v>53</v>
      </c>
      <c r="G76" s="39" t="s">
        <v>52</v>
      </c>
      <c r="H76" s="24"/>
      <c r="I76" s="24"/>
      <c r="J76" s="118" t="s">
        <v>53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15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4</v>
      </c>
      <c r="L84" s="22"/>
    </row>
    <row r="85" s="21" customFormat="true" ht="16.5" hidden="false" customHeight="true" outlineLevel="0" collapsed="false">
      <c r="B85" s="22"/>
      <c r="E85" s="98" t="str">
        <f aca="false">E7</f>
        <v>Brno, Mánesova 12 - Statické zajištění VŠ kolejí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13</v>
      </c>
      <c r="L86" s="22"/>
    </row>
    <row r="87" s="21" customFormat="true" ht="16.5" hidden="false" customHeight="true" outlineLevel="0" collapsed="false">
      <c r="B87" s="22"/>
      <c r="E87" s="99" t="str">
        <f aca="false">E9</f>
        <v>06 - Trhliny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8</v>
      </c>
      <c r="F89" s="16" t="str">
        <f aca="false">F12</f>
        <v>Brno, Mánesova 12</v>
      </c>
      <c r="I89" s="15" t="s">
        <v>20</v>
      </c>
      <c r="J89" s="100" t="str">
        <f aca="false">IF(J12="","",J12)</f>
        <v>Vyplň údaj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39.75" hidden="false" customHeight="true" outlineLevel="0" collapsed="false">
      <c r="B91" s="22"/>
      <c r="C91" s="15" t="s">
        <v>22</v>
      </c>
      <c r="F91" s="16" t="str">
        <f aca="false">E15</f>
        <v>Masarykova univerzita, Žerotínovo nám. 9, Brno</v>
      </c>
      <c r="I91" s="15" t="s">
        <v>29</v>
      </c>
      <c r="J91" s="119" t="str">
        <f aca="false">E21</f>
        <v>PROXIMA porjekt, s.r.o., Lidická 19, Brno</v>
      </c>
      <c r="L91" s="22"/>
    </row>
    <row r="92" s="21" customFormat="true" ht="15" hidden="false" customHeight="true" outlineLevel="0" collapsed="false">
      <c r="B92" s="22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16</v>
      </c>
      <c r="D94" s="111"/>
      <c r="E94" s="111"/>
      <c r="F94" s="111"/>
      <c r="G94" s="111"/>
      <c r="H94" s="111"/>
      <c r="I94" s="111"/>
      <c r="J94" s="121" t="s">
        <v>117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8</v>
      </c>
      <c r="J96" s="106" t="n">
        <f aca="false">J126</f>
        <v>0</v>
      </c>
      <c r="L96" s="22"/>
      <c r="AU96" s="3" t="s">
        <v>119</v>
      </c>
    </row>
    <row r="97" s="123" customFormat="true" ht="24.75" hidden="false" customHeight="true" outlineLevel="0" collapsed="false">
      <c r="B97" s="124"/>
      <c r="D97" s="125" t="s">
        <v>160</v>
      </c>
      <c r="E97" s="126"/>
      <c r="F97" s="126"/>
      <c r="G97" s="126"/>
      <c r="H97" s="126"/>
      <c r="I97" s="126"/>
      <c r="J97" s="127" t="n">
        <f aca="false">J127</f>
        <v>0</v>
      </c>
      <c r="L97" s="124"/>
    </row>
    <row r="98" s="128" customFormat="true" ht="19.5" hidden="false" customHeight="true" outlineLevel="0" collapsed="false">
      <c r="B98" s="129"/>
      <c r="D98" s="130" t="s">
        <v>161</v>
      </c>
      <c r="E98" s="131"/>
      <c r="F98" s="131"/>
      <c r="G98" s="131"/>
      <c r="H98" s="131"/>
      <c r="I98" s="131"/>
      <c r="J98" s="132" t="n">
        <f aca="false">J128</f>
        <v>0</v>
      </c>
      <c r="L98" s="129"/>
    </row>
    <row r="99" s="128" customFormat="true" ht="19.5" hidden="false" customHeight="true" outlineLevel="0" collapsed="false">
      <c r="B99" s="129"/>
      <c r="D99" s="130" t="s">
        <v>425</v>
      </c>
      <c r="E99" s="131"/>
      <c r="F99" s="131"/>
      <c r="G99" s="131"/>
      <c r="H99" s="131"/>
      <c r="I99" s="131"/>
      <c r="J99" s="132" t="n">
        <f aca="false">J131</f>
        <v>0</v>
      </c>
      <c r="L99" s="129"/>
    </row>
    <row r="100" s="128" customFormat="true" ht="19.5" hidden="false" customHeight="true" outlineLevel="0" collapsed="false">
      <c r="B100" s="129"/>
      <c r="D100" s="130" t="s">
        <v>162</v>
      </c>
      <c r="E100" s="131"/>
      <c r="F100" s="131"/>
      <c r="G100" s="131"/>
      <c r="H100" s="131"/>
      <c r="I100" s="131"/>
      <c r="J100" s="132" t="n">
        <f aca="false">J138</f>
        <v>0</v>
      </c>
      <c r="L100" s="129"/>
    </row>
    <row r="101" s="123" customFormat="true" ht="24.75" hidden="false" customHeight="true" outlineLevel="0" collapsed="false">
      <c r="B101" s="124"/>
      <c r="D101" s="125" t="s">
        <v>120</v>
      </c>
      <c r="E101" s="126"/>
      <c r="F101" s="126"/>
      <c r="G101" s="126"/>
      <c r="H101" s="126"/>
      <c r="I101" s="126"/>
      <c r="J101" s="127" t="n">
        <f aca="false">J164</f>
        <v>0</v>
      </c>
      <c r="L101" s="124"/>
    </row>
    <row r="102" s="128" customFormat="true" ht="19.5" hidden="false" customHeight="true" outlineLevel="0" collapsed="false">
      <c r="B102" s="129"/>
      <c r="D102" s="130" t="s">
        <v>578</v>
      </c>
      <c r="E102" s="131"/>
      <c r="F102" s="131"/>
      <c r="G102" s="131"/>
      <c r="H102" s="131"/>
      <c r="I102" s="131"/>
      <c r="J102" s="132" t="n">
        <f aca="false">J165</f>
        <v>0</v>
      </c>
      <c r="L102" s="129"/>
    </row>
    <row r="103" s="128" customFormat="true" ht="19.5" hidden="false" customHeight="true" outlineLevel="0" collapsed="false">
      <c r="B103" s="129"/>
      <c r="D103" s="130" t="s">
        <v>579</v>
      </c>
      <c r="E103" s="131"/>
      <c r="F103" s="131"/>
      <c r="G103" s="131"/>
      <c r="H103" s="131"/>
      <c r="I103" s="131"/>
      <c r="J103" s="132" t="n">
        <f aca="false">J173</f>
        <v>0</v>
      </c>
      <c r="L103" s="129"/>
    </row>
    <row r="104" s="128" customFormat="true" ht="19.5" hidden="false" customHeight="true" outlineLevel="0" collapsed="false">
      <c r="B104" s="129"/>
      <c r="D104" s="130" t="s">
        <v>580</v>
      </c>
      <c r="E104" s="131"/>
      <c r="F104" s="131"/>
      <c r="G104" s="131"/>
      <c r="H104" s="131"/>
      <c r="I104" s="131"/>
      <c r="J104" s="132" t="n">
        <f aca="false">J176</f>
        <v>0</v>
      </c>
      <c r="L104" s="129"/>
    </row>
    <row r="105" s="128" customFormat="true" ht="19.5" hidden="false" customHeight="true" outlineLevel="0" collapsed="false">
      <c r="B105" s="129"/>
      <c r="D105" s="130" t="s">
        <v>429</v>
      </c>
      <c r="E105" s="131"/>
      <c r="F105" s="131"/>
      <c r="G105" s="131"/>
      <c r="H105" s="131"/>
      <c r="I105" s="131"/>
      <c r="J105" s="132" t="n">
        <f aca="false">J180</f>
        <v>0</v>
      </c>
      <c r="L105" s="129"/>
    </row>
    <row r="106" s="123" customFormat="true" ht="24.75" hidden="false" customHeight="true" outlineLevel="0" collapsed="false">
      <c r="B106" s="124"/>
      <c r="D106" s="125" t="s">
        <v>581</v>
      </c>
      <c r="E106" s="126"/>
      <c r="F106" s="126"/>
      <c r="G106" s="126"/>
      <c r="H106" s="126"/>
      <c r="I106" s="126"/>
      <c r="J106" s="127" t="n">
        <f aca="false">J188</f>
        <v>0</v>
      </c>
      <c r="L106" s="124"/>
    </row>
    <row r="107" s="21" customFormat="true" ht="21.75" hidden="false" customHeight="true" outlineLevel="0" collapsed="false">
      <c r="B107" s="22"/>
      <c r="L107" s="22"/>
    </row>
    <row r="108" s="21" customFormat="true" ht="6.75" hidden="false" customHeight="true" outlineLevel="0" collapsed="false">
      <c r="B108" s="40"/>
      <c r="C108" s="41"/>
      <c r="D108" s="41"/>
      <c r="E108" s="41"/>
      <c r="F108" s="41"/>
      <c r="G108" s="41"/>
      <c r="H108" s="41"/>
      <c r="I108" s="41"/>
      <c r="J108" s="41"/>
      <c r="K108" s="41"/>
      <c r="L108" s="22"/>
    </row>
    <row r="112" s="21" customFormat="true" ht="6.75" hidden="false" customHeight="true" outlineLevel="0" collapsed="false">
      <c r="B112" s="42"/>
      <c r="C112" s="43"/>
      <c r="D112" s="43"/>
      <c r="E112" s="43"/>
      <c r="F112" s="43"/>
      <c r="G112" s="43"/>
      <c r="H112" s="43"/>
      <c r="I112" s="43"/>
      <c r="J112" s="43"/>
      <c r="K112" s="43"/>
      <c r="L112" s="22"/>
    </row>
    <row r="113" s="21" customFormat="true" ht="24.75" hidden="false" customHeight="true" outlineLevel="0" collapsed="false">
      <c r="B113" s="22"/>
      <c r="C113" s="7" t="s">
        <v>124</v>
      </c>
      <c r="L113" s="22"/>
    </row>
    <row r="114" s="21" customFormat="true" ht="6.75" hidden="false" customHeight="true" outlineLevel="0" collapsed="false">
      <c r="B114" s="22"/>
      <c r="L114" s="22"/>
    </row>
    <row r="115" s="21" customFormat="true" ht="12" hidden="false" customHeight="true" outlineLevel="0" collapsed="false">
      <c r="B115" s="22"/>
      <c r="C115" s="15" t="s">
        <v>14</v>
      </c>
      <c r="L115" s="22"/>
    </row>
    <row r="116" s="21" customFormat="true" ht="16.5" hidden="false" customHeight="true" outlineLevel="0" collapsed="false">
      <c r="B116" s="22"/>
      <c r="E116" s="98" t="str">
        <f aca="false">E7</f>
        <v>Brno, Mánesova 12 - Statické zajištění VŠ kolejí</v>
      </c>
      <c r="F116" s="98"/>
      <c r="G116" s="98"/>
      <c r="H116" s="98"/>
      <c r="L116" s="22"/>
    </row>
    <row r="117" s="21" customFormat="true" ht="12" hidden="false" customHeight="true" outlineLevel="0" collapsed="false">
      <c r="B117" s="22"/>
      <c r="C117" s="15" t="s">
        <v>113</v>
      </c>
      <c r="L117" s="22"/>
    </row>
    <row r="118" s="21" customFormat="true" ht="16.5" hidden="false" customHeight="true" outlineLevel="0" collapsed="false">
      <c r="B118" s="22"/>
      <c r="E118" s="99" t="str">
        <f aca="false">E9</f>
        <v>06 - Trhliny</v>
      </c>
      <c r="F118" s="99"/>
      <c r="G118" s="99"/>
      <c r="H118" s="99"/>
      <c r="L118" s="22"/>
    </row>
    <row r="119" s="21" customFormat="true" ht="6.75" hidden="false" customHeight="true" outlineLevel="0" collapsed="false">
      <c r="B119" s="22"/>
      <c r="L119" s="22"/>
    </row>
    <row r="120" s="21" customFormat="true" ht="12" hidden="false" customHeight="true" outlineLevel="0" collapsed="false">
      <c r="B120" s="22"/>
      <c r="C120" s="15" t="s">
        <v>18</v>
      </c>
      <c r="F120" s="16" t="str">
        <f aca="false">F12</f>
        <v>Brno, Mánesova 12</v>
      </c>
      <c r="I120" s="15" t="s">
        <v>20</v>
      </c>
      <c r="J120" s="100" t="str">
        <f aca="false">IF(J12="","",J12)</f>
        <v>Vyplň údaj</v>
      </c>
      <c r="L120" s="22"/>
    </row>
    <row r="121" s="21" customFormat="true" ht="6.75" hidden="false" customHeight="true" outlineLevel="0" collapsed="false">
      <c r="B121" s="22"/>
      <c r="L121" s="22"/>
    </row>
    <row r="122" s="21" customFormat="true" ht="39.75" hidden="false" customHeight="true" outlineLevel="0" collapsed="false">
      <c r="B122" s="22"/>
      <c r="C122" s="15" t="s">
        <v>22</v>
      </c>
      <c r="F122" s="16" t="str">
        <f aca="false">E15</f>
        <v>Masarykova univerzita, Žerotínovo nám. 9, Brno</v>
      </c>
      <c r="I122" s="15" t="s">
        <v>29</v>
      </c>
      <c r="J122" s="119" t="str">
        <f aca="false">E21</f>
        <v>PROXIMA porjekt, s.r.o., Lidická 19, Brno</v>
      </c>
      <c r="L122" s="22"/>
    </row>
    <row r="123" s="21" customFormat="true" ht="15" hidden="false" customHeight="true" outlineLevel="0" collapsed="false">
      <c r="B123" s="22"/>
      <c r="C123" s="15" t="s">
        <v>28</v>
      </c>
      <c r="F123" s="16" t="str">
        <f aca="false">IF(E18="","",E18)</f>
        <v>Vyplň údaj</v>
      </c>
      <c r="I123" s="15" t="s">
        <v>34</v>
      </c>
      <c r="J123" s="119" t="str">
        <f aca="false">E24</f>
        <v> </v>
      </c>
      <c r="L123" s="22"/>
    </row>
    <row r="124" s="21" customFormat="true" ht="9.75" hidden="false" customHeight="true" outlineLevel="0" collapsed="false">
      <c r="B124" s="22"/>
      <c r="L124" s="22"/>
    </row>
    <row r="125" s="133" customFormat="true" ht="29.25" hidden="false" customHeight="true" outlineLevel="0" collapsed="false">
      <c r="B125" s="134"/>
      <c r="C125" s="135" t="s">
        <v>125</v>
      </c>
      <c r="D125" s="136" t="s">
        <v>62</v>
      </c>
      <c r="E125" s="136" t="s">
        <v>58</v>
      </c>
      <c r="F125" s="136" t="s">
        <v>59</v>
      </c>
      <c r="G125" s="136" t="s">
        <v>126</v>
      </c>
      <c r="H125" s="136" t="s">
        <v>127</v>
      </c>
      <c r="I125" s="136" t="s">
        <v>128</v>
      </c>
      <c r="J125" s="137" t="s">
        <v>117</v>
      </c>
      <c r="K125" s="138" t="s">
        <v>129</v>
      </c>
      <c r="L125" s="134"/>
      <c r="M125" s="63"/>
      <c r="N125" s="64" t="s">
        <v>41</v>
      </c>
      <c r="O125" s="64" t="s">
        <v>130</v>
      </c>
      <c r="P125" s="64" t="s">
        <v>131</v>
      </c>
      <c r="Q125" s="64" t="s">
        <v>132</v>
      </c>
      <c r="R125" s="64" t="s">
        <v>133</v>
      </c>
      <c r="S125" s="64" t="s">
        <v>134</v>
      </c>
      <c r="T125" s="65" t="s">
        <v>135</v>
      </c>
    </row>
    <row r="126" s="21" customFormat="true" ht="22.5" hidden="false" customHeight="true" outlineLevel="0" collapsed="false">
      <c r="B126" s="22"/>
      <c r="C126" s="69" t="s">
        <v>136</v>
      </c>
      <c r="J126" s="139" t="n">
        <f aca="false">BK126</f>
        <v>0</v>
      </c>
      <c r="L126" s="22"/>
      <c r="M126" s="66"/>
      <c r="N126" s="54"/>
      <c r="O126" s="54"/>
      <c r="P126" s="140" t="n">
        <f aca="false">P127+P164+P188</f>
        <v>0</v>
      </c>
      <c r="Q126" s="54"/>
      <c r="R126" s="140" t="n">
        <f aca="false">R127+R164+R188</f>
        <v>23.194584</v>
      </c>
      <c r="S126" s="54"/>
      <c r="T126" s="141" t="n">
        <f aca="false">T127+T164+T188</f>
        <v>34.14828</v>
      </c>
      <c r="AT126" s="3" t="s">
        <v>76</v>
      </c>
      <c r="AU126" s="3" t="s">
        <v>119</v>
      </c>
      <c r="BK126" s="142" t="n">
        <f aca="false">BK127+BK164+BK188</f>
        <v>0</v>
      </c>
    </row>
    <row r="127" s="143" customFormat="true" ht="25.5" hidden="false" customHeight="true" outlineLevel="0" collapsed="false">
      <c r="B127" s="144"/>
      <c r="D127" s="145" t="s">
        <v>76</v>
      </c>
      <c r="E127" s="146" t="s">
        <v>165</v>
      </c>
      <c r="F127" s="146" t="s">
        <v>166</v>
      </c>
      <c r="I127" s="147"/>
      <c r="J127" s="148" t="n">
        <f aca="false">BK127</f>
        <v>0</v>
      </c>
      <c r="L127" s="144"/>
      <c r="M127" s="149"/>
      <c r="P127" s="150" t="n">
        <f aca="false">P128+P131+P138</f>
        <v>0</v>
      </c>
      <c r="R127" s="150" t="n">
        <f aca="false">R128+R131+R138</f>
        <v>19.27079</v>
      </c>
      <c r="T127" s="151" t="n">
        <f aca="false">T128+T131+T138</f>
        <v>32.748</v>
      </c>
      <c r="AR127" s="145" t="s">
        <v>85</v>
      </c>
      <c r="AT127" s="152" t="s">
        <v>76</v>
      </c>
      <c r="AU127" s="152" t="s">
        <v>77</v>
      </c>
      <c r="AY127" s="145" t="s">
        <v>139</v>
      </c>
      <c r="BK127" s="153" t="n">
        <f aca="false">BK128+BK131+BK138</f>
        <v>0</v>
      </c>
    </row>
    <row r="128" s="143" customFormat="true" ht="22.5" hidden="false" customHeight="true" outlineLevel="0" collapsed="false">
      <c r="B128" s="144"/>
      <c r="D128" s="145" t="s">
        <v>76</v>
      </c>
      <c r="E128" s="154" t="s">
        <v>85</v>
      </c>
      <c r="F128" s="154" t="s">
        <v>167</v>
      </c>
      <c r="I128" s="147"/>
      <c r="J128" s="155" t="n">
        <f aca="false">BK128</f>
        <v>0</v>
      </c>
      <c r="L128" s="144"/>
      <c r="M128" s="149"/>
      <c r="P128" s="150" t="n">
        <f aca="false">SUM(P129:P130)</f>
        <v>0</v>
      </c>
      <c r="R128" s="150" t="n">
        <f aca="false">SUM(R129:R130)</f>
        <v>0.09</v>
      </c>
      <c r="T128" s="151" t="n">
        <f aca="false">SUM(T129:T130)</f>
        <v>0</v>
      </c>
      <c r="AR128" s="145" t="s">
        <v>85</v>
      </c>
      <c r="AT128" s="152" t="s">
        <v>76</v>
      </c>
      <c r="AU128" s="152" t="s">
        <v>85</v>
      </c>
      <c r="AY128" s="145" t="s">
        <v>139</v>
      </c>
      <c r="BK128" s="153" t="n">
        <f aca="false">SUM(BK129:BK130)</f>
        <v>0</v>
      </c>
    </row>
    <row r="129" s="21" customFormat="true" ht="24" hidden="false" customHeight="true" outlineLevel="0" collapsed="false">
      <c r="B129" s="22"/>
      <c r="C129" s="156" t="s">
        <v>85</v>
      </c>
      <c r="D129" s="156" t="s">
        <v>142</v>
      </c>
      <c r="E129" s="157" t="s">
        <v>582</v>
      </c>
      <c r="F129" s="158" t="s">
        <v>583</v>
      </c>
      <c r="G129" s="159" t="s">
        <v>145</v>
      </c>
      <c r="H129" s="160" t="n">
        <v>10</v>
      </c>
      <c r="I129" s="161"/>
      <c r="J129" s="162" t="n">
        <f aca="false">ROUND(I129*H129,2)</f>
        <v>0</v>
      </c>
      <c r="K129" s="163"/>
      <c r="L129" s="22"/>
      <c r="M129" s="164"/>
      <c r="N129" s="165" t="s">
        <v>42</v>
      </c>
      <c r="P129" s="166" t="n">
        <f aca="false">O129*H129</f>
        <v>0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AR129" s="168" t="s">
        <v>171</v>
      </c>
      <c r="AT129" s="168" t="s">
        <v>142</v>
      </c>
      <c r="AU129" s="168" t="s">
        <v>87</v>
      </c>
      <c r="AY129" s="3" t="s">
        <v>139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85</v>
      </c>
      <c r="BK129" s="169" t="n">
        <f aca="false">ROUND(I129*H129,2)</f>
        <v>0</v>
      </c>
      <c r="BL129" s="3" t="s">
        <v>171</v>
      </c>
      <c r="BM129" s="168" t="s">
        <v>584</v>
      </c>
    </row>
    <row r="130" s="21" customFormat="true" ht="16.5" hidden="false" customHeight="true" outlineLevel="0" collapsed="false">
      <c r="B130" s="22"/>
      <c r="C130" s="184" t="s">
        <v>87</v>
      </c>
      <c r="D130" s="184" t="s">
        <v>197</v>
      </c>
      <c r="E130" s="185" t="s">
        <v>585</v>
      </c>
      <c r="F130" s="186" t="s">
        <v>586</v>
      </c>
      <c r="G130" s="187" t="s">
        <v>145</v>
      </c>
      <c r="H130" s="188" t="n">
        <v>10</v>
      </c>
      <c r="I130" s="189"/>
      <c r="J130" s="190" t="n">
        <f aca="false">ROUND(I130*H130,2)</f>
        <v>0</v>
      </c>
      <c r="K130" s="191"/>
      <c r="L130" s="192"/>
      <c r="M130" s="193"/>
      <c r="N130" s="194" t="s">
        <v>42</v>
      </c>
      <c r="P130" s="166" t="n">
        <f aca="false">O130*H130</f>
        <v>0</v>
      </c>
      <c r="Q130" s="166" t="n">
        <v>0.009</v>
      </c>
      <c r="R130" s="166" t="n">
        <f aca="false">Q130*H130</f>
        <v>0.09</v>
      </c>
      <c r="S130" s="166" t="n">
        <v>0</v>
      </c>
      <c r="T130" s="167" t="n">
        <f aca="false">S130*H130</f>
        <v>0</v>
      </c>
      <c r="AR130" s="168" t="s">
        <v>200</v>
      </c>
      <c r="AT130" s="168" t="s">
        <v>197</v>
      </c>
      <c r="AU130" s="168" t="s">
        <v>87</v>
      </c>
      <c r="AY130" s="3" t="s">
        <v>139</v>
      </c>
      <c r="BE130" s="169" t="n">
        <f aca="false">IF(N130="základní",J130,0)</f>
        <v>0</v>
      </c>
      <c r="BF130" s="169" t="n">
        <f aca="false">IF(N130="snížená",J130,0)</f>
        <v>0</v>
      </c>
      <c r="BG130" s="169" t="n">
        <f aca="false">IF(N130="zákl. přenesená",J130,0)</f>
        <v>0</v>
      </c>
      <c r="BH130" s="169" t="n">
        <f aca="false">IF(N130="sníž. přenesená",J130,0)</f>
        <v>0</v>
      </c>
      <c r="BI130" s="169" t="n">
        <f aca="false">IF(N130="nulová",J130,0)</f>
        <v>0</v>
      </c>
      <c r="BJ130" s="3" t="s">
        <v>85</v>
      </c>
      <c r="BK130" s="169" t="n">
        <f aca="false">ROUND(I130*H130,2)</f>
        <v>0</v>
      </c>
      <c r="BL130" s="3" t="s">
        <v>171</v>
      </c>
      <c r="BM130" s="168" t="s">
        <v>587</v>
      </c>
    </row>
    <row r="131" s="143" customFormat="true" ht="22.5" hidden="false" customHeight="true" outlineLevel="0" collapsed="false">
      <c r="B131" s="144"/>
      <c r="D131" s="145" t="s">
        <v>76</v>
      </c>
      <c r="E131" s="154" t="s">
        <v>196</v>
      </c>
      <c r="F131" s="154" t="s">
        <v>462</v>
      </c>
      <c r="I131" s="147"/>
      <c r="J131" s="155" t="n">
        <f aca="false">BK131</f>
        <v>0</v>
      </c>
      <c r="L131" s="144"/>
      <c r="M131" s="149"/>
      <c r="P131" s="150" t="n">
        <f aca="false">SUM(P132:P137)</f>
        <v>0</v>
      </c>
      <c r="R131" s="150" t="n">
        <f aca="false">SUM(R132:R137)</f>
        <v>18.03314</v>
      </c>
      <c r="T131" s="151" t="n">
        <f aca="false">SUM(T132:T137)</f>
        <v>0</v>
      </c>
      <c r="AR131" s="145" t="s">
        <v>85</v>
      </c>
      <c r="AT131" s="152" t="s">
        <v>76</v>
      </c>
      <c r="AU131" s="152" t="s">
        <v>85</v>
      </c>
      <c r="AY131" s="145" t="s">
        <v>139</v>
      </c>
      <c r="BK131" s="153" t="n">
        <f aca="false">SUM(BK132:BK137)</f>
        <v>0</v>
      </c>
    </row>
    <row r="132" s="21" customFormat="true" ht="21.75" hidden="false" customHeight="true" outlineLevel="0" collapsed="false">
      <c r="B132" s="22"/>
      <c r="C132" s="156" t="s">
        <v>155</v>
      </c>
      <c r="D132" s="156" t="s">
        <v>142</v>
      </c>
      <c r="E132" s="157" t="s">
        <v>588</v>
      </c>
      <c r="F132" s="158" t="s">
        <v>589</v>
      </c>
      <c r="G132" s="159" t="s">
        <v>170</v>
      </c>
      <c r="H132" s="160" t="n">
        <v>78</v>
      </c>
      <c r="I132" s="161"/>
      <c r="J132" s="162" t="n">
        <f aca="false">ROUND(I132*H132,2)</f>
        <v>0</v>
      </c>
      <c r="K132" s="163"/>
      <c r="L132" s="22"/>
      <c r="M132" s="164"/>
      <c r="N132" s="165" t="s">
        <v>42</v>
      </c>
      <c r="P132" s="166" t="n">
        <f aca="false">O132*H132</f>
        <v>0</v>
      </c>
      <c r="Q132" s="166" t="n">
        <v>0.038</v>
      </c>
      <c r="R132" s="166" t="n">
        <f aca="false">Q132*H132</f>
        <v>2.964</v>
      </c>
      <c r="S132" s="166" t="n">
        <v>0</v>
      </c>
      <c r="T132" s="167" t="n">
        <f aca="false">S132*H132</f>
        <v>0</v>
      </c>
      <c r="AR132" s="168" t="s">
        <v>171</v>
      </c>
      <c r="AT132" s="168" t="s">
        <v>142</v>
      </c>
      <c r="AU132" s="168" t="s">
        <v>87</v>
      </c>
      <c r="AY132" s="3" t="s">
        <v>139</v>
      </c>
      <c r="BE132" s="169" t="n">
        <f aca="false">IF(N132="základní",J132,0)</f>
        <v>0</v>
      </c>
      <c r="BF132" s="169" t="n">
        <f aca="false">IF(N132="snížená",J132,0)</f>
        <v>0</v>
      </c>
      <c r="BG132" s="169" t="n">
        <f aca="false">IF(N132="zákl. přenesená",J132,0)</f>
        <v>0</v>
      </c>
      <c r="BH132" s="169" t="n">
        <f aca="false">IF(N132="sníž. přenesená",J132,0)</f>
        <v>0</v>
      </c>
      <c r="BI132" s="169" t="n">
        <f aca="false">IF(N132="nulová",J132,0)</f>
        <v>0</v>
      </c>
      <c r="BJ132" s="3" t="s">
        <v>85</v>
      </c>
      <c r="BK132" s="169" t="n">
        <f aca="false">ROUND(I132*H132,2)</f>
        <v>0</v>
      </c>
      <c r="BL132" s="3" t="s">
        <v>171</v>
      </c>
      <c r="BM132" s="168" t="s">
        <v>590</v>
      </c>
    </row>
    <row r="133" s="21" customFormat="true" ht="24" hidden="false" customHeight="true" outlineLevel="0" collapsed="false">
      <c r="B133" s="22"/>
      <c r="C133" s="156" t="s">
        <v>171</v>
      </c>
      <c r="D133" s="156" t="s">
        <v>142</v>
      </c>
      <c r="E133" s="157" t="s">
        <v>591</v>
      </c>
      <c r="F133" s="158" t="s">
        <v>592</v>
      </c>
      <c r="G133" s="159" t="s">
        <v>170</v>
      </c>
      <c r="H133" s="160" t="n">
        <v>78</v>
      </c>
      <c r="I133" s="161"/>
      <c r="J133" s="162" t="n">
        <f aca="false">ROUND(I133*H133,2)</f>
        <v>0</v>
      </c>
      <c r="K133" s="163"/>
      <c r="L133" s="22"/>
      <c r="M133" s="164"/>
      <c r="N133" s="165" t="s">
        <v>42</v>
      </c>
      <c r="P133" s="166" t="n">
        <f aca="false">O133*H133</f>
        <v>0</v>
      </c>
      <c r="Q133" s="166" t="n">
        <v>0.04063</v>
      </c>
      <c r="R133" s="166" t="n">
        <f aca="false">Q133*H133</f>
        <v>3.16914</v>
      </c>
      <c r="S133" s="166" t="n">
        <v>0</v>
      </c>
      <c r="T133" s="167" t="n">
        <f aca="false">S133*H133</f>
        <v>0</v>
      </c>
      <c r="AR133" s="168" t="s">
        <v>171</v>
      </c>
      <c r="AT133" s="168" t="s">
        <v>142</v>
      </c>
      <c r="AU133" s="168" t="s">
        <v>87</v>
      </c>
      <c r="AY133" s="3" t="s">
        <v>139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5</v>
      </c>
      <c r="BK133" s="169" t="n">
        <f aca="false">ROUND(I133*H133,2)</f>
        <v>0</v>
      </c>
      <c r="BL133" s="3" t="s">
        <v>171</v>
      </c>
      <c r="BM133" s="168" t="s">
        <v>593</v>
      </c>
    </row>
    <row r="134" s="21" customFormat="true" ht="24" hidden="false" customHeight="true" outlineLevel="0" collapsed="false">
      <c r="B134" s="22"/>
      <c r="C134" s="156" t="s">
        <v>192</v>
      </c>
      <c r="D134" s="156" t="s">
        <v>142</v>
      </c>
      <c r="E134" s="157" t="s">
        <v>594</v>
      </c>
      <c r="F134" s="158" t="s">
        <v>595</v>
      </c>
      <c r="G134" s="159" t="s">
        <v>170</v>
      </c>
      <c r="H134" s="160" t="n">
        <v>95.2</v>
      </c>
      <c r="I134" s="161"/>
      <c r="J134" s="162" t="n">
        <f aca="false">ROUND(I134*H134,2)</f>
        <v>0</v>
      </c>
      <c r="K134" s="163"/>
      <c r="L134" s="22"/>
      <c r="M134" s="164"/>
      <c r="N134" s="165" t="s">
        <v>42</v>
      </c>
      <c r="P134" s="166" t="n">
        <f aca="false">O134*H134</f>
        <v>0</v>
      </c>
      <c r="Q134" s="166" t="n">
        <v>0.025</v>
      </c>
      <c r="R134" s="166" t="n">
        <f aca="false">Q134*H134</f>
        <v>2.38</v>
      </c>
      <c r="S134" s="166" t="n">
        <v>0</v>
      </c>
      <c r="T134" s="167" t="n">
        <f aca="false">S134*H134</f>
        <v>0</v>
      </c>
      <c r="AR134" s="168" t="s">
        <v>171</v>
      </c>
      <c r="AT134" s="168" t="s">
        <v>142</v>
      </c>
      <c r="AU134" s="168" t="s">
        <v>87</v>
      </c>
      <c r="AY134" s="3" t="s">
        <v>139</v>
      </c>
      <c r="BE134" s="169" t="n">
        <f aca="false">IF(N134="základní",J134,0)</f>
        <v>0</v>
      </c>
      <c r="BF134" s="169" t="n">
        <f aca="false">IF(N134="snížená",J134,0)</f>
        <v>0</v>
      </c>
      <c r="BG134" s="169" t="n">
        <f aca="false">IF(N134="zákl. přenesená",J134,0)</f>
        <v>0</v>
      </c>
      <c r="BH134" s="169" t="n">
        <f aca="false">IF(N134="sníž. přenesená",J134,0)</f>
        <v>0</v>
      </c>
      <c r="BI134" s="169" t="n">
        <f aca="false">IF(N134="nulová",J134,0)</f>
        <v>0</v>
      </c>
      <c r="BJ134" s="3" t="s">
        <v>85</v>
      </c>
      <c r="BK134" s="169" t="n">
        <f aca="false">ROUND(I134*H134,2)</f>
        <v>0</v>
      </c>
      <c r="BL134" s="3" t="s">
        <v>171</v>
      </c>
      <c r="BM134" s="168" t="s">
        <v>596</v>
      </c>
    </row>
    <row r="135" s="175" customFormat="true" ht="9.75" hidden="false" customHeight="false" outlineLevel="0" collapsed="false">
      <c r="B135" s="176"/>
      <c r="D135" s="177" t="s">
        <v>173</v>
      </c>
      <c r="E135" s="178"/>
      <c r="F135" s="179" t="s">
        <v>597</v>
      </c>
      <c r="H135" s="180" t="n">
        <v>95.2</v>
      </c>
      <c r="I135" s="181"/>
      <c r="L135" s="176"/>
      <c r="M135" s="182"/>
      <c r="T135" s="183"/>
      <c r="AT135" s="178" t="s">
        <v>173</v>
      </c>
      <c r="AU135" s="178" t="s">
        <v>87</v>
      </c>
      <c r="AV135" s="175" t="s">
        <v>87</v>
      </c>
      <c r="AW135" s="175" t="s">
        <v>33</v>
      </c>
      <c r="AX135" s="175" t="s">
        <v>85</v>
      </c>
      <c r="AY135" s="178" t="s">
        <v>139</v>
      </c>
    </row>
    <row r="136" s="21" customFormat="true" ht="24" hidden="false" customHeight="true" outlineLevel="0" collapsed="false">
      <c r="B136" s="22"/>
      <c r="C136" s="156" t="s">
        <v>196</v>
      </c>
      <c r="D136" s="156" t="s">
        <v>142</v>
      </c>
      <c r="E136" s="157" t="s">
        <v>598</v>
      </c>
      <c r="F136" s="158" t="s">
        <v>599</v>
      </c>
      <c r="G136" s="159" t="s">
        <v>170</v>
      </c>
      <c r="H136" s="160" t="n">
        <v>380.8</v>
      </c>
      <c r="I136" s="161"/>
      <c r="J136" s="162" t="n">
        <f aca="false">ROUND(I136*H136,2)</f>
        <v>0</v>
      </c>
      <c r="K136" s="163"/>
      <c r="L136" s="22"/>
      <c r="M136" s="164"/>
      <c r="N136" s="165" t="s">
        <v>42</v>
      </c>
      <c r="P136" s="166" t="n">
        <f aca="false">O136*H136</f>
        <v>0</v>
      </c>
      <c r="Q136" s="166" t="n">
        <v>0.025</v>
      </c>
      <c r="R136" s="166" t="n">
        <f aca="false">Q136*H136</f>
        <v>9.52</v>
      </c>
      <c r="S136" s="166" t="n">
        <v>0</v>
      </c>
      <c r="T136" s="167" t="n">
        <f aca="false">S136*H136</f>
        <v>0</v>
      </c>
      <c r="AR136" s="168" t="s">
        <v>171</v>
      </c>
      <c r="AT136" s="168" t="s">
        <v>142</v>
      </c>
      <c r="AU136" s="168" t="s">
        <v>87</v>
      </c>
      <c r="AY136" s="3" t="s">
        <v>139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5</v>
      </c>
      <c r="BK136" s="169" t="n">
        <f aca="false">ROUND(I136*H136,2)</f>
        <v>0</v>
      </c>
      <c r="BL136" s="3" t="s">
        <v>171</v>
      </c>
      <c r="BM136" s="168" t="s">
        <v>600</v>
      </c>
    </row>
    <row r="137" s="175" customFormat="true" ht="9.75" hidden="false" customHeight="false" outlineLevel="0" collapsed="false">
      <c r="B137" s="176"/>
      <c r="D137" s="177" t="s">
        <v>173</v>
      </c>
      <c r="E137" s="178"/>
      <c r="F137" s="179" t="s">
        <v>601</v>
      </c>
      <c r="H137" s="180" t="n">
        <v>380.8</v>
      </c>
      <c r="I137" s="181"/>
      <c r="L137" s="176"/>
      <c r="M137" s="182"/>
      <c r="T137" s="183"/>
      <c r="AT137" s="178" t="s">
        <v>173</v>
      </c>
      <c r="AU137" s="178" t="s">
        <v>87</v>
      </c>
      <c r="AV137" s="175" t="s">
        <v>87</v>
      </c>
      <c r="AW137" s="175" t="s">
        <v>33</v>
      </c>
      <c r="AX137" s="175" t="s">
        <v>85</v>
      </c>
      <c r="AY137" s="178" t="s">
        <v>139</v>
      </c>
    </row>
    <row r="138" s="143" customFormat="true" ht="22.5" hidden="false" customHeight="true" outlineLevel="0" collapsed="false">
      <c r="B138" s="144"/>
      <c r="D138" s="145" t="s">
        <v>76</v>
      </c>
      <c r="E138" s="154" t="s">
        <v>215</v>
      </c>
      <c r="F138" s="154" t="s">
        <v>241</v>
      </c>
      <c r="I138" s="147"/>
      <c r="J138" s="155" t="n">
        <f aca="false">BK138</f>
        <v>0</v>
      </c>
      <c r="L138" s="144"/>
      <c r="M138" s="149"/>
      <c r="P138" s="150" t="n">
        <f aca="false">SUM(P139:P163)</f>
        <v>0</v>
      </c>
      <c r="R138" s="150" t="n">
        <f aca="false">SUM(R139:R163)</f>
        <v>1.14765</v>
      </c>
      <c r="T138" s="151" t="n">
        <f aca="false">SUM(T139:T163)</f>
        <v>32.748</v>
      </c>
      <c r="AR138" s="145" t="s">
        <v>85</v>
      </c>
      <c r="AT138" s="152" t="s">
        <v>76</v>
      </c>
      <c r="AU138" s="152" t="s">
        <v>85</v>
      </c>
      <c r="AY138" s="145" t="s">
        <v>139</v>
      </c>
      <c r="BK138" s="153" t="n">
        <f aca="false">SUM(BK139:BK163)</f>
        <v>0</v>
      </c>
    </row>
    <row r="139" s="21" customFormat="true" ht="16.5" hidden="false" customHeight="true" outlineLevel="0" collapsed="false">
      <c r="B139" s="22"/>
      <c r="C139" s="156" t="s">
        <v>203</v>
      </c>
      <c r="D139" s="156" t="s">
        <v>142</v>
      </c>
      <c r="E139" s="157" t="s">
        <v>602</v>
      </c>
      <c r="F139" s="158" t="s">
        <v>603</v>
      </c>
      <c r="G139" s="159" t="s">
        <v>288</v>
      </c>
      <c r="H139" s="160" t="n">
        <v>3</v>
      </c>
      <c r="I139" s="161"/>
      <c r="J139" s="162" t="n">
        <f aca="false">ROUND(I139*H139,2)</f>
        <v>0</v>
      </c>
      <c r="K139" s="163"/>
      <c r="L139" s="22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71</v>
      </c>
      <c r="AT139" s="168" t="s">
        <v>142</v>
      </c>
      <c r="AU139" s="168" t="s">
        <v>87</v>
      </c>
      <c r="AY139" s="3" t="s">
        <v>139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5</v>
      </c>
      <c r="BK139" s="169" t="n">
        <f aca="false">ROUND(I139*H139,2)</f>
        <v>0</v>
      </c>
      <c r="BL139" s="3" t="s">
        <v>171</v>
      </c>
      <c r="BM139" s="168" t="s">
        <v>604</v>
      </c>
    </row>
    <row r="140" s="21" customFormat="true" ht="33" hidden="false" customHeight="true" outlineLevel="0" collapsed="false">
      <c r="B140" s="22"/>
      <c r="C140" s="156" t="s">
        <v>200</v>
      </c>
      <c r="D140" s="156" t="s">
        <v>142</v>
      </c>
      <c r="E140" s="157" t="s">
        <v>605</v>
      </c>
      <c r="F140" s="158" t="s">
        <v>606</v>
      </c>
      <c r="G140" s="159" t="s">
        <v>170</v>
      </c>
      <c r="H140" s="160" t="n">
        <v>700</v>
      </c>
      <c r="I140" s="161"/>
      <c r="J140" s="162" t="n">
        <f aca="false">ROUND(I140*H140,2)</f>
        <v>0</v>
      </c>
      <c r="K140" s="163"/>
      <c r="L140" s="22"/>
      <c r="M140" s="164"/>
      <c r="N140" s="165" t="s">
        <v>42</v>
      </c>
      <c r="P140" s="166" t="n">
        <f aca="false">O140*H140</f>
        <v>0</v>
      </c>
      <c r="Q140" s="166" t="n">
        <v>0</v>
      </c>
      <c r="R140" s="166" t="n">
        <f aca="false">Q140*H140</f>
        <v>0</v>
      </c>
      <c r="S140" s="166" t="n">
        <v>0</v>
      </c>
      <c r="T140" s="167" t="n">
        <f aca="false">S140*H140</f>
        <v>0</v>
      </c>
      <c r="AR140" s="168" t="s">
        <v>171</v>
      </c>
      <c r="AT140" s="168" t="s">
        <v>142</v>
      </c>
      <c r="AU140" s="168" t="s">
        <v>87</v>
      </c>
      <c r="AY140" s="3" t="s">
        <v>139</v>
      </c>
      <c r="BE140" s="169" t="n">
        <f aca="false">IF(N140="základní",J140,0)</f>
        <v>0</v>
      </c>
      <c r="BF140" s="169" t="n">
        <f aca="false">IF(N140="snížená",J140,0)</f>
        <v>0</v>
      </c>
      <c r="BG140" s="169" t="n">
        <f aca="false">IF(N140="zákl. přenesená",J140,0)</f>
        <v>0</v>
      </c>
      <c r="BH140" s="169" t="n">
        <f aca="false">IF(N140="sníž. přenesená",J140,0)</f>
        <v>0</v>
      </c>
      <c r="BI140" s="169" t="n">
        <f aca="false">IF(N140="nulová",J140,0)</f>
        <v>0</v>
      </c>
      <c r="BJ140" s="3" t="s">
        <v>85</v>
      </c>
      <c r="BK140" s="169" t="n">
        <f aca="false">ROUND(I140*H140,2)</f>
        <v>0</v>
      </c>
      <c r="BL140" s="3" t="s">
        <v>171</v>
      </c>
      <c r="BM140" s="168" t="s">
        <v>607</v>
      </c>
    </row>
    <row r="141" s="21" customFormat="true" ht="33" hidden="false" customHeight="true" outlineLevel="0" collapsed="false">
      <c r="B141" s="22"/>
      <c r="C141" s="156" t="s">
        <v>215</v>
      </c>
      <c r="D141" s="156" t="s">
        <v>142</v>
      </c>
      <c r="E141" s="157" t="s">
        <v>608</v>
      </c>
      <c r="F141" s="158" t="s">
        <v>609</v>
      </c>
      <c r="G141" s="159" t="s">
        <v>170</v>
      </c>
      <c r="H141" s="160" t="n">
        <v>700</v>
      </c>
      <c r="I141" s="161"/>
      <c r="J141" s="162" t="n">
        <f aca="false">ROUND(I141*H141,2)</f>
        <v>0</v>
      </c>
      <c r="K141" s="163"/>
      <c r="L141" s="22"/>
      <c r="M141" s="164"/>
      <c r="N141" s="165" t="s">
        <v>42</v>
      </c>
      <c r="P141" s="166" t="n">
        <f aca="false">O141*H141</f>
        <v>0</v>
      </c>
      <c r="Q141" s="166" t="n">
        <v>0</v>
      </c>
      <c r="R141" s="166" t="n">
        <f aca="false">Q141*H141</f>
        <v>0</v>
      </c>
      <c r="S141" s="166" t="n">
        <v>0</v>
      </c>
      <c r="T141" s="167" t="n">
        <f aca="false">S141*H141</f>
        <v>0</v>
      </c>
      <c r="AR141" s="168" t="s">
        <v>171</v>
      </c>
      <c r="AT141" s="168" t="s">
        <v>142</v>
      </c>
      <c r="AU141" s="168" t="s">
        <v>87</v>
      </c>
      <c r="AY141" s="3" t="s">
        <v>139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5</v>
      </c>
      <c r="BK141" s="169" t="n">
        <f aca="false">ROUND(I141*H141,2)</f>
        <v>0</v>
      </c>
      <c r="BL141" s="3" t="s">
        <v>171</v>
      </c>
      <c r="BM141" s="168" t="s">
        <v>610</v>
      </c>
    </row>
    <row r="142" s="175" customFormat="true" ht="9.75" hidden="false" customHeight="false" outlineLevel="0" collapsed="false">
      <c r="B142" s="176"/>
      <c r="D142" s="177" t="s">
        <v>173</v>
      </c>
      <c r="E142" s="178"/>
      <c r="F142" s="179" t="s">
        <v>611</v>
      </c>
      <c r="H142" s="180" t="n">
        <v>700</v>
      </c>
      <c r="I142" s="181"/>
      <c r="L142" s="176"/>
      <c r="M142" s="182"/>
      <c r="T142" s="183"/>
      <c r="AT142" s="178" t="s">
        <v>173</v>
      </c>
      <c r="AU142" s="178" t="s">
        <v>87</v>
      </c>
      <c r="AV142" s="175" t="s">
        <v>87</v>
      </c>
      <c r="AW142" s="175" t="s">
        <v>33</v>
      </c>
      <c r="AX142" s="175" t="s">
        <v>85</v>
      </c>
      <c r="AY142" s="178" t="s">
        <v>139</v>
      </c>
    </row>
    <row r="143" s="21" customFormat="true" ht="33" hidden="false" customHeight="true" outlineLevel="0" collapsed="false">
      <c r="B143" s="22"/>
      <c r="C143" s="156" t="s">
        <v>220</v>
      </c>
      <c r="D143" s="156" t="s">
        <v>142</v>
      </c>
      <c r="E143" s="157" t="s">
        <v>612</v>
      </c>
      <c r="F143" s="158" t="s">
        <v>613</v>
      </c>
      <c r="G143" s="159" t="s">
        <v>170</v>
      </c>
      <c r="H143" s="160" t="n">
        <v>2100</v>
      </c>
      <c r="I143" s="161"/>
      <c r="J143" s="162" t="n">
        <f aca="false">ROUND(I143*H143,2)</f>
        <v>0</v>
      </c>
      <c r="K143" s="163"/>
      <c r="L143" s="22"/>
      <c r="M143" s="164"/>
      <c r="N143" s="165" t="s">
        <v>42</v>
      </c>
      <c r="P143" s="166" t="n">
        <f aca="false">O143*H143</f>
        <v>0</v>
      </c>
      <c r="Q143" s="166" t="n">
        <v>0</v>
      </c>
      <c r="R143" s="166" t="n">
        <f aca="false">Q143*H143</f>
        <v>0</v>
      </c>
      <c r="S143" s="166" t="n">
        <v>0</v>
      </c>
      <c r="T143" s="167" t="n">
        <f aca="false">S143*H143</f>
        <v>0</v>
      </c>
      <c r="AR143" s="168" t="s">
        <v>171</v>
      </c>
      <c r="AT143" s="168" t="s">
        <v>142</v>
      </c>
      <c r="AU143" s="168" t="s">
        <v>87</v>
      </c>
      <c r="AY143" s="3" t="s">
        <v>139</v>
      </c>
      <c r="BE143" s="169" t="n">
        <f aca="false">IF(N143="základní",J143,0)</f>
        <v>0</v>
      </c>
      <c r="BF143" s="169" t="n">
        <f aca="false">IF(N143="snížená",J143,0)</f>
        <v>0</v>
      </c>
      <c r="BG143" s="169" t="n">
        <f aca="false">IF(N143="zákl. přenesená",J143,0)</f>
        <v>0</v>
      </c>
      <c r="BH143" s="169" t="n">
        <f aca="false">IF(N143="sníž. přenesená",J143,0)</f>
        <v>0</v>
      </c>
      <c r="BI143" s="169" t="n">
        <f aca="false">IF(N143="nulová",J143,0)</f>
        <v>0</v>
      </c>
      <c r="BJ143" s="3" t="s">
        <v>85</v>
      </c>
      <c r="BK143" s="169" t="n">
        <f aca="false">ROUND(I143*H143,2)</f>
        <v>0</v>
      </c>
      <c r="BL143" s="3" t="s">
        <v>171</v>
      </c>
      <c r="BM143" s="168" t="s">
        <v>614</v>
      </c>
    </row>
    <row r="144" s="175" customFormat="true" ht="9.75" hidden="false" customHeight="false" outlineLevel="0" collapsed="false">
      <c r="B144" s="176"/>
      <c r="D144" s="177" t="s">
        <v>173</v>
      </c>
      <c r="E144" s="178"/>
      <c r="F144" s="179" t="s">
        <v>615</v>
      </c>
      <c r="H144" s="180" t="n">
        <v>2100</v>
      </c>
      <c r="I144" s="181"/>
      <c r="L144" s="176"/>
      <c r="M144" s="182"/>
      <c r="T144" s="183"/>
      <c r="AT144" s="178" t="s">
        <v>173</v>
      </c>
      <c r="AU144" s="178" t="s">
        <v>87</v>
      </c>
      <c r="AV144" s="175" t="s">
        <v>87</v>
      </c>
      <c r="AW144" s="175" t="s">
        <v>33</v>
      </c>
      <c r="AX144" s="175" t="s">
        <v>85</v>
      </c>
      <c r="AY144" s="178" t="s">
        <v>139</v>
      </c>
    </row>
    <row r="145" s="21" customFormat="true" ht="33" hidden="false" customHeight="true" outlineLevel="0" collapsed="false">
      <c r="B145" s="22"/>
      <c r="C145" s="156" t="s">
        <v>229</v>
      </c>
      <c r="D145" s="156" t="s">
        <v>142</v>
      </c>
      <c r="E145" s="157" t="s">
        <v>616</v>
      </c>
      <c r="F145" s="158" t="s">
        <v>617</v>
      </c>
      <c r="G145" s="159" t="s">
        <v>170</v>
      </c>
      <c r="H145" s="160" t="n">
        <v>78</v>
      </c>
      <c r="I145" s="161"/>
      <c r="J145" s="162" t="n">
        <f aca="false">ROUND(I145*H145,2)</f>
        <v>0</v>
      </c>
      <c r="K145" s="163"/>
      <c r="L145" s="22"/>
      <c r="M145" s="164"/>
      <c r="N145" s="165" t="s">
        <v>42</v>
      </c>
      <c r="P145" s="166" t="n">
        <f aca="false">O145*H145</f>
        <v>0</v>
      </c>
      <c r="Q145" s="166" t="n">
        <v>0</v>
      </c>
      <c r="R145" s="166" t="n">
        <f aca="false">Q145*H145</f>
        <v>0</v>
      </c>
      <c r="S145" s="166" t="n">
        <v>0.046</v>
      </c>
      <c r="T145" s="167" t="n">
        <f aca="false">S145*H145</f>
        <v>3.588</v>
      </c>
      <c r="AR145" s="168" t="s">
        <v>171</v>
      </c>
      <c r="AT145" s="168" t="s">
        <v>142</v>
      </c>
      <c r="AU145" s="168" t="s">
        <v>87</v>
      </c>
      <c r="AY145" s="3" t="s">
        <v>139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5</v>
      </c>
      <c r="BK145" s="169" t="n">
        <f aca="false">ROUND(I145*H145,2)</f>
        <v>0</v>
      </c>
      <c r="BL145" s="3" t="s">
        <v>171</v>
      </c>
      <c r="BM145" s="168" t="s">
        <v>618</v>
      </c>
    </row>
    <row r="146" s="175" customFormat="true" ht="9.75" hidden="false" customHeight="false" outlineLevel="0" collapsed="false">
      <c r="B146" s="176"/>
      <c r="D146" s="177" t="s">
        <v>173</v>
      </c>
      <c r="E146" s="178"/>
      <c r="F146" s="179" t="s">
        <v>619</v>
      </c>
      <c r="H146" s="180" t="n">
        <v>62.5</v>
      </c>
      <c r="I146" s="181"/>
      <c r="L146" s="176"/>
      <c r="M146" s="182"/>
      <c r="T146" s="183"/>
      <c r="AT146" s="178" t="s">
        <v>173</v>
      </c>
      <c r="AU146" s="178" t="s">
        <v>87</v>
      </c>
      <c r="AV146" s="175" t="s">
        <v>87</v>
      </c>
      <c r="AW146" s="175" t="s">
        <v>33</v>
      </c>
      <c r="AX146" s="175" t="s">
        <v>77</v>
      </c>
      <c r="AY146" s="178" t="s">
        <v>139</v>
      </c>
    </row>
    <row r="147" s="175" customFormat="true" ht="9.75" hidden="false" customHeight="false" outlineLevel="0" collapsed="false">
      <c r="B147" s="176"/>
      <c r="D147" s="177" t="s">
        <v>173</v>
      </c>
      <c r="E147" s="178"/>
      <c r="F147" s="179" t="s">
        <v>620</v>
      </c>
      <c r="H147" s="180" t="n">
        <v>78</v>
      </c>
      <c r="I147" s="181"/>
      <c r="L147" s="176"/>
      <c r="M147" s="182"/>
      <c r="T147" s="183"/>
      <c r="AT147" s="178" t="s">
        <v>173</v>
      </c>
      <c r="AU147" s="178" t="s">
        <v>87</v>
      </c>
      <c r="AV147" s="175" t="s">
        <v>87</v>
      </c>
      <c r="AW147" s="175" t="s">
        <v>33</v>
      </c>
      <c r="AX147" s="175" t="s">
        <v>85</v>
      </c>
      <c r="AY147" s="178" t="s">
        <v>139</v>
      </c>
    </row>
    <row r="148" s="21" customFormat="true" ht="24" hidden="false" customHeight="true" outlineLevel="0" collapsed="false">
      <c r="B148" s="22"/>
      <c r="C148" s="156" t="s">
        <v>235</v>
      </c>
      <c r="D148" s="156" t="s">
        <v>142</v>
      </c>
      <c r="E148" s="157" t="s">
        <v>621</v>
      </c>
      <c r="F148" s="158" t="s">
        <v>622</v>
      </c>
      <c r="G148" s="159" t="s">
        <v>170</v>
      </c>
      <c r="H148" s="160" t="n">
        <v>476</v>
      </c>
      <c r="I148" s="161"/>
      <c r="J148" s="162" t="n">
        <f aca="false">ROUND(I148*H148,2)</f>
        <v>0</v>
      </c>
      <c r="K148" s="163"/>
      <c r="L148" s="22"/>
      <c r="M148" s="164"/>
      <c r="N148" s="165" t="s">
        <v>42</v>
      </c>
      <c r="P148" s="166" t="n">
        <f aca="false">O148*H148</f>
        <v>0</v>
      </c>
      <c r="Q148" s="166" t="n">
        <v>0</v>
      </c>
      <c r="R148" s="166" t="n">
        <f aca="false">Q148*H148</f>
        <v>0</v>
      </c>
      <c r="S148" s="166" t="n">
        <v>0.05</v>
      </c>
      <c r="T148" s="167" t="n">
        <f aca="false">S148*H148</f>
        <v>23.8</v>
      </c>
      <c r="AR148" s="168" t="s">
        <v>171</v>
      </c>
      <c r="AT148" s="168" t="s">
        <v>142</v>
      </c>
      <c r="AU148" s="168" t="s">
        <v>87</v>
      </c>
      <c r="AY148" s="3" t="s">
        <v>139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5</v>
      </c>
      <c r="BK148" s="169" t="n">
        <f aca="false">ROUND(I148*H148,2)</f>
        <v>0</v>
      </c>
      <c r="BL148" s="3" t="s">
        <v>171</v>
      </c>
      <c r="BM148" s="168" t="s">
        <v>623</v>
      </c>
    </row>
    <row r="149" s="175" customFormat="true" ht="9.75" hidden="false" customHeight="false" outlineLevel="0" collapsed="false">
      <c r="B149" s="176"/>
      <c r="D149" s="177" t="s">
        <v>173</v>
      </c>
      <c r="E149" s="178"/>
      <c r="F149" s="179" t="s">
        <v>624</v>
      </c>
      <c r="H149" s="180" t="n">
        <v>588</v>
      </c>
      <c r="I149" s="181"/>
      <c r="L149" s="176"/>
      <c r="M149" s="182"/>
      <c r="T149" s="183"/>
      <c r="AT149" s="178" t="s">
        <v>173</v>
      </c>
      <c r="AU149" s="178" t="s">
        <v>87</v>
      </c>
      <c r="AV149" s="175" t="s">
        <v>87</v>
      </c>
      <c r="AW149" s="175" t="s">
        <v>33</v>
      </c>
      <c r="AX149" s="175" t="s">
        <v>77</v>
      </c>
      <c r="AY149" s="178" t="s">
        <v>139</v>
      </c>
    </row>
    <row r="150" s="175" customFormat="true" ht="9.75" hidden="false" customHeight="false" outlineLevel="0" collapsed="false">
      <c r="B150" s="176"/>
      <c r="D150" s="177" t="s">
        <v>173</v>
      </c>
      <c r="E150" s="178"/>
      <c r="F150" s="179" t="s">
        <v>625</v>
      </c>
      <c r="H150" s="180" t="n">
        <v>112</v>
      </c>
      <c r="I150" s="181"/>
      <c r="L150" s="176"/>
      <c r="M150" s="182"/>
      <c r="T150" s="183"/>
      <c r="AT150" s="178" t="s">
        <v>173</v>
      </c>
      <c r="AU150" s="178" t="s">
        <v>87</v>
      </c>
      <c r="AV150" s="175" t="s">
        <v>87</v>
      </c>
      <c r="AW150" s="175" t="s">
        <v>33</v>
      </c>
      <c r="AX150" s="175" t="s">
        <v>77</v>
      </c>
      <c r="AY150" s="178" t="s">
        <v>139</v>
      </c>
    </row>
    <row r="151" s="175" customFormat="true" ht="9.75" hidden="false" customHeight="false" outlineLevel="0" collapsed="false">
      <c r="B151" s="176"/>
      <c r="D151" s="177" t="s">
        <v>173</v>
      </c>
      <c r="E151" s="178"/>
      <c r="F151" s="179" t="s">
        <v>626</v>
      </c>
      <c r="H151" s="180" t="n">
        <v>476</v>
      </c>
      <c r="I151" s="181"/>
      <c r="L151" s="176"/>
      <c r="M151" s="182"/>
      <c r="T151" s="183"/>
      <c r="AT151" s="178" t="s">
        <v>173</v>
      </c>
      <c r="AU151" s="178" t="s">
        <v>87</v>
      </c>
      <c r="AV151" s="175" t="s">
        <v>87</v>
      </c>
      <c r="AW151" s="175" t="s">
        <v>33</v>
      </c>
      <c r="AX151" s="175" t="s">
        <v>85</v>
      </c>
      <c r="AY151" s="178" t="s">
        <v>139</v>
      </c>
    </row>
    <row r="152" s="21" customFormat="true" ht="24" hidden="false" customHeight="true" outlineLevel="0" collapsed="false">
      <c r="B152" s="22"/>
      <c r="C152" s="156" t="s">
        <v>242</v>
      </c>
      <c r="D152" s="156" t="s">
        <v>142</v>
      </c>
      <c r="E152" s="157" t="s">
        <v>627</v>
      </c>
      <c r="F152" s="158" t="s">
        <v>628</v>
      </c>
      <c r="G152" s="159" t="s">
        <v>170</v>
      </c>
      <c r="H152" s="160" t="n">
        <v>70</v>
      </c>
      <c r="I152" s="161"/>
      <c r="J152" s="162" t="n">
        <f aca="false">ROUND(I152*H152,2)</f>
        <v>0</v>
      </c>
      <c r="K152" s="163"/>
      <c r="L152" s="22"/>
      <c r="M152" s="164"/>
      <c r="N152" s="165" t="s">
        <v>42</v>
      </c>
      <c r="P152" s="166" t="n">
        <f aca="false">O152*H152</f>
        <v>0</v>
      </c>
      <c r="Q152" s="166" t="n">
        <v>0</v>
      </c>
      <c r="R152" s="166" t="n">
        <f aca="false">Q152*H152</f>
        <v>0</v>
      </c>
      <c r="S152" s="166" t="n">
        <v>0.068</v>
      </c>
      <c r="T152" s="167" t="n">
        <f aca="false">S152*H152</f>
        <v>4.76</v>
      </c>
      <c r="AR152" s="168" t="s">
        <v>171</v>
      </c>
      <c r="AT152" s="168" t="s">
        <v>142</v>
      </c>
      <c r="AU152" s="168" t="s">
        <v>87</v>
      </c>
      <c r="AY152" s="3" t="s">
        <v>139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5</v>
      </c>
      <c r="BK152" s="169" t="n">
        <f aca="false">ROUND(I152*H152,2)</f>
        <v>0</v>
      </c>
      <c r="BL152" s="3" t="s">
        <v>171</v>
      </c>
      <c r="BM152" s="168" t="s">
        <v>629</v>
      </c>
    </row>
    <row r="153" s="175" customFormat="true" ht="9.75" hidden="false" customHeight="false" outlineLevel="0" collapsed="false">
      <c r="B153" s="176"/>
      <c r="D153" s="177" t="s">
        <v>173</v>
      </c>
      <c r="E153" s="178"/>
      <c r="F153" s="179" t="s">
        <v>630</v>
      </c>
      <c r="H153" s="180" t="n">
        <v>70</v>
      </c>
      <c r="I153" s="181"/>
      <c r="L153" s="176"/>
      <c r="M153" s="182"/>
      <c r="T153" s="183"/>
      <c r="AT153" s="178" t="s">
        <v>173</v>
      </c>
      <c r="AU153" s="178" t="s">
        <v>87</v>
      </c>
      <c r="AV153" s="175" t="s">
        <v>87</v>
      </c>
      <c r="AW153" s="175" t="s">
        <v>33</v>
      </c>
      <c r="AX153" s="175" t="s">
        <v>85</v>
      </c>
      <c r="AY153" s="178" t="s">
        <v>139</v>
      </c>
    </row>
    <row r="154" s="21" customFormat="true" ht="24" hidden="false" customHeight="true" outlineLevel="0" collapsed="false">
      <c r="B154" s="22"/>
      <c r="C154" s="156" t="s">
        <v>249</v>
      </c>
      <c r="D154" s="156" t="s">
        <v>142</v>
      </c>
      <c r="E154" s="157" t="s">
        <v>631</v>
      </c>
      <c r="F154" s="158" t="s">
        <v>632</v>
      </c>
      <c r="G154" s="159" t="s">
        <v>296</v>
      </c>
      <c r="H154" s="160" t="n">
        <v>155</v>
      </c>
      <c r="I154" s="161"/>
      <c r="J154" s="162" t="n">
        <f aca="false">ROUND(I154*H154,2)</f>
        <v>0</v>
      </c>
      <c r="K154" s="163"/>
      <c r="L154" s="22"/>
      <c r="M154" s="164"/>
      <c r="N154" s="165" t="s">
        <v>42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71</v>
      </c>
      <c r="AT154" s="168" t="s">
        <v>142</v>
      </c>
      <c r="AU154" s="168" t="s">
        <v>87</v>
      </c>
      <c r="AY154" s="3" t="s">
        <v>139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5</v>
      </c>
      <c r="BK154" s="169" t="n">
        <f aca="false">ROUND(I154*H154,2)</f>
        <v>0</v>
      </c>
      <c r="BL154" s="3" t="s">
        <v>171</v>
      </c>
      <c r="BM154" s="168" t="s">
        <v>633</v>
      </c>
    </row>
    <row r="155" s="175" customFormat="true" ht="9.75" hidden="false" customHeight="false" outlineLevel="0" collapsed="false">
      <c r="B155" s="176"/>
      <c r="D155" s="177" t="s">
        <v>173</v>
      </c>
      <c r="E155" s="178"/>
      <c r="F155" s="179" t="s">
        <v>634</v>
      </c>
      <c r="H155" s="180" t="n">
        <v>87.5</v>
      </c>
      <c r="I155" s="181"/>
      <c r="L155" s="176"/>
      <c r="M155" s="182"/>
      <c r="T155" s="183"/>
      <c r="AT155" s="178" t="s">
        <v>173</v>
      </c>
      <c r="AU155" s="178" t="s">
        <v>87</v>
      </c>
      <c r="AV155" s="175" t="s">
        <v>87</v>
      </c>
      <c r="AW155" s="175" t="s">
        <v>33</v>
      </c>
      <c r="AX155" s="175" t="s">
        <v>77</v>
      </c>
      <c r="AY155" s="178" t="s">
        <v>139</v>
      </c>
    </row>
    <row r="156" s="175" customFormat="true" ht="9.75" hidden="false" customHeight="false" outlineLevel="0" collapsed="false">
      <c r="B156" s="176"/>
      <c r="D156" s="177" t="s">
        <v>173</v>
      </c>
      <c r="E156" s="178"/>
      <c r="F156" s="179" t="s">
        <v>635</v>
      </c>
      <c r="H156" s="180" t="n">
        <v>90</v>
      </c>
      <c r="I156" s="181"/>
      <c r="L156" s="176"/>
      <c r="M156" s="182"/>
      <c r="T156" s="183"/>
      <c r="AT156" s="178" t="s">
        <v>173</v>
      </c>
      <c r="AU156" s="178" t="s">
        <v>87</v>
      </c>
      <c r="AV156" s="175" t="s">
        <v>87</v>
      </c>
      <c r="AW156" s="175" t="s">
        <v>33</v>
      </c>
      <c r="AX156" s="175" t="s">
        <v>77</v>
      </c>
      <c r="AY156" s="178" t="s">
        <v>139</v>
      </c>
    </row>
    <row r="157" s="175" customFormat="true" ht="9.75" hidden="false" customHeight="false" outlineLevel="0" collapsed="false">
      <c r="B157" s="176"/>
      <c r="D157" s="177" t="s">
        <v>173</v>
      </c>
      <c r="E157" s="178"/>
      <c r="F157" s="179" t="s">
        <v>619</v>
      </c>
      <c r="H157" s="180" t="n">
        <v>62.5</v>
      </c>
      <c r="I157" s="181"/>
      <c r="L157" s="176"/>
      <c r="M157" s="182"/>
      <c r="T157" s="183"/>
      <c r="AT157" s="178" t="s">
        <v>173</v>
      </c>
      <c r="AU157" s="178" t="s">
        <v>87</v>
      </c>
      <c r="AV157" s="175" t="s">
        <v>87</v>
      </c>
      <c r="AW157" s="175" t="s">
        <v>33</v>
      </c>
      <c r="AX157" s="175" t="s">
        <v>77</v>
      </c>
      <c r="AY157" s="178" t="s">
        <v>139</v>
      </c>
    </row>
    <row r="158" s="175" customFormat="true" ht="9.75" hidden="false" customHeight="false" outlineLevel="0" collapsed="false">
      <c r="B158" s="176"/>
      <c r="D158" s="177" t="s">
        <v>173</v>
      </c>
      <c r="E158" s="178"/>
      <c r="F158" s="179" t="s">
        <v>636</v>
      </c>
      <c r="H158" s="180" t="n">
        <v>65</v>
      </c>
      <c r="I158" s="181"/>
      <c r="L158" s="176"/>
      <c r="M158" s="182"/>
      <c r="T158" s="183"/>
      <c r="AT158" s="178" t="s">
        <v>173</v>
      </c>
      <c r="AU158" s="178" t="s">
        <v>87</v>
      </c>
      <c r="AV158" s="175" t="s">
        <v>87</v>
      </c>
      <c r="AW158" s="175" t="s">
        <v>33</v>
      </c>
      <c r="AX158" s="175" t="s">
        <v>77</v>
      </c>
      <c r="AY158" s="178" t="s">
        <v>139</v>
      </c>
    </row>
    <row r="159" s="175" customFormat="true" ht="9.75" hidden="false" customHeight="false" outlineLevel="0" collapsed="false">
      <c r="B159" s="176"/>
      <c r="D159" s="177" t="s">
        <v>173</v>
      </c>
      <c r="E159" s="178"/>
      <c r="F159" s="179" t="s">
        <v>637</v>
      </c>
      <c r="H159" s="180" t="n">
        <v>155</v>
      </c>
      <c r="I159" s="181"/>
      <c r="L159" s="176"/>
      <c r="M159" s="182"/>
      <c r="T159" s="183"/>
      <c r="AT159" s="178" t="s">
        <v>173</v>
      </c>
      <c r="AU159" s="178" t="s">
        <v>87</v>
      </c>
      <c r="AV159" s="175" t="s">
        <v>87</v>
      </c>
      <c r="AW159" s="175" t="s">
        <v>33</v>
      </c>
      <c r="AX159" s="175" t="s">
        <v>85</v>
      </c>
      <c r="AY159" s="178" t="s">
        <v>139</v>
      </c>
    </row>
    <row r="160" s="21" customFormat="true" ht="33" hidden="false" customHeight="true" outlineLevel="0" collapsed="false">
      <c r="B160" s="22"/>
      <c r="C160" s="156" t="s">
        <v>7</v>
      </c>
      <c r="D160" s="156" t="s">
        <v>142</v>
      </c>
      <c r="E160" s="157" t="s">
        <v>638</v>
      </c>
      <c r="F160" s="158" t="s">
        <v>639</v>
      </c>
      <c r="G160" s="159" t="s">
        <v>296</v>
      </c>
      <c r="H160" s="160" t="n">
        <v>155</v>
      </c>
      <c r="I160" s="161"/>
      <c r="J160" s="162" t="n">
        <f aca="false">ROUND(I160*H160,2)</f>
        <v>0</v>
      </c>
      <c r="K160" s="163"/>
      <c r="L160" s="22"/>
      <c r="M160" s="164"/>
      <c r="N160" s="165" t="s">
        <v>42</v>
      </c>
      <c r="P160" s="166" t="n">
        <f aca="false">O160*H160</f>
        <v>0</v>
      </c>
      <c r="Q160" s="166" t="n">
        <v>0.00303</v>
      </c>
      <c r="R160" s="166" t="n">
        <f aca="false">Q160*H160</f>
        <v>0.46965</v>
      </c>
      <c r="S160" s="166" t="n">
        <v>0</v>
      </c>
      <c r="T160" s="167" t="n">
        <f aca="false">S160*H160</f>
        <v>0</v>
      </c>
      <c r="AR160" s="168" t="s">
        <v>171</v>
      </c>
      <c r="AT160" s="168" t="s">
        <v>142</v>
      </c>
      <c r="AU160" s="168" t="s">
        <v>87</v>
      </c>
      <c r="AY160" s="3" t="s">
        <v>139</v>
      </c>
      <c r="BE160" s="169" t="n">
        <f aca="false">IF(N160="základní",J160,0)</f>
        <v>0</v>
      </c>
      <c r="BF160" s="169" t="n">
        <f aca="false">IF(N160="snížená",J160,0)</f>
        <v>0</v>
      </c>
      <c r="BG160" s="169" t="n">
        <f aca="false">IF(N160="zákl. přenesená",J160,0)</f>
        <v>0</v>
      </c>
      <c r="BH160" s="169" t="n">
        <f aca="false">IF(N160="sníž. přenesená",J160,0)</f>
        <v>0</v>
      </c>
      <c r="BI160" s="169" t="n">
        <f aca="false">IF(N160="nulová",J160,0)</f>
        <v>0</v>
      </c>
      <c r="BJ160" s="3" t="s">
        <v>85</v>
      </c>
      <c r="BK160" s="169" t="n">
        <f aca="false">ROUND(I160*H160,2)</f>
        <v>0</v>
      </c>
      <c r="BL160" s="3" t="s">
        <v>171</v>
      </c>
      <c r="BM160" s="168" t="s">
        <v>640</v>
      </c>
    </row>
    <row r="161" s="175" customFormat="true" ht="9.75" hidden="false" customHeight="false" outlineLevel="0" collapsed="false">
      <c r="B161" s="176"/>
      <c r="D161" s="177" t="s">
        <v>173</v>
      </c>
      <c r="E161" s="178"/>
      <c r="F161" s="179" t="s">
        <v>637</v>
      </c>
      <c r="H161" s="180" t="n">
        <v>155</v>
      </c>
      <c r="I161" s="181"/>
      <c r="L161" s="176"/>
      <c r="M161" s="182"/>
      <c r="T161" s="183"/>
      <c r="AT161" s="178" t="s">
        <v>173</v>
      </c>
      <c r="AU161" s="178" t="s">
        <v>87</v>
      </c>
      <c r="AV161" s="175" t="s">
        <v>87</v>
      </c>
      <c r="AW161" s="175" t="s">
        <v>33</v>
      </c>
      <c r="AX161" s="175" t="s">
        <v>85</v>
      </c>
      <c r="AY161" s="178" t="s">
        <v>139</v>
      </c>
    </row>
    <row r="162" s="21" customFormat="true" ht="24" hidden="false" customHeight="true" outlineLevel="0" collapsed="false">
      <c r="B162" s="22"/>
      <c r="C162" s="156" t="s">
        <v>146</v>
      </c>
      <c r="D162" s="156" t="s">
        <v>142</v>
      </c>
      <c r="E162" s="157" t="s">
        <v>641</v>
      </c>
      <c r="F162" s="158" t="s">
        <v>642</v>
      </c>
      <c r="G162" s="159" t="s">
        <v>296</v>
      </c>
      <c r="H162" s="160" t="n">
        <v>600</v>
      </c>
      <c r="I162" s="161"/>
      <c r="J162" s="162" t="n">
        <f aca="false">ROUND(I162*H162,2)</f>
        <v>0</v>
      </c>
      <c r="K162" s="163"/>
      <c r="L162" s="22"/>
      <c r="M162" s="164"/>
      <c r="N162" s="165" t="s">
        <v>42</v>
      </c>
      <c r="P162" s="166" t="n">
        <f aca="false">O162*H162</f>
        <v>0</v>
      </c>
      <c r="Q162" s="166" t="n">
        <v>0.00113</v>
      </c>
      <c r="R162" s="166" t="n">
        <f aca="false">Q162*H162</f>
        <v>0.678</v>
      </c>
      <c r="S162" s="166" t="n">
        <v>0.001</v>
      </c>
      <c r="T162" s="167" t="n">
        <f aca="false">S162*H162</f>
        <v>0.6</v>
      </c>
      <c r="AR162" s="168" t="s">
        <v>171</v>
      </c>
      <c r="AT162" s="168" t="s">
        <v>142</v>
      </c>
      <c r="AU162" s="168" t="s">
        <v>87</v>
      </c>
      <c r="AY162" s="3" t="s">
        <v>139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85</v>
      </c>
      <c r="BK162" s="169" t="n">
        <f aca="false">ROUND(I162*H162,2)</f>
        <v>0</v>
      </c>
      <c r="BL162" s="3" t="s">
        <v>171</v>
      </c>
      <c r="BM162" s="168" t="s">
        <v>643</v>
      </c>
    </row>
    <row r="163" s="175" customFormat="true" ht="9.75" hidden="false" customHeight="false" outlineLevel="0" collapsed="false">
      <c r="B163" s="176"/>
      <c r="D163" s="177" t="s">
        <v>173</v>
      </c>
      <c r="E163" s="178"/>
      <c r="F163" s="179" t="s">
        <v>644</v>
      </c>
      <c r="H163" s="180" t="n">
        <v>600</v>
      </c>
      <c r="I163" s="181"/>
      <c r="L163" s="176"/>
      <c r="M163" s="182"/>
      <c r="T163" s="183"/>
      <c r="AT163" s="178" t="s">
        <v>173</v>
      </c>
      <c r="AU163" s="178" t="s">
        <v>87</v>
      </c>
      <c r="AV163" s="175" t="s">
        <v>87</v>
      </c>
      <c r="AW163" s="175" t="s">
        <v>33</v>
      </c>
      <c r="AX163" s="175" t="s">
        <v>85</v>
      </c>
      <c r="AY163" s="178" t="s">
        <v>139</v>
      </c>
    </row>
    <row r="164" s="143" customFormat="true" ht="25.5" hidden="false" customHeight="true" outlineLevel="0" collapsed="false">
      <c r="B164" s="144"/>
      <c r="D164" s="145" t="s">
        <v>76</v>
      </c>
      <c r="E164" s="146" t="s">
        <v>137</v>
      </c>
      <c r="F164" s="146" t="s">
        <v>138</v>
      </c>
      <c r="I164" s="147"/>
      <c r="J164" s="148" t="n">
        <f aca="false">BK164</f>
        <v>0</v>
      </c>
      <c r="L164" s="144"/>
      <c r="M164" s="149"/>
      <c r="P164" s="150" t="n">
        <f aca="false">P165+P173+P176+P180</f>
        <v>0</v>
      </c>
      <c r="R164" s="150" t="n">
        <f aca="false">R165+R173+R176+R180</f>
        <v>3.923794</v>
      </c>
      <c r="T164" s="151" t="n">
        <f aca="false">T165+T173+T176+T180</f>
        <v>1.40028</v>
      </c>
      <c r="AR164" s="145" t="s">
        <v>87</v>
      </c>
      <c r="AT164" s="152" t="s">
        <v>76</v>
      </c>
      <c r="AU164" s="152" t="s">
        <v>77</v>
      </c>
      <c r="AY164" s="145" t="s">
        <v>139</v>
      </c>
      <c r="BK164" s="153" t="n">
        <f aca="false">BK165+BK173+BK176+BK180</f>
        <v>0</v>
      </c>
    </row>
    <row r="165" s="143" customFormat="true" ht="22.5" hidden="false" customHeight="true" outlineLevel="0" collapsed="false">
      <c r="B165" s="144"/>
      <c r="D165" s="145" t="s">
        <v>76</v>
      </c>
      <c r="E165" s="154" t="s">
        <v>645</v>
      </c>
      <c r="F165" s="154" t="s">
        <v>646</v>
      </c>
      <c r="I165" s="147"/>
      <c r="J165" s="155" t="n">
        <f aca="false">BK165</f>
        <v>0</v>
      </c>
      <c r="L165" s="144"/>
      <c r="M165" s="149"/>
      <c r="P165" s="150" t="n">
        <f aca="false">SUM(P166:P172)</f>
        <v>0</v>
      </c>
      <c r="R165" s="150" t="n">
        <f aca="false">SUM(R166:R172)</f>
        <v>0.081354</v>
      </c>
      <c r="T165" s="151" t="n">
        <f aca="false">SUM(T166:T172)</f>
        <v>1.29948</v>
      </c>
      <c r="AR165" s="145" t="s">
        <v>87</v>
      </c>
      <c r="AT165" s="152" t="s">
        <v>76</v>
      </c>
      <c r="AU165" s="152" t="s">
        <v>85</v>
      </c>
      <c r="AY165" s="145" t="s">
        <v>139</v>
      </c>
      <c r="BK165" s="153" t="n">
        <f aca="false">SUM(BK166:BK172)</f>
        <v>0</v>
      </c>
    </row>
    <row r="166" s="21" customFormat="true" ht="24" hidden="false" customHeight="true" outlineLevel="0" collapsed="false">
      <c r="B166" s="22"/>
      <c r="C166" s="156" t="s">
        <v>267</v>
      </c>
      <c r="D166" s="156" t="s">
        <v>142</v>
      </c>
      <c r="E166" s="157" t="s">
        <v>647</v>
      </c>
      <c r="F166" s="158" t="s">
        <v>648</v>
      </c>
      <c r="G166" s="159" t="s">
        <v>145</v>
      </c>
      <c r="H166" s="160" t="n">
        <v>78</v>
      </c>
      <c r="I166" s="161"/>
      <c r="J166" s="162" t="n">
        <f aca="false">ROUND(I166*H166,2)</f>
        <v>0</v>
      </c>
      <c r="K166" s="163"/>
      <c r="L166" s="22"/>
      <c r="M166" s="164"/>
      <c r="N166" s="165" t="s">
        <v>42</v>
      </c>
      <c r="P166" s="166" t="n">
        <f aca="false">O166*H166</f>
        <v>0</v>
      </c>
      <c r="Q166" s="166" t="n">
        <v>7E-005</v>
      </c>
      <c r="R166" s="166" t="n">
        <f aca="false">Q166*H166</f>
        <v>0.00546</v>
      </c>
      <c r="S166" s="166" t="n">
        <v>0</v>
      </c>
      <c r="T166" s="167" t="n">
        <f aca="false">S166*H166</f>
        <v>0</v>
      </c>
      <c r="AR166" s="168" t="s">
        <v>146</v>
      </c>
      <c r="AT166" s="168" t="s">
        <v>142</v>
      </c>
      <c r="AU166" s="168" t="s">
        <v>87</v>
      </c>
      <c r="AY166" s="3" t="s">
        <v>139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85</v>
      </c>
      <c r="BK166" s="169" t="n">
        <f aca="false">ROUND(I166*H166,2)</f>
        <v>0</v>
      </c>
      <c r="BL166" s="3" t="s">
        <v>146</v>
      </c>
      <c r="BM166" s="168" t="s">
        <v>649</v>
      </c>
    </row>
    <row r="167" s="175" customFormat="true" ht="9.75" hidden="false" customHeight="false" outlineLevel="0" collapsed="false">
      <c r="B167" s="176"/>
      <c r="D167" s="177" t="s">
        <v>173</v>
      </c>
      <c r="E167" s="178"/>
      <c r="F167" s="179" t="s">
        <v>650</v>
      </c>
      <c r="H167" s="180" t="n">
        <v>78</v>
      </c>
      <c r="I167" s="181"/>
      <c r="L167" s="176"/>
      <c r="M167" s="182"/>
      <c r="T167" s="183"/>
      <c r="AT167" s="178" t="s">
        <v>173</v>
      </c>
      <c r="AU167" s="178" t="s">
        <v>87</v>
      </c>
      <c r="AV167" s="175" t="s">
        <v>87</v>
      </c>
      <c r="AW167" s="175" t="s">
        <v>33</v>
      </c>
      <c r="AX167" s="175" t="s">
        <v>85</v>
      </c>
      <c r="AY167" s="178" t="s">
        <v>139</v>
      </c>
    </row>
    <row r="168" s="21" customFormat="true" ht="16.5" hidden="false" customHeight="true" outlineLevel="0" collapsed="false">
      <c r="B168" s="22"/>
      <c r="C168" s="156" t="s">
        <v>272</v>
      </c>
      <c r="D168" s="156" t="s">
        <v>142</v>
      </c>
      <c r="E168" s="157" t="s">
        <v>651</v>
      </c>
      <c r="F168" s="158" t="s">
        <v>652</v>
      </c>
      <c r="G168" s="159" t="s">
        <v>170</v>
      </c>
      <c r="H168" s="160" t="n">
        <v>54.6</v>
      </c>
      <c r="I168" s="161"/>
      <c r="J168" s="162" t="n">
        <f aca="false">ROUND(I168*H168,2)</f>
        <v>0</v>
      </c>
      <c r="K168" s="163"/>
      <c r="L168" s="22"/>
      <c r="M168" s="164"/>
      <c r="N168" s="165" t="s">
        <v>42</v>
      </c>
      <c r="P168" s="166" t="n">
        <f aca="false">O168*H168</f>
        <v>0</v>
      </c>
      <c r="Q168" s="166" t="n">
        <v>0</v>
      </c>
      <c r="R168" s="166" t="n">
        <f aca="false">Q168*H168</f>
        <v>0</v>
      </c>
      <c r="S168" s="166" t="n">
        <v>0.0238</v>
      </c>
      <c r="T168" s="167" t="n">
        <f aca="false">S168*H168</f>
        <v>1.29948</v>
      </c>
      <c r="AR168" s="168" t="s">
        <v>146</v>
      </c>
      <c r="AT168" s="168" t="s">
        <v>142</v>
      </c>
      <c r="AU168" s="168" t="s">
        <v>87</v>
      </c>
      <c r="AY168" s="3" t="s">
        <v>139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85</v>
      </c>
      <c r="BK168" s="169" t="n">
        <f aca="false">ROUND(I168*H168,2)</f>
        <v>0</v>
      </c>
      <c r="BL168" s="3" t="s">
        <v>146</v>
      </c>
      <c r="BM168" s="168" t="s">
        <v>653</v>
      </c>
    </row>
    <row r="169" s="175" customFormat="true" ht="9.75" hidden="false" customHeight="false" outlineLevel="0" collapsed="false">
      <c r="B169" s="176"/>
      <c r="D169" s="177" t="s">
        <v>173</v>
      </c>
      <c r="E169" s="178"/>
      <c r="F169" s="179" t="s">
        <v>654</v>
      </c>
      <c r="H169" s="180" t="n">
        <v>54.6</v>
      </c>
      <c r="I169" s="181"/>
      <c r="L169" s="176"/>
      <c r="M169" s="182"/>
      <c r="T169" s="183"/>
      <c r="AT169" s="178" t="s">
        <v>173</v>
      </c>
      <c r="AU169" s="178" t="s">
        <v>87</v>
      </c>
      <c r="AV169" s="175" t="s">
        <v>87</v>
      </c>
      <c r="AW169" s="175" t="s">
        <v>33</v>
      </c>
      <c r="AX169" s="175" t="s">
        <v>85</v>
      </c>
      <c r="AY169" s="178" t="s">
        <v>139</v>
      </c>
    </row>
    <row r="170" s="21" customFormat="true" ht="24" hidden="false" customHeight="true" outlineLevel="0" collapsed="false">
      <c r="B170" s="22"/>
      <c r="C170" s="156" t="s">
        <v>276</v>
      </c>
      <c r="D170" s="156" t="s">
        <v>142</v>
      </c>
      <c r="E170" s="157" t="s">
        <v>655</v>
      </c>
      <c r="F170" s="158" t="s">
        <v>656</v>
      </c>
      <c r="G170" s="159" t="s">
        <v>170</v>
      </c>
      <c r="H170" s="160" t="n">
        <v>54.6</v>
      </c>
      <c r="I170" s="161"/>
      <c r="J170" s="162" t="n">
        <f aca="false">ROUND(I170*H170,2)</f>
        <v>0</v>
      </c>
      <c r="K170" s="163"/>
      <c r="L170" s="22"/>
      <c r="M170" s="164"/>
      <c r="N170" s="165" t="s">
        <v>42</v>
      </c>
      <c r="P170" s="166" t="n">
        <f aca="false">O170*H170</f>
        <v>0</v>
      </c>
      <c r="Q170" s="166" t="n">
        <v>0</v>
      </c>
      <c r="R170" s="166" t="n">
        <f aca="false">Q170*H170</f>
        <v>0</v>
      </c>
      <c r="S170" s="166" t="n">
        <v>0</v>
      </c>
      <c r="T170" s="167" t="n">
        <f aca="false">S170*H170</f>
        <v>0</v>
      </c>
      <c r="AR170" s="168" t="s">
        <v>146</v>
      </c>
      <c r="AT170" s="168" t="s">
        <v>142</v>
      </c>
      <c r="AU170" s="168" t="s">
        <v>87</v>
      </c>
      <c r="AY170" s="3" t="s">
        <v>139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85</v>
      </c>
      <c r="BK170" s="169" t="n">
        <f aca="false">ROUND(I170*H170,2)</f>
        <v>0</v>
      </c>
      <c r="BL170" s="3" t="s">
        <v>146</v>
      </c>
      <c r="BM170" s="168" t="s">
        <v>657</v>
      </c>
    </row>
    <row r="171" s="21" customFormat="true" ht="16.5" hidden="false" customHeight="true" outlineLevel="0" collapsed="false">
      <c r="B171" s="22"/>
      <c r="C171" s="156" t="s">
        <v>280</v>
      </c>
      <c r="D171" s="156" t="s">
        <v>142</v>
      </c>
      <c r="E171" s="157" t="s">
        <v>658</v>
      </c>
      <c r="F171" s="158" t="s">
        <v>659</v>
      </c>
      <c r="G171" s="159" t="s">
        <v>170</v>
      </c>
      <c r="H171" s="160" t="n">
        <v>54.6</v>
      </c>
      <c r="I171" s="161"/>
      <c r="J171" s="162" t="n">
        <f aca="false">ROUND(I171*H171,2)</f>
        <v>0</v>
      </c>
      <c r="K171" s="163"/>
      <c r="L171" s="22"/>
      <c r="M171" s="164"/>
      <c r="N171" s="165" t="s">
        <v>42</v>
      </c>
      <c r="P171" s="166" t="n">
        <f aca="false">O171*H171</f>
        <v>0</v>
      </c>
      <c r="Q171" s="166" t="n">
        <v>0.00139</v>
      </c>
      <c r="R171" s="166" t="n">
        <f aca="false">Q171*H171</f>
        <v>0.075894</v>
      </c>
      <c r="S171" s="166" t="n">
        <v>0</v>
      </c>
      <c r="T171" s="167" t="n">
        <f aca="false">S171*H171</f>
        <v>0</v>
      </c>
      <c r="AR171" s="168" t="s">
        <v>146</v>
      </c>
      <c r="AT171" s="168" t="s">
        <v>142</v>
      </c>
      <c r="AU171" s="168" t="s">
        <v>87</v>
      </c>
      <c r="AY171" s="3" t="s">
        <v>139</v>
      </c>
      <c r="BE171" s="169" t="n">
        <f aca="false">IF(N171="základní",J171,0)</f>
        <v>0</v>
      </c>
      <c r="BF171" s="169" t="n">
        <f aca="false">IF(N171="snížená",J171,0)</f>
        <v>0</v>
      </c>
      <c r="BG171" s="169" t="n">
        <f aca="false">IF(N171="zákl. přenesená",J171,0)</f>
        <v>0</v>
      </c>
      <c r="BH171" s="169" t="n">
        <f aca="false">IF(N171="sníž. přenesená",J171,0)</f>
        <v>0</v>
      </c>
      <c r="BI171" s="169" t="n">
        <f aca="false">IF(N171="nulová",J171,0)</f>
        <v>0</v>
      </c>
      <c r="BJ171" s="3" t="s">
        <v>85</v>
      </c>
      <c r="BK171" s="169" t="n">
        <f aca="false">ROUND(I171*H171,2)</f>
        <v>0</v>
      </c>
      <c r="BL171" s="3" t="s">
        <v>146</v>
      </c>
      <c r="BM171" s="168" t="s">
        <v>660</v>
      </c>
    </row>
    <row r="172" s="175" customFormat="true" ht="9.75" hidden="false" customHeight="false" outlineLevel="0" collapsed="false">
      <c r="B172" s="176"/>
      <c r="D172" s="177" t="s">
        <v>173</v>
      </c>
      <c r="E172" s="178"/>
      <c r="F172" s="179" t="s">
        <v>661</v>
      </c>
      <c r="H172" s="180" t="n">
        <v>54.6</v>
      </c>
      <c r="I172" s="181"/>
      <c r="L172" s="176"/>
      <c r="M172" s="182"/>
      <c r="T172" s="183"/>
      <c r="AT172" s="178" t="s">
        <v>173</v>
      </c>
      <c r="AU172" s="178" t="s">
        <v>87</v>
      </c>
      <c r="AV172" s="175" t="s">
        <v>87</v>
      </c>
      <c r="AW172" s="175" t="s">
        <v>33</v>
      </c>
      <c r="AX172" s="175" t="s">
        <v>85</v>
      </c>
      <c r="AY172" s="178" t="s">
        <v>139</v>
      </c>
    </row>
    <row r="173" s="143" customFormat="true" ht="22.5" hidden="false" customHeight="true" outlineLevel="0" collapsed="false">
      <c r="B173" s="144"/>
      <c r="D173" s="145" t="s">
        <v>76</v>
      </c>
      <c r="E173" s="154" t="s">
        <v>662</v>
      </c>
      <c r="F173" s="154" t="s">
        <v>663</v>
      </c>
      <c r="I173" s="147"/>
      <c r="J173" s="155" t="n">
        <f aca="false">BK173</f>
        <v>0</v>
      </c>
      <c r="L173" s="144"/>
      <c r="M173" s="149"/>
      <c r="P173" s="150" t="n">
        <f aca="false">SUM(P174:P175)</f>
        <v>0</v>
      </c>
      <c r="R173" s="150" t="n">
        <f aca="false">SUM(R174:R175)</f>
        <v>3.661</v>
      </c>
      <c r="T173" s="151" t="n">
        <f aca="false">SUM(T174:T175)</f>
        <v>0</v>
      </c>
      <c r="AR173" s="145" t="s">
        <v>87</v>
      </c>
      <c r="AT173" s="152" t="s">
        <v>76</v>
      </c>
      <c r="AU173" s="152" t="s">
        <v>85</v>
      </c>
      <c r="AY173" s="145" t="s">
        <v>139</v>
      </c>
      <c r="BK173" s="153" t="n">
        <f aca="false">SUM(BK174:BK175)</f>
        <v>0</v>
      </c>
    </row>
    <row r="174" s="21" customFormat="true" ht="24" hidden="false" customHeight="true" outlineLevel="0" collapsed="false">
      <c r="B174" s="22"/>
      <c r="C174" s="156" t="s">
        <v>6</v>
      </c>
      <c r="D174" s="156" t="s">
        <v>142</v>
      </c>
      <c r="E174" s="157" t="s">
        <v>664</v>
      </c>
      <c r="F174" s="158" t="s">
        <v>665</v>
      </c>
      <c r="G174" s="159" t="s">
        <v>170</v>
      </c>
      <c r="H174" s="160" t="n">
        <v>70</v>
      </c>
      <c r="I174" s="161"/>
      <c r="J174" s="162" t="n">
        <f aca="false">ROUND(I174*H174,2)</f>
        <v>0</v>
      </c>
      <c r="K174" s="163"/>
      <c r="L174" s="22"/>
      <c r="M174" s="164"/>
      <c r="N174" s="165" t="s">
        <v>42</v>
      </c>
      <c r="P174" s="166" t="n">
        <f aca="false">O174*H174</f>
        <v>0</v>
      </c>
      <c r="Q174" s="166" t="n">
        <v>0.0523</v>
      </c>
      <c r="R174" s="166" t="n">
        <f aca="false">Q174*H174</f>
        <v>3.661</v>
      </c>
      <c r="S174" s="166" t="n">
        <v>0</v>
      </c>
      <c r="T174" s="167" t="n">
        <f aca="false">S174*H174</f>
        <v>0</v>
      </c>
      <c r="AR174" s="168" t="s">
        <v>146</v>
      </c>
      <c r="AT174" s="168" t="s">
        <v>142</v>
      </c>
      <c r="AU174" s="168" t="s">
        <v>87</v>
      </c>
      <c r="AY174" s="3" t="s">
        <v>139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85</v>
      </c>
      <c r="BK174" s="169" t="n">
        <f aca="false">ROUND(I174*H174,2)</f>
        <v>0</v>
      </c>
      <c r="BL174" s="3" t="s">
        <v>146</v>
      </c>
      <c r="BM174" s="168" t="s">
        <v>666</v>
      </c>
    </row>
    <row r="175" s="175" customFormat="true" ht="9.75" hidden="false" customHeight="false" outlineLevel="0" collapsed="false">
      <c r="B175" s="176"/>
      <c r="D175" s="177" t="s">
        <v>173</v>
      </c>
      <c r="E175" s="178"/>
      <c r="F175" s="179" t="s">
        <v>667</v>
      </c>
      <c r="H175" s="180" t="n">
        <v>70</v>
      </c>
      <c r="I175" s="181"/>
      <c r="L175" s="176"/>
      <c r="M175" s="182"/>
      <c r="T175" s="183"/>
      <c r="AT175" s="178" t="s">
        <v>173</v>
      </c>
      <c r="AU175" s="178" t="s">
        <v>87</v>
      </c>
      <c r="AV175" s="175" t="s">
        <v>87</v>
      </c>
      <c r="AW175" s="175" t="s">
        <v>33</v>
      </c>
      <c r="AX175" s="175" t="s">
        <v>85</v>
      </c>
      <c r="AY175" s="178" t="s">
        <v>139</v>
      </c>
    </row>
    <row r="176" s="143" customFormat="true" ht="22.5" hidden="false" customHeight="true" outlineLevel="0" collapsed="false">
      <c r="B176" s="144"/>
      <c r="D176" s="145" t="s">
        <v>76</v>
      </c>
      <c r="E176" s="154" t="s">
        <v>668</v>
      </c>
      <c r="F176" s="154" t="s">
        <v>669</v>
      </c>
      <c r="I176" s="147"/>
      <c r="J176" s="155" t="n">
        <f aca="false">BK176</f>
        <v>0</v>
      </c>
      <c r="L176" s="144"/>
      <c r="M176" s="149"/>
      <c r="P176" s="150" t="n">
        <f aca="false">SUM(P177:P179)</f>
        <v>0</v>
      </c>
      <c r="R176" s="150" t="n">
        <f aca="false">SUM(R177:R179)</f>
        <v>0</v>
      </c>
      <c r="T176" s="151" t="n">
        <f aca="false">SUM(T177:T179)</f>
        <v>0</v>
      </c>
      <c r="AR176" s="145" t="s">
        <v>87</v>
      </c>
      <c r="AT176" s="152" t="s">
        <v>76</v>
      </c>
      <c r="AU176" s="152" t="s">
        <v>85</v>
      </c>
      <c r="AY176" s="145" t="s">
        <v>139</v>
      </c>
      <c r="BK176" s="153" t="n">
        <f aca="false">SUM(BK177:BK179)</f>
        <v>0</v>
      </c>
    </row>
    <row r="177" s="21" customFormat="true" ht="24" hidden="false" customHeight="true" outlineLevel="0" collapsed="false">
      <c r="B177" s="22"/>
      <c r="C177" s="156" t="s">
        <v>493</v>
      </c>
      <c r="D177" s="156" t="s">
        <v>142</v>
      </c>
      <c r="E177" s="157" t="s">
        <v>670</v>
      </c>
      <c r="F177" s="158" t="s">
        <v>671</v>
      </c>
      <c r="G177" s="159" t="s">
        <v>170</v>
      </c>
      <c r="H177" s="160" t="n">
        <v>672</v>
      </c>
      <c r="I177" s="161"/>
      <c r="J177" s="162" t="n">
        <f aca="false">ROUND(I177*H177,2)</f>
        <v>0</v>
      </c>
      <c r="K177" s="163"/>
      <c r="L177" s="22"/>
      <c r="M177" s="164"/>
      <c r="N177" s="165" t="s">
        <v>42</v>
      </c>
      <c r="P177" s="166" t="n">
        <f aca="false">O177*H177</f>
        <v>0</v>
      </c>
      <c r="Q177" s="166" t="n">
        <v>0</v>
      </c>
      <c r="R177" s="166" t="n">
        <f aca="false">Q177*H177</f>
        <v>0</v>
      </c>
      <c r="S177" s="166" t="n">
        <v>0</v>
      </c>
      <c r="T177" s="167" t="n">
        <f aca="false">S177*H177</f>
        <v>0</v>
      </c>
      <c r="AR177" s="168" t="s">
        <v>146</v>
      </c>
      <c r="AT177" s="168" t="s">
        <v>142</v>
      </c>
      <c r="AU177" s="168" t="s">
        <v>87</v>
      </c>
      <c r="AY177" s="3" t="s">
        <v>139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85</v>
      </c>
      <c r="BK177" s="169" t="n">
        <f aca="false">ROUND(I177*H177,2)</f>
        <v>0</v>
      </c>
      <c r="BL177" s="3" t="s">
        <v>146</v>
      </c>
      <c r="BM177" s="168" t="s">
        <v>672</v>
      </c>
    </row>
    <row r="178" s="21" customFormat="true" ht="16.5" hidden="false" customHeight="true" outlineLevel="0" collapsed="false">
      <c r="B178" s="22"/>
      <c r="C178" s="184" t="s">
        <v>498</v>
      </c>
      <c r="D178" s="184" t="s">
        <v>197</v>
      </c>
      <c r="E178" s="185" t="s">
        <v>673</v>
      </c>
      <c r="F178" s="186" t="s">
        <v>674</v>
      </c>
      <c r="G178" s="187" t="s">
        <v>170</v>
      </c>
      <c r="H178" s="188" t="n">
        <v>739.2</v>
      </c>
      <c r="I178" s="189"/>
      <c r="J178" s="190" t="n">
        <f aca="false">ROUND(I178*H178,2)</f>
        <v>0</v>
      </c>
      <c r="K178" s="191"/>
      <c r="L178" s="192"/>
      <c r="M178" s="193"/>
      <c r="N178" s="194" t="s">
        <v>42</v>
      </c>
      <c r="P178" s="166" t="n">
        <f aca="false">O178*H178</f>
        <v>0</v>
      </c>
      <c r="Q178" s="166" t="n">
        <v>0</v>
      </c>
      <c r="R178" s="166" t="n">
        <f aca="false">Q178*H178</f>
        <v>0</v>
      </c>
      <c r="S178" s="166" t="n">
        <v>0</v>
      </c>
      <c r="T178" s="167" t="n">
        <f aca="false">S178*H178</f>
        <v>0</v>
      </c>
      <c r="AR178" s="168" t="s">
        <v>490</v>
      </c>
      <c r="AT178" s="168" t="s">
        <v>197</v>
      </c>
      <c r="AU178" s="168" t="s">
        <v>87</v>
      </c>
      <c r="AY178" s="3" t="s">
        <v>139</v>
      </c>
      <c r="BE178" s="169" t="n">
        <f aca="false">IF(N178="základní",J178,0)</f>
        <v>0</v>
      </c>
      <c r="BF178" s="169" t="n">
        <f aca="false">IF(N178="snížená",J178,0)</f>
        <v>0</v>
      </c>
      <c r="BG178" s="169" t="n">
        <f aca="false">IF(N178="zákl. přenesená",J178,0)</f>
        <v>0</v>
      </c>
      <c r="BH178" s="169" t="n">
        <f aca="false">IF(N178="sníž. přenesená",J178,0)</f>
        <v>0</v>
      </c>
      <c r="BI178" s="169" t="n">
        <f aca="false">IF(N178="nulová",J178,0)</f>
        <v>0</v>
      </c>
      <c r="BJ178" s="3" t="s">
        <v>85</v>
      </c>
      <c r="BK178" s="169" t="n">
        <f aca="false">ROUND(I178*H178,2)</f>
        <v>0</v>
      </c>
      <c r="BL178" s="3" t="s">
        <v>146</v>
      </c>
      <c r="BM178" s="168" t="s">
        <v>675</v>
      </c>
    </row>
    <row r="179" s="175" customFormat="true" ht="9.75" hidden="false" customHeight="false" outlineLevel="0" collapsed="false">
      <c r="B179" s="176"/>
      <c r="D179" s="177" t="s">
        <v>173</v>
      </c>
      <c r="E179" s="178"/>
      <c r="F179" s="179" t="s">
        <v>676</v>
      </c>
      <c r="H179" s="180" t="n">
        <v>739.2</v>
      </c>
      <c r="I179" s="181"/>
      <c r="L179" s="176"/>
      <c r="M179" s="182"/>
      <c r="T179" s="183"/>
      <c r="AT179" s="178" t="s">
        <v>173</v>
      </c>
      <c r="AU179" s="178" t="s">
        <v>87</v>
      </c>
      <c r="AV179" s="175" t="s">
        <v>87</v>
      </c>
      <c r="AW179" s="175" t="s">
        <v>33</v>
      </c>
      <c r="AX179" s="175" t="s">
        <v>85</v>
      </c>
      <c r="AY179" s="178" t="s">
        <v>139</v>
      </c>
    </row>
    <row r="180" s="143" customFormat="true" ht="22.5" hidden="false" customHeight="true" outlineLevel="0" collapsed="false">
      <c r="B180" s="144"/>
      <c r="D180" s="145" t="s">
        <v>76</v>
      </c>
      <c r="E180" s="154" t="s">
        <v>556</v>
      </c>
      <c r="F180" s="154" t="s">
        <v>557</v>
      </c>
      <c r="I180" s="147"/>
      <c r="J180" s="155" t="n">
        <f aca="false">BK180</f>
        <v>0</v>
      </c>
      <c r="L180" s="144"/>
      <c r="M180" s="149"/>
      <c r="P180" s="150" t="n">
        <f aca="false">SUM(P181:P187)</f>
        <v>0</v>
      </c>
      <c r="R180" s="150" t="n">
        <f aca="false">SUM(R181:R187)</f>
        <v>0.18144</v>
      </c>
      <c r="T180" s="151" t="n">
        <f aca="false">SUM(T181:T187)</f>
        <v>0.1008</v>
      </c>
      <c r="AR180" s="145" t="s">
        <v>87</v>
      </c>
      <c r="AT180" s="152" t="s">
        <v>76</v>
      </c>
      <c r="AU180" s="152" t="s">
        <v>85</v>
      </c>
      <c r="AY180" s="145" t="s">
        <v>139</v>
      </c>
      <c r="BK180" s="153" t="n">
        <f aca="false">SUM(BK181:BK187)</f>
        <v>0</v>
      </c>
    </row>
    <row r="181" s="21" customFormat="true" ht="24" hidden="false" customHeight="true" outlineLevel="0" collapsed="false">
      <c r="B181" s="22"/>
      <c r="C181" s="156" t="s">
        <v>505</v>
      </c>
      <c r="D181" s="156" t="s">
        <v>142</v>
      </c>
      <c r="E181" s="157" t="s">
        <v>559</v>
      </c>
      <c r="F181" s="158" t="s">
        <v>560</v>
      </c>
      <c r="G181" s="159" t="s">
        <v>170</v>
      </c>
      <c r="H181" s="160" t="n">
        <v>672</v>
      </c>
      <c r="I181" s="161"/>
      <c r="J181" s="162" t="n">
        <f aca="false">ROUND(I181*H181,2)</f>
        <v>0</v>
      </c>
      <c r="K181" s="163"/>
      <c r="L181" s="22"/>
      <c r="M181" s="164"/>
      <c r="N181" s="165" t="s">
        <v>42</v>
      </c>
      <c r="P181" s="166" t="n">
        <f aca="false">O181*H181</f>
        <v>0</v>
      </c>
      <c r="Q181" s="166" t="n">
        <v>0</v>
      </c>
      <c r="R181" s="166" t="n">
        <f aca="false">Q181*H181</f>
        <v>0</v>
      </c>
      <c r="S181" s="166" t="n">
        <v>0.00015</v>
      </c>
      <c r="T181" s="167" t="n">
        <f aca="false">S181*H181</f>
        <v>0.1008</v>
      </c>
      <c r="AR181" s="168" t="s">
        <v>146</v>
      </c>
      <c r="AT181" s="168" t="s">
        <v>142</v>
      </c>
      <c r="AU181" s="168" t="s">
        <v>87</v>
      </c>
      <c r="AY181" s="3" t="s">
        <v>139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85</v>
      </c>
      <c r="BK181" s="169" t="n">
        <f aca="false">ROUND(I181*H181,2)</f>
        <v>0</v>
      </c>
      <c r="BL181" s="3" t="s">
        <v>146</v>
      </c>
      <c r="BM181" s="168" t="s">
        <v>677</v>
      </c>
    </row>
    <row r="182" s="175" customFormat="true" ht="9.75" hidden="false" customHeight="false" outlineLevel="0" collapsed="false">
      <c r="B182" s="176"/>
      <c r="D182" s="177" t="s">
        <v>173</v>
      </c>
      <c r="E182" s="178"/>
      <c r="F182" s="179" t="s">
        <v>678</v>
      </c>
      <c r="H182" s="180" t="n">
        <v>420</v>
      </c>
      <c r="I182" s="181"/>
      <c r="L182" s="176"/>
      <c r="M182" s="182"/>
      <c r="T182" s="183"/>
      <c r="AT182" s="178" t="s">
        <v>173</v>
      </c>
      <c r="AU182" s="178" t="s">
        <v>87</v>
      </c>
      <c r="AV182" s="175" t="s">
        <v>87</v>
      </c>
      <c r="AW182" s="175" t="s">
        <v>33</v>
      </c>
      <c r="AX182" s="175" t="s">
        <v>77</v>
      </c>
      <c r="AY182" s="178" t="s">
        <v>139</v>
      </c>
    </row>
    <row r="183" s="175" customFormat="true" ht="9.75" hidden="false" customHeight="false" outlineLevel="0" collapsed="false">
      <c r="B183" s="176"/>
      <c r="D183" s="177" t="s">
        <v>173</v>
      </c>
      <c r="E183" s="178"/>
      <c r="F183" s="179" t="s">
        <v>679</v>
      </c>
      <c r="H183" s="180" t="n">
        <v>252</v>
      </c>
      <c r="I183" s="181"/>
      <c r="L183" s="176"/>
      <c r="M183" s="182"/>
      <c r="T183" s="183"/>
      <c r="AT183" s="178" t="s">
        <v>173</v>
      </c>
      <c r="AU183" s="178" t="s">
        <v>87</v>
      </c>
      <c r="AV183" s="175" t="s">
        <v>87</v>
      </c>
      <c r="AW183" s="175" t="s">
        <v>33</v>
      </c>
      <c r="AX183" s="175" t="s">
        <v>77</v>
      </c>
      <c r="AY183" s="178" t="s">
        <v>139</v>
      </c>
    </row>
    <row r="184" s="195" customFormat="true" ht="9.75" hidden="false" customHeight="false" outlineLevel="0" collapsed="false">
      <c r="B184" s="196"/>
      <c r="D184" s="177" t="s">
        <v>173</v>
      </c>
      <c r="E184" s="197"/>
      <c r="F184" s="198" t="s">
        <v>214</v>
      </c>
      <c r="H184" s="199" t="n">
        <v>672</v>
      </c>
      <c r="I184" s="200"/>
      <c r="L184" s="196"/>
      <c r="M184" s="201"/>
      <c r="T184" s="202"/>
      <c r="AT184" s="197" t="s">
        <v>173</v>
      </c>
      <c r="AU184" s="197" t="s">
        <v>87</v>
      </c>
      <c r="AV184" s="195" t="s">
        <v>171</v>
      </c>
      <c r="AW184" s="195" t="s">
        <v>33</v>
      </c>
      <c r="AX184" s="195" t="s">
        <v>85</v>
      </c>
      <c r="AY184" s="197" t="s">
        <v>139</v>
      </c>
    </row>
    <row r="185" s="21" customFormat="true" ht="16.5" hidden="false" customHeight="true" outlineLevel="0" collapsed="false">
      <c r="B185" s="22"/>
      <c r="C185" s="156" t="s">
        <v>509</v>
      </c>
      <c r="D185" s="156" t="s">
        <v>142</v>
      </c>
      <c r="E185" s="157" t="s">
        <v>565</v>
      </c>
      <c r="F185" s="158" t="s">
        <v>566</v>
      </c>
      <c r="G185" s="159" t="s">
        <v>170</v>
      </c>
      <c r="H185" s="160" t="n">
        <v>672</v>
      </c>
      <c r="I185" s="161"/>
      <c r="J185" s="162" t="n">
        <f aca="false">ROUND(I185*H185,2)</f>
        <v>0</v>
      </c>
      <c r="K185" s="163"/>
      <c r="L185" s="22"/>
      <c r="M185" s="164"/>
      <c r="N185" s="165" t="s">
        <v>42</v>
      </c>
      <c r="P185" s="166" t="n">
        <f aca="false">O185*H185</f>
        <v>0</v>
      </c>
      <c r="Q185" s="166" t="n">
        <v>0</v>
      </c>
      <c r="R185" s="166" t="n">
        <f aca="false">Q185*H185</f>
        <v>0</v>
      </c>
      <c r="S185" s="166" t="n">
        <v>0</v>
      </c>
      <c r="T185" s="167" t="n">
        <f aca="false">S185*H185</f>
        <v>0</v>
      </c>
      <c r="AR185" s="168" t="s">
        <v>146</v>
      </c>
      <c r="AT185" s="168" t="s">
        <v>142</v>
      </c>
      <c r="AU185" s="168" t="s">
        <v>87</v>
      </c>
      <c r="AY185" s="3" t="s">
        <v>139</v>
      </c>
      <c r="BE185" s="169" t="n">
        <f aca="false">IF(N185="základní",J185,0)</f>
        <v>0</v>
      </c>
      <c r="BF185" s="169" t="n">
        <f aca="false">IF(N185="snížená",J185,0)</f>
        <v>0</v>
      </c>
      <c r="BG185" s="169" t="n">
        <f aca="false">IF(N185="zákl. přenesená",J185,0)</f>
        <v>0</v>
      </c>
      <c r="BH185" s="169" t="n">
        <f aca="false">IF(N185="sníž. přenesená",J185,0)</f>
        <v>0</v>
      </c>
      <c r="BI185" s="169" t="n">
        <f aca="false">IF(N185="nulová",J185,0)</f>
        <v>0</v>
      </c>
      <c r="BJ185" s="3" t="s">
        <v>85</v>
      </c>
      <c r="BK185" s="169" t="n">
        <f aca="false">ROUND(I185*H185,2)</f>
        <v>0</v>
      </c>
      <c r="BL185" s="3" t="s">
        <v>146</v>
      </c>
      <c r="BM185" s="168" t="s">
        <v>680</v>
      </c>
    </row>
    <row r="186" s="21" customFormat="true" ht="24" hidden="false" customHeight="true" outlineLevel="0" collapsed="false">
      <c r="B186" s="22"/>
      <c r="C186" s="156" t="s">
        <v>514</v>
      </c>
      <c r="D186" s="156" t="s">
        <v>142</v>
      </c>
      <c r="E186" s="157" t="s">
        <v>570</v>
      </c>
      <c r="F186" s="158" t="s">
        <v>571</v>
      </c>
      <c r="G186" s="159" t="s">
        <v>170</v>
      </c>
      <c r="H186" s="160" t="n">
        <v>672</v>
      </c>
      <c r="I186" s="161"/>
      <c r="J186" s="162" t="n">
        <f aca="false">ROUND(I186*H186,2)</f>
        <v>0</v>
      </c>
      <c r="K186" s="163"/>
      <c r="L186" s="22"/>
      <c r="M186" s="164"/>
      <c r="N186" s="165" t="s">
        <v>42</v>
      </c>
      <c r="P186" s="166" t="n">
        <f aca="false">O186*H186</f>
        <v>0</v>
      </c>
      <c r="Q186" s="166" t="n">
        <v>1E-005</v>
      </c>
      <c r="R186" s="166" t="n">
        <f aca="false">Q186*H186</f>
        <v>0.00672</v>
      </c>
      <c r="S186" s="166" t="n">
        <v>0</v>
      </c>
      <c r="T186" s="167" t="n">
        <f aca="false">S186*H186</f>
        <v>0</v>
      </c>
      <c r="AR186" s="168" t="s">
        <v>146</v>
      </c>
      <c r="AT186" s="168" t="s">
        <v>142</v>
      </c>
      <c r="AU186" s="168" t="s">
        <v>87</v>
      </c>
      <c r="AY186" s="3" t="s">
        <v>139</v>
      </c>
      <c r="BE186" s="169" t="n">
        <f aca="false">IF(N186="základní",J186,0)</f>
        <v>0</v>
      </c>
      <c r="BF186" s="169" t="n">
        <f aca="false">IF(N186="snížená",J186,0)</f>
        <v>0</v>
      </c>
      <c r="BG186" s="169" t="n">
        <f aca="false">IF(N186="zákl. přenesená",J186,0)</f>
        <v>0</v>
      </c>
      <c r="BH186" s="169" t="n">
        <f aca="false">IF(N186="sníž. přenesená",J186,0)</f>
        <v>0</v>
      </c>
      <c r="BI186" s="169" t="n">
        <f aca="false">IF(N186="nulová",J186,0)</f>
        <v>0</v>
      </c>
      <c r="BJ186" s="3" t="s">
        <v>85</v>
      </c>
      <c r="BK186" s="169" t="n">
        <f aca="false">ROUND(I186*H186,2)</f>
        <v>0</v>
      </c>
      <c r="BL186" s="3" t="s">
        <v>146</v>
      </c>
      <c r="BM186" s="168" t="s">
        <v>681</v>
      </c>
    </row>
    <row r="187" s="21" customFormat="true" ht="33" hidden="false" customHeight="true" outlineLevel="0" collapsed="false">
      <c r="B187" s="22"/>
      <c r="C187" s="156" t="s">
        <v>520</v>
      </c>
      <c r="D187" s="156" t="s">
        <v>142</v>
      </c>
      <c r="E187" s="157" t="s">
        <v>574</v>
      </c>
      <c r="F187" s="158" t="s">
        <v>575</v>
      </c>
      <c r="G187" s="159" t="s">
        <v>170</v>
      </c>
      <c r="H187" s="160" t="n">
        <v>672</v>
      </c>
      <c r="I187" s="161"/>
      <c r="J187" s="162" t="n">
        <f aca="false">ROUND(I187*H187,2)</f>
        <v>0</v>
      </c>
      <c r="K187" s="163"/>
      <c r="L187" s="22"/>
      <c r="M187" s="164"/>
      <c r="N187" s="165" t="s">
        <v>42</v>
      </c>
      <c r="P187" s="166" t="n">
        <f aca="false">O187*H187</f>
        <v>0</v>
      </c>
      <c r="Q187" s="166" t="n">
        <v>0.00026</v>
      </c>
      <c r="R187" s="166" t="n">
        <f aca="false">Q187*H187</f>
        <v>0.17472</v>
      </c>
      <c r="S187" s="166" t="n">
        <v>0</v>
      </c>
      <c r="T187" s="167" t="n">
        <f aca="false">S187*H187</f>
        <v>0</v>
      </c>
      <c r="AR187" s="168" t="s">
        <v>146</v>
      </c>
      <c r="AT187" s="168" t="s">
        <v>142</v>
      </c>
      <c r="AU187" s="168" t="s">
        <v>87</v>
      </c>
      <c r="AY187" s="3" t="s">
        <v>139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85</v>
      </c>
      <c r="BK187" s="169" t="n">
        <f aca="false">ROUND(I187*H187,2)</f>
        <v>0</v>
      </c>
      <c r="BL187" s="3" t="s">
        <v>146</v>
      </c>
      <c r="BM187" s="168" t="s">
        <v>682</v>
      </c>
    </row>
    <row r="188" s="143" customFormat="true" ht="25.5" hidden="false" customHeight="true" outlineLevel="0" collapsed="false">
      <c r="B188" s="144"/>
      <c r="D188" s="145" t="s">
        <v>76</v>
      </c>
      <c r="E188" s="146" t="s">
        <v>683</v>
      </c>
      <c r="F188" s="146" t="s">
        <v>684</v>
      </c>
      <c r="I188" s="147"/>
      <c r="J188" s="148" t="n">
        <f aca="false">BK188</f>
        <v>0</v>
      </c>
      <c r="L188" s="144"/>
      <c r="M188" s="149"/>
      <c r="P188" s="150" t="n">
        <f aca="false">SUM(P189:P192)</f>
        <v>0</v>
      </c>
      <c r="R188" s="150" t="n">
        <f aca="false">SUM(R189:R192)</f>
        <v>0</v>
      </c>
      <c r="T188" s="151" t="n">
        <f aca="false">SUM(T189:T192)</f>
        <v>0</v>
      </c>
      <c r="AR188" s="145" t="s">
        <v>171</v>
      </c>
      <c r="AT188" s="152" t="s">
        <v>76</v>
      </c>
      <c r="AU188" s="152" t="s">
        <v>77</v>
      </c>
      <c r="AY188" s="145" t="s">
        <v>139</v>
      </c>
      <c r="BK188" s="153" t="n">
        <f aca="false">SUM(BK189:BK192)</f>
        <v>0</v>
      </c>
    </row>
    <row r="189" s="21" customFormat="true" ht="16.5" hidden="false" customHeight="true" outlineLevel="0" collapsed="false">
      <c r="B189" s="22"/>
      <c r="C189" s="156" t="s">
        <v>524</v>
      </c>
      <c r="D189" s="156" t="s">
        <v>142</v>
      </c>
      <c r="E189" s="157" t="s">
        <v>685</v>
      </c>
      <c r="F189" s="158" t="s">
        <v>686</v>
      </c>
      <c r="G189" s="159" t="s">
        <v>304</v>
      </c>
      <c r="H189" s="160" t="n">
        <v>60</v>
      </c>
      <c r="I189" s="161"/>
      <c r="J189" s="162" t="n">
        <f aca="false">ROUND(I189*H189,2)</f>
        <v>0</v>
      </c>
      <c r="K189" s="163"/>
      <c r="L189" s="22"/>
      <c r="M189" s="164"/>
      <c r="N189" s="165" t="s">
        <v>42</v>
      </c>
      <c r="P189" s="166" t="n">
        <f aca="false">O189*H189</f>
        <v>0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AR189" s="168" t="s">
        <v>687</v>
      </c>
      <c r="AT189" s="168" t="s">
        <v>142</v>
      </c>
      <c r="AU189" s="168" t="s">
        <v>85</v>
      </c>
      <c r="AY189" s="3" t="s">
        <v>139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85</v>
      </c>
      <c r="BK189" s="169" t="n">
        <f aca="false">ROUND(I189*H189,2)</f>
        <v>0</v>
      </c>
      <c r="BL189" s="3" t="s">
        <v>687</v>
      </c>
      <c r="BM189" s="168" t="s">
        <v>688</v>
      </c>
    </row>
    <row r="190" s="175" customFormat="true" ht="9.75" hidden="false" customHeight="false" outlineLevel="0" collapsed="false">
      <c r="B190" s="176"/>
      <c r="D190" s="177" t="s">
        <v>173</v>
      </c>
      <c r="E190" s="178"/>
      <c r="F190" s="179" t="s">
        <v>689</v>
      </c>
      <c r="H190" s="180" t="n">
        <v>60</v>
      </c>
      <c r="I190" s="181"/>
      <c r="L190" s="176"/>
      <c r="M190" s="182"/>
      <c r="T190" s="183"/>
      <c r="AT190" s="178" t="s">
        <v>173</v>
      </c>
      <c r="AU190" s="178" t="s">
        <v>85</v>
      </c>
      <c r="AV190" s="175" t="s">
        <v>87</v>
      </c>
      <c r="AW190" s="175" t="s">
        <v>33</v>
      </c>
      <c r="AX190" s="175" t="s">
        <v>85</v>
      </c>
      <c r="AY190" s="178" t="s">
        <v>139</v>
      </c>
    </row>
    <row r="191" s="21" customFormat="true" ht="16.5" hidden="false" customHeight="true" outlineLevel="0" collapsed="false">
      <c r="B191" s="22"/>
      <c r="C191" s="156" t="s">
        <v>528</v>
      </c>
      <c r="D191" s="156" t="s">
        <v>142</v>
      </c>
      <c r="E191" s="157" t="s">
        <v>690</v>
      </c>
      <c r="F191" s="158" t="s">
        <v>691</v>
      </c>
      <c r="G191" s="159" t="s">
        <v>304</v>
      </c>
      <c r="H191" s="160" t="n">
        <v>40</v>
      </c>
      <c r="I191" s="161"/>
      <c r="J191" s="162" t="n">
        <f aca="false">ROUND(I191*H191,2)</f>
        <v>0</v>
      </c>
      <c r="K191" s="163"/>
      <c r="L191" s="22"/>
      <c r="M191" s="164"/>
      <c r="N191" s="165" t="s">
        <v>42</v>
      </c>
      <c r="P191" s="166" t="n">
        <f aca="false">O191*H191</f>
        <v>0</v>
      </c>
      <c r="Q191" s="166" t="n">
        <v>0</v>
      </c>
      <c r="R191" s="166" t="n">
        <f aca="false">Q191*H191</f>
        <v>0</v>
      </c>
      <c r="S191" s="166" t="n">
        <v>0</v>
      </c>
      <c r="T191" s="167" t="n">
        <f aca="false">S191*H191</f>
        <v>0</v>
      </c>
      <c r="AR191" s="168" t="s">
        <v>687</v>
      </c>
      <c r="AT191" s="168" t="s">
        <v>142</v>
      </c>
      <c r="AU191" s="168" t="s">
        <v>85</v>
      </c>
      <c r="AY191" s="3" t="s">
        <v>139</v>
      </c>
      <c r="BE191" s="169" t="n">
        <f aca="false">IF(N191="základní",J191,0)</f>
        <v>0</v>
      </c>
      <c r="BF191" s="169" t="n">
        <f aca="false">IF(N191="snížená",J191,0)</f>
        <v>0</v>
      </c>
      <c r="BG191" s="169" t="n">
        <f aca="false">IF(N191="zákl. přenesená",J191,0)</f>
        <v>0</v>
      </c>
      <c r="BH191" s="169" t="n">
        <f aca="false">IF(N191="sníž. přenesená",J191,0)</f>
        <v>0</v>
      </c>
      <c r="BI191" s="169" t="n">
        <f aca="false">IF(N191="nulová",J191,0)</f>
        <v>0</v>
      </c>
      <c r="BJ191" s="3" t="s">
        <v>85</v>
      </c>
      <c r="BK191" s="169" t="n">
        <f aca="false">ROUND(I191*H191,2)</f>
        <v>0</v>
      </c>
      <c r="BL191" s="3" t="s">
        <v>687</v>
      </c>
      <c r="BM191" s="168" t="s">
        <v>692</v>
      </c>
    </row>
    <row r="192" s="175" customFormat="true" ht="9.75" hidden="false" customHeight="false" outlineLevel="0" collapsed="false">
      <c r="B192" s="176"/>
      <c r="D192" s="177" t="s">
        <v>173</v>
      </c>
      <c r="E192" s="178"/>
      <c r="F192" s="179" t="s">
        <v>693</v>
      </c>
      <c r="H192" s="180" t="n">
        <v>40</v>
      </c>
      <c r="I192" s="181"/>
      <c r="L192" s="176"/>
      <c r="M192" s="218"/>
      <c r="N192" s="219"/>
      <c r="O192" s="219"/>
      <c r="P192" s="219"/>
      <c r="Q192" s="219"/>
      <c r="R192" s="219"/>
      <c r="S192" s="219"/>
      <c r="T192" s="220"/>
      <c r="AT192" s="178" t="s">
        <v>173</v>
      </c>
      <c r="AU192" s="178" t="s">
        <v>85</v>
      </c>
      <c r="AV192" s="175" t="s">
        <v>87</v>
      </c>
      <c r="AW192" s="175" t="s">
        <v>33</v>
      </c>
      <c r="AX192" s="175" t="s">
        <v>85</v>
      </c>
      <c r="AY192" s="178" t="s">
        <v>139</v>
      </c>
    </row>
    <row r="193" s="21" customFormat="true" ht="6.75" hidden="false" customHeight="true" outlineLevel="0" collapsed="false">
      <c r="B193" s="40"/>
      <c r="C193" s="41"/>
      <c r="D193" s="41"/>
      <c r="E193" s="41"/>
      <c r="F193" s="41"/>
      <c r="G193" s="41"/>
      <c r="H193" s="41"/>
      <c r="I193" s="41"/>
      <c r="J193" s="41"/>
      <c r="K193" s="41"/>
      <c r="L193" s="22"/>
    </row>
  </sheetData>
  <sheetProtection algorithmName="SHA-512" hashValue="3/Grwf/f5jqft2qNTqgRFukIy8CR+y4MUFiaaxrVBmeGvItHTkoKc5xf+NjSPbFC2etLMyTss1tSCN/g4tvF8g==" saltValue="CNkbyVntIvxJktTqNsREvQ==" spinCount="100000" sheet="true" formatColumns="false" formatRows="false" autoFilter="false"/>
  <autoFilter ref="C125:K19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Brno, Mánesova 12 - Statické zajištění VŠ kolejí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13</v>
      </c>
      <c r="L8" s="22"/>
    </row>
    <row r="9" s="21" customFormat="true" ht="16.5" hidden="false" customHeight="true" outlineLevel="0" collapsed="false">
      <c r="B9" s="22"/>
      <c r="E9" s="99" t="s">
        <v>694</v>
      </c>
      <c r="F9" s="99"/>
      <c r="G9" s="99"/>
      <c r="H9" s="99"/>
      <c r="L9" s="22"/>
    </row>
    <row r="10" s="21" customFormat="true" ht="9.7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6</v>
      </c>
      <c r="F11" s="16"/>
      <c r="I11" s="15" t="s">
        <v>17</v>
      </c>
      <c r="J11" s="16"/>
      <c r="L11" s="22"/>
    </row>
    <row r="12" s="21" customFormat="true" ht="12" hidden="false" customHeight="true" outlineLevel="0" collapsed="false">
      <c r="B12" s="22"/>
      <c r="D12" s="15" t="s">
        <v>18</v>
      </c>
      <c r="F12" s="16" t="s">
        <v>19</v>
      </c>
      <c r="I12" s="15" t="s">
        <v>20</v>
      </c>
      <c r="J12" s="100" t="str">
        <f aca="false">'Rekapitulace stavby'!AN8</f>
        <v>Vyplň údaj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2</v>
      </c>
      <c r="I14" s="15" t="s">
        <v>23</v>
      </c>
      <c r="J14" s="16" t="s">
        <v>24</v>
      </c>
      <c r="L14" s="22"/>
    </row>
    <row r="15" s="21" customFormat="true" ht="18" hidden="false" customHeight="true" outlineLevel="0" collapsed="false">
      <c r="B15" s="22"/>
      <c r="E15" s="16" t="s">
        <v>25</v>
      </c>
      <c r="I15" s="15" t="s">
        <v>26</v>
      </c>
      <c r="J15" s="16" t="s">
        <v>27</v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3</v>
      </c>
      <c r="J17" s="101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01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3</v>
      </c>
      <c r="J20" s="16" t="s">
        <v>30</v>
      </c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6</v>
      </c>
      <c r="J21" s="16" t="s">
        <v>32</v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4</v>
      </c>
      <c r="I23" s="15" t="s">
        <v>23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6</v>
      </c>
      <c r="L26" s="22"/>
    </row>
    <row r="27" s="103" customFormat="true" ht="16.5" hidden="false" customHeight="true" outlineLevel="0" collapsed="false">
      <c r="B27" s="104"/>
      <c r="E27" s="19"/>
      <c r="F27" s="19"/>
      <c r="G27" s="19"/>
      <c r="H27" s="19"/>
      <c r="L27" s="104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7</v>
      </c>
      <c r="J30" s="106" t="n">
        <f aca="false">ROUND(J122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9</v>
      </c>
      <c r="I32" s="107" t="s">
        <v>38</v>
      </c>
      <c r="J32" s="107" t="s">
        <v>40</v>
      </c>
      <c r="L32" s="22"/>
    </row>
    <row r="33" s="21" customFormat="true" ht="14.25" hidden="false" customHeight="true" outlineLevel="0" collapsed="false">
      <c r="B33" s="22"/>
      <c r="D33" s="108" t="s">
        <v>41</v>
      </c>
      <c r="E33" s="15" t="s">
        <v>42</v>
      </c>
      <c r="F33" s="109" t="n">
        <f aca="false">ROUND((SUM(BE122:BE154)),  2)</f>
        <v>0</v>
      </c>
      <c r="I33" s="110" t="n">
        <v>0.21</v>
      </c>
      <c r="J33" s="109" t="n">
        <f aca="false">ROUND(((SUM(BE122:BE154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9" t="n">
        <f aca="false">ROUND((SUM(BF122:BF154)),  2)</f>
        <v>0</v>
      </c>
      <c r="I34" s="110" t="n">
        <v>0.15</v>
      </c>
      <c r="J34" s="109" t="n">
        <f aca="false">ROUND(((SUM(BF122:BF154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9" t="n">
        <f aca="false">ROUND((SUM(BG122:BG154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9" t="n">
        <f aca="false">ROUND((SUM(BH122:BH154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9" t="n">
        <f aca="false">ROUND((SUM(BI122:BI154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7</v>
      </c>
      <c r="E39" s="58"/>
      <c r="F39" s="58"/>
      <c r="G39" s="113" t="s">
        <v>48</v>
      </c>
      <c r="H39" s="114" t="s">
        <v>49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50</v>
      </c>
      <c r="E50" s="38"/>
      <c r="F50" s="38"/>
      <c r="G50" s="37" t="s">
        <v>51</v>
      </c>
      <c r="H50" s="38"/>
      <c r="I50" s="38"/>
      <c r="J50" s="38"/>
      <c r="K50" s="38"/>
      <c r="L50" s="22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52</v>
      </c>
      <c r="E61" s="24"/>
      <c r="F61" s="117" t="s">
        <v>53</v>
      </c>
      <c r="G61" s="39" t="s">
        <v>52</v>
      </c>
      <c r="H61" s="24"/>
      <c r="I61" s="24"/>
      <c r="J61" s="118" t="s">
        <v>53</v>
      </c>
      <c r="K61" s="24"/>
      <c r="L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4</v>
      </c>
      <c r="E65" s="38"/>
      <c r="F65" s="38"/>
      <c r="G65" s="37" t="s">
        <v>55</v>
      </c>
      <c r="H65" s="38"/>
      <c r="I65" s="38"/>
      <c r="J65" s="38"/>
      <c r="K65" s="38"/>
      <c r="L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52</v>
      </c>
      <c r="E76" s="24"/>
      <c r="F76" s="117" t="s">
        <v>53</v>
      </c>
      <c r="G76" s="39" t="s">
        <v>52</v>
      </c>
      <c r="H76" s="24"/>
      <c r="I76" s="24"/>
      <c r="J76" s="118" t="s">
        <v>53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15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4</v>
      </c>
      <c r="L84" s="22"/>
    </row>
    <row r="85" s="21" customFormat="true" ht="16.5" hidden="false" customHeight="true" outlineLevel="0" collapsed="false">
      <c r="B85" s="22"/>
      <c r="E85" s="98" t="str">
        <f aca="false">E7</f>
        <v>Brno, Mánesova 12 - Statické zajištění VŠ kolejí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13</v>
      </c>
      <c r="L86" s="22"/>
    </row>
    <row r="87" s="21" customFormat="true" ht="16.5" hidden="false" customHeight="true" outlineLevel="0" collapsed="false">
      <c r="B87" s="22"/>
      <c r="E87" s="99" t="str">
        <f aca="false">E9</f>
        <v>07 - Drenáže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8</v>
      </c>
      <c r="F89" s="16" t="str">
        <f aca="false">F12</f>
        <v>Brno, Mánesova 12</v>
      </c>
      <c r="I89" s="15" t="s">
        <v>20</v>
      </c>
      <c r="J89" s="100" t="str">
        <f aca="false">IF(J12="","",J12)</f>
        <v>Vyplň údaj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39.75" hidden="false" customHeight="true" outlineLevel="0" collapsed="false">
      <c r="B91" s="22"/>
      <c r="C91" s="15" t="s">
        <v>22</v>
      </c>
      <c r="F91" s="16" t="str">
        <f aca="false">E15</f>
        <v>Masarykova univerzita, Žerotínovo nám. 9, Brno</v>
      </c>
      <c r="I91" s="15" t="s">
        <v>29</v>
      </c>
      <c r="J91" s="119" t="str">
        <f aca="false">E21</f>
        <v>PROXIMA porjekt, s.r.o., Lidická 19, Brno</v>
      </c>
      <c r="L91" s="22"/>
    </row>
    <row r="92" s="21" customFormat="true" ht="15" hidden="false" customHeight="true" outlineLevel="0" collapsed="false">
      <c r="B92" s="22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16</v>
      </c>
      <c r="D94" s="111"/>
      <c r="E94" s="111"/>
      <c r="F94" s="111"/>
      <c r="G94" s="111"/>
      <c r="H94" s="111"/>
      <c r="I94" s="111"/>
      <c r="J94" s="121" t="s">
        <v>117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8</v>
      </c>
      <c r="J96" s="106" t="n">
        <f aca="false">J122</f>
        <v>0</v>
      </c>
      <c r="L96" s="22"/>
      <c r="AU96" s="3" t="s">
        <v>119</v>
      </c>
    </row>
    <row r="97" s="123" customFormat="true" ht="24.75" hidden="false" customHeight="true" outlineLevel="0" collapsed="false">
      <c r="B97" s="124"/>
      <c r="D97" s="125" t="s">
        <v>160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8" customFormat="true" ht="19.5" hidden="false" customHeight="true" outlineLevel="0" collapsed="false">
      <c r="B98" s="129"/>
      <c r="D98" s="130" t="s">
        <v>291</v>
      </c>
      <c r="E98" s="131"/>
      <c r="F98" s="131"/>
      <c r="G98" s="131"/>
      <c r="H98" s="131"/>
      <c r="I98" s="131"/>
      <c r="J98" s="132" t="n">
        <f aca="false">J124</f>
        <v>0</v>
      </c>
      <c r="L98" s="129"/>
    </row>
    <row r="99" s="128" customFormat="true" ht="19.5" hidden="false" customHeight="true" outlineLevel="0" collapsed="false">
      <c r="B99" s="129"/>
      <c r="D99" s="130" t="s">
        <v>362</v>
      </c>
      <c r="E99" s="131"/>
      <c r="F99" s="131"/>
      <c r="G99" s="131"/>
      <c r="H99" s="131"/>
      <c r="I99" s="131"/>
      <c r="J99" s="132" t="n">
        <f aca="false">J130</f>
        <v>0</v>
      </c>
      <c r="L99" s="129"/>
    </row>
    <row r="100" s="128" customFormat="true" ht="19.5" hidden="false" customHeight="true" outlineLevel="0" collapsed="false">
      <c r="B100" s="129"/>
      <c r="D100" s="130" t="s">
        <v>695</v>
      </c>
      <c r="E100" s="131"/>
      <c r="F100" s="131"/>
      <c r="G100" s="131"/>
      <c r="H100" s="131"/>
      <c r="I100" s="131"/>
      <c r="J100" s="132" t="n">
        <f aca="false">J135</f>
        <v>0</v>
      </c>
      <c r="L100" s="129"/>
    </row>
    <row r="101" s="123" customFormat="true" ht="24.75" hidden="false" customHeight="true" outlineLevel="0" collapsed="false">
      <c r="B101" s="124"/>
      <c r="D101" s="125" t="s">
        <v>120</v>
      </c>
      <c r="E101" s="126"/>
      <c r="F101" s="126"/>
      <c r="G101" s="126"/>
      <c r="H101" s="126"/>
      <c r="I101" s="126"/>
      <c r="J101" s="127" t="n">
        <f aca="false">J137</f>
        <v>0</v>
      </c>
      <c r="L101" s="124"/>
    </row>
    <row r="102" s="128" customFormat="true" ht="19.5" hidden="false" customHeight="true" outlineLevel="0" collapsed="false">
      <c r="B102" s="129"/>
      <c r="D102" s="130" t="s">
        <v>426</v>
      </c>
      <c r="E102" s="131"/>
      <c r="F102" s="131"/>
      <c r="G102" s="131"/>
      <c r="H102" s="131"/>
      <c r="I102" s="131"/>
      <c r="J102" s="132" t="n">
        <f aca="false">J138</f>
        <v>0</v>
      </c>
      <c r="L102" s="129"/>
    </row>
    <row r="103" s="21" customFormat="true" ht="21.75" hidden="false" customHeight="true" outlineLevel="0" collapsed="false">
      <c r="B103" s="22"/>
      <c r="L103" s="22"/>
    </row>
    <row r="104" s="21" customFormat="true" ht="6.75" hidden="false" customHeight="true" outlineLevel="0" collapsed="false">
      <c r="B104" s="40"/>
      <c r="C104" s="41"/>
      <c r="D104" s="41"/>
      <c r="E104" s="41"/>
      <c r="F104" s="41"/>
      <c r="G104" s="41"/>
      <c r="H104" s="41"/>
      <c r="I104" s="41"/>
      <c r="J104" s="41"/>
      <c r="K104" s="41"/>
      <c r="L104" s="22"/>
    </row>
    <row r="108" s="21" customFormat="true" ht="6.75" hidden="false" customHeight="true" outlineLevel="0" collapsed="false"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22"/>
    </row>
    <row r="109" s="21" customFormat="true" ht="24.75" hidden="false" customHeight="true" outlineLevel="0" collapsed="false">
      <c r="B109" s="22"/>
      <c r="C109" s="7" t="s">
        <v>124</v>
      </c>
      <c r="L109" s="22"/>
    </row>
    <row r="110" s="21" customFormat="true" ht="6.75" hidden="false" customHeight="true" outlineLevel="0" collapsed="false">
      <c r="B110" s="22"/>
      <c r="L110" s="22"/>
    </row>
    <row r="111" s="21" customFormat="true" ht="12" hidden="false" customHeight="true" outlineLevel="0" collapsed="false">
      <c r="B111" s="22"/>
      <c r="C111" s="15" t="s">
        <v>14</v>
      </c>
      <c r="L111" s="22"/>
    </row>
    <row r="112" s="21" customFormat="true" ht="16.5" hidden="false" customHeight="true" outlineLevel="0" collapsed="false">
      <c r="B112" s="22"/>
      <c r="E112" s="98" t="str">
        <f aca="false">E7</f>
        <v>Brno, Mánesova 12 - Statické zajištění VŠ kolejí</v>
      </c>
      <c r="F112" s="98"/>
      <c r="G112" s="98"/>
      <c r="H112" s="98"/>
      <c r="L112" s="22"/>
    </row>
    <row r="113" s="21" customFormat="true" ht="12" hidden="false" customHeight="true" outlineLevel="0" collapsed="false">
      <c r="B113" s="22"/>
      <c r="C113" s="15" t="s">
        <v>113</v>
      </c>
      <c r="L113" s="22"/>
    </row>
    <row r="114" s="21" customFormat="true" ht="16.5" hidden="false" customHeight="true" outlineLevel="0" collapsed="false">
      <c r="B114" s="22"/>
      <c r="E114" s="99" t="str">
        <f aca="false">E9</f>
        <v>07 - Drenáže</v>
      </c>
      <c r="F114" s="99"/>
      <c r="G114" s="99"/>
      <c r="H114" s="99"/>
      <c r="L114" s="22"/>
    </row>
    <row r="115" s="21" customFormat="true" ht="6.75" hidden="false" customHeight="true" outlineLevel="0" collapsed="false">
      <c r="B115" s="22"/>
      <c r="L115" s="22"/>
    </row>
    <row r="116" s="21" customFormat="true" ht="12" hidden="false" customHeight="true" outlineLevel="0" collapsed="false">
      <c r="B116" s="22"/>
      <c r="C116" s="15" t="s">
        <v>18</v>
      </c>
      <c r="F116" s="16" t="str">
        <f aca="false">F12</f>
        <v>Brno, Mánesova 12</v>
      </c>
      <c r="I116" s="15" t="s">
        <v>20</v>
      </c>
      <c r="J116" s="100" t="str">
        <f aca="false">IF(J12="","",J12)</f>
        <v>Vyplň údaj</v>
      </c>
      <c r="L116" s="22"/>
    </row>
    <row r="117" s="21" customFormat="true" ht="6.75" hidden="false" customHeight="true" outlineLevel="0" collapsed="false">
      <c r="B117" s="22"/>
      <c r="L117" s="22"/>
    </row>
    <row r="118" s="21" customFormat="true" ht="39.75" hidden="false" customHeight="true" outlineLevel="0" collapsed="false">
      <c r="B118" s="22"/>
      <c r="C118" s="15" t="s">
        <v>22</v>
      </c>
      <c r="F118" s="16" t="str">
        <f aca="false">E15</f>
        <v>Masarykova univerzita, Žerotínovo nám. 9, Brno</v>
      </c>
      <c r="I118" s="15" t="s">
        <v>29</v>
      </c>
      <c r="J118" s="119" t="str">
        <f aca="false">E21</f>
        <v>PROXIMA porjekt, s.r.o., Lidická 19, Brno</v>
      </c>
      <c r="L118" s="22"/>
    </row>
    <row r="119" s="21" customFormat="true" ht="15" hidden="false" customHeight="true" outlineLevel="0" collapsed="false">
      <c r="B119" s="22"/>
      <c r="C119" s="15" t="s">
        <v>28</v>
      </c>
      <c r="F119" s="16" t="str">
        <f aca="false">IF(E18="","",E18)</f>
        <v>Vyplň údaj</v>
      </c>
      <c r="I119" s="15" t="s">
        <v>34</v>
      </c>
      <c r="J119" s="119" t="str">
        <f aca="false">E24</f>
        <v> </v>
      </c>
      <c r="L119" s="22"/>
    </row>
    <row r="120" s="21" customFormat="true" ht="9.75" hidden="false" customHeight="true" outlineLevel="0" collapsed="false">
      <c r="B120" s="22"/>
      <c r="L120" s="22"/>
    </row>
    <row r="121" s="133" customFormat="true" ht="29.25" hidden="false" customHeight="true" outlineLevel="0" collapsed="false">
      <c r="B121" s="134"/>
      <c r="C121" s="135" t="s">
        <v>125</v>
      </c>
      <c r="D121" s="136" t="s">
        <v>62</v>
      </c>
      <c r="E121" s="136" t="s">
        <v>58</v>
      </c>
      <c r="F121" s="136" t="s">
        <v>59</v>
      </c>
      <c r="G121" s="136" t="s">
        <v>126</v>
      </c>
      <c r="H121" s="136" t="s">
        <v>127</v>
      </c>
      <c r="I121" s="136" t="s">
        <v>128</v>
      </c>
      <c r="J121" s="137" t="s">
        <v>117</v>
      </c>
      <c r="K121" s="138" t="s">
        <v>129</v>
      </c>
      <c r="L121" s="134"/>
      <c r="M121" s="63"/>
      <c r="N121" s="64" t="s">
        <v>41</v>
      </c>
      <c r="O121" s="64" t="s">
        <v>130</v>
      </c>
      <c r="P121" s="64" t="s">
        <v>131</v>
      </c>
      <c r="Q121" s="64" t="s">
        <v>132</v>
      </c>
      <c r="R121" s="64" t="s">
        <v>133</v>
      </c>
      <c r="S121" s="64" t="s">
        <v>134</v>
      </c>
      <c r="T121" s="65" t="s">
        <v>135</v>
      </c>
    </row>
    <row r="122" s="21" customFormat="true" ht="22.5" hidden="false" customHeight="true" outlineLevel="0" collapsed="false">
      <c r="B122" s="22"/>
      <c r="C122" s="69" t="s">
        <v>136</v>
      </c>
      <c r="J122" s="139" t="n">
        <f aca="false">BK122</f>
        <v>0</v>
      </c>
      <c r="L122" s="22"/>
      <c r="M122" s="66"/>
      <c r="N122" s="54"/>
      <c r="O122" s="54"/>
      <c r="P122" s="140" t="n">
        <f aca="false">P123+P137</f>
        <v>0</v>
      </c>
      <c r="Q122" s="54"/>
      <c r="R122" s="140" t="n">
        <f aca="false">R123+R137</f>
        <v>37.555465</v>
      </c>
      <c r="S122" s="54"/>
      <c r="T122" s="141" t="n">
        <f aca="false">T123+T137</f>
        <v>0</v>
      </c>
      <c r="AT122" s="3" t="s">
        <v>76</v>
      </c>
      <c r="AU122" s="3" t="s">
        <v>119</v>
      </c>
      <c r="BK122" s="142" t="n">
        <f aca="false">BK123+BK137</f>
        <v>0</v>
      </c>
    </row>
    <row r="123" s="143" customFormat="true" ht="25.5" hidden="false" customHeight="true" outlineLevel="0" collapsed="false">
      <c r="B123" s="144"/>
      <c r="D123" s="145" t="s">
        <v>76</v>
      </c>
      <c r="E123" s="146" t="s">
        <v>165</v>
      </c>
      <c r="F123" s="146" t="s">
        <v>166</v>
      </c>
      <c r="I123" s="147"/>
      <c r="J123" s="148" t="n">
        <f aca="false">BK123</f>
        <v>0</v>
      </c>
      <c r="L123" s="144"/>
      <c r="M123" s="149"/>
      <c r="P123" s="150" t="n">
        <f aca="false">P124+P130+P135</f>
        <v>0</v>
      </c>
      <c r="R123" s="150" t="n">
        <f aca="false">R124+R130+R135</f>
        <v>36.502315</v>
      </c>
      <c r="T123" s="151" t="n">
        <f aca="false">T124+T130+T135</f>
        <v>0</v>
      </c>
      <c r="AR123" s="145" t="s">
        <v>85</v>
      </c>
      <c r="AT123" s="152" t="s">
        <v>76</v>
      </c>
      <c r="AU123" s="152" t="s">
        <v>77</v>
      </c>
      <c r="AY123" s="145" t="s">
        <v>139</v>
      </c>
      <c r="BK123" s="153" t="n">
        <f aca="false">BK124+BK130+BK135</f>
        <v>0</v>
      </c>
    </row>
    <row r="124" s="143" customFormat="true" ht="22.5" hidden="false" customHeight="true" outlineLevel="0" collapsed="false">
      <c r="B124" s="144"/>
      <c r="D124" s="145" t="s">
        <v>76</v>
      </c>
      <c r="E124" s="154" t="s">
        <v>87</v>
      </c>
      <c r="F124" s="154" t="s">
        <v>293</v>
      </c>
      <c r="I124" s="147"/>
      <c r="J124" s="155" t="n">
        <f aca="false">BK124</f>
        <v>0</v>
      </c>
      <c r="L124" s="144"/>
      <c r="M124" s="149"/>
      <c r="P124" s="150" t="n">
        <f aca="false">SUM(P125:P129)</f>
        <v>0</v>
      </c>
      <c r="R124" s="150" t="n">
        <f aca="false">SUM(R125:R129)</f>
        <v>36.298255</v>
      </c>
      <c r="T124" s="151" t="n">
        <f aca="false">SUM(T125:T129)</f>
        <v>0</v>
      </c>
      <c r="AR124" s="145" t="s">
        <v>85</v>
      </c>
      <c r="AT124" s="152" t="s">
        <v>76</v>
      </c>
      <c r="AU124" s="152" t="s">
        <v>85</v>
      </c>
      <c r="AY124" s="145" t="s">
        <v>139</v>
      </c>
      <c r="BK124" s="153" t="n">
        <f aca="false">SUM(BK125:BK129)</f>
        <v>0</v>
      </c>
    </row>
    <row r="125" s="21" customFormat="true" ht="16.5" hidden="false" customHeight="true" outlineLevel="0" collapsed="false">
      <c r="B125" s="22"/>
      <c r="C125" s="156" t="s">
        <v>85</v>
      </c>
      <c r="D125" s="156" t="s">
        <v>142</v>
      </c>
      <c r="E125" s="157" t="s">
        <v>696</v>
      </c>
      <c r="F125" s="158" t="s">
        <v>697</v>
      </c>
      <c r="G125" s="159" t="s">
        <v>288</v>
      </c>
      <c r="H125" s="160" t="n">
        <v>2</v>
      </c>
      <c r="I125" s="161"/>
      <c r="J125" s="162" t="n">
        <f aca="false">ROUND(I125*H125,2)</f>
        <v>0</v>
      </c>
      <c r="K125" s="163"/>
      <c r="L125" s="22"/>
      <c r="M125" s="164"/>
      <c r="N125" s="165" t="s">
        <v>42</v>
      </c>
      <c r="P125" s="166" t="n">
        <f aca="false">O125*H125</f>
        <v>0</v>
      </c>
      <c r="Q125" s="166" t="n">
        <v>0.02504</v>
      </c>
      <c r="R125" s="166" t="n">
        <f aca="false">Q125*H125</f>
        <v>0.05008</v>
      </c>
      <c r="S125" s="166" t="n">
        <v>0</v>
      </c>
      <c r="T125" s="167" t="n">
        <f aca="false">S125*H125</f>
        <v>0</v>
      </c>
      <c r="AR125" s="168" t="s">
        <v>171</v>
      </c>
      <c r="AT125" s="168" t="s">
        <v>142</v>
      </c>
      <c r="AU125" s="168" t="s">
        <v>87</v>
      </c>
      <c r="AY125" s="3" t="s">
        <v>139</v>
      </c>
      <c r="BE125" s="169" t="n">
        <f aca="false">IF(N125="základní",J125,0)</f>
        <v>0</v>
      </c>
      <c r="BF125" s="169" t="n">
        <f aca="false">IF(N125="snížená",J125,0)</f>
        <v>0</v>
      </c>
      <c r="BG125" s="169" t="n">
        <f aca="false">IF(N125="zákl. přenesená",J125,0)</f>
        <v>0</v>
      </c>
      <c r="BH125" s="169" t="n">
        <f aca="false">IF(N125="sníž. přenesená",J125,0)</f>
        <v>0</v>
      </c>
      <c r="BI125" s="169" t="n">
        <f aca="false">IF(N125="nulová",J125,0)</f>
        <v>0</v>
      </c>
      <c r="BJ125" s="3" t="s">
        <v>85</v>
      </c>
      <c r="BK125" s="169" t="n">
        <f aca="false">ROUND(I125*H125,2)</f>
        <v>0</v>
      </c>
      <c r="BL125" s="3" t="s">
        <v>171</v>
      </c>
      <c r="BM125" s="168" t="s">
        <v>698</v>
      </c>
    </row>
    <row r="126" s="21" customFormat="true" ht="24" hidden="false" customHeight="true" outlineLevel="0" collapsed="false">
      <c r="B126" s="22"/>
      <c r="C126" s="156" t="s">
        <v>87</v>
      </c>
      <c r="D126" s="156" t="s">
        <v>142</v>
      </c>
      <c r="E126" s="157" t="s">
        <v>699</v>
      </c>
      <c r="F126" s="158" t="s">
        <v>700</v>
      </c>
      <c r="G126" s="159" t="s">
        <v>296</v>
      </c>
      <c r="H126" s="160" t="n">
        <v>75</v>
      </c>
      <c r="I126" s="161"/>
      <c r="J126" s="162" t="n">
        <f aca="false">ROUND(I126*H126,2)</f>
        <v>0</v>
      </c>
      <c r="K126" s="163"/>
      <c r="L126" s="22"/>
      <c r="M126" s="164"/>
      <c r="N126" s="165" t="s">
        <v>42</v>
      </c>
      <c r="P126" s="166" t="n">
        <f aca="false">O126*H126</f>
        <v>0</v>
      </c>
      <c r="Q126" s="166" t="n">
        <v>0.23798</v>
      </c>
      <c r="R126" s="166" t="n">
        <f aca="false">Q126*H126</f>
        <v>17.8485</v>
      </c>
      <c r="S126" s="166" t="n">
        <v>0</v>
      </c>
      <c r="T126" s="167" t="n">
        <f aca="false">S126*H126</f>
        <v>0</v>
      </c>
      <c r="AR126" s="168" t="s">
        <v>171</v>
      </c>
      <c r="AT126" s="168" t="s">
        <v>142</v>
      </c>
      <c r="AU126" s="168" t="s">
        <v>87</v>
      </c>
      <c r="AY126" s="3" t="s">
        <v>139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85</v>
      </c>
      <c r="BK126" s="169" t="n">
        <f aca="false">ROUND(I126*H126,2)</f>
        <v>0</v>
      </c>
      <c r="BL126" s="3" t="s">
        <v>171</v>
      </c>
      <c r="BM126" s="168" t="s">
        <v>701</v>
      </c>
    </row>
    <row r="127" s="21" customFormat="true" ht="16.5" hidden="false" customHeight="true" outlineLevel="0" collapsed="false">
      <c r="B127" s="22"/>
      <c r="C127" s="156" t="s">
        <v>155</v>
      </c>
      <c r="D127" s="156" t="s">
        <v>142</v>
      </c>
      <c r="E127" s="157" t="s">
        <v>702</v>
      </c>
      <c r="F127" s="158" t="s">
        <v>703</v>
      </c>
      <c r="G127" s="159" t="s">
        <v>177</v>
      </c>
      <c r="H127" s="160" t="n">
        <v>7.5</v>
      </c>
      <c r="I127" s="161"/>
      <c r="J127" s="162" t="n">
        <f aca="false">ROUND(I127*H127,2)</f>
        <v>0</v>
      </c>
      <c r="K127" s="163"/>
      <c r="L127" s="22"/>
      <c r="M127" s="164"/>
      <c r="N127" s="165" t="s">
        <v>42</v>
      </c>
      <c r="P127" s="166" t="n">
        <f aca="false">O127*H127</f>
        <v>0</v>
      </c>
      <c r="Q127" s="166" t="n">
        <v>2.45329</v>
      </c>
      <c r="R127" s="166" t="n">
        <f aca="false">Q127*H127</f>
        <v>18.399675</v>
      </c>
      <c r="S127" s="166" t="n">
        <v>0</v>
      </c>
      <c r="T127" s="167" t="n">
        <f aca="false">S127*H127</f>
        <v>0</v>
      </c>
      <c r="AR127" s="168" t="s">
        <v>171</v>
      </c>
      <c r="AT127" s="168" t="s">
        <v>142</v>
      </c>
      <c r="AU127" s="168" t="s">
        <v>87</v>
      </c>
      <c r="AY127" s="3" t="s">
        <v>139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5</v>
      </c>
      <c r="BK127" s="169" t="n">
        <f aca="false">ROUND(I127*H127,2)</f>
        <v>0</v>
      </c>
      <c r="BL127" s="3" t="s">
        <v>171</v>
      </c>
      <c r="BM127" s="168" t="s">
        <v>704</v>
      </c>
    </row>
    <row r="128" s="203" customFormat="true" ht="9.75" hidden="false" customHeight="false" outlineLevel="0" collapsed="false">
      <c r="B128" s="204"/>
      <c r="D128" s="177" t="s">
        <v>173</v>
      </c>
      <c r="E128" s="205"/>
      <c r="F128" s="206" t="s">
        <v>705</v>
      </c>
      <c r="H128" s="205"/>
      <c r="I128" s="207"/>
      <c r="L128" s="204"/>
      <c r="M128" s="208"/>
      <c r="T128" s="209"/>
      <c r="AT128" s="205" t="s">
        <v>173</v>
      </c>
      <c r="AU128" s="205" t="s">
        <v>87</v>
      </c>
      <c r="AV128" s="203" t="s">
        <v>85</v>
      </c>
      <c r="AW128" s="203" t="s">
        <v>33</v>
      </c>
      <c r="AX128" s="203" t="s">
        <v>77</v>
      </c>
      <c r="AY128" s="205" t="s">
        <v>139</v>
      </c>
    </row>
    <row r="129" s="175" customFormat="true" ht="9.75" hidden="false" customHeight="false" outlineLevel="0" collapsed="false">
      <c r="B129" s="176"/>
      <c r="D129" s="177" t="s">
        <v>173</v>
      </c>
      <c r="E129" s="178"/>
      <c r="F129" s="179" t="s">
        <v>706</v>
      </c>
      <c r="H129" s="180" t="n">
        <v>7.5</v>
      </c>
      <c r="I129" s="181"/>
      <c r="L129" s="176"/>
      <c r="M129" s="182"/>
      <c r="T129" s="183"/>
      <c r="AT129" s="178" t="s">
        <v>173</v>
      </c>
      <c r="AU129" s="178" t="s">
        <v>87</v>
      </c>
      <c r="AV129" s="175" t="s">
        <v>87</v>
      </c>
      <c r="AW129" s="175" t="s">
        <v>33</v>
      </c>
      <c r="AX129" s="175" t="s">
        <v>85</v>
      </c>
      <c r="AY129" s="178" t="s">
        <v>139</v>
      </c>
    </row>
    <row r="130" s="143" customFormat="true" ht="22.5" hidden="false" customHeight="true" outlineLevel="0" collapsed="false">
      <c r="B130" s="144"/>
      <c r="D130" s="145" t="s">
        <v>76</v>
      </c>
      <c r="E130" s="154" t="s">
        <v>171</v>
      </c>
      <c r="F130" s="154" t="s">
        <v>368</v>
      </c>
      <c r="I130" s="147"/>
      <c r="J130" s="155" t="n">
        <f aca="false">BK130</f>
        <v>0</v>
      </c>
      <c r="L130" s="144"/>
      <c r="M130" s="149"/>
      <c r="P130" s="150" t="n">
        <f aca="false">SUM(P131:P134)</f>
        <v>0</v>
      </c>
      <c r="R130" s="150" t="n">
        <f aca="false">SUM(R131:R134)</f>
        <v>0.1971</v>
      </c>
      <c r="T130" s="151" t="n">
        <f aca="false">SUM(T131:T134)</f>
        <v>0</v>
      </c>
      <c r="AR130" s="145" t="s">
        <v>85</v>
      </c>
      <c r="AT130" s="152" t="s">
        <v>76</v>
      </c>
      <c r="AU130" s="152" t="s">
        <v>85</v>
      </c>
      <c r="AY130" s="145" t="s">
        <v>139</v>
      </c>
      <c r="BK130" s="153" t="n">
        <f aca="false">SUM(BK131:BK134)</f>
        <v>0</v>
      </c>
    </row>
    <row r="131" s="21" customFormat="true" ht="21.75" hidden="false" customHeight="true" outlineLevel="0" collapsed="false">
      <c r="B131" s="22"/>
      <c r="C131" s="156" t="s">
        <v>171</v>
      </c>
      <c r="D131" s="156" t="s">
        <v>142</v>
      </c>
      <c r="E131" s="157" t="s">
        <v>455</v>
      </c>
      <c r="F131" s="158" t="s">
        <v>456</v>
      </c>
      <c r="G131" s="159" t="s">
        <v>170</v>
      </c>
      <c r="H131" s="160" t="n">
        <v>270</v>
      </c>
      <c r="I131" s="161"/>
      <c r="J131" s="162" t="n">
        <f aca="false">ROUND(I131*H131,2)</f>
        <v>0</v>
      </c>
      <c r="K131" s="163"/>
      <c r="L131" s="22"/>
      <c r="M131" s="164"/>
      <c r="N131" s="165" t="s">
        <v>42</v>
      </c>
      <c r="P131" s="166" t="n">
        <f aca="false">O131*H131</f>
        <v>0</v>
      </c>
      <c r="Q131" s="166" t="n">
        <v>0.00028</v>
      </c>
      <c r="R131" s="166" t="n">
        <f aca="false">Q131*H131</f>
        <v>0.0756</v>
      </c>
      <c r="S131" s="166" t="n">
        <v>0</v>
      </c>
      <c r="T131" s="167" t="n">
        <f aca="false">S131*H131</f>
        <v>0</v>
      </c>
      <c r="AR131" s="168" t="s">
        <v>171</v>
      </c>
      <c r="AT131" s="168" t="s">
        <v>142</v>
      </c>
      <c r="AU131" s="168" t="s">
        <v>87</v>
      </c>
      <c r="AY131" s="3" t="s">
        <v>139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5</v>
      </c>
      <c r="BK131" s="169" t="n">
        <f aca="false">ROUND(I131*H131,2)</f>
        <v>0</v>
      </c>
      <c r="BL131" s="3" t="s">
        <v>171</v>
      </c>
      <c r="BM131" s="168" t="s">
        <v>707</v>
      </c>
    </row>
    <row r="132" s="175" customFormat="true" ht="9.75" hidden="false" customHeight="false" outlineLevel="0" collapsed="false">
      <c r="B132" s="176"/>
      <c r="D132" s="177" t="s">
        <v>173</v>
      </c>
      <c r="E132" s="178"/>
      <c r="F132" s="179" t="s">
        <v>708</v>
      </c>
      <c r="H132" s="180" t="n">
        <v>270</v>
      </c>
      <c r="I132" s="181"/>
      <c r="L132" s="176"/>
      <c r="M132" s="182"/>
      <c r="T132" s="183"/>
      <c r="AT132" s="178" t="s">
        <v>173</v>
      </c>
      <c r="AU132" s="178" t="s">
        <v>87</v>
      </c>
      <c r="AV132" s="175" t="s">
        <v>87</v>
      </c>
      <c r="AW132" s="175" t="s">
        <v>33</v>
      </c>
      <c r="AX132" s="175" t="s">
        <v>85</v>
      </c>
      <c r="AY132" s="178" t="s">
        <v>139</v>
      </c>
    </row>
    <row r="133" s="21" customFormat="true" ht="24" hidden="false" customHeight="true" outlineLevel="0" collapsed="false">
      <c r="B133" s="22"/>
      <c r="C133" s="184" t="s">
        <v>192</v>
      </c>
      <c r="D133" s="184" t="s">
        <v>197</v>
      </c>
      <c r="E133" s="185" t="s">
        <v>709</v>
      </c>
      <c r="F133" s="186" t="s">
        <v>710</v>
      </c>
      <c r="G133" s="187" t="s">
        <v>170</v>
      </c>
      <c r="H133" s="188" t="n">
        <v>405</v>
      </c>
      <c r="I133" s="189"/>
      <c r="J133" s="190" t="n">
        <f aca="false">ROUND(I133*H133,2)</f>
        <v>0</v>
      </c>
      <c r="K133" s="191"/>
      <c r="L133" s="192"/>
      <c r="M133" s="193"/>
      <c r="N133" s="194" t="s">
        <v>42</v>
      </c>
      <c r="P133" s="166" t="n">
        <f aca="false">O133*H133</f>
        <v>0</v>
      </c>
      <c r="Q133" s="166" t="n">
        <v>0.0003</v>
      </c>
      <c r="R133" s="166" t="n">
        <f aca="false">Q133*H133</f>
        <v>0.1215</v>
      </c>
      <c r="S133" s="166" t="n">
        <v>0</v>
      </c>
      <c r="T133" s="167" t="n">
        <f aca="false">S133*H133</f>
        <v>0</v>
      </c>
      <c r="AR133" s="168" t="s">
        <v>200</v>
      </c>
      <c r="AT133" s="168" t="s">
        <v>197</v>
      </c>
      <c r="AU133" s="168" t="s">
        <v>87</v>
      </c>
      <c r="AY133" s="3" t="s">
        <v>139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5</v>
      </c>
      <c r="BK133" s="169" t="n">
        <f aca="false">ROUND(I133*H133,2)</f>
        <v>0</v>
      </c>
      <c r="BL133" s="3" t="s">
        <v>171</v>
      </c>
      <c r="BM133" s="168" t="s">
        <v>711</v>
      </c>
    </row>
    <row r="134" s="175" customFormat="true" ht="9.75" hidden="false" customHeight="false" outlineLevel="0" collapsed="false">
      <c r="B134" s="176"/>
      <c r="D134" s="177" t="s">
        <v>173</v>
      </c>
      <c r="E134" s="178"/>
      <c r="F134" s="179" t="s">
        <v>712</v>
      </c>
      <c r="H134" s="180" t="n">
        <v>405</v>
      </c>
      <c r="I134" s="181"/>
      <c r="L134" s="176"/>
      <c r="M134" s="182"/>
      <c r="T134" s="183"/>
      <c r="AT134" s="178" t="s">
        <v>173</v>
      </c>
      <c r="AU134" s="178" t="s">
        <v>87</v>
      </c>
      <c r="AV134" s="175" t="s">
        <v>87</v>
      </c>
      <c r="AW134" s="175" t="s">
        <v>33</v>
      </c>
      <c r="AX134" s="175" t="s">
        <v>85</v>
      </c>
      <c r="AY134" s="178" t="s">
        <v>139</v>
      </c>
    </row>
    <row r="135" s="143" customFormat="true" ht="22.5" hidden="false" customHeight="true" outlineLevel="0" collapsed="false">
      <c r="B135" s="144"/>
      <c r="D135" s="145" t="s">
        <v>76</v>
      </c>
      <c r="E135" s="154" t="s">
        <v>200</v>
      </c>
      <c r="F135" s="154" t="s">
        <v>713</v>
      </c>
      <c r="I135" s="147"/>
      <c r="J135" s="155" t="n">
        <f aca="false">BK135</f>
        <v>0</v>
      </c>
      <c r="L135" s="144"/>
      <c r="M135" s="149"/>
      <c r="P135" s="150" t="n">
        <f aca="false">P136</f>
        <v>0</v>
      </c>
      <c r="R135" s="150" t="n">
        <f aca="false">R136</f>
        <v>0.00696</v>
      </c>
      <c r="T135" s="151" t="n">
        <f aca="false">T136</f>
        <v>0</v>
      </c>
      <c r="AR135" s="145" t="s">
        <v>85</v>
      </c>
      <c r="AT135" s="152" t="s">
        <v>76</v>
      </c>
      <c r="AU135" s="152" t="s">
        <v>85</v>
      </c>
      <c r="AY135" s="145" t="s">
        <v>139</v>
      </c>
      <c r="BK135" s="153" t="n">
        <f aca="false">BK136</f>
        <v>0</v>
      </c>
    </row>
    <row r="136" s="21" customFormat="true" ht="33" hidden="false" customHeight="true" outlineLevel="0" collapsed="false">
      <c r="B136" s="22"/>
      <c r="C136" s="156" t="s">
        <v>196</v>
      </c>
      <c r="D136" s="156" t="s">
        <v>142</v>
      </c>
      <c r="E136" s="157" t="s">
        <v>714</v>
      </c>
      <c r="F136" s="158" t="s">
        <v>715</v>
      </c>
      <c r="G136" s="159" t="s">
        <v>145</v>
      </c>
      <c r="H136" s="160" t="n">
        <v>2</v>
      </c>
      <c r="I136" s="161"/>
      <c r="J136" s="162" t="n">
        <f aca="false">ROUND(I136*H136,2)</f>
        <v>0</v>
      </c>
      <c r="K136" s="163"/>
      <c r="L136" s="22"/>
      <c r="M136" s="164"/>
      <c r="N136" s="165" t="s">
        <v>42</v>
      </c>
      <c r="P136" s="166" t="n">
        <f aca="false">O136*H136</f>
        <v>0</v>
      </c>
      <c r="Q136" s="166" t="n">
        <v>0.00348</v>
      </c>
      <c r="R136" s="166" t="n">
        <f aca="false">Q136*H136</f>
        <v>0.00696</v>
      </c>
      <c r="S136" s="166" t="n">
        <v>0</v>
      </c>
      <c r="T136" s="167" t="n">
        <f aca="false">S136*H136</f>
        <v>0</v>
      </c>
      <c r="AR136" s="168" t="s">
        <v>171</v>
      </c>
      <c r="AT136" s="168" t="s">
        <v>142</v>
      </c>
      <c r="AU136" s="168" t="s">
        <v>87</v>
      </c>
      <c r="AY136" s="3" t="s">
        <v>139</v>
      </c>
      <c r="BE136" s="169" t="n">
        <f aca="false">IF(N136="základní",J136,0)</f>
        <v>0</v>
      </c>
      <c r="BF136" s="169" t="n">
        <f aca="false">IF(N136="snížená",J136,0)</f>
        <v>0</v>
      </c>
      <c r="BG136" s="169" t="n">
        <f aca="false">IF(N136="zákl. přenesená",J136,0)</f>
        <v>0</v>
      </c>
      <c r="BH136" s="169" t="n">
        <f aca="false">IF(N136="sníž. přenesená",J136,0)</f>
        <v>0</v>
      </c>
      <c r="BI136" s="169" t="n">
        <f aca="false">IF(N136="nulová",J136,0)</f>
        <v>0</v>
      </c>
      <c r="BJ136" s="3" t="s">
        <v>85</v>
      </c>
      <c r="BK136" s="169" t="n">
        <f aca="false">ROUND(I136*H136,2)</f>
        <v>0</v>
      </c>
      <c r="BL136" s="3" t="s">
        <v>171</v>
      </c>
      <c r="BM136" s="168" t="s">
        <v>716</v>
      </c>
    </row>
    <row r="137" s="143" customFormat="true" ht="25.5" hidden="false" customHeight="true" outlineLevel="0" collapsed="false">
      <c r="B137" s="144"/>
      <c r="D137" s="145" t="s">
        <v>76</v>
      </c>
      <c r="E137" s="146" t="s">
        <v>137</v>
      </c>
      <c r="F137" s="146" t="s">
        <v>138</v>
      </c>
      <c r="I137" s="147"/>
      <c r="J137" s="148" t="n">
        <f aca="false">BK137</f>
        <v>0</v>
      </c>
      <c r="L137" s="144"/>
      <c r="M137" s="149"/>
      <c r="P137" s="150" t="n">
        <f aca="false">P138</f>
        <v>0</v>
      </c>
      <c r="R137" s="150" t="n">
        <f aca="false">R138</f>
        <v>1.05315</v>
      </c>
      <c r="T137" s="151" t="n">
        <f aca="false">T138</f>
        <v>0</v>
      </c>
      <c r="AR137" s="145" t="s">
        <v>87</v>
      </c>
      <c r="AT137" s="152" t="s">
        <v>76</v>
      </c>
      <c r="AU137" s="152" t="s">
        <v>77</v>
      </c>
      <c r="AY137" s="145" t="s">
        <v>139</v>
      </c>
      <c r="BK137" s="153" t="n">
        <f aca="false">BK138</f>
        <v>0</v>
      </c>
    </row>
    <row r="138" s="143" customFormat="true" ht="22.5" hidden="false" customHeight="true" outlineLevel="0" collapsed="false">
      <c r="B138" s="144"/>
      <c r="D138" s="145" t="s">
        <v>76</v>
      </c>
      <c r="E138" s="154" t="s">
        <v>479</v>
      </c>
      <c r="F138" s="154" t="s">
        <v>480</v>
      </c>
      <c r="I138" s="147"/>
      <c r="J138" s="155" t="n">
        <f aca="false">BK138</f>
        <v>0</v>
      </c>
      <c r="L138" s="144"/>
      <c r="M138" s="149"/>
      <c r="P138" s="150" t="n">
        <f aca="false">SUM(P139:P154)</f>
        <v>0</v>
      </c>
      <c r="R138" s="150" t="n">
        <f aca="false">SUM(R139:R154)</f>
        <v>1.05315</v>
      </c>
      <c r="T138" s="151" t="n">
        <f aca="false">SUM(T139:T154)</f>
        <v>0</v>
      </c>
      <c r="AR138" s="145" t="s">
        <v>87</v>
      </c>
      <c r="AT138" s="152" t="s">
        <v>76</v>
      </c>
      <c r="AU138" s="152" t="s">
        <v>85</v>
      </c>
      <c r="AY138" s="145" t="s">
        <v>139</v>
      </c>
      <c r="BK138" s="153" t="n">
        <f aca="false">SUM(BK139:BK154)</f>
        <v>0</v>
      </c>
    </row>
    <row r="139" s="21" customFormat="true" ht="24" hidden="false" customHeight="true" outlineLevel="0" collapsed="false">
      <c r="B139" s="22"/>
      <c r="C139" s="156" t="s">
        <v>203</v>
      </c>
      <c r="D139" s="156" t="s">
        <v>142</v>
      </c>
      <c r="E139" s="157" t="s">
        <v>485</v>
      </c>
      <c r="F139" s="158" t="s">
        <v>486</v>
      </c>
      <c r="G139" s="159" t="s">
        <v>170</v>
      </c>
      <c r="H139" s="160" t="n">
        <v>142.5</v>
      </c>
      <c r="I139" s="161"/>
      <c r="J139" s="162" t="n">
        <f aca="false">ROUND(I139*H139,2)</f>
        <v>0</v>
      </c>
      <c r="K139" s="163"/>
      <c r="L139" s="22"/>
      <c r="M139" s="164"/>
      <c r="N139" s="165" t="s">
        <v>42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AR139" s="168" t="s">
        <v>146</v>
      </c>
      <c r="AT139" s="168" t="s">
        <v>142</v>
      </c>
      <c r="AU139" s="168" t="s">
        <v>87</v>
      </c>
      <c r="AY139" s="3" t="s">
        <v>139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5</v>
      </c>
      <c r="BK139" s="169" t="n">
        <f aca="false">ROUND(I139*H139,2)</f>
        <v>0</v>
      </c>
      <c r="BL139" s="3" t="s">
        <v>146</v>
      </c>
      <c r="BM139" s="168" t="s">
        <v>717</v>
      </c>
    </row>
    <row r="140" s="175" customFormat="true" ht="9.75" hidden="false" customHeight="false" outlineLevel="0" collapsed="false">
      <c r="B140" s="176"/>
      <c r="D140" s="177" t="s">
        <v>173</v>
      </c>
      <c r="E140" s="178"/>
      <c r="F140" s="179" t="s">
        <v>718</v>
      </c>
      <c r="H140" s="180" t="n">
        <v>142.5</v>
      </c>
      <c r="I140" s="181"/>
      <c r="L140" s="176"/>
      <c r="M140" s="182"/>
      <c r="T140" s="183"/>
      <c r="AT140" s="178" t="s">
        <v>173</v>
      </c>
      <c r="AU140" s="178" t="s">
        <v>87</v>
      </c>
      <c r="AV140" s="175" t="s">
        <v>87</v>
      </c>
      <c r="AW140" s="175" t="s">
        <v>33</v>
      </c>
      <c r="AX140" s="175" t="s">
        <v>85</v>
      </c>
      <c r="AY140" s="178" t="s">
        <v>139</v>
      </c>
    </row>
    <row r="141" s="21" customFormat="true" ht="16.5" hidden="false" customHeight="true" outlineLevel="0" collapsed="false">
      <c r="B141" s="22"/>
      <c r="C141" s="184" t="s">
        <v>200</v>
      </c>
      <c r="D141" s="184" t="s">
        <v>197</v>
      </c>
      <c r="E141" s="185" t="s">
        <v>488</v>
      </c>
      <c r="F141" s="186" t="s">
        <v>489</v>
      </c>
      <c r="G141" s="187" t="s">
        <v>238</v>
      </c>
      <c r="H141" s="188" t="n">
        <v>0.072</v>
      </c>
      <c r="I141" s="189"/>
      <c r="J141" s="190" t="n">
        <f aca="false">ROUND(I141*H141,2)</f>
        <v>0</v>
      </c>
      <c r="K141" s="191"/>
      <c r="L141" s="192"/>
      <c r="M141" s="193"/>
      <c r="N141" s="194" t="s">
        <v>42</v>
      </c>
      <c r="P141" s="166" t="n">
        <f aca="false">O141*H141</f>
        <v>0</v>
      </c>
      <c r="Q141" s="166" t="n">
        <v>1</v>
      </c>
      <c r="R141" s="166" t="n">
        <f aca="false">Q141*H141</f>
        <v>0.072</v>
      </c>
      <c r="S141" s="166" t="n">
        <v>0</v>
      </c>
      <c r="T141" s="167" t="n">
        <f aca="false">S141*H141</f>
        <v>0</v>
      </c>
      <c r="AR141" s="168" t="s">
        <v>490</v>
      </c>
      <c r="AT141" s="168" t="s">
        <v>197</v>
      </c>
      <c r="AU141" s="168" t="s">
        <v>87</v>
      </c>
      <c r="AY141" s="3" t="s">
        <v>139</v>
      </c>
      <c r="BE141" s="169" t="n">
        <f aca="false">IF(N141="základní",J141,0)</f>
        <v>0</v>
      </c>
      <c r="BF141" s="169" t="n">
        <f aca="false">IF(N141="snížená",J141,0)</f>
        <v>0</v>
      </c>
      <c r="BG141" s="169" t="n">
        <f aca="false">IF(N141="zákl. přenesená",J141,0)</f>
        <v>0</v>
      </c>
      <c r="BH141" s="169" t="n">
        <f aca="false">IF(N141="sníž. přenesená",J141,0)</f>
        <v>0</v>
      </c>
      <c r="BI141" s="169" t="n">
        <f aca="false">IF(N141="nulová",J141,0)</f>
        <v>0</v>
      </c>
      <c r="BJ141" s="3" t="s">
        <v>85</v>
      </c>
      <c r="BK141" s="169" t="n">
        <f aca="false">ROUND(I141*H141,2)</f>
        <v>0</v>
      </c>
      <c r="BL141" s="3" t="s">
        <v>146</v>
      </c>
      <c r="BM141" s="168" t="s">
        <v>719</v>
      </c>
    </row>
    <row r="142" s="175" customFormat="true" ht="9.75" hidden="false" customHeight="false" outlineLevel="0" collapsed="false">
      <c r="B142" s="176"/>
      <c r="D142" s="177" t="s">
        <v>173</v>
      </c>
      <c r="E142" s="178"/>
      <c r="F142" s="179" t="s">
        <v>720</v>
      </c>
      <c r="H142" s="180" t="n">
        <v>71.25</v>
      </c>
      <c r="I142" s="181"/>
      <c r="L142" s="176"/>
      <c r="M142" s="182"/>
      <c r="T142" s="183"/>
      <c r="AT142" s="178" t="s">
        <v>173</v>
      </c>
      <c r="AU142" s="178" t="s">
        <v>87</v>
      </c>
      <c r="AV142" s="175" t="s">
        <v>87</v>
      </c>
      <c r="AW142" s="175" t="s">
        <v>33</v>
      </c>
      <c r="AX142" s="175" t="s">
        <v>77</v>
      </c>
      <c r="AY142" s="178" t="s">
        <v>139</v>
      </c>
    </row>
    <row r="143" s="175" customFormat="true" ht="9.75" hidden="false" customHeight="false" outlineLevel="0" collapsed="false">
      <c r="B143" s="176"/>
      <c r="D143" s="177" t="s">
        <v>173</v>
      </c>
      <c r="E143" s="178"/>
      <c r="F143" s="179" t="s">
        <v>721</v>
      </c>
      <c r="H143" s="180" t="n">
        <v>0.072</v>
      </c>
      <c r="I143" s="181"/>
      <c r="L143" s="176"/>
      <c r="M143" s="182"/>
      <c r="T143" s="183"/>
      <c r="AT143" s="178" t="s">
        <v>173</v>
      </c>
      <c r="AU143" s="178" t="s">
        <v>87</v>
      </c>
      <c r="AV143" s="175" t="s">
        <v>87</v>
      </c>
      <c r="AW143" s="175" t="s">
        <v>33</v>
      </c>
      <c r="AX143" s="175" t="s">
        <v>85</v>
      </c>
      <c r="AY143" s="178" t="s">
        <v>139</v>
      </c>
    </row>
    <row r="144" s="21" customFormat="true" ht="24" hidden="false" customHeight="true" outlineLevel="0" collapsed="false">
      <c r="B144" s="22"/>
      <c r="C144" s="156" t="s">
        <v>215</v>
      </c>
      <c r="D144" s="156" t="s">
        <v>142</v>
      </c>
      <c r="E144" s="157" t="s">
        <v>494</v>
      </c>
      <c r="F144" s="158" t="s">
        <v>495</v>
      </c>
      <c r="G144" s="159" t="s">
        <v>170</v>
      </c>
      <c r="H144" s="160" t="n">
        <v>142.5</v>
      </c>
      <c r="I144" s="161"/>
      <c r="J144" s="162" t="n">
        <f aca="false">ROUND(I144*H144,2)</f>
        <v>0</v>
      </c>
      <c r="K144" s="163"/>
      <c r="L144" s="22"/>
      <c r="M144" s="164"/>
      <c r="N144" s="165" t="s">
        <v>42</v>
      </c>
      <c r="P144" s="166" t="n">
        <f aca="false">O144*H144</f>
        <v>0</v>
      </c>
      <c r="Q144" s="166" t="n">
        <v>0.0004</v>
      </c>
      <c r="R144" s="166" t="n">
        <f aca="false">Q144*H144</f>
        <v>0.057</v>
      </c>
      <c r="S144" s="166" t="n">
        <v>0</v>
      </c>
      <c r="T144" s="167" t="n">
        <f aca="false">S144*H144</f>
        <v>0</v>
      </c>
      <c r="AR144" s="168" t="s">
        <v>146</v>
      </c>
      <c r="AT144" s="168" t="s">
        <v>142</v>
      </c>
      <c r="AU144" s="168" t="s">
        <v>87</v>
      </c>
      <c r="AY144" s="3" t="s">
        <v>139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5</v>
      </c>
      <c r="BK144" s="169" t="n">
        <f aca="false">ROUND(I144*H144,2)</f>
        <v>0</v>
      </c>
      <c r="BL144" s="3" t="s">
        <v>146</v>
      </c>
      <c r="BM144" s="168" t="s">
        <v>722</v>
      </c>
    </row>
    <row r="145" s="21" customFormat="true" ht="37.5" hidden="false" customHeight="true" outlineLevel="0" collapsed="false">
      <c r="B145" s="22"/>
      <c r="C145" s="184" t="s">
        <v>220</v>
      </c>
      <c r="D145" s="184" t="s">
        <v>197</v>
      </c>
      <c r="E145" s="185" t="s">
        <v>499</v>
      </c>
      <c r="F145" s="186" t="s">
        <v>500</v>
      </c>
      <c r="G145" s="187" t="s">
        <v>170</v>
      </c>
      <c r="H145" s="188" t="n">
        <v>171</v>
      </c>
      <c r="I145" s="189"/>
      <c r="J145" s="190" t="n">
        <f aca="false">ROUND(I145*H145,2)</f>
        <v>0</v>
      </c>
      <c r="K145" s="191"/>
      <c r="L145" s="192"/>
      <c r="M145" s="193"/>
      <c r="N145" s="194" t="s">
        <v>42</v>
      </c>
      <c r="P145" s="166" t="n">
        <f aca="false">O145*H145</f>
        <v>0</v>
      </c>
      <c r="Q145" s="166" t="n">
        <v>0.0047</v>
      </c>
      <c r="R145" s="166" t="n">
        <f aca="false">Q145*H145</f>
        <v>0.8037</v>
      </c>
      <c r="S145" s="166" t="n">
        <v>0</v>
      </c>
      <c r="T145" s="167" t="n">
        <f aca="false">S145*H145</f>
        <v>0</v>
      </c>
      <c r="AR145" s="168" t="s">
        <v>490</v>
      </c>
      <c r="AT145" s="168" t="s">
        <v>197</v>
      </c>
      <c r="AU145" s="168" t="s">
        <v>87</v>
      </c>
      <c r="AY145" s="3" t="s">
        <v>139</v>
      </c>
      <c r="BE145" s="169" t="n">
        <f aca="false">IF(N145="základní",J145,0)</f>
        <v>0</v>
      </c>
      <c r="BF145" s="169" t="n">
        <f aca="false">IF(N145="snížená",J145,0)</f>
        <v>0</v>
      </c>
      <c r="BG145" s="169" t="n">
        <f aca="false">IF(N145="zákl. přenesená",J145,0)</f>
        <v>0</v>
      </c>
      <c r="BH145" s="169" t="n">
        <f aca="false">IF(N145="sníž. přenesená",J145,0)</f>
        <v>0</v>
      </c>
      <c r="BI145" s="169" t="n">
        <f aca="false">IF(N145="nulová",J145,0)</f>
        <v>0</v>
      </c>
      <c r="BJ145" s="3" t="s">
        <v>85</v>
      </c>
      <c r="BK145" s="169" t="n">
        <f aca="false">ROUND(I145*H145,2)</f>
        <v>0</v>
      </c>
      <c r="BL145" s="3" t="s">
        <v>146</v>
      </c>
      <c r="BM145" s="168" t="s">
        <v>723</v>
      </c>
    </row>
    <row r="146" s="175" customFormat="true" ht="9.75" hidden="false" customHeight="false" outlineLevel="0" collapsed="false">
      <c r="B146" s="176"/>
      <c r="D146" s="177" t="s">
        <v>173</v>
      </c>
      <c r="E146" s="178"/>
      <c r="F146" s="179" t="s">
        <v>724</v>
      </c>
      <c r="H146" s="180" t="n">
        <v>171</v>
      </c>
      <c r="I146" s="181"/>
      <c r="L146" s="176"/>
      <c r="M146" s="182"/>
      <c r="T146" s="183"/>
      <c r="AT146" s="178" t="s">
        <v>173</v>
      </c>
      <c r="AU146" s="178" t="s">
        <v>87</v>
      </c>
      <c r="AV146" s="175" t="s">
        <v>87</v>
      </c>
      <c r="AW146" s="175" t="s">
        <v>33</v>
      </c>
      <c r="AX146" s="175" t="s">
        <v>85</v>
      </c>
      <c r="AY146" s="178" t="s">
        <v>139</v>
      </c>
    </row>
    <row r="147" s="21" customFormat="true" ht="24" hidden="false" customHeight="true" outlineLevel="0" collapsed="false">
      <c r="B147" s="22"/>
      <c r="C147" s="156" t="s">
        <v>229</v>
      </c>
      <c r="D147" s="156" t="s">
        <v>142</v>
      </c>
      <c r="E147" s="157" t="s">
        <v>725</v>
      </c>
      <c r="F147" s="158" t="s">
        <v>726</v>
      </c>
      <c r="G147" s="159" t="s">
        <v>170</v>
      </c>
      <c r="H147" s="160" t="n">
        <v>147</v>
      </c>
      <c r="I147" s="161"/>
      <c r="J147" s="162" t="n">
        <f aca="false">ROUND(I147*H147,2)</f>
        <v>0</v>
      </c>
      <c r="K147" s="163"/>
      <c r="L147" s="22"/>
      <c r="M147" s="164"/>
      <c r="N147" s="165" t="s">
        <v>42</v>
      </c>
      <c r="P147" s="166" t="n">
        <f aca="false">O147*H147</f>
        <v>0</v>
      </c>
      <c r="Q147" s="166" t="n">
        <v>0.00075</v>
      </c>
      <c r="R147" s="166" t="n">
        <f aca="false">Q147*H147</f>
        <v>0.11025</v>
      </c>
      <c r="S147" s="166" t="n">
        <v>0</v>
      </c>
      <c r="T147" s="167" t="n">
        <f aca="false">S147*H147</f>
        <v>0</v>
      </c>
      <c r="AR147" s="168" t="s">
        <v>146</v>
      </c>
      <c r="AT147" s="168" t="s">
        <v>142</v>
      </c>
      <c r="AU147" s="168" t="s">
        <v>87</v>
      </c>
      <c r="AY147" s="3" t="s">
        <v>139</v>
      </c>
      <c r="BE147" s="169" t="n">
        <f aca="false">IF(N147="základní",J147,0)</f>
        <v>0</v>
      </c>
      <c r="BF147" s="169" t="n">
        <f aca="false">IF(N147="snížená",J147,0)</f>
        <v>0</v>
      </c>
      <c r="BG147" s="169" t="n">
        <f aca="false">IF(N147="zákl. přenesená",J147,0)</f>
        <v>0</v>
      </c>
      <c r="BH147" s="169" t="n">
        <f aca="false">IF(N147="sníž. přenesená",J147,0)</f>
        <v>0</v>
      </c>
      <c r="BI147" s="169" t="n">
        <f aca="false">IF(N147="nulová",J147,0)</f>
        <v>0</v>
      </c>
      <c r="BJ147" s="3" t="s">
        <v>85</v>
      </c>
      <c r="BK147" s="169" t="n">
        <f aca="false">ROUND(I147*H147,2)</f>
        <v>0</v>
      </c>
      <c r="BL147" s="3" t="s">
        <v>146</v>
      </c>
      <c r="BM147" s="168" t="s">
        <v>727</v>
      </c>
    </row>
    <row r="148" s="175" customFormat="true" ht="9.75" hidden="false" customHeight="false" outlineLevel="0" collapsed="false">
      <c r="B148" s="176"/>
      <c r="D148" s="177" t="s">
        <v>173</v>
      </c>
      <c r="E148" s="178"/>
      <c r="F148" s="179" t="s">
        <v>728</v>
      </c>
      <c r="H148" s="180" t="n">
        <v>146.25</v>
      </c>
      <c r="I148" s="181"/>
      <c r="L148" s="176"/>
      <c r="M148" s="182"/>
      <c r="T148" s="183"/>
      <c r="AT148" s="178" t="s">
        <v>173</v>
      </c>
      <c r="AU148" s="178" t="s">
        <v>87</v>
      </c>
      <c r="AV148" s="175" t="s">
        <v>87</v>
      </c>
      <c r="AW148" s="175" t="s">
        <v>33</v>
      </c>
      <c r="AX148" s="175" t="s">
        <v>77</v>
      </c>
      <c r="AY148" s="178" t="s">
        <v>139</v>
      </c>
    </row>
    <row r="149" s="175" customFormat="true" ht="9.75" hidden="false" customHeight="false" outlineLevel="0" collapsed="false">
      <c r="B149" s="176"/>
      <c r="D149" s="177" t="s">
        <v>173</v>
      </c>
      <c r="E149" s="178"/>
      <c r="F149" s="179" t="s">
        <v>729</v>
      </c>
      <c r="H149" s="180" t="n">
        <v>147</v>
      </c>
      <c r="I149" s="181"/>
      <c r="L149" s="176"/>
      <c r="M149" s="182"/>
      <c r="T149" s="183"/>
      <c r="AT149" s="178" t="s">
        <v>173</v>
      </c>
      <c r="AU149" s="178" t="s">
        <v>87</v>
      </c>
      <c r="AV149" s="175" t="s">
        <v>87</v>
      </c>
      <c r="AW149" s="175" t="s">
        <v>33</v>
      </c>
      <c r="AX149" s="175" t="s">
        <v>85</v>
      </c>
      <c r="AY149" s="178" t="s">
        <v>139</v>
      </c>
    </row>
    <row r="150" s="21" customFormat="true" ht="24" hidden="false" customHeight="true" outlineLevel="0" collapsed="false">
      <c r="B150" s="22"/>
      <c r="C150" s="156" t="s">
        <v>235</v>
      </c>
      <c r="D150" s="156" t="s">
        <v>142</v>
      </c>
      <c r="E150" s="157" t="s">
        <v>730</v>
      </c>
      <c r="F150" s="158" t="s">
        <v>731</v>
      </c>
      <c r="G150" s="159" t="s">
        <v>170</v>
      </c>
      <c r="H150" s="160" t="n">
        <v>112.5</v>
      </c>
      <c r="I150" s="161"/>
      <c r="J150" s="162" t="n">
        <f aca="false">ROUND(I150*H150,2)</f>
        <v>0</v>
      </c>
      <c r="K150" s="163"/>
      <c r="L150" s="22"/>
      <c r="M150" s="164"/>
      <c r="N150" s="165" t="s">
        <v>42</v>
      </c>
      <c r="P150" s="166" t="n">
        <f aca="false">O150*H150</f>
        <v>0</v>
      </c>
      <c r="Q150" s="166" t="n">
        <v>4E-005</v>
      </c>
      <c r="R150" s="166" t="n">
        <f aca="false">Q150*H150</f>
        <v>0.0045</v>
      </c>
      <c r="S150" s="166" t="n">
        <v>0</v>
      </c>
      <c r="T150" s="167" t="n">
        <f aca="false">S150*H150</f>
        <v>0</v>
      </c>
      <c r="AR150" s="168" t="s">
        <v>146</v>
      </c>
      <c r="AT150" s="168" t="s">
        <v>142</v>
      </c>
      <c r="AU150" s="168" t="s">
        <v>87</v>
      </c>
      <c r="AY150" s="3" t="s">
        <v>139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5</v>
      </c>
      <c r="BK150" s="169" t="n">
        <f aca="false">ROUND(I150*H150,2)</f>
        <v>0</v>
      </c>
      <c r="BL150" s="3" t="s">
        <v>146</v>
      </c>
      <c r="BM150" s="168" t="s">
        <v>732</v>
      </c>
    </row>
    <row r="151" s="175" customFormat="true" ht="9.75" hidden="false" customHeight="false" outlineLevel="0" collapsed="false">
      <c r="B151" s="176"/>
      <c r="D151" s="177" t="s">
        <v>173</v>
      </c>
      <c r="E151" s="178"/>
      <c r="F151" s="179" t="s">
        <v>733</v>
      </c>
      <c r="H151" s="180" t="n">
        <v>112.5</v>
      </c>
      <c r="I151" s="181"/>
      <c r="L151" s="176"/>
      <c r="M151" s="182"/>
      <c r="T151" s="183"/>
      <c r="AT151" s="178" t="s">
        <v>173</v>
      </c>
      <c r="AU151" s="178" t="s">
        <v>87</v>
      </c>
      <c r="AV151" s="175" t="s">
        <v>87</v>
      </c>
      <c r="AW151" s="175" t="s">
        <v>33</v>
      </c>
      <c r="AX151" s="175" t="s">
        <v>85</v>
      </c>
      <c r="AY151" s="178" t="s">
        <v>139</v>
      </c>
    </row>
    <row r="152" s="21" customFormat="true" ht="16.5" hidden="false" customHeight="true" outlineLevel="0" collapsed="false">
      <c r="B152" s="22"/>
      <c r="C152" s="184" t="s">
        <v>242</v>
      </c>
      <c r="D152" s="184" t="s">
        <v>197</v>
      </c>
      <c r="E152" s="185" t="s">
        <v>734</v>
      </c>
      <c r="F152" s="186" t="s">
        <v>735</v>
      </c>
      <c r="G152" s="187" t="s">
        <v>145</v>
      </c>
      <c r="H152" s="188" t="n">
        <v>38</v>
      </c>
      <c r="I152" s="189"/>
      <c r="J152" s="190" t="n">
        <f aca="false">ROUND(I152*H152,2)</f>
        <v>0</v>
      </c>
      <c r="K152" s="191"/>
      <c r="L152" s="192"/>
      <c r="M152" s="193"/>
      <c r="N152" s="194" t="s">
        <v>42</v>
      </c>
      <c r="P152" s="166" t="n">
        <f aca="false">O152*H152</f>
        <v>0</v>
      </c>
      <c r="Q152" s="166" t="n">
        <v>0.00015</v>
      </c>
      <c r="R152" s="166" t="n">
        <f aca="false">Q152*H152</f>
        <v>0.0057</v>
      </c>
      <c r="S152" s="166" t="n">
        <v>0</v>
      </c>
      <c r="T152" s="167" t="n">
        <f aca="false">S152*H152</f>
        <v>0</v>
      </c>
      <c r="AR152" s="168" t="s">
        <v>490</v>
      </c>
      <c r="AT152" s="168" t="s">
        <v>197</v>
      </c>
      <c r="AU152" s="168" t="s">
        <v>87</v>
      </c>
      <c r="AY152" s="3" t="s">
        <v>139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85</v>
      </c>
      <c r="BK152" s="169" t="n">
        <f aca="false">ROUND(I152*H152,2)</f>
        <v>0</v>
      </c>
      <c r="BL152" s="3" t="s">
        <v>146</v>
      </c>
      <c r="BM152" s="168" t="s">
        <v>736</v>
      </c>
    </row>
    <row r="153" s="175" customFormat="true" ht="9.75" hidden="false" customHeight="false" outlineLevel="0" collapsed="false">
      <c r="B153" s="176"/>
      <c r="D153" s="177" t="s">
        <v>173</v>
      </c>
      <c r="E153" s="178"/>
      <c r="F153" s="179" t="s">
        <v>737</v>
      </c>
      <c r="H153" s="180" t="n">
        <v>37.5</v>
      </c>
      <c r="I153" s="181"/>
      <c r="L153" s="176"/>
      <c r="M153" s="182"/>
      <c r="T153" s="183"/>
      <c r="AT153" s="178" t="s">
        <v>173</v>
      </c>
      <c r="AU153" s="178" t="s">
        <v>87</v>
      </c>
      <c r="AV153" s="175" t="s">
        <v>87</v>
      </c>
      <c r="AW153" s="175" t="s">
        <v>33</v>
      </c>
      <c r="AX153" s="175" t="s">
        <v>77</v>
      </c>
      <c r="AY153" s="178" t="s">
        <v>139</v>
      </c>
    </row>
    <row r="154" s="175" customFormat="true" ht="9.75" hidden="false" customHeight="false" outlineLevel="0" collapsed="false">
      <c r="B154" s="176"/>
      <c r="D154" s="177" t="s">
        <v>173</v>
      </c>
      <c r="E154" s="178"/>
      <c r="F154" s="179" t="s">
        <v>738</v>
      </c>
      <c r="H154" s="180" t="n">
        <v>38</v>
      </c>
      <c r="I154" s="181"/>
      <c r="L154" s="176"/>
      <c r="M154" s="218"/>
      <c r="N154" s="219"/>
      <c r="O154" s="219"/>
      <c r="P154" s="219"/>
      <c r="Q154" s="219"/>
      <c r="R154" s="219"/>
      <c r="S154" s="219"/>
      <c r="T154" s="220"/>
      <c r="AT154" s="178" t="s">
        <v>173</v>
      </c>
      <c r="AU154" s="178" t="s">
        <v>87</v>
      </c>
      <c r="AV154" s="175" t="s">
        <v>87</v>
      </c>
      <c r="AW154" s="175" t="s">
        <v>33</v>
      </c>
      <c r="AX154" s="175" t="s">
        <v>85</v>
      </c>
      <c r="AY154" s="178" t="s">
        <v>139</v>
      </c>
    </row>
    <row r="155" s="21" customFormat="true" ht="6.75" hidden="false" customHeight="true" outlineLevel="0" collapsed="false">
      <c r="B155" s="40"/>
      <c r="C155" s="41"/>
      <c r="D155" s="41"/>
      <c r="E155" s="41"/>
      <c r="F155" s="41"/>
      <c r="G155" s="41"/>
      <c r="H155" s="41"/>
      <c r="I155" s="41"/>
      <c r="J155" s="41"/>
      <c r="K155" s="41"/>
      <c r="L155" s="22"/>
    </row>
  </sheetData>
  <sheetProtection algorithmName="SHA-512" hashValue="UanG8DpFkH8h64ucLKLanA9YHwf/c2X9B3Q1LGvzsiW40/j4t6Wj81FsqJAOYdrK4vNIWGDR5uXTRS8qNzV4Dw==" saltValue="mzBzMVHiqwIbJhUbW5i5/w==" spinCount="100000" sheet="true" formatColumns="false" formatRows="false" autoFilter="false"/>
  <autoFilter ref="C121:K154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7</v>
      </c>
    </row>
    <row r="4" customFormat="false" ht="24.75" hidden="false" customHeight="true" outlineLevel="0" collapsed="false">
      <c r="B4" s="6"/>
      <c r="D4" s="7" t="s">
        <v>112</v>
      </c>
      <c r="L4" s="6"/>
      <c r="M4" s="9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98" t="str">
        <f aca="false">'Rekapitulace stavby'!K6</f>
        <v>Brno, Mánesova 12 - Statické zajištění VŠ kolejí</v>
      </c>
      <c r="F7" s="98"/>
      <c r="G7" s="98"/>
      <c r="H7" s="98"/>
      <c r="L7" s="6"/>
    </row>
    <row r="8" s="21" customFormat="true" ht="12" hidden="false" customHeight="true" outlineLevel="0" collapsed="false">
      <c r="B8" s="22"/>
      <c r="D8" s="15" t="s">
        <v>113</v>
      </c>
      <c r="L8" s="22"/>
    </row>
    <row r="9" s="21" customFormat="true" ht="16.5" hidden="false" customHeight="true" outlineLevel="0" collapsed="false">
      <c r="B9" s="22"/>
      <c r="E9" s="99" t="s">
        <v>739</v>
      </c>
      <c r="F9" s="99"/>
      <c r="G9" s="99"/>
      <c r="H9" s="99"/>
      <c r="L9" s="22"/>
    </row>
    <row r="10" s="21" customFormat="true" ht="9.75" hidden="false" customHeight="false" outlineLevel="0" collapsed="false">
      <c r="B10" s="22"/>
      <c r="L10" s="22"/>
    </row>
    <row r="11" s="21" customFormat="true" ht="12" hidden="false" customHeight="true" outlineLevel="0" collapsed="false">
      <c r="B11" s="22"/>
      <c r="D11" s="15" t="s">
        <v>16</v>
      </c>
      <c r="F11" s="16"/>
      <c r="I11" s="15" t="s">
        <v>17</v>
      </c>
      <c r="J11" s="16"/>
      <c r="L11" s="22"/>
    </row>
    <row r="12" s="21" customFormat="true" ht="12" hidden="false" customHeight="true" outlineLevel="0" collapsed="false">
      <c r="B12" s="22"/>
      <c r="D12" s="15" t="s">
        <v>18</v>
      </c>
      <c r="F12" s="16" t="s">
        <v>19</v>
      </c>
      <c r="I12" s="15" t="s">
        <v>20</v>
      </c>
      <c r="J12" s="100" t="str">
        <f aca="false">'Rekapitulace stavby'!AN8</f>
        <v>Vyplň údaj</v>
      </c>
      <c r="L12" s="22"/>
    </row>
    <row r="13" s="21" customFormat="true" ht="10.5" hidden="false" customHeight="true" outlineLevel="0" collapsed="false">
      <c r="B13" s="22"/>
      <c r="L13" s="22"/>
    </row>
    <row r="14" s="21" customFormat="true" ht="12" hidden="false" customHeight="true" outlineLevel="0" collapsed="false">
      <c r="B14" s="22"/>
      <c r="D14" s="15" t="s">
        <v>22</v>
      </c>
      <c r="I14" s="15" t="s">
        <v>23</v>
      </c>
      <c r="J14" s="16" t="s">
        <v>24</v>
      </c>
      <c r="L14" s="22"/>
    </row>
    <row r="15" s="21" customFormat="true" ht="18" hidden="false" customHeight="true" outlineLevel="0" collapsed="false">
      <c r="B15" s="22"/>
      <c r="E15" s="16" t="s">
        <v>25</v>
      </c>
      <c r="I15" s="15" t="s">
        <v>26</v>
      </c>
      <c r="J15" s="16" t="s">
        <v>27</v>
      </c>
      <c r="L15" s="22"/>
    </row>
    <row r="16" s="21" customFormat="true" ht="6.75" hidden="false" customHeight="true" outlineLevel="0" collapsed="false">
      <c r="B16" s="22"/>
      <c r="L16" s="22"/>
    </row>
    <row r="17" s="21" customFormat="true" ht="12" hidden="false" customHeight="true" outlineLevel="0" collapsed="false">
      <c r="B17" s="22"/>
      <c r="D17" s="15" t="s">
        <v>28</v>
      </c>
      <c r="I17" s="15" t="s">
        <v>23</v>
      </c>
      <c r="J17" s="101" t="str">
        <f aca="false">'Rekapitulace stavby'!AN13</f>
        <v>Vyplň údaj</v>
      </c>
      <c r="L17" s="22"/>
    </row>
    <row r="18" s="21" customFormat="true" ht="18" hidden="false" customHeight="true" outlineLevel="0" collapsed="false">
      <c r="B18" s="22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01" t="str">
        <f aca="false">'Rekapitulace stavby'!AN14</f>
        <v>Vyplň údaj</v>
      </c>
      <c r="L18" s="22"/>
    </row>
    <row r="19" s="21" customFormat="true" ht="6.75" hidden="false" customHeight="true" outlineLevel="0" collapsed="false">
      <c r="B19" s="22"/>
      <c r="L19" s="22"/>
    </row>
    <row r="20" s="21" customFormat="true" ht="12" hidden="false" customHeight="true" outlineLevel="0" collapsed="false">
      <c r="B20" s="22"/>
      <c r="D20" s="15" t="s">
        <v>29</v>
      </c>
      <c r="I20" s="15" t="s">
        <v>23</v>
      </c>
      <c r="J20" s="16" t="s">
        <v>30</v>
      </c>
      <c r="L20" s="22"/>
    </row>
    <row r="21" s="21" customFormat="true" ht="18" hidden="false" customHeight="true" outlineLevel="0" collapsed="false">
      <c r="B21" s="22"/>
      <c r="E21" s="16" t="s">
        <v>31</v>
      </c>
      <c r="I21" s="15" t="s">
        <v>26</v>
      </c>
      <c r="J21" s="16" t="s">
        <v>32</v>
      </c>
      <c r="L21" s="22"/>
    </row>
    <row r="22" s="21" customFormat="true" ht="6.75" hidden="false" customHeight="true" outlineLevel="0" collapsed="false">
      <c r="B22" s="22"/>
      <c r="L22" s="22"/>
    </row>
    <row r="23" s="21" customFormat="true" ht="12" hidden="false" customHeight="true" outlineLevel="0" collapsed="false">
      <c r="B23" s="22"/>
      <c r="D23" s="15" t="s">
        <v>34</v>
      </c>
      <c r="I23" s="15" t="s">
        <v>23</v>
      </c>
      <c r="J23" s="16" t="str">
        <f aca="false">IF('Rekapitulace stavby'!AN19="","",'Rekapitulace stavby'!AN19)</f>
        <v/>
      </c>
      <c r="L23" s="22"/>
    </row>
    <row r="24" s="21" customFormat="true" ht="18" hidden="false" customHeight="true" outlineLevel="0" collapsed="false">
      <c r="B24" s="22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2"/>
    </row>
    <row r="25" s="21" customFormat="true" ht="6.75" hidden="false" customHeight="true" outlineLevel="0" collapsed="false">
      <c r="B25" s="22"/>
      <c r="L25" s="22"/>
    </row>
    <row r="26" s="21" customFormat="true" ht="12" hidden="false" customHeight="true" outlineLevel="0" collapsed="false">
      <c r="B26" s="22"/>
      <c r="D26" s="15" t="s">
        <v>36</v>
      </c>
      <c r="L26" s="22"/>
    </row>
    <row r="27" s="103" customFormat="true" ht="16.5" hidden="false" customHeight="true" outlineLevel="0" collapsed="false">
      <c r="B27" s="104"/>
      <c r="E27" s="19"/>
      <c r="F27" s="19"/>
      <c r="G27" s="19"/>
      <c r="H27" s="19"/>
      <c r="L27" s="104"/>
    </row>
    <row r="28" s="21" customFormat="true" ht="6.75" hidden="false" customHeight="true" outlineLevel="0" collapsed="false">
      <c r="B28" s="22"/>
      <c r="L28" s="22"/>
    </row>
    <row r="29" s="21" customFormat="true" ht="6.75" hidden="false" customHeight="true" outlineLevel="0" collapsed="false">
      <c r="B29" s="22"/>
      <c r="D29" s="54"/>
      <c r="E29" s="54"/>
      <c r="F29" s="54"/>
      <c r="G29" s="54"/>
      <c r="H29" s="54"/>
      <c r="I29" s="54"/>
      <c r="J29" s="54"/>
      <c r="K29" s="54"/>
      <c r="L29" s="22"/>
    </row>
    <row r="30" s="21" customFormat="true" ht="24.75" hidden="false" customHeight="true" outlineLevel="0" collapsed="false">
      <c r="B30" s="22"/>
      <c r="D30" s="105" t="s">
        <v>37</v>
      </c>
      <c r="J30" s="106" t="n">
        <f aca="false">ROUND(J124, 2)</f>
        <v>0</v>
      </c>
      <c r="L30" s="22"/>
    </row>
    <row r="31" s="21" customFormat="true" ht="6.75" hidden="false" customHeight="true" outlineLevel="0" collapsed="false">
      <c r="B31" s="22"/>
      <c r="D31" s="54"/>
      <c r="E31" s="54"/>
      <c r="F31" s="54"/>
      <c r="G31" s="54"/>
      <c r="H31" s="54"/>
      <c r="I31" s="54"/>
      <c r="J31" s="54"/>
      <c r="K31" s="54"/>
      <c r="L31" s="22"/>
    </row>
    <row r="32" s="21" customFormat="true" ht="14.25" hidden="false" customHeight="true" outlineLevel="0" collapsed="false">
      <c r="B32" s="22"/>
      <c r="F32" s="107" t="s">
        <v>39</v>
      </c>
      <c r="I32" s="107" t="s">
        <v>38</v>
      </c>
      <c r="J32" s="107" t="s">
        <v>40</v>
      </c>
      <c r="L32" s="22"/>
    </row>
    <row r="33" s="21" customFormat="true" ht="14.25" hidden="false" customHeight="true" outlineLevel="0" collapsed="false">
      <c r="B33" s="22"/>
      <c r="D33" s="108" t="s">
        <v>41</v>
      </c>
      <c r="E33" s="15" t="s">
        <v>42</v>
      </c>
      <c r="F33" s="109" t="n">
        <f aca="false">ROUND((SUM(BE124:BE161)),  2)</f>
        <v>0</v>
      </c>
      <c r="I33" s="110" t="n">
        <v>0.21</v>
      </c>
      <c r="J33" s="109" t="n">
        <f aca="false">ROUND(((SUM(BE124:BE161))*I33),  2)</f>
        <v>0</v>
      </c>
      <c r="L33" s="22"/>
    </row>
    <row r="34" s="21" customFormat="true" ht="14.25" hidden="false" customHeight="true" outlineLevel="0" collapsed="false">
      <c r="B34" s="22"/>
      <c r="E34" s="15" t="s">
        <v>43</v>
      </c>
      <c r="F34" s="109" t="n">
        <f aca="false">ROUND((SUM(BF124:BF161)),  2)</f>
        <v>0</v>
      </c>
      <c r="I34" s="110" t="n">
        <v>0.15</v>
      </c>
      <c r="J34" s="109" t="n">
        <f aca="false">ROUND(((SUM(BF124:BF161))*I34),  2)</f>
        <v>0</v>
      </c>
      <c r="L34" s="22"/>
    </row>
    <row r="35" s="21" customFormat="true" ht="14.25" hidden="true" customHeight="true" outlineLevel="0" collapsed="false">
      <c r="B35" s="22"/>
      <c r="E35" s="15" t="s">
        <v>44</v>
      </c>
      <c r="F35" s="109" t="n">
        <f aca="false">ROUND((SUM(BG124:BG161)),  2)</f>
        <v>0</v>
      </c>
      <c r="I35" s="110" t="n">
        <v>0.21</v>
      </c>
      <c r="J35" s="109" t="n">
        <f aca="false">0</f>
        <v>0</v>
      </c>
      <c r="L35" s="22"/>
    </row>
    <row r="36" s="21" customFormat="true" ht="14.25" hidden="true" customHeight="true" outlineLevel="0" collapsed="false">
      <c r="B36" s="22"/>
      <c r="E36" s="15" t="s">
        <v>45</v>
      </c>
      <c r="F36" s="109" t="n">
        <f aca="false">ROUND((SUM(BH124:BH161)),  2)</f>
        <v>0</v>
      </c>
      <c r="I36" s="110" t="n">
        <v>0.15</v>
      </c>
      <c r="J36" s="109" t="n">
        <f aca="false">0</f>
        <v>0</v>
      </c>
      <c r="L36" s="22"/>
    </row>
    <row r="37" s="21" customFormat="true" ht="14.25" hidden="true" customHeight="true" outlineLevel="0" collapsed="false">
      <c r="B37" s="22"/>
      <c r="E37" s="15" t="s">
        <v>46</v>
      </c>
      <c r="F37" s="109" t="n">
        <f aca="false">ROUND((SUM(BI124:BI161)),  2)</f>
        <v>0</v>
      </c>
      <c r="I37" s="110" t="n">
        <v>0</v>
      </c>
      <c r="J37" s="109" t="n">
        <f aca="false">0</f>
        <v>0</v>
      </c>
      <c r="L37" s="22"/>
    </row>
    <row r="38" s="21" customFormat="true" ht="6.75" hidden="false" customHeight="true" outlineLevel="0" collapsed="false">
      <c r="B38" s="22"/>
      <c r="L38" s="22"/>
    </row>
    <row r="39" s="21" customFormat="true" ht="24.75" hidden="false" customHeight="true" outlineLevel="0" collapsed="false">
      <c r="B39" s="22"/>
      <c r="C39" s="111"/>
      <c r="D39" s="112" t="s">
        <v>47</v>
      </c>
      <c r="E39" s="58"/>
      <c r="F39" s="58"/>
      <c r="G39" s="113" t="s">
        <v>48</v>
      </c>
      <c r="H39" s="114" t="s">
        <v>49</v>
      </c>
      <c r="I39" s="58"/>
      <c r="J39" s="115" t="n">
        <f aca="false">SUM(J30:J37)</f>
        <v>0</v>
      </c>
      <c r="K39" s="116"/>
      <c r="L39" s="22"/>
    </row>
    <row r="40" s="21" customFormat="true" ht="14.25" hidden="false" customHeight="true" outlineLevel="0" collapsed="false">
      <c r="B40" s="22"/>
      <c r="L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22"/>
      <c r="D50" s="37" t="s">
        <v>50</v>
      </c>
      <c r="E50" s="38"/>
      <c r="F50" s="38"/>
      <c r="G50" s="37" t="s">
        <v>51</v>
      </c>
      <c r="H50" s="38"/>
      <c r="I50" s="38"/>
      <c r="J50" s="38"/>
      <c r="K50" s="38"/>
      <c r="L50" s="22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1" customFormat="true" ht="12.75" hidden="false" customHeight="false" outlineLevel="0" collapsed="false">
      <c r="B61" s="22"/>
      <c r="D61" s="39" t="s">
        <v>52</v>
      </c>
      <c r="E61" s="24"/>
      <c r="F61" s="117" t="s">
        <v>53</v>
      </c>
      <c r="G61" s="39" t="s">
        <v>52</v>
      </c>
      <c r="H61" s="24"/>
      <c r="I61" s="24"/>
      <c r="J61" s="118" t="s">
        <v>53</v>
      </c>
      <c r="K61" s="24"/>
      <c r="L61" s="22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1" customFormat="true" ht="12.75" hidden="false" customHeight="false" outlineLevel="0" collapsed="false">
      <c r="B65" s="22"/>
      <c r="D65" s="37" t="s">
        <v>54</v>
      </c>
      <c r="E65" s="38"/>
      <c r="F65" s="38"/>
      <c r="G65" s="37" t="s">
        <v>55</v>
      </c>
      <c r="H65" s="38"/>
      <c r="I65" s="38"/>
      <c r="J65" s="38"/>
      <c r="K65" s="38"/>
      <c r="L65" s="22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1" customFormat="true" ht="12.75" hidden="false" customHeight="false" outlineLevel="0" collapsed="false">
      <c r="B76" s="22"/>
      <c r="D76" s="39" t="s">
        <v>52</v>
      </c>
      <c r="E76" s="24"/>
      <c r="F76" s="117" t="s">
        <v>53</v>
      </c>
      <c r="G76" s="39" t="s">
        <v>52</v>
      </c>
      <c r="H76" s="24"/>
      <c r="I76" s="24"/>
      <c r="J76" s="118" t="s">
        <v>53</v>
      </c>
      <c r="K76" s="24"/>
      <c r="L76" s="22"/>
    </row>
    <row r="77" s="21" customFormat="true" ht="14.25" hidden="false" customHeight="true" outlineLevel="0" collapsed="false"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22"/>
    </row>
    <row r="81" s="21" customFormat="true" ht="6.75" hidden="false" customHeight="true" outlineLevel="0" collapsed="false"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22"/>
    </row>
    <row r="82" s="21" customFormat="true" ht="24.75" hidden="false" customHeight="true" outlineLevel="0" collapsed="false">
      <c r="B82" s="22"/>
      <c r="C82" s="7" t="s">
        <v>115</v>
      </c>
      <c r="L82" s="22"/>
    </row>
    <row r="83" s="21" customFormat="true" ht="6.75" hidden="false" customHeight="true" outlineLevel="0" collapsed="false">
      <c r="B83" s="22"/>
      <c r="L83" s="22"/>
    </row>
    <row r="84" s="21" customFormat="true" ht="12" hidden="false" customHeight="true" outlineLevel="0" collapsed="false">
      <c r="B84" s="22"/>
      <c r="C84" s="15" t="s">
        <v>14</v>
      </c>
      <c r="L84" s="22"/>
    </row>
    <row r="85" s="21" customFormat="true" ht="16.5" hidden="false" customHeight="true" outlineLevel="0" collapsed="false">
      <c r="B85" s="22"/>
      <c r="E85" s="98" t="str">
        <f aca="false">E7</f>
        <v>Brno, Mánesova 12 - Statické zajištění VŠ kolejí</v>
      </c>
      <c r="F85" s="98"/>
      <c r="G85" s="98"/>
      <c r="H85" s="98"/>
      <c r="L85" s="22"/>
    </row>
    <row r="86" s="21" customFormat="true" ht="12" hidden="false" customHeight="true" outlineLevel="0" collapsed="false">
      <c r="B86" s="22"/>
      <c r="C86" s="15" t="s">
        <v>113</v>
      </c>
      <c r="L86" s="22"/>
    </row>
    <row r="87" s="21" customFormat="true" ht="16.5" hidden="false" customHeight="true" outlineLevel="0" collapsed="false">
      <c r="B87" s="22"/>
      <c r="E87" s="99" t="str">
        <f aca="false">E9</f>
        <v>08 - Okap.chodník, ter.úpravy</v>
      </c>
      <c r="F87" s="99"/>
      <c r="G87" s="99"/>
      <c r="H87" s="99"/>
      <c r="L87" s="22"/>
    </row>
    <row r="88" s="21" customFormat="true" ht="6.75" hidden="false" customHeight="true" outlineLevel="0" collapsed="false">
      <c r="B88" s="22"/>
      <c r="L88" s="22"/>
    </row>
    <row r="89" s="21" customFormat="true" ht="12" hidden="false" customHeight="true" outlineLevel="0" collapsed="false">
      <c r="B89" s="22"/>
      <c r="C89" s="15" t="s">
        <v>18</v>
      </c>
      <c r="F89" s="16" t="str">
        <f aca="false">F12</f>
        <v>Brno, Mánesova 12</v>
      </c>
      <c r="I89" s="15" t="s">
        <v>20</v>
      </c>
      <c r="J89" s="100" t="str">
        <f aca="false">IF(J12="","",J12)</f>
        <v>Vyplň údaj</v>
      </c>
      <c r="L89" s="22"/>
    </row>
    <row r="90" s="21" customFormat="true" ht="6.75" hidden="false" customHeight="true" outlineLevel="0" collapsed="false">
      <c r="B90" s="22"/>
      <c r="L90" s="22"/>
    </row>
    <row r="91" s="21" customFormat="true" ht="39.75" hidden="false" customHeight="true" outlineLevel="0" collapsed="false">
      <c r="B91" s="22"/>
      <c r="C91" s="15" t="s">
        <v>22</v>
      </c>
      <c r="F91" s="16" t="str">
        <f aca="false">E15</f>
        <v>Masarykova univerzita, Žerotínovo nám. 9, Brno</v>
      </c>
      <c r="I91" s="15" t="s">
        <v>29</v>
      </c>
      <c r="J91" s="119" t="str">
        <f aca="false">E21</f>
        <v>PROXIMA porjekt, s.r.o., Lidická 19, Brno</v>
      </c>
      <c r="L91" s="22"/>
    </row>
    <row r="92" s="21" customFormat="true" ht="15" hidden="false" customHeight="true" outlineLevel="0" collapsed="false">
      <c r="B92" s="22"/>
      <c r="C92" s="15" t="s">
        <v>28</v>
      </c>
      <c r="F92" s="16" t="str">
        <f aca="false">IF(E18="","",E18)</f>
        <v>Vyplň údaj</v>
      </c>
      <c r="I92" s="15" t="s">
        <v>34</v>
      </c>
      <c r="J92" s="119" t="str">
        <f aca="false">E24</f>
        <v> </v>
      </c>
      <c r="L92" s="22"/>
    </row>
    <row r="93" s="21" customFormat="true" ht="9.75" hidden="false" customHeight="true" outlineLevel="0" collapsed="false">
      <c r="B93" s="22"/>
      <c r="L93" s="22"/>
    </row>
    <row r="94" s="21" customFormat="true" ht="29.25" hidden="false" customHeight="true" outlineLevel="0" collapsed="false">
      <c r="B94" s="22"/>
      <c r="C94" s="120" t="s">
        <v>116</v>
      </c>
      <c r="D94" s="111"/>
      <c r="E94" s="111"/>
      <c r="F94" s="111"/>
      <c r="G94" s="111"/>
      <c r="H94" s="111"/>
      <c r="I94" s="111"/>
      <c r="J94" s="121" t="s">
        <v>117</v>
      </c>
      <c r="K94" s="111"/>
      <c r="L94" s="22"/>
    </row>
    <row r="95" s="21" customFormat="true" ht="9.75" hidden="false" customHeight="true" outlineLevel="0" collapsed="false">
      <c r="B95" s="22"/>
      <c r="L95" s="22"/>
    </row>
    <row r="96" s="21" customFormat="true" ht="22.5" hidden="false" customHeight="true" outlineLevel="0" collapsed="false">
      <c r="B96" s="22"/>
      <c r="C96" s="122" t="s">
        <v>118</v>
      </c>
      <c r="J96" s="106" t="n">
        <f aca="false">J124</f>
        <v>0</v>
      </c>
      <c r="L96" s="22"/>
      <c r="AU96" s="3" t="s">
        <v>119</v>
      </c>
    </row>
    <row r="97" s="123" customFormat="true" ht="24.75" hidden="false" customHeight="true" outlineLevel="0" collapsed="false">
      <c r="B97" s="124"/>
      <c r="D97" s="125" t="s">
        <v>160</v>
      </c>
      <c r="E97" s="126"/>
      <c r="F97" s="126"/>
      <c r="G97" s="126"/>
      <c r="H97" s="126"/>
      <c r="I97" s="126"/>
      <c r="J97" s="127" t="n">
        <f aca="false">J125</f>
        <v>0</v>
      </c>
      <c r="L97" s="124"/>
    </row>
    <row r="98" s="128" customFormat="true" ht="19.5" hidden="false" customHeight="true" outlineLevel="0" collapsed="false">
      <c r="B98" s="129"/>
      <c r="D98" s="130" t="s">
        <v>161</v>
      </c>
      <c r="E98" s="131"/>
      <c r="F98" s="131"/>
      <c r="G98" s="131"/>
      <c r="H98" s="131"/>
      <c r="I98" s="131"/>
      <c r="J98" s="132" t="n">
        <f aca="false">J126</f>
        <v>0</v>
      </c>
      <c r="L98" s="129"/>
    </row>
    <row r="99" s="128" customFormat="true" ht="19.5" hidden="false" customHeight="true" outlineLevel="0" collapsed="false">
      <c r="B99" s="129"/>
      <c r="D99" s="130" t="s">
        <v>362</v>
      </c>
      <c r="E99" s="131"/>
      <c r="F99" s="131"/>
      <c r="G99" s="131"/>
      <c r="H99" s="131"/>
      <c r="I99" s="131"/>
      <c r="J99" s="132" t="n">
        <f aca="false">J136</f>
        <v>0</v>
      </c>
      <c r="L99" s="129"/>
    </row>
    <row r="100" s="128" customFormat="true" ht="19.5" hidden="false" customHeight="true" outlineLevel="0" collapsed="false">
      <c r="B100" s="129"/>
      <c r="D100" s="130" t="s">
        <v>740</v>
      </c>
      <c r="E100" s="131"/>
      <c r="F100" s="131"/>
      <c r="G100" s="131"/>
      <c r="H100" s="131"/>
      <c r="I100" s="131"/>
      <c r="J100" s="132" t="n">
        <f aca="false">J141</f>
        <v>0</v>
      </c>
      <c r="L100" s="129"/>
    </row>
    <row r="101" s="128" customFormat="true" ht="19.5" hidden="false" customHeight="true" outlineLevel="0" collapsed="false">
      <c r="B101" s="129"/>
      <c r="D101" s="130" t="s">
        <v>162</v>
      </c>
      <c r="E101" s="131"/>
      <c r="F101" s="131"/>
      <c r="G101" s="131"/>
      <c r="H101" s="131"/>
      <c r="I101" s="131"/>
      <c r="J101" s="132" t="n">
        <f aca="false">J147</f>
        <v>0</v>
      </c>
      <c r="L101" s="129"/>
    </row>
    <row r="102" s="128" customFormat="true" ht="19.5" hidden="false" customHeight="true" outlineLevel="0" collapsed="false">
      <c r="B102" s="129"/>
      <c r="D102" s="130" t="s">
        <v>292</v>
      </c>
      <c r="E102" s="131"/>
      <c r="F102" s="131"/>
      <c r="G102" s="131"/>
      <c r="H102" s="131"/>
      <c r="I102" s="131"/>
      <c r="J102" s="132" t="n">
        <f aca="false">J153</f>
        <v>0</v>
      </c>
      <c r="L102" s="129"/>
    </row>
    <row r="103" s="123" customFormat="true" ht="24.75" hidden="false" customHeight="true" outlineLevel="0" collapsed="false">
      <c r="B103" s="124"/>
      <c r="D103" s="125" t="s">
        <v>120</v>
      </c>
      <c r="E103" s="126"/>
      <c r="F103" s="126"/>
      <c r="G103" s="126"/>
      <c r="H103" s="126"/>
      <c r="I103" s="126"/>
      <c r="J103" s="127" t="n">
        <f aca="false">J155</f>
        <v>0</v>
      </c>
      <c r="L103" s="124"/>
    </row>
    <row r="104" s="128" customFormat="true" ht="19.5" hidden="false" customHeight="true" outlineLevel="0" collapsed="false">
      <c r="B104" s="129"/>
      <c r="D104" s="130" t="s">
        <v>426</v>
      </c>
      <c r="E104" s="131"/>
      <c r="F104" s="131"/>
      <c r="G104" s="131"/>
      <c r="H104" s="131"/>
      <c r="I104" s="131"/>
      <c r="J104" s="132" t="n">
        <f aca="false">J156</f>
        <v>0</v>
      </c>
      <c r="L104" s="129"/>
    </row>
    <row r="105" s="21" customFormat="true" ht="21.75" hidden="false" customHeight="true" outlineLevel="0" collapsed="false">
      <c r="B105" s="22"/>
      <c r="L105" s="22"/>
    </row>
    <row r="106" s="21" customFormat="true" ht="6.75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22"/>
    </row>
    <row r="110" s="21" customFormat="true" ht="6.75" hidden="false" customHeight="true" outlineLevel="0" collapsed="false">
      <c r="B110" s="42"/>
      <c r="C110" s="43"/>
      <c r="D110" s="43"/>
      <c r="E110" s="43"/>
      <c r="F110" s="43"/>
      <c r="G110" s="43"/>
      <c r="H110" s="43"/>
      <c r="I110" s="43"/>
      <c r="J110" s="43"/>
      <c r="K110" s="43"/>
      <c r="L110" s="22"/>
    </row>
    <row r="111" s="21" customFormat="true" ht="24.75" hidden="false" customHeight="true" outlineLevel="0" collapsed="false">
      <c r="B111" s="22"/>
      <c r="C111" s="7" t="s">
        <v>124</v>
      </c>
      <c r="L111" s="22"/>
    </row>
    <row r="112" s="21" customFormat="true" ht="6.75" hidden="false" customHeight="true" outlineLevel="0" collapsed="false">
      <c r="B112" s="22"/>
      <c r="L112" s="22"/>
    </row>
    <row r="113" s="21" customFormat="true" ht="12" hidden="false" customHeight="true" outlineLevel="0" collapsed="false">
      <c r="B113" s="22"/>
      <c r="C113" s="15" t="s">
        <v>14</v>
      </c>
      <c r="L113" s="22"/>
    </row>
    <row r="114" s="21" customFormat="true" ht="16.5" hidden="false" customHeight="true" outlineLevel="0" collapsed="false">
      <c r="B114" s="22"/>
      <c r="E114" s="98" t="str">
        <f aca="false">E7</f>
        <v>Brno, Mánesova 12 - Statické zajištění VŠ kolejí</v>
      </c>
      <c r="F114" s="98"/>
      <c r="G114" s="98"/>
      <c r="H114" s="98"/>
      <c r="L114" s="22"/>
    </row>
    <row r="115" s="21" customFormat="true" ht="12" hidden="false" customHeight="true" outlineLevel="0" collapsed="false">
      <c r="B115" s="22"/>
      <c r="C115" s="15" t="s">
        <v>113</v>
      </c>
      <c r="L115" s="22"/>
    </row>
    <row r="116" s="21" customFormat="true" ht="16.5" hidden="false" customHeight="true" outlineLevel="0" collapsed="false">
      <c r="B116" s="22"/>
      <c r="E116" s="99" t="str">
        <f aca="false">E9</f>
        <v>08 - Okap.chodník, ter.úpravy</v>
      </c>
      <c r="F116" s="99"/>
      <c r="G116" s="99"/>
      <c r="H116" s="99"/>
      <c r="L116" s="22"/>
    </row>
    <row r="117" s="21" customFormat="true" ht="6.75" hidden="false" customHeight="true" outlineLevel="0" collapsed="false">
      <c r="B117" s="22"/>
      <c r="L117" s="22"/>
    </row>
    <row r="118" s="21" customFormat="true" ht="12" hidden="false" customHeight="true" outlineLevel="0" collapsed="false">
      <c r="B118" s="22"/>
      <c r="C118" s="15" t="s">
        <v>18</v>
      </c>
      <c r="F118" s="16" t="str">
        <f aca="false">F12</f>
        <v>Brno, Mánesova 12</v>
      </c>
      <c r="I118" s="15" t="s">
        <v>20</v>
      </c>
      <c r="J118" s="100" t="str">
        <f aca="false">IF(J12="","",J12)</f>
        <v>Vyplň údaj</v>
      </c>
      <c r="L118" s="22"/>
    </row>
    <row r="119" s="21" customFormat="true" ht="6.75" hidden="false" customHeight="true" outlineLevel="0" collapsed="false">
      <c r="B119" s="22"/>
      <c r="L119" s="22"/>
    </row>
    <row r="120" s="21" customFormat="true" ht="39.75" hidden="false" customHeight="true" outlineLevel="0" collapsed="false">
      <c r="B120" s="22"/>
      <c r="C120" s="15" t="s">
        <v>22</v>
      </c>
      <c r="F120" s="16" t="str">
        <f aca="false">E15</f>
        <v>Masarykova univerzita, Žerotínovo nám. 9, Brno</v>
      </c>
      <c r="I120" s="15" t="s">
        <v>29</v>
      </c>
      <c r="J120" s="119" t="str">
        <f aca="false">E21</f>
        <v>PROXIMA porjekt, s.r.o., Lidická 19, Brno</v>
      </c>
      <c r="L120" s="22"/>
    </row>
    <row r="121" s="21" customFormat="true" ht="15" hidden="false" customHeight="true" outlineLevel="0" collapsed="false">
      <c r="B121" s="22"/>
      <c r="C121" s="15" t="s">
        <v>28</v>
      </c>
      <c r="F121" s="16" t="str">
        <f aca="false">IF(E18="","",E18)</f>
        <v>Vyplň údaj</v>
      </c>
      <c r="I121" s="15" t="s">
        <v>34</v>
      </c>
      <c r="J121" s="119" t="str">
        <f aca="false">E24</f>
        <v> </v>
      </c>
      <c r="L121" s="22"/>
    </row>
    <row r="122" s="21" customFormat="true" ht="9.75" hidden="false" customHeight="true" outlineLevel="0" collapsed="false">
      <c r="B122" s="22"/>
      <c r="L122" s="22"/>
    </row>
    <row r="123" s="133" customFormat="true" ht="29.25" hidden="false" customHeight="true" outlineLevel="0" collapsed="false">
      <c r="B123" s="134"/>
      <c r="C123" s="135" t="s">
        <v>125</v>
      </c>
      <c r="D123" s="136" t="s">
        <v>62</v>
      </c>
      <c r="E123" s="136" t="s">
        <v>58</v>
      </c>
      <c r="F123" s="136" t="s">
        <v>59</v>
      </c>
      <c r="G123" s="136" t="s">
        <v>126</v>
      </c>
      <c r="H123" s="136" t="s">
        <v>127</v>
      </c>
      <c r="I123" s="136" t="s">
        <v>128</v>
      </c>
      <c r="J123" s="137" t="s">
        <v>117</v>
      </c>
      <c r="K123" s="138" t="s">
        <v>129</v>
      </c>
      <c r="L123" s="134"/>
      <c r="M123" s="63"/>
      <c r="N123" s="64" t="s">
        <v>41</v>
      </c>
      <c r="O123" s="64" t="s">
        <v>130</v>
      </c>
      <c r="P123" s="64" t="s">
        <v>131</v>
      </c>
      <c r="Q123" s="64" t="s">
        <v>132</v>
      </c>
      <c r="R123" s="64" t="s">
        <v>133</v>
      </c>
      <c r="S123" s="64" t="s">
        <v>134</v>
      </c>
      <c r="T123" s="65" t="s">
        <v>135</v>
      </c>
    </row>
    <row r="124" s="21" customFormat="true" ht="22.5" hidden="false" customHeight="true" outlineLevel="0" collapsed="false">
      <c r="B124" s="22"/>
      <c r="C124" s="69" t="s">
        <v>136</v>
      </c>
      <c r="J124" s="139" t="n">
        <f aca="false">BK124</f>
        <v>0</v>
      </c>
      <c r="L124" s="22"/>
      <c r="M124" s="66"/>
      <c r="N124" s="54"/>
      <c r="O124" s="54"/>
      <c r="P124" s="140" t="n">
        <f aca="false">P125+P155</f>
        <v>0</v>
      </c>
      <c r="Q124" s="54"/>
      <c r="R124" s="140" t="n">
        <f aca="false">R125+R155</f>
        <v>129.135549</v>
      </c>
      <c r="S124" s="54"/>
      <c r="T124" s="141" t="n">
        <f aca="false">T125+T155</f>
        <v>0</v>
      </c>
      <c r="AT124" s="3" t="s">
        <v>76</v>
      </c>
      <c r="AU124" s="3" t="s">
        <v>119</v>
      </c>
      <c r="BK124" s="142" t="n">
        <f aca="false">BK125+BK155</f>
        <v>0</v>
      </c>
    </row>
    <row r="125" s="143" customFormat="true" ht="25.5" hidden="false" customHeight="true" outlineLevel="0" collapsed="false">
      <c r="B125" s="144"/>
      <c r="D125" s="145" t="s">
        <v>76</v>
      </c>
      <c r="E125" s="146" t="s">
        <v>165</v>
      </c>
      <c r="F125" s="146" t="s">
        <v>166</v>
      </c>
      <c r="I125" s="147"/>
      <c r="J125" s="148" t="n">
        <f aca="false">BK125</f>
        <v>0</v>
      </c>
      <c r="L125" s="144"/>
      <c r="M125" s="149"/>
      <c r="P125" s="150" t="n">
        <f aca="false">P126+P136+P141+P147+P153</f>
        <v>0</v>
      </c>
      <c r="R125" s="150" t="n">
        <f aca="false">R126+R136+R141+R147+R153</f>
        <v>129.109299</v>
      </c>
      <c r="T125" s="151" t="n">
        <f aca="false">T126+T136+T141+T147+T153</f>
        <v>0</v>
      </c>
      <c r="AR125" s="145" t="s">
        <v>85</v>
      </c>
      <c r="AT125" s="152" t="s">
        <v>76</v>
      </c>
      <c r="AU125" s="152" t="s">
        <v>77</v>
      </c>
      <c r="AY125" s="145" t="s">
        <v>139</v>
      </c>
      <c r="BK125" s="153" t="n">
        <f aca="false">BK126+BK136+BK141+BK147+BK153</f>
        <v>0</v>
      </c>
    </row>
    <row r="126" s="143" customFormat="true" ht="22.5" hidden="false" customHeight="true" outlineLevel="0" collapsed="false">
      <c r="B126" s="144"/>
      <c r="D126" s="145" t="s">
        <v>76</v>
      </c>
      <c r="E126" s="154" t="s">
        <v>85</v>
      </c>
      <c r="F126" s="154" t="s">
        <v>167</v>
      </c>
      <c r="I126" s="147"/>
      <c r="J126" s="155" t="n">
        <f aca="false">BK126</f>
        <v>0</v>
      </c>
      <c r="L126" s="144"/>
      <c r="M126" s="149"/>
      <c r="P126" s="150" t="n">
        <f aca="false">SUM(P127:P135)</f>
        <v>0</v>
      </c>
      <c r="R126" s="150" t="n">
        <f aca="false">SUM(R127:R135)</f>
        <v>21.006</v>
      </c>
      <c r="T126" s="151" t="n">
        <f aca="false">SUM(T127:T135)</f>
        <v>0</v>
      </c>
      <c r="AR126" s="145" t="s">
        <v>85</v>
      </c>
      <c r="AT126" s="152" t="s">
        <v>76</v>
      </c>
      <c r="AU126" s="152" t="s">
        <v>85</v>
      </c>
      <c r="AY126" s="145" t="s">
        <v>139</v>
      </c>
      <c r="BK126" s="153" t="n">
        <f aca="false">SUM(BK127:BK135)</f>
        <v>0</v>
      </c>
    </row>
    <row r="127" s="21" customFormat="true" ht="16.5" hidden="false" customHeight="true" outlineLevel="0" collapsed="false">
      <c r="B127" s="22"/>
      <c r="C127" s="156" t="s">
        <v>85</v>
      </c>
      <c r="D127" s="156" t="s">
        <v>142</v>
      </c>
      <c r="E127" s="157" t="s">
        <v>741</v>
      </c>
      <c r="F127" s="158" t="s">
        <v>742</v>
      </c>
      <c r="G127" s="159" t="s">
        <v>170</v>
      </c>
      <c r="H127" s="160" t="n">
        <v>280</v>
      </c>
      <c r="I127" s="161"/>
      <c r="J127" s="162" t="n">
        <f aca="false">ROUND(I127*H127,2)</f>
        <v>0</v>
      </c>
      <c r="K127" s="163"/>
      <c r="L127" s="22"/>
      <c r="M127" s="164"/>
      <c r="N127" s="165" t="s">
        <v>42</v>
      </c>
      <c r="P127" s="166" t="n">
        <f aca="false">O127*H127</f>
        <v>0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AR127" s="168" t="s">
        <v>171</v>
      </c>
      <c r="AT127" s="168" t="s">
        <v>142</v>
      </c>
      <c r="AU127" s="168" t="s">
        <v>87</v>
      </c>
      <c r="AY127" s="3" t="s">
        <v>139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85</v>
      </c>
      <c r="BK127" s="169" t="n">
        <f aca="false">ROUND(I127*H127,2)</f>
        <v>0</v>
      </c>
      <c r="BL127" s="3" t="s">
        <v>171</v>
      </c>
      <c r="BM127" s="168" t="s">
        <v>743</v>
      </c>
    </row>
    <row r="128" s="21" customFormat="true" ht="16.5" hidden="false" customHeight="true" outlineLevel="0" collapsed="false">
      <c r="B128" s="22"/>
      <c r="C128" s="184" t="s">
        <v>87</v>
      </c>
      <c r="D128" s="184" t="s">
        <v>197</v>
      </c>
      <c r="E128" s="185" t="s">
        <v>744</v>
      </c>
      <c r="F128" s="186" t="s">
        <v>745</v>
      </c>
      <c r="G128" s="187" t="s">
        <v>548</v>
      </c>
      <c r="H128" s="188" t="n">
        <v>6</v>
      </c>
      <c r="I128" s="189"/>
      <c r="J128" s="190" t="n">
        <f aca="false">ROUND(I128*H128,2)</f>
        <v>0</v>
      </c>
      <c r="K128" s="191"/>
      <c r="L128" s="192"/>
      <c r="M128" s="193"/>
      <c r="N128" s="194" t="s">
        <v>42</v>
      </c>
      <c r="P128" s="166" t="n">
        <f aca="false">O128*H128</f>
        <v>0</v>
      </c>
      <c r="Q128" s="166" t="n">
        <v>0.001</v>
      </c>
      <c r="R128" s="166" t="n">
        <f aca="false">Q128*H128</f>
        <v>0.006</v>
      </c>
      <c r="S128" s="166" t="n">
        <v>0</v>
      </c>
      <c r="T128" s="167" t="n">
        <f aca="false">S128*H128</f>
        <v>0</v>
      </c>
      <c r="AR128" s="168" t="s">
        <v>200</v>
      </c>
      <c r="AT128" s="168" t="s">
        <v>197</v>
      </c>
      <c r="AU128" s="168" t="s">
        <v>87</v>
      </c>
      <c r="AY128" s="3" t="s">
        <v>139</v>
      </c>
      <c r="BE128" s="169" t="n">
        <f aca="false">IF(N128="základní",J128,0)</f>
        <v>0</v>
      </c>
      <c r="BF128" s="169" t="n">
        <f aca="false">IF(N128="snížená",J128,0)</f>
        <v>0</v>
      </c>
      <c r="BG128" s="169" t="n">
        <f aca="false">IF(N128="zákl. přenesená",J128,0)</f>
        <v>0</v>
      </c>
      <c r="BH128" s="169" t="n">
        <f aca="false">IF(N128="sníž. přenesená",J128,0)</f>
        <v>0</v>
      </c>
      <c r="BI128" s="169" t="n">
        <f aca="false">IF(N128="nulová",J128,0)</f>
        <v>0</v>
      </c>
      <c r="BJ128" s="3" t="s">
        <v>85</v>
      </c>
      <c r="BK128" s="169" t="n">
        <f aca="false">ROUND(I128*H128,2)</f>
        <v>0</v>
      </c>
      <c r="BL128" s="3" t="s">
        <v>171</v>
      </c>
      <c r="BM128" s="168" t="s">
        <v>746</v>
      </c>
    </row>
    <row r="129" s="175" customFormat="true" ht="9.75" hidden="false" customHeight="false" outlineLevel="0" collapsed="false">
      <c r="B129" s="176"/>
      <c r="D129" s="177" t="s">
        <v>173</v>
      </c>
      <c r="E129" s="178"/>
      <c r="F129" s="179" t="s">
        <v>747</v>
      </c>
      <c r="H129" s="180" t="n">
        <v>5.6</v>
      </c>
      <c r="I129" s="181"/>
      <c r="L129" s="176"/>
      <c r="M129" s="182"/>
      <c r="T129" s="183"/>
      <c r="AT129" s="178" t="s">
        <v>173</v>
      </c>
      <c r="AU129" s="178" t="s">
        <v>87</v>
      </c>
      <c r="AV129" s="175" t="s">
        <v>87</v>
      </c>
      <c r="AW129" s="175" t="s">
        <v>33</v>
      </c>
      <c r="AX129" s="175" t="s">
        <v>77</v>
      </c>
      <c r="AY129" s="178" t="s">
        <v>139</v>
      </c>
    </row>
    <row r="130" s="175" customFormat="true" ht="9.75" hidden="false" customHeight="false" outlineLevel="0" collapsed="false">
      <c r="B130" s="176"/>
      <c r="D130" s="177" t="s">
        <v>173</v>
      </c>
      <c r="E130" s="178"/>
      <c r="F130" s="179" t="s">
        <v>748</v>
      </c>
      <c r="H130" s="180" t="n">
        <v>6</v>
      </c>
      <c r="I130" s="181"/>
      <c r="L130" s="176"/>
      <c r="M130" s="182"/>
      <c r="T130" s="183"/>
      <c r="AT130" s="178" t="s">
        <v>173</v>
      </c>
      <c r="AU130" s="178" t="s">
        <v>87</v>
      </c>
      <c r="AV130" s="175" t="s">
        <v>87</v>
      </c>
      <c r="AW130" s="175" t="s">
        <v>33</v>
      </c>
      <c r="AX130" s="175" t="s">
        <v>85</v>
      </c>
      <c r="AY130" s="178" t="s">
        <v>139</v>
      </c>
    </row>
    <row r="131" s="21" customFormat="true" ht="24" hidden="false" customHeight="true" outlineLevel="0" collapsed="false">
      <c r="B131" s="22"/>
      <c r="C131" s="156" t="s">
        <v>155</v>
      </c>
      <c r="D131" s="156" t="s">
        <v>142</v>
      </c>
      <c r="E131" s="157" t="s">
        <v>749</v>
      </c>
      <c r="F131" s="158" t="s">
        <v>750</v>
      </c>
      <c r="G131" s="159" t="s">
        <v>170</v>
      </c>
      <c r="H131" s="160" t="n">
        <v>280</v>
      </c>
      <c r="I131" s="161"/>
      <c r="J131" s="162" t="n">
        <f aca="false">ROUND(I131*H131,2)</f>
        <v>0</v>
      </c>
      <c r="K131" s="163"/>
      <c r="L131" s="22"/>
      <c r="M131" s="164"/>
      <c r="N131" s="165" t="s">
        <v>42</v>
      </c>
      <c r="P131" s="166" t="n">
        <f aca="false">O131*H131</f>
        <v>0</v>
      </c>
      <c r="Q131" s="166" t="n">
        <v>0</v>
      </c>
      <c r="R131" s="166" t="n">
        <f aca="false">Q131*H131</f>
        <v>0</v>
      </c>
      <c r="S131" s="166" t="n">
        <v>0</v>
      </c>
      <c r="T131" s="167" t="n">
        <f aca="false">S131*H131</f>
        <v>0</v>
      </c>
      <c r="AR131" s="168" t="s">
        <v>171</v>
      </c>
      <c r="AT131" s="168" t="s">
        <v>142</v>
      </c>
      <c r="AU131" s="168" t="s">
        <v>87</v>
      </c>
      <c r="AY131" s="3" t="s">
        <v>139</v>
      </c>
      <c r="BE131" s="169" t="n">
        <f aca="false">IF(N131="základní",J131,0)</f>
        <v>0</v>
      </c>
      <c r="BF131" s="169" t="n">
        <f aca="false">IF(N131="snížená",J131,0)</f>
        <v>0</v>
      </c>
      <c r="BG131" s="169" t="n">
        <f aca="false">IF(N131="zákl. přenesená",J131,0)</f>
        <v>0</v>
      </c>
      <c r="BH131" s="169" t="n">
        <f aca="false">IF(N131="sníž. přenesená",J131,0)</f>
        <v>0</v>
      </c>
      <c r="BI131" s="169" t="n">
        <f aca="false">IF(N131="nulová",J131,0)</f>
        <v>0</v>
      </c>
      <c r="BJ131" s="3" t="s">
        <v>85</v>
      </c>
      <c r="BK131" s="169" t="n">
        <f aca="false">ROUND(I131*H131,2)</f>
        <v>0</v>
      </c>
      <c r="BL131" s="3" t="s">
        <v>171</v>
      </c>
      <c r="BM131" s="168" t="s">
        <v>751</v>
      </c>
    </row>
    <row r="132" s="175" customFormat="true" ht="9.75" hidden="false" customHeight="false" outlineLevel="0" collapsed="false">
      <c r="B132" s="176"/>
      <c r="D132" s="177" t="s">
        <v>173</v>
      </c>
      <c r="E132" s="178"/>
      <c r="F132" s="179" t="s">
        <v>752</v>
      </c>
      <c r="H132" s="180" t="n">
        <v>280</v>
      </c>
      <c r="I132" s="181"/>
      <c r="L132" s="176"/>
      <c r="M132" s="182"/>
      <c r="T132" s="183"/>
      <c r="AT132" s="178" t="s">
        <v>173</v>
      </c>
      <c r="AU132" s="178" t="s">
        <v>87</v>
      </c>
      <c r="AV132" s="175" t="s">
        <v>87</v>
      </c>
      <c r="AW132" s="175" t="s">
        <v>33</v>
      </c>
      <c r="AX132" s="175" t="s">
        <v>85</v>
      </c>
      <c r="AY132" s="178" t="s">
        <v>139</v>
      </c>
    </row>
    <row r="133" s="21" customFormat="true" ht="16.5" hidden="false" customHeight="true" outlineLevel="0" collapsed="false">
      <c r="B133" s="22"/>
      <c r="C133" s="184" t="s">
        <v>171</v>
      </c>
      <c r="D133" s="184" t="s">
        <v>197</v>
      </c>
      <c r="E133" s="185" t="s">
        <v>753</v>
      </c>
      <c r="F133" s="186" t="s">
        <v>754</v>
      </c>
      <c r="G133" s="187" t="s">
        <v>238</v>
      </c>
      <c r="H133" s="188" t="n">
        <v>21</v>
      </c>
      <c r="I133" s="189"/>
      <c r="J133" s="190" t="n">
        <f aca="false">ROUND(I133*H133,2)</f>
        <v>0</v>
      </c>
      <c r="K133" s="191"/>
      <c r="L133" s="192"/>
      <c r="M133" s="193"/>
      <c r="N133" s="194" t="s">
        <v>42</v>
      </c>
      <c r="P133" s="166" t="n">
        <f aca="false">O133*H133</f>
        <v>0</v>
      </c>
      <c r="Q133" s="166" t="n">
        <v>1</v>
      </c>
      <c r="R133" s="166" t="n">
        <f aca="false">Q133*H133</f>
        <v>21</v>
      </c>
      <c r="S133" s="166" t="n">
        <v>0</v>
      </c>
      <c r="T133" s="167" t="n">
        <f aca="false">S133*H133</f>
        <v>0</v>
      </c>
      <c r="AR133" s="168" t="s">
        <v>200</v>
      </c>
      <c r="AT133" s="168" t="s">
        <v>197</v>
      </c>
      <c r="AU133" s="168" t="s">
        <v>87</v>
      </c>
      <c r="AY133" s="3" t="s">
        <v>139</v>
      </c>
      <c r="BE133" s="169" t="n">
        <f aca="false">IF(N133="základní",J133,0)</f>
        <v>0</v>
      </c>
      <c r="BF133" s="169" t="n">
        <f aca="false">IF(N133="snížená",J133,0)</f>
        <v>0</v>
      </c>
      <c r="BG133" s="169" t="n">
        <f aca="false">IF(N133="zákl. přenesená",J133,0)</f>
        <v>0</v>
      </c>
      <c r="BH133" s="169" t="n">
        <f aca="false">IF(N133="sníž. přenesená",J133,0)</f>
        <v>0</v>
      </c>
      <c r="BI133" s="169" t="n">
        <f aca="false">IF(N133="nulová",J133,0)</f>
        <v>0</v>
      </c>
      <c r="BJ133" s="3" t="s">
        <v>85</v>
      </c>
      <c r="BK133" s="169" t="n">
        <f aca="false">ROUND(I133*H133,2)</f>
        <v>0</v>
      </c>
      <c r="BL133" s="3" t="s">
        <v>171</v>
      </c>
      <c r="BM133" s="168" t="s">
        <v>755</v>
      </c>
    </row>
    <row r="134" s="175" customFormat="true" ht="9.75" hidden="false" customHeight="false" outlineLevel="0" collapsed="false">
      <c r="B134" s="176"/>
      <c r="D134" s="177" t="s">
        <v>173</v>
      </c>
      <c r="E134" s="178"/>
      <c r="F134" s="179" t="s">
        <v>756</v>
      </c>
      <c r="H134" s="180" t="n">
        <v>14</v>
      </c>
      <c r="I134" s="181"/>
      <c r="L134" s="176"/>
      <c r="M134" s="182"/>
      <c r="T134" s="183"/>
      <c r="AT134" s="178" t="s">
        <v>173</v>
      </c>
      <c r="AU134" s="178" t="s">
        <v>87</v>
      </c>
      <c r="AV134" s="175" t="s">
        <v>87</v>
      </c>
      <c r="AW134" s="175" t="s">
        <v>33</v>
      </c>
      <c r="AX134" s="175" t="s">
        <v>77</v>
      </c>
      <c r="AY134" s="178" t="s">
        <v>139</v>
      </c>
    </row>
    <row r="135" s="175" customFormat="true" ht="9.75" hidden="false" customHeight="false" outlineLevel="0" collapsed="false">
      <c r="B135" s="176"/>
      <c r="D135" s="177" t="s">
        <v>173</v>
      </c>
      <c r="E135" s="178"/>
      <c r="F135" s="179" t="s">
        <v>757</v>
      </c>
      <c r="H135" s="180" t="n">
        <v>21</v>
      </c>
      <c r="I135" s="181"/>
      <c r="L135" s="176"/>
      <c r="M135" s="182"/>
      <c r="T135" s="183"/>
      <c r="AT135" s="178" t="s">
        <v>173</v>
      </c>
      <c r="AU135" s="178" t="s">
        <v>87</v>
      </c>
      <c r="AV135" s="175" t="s">
        <v>87</v>
      </c>
      <c r="AW135" s="175" t="s">
        <v>33</v>
      </c>
      <c r="AX135" s="175" t="s">
        <v>85</v>
      </c>
      <c r="AY135" s="178" t="s">
        <v>139</v>
      </c>
    </row>
    <row r="136" s="143" customFormat="true" ht="22.5" hidden="false" customHeight="true" outlineLevel="0" collapsed="false">
      <c r="B136" s="144"/>
      <c r="D136" s="145" t="s">
        <v>76</v>
      </c>
      <c r="E136" s="154" t="s">
        <v>171</v>
      </c>
      <c r="F136" s="154" t="s">
        <v>368</v>
      </c>
      <c r="I136" s="147"/>
      <c r="J136" s="155" t="n">
        <f aca="false">BK136</f>
        <v>0</v>
      </c>
      <c r="L136" s="144"/>
      <c r="M136" s="149"/>
      <c r="P136" s="150" t="n">
        <f aca="false">SUM(P137:P140)</f>
        <v>0</v>
      </c>
      <c r="R136" s="150" t="n">
        <f aca="false">SUM(R137:R140)</f>
        <v>55.8</v>
      </c>
      <c r="T136" s="151" t="n">
        <f aca="false">SUM(T137:T140)</f>
        <v>0</v>
      </c>
      <c r="AR136" s="145" t="s">
        <v>85</v>
      </c>
      <c r="AT136" s="152" t="s">
        <v>76</v>
      </c>
      <c r="AU136" s="152" t="s">
        <v>85</v>
      </c>
      <c r="AY136" s="145" t="s">
        <v>139</v>
      </c>
      <c r="BK136" s="153" t="n">
        <f aca="false">SUM(BK137:BK140)</f>
        <v>0</v>
      </c>
    </row>
    <row r="137" s="21" customFormat="true" ht="33" hidden="false" customHeight="true" outlineLevel="0" collapsed="false">
      <c r="B137" s="22"/>
      <c r="C137" s="156" t="s">
        <v>192</v>
      </c>
      <c r="D137" s="156" t="s">
        <v>142</v>
      </c>
      <c r="E137" s="157" t="s">
        <v>758</v>
      </c>
      <c r="F137" s="158" t="s">
        <v>759</v>
      </c>
      <c r="G137" s="159" t="s">
        <v>170</v>
      </c>
      <c r="H137" s="160" t="n">
        <v>186</v>
      </c>
      <c r="I137" s="161"/>
      <c r="J137" s="162" t="n">
        <f aca="false">ROUND(I137*H137,2)</f>
        <v>0</v>
      </c>
      <c r="K137" s="163"/>
      <c r="L137" s="22"/>
      <c r="M137" s="164"/>
      <c r="N137" s="165" t="s">
        <v>42</v>
      </c>
      <c r="P137" s="166" t="n">
        <f aca="false">O137*H137</f>
        <v>0</v>
      </c>
      <c r="Q137" s="166" t="n">
        <v>0</v>
      </c>
      <c r="R137" s="166" t="n">
        <f aca="false">Q137*H137</f>
        <v>0</v>
      </c>
      <c r="S137" s="166" t="n">
        <v>0</v>
      </c>
      <c r="T137" s="167" t="n">
        <f aca="false">S137*H137</f>
        <v>0</v>
      </c>
      <c r="AR137" s="168" t="s">
        <v>171</v>
      </c>
      <c r="AT137" s="168" t="s">
        <v>142</v>
      </c>
      <c r="AU137" s="168" t="s">
        <v>87</v>
      </c>
      <c r="AY137" s="3" t="s">
        <v>139</v>
      </c>
      <c r="BE137" s="169" t="n">
        <f aca="false">IF(N137="základní",J137,0)</f>
        <v>0</v>
      </c>
      <c r="BF137" s="169" t="n">
        <f aca="false">IF(N137="snížená",J137,0)</f>
        <v>0</v>
      </c>
      <c r="BG137" s="169" t="n">
        <f aca="false">IF(N137="zákl. přenesená",J137,0)</f>
        <v>0</v>
      </c>
      <c r="BH137" s="169" t="n">
        <f aca="false">IF(N137="sníž. přenesená",J137,0)</f>
        <v>0</v>
      </c>
      <c r="BI137" s="169" t="n">
        <f aca="false">IF(N137="nulová",J137,0)</f>
        <v>0</v>
      </c>
      <c r="BJ137" s="3" t="s">
        <v>85</v>
      </c>
      <c r="BK137" s="169" t="n">
        <f aca="false">ROUND(I137*H137,2)</f>
        <v>0</v>
      </c>
      <c r="BL137" s="3" t="s">
        <v>171</v>
      </c>
      <c r="BM137" s="168" t="s">
        <v>760</v>
      </c>
    </row>
    <row r="138" s="175" customFormat="true" ht="9.75" hidden="false" customHeight="false" outlineLevel="0" collapsed="false">
      <c r="B138" s="176"/>
      <c r="D138" s="177" t="s">
        <v>173</v>
      </c>
      <c r="E138" s="178"/>
      <c r="F138" s="179" t="s">
        <v>761</v>
      </c>
      <c r="H138" s="180" t="n">
        <v>186</v>
      </c>
      <c r="I138" s="181"/>
      <c r="L138" s="176"/>
      <c r="M138" s="182"/>
      <c r="T138" s="183"/>
      <c r="AT138" s="178" t="s">
        <v>173</v>
      </c>
      <c r="AU138" s="178" t="s">
        <v>87</v>
      </c>
      <c r="AV138" s="175" t="s">
        <v>87</v>
      </c>
      <c r="AW138" s="175" t="s">
        <v>33</v>
      </c>
      <c r="AX138" s="175" t="s">
        <v>85</v>
      </c>
      <c r="AY138" s="178" t="s">
        <v>139</v>
      </c>
    </row>
    <row r="139" s="21" customFormat="true" ht="16.5" hidden="false" customHeight="true" outlineLevel="0" collapsed="false">
      <c r="B139" s="22"/>
      <c r="C139" s="184" t="s">
        <v>196</v>
      </c>
      <c r="D139" s="184" t="s">
        <v>197</v>
      </c>
      <c r="E139" s="185" t="s">
        <v>762</v>
      </c>
      <c r="F139" s="186" t="s">
        <v>763</v>
      </c>
      <c r="G139" s="187" t="s">
        <v>238</v>
      </c>
      <c r="H139" s="188" t="n">
        <v>55.8</v>
      </c>
      <c r="I139" s="189"/>
      <c r="J139" s="190" t="n">
        <f aca="false">ROUND(I139*H139,2)</f>
        <v>0</v>
      </c>
      <c r="K139" s="191"/>
      <c r="L139" s="192"/>
      <c r="M139" s="193"/>
      <c r="N139" s="194" t="s">
        <v>42</v>
      </c>
      <c r="P139" s="166" t="n">
        <f aca="false">O139*H139</f>
        <v>0</v>
      </c>
      <c r="Q139" s="166" t="n">
        <v>1</v>
      </c>
      <c r="R139" s="166" t="n">
        <f aca="false">Q139*H139</f>
        <v>55.8</v>
      </c>
      <c r="S139" s="166" t="n">
        <v>0</v>
      </c>
      <c r="T139" s="167" t="n">
        <f aca="false">S139*H139</f>
        <v>0</v>
      </c>
      <c r="AR139" s="168" t="s">
        <v>200</v>
      </c>
      <c r="AT139" s="168" t="s">
        <v>197</v>
      </c>
      <c r="AU139" s="168" t="s">
        <v>87</v>
      </c>
      <c r="AY139" s="3" t="s">
        <v>139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85</v>
      </c>
      <c r="BK139" s="169" t="n">
        <f aca="false">ROUND(I139*H139,2)</f>
        <v>0</v>
      </c>
      <c r="BL139" s="3" t="s">
        <v>171</v>
      </c>
      <c r="BM139" s="168" t="s">
        <v>764</v>
      </c>
    </row>
    <row r="140" s="175" customFormat="true" ht="9.75" hidden="false" customHeight="false" outlineLevel="0" collapsed="false">
      <c r="B140" s="176"/>
      <c r="D140" s="177" t="s">
        <v>173</v>
      </c>
      <c r="E140" s="178"/>
      <c r="F140" s="179" t="s">
        <v>765</v>
      </c>
      <c r="H140" s="180" t="n">
        <v>55.8</v>
      </c>
      <c r="I140" s="181"/>
      <c r="L140" s="176"/>
      <c r="M140" s="182"/>
      <c r="T140" s="183"/>
      <c r="AT140" s="178" t="s">
        <v>173</v>
      </c>
      <c r="AU140" s="178" t="s">
        <v>87</v>
      </c>
      <c r="AV140" s="175" t="s">
        <v>87</v>
      </c>
      <c r="AW140" s="175" t="s">
        <v>33</v>
      </c>
      <c r="AX140" s="175" t="s">
        <v>85</v>
      </c>
      <c r="AY140" s="178" t="s">
        <v>139</v>
      </c>
    </row>
    <row r="141" s="143" customFormat="true" ht="22.5" hidden="false" customHeight="true" outlineLevel="0" collapsed="false">
      <c r="B141" s="144"/>
      <c r="D141" s="145" t="s">
        <v>76</v>
      </c>
      <c r="E141" s="154" t="s">
        <v>192</v>
      </c>
      <c r="F141" s="154" t="s">
        <v>766</v>
      </c>
      <c r="I141" s="147"/>
      <c r="J141" s="155" t="n">
        <f aca="false">BK141</f>
        <v>0</v>
      </c>
      <c r="L141" s="144"/>
      <c r="M141" s="149"/>
      <c r="P141" s="150" t="n">
        <f aca="false">SUM(P142:P146)</f>
        <v>0</v>
      </c>
      <c r="R141" s="150" t="n">
        <f aca="false">SUM(R142:R146)</f>
        <v>20.803299</v>
      </c>
      <c r="T141" s="151" t="n">
        <f aca="false">SUM(T142:T146)</f>
        <v>0</v>
      </c>
      <c r="AR141" s="145" t="s">
        <v>85</v>
      </c>
      <c r="AT141" s="152" t="s">
        <v>76</v>
      </c>
      <c r="AU141" s="152" t="s">
        <v>85</v>
      </c>
      <c r="AY141" s="145" t="s">
        <v>139</v>
      </c>
      <c r="BK141" s="153" t="n">
        <f aca="false">SUM(BK142:BK146)</f>
        <v>0</v>
      </c>
    </row>
    <row r="142" s="21" customFormat="true" ht="24" hidden="false" customHeight="true" outlineLevel="0" collapsed="false">
      <c r="B142" s="22"/>
      <c r="C142" s="156" t="s">
        <v>203</v>
      </c>
      <c r="D142" s="156" t="s">
        <v>142</v>
      </c>
      <c r="E142" s="157" t="s">
        <v>767</v>
      </c>
      <c r="F142" s="158" t="s">
        <v>768</v>
      </c>
      <c r="G142" s="159" t="s">
        <v>170</v>
      </c>
      <c r="H142" s="160" t="n">
        <v>186</v>
      </c>
      <c r="I142" s="161"/>
      <c r="J142" s="162" t="n">
        <f aca="false">ROUND(I142*H142,2)</f>
        <v>0</v>
      </c>
      <c r="K142" s="163"/>
      <c r="L142" s="22"/>
      <c r="M142" s="164"/>
      <c r="N142" s="165" t="s">
        <v>42</v>
      </c>
      <c r="P142" s="166" t="n">
        <f aca="false">O142*H142</f>
        <v>0</v>
      </c>
      <c r="Q142" s="166" t="n">
        <v>0.08425</v>
      </c>
      <c r="R142" s="166" t="n">
        <f aca="false">Q142*H142</f>
        <v>15.6705</v>
      </c>
      <c r="S142" s="166" t="n">
        <v>0</v>
      </c>
      <c r="T142" s="167" t="n">
        <f aca="false">S142*H142</f>
        <v>0</v>
      </c>
      <c r="AR142" s="168" t="s">
        <v>171</v>
      </c>
      <c r="AT142" s="168" t="s">
        <v>142</v>
      </c>
      <c r="AU142" s="168" t="s">
        <v>87</v>
      </c>
      <c r="AY142" s="3" t="s">
        <v>139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85</v>
      </c>
      <c r="BK142" s="169" t="n">
        <f aca="false">ROUND(I142*H142,2)</f>
        <v>0</v>
      </c>
      <c r="BL142" s="3" t="s">
        <v>171</v>
      </c>
      <c r="BM142" s="168" t="s">
        <v>769</v>
      </c>
    </row>
    <row r="143" s="175" customFormat="true" ht="9.75" hidden="false" customHeight="false" outlineLevel="0" collapsed="false">
      <c r="B143" s="176"/>
      <c r="D143" s="177" t="s">
        <v>173</v>
      </c>
      <c r="E143" s="178"/>
      <c r="F143" s="179" t="s">
        <v>761</v>
      </c>
      <c r="H143" s="180" t="n">
        <v>186</v>
      </c>
      <c r="I143" s="181"/>
      <c r="L143" s="176"/>
      <c r="M143" s="182"/>
      <c r="T143" s="183"/>
      <c r="AT143" s="178" t="s">
        <v>173</v>
      </c>
      <c r="AU143" s="178" t="s">
        <v>87</v>
      </c>
      <c r="AV143" s="175" t="s">
        <v>87</v>
      </c>
      <c r="AW143" s="175" t="s">
        <v>33</v>
      </c>
      <c r="AX143" s="175" t="s">
        <v>85</v>
      </c>
      <c r="AY143" s="178" t="s">
        <v>139</v>
      </c>
    </row>
    <row r="144" s="21" customFormat="true" ht="16.5" hidden="false" customHeight="true" outlineLevel="0" collapsed="false">
      <c r="B144" s="22"/>
      <c r="C144" s="184" t="s">
        <v>200</v>
      </c>
      <c r="D144" s="184" t="s">
        <v>197</v>
      </c>
      <c r="E144" s="185" t="s">
        <v>770</v>
      </c>
      <c r="F144" s="186" t="s">
        <v>771</v>
      </c>
      <c r="G144" s="187" t="s">
        <v>170</v>
      </c>
      <c r="H144" s="188" t="n">
        <v>45.423</v>
      </c>
      <c r="I144" s="189"/>
      <c r="J144" s="190" t="n">
        <f aca="false">ROUND(I144*H144,2)</f>
        <v>0</v>
      </c>
      <c r="K144" s="191"/>
      <c r="L144" s="192"/>
      <c r="M144" s="193"/>
      <c r="N144" s="194" t="s">
        <v>42</v>
      </c>
      <c r="P144" s="166" t="n">
        <f aca="false">O144*H144</f>
        <v>0</v>
      </c>
      <c r="Q144" s="166" t="n">
        <v>0.113</v>
      </c>
      <c r="R144" s="166" t="n">
        <f aca="false">Q144*H144</f>
        <v>5.132799</v>
      </c>
      <c r="S144" s="166" t="n">
        <v>0</v>
      </c>
      <c r="T144" s="167" t="n">
        <f aca="false">S144*H144</f>
        <v>0</v>
      </c>
      <c r="AR144" s="168" t="s">
        <v>200</v>
      </c>
      <c r="AT144" s="168" t="s">
        <v>197</v>
      </c>
      <c r="AU144" s="168" t="s">
        <v>87</v>
      </c>
      <c r="AY144" s="3" t="s">
        <v>139</v>
      </c>
      <c r="BE144" s="169" t="n">
        <f aca="false">IF(N144="základní",J144,0)</f>
        <v>0</v>
      </c>
      <c r="BF144" s="169" t="n">
        <f aca="false">IF(N144="snížená",J144,0)</f>
        <v>0</v>
      </c>
      <c r="BG144" s="169" t="n">
        <f aca="false">IF(N144="zákl. přenesená",J144,0)</f>
        <v>0</v>
      </c>
      <c r="BH144" s="169" t="n">
        <f aca="false">IF(N144="sníž. přenesená",J144,0)</f>
        <v>0</v>
      </c>
      <c r="BI144" s="169" t="n">
        <f aca="false">IF(N144="nulová",J144,0)</f>
        <v>0</v>
      </c>
      <c r="BJ144" s="3" t="s">
        <v>85</v>
      </c>
      <c r="BK144" s="169" t="n">
        <f aca="false">ROUND(I144*H144,2)</f>
        <v>0</v>
      </c>
      <c r="BL144" s="3" t="s">
        <v>171</v>
      </c>
      <c r="BM144" s="168" t="s">
        <v>772</v>
      </c>
    </row>
    <row r="145" s="175" customFormat="true" ht="9.75" hidden="false" customHeight="false" outlineLevel="0" collapsed="false">
      <c r="B145" s="176"/>
      <c r="D145" s="177" t="s">
        <v>173</v>
      </c>
      <c r="E145" s="178"/>
      <c r="F145" s="179" t="s">
        <v>773</v>
      </c>
      <c r="H145" s="180" t="n">
        <v>44.1</v>
      </c>
      <c r="I145" s="181"/>
      <c r="L145" s="176"/>
      <c r="M145" s="182"/>
      <c r="T145" s="183"/>
      <c r="AT145" s="178" t="s">
        <v>173</v>
      </c>
      <c r="AU145" s="178" t="s">
        <v>87</v>
      </c>
      <c r="AV145" s="175" t="s">
        <v>87</v>
      </c>
      <c r="AW145" s="175" t="s">
        <v>33</v>
      </c>
      <c r="AX145" s="175" t="s">
        <v>85</v>
      </c>
      <c r="AY145" s="178" t="s">
        <v>139</v>
      </c>
    </row>
    <row r="146" s="175" customFormat="true" ht="9.75" hidden="false" customHeight="false" outlineLevel="0" collapsed="false">
      <c r="B146" s="176"/>
      <c r="D146" s="177" t="s">
        <v>173</v>
      </c>
      <c r="F146" s="179" t="s">
        <v>774</v>
      </c>
      <c r="H146" s="180" t="n">
        <v>45.423</v>
      </c>
      <c r="I146" s="181"/>
      <c r="L146" s="176"/>
      <c r="M146" s="182"/>
      <c r="T146" s="183"/>
      <c r="AT146" s="178" t="s">
        <v>173</v>
      </c>
      <c r="AU146" s="178" t="s">
        <v>87</v>
      </c>
      <c r="AV146" s="175" t="s">
        <v>87</v>
      </c>
      <c r="AW146" s="175" t="s">
        <v>3</v>
      </c>
      <c r="AX146" s="175" t="s">
        <v>85</v>
      </c>
      <c r="AY146" s="178" t="s">
        <v>139</v>
      </c>
    </row>
    <row r="147" s="143" customFormat="true" ht="22.5" hidden="false" customHeight="true" outlineLevel="0" collapsed="false">
      <c r="B147" s="144"/>
      <c r="D147" s="145" t="s">
        <v>76</v>
      </c>
      <c r="E147" s="154" t="s">
        <v>215</v>
      </c>
      <c r="F147" s="154" t="s">
        <v>241</v>
      </c>
      <c r="I147" s="147"/>
      <c r="J147" s="155" t="n">
        <f aca="false">BK147</f>
        <v>0</v>
      </c>
      <c r="L147" s="144"/>
      <c r="M147" s="149"/>
      <c r="P147" s="150" t="n">
        <f aca="false">SUM(P148:P152)</f>
        <v>0</v>
      </c>
      <c r="R147" s="150" t="n">
        <f aca="false">SUM(R148:R152)</f>
        <v>31.5</v>
      </c>
      <c r="T147" s="151" t="n">
        <f aca="false">SUM(T148:T152)</f>
        <v>0</v>
      </c>
      <c r="AR147" s="145" t="s">
        <v>85</v>
      </c>
      <c r="AT147" s="152" t="s">
        <v>76</v>
      </c>
      <c r="AU147" s="152" t="s">
        <v>85</v>
      </c>
      <c r="AY147" s="145" t="s">
        <v>139</v>
      </c>
      <c r="BK147" s="153" t="n">
        <f aca="false">SUM(BK148:BK152)</f>
        <v>0</v>
      </c>
    </row>
    <row r="148" s="21" customFormat="true" ht="24" hidden="false" customHeight="true" outlineLevel="0" collapsed="false">
      <c r="B148" s="22"/>
      <c r="C148" s="156" t="s">
        <v>215</v>
      </c>
      <c r="D148" s="156" t="s">
        <v>142</v>
      </c>
      <c r="E148" s="157" t="s">
        <v>775</v>
      </c>
      <c r="F148" s="158" t="s">
        <v>776</v>
      </c>
      <c r="G148" s="159" t="s">
        <v>296</v>
      </c>
      <c r="H148" s="160" t="n">
        <v>200</v>
      </c>
      <c r="I148" s="161"/>
      <c r="J148" s="162" t="n">
        <f aca="false">ROUND(I148*H148,2)</f>
        <v>0</v>
      </c>
      <c r="K148" s="163"/>
      <c r="L148" s="22"/>
      <c r="M148" s="164"/>
      <c r="N148" s="165" t="s">
        <v>42</v>
      </c>
      <c r="P148" s="166" t="n">
        <f aca="false">O148*H148</f>
        <v>0</v>
      </c>
      <c r="Q148" s="166" t="n">
        <v>0.1295</v>
      </c>
      <c r="R148" s="166" t="n">
        <f aca="false">Q148*H148</f>
        <v>25.9</v>
      </c>
      <c r="S148" s="166" t="n">
        <v>0</v>
      </c>
      <c r="T148" s="167" t="n">
        <f aca="false">S148*H148</f>
        <v>0</v>
      </c>
      <c r="AR148" s="168" t="s">
        <v>171</v>
      </c>
      <c r="AT148" s="168" t="s">
        <v>142</v>
      </c>
      <c r="AU148" s="168" t="s">
        <v>87</v>
      </c>
      <c r="AY148" s="3" t="s">
        <v>139</v>
      </c>
      <c r="BE148" s="169" t="n">
        <f aca="false">IF(N148="základní",J148,0)</f>
        <v>0</v>
      </c>
      <c r="BF148" s="169" t="n">
        <f aca="false">IF(N148="snížená",J148,0)</f>
        <v>0</v>
      </c>
      <c r="BG148" s="169" t="n">
        <f aca="false">IF(N148="zákl. přenesená",J148,0)</f>
        <v>0</v>
      </c>
      <c r="BH148" s="169" t="n">
        <f aca="false">IF(N148="sníž. přenesená",J148,0)</f>
        <v>0</v>
      </c>
      <c r="BI148" s="169" t="n">
        <f aca="false">IF(N148="nulová",J148,0)</f>
        <v>0</v>
      </c>
      <c r="BJ148" s="3" t="s">
        <v>85</v>
      </c>
      <c r="BK148" s="169" t="n">
        <f aca="false">ROUND(I148*H148,2)</f>
        <v>0</v>
      </c>
      <c r="BL148" s="3" t="s">
        <v>171</v>
      </c>
      <c r="BM148" s="168" t="s">
        <v>777</v>
      </c>
    </row>
    <row r="149" s="175" customFormat="true" ht="9.75" hidden="false" customHeight="false" outlineLevel="0" collapsed="false">
      <c r="B149" s="176"/>
      <c r="D149" s="177" t="s">
        <v>173</v>
      </c>
      <c r="E149" s="178"/>
      <c r="F149" s="179" t="s">
        <v>778</v>
      </c>
      <c r="H149" s="180" t="n">
        <v>200</v>
      </c>
      <c r="I149" s="181"/>
      <c r="L149" s="176"/>
      <c r="M149" s="182"/>
      <c r="T149" s="183"/>
      <c r="AT149" s="178" t="s">
        <v>173</v>
      </c>
      <c r="AU149" s="178" t="s">
        <v>87</v>
      </c>
      <c r="AV149" s="175" t="s">
        <v>87</v>
      </c>
      <c r="AW149" s="175" t="s">
        <v>33</v>
      </c>
      <c r="AX149" s="175" t="s">
        <v>85</v>
      </c>
      <c r="AY149" s="178" t="s">
        <v>139</v>
      </c>
    </row>
    <row r="150" s="21" customFormat="true" ht="16.5" hidden="false" customHeight="true" outlineLevel="0" collapsed="false">
      <c r="B150" s="22"/>
      <c r="C150" s="184" t="s">
        <v>220</v>
      </c>
      <c r="D150" s="184" t="s">
        <v>197</v>
      </c>
      <c r="E150" s="185" t="s">
        <v>779</v>
      </c>
      <c r="F150" s="186" t="s">
        <v>780</v>
      </c>
      <c r="G150" s="187" t="s">
        <v>296</v>
      </c>
      <c r="H150" s="188" t="n">
        <v>200</v>
      </c>
      <c r="I150" s="189"/>
      <c r="J150" s="190" t="n">
        <f aca="false">ROUND(I150*H150,2)</f>
        <v>0</v>
      </c>
      <c r="K150" s="191"/>
      <c r="L150" s="192"/>
      <c r="M150" s="193"/>
      <c r="N150" s="194" t="s">
        <v>42</v>
      </c>
      <c r="P150" s="166" t="n">
        <f aca="false">O150*H150</f>
        <v>0</v>
      </c>
      <c r="Q150" s="166" t="n">
        <v>0.028</v>
      </c>
      <c r="R150" s="166" t="n">
        <f aca="false">Q150*H150</f>
        <v>5.6</v>
      </c>
      <c r="S150" s="166" t="n">
        <v>0</v>
      </c>
      <c r="T150" s="167" t="n">
        <f aca="false">S150*H150</f>
        <v>0</v>
      </c>
      <c r="AR150" s="168" t="s">
        <v>200</v>
      </c>
      <c r="AT150" s="168" t="s">
        <v>197</v>
      </c>
      <c r="AU150" s="168" t="s">
        <v>87</v>
      </c>
      <c r="AY150" s="3" t="s">
        <v>139</v>
      </c>
      <c r="BE150" s="169" t="n">
        <f aca="false">IF(N150="základní",J150,0)</f>
        <v>0</v>
      </c>
      <c r="BF150" s="169" t="n">
        <f aca="false">IF(N150="snížená",J150,0)</f>
        <v>0</v>
      </c>
      <c r="BG150" s="169" t="n">
        <f aca="false">IF(N150="zákl. přenesená",J150,0)</f>
        <v>0</v>
      </c>
      <c r="BH150" s="169" t="n">
        <f aca="false">IF(N150="sníž. přenesená",J150,0)</f>
        <v>0</v>
      </c>
      <c r="BI150" s="169" t="n">
        <f aca="false">IF(N150="nulová",J150,0)</f>
        <v>0</v>
      </c>
      <c r="BJ150" s="3" t="s">
        <v>85</v>
      </c>
      <c r="BK150" s="169" t="n">
        <f aca="false">ROUND(I150*H150,2)</f>
        <v>0</v>
      </c>
      <c r="BL150" s="3" t="s">
        <v>171</v>
      </c>
      <c r="BM150" s="168" t="s">
        <v>781</v>
      </c>
    </row>
    <row r="151" s="21" customFormat="true" ht="24" hidden="false" customHeight="true" outlineLevel="0" collapsed="false">
      <c r="B151" s="22"/>
      <c r="C151" s="156" t="s">
        <v>229</v>
      </c>
      <c r="D151" s="156" t="s">
        <v>142</v>
      </c>
      <c r="E151" s="157" t="s">
        <v>782</v>
      </c>
      <c r="F151" s="158" t="s">
        <v>783</v>
      </c>
      <c r="G151" s="159" t="s">
        <v>170</v>
      </c>
      <c r="H151" s="160" t="n">
        <v>102</v>
      </c>
      <c r="I151" s="161"/>
      <c r="J151" s="162" t="n">
        <f aca="false">ROUND(I151*H151,2)</f>
        <v>0</v>
      </c>
      <c r="K151" s="163"/>
      <c r="L151" s="22"/>
      <c r="M151" s="164"/>
      <c r="N151" s="165" t="s">
        <v>42</v>
      </c>
      <c r="P151" s="166" t="n">
        <f aca="false">O151*H151</f>
        <v>0</v>
      </c>
      <c r="Q151" s="166" t="n">
        <v>0</v>
      </c>
      <c r="R151" s="166" t="n">
        <f aca="false">Q151*H151</f>
        <v>0</v>
      </c>
      <c r="S151" s="166" t="n">
        <v>0</v>
      </c>
      <c r="T151" s="167" t="n">
        <f aca="false">S151*H151</f>
        <v>0</v>
      </c>
      <c r="AR151" s="168" t="s">
        <v>171</v>
      </c>
      <c r="AT151" s="168" t="s">
        <v>142</v>
      </c>
      <c r="AU151" s="168" t="s">
        <v>87</v>
      </c>
      <c r="AY151" s="3" t="s">
        <v>139</v>
      </c>
      <c r="BE151" s="169" t="n">
        <f aca="false">IF(N151="základní",J151,0)</f>
        <v>0</v>
      </c>
      <c r="BF151" s="169" t="n">
        <f aca="false">IF(N151="snížená",J151,0)</f>
        <v>0</v>
      </c>
      <c r="BG151" s="169" t="n">
        <f aca="false">IF(N151="zákl. přenesená",J151,0)</f>
        <v>0</v>
      </c>
      <c r="BH151" s="169" t="n">
        <f aca="false">IF(N151="sníž. přenesená",J151,0)</f>
        <v>0</v>
      </c>
      <c r="BI151" s="169" t="n">
        <f aca="false">IF(N151="nulová",J151,0)</f>
        <v>0</v>
      </c>
      <c r="BJ151" s="3" t="s">
        <v>85</v>
      </c>
      <c r="BK151" s="169" t="n">
        <f aca="false">ROUND(I151*H151,2)</f>
        <v>0</v>
      </c>
      <c r="BL151" s="3" t="s">
        <v>171</v>
      </c>
      <c r="BM151" s="168" t="s">
        <v>784</v>
      </c>
    </row>
    <row r="152" s="175" customFormat="true" ht="9.75" hidden="false" customHeight="false" outlineLevel="0" collapsed="false">
      <c r="B152" s="176"/>
      <c r="D152" s="177" t="s">
        <v>173</v>
      </c>
      <c r="E152" s="178"/>
      <c r="F152" s="179" t="s">
        <v>785</v>
      </c>
      <c r="H152" s="180" t="n">
        <v>102</v>
      </c>
      <c r="I152" s="181"/>
      <c r="L152" s="176"/>
      <c r="M152" s="182"/>
      <c r="T152" s="183"/>
      <c r="AT152" s="178" t="s">
        <v>173</v>
      </c>
      <c r="AU152" s="178" t="s">
        <v>87</v>
      </c>
      <c r="AV152" s="175" t="s">
        <v>87</v>
      </c>
      <c r="AW152" s="175" t="s">
        <v>33</v>
      </c>
      <c r="AX152" s="175" t="s">
        <v>85</v>
      </c>
      <c r="AY152" s="178" t="s">
        <v>139</v>
      </c>
    </row>
    <row r="153" s="143" customFormat="true" ht="22.5" hidden="false" customHeight="true" outlineLevel="0" collapsed="false">
      <c r="B153" s="144"/>
      <c r="D153" s="145" t="s">
        <v>76</v>
      </c>
      <c r="E153" s="154" t="s">
        <v>355</v>
      </c>
      <c r="F153" s="154" t="s">
        <v>356</v>
      </c>
      <c r="I153" s="147"/>
      <c r="J153" s="155" t="n">
        <f aca="false">BK153</f>
        <v>0</v>
      </c>
      <c r="L153" s="144"/>
      <c r="M153" s="149"/>
      <c r="P153" s="150" t="n">
        <f aca="false">P154</f>
        <v>0</v>
      </c>
      <c r="R153" s="150" t="n">
        <f aca="false">R154</f>
        <v>0</v>
      </c>
      <c r="T153" s="151" t="n">
        <f aca="false">T154</f>
        <v>0</v>
      </c>
      <c r="AR153" s="145" t="s">
        <v>85</v>
      </c>
      <c r="AT153" s="152" t="s">
        <v>76</v>
      </c>
      <c r="AU153" s="152" t="s">
        <v>85</v>
      </c>
      <c r="AY153" s="145" t="s">
        <v>139</v>
      </c>
      <c r="BK153" s="153" t="n">
        <f aca="false">BK154</f>
        <v>0</v>
      </c>
    </row>
    <row r="154" s="21" customFormat="true" ht="24" hidden="false" customHeight="true" outlineLevel="0" collapsed="false">
      <c r="B154" s="22"/>
      <c r="C154" s="156" t="s">
        <v>235</v>
      </c>
      <c r="D154" s="156" t="s">
        <v>142</v>
      </c>
      <c r="E154" s="157" t="s">
        <v>421</v>
      </c>
      <c r="F154" s="158" t="s">
        <v>422</v>
      </c>
      <c r="G154" s="159" t="s">
        <v>238</v>
      </c>
      <c r="H154" s="160" t="n">
        <v>129.109</v>
      </c>
      <c r="I154" s="161"/>
      <c r="J154" s="162" t="n">
        <f aca="false">ROUND(I154*H154,2)</f>
        <v>0</v>
      </c>
      <c r="K154" s="163"/>
      <c r="L154" s="22"/>
      <c r="M154" s="164"/>
      <c r="N154" s="165" t="s">
        <v>42</v>
      </c>
      <c r="P154" s="166" t="n">
        <f aca="false">O154*H154</f>
        <v>0</v>
      </c>
      <c r="Q154" s="166" t="n">
        <v>0</v>
      </c>
      <c r="R154" s="166" t="n">
        <f aca="false">Q154*H154</f>
        <v>0</v>
      </c>
      <c r="S154" s="166" t="n">
        <v>0</v>
      </c>
      <c r="T154" s="167" t="n">
        <f aca="false">S154*H154</f>
        <v>0</v>
      </c>
      <c r="AR154" s="168" t="s">
        <v>171</v>
      </c>
      <c r="AT154" s="168" t="s">
        <v>142</v>
      </c>
      <c r="AU154" s="168" t="s">
        <v>87</v>
      </c>
      <c r="AY154" s="3" t="s">
        <v>139</v>
      </c>
      <c r="BE154" s="169" t="n">
        <f aca="false">IF(N154="základní",J154,0)</f>
        <v>0</v>
      </c>
      <c r="BF154" s="169" t="n">
        <f aca="false">IF(N154="snížená",J154,0)</f>
        <v>0</v>
      </c>
      <c r="BG154" s="169" t="n">
        <f aca="false">IF(N154="zákl. přenesená",J154,0)</f>
        <v>0</v>
      </c>
      <c r="BH154" s="169" t="n">
        <f aca="false">IF(N154="sníž. přenesená",J154,0)</f>
        <v>0</v>
      </c>
      <c r="BI154" s="169" t="n">
        <f aca="false">IF(N154="nulová",J154,0)</f>
        <v>0</v>
      </c>
      <c r="BJ154" s="3" t="s">
        <v>85</v>
      </c>
      <c r="BK154" s="169" t="n">
        <f aca="false">ROUND(I154*H154,2)</f>
        <v>0</v>
      </c>
      <c r="BL154" s="3" t="s">
        <v>171</v>
      </c>
      <c r="BM154" s="168" t="s">
        <v>786</v>
      </c>
    </row>
    <row r="155" s="143" customFormat="true" ht="25.5" hidden="false" customHeight="true" outlineLevel="0" collapsed="false">
      <c r="B155" s="144"/>
      <c r="D155" s="145" t="s">
        <v>76</v>
      </c>
      <c r="E155" s="146" t="s">
        <v>137</v>
      </c>
      <c r="F155" s="146" t="s">
        <v>138</v>
      </c>
      <c r="I155" s="147"/>
      <c r="J155" s="148" t="n">
        <f aca="false">BK155</f>
        <v>0</v>
      </c>
      <c r="L155" s="144"/>
      <c r="M155" s="149"/>
      <c r="P155" s="150" t="n">
        <f aca="false">P156</f>
        <v>0</v>
      </c>
      <c r="R155" s="150" t="n">
        <f aca="false">R156</f>
        <v>0.02625</v>
      </c>
      <c r="T155" s="151" t="n">
        <f aca="false">T156</f>
        <v>0</v>
      </c>
      <c r="AR155" s="145" t="s">
        <v>87</v>
      </c>
      <c r="AT155" s="152" t="s">
        <v>76</v>
      </c>
      <c r="AU155" s="152" t="s">
        <v>77</v>
      </c>
      <c r="AY155" s="145" t="s">
        <v>139</v>
      </c>
      <c r="BK155" s="153" t="n">
        <f aca="false">BK156</f>
        <v>0</v>
      </c>
    </row>
    <row r="156" s="143" customFormat="true" ht="22.5" hidden="false" customHeight="true" outlineLevel="0" collapsed="false">
      <c r="B156" s="144"/>
      <c r="D156" s="145" t="s">
        <v>76</v>
      </c>
      <c r="E156" s="154" t="s">
        <v>479</v>
      </c>
      <c r="F156" s="154" t="s">
        <v>480</v>
      </c>
      <c r="I156" s="147"/>
      <c r="J156" s="155" t="n">
        <f aca="false">BK156</f>
        <v>0</v>
      </c>
      <c r="L156" s="144"/>
      <c r="M156" s="149"/>
      <c r="P156" s="150" t="n">
        <f aca="false">SUM(P157:P161)</f>
        <v>0</v>
      </c>
      <c r="R156" s="150" t="n">
        <f aca="false">SUM(R157:R161)</f>
        <v>0.02625</v>
      </c>
      <c r="T156" s="151" t="n">
        <f aca="false">SUM(T157:T161)</f>
        <v>0</v>
      </c>
      <c r="AR156" s="145" t="s">
        <v>87</v>
      </c>
      <c r="AT156" s="152" t="s">
        <v>76</v>
      </c>
      <c r="AU156" s="152" t="s">
        <v>85</v>
      </c>
      <c r="AY156" s="145" t="s">
        <v>139</v>
      </c>
      <c r="BK156" s="153" t="n">
        <f aca="false">SUM(BK157:BK161)</f>
        <v>0</v>
      </c>
    </row>
    <row r="157" s="21" customFormat="true" ht="24" hidden="false" customHeight="true" outlineLevel="0" collapsed="false">
      <c r="B157" s="22"/>
      <c r="C157" s="156" t="s">
        <v>242</v>
      </c>
      <c r="D157" s="156" t="s">
        <v>142</v>
      </c>
      <c r="E157" s="157" t="s">
        <v>725</v>
      </c>
      <c r="F157" s="158" t="s">
        <v>726</v>
      </c>
      <c r="G157" s="159" t="s">
        <v>170</v>
      </c>
      <c r="H157" s="160" t="n">
        <v>28</v>
      </c>
      <c r="I157" s="161"/>
      <c r="J157" s="162" t="n">
        <f aca="false">ROUND(I157*H157,2)</f>
        <v>0</v>
      </c>
      <c r="K157" s="163"/>
      <c r="L157" s="22"/>
      <c r="M157" s="164"/>
      <c r="N157" s="165" t="s">
        <v>42</v>
      </c>
      <c r="P157" s="166" t="n">
        <f aca="false">O157*H157</f>
        <v>0</v>
      </c>
      <c r="Q157" s="166" t="n">
        <v>0.00075</v>
      </c>
      <c r="R157" s="166" t="n">
        <f aca="false">Q157*H157</f>
        <v>0.021</v>
      </c>
      <c r="S157" s="166" t="n">
        <v>0</v>
      </c>
      <c r="T157" s="167" t="n">
        <f aca="false">S157*H157</f>
        <v>0</v>
      </c>
      <c r="AR157" s="168" t="s">
        <v>146</v>
      </c>
      <c r="AT157" s="168" t="s">
        <v>142</v>
      </c>
      <c r="AU157" s="168" t="s">
        <v>87</v>
      </c>
      <c r="AY157" s="3" t="s">
        <v>139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85</v>
      </c>
      <c r="BK157" s="169" t="n">
        <f aca="false">ROUND(I157*H157,2)</f>
        <v>0</v>
      </c>
      <c r="BL157" s="3" t="s">
        <v>146</v>
      </c>
      <c r="BM157" s="168" t="s">
        <v>787</v>
      </c>
    </row>
    <row r="158" s="175" customFormat="true" ht="9.75" hidden="false" customHeight="false" outlineLevel="0" collapsed="false">
      <c r="B158" s="176"/>
      <c r="D158" s="177" t="s">
        <v>173</v>
      </c>
      <c r="E158" s="178"/>
      <c r="F158" s="179" t="s">
        <v>788</v>
      </c>
      <c r="H158" s="180" t="n">
        <v>28</v>
      </c>
      <c r="I158" s="181"/>
      <c r="L158" s="176"/>
      <c r="M158" s="182"/>
      <c r="T158" s="183"/>
      <c r="AT158" s="178" t="s">
        <v>173</v>
      </c>
      <c r="AU158" s="178" t="s">
        <v>87</v>
      </c>
      <c r="AV158" s="175" t="s">
        <v>87</v>
      </c>
      <c r="AW158" s="175" t="s">
        <v>33</v>
      </c>
      <c r="AX158" s="175" t="s">
        <v>85</v>
      </c>
      <c r="AY158" s="178" t="s">
        <v>139</v>
      </c>
    </row>
    <row r="159" s="21" customFormat="true" ht="16.5" hidden="false" customHeight="true" outlineLevel="0" collapsed="false">
      <c r="B159" s="22"/>
      <c r="C159" s="184" t="s">
        <v>249</v>
      </c>
      <c r="D159" s="184" t="s">
        <v>197</v>
      </c>
      <c r="E159" s="185" t="s">
        <v>734</v>
      </c>
      <c r="F159" s="186" t="s">
        <v>735</v>
      </c>
      <c r="G159" s="187" t="s">
        <v>145</v>
      </c>
      <c r="H159" s="188" t="n">
        <v>35</v>
      </c>
      <c r="I159" s="189"/>
      <c r="J159" s="190" t="n">
        <f aca="false">ROUND(I159*H159,2)</f>
        <v>0</v>
      </c>
      <c r="K159" s="191"/>
      <c r="L159" s="192"/>
      <c r="M159" s="193"/>
      <c r="N159" s="194" t="s">
        <v>42</v>
      </c>
      <c r="P159" s="166" t="n">
        <f aca="false">O159*H159</f>
        <v>0</v>
      </c>
      <c r="Q159" s="166" t="n">
        <v>0.00015</v>
      </c>
      <c r="R159" s="166" t="n">
        <f aca="false">Q159*H159</f>
        <v>0.00525</v>
      </c>
      <c r="S159" s="166" t="n">
        <v>0</v>
      </c>
      <c r="T159" s="167" t="n">
        <f aca="false">S159*H159</f>
        <v>0</v>
      </c>
      <c r="AR159" s="168" t="s">
        <v>490</v>
      </c>
      <c r="AT159" s="168" t="s">
        <v>197</v>
      </c>
      <c r="AU159" s="168" t="s">
        <v>87</v>
      </c>
      <c r="AY159" s="3" t="s">
        <v>139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85</v>
      </c>
      <c r="BK159" s="169" t="n">
        <f aca="false">ROUND(I159*H159,2)</f>
        <v>0</v>
      </c>
      <c r="BL159" s="3" t="s">
        <v>146</v>
      </c>
      <c r="BM159" s="168" t="s">
        <v>789</v>
      </c>
    </row>
    <row r="160" s="175" customFormat="true" ht="9.75" hidden="false" customHeight="false" outlineLevel="0" collapsed="false">
      <c r="B160" s="176"/>
      <c r="D160" s="177" t="s">
        <v>173</v>
      </c>
      <c r="E160" s="178"/>
      <c r="F160" s="179" t="s">
        <v>790</v>
      </c>
      <c r="H160" s="180" t="n">
        <v>35</v>
      </c>
      <c r="I160" s="181"/>
      <c r="L160" s="176"/>
      <c r="M160" s="182"/>
      <c r="T160" s="183"/>
      <c r="AT160" s="178" t="s">
        <v>173</v>
      </c>
      <c r="AU160" s="178" t="s">
        <v>87</v>
      </c>
      <c r="AV160" s="175" t="s">
        <v>87</v>
      </c>
      <c r="AW160" s="175" t="s">
        <v>33</v>
      </c>
      <c r="AX160" s="175" t="s">
        <v>77</v>
      </c>
      <c r="AY160" s="178" t="s">
        <v>139</v>
      </c>
    </row>
    <row r="161" s="175" customFormat="true" ht="9.75" hidden="false" customHeight="false" outlineLevel="0" collapsed="false">
      <c r="B161" s="176"/>
      <c r="D161" s="177" t="s">
        <v>173</v>
      </c>
      <c r="E161" s="178"/>
      <c r="F161" s="179" t="s">
        <v>791</v>
      </c>
      <c r="H161" s="180" t="n">
        <v>35</v>
      </c>
      <c r="I161" s="181"/>
      <c r="L161" s="176"/>
      <c r="M161" s="218"/>
      <c r="N161" s="219"/>
      <c r="O161" s="219"/>
      <c r="P161" s="219"/>
      <c r="Q161" s="219"/>
      <c r="R161" s="219"/>
      <c r="S161" s="219"/>
      <c r="T161" s="220"/>
      <c r="AT161" s="178" t="s">
        <v>173</v>
      </c>
      <c r="AU161" s="178" t="s">
        <v>87</v>
      </c>
      <c r="AV161" s="175" t="s">
        <v>87</v>
      </c>
      <c r="AW161" s="175" t="s">
        <v>33</v>
      </c>
      <c r="AX161" s="175" t="s">
        <v>85</v>
      </c>
      <c r="AY161" s="178" t="s">
        <v>139</v>
      </c>
    </row>
    <row r="162" s="21" customFormat="true" ht="6.75" hidden="false" customHeight="true" outlineLevel="0" collapsed="false">
      <c r="B162" s="40"/>
      <c r="C162" s="41"/>
      <c r="D162" s="41"/>
      <c r="E162" s="41"/>
      <c r="F162" s="41"/>
      <c r="G162" s="41"/>
      <c r="H162" s="41"/>
      <c r="I162" s="41"/>
      <c r="J162" s="41"/>
      <c r="K162" s="41"/>
      <c r="L162" s="22"/>
    </row>
  </sheetData>
  <sheetProtection algorithmName="SHA-512" hashValue="CnnqGw83VZqjEH+MtydkjeCcoAkSt5B/vfczyri4A97k3G3UgyL6CVgjLIujRMv59UzHVv/MscsUkZ18BrLqmg==" saltValue="OGAwEzoG3uzNsZqueAw2WQ==" spinCount="100000" sheet="true" formatColumns="false" formatRows="false" autoFilter="false"/>
  <autoFilter ref="C123:K16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6:35:11Z</dcterms:created>
  <dc:creator>PC-VALCIKOVA\valcikova</dc:creator>
  <dc:description/>
  <dc:language>en-US</dc:language>
  <cp:lastModifiedBy>Jan Drochytka</cp:lastModifiedBy>
  <dcterms:modified xsi:type="dcterms:W3CDTF">2023-01-06T09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