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pol. rozp." sheetId="1" state="visible" r:id="rId2"/>
  </sheets>
  <definedNames>
    <definedName function="false" hidden="false" localSheetId="0" name="_Hlk105419416" vbProcedure="false">'Tech. spec. a pol. rozp.'!$C$1</definedName>
    <definedName function="false" hidden="false" localSheetId="0" name="_Hlk126317708" vbProcedure="false">'Tech. spec. a pol. rozp.'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2">
  <si>
    <t xml:space="preserve">                     </t>
  </si>
  <si>
    <t xml:space="preserve">Technická specifikace a položkový rozpočet</t>
  </si>
  <si>
    <t xml:space="preserve">Příloha č. 1 Rámcové dohody</t>
  </si>
  <si>
    <t xml:space="preserve">Pokyny pro vyplnění:</t>
  </si>
  <si>
    <t xml:space="preserve">Účastník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 (typové označení, další vlasnosti, atd.) U samostatných komponent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Všechna pole s oranžovým pozadím musí obsahovat navýšení ceny oproti základní konfiguraci položky při změně nebo doplnění o uvedený požadavek/ prvek. </t>
  </si>
  <si>
    <t xml:space="preserve">Estetiské nároky na prvek jsou vyjádřeny přiloženým vyobrazením.
Dodavatel je oprávněn nabídnout rovnocené řešení.</t>
  </si>
  <si>
    <t xml:space="preserve">Použité vzorové vyobrazení nenahrazuje, ale pouze doplňuje slovně vymezené technické podmínky a umožňuje tak účatníkům utvořit si představu o estetických vlastnostech předmětu veřejné zakázky, které nelze popsat slovy.
V případě rozporu mezi slovně vymezenými technickými podmínkami a vzorovým vyobrazením jsou závazné slovně vymezené technické podmínky</t>
  </si>
  <si>
    <t xml:space="preserve">Židle musí být předány v provozuschopném stavu s ověřením jejich funkčnosti přebírajícím, tj. židle jsou dodávány/ předávány již ve smontovaném stavu</t>
  </si>
  <si>
    <t xml:space="preserve">Název položky</t>
  </si>
  <si>
    <t xml:space="preserve">Technické podmínky - minimální požadavky stanovené zadavatelem</t>
  </si>
  <si>
    <t xml:space="preserve">Nabízený model</t>
  </si>
  <si>
    <t xml:space="preserve">Výrobce</t>
  </si>
  <si>
    <t xml:space="preserve">Technické parametry/ specifikace</t>
  </si>
  <si>
    <t xml:space="preserve">Cena za 1 ks v Kč bez DPH</t>
  </si>
  <si>
    <t xml:space="preserve">Počet kusů</t>
  </si>
  <si>
    <t xml:space="preserve">Celková cena v Kč bez DPH</t>
  </si>
  <si>
    <t xml:space="preserve">Položka 1</t>
  </si>
  <si>
    <t xml:space="preserve">Manažerská židle se síťovaným zádovým opěrákem a hlavovou opěrkou</t>
  </si>
  <si>
    <t xml:space="preserve">otočná kolečková manažerská židle s konstrukcí odděleného sedáku a opěrky zad, se síťovaným zádovým opěrákem a nastavitelnou hlavovou opěrkou (podhlavníkem)</t>
  </si>
  <si>
    <t xml:space="preserve">židle s výbornou ergonomií, pro každodenní pohodlné a dlouhodobé používání - musí být vyhovující a pohodlná pro minimálně 8 hodinové  každodenní sezení.
Židle jako celek je vyrobena v souladu s ergonomickou normou EN 1335.</t>
  </si>
  <si>
    <t xml:space="preserve">určeno pro osoby s výškou 150 - 190 cm, nosnost min. 130 kg.</t>
  </si>
  <si>
    <r>
      <rPr>
        <b val="true"/>
        <sz val="11"/>
        <rFont val="Calibri"/>
        <family val="2"/>
        <charset val="238"/>
      </rPr>
      <t xml:space="preserve">synchronní mechanika s plynulým nastavením protitlaku, nastavitelnou hloubkou sedáku</t>
    </r>
    <r>
      <rPr>
        <sz val="11"/>
        <rFont val="Calibri"/>
        <family val="2"/>
        <charset val="238"/>
      </rPr>
      <t xml:space="preserve"> a minimálně čtyřmi polohami aretace.
Mechanismus musí uživateli poskytovat plynulou podporu v celém rozsahu pohybu s jednoduchým a intuitivní ovládáním</t>
    </r>
  </si>
  <si>
    <t xml:space="preserve">Židle je vybavena negativním sklonem sedáku, který poskytuje uživateli oporu zad i při nakloněné poloze uživatele nad pracovní plochou. </t>
  </si>
  <si>
    <t xml:space="preserve"> výška židle včetně opěrky hlavy: min. 120 cm</t>
  </si>
  <si>
    <t xml:space="preserve">Sedák:</t>
  </si>
  <si>
    <t xml:space="preserve">pohodlný, ergonomicky tvarovaný, vhodný pro dlouhodobé, minimálnálně 8 hodinové sezení</t>
  </si>
  <si>
    <t xml:space="preserve">Sedák tvořen plastovou skořepinou s čalouněnou výplní (bez obsahu CFC). Sedák nemá obvodový rám, který by tlakem na spodní stranu stehen bránil správnému krevnímu oběhu</t>
  </si>
  <si>
    <t xml:space="preserve">výplň sedáku: studená (HR) pěna nebo paměťová (líná) pěna nebo injektovanou pěnou vstřikovanou za studena - materiál s tvarovou stálostí a dlouhou životností a vysokou odolností proti prosezení</t>
  </si>
  <si>
    <t xml:space="preserve">Čalouněný látkový potah sedáku židle:
otěruvzdornost minimálně 100 000 cyklů</t>
  </si>
  <si>
    <t xml:space="preserve">nastavitelná výška sedáku: rozsah min. 46 - 52 cm, plynový píst, nastavitelná hloubka sedáku</t>
  </si>
  <si>
    <t xml:space="preserve">barevnost potahové látky: výběr minimálně z těchto z barev čalounění: černá, tmavá nebo tmavší červená (např. bordó), modrá a šedá</t>
  </si>
  <si>
    <t xml:space="preserve">další barvy čalounění  dle nabídky výrobce daného modelu židle</t>
  </si>
  <si>
    <t xml:space="preserve">Zádový opěrák:</t>
  </si>
  <si>
    <t xml:space="preserve">vysoký ergonomicky tvarovaný, aby na žádném místě nevznikaly tlakové body
vhodný pro pohodlné dlouhodobé sezení, minimálnálně 8 hodinové sezení</t>
  </si>
  <si>
    <r>
      <rPr>
        <sz val="11"/>
        <rFont val="Calibri"/>
        <family val="2"/>
        <charset val="238"/>
      </rPr>
      <t xml:space="preserve">Opěrák je z prodyšné elastické síťoviny a je tvořen rámem se samostatně</t>
    </r>
    <r>
      <rPr>
        <b val="true"/>
        <sz val="11"/>
        <rFont val="Calibri"/>
        <family val="2"/>
        <charset val="238"/>
      </rPr>
      <t xml:space="preserve"> nastavitelnou bederní opěrkou, tj. bederní opěrka je samostatně nastavitelná bez nutnosti nastavování opěráku</t>
    </r>
  </si>
  <si>
    <t xml:space="preserve">Zádový opěrák je výškově nastavitelný - tahem vzhůru posune opěradlo vzhůru, v max. poloze se opěradlo samovolně spustí zpět do nejnižší polohy</t>
  </si>
  <si>
    <t xml:space="preserve">Barva síťoviny černá nebo šedá, případně v barvě sedáku</t>
  </si>
  <si>
    <t xml:space="preserve">Podhlavník (opěrka hlavy)</t>
  </si>
  <si>
    <t xml:space="preserve">ergonomický, výškově nebo kloubově nastavitelný - možnost nastavení výšky hlavové opěrky nebo jejího náklonu k ose těla. </t>
  </si>
  <si>
    <t xml:space="preserve">provedený  v látkovém potahu - čalouněný stejně jako sedák nebo síťovaný</t>
  </si>
  <si>
    <t xml:space="preserve">barva černá nebo šedá, případně v barvě sedáku nebo opěráku</t>
  </si>
  <si>
    <t xml:space="preserve">Područky</t>
  </si>
  <si>
    <t xml:space="preserve">výškově nastavitelné područky s měkkou dotykovou plochou
područky rovněž hloubkově nastavitelné horizontálním posuvem vpřed a v zad a také rotací/ natočením úhlově do boku (do prava a do leva)</t>
  </si>
  <si>
    <t xml:space="preserve">Kolečka</t>
  </si>
  <si>
    <t xml:space="preserve">otočná, průměr 60 až 65 mm</t>
  </si>
  <si>
    <t xml:space="preserve">pogumovaná - vhodná na tvrdý povrch - podlahu (marmoleum)</t>
  </si>
  <si>
    <t xml:space="preserve">Kříž</t>
  </si>
  <si>
    <t xml:space="preserve">pětiramenný kříž nylonový nebo leštěný kovový (např. hliník, chrom, ocel)</t>
  </si>
  <si>
    <t xml:space="preserve">Alternativy položky 1</t>
  </si>
  <si>
    <t xml:space="preserve">další barvy čalounění dle nabídky
(dodavatel uvede výčet dalších volitelných barev čalounění, však které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Položka 2</t>
  </si>
  <si>
    <t xml:space="preserve">Kancelářská židle s čalouněným zádovým opěrákem a hlavovou opěrkou</t>
  </si>
  <si>
    <t xml:space="preserve">otočná kolečková kancelářská židle s konstrukcí odděleného sedáku a opěrky zad, s čalouněným zádovým opěrákem a nastavitelnou hlavovou opěrkou (podhlavníkem)</t>
  </si>
  <si>
    <t xml:space="preserve">barevnost potahové látky: výběr minimálně z těchto z barev čalounění: černá, tmavá červená (např. bordó), modrá a šedá</t>
  </si>
  <si>
    <t xml:space="preserve">tvarování opěradla poskytuje významnou podporu v bederní části</t>
  </si>
  <si>
    <t xml:space="preserve">výplň opěráku: studená pěna nebo injektovaná pěna nebo jakostní PU pěna například třídy H 4050
 nebo jiný materiál se stejnými nebo lepšími vlasnostmi - zejména stálostí a dlouhou životností</t>
  </si>
  <si>
    <t xml:space="preserve">Alternativy položky 2</t>
  </si>
  <si>
    <t xml:space="preserve">Položka 3</t>
  </si>
  <si>
    <t xml:space="preserve">Kancelářská židle se síťovaným opěrákem</t>
  </si>
  <si>
    <t xml:space="preserve">otočná kolečková kancelářská židle s konstrukcí odděleného sedáku a opěrky zad, se síťovaným opěrákem</t>
  </si>
  <si>
    <t xml:space="preserve">určeno pro osoby s výškou 150 - 185 cm, nosnost min. 130 kg.</t>
  </si>
  <si>
    <t xml:space="preserve"> výška židle včetně opěrky hlavy: min. 110 cm</t>
  </si>
  <si>
    <t xml:space="preserve">Alternativy položky 3</t>
  </si>
  <si>
    <t xml:space="preserve">Navýšení proti základnímu modelu</t>
  </si>
  <si>
    <t xml:space="preserve">Položka 4</t>
  </si>
  <si>
    <t xml:space="preserve">Kancelářská židle s čalouněným opěrákem</t>
  </si>
  <si>
    <t xml:space="preserve">otočná kolečková kancelářská židle s konstrukcí odděleného sedáku a opěrky zad, s čalouněným opěrákem</t>
  </si>
  <si>
    <t xml:space="preserve">Alternativy položky 4</t>
  </si>
  <si>
    <t xml:space="preserve">Celková nabídková cena v Kč bez DPH za předpokládané plnění předmětu veřejné zakáz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60</xdr:row>
      <xdr:rowOff>33480</xdr:rowOff>
    </xdr:from>
    <xdr:to>
      <xdr:col>2</xdr:col>
      <xdr:colOff>3231360</xdr:colOff>
      <xdr:row>71</xdr:row>
      <xdr:rowOff>302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84320" y="23493600"/>
          <a:ext cx="2962440" cy="48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7</xdr:row>
      <xdr:rowOff>78480</xdr:rowOff>
    </xdr:from>
    <xdr:to>
      <xdr:col>2</xdr:col>
      <xdr:colOff>3350520</xdr:colOff>
      <xdr:row>29</xdr:row>
      <xdr:rowOff>1094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85440" y="8593920"/>
          <a:ext cx="3480480" cy="51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103</xdr:row>
      <xdr:rowOff>145800</xdr:rowOff>
    </xdr:from>
    <xdr:to>
      <xdr:col>2</xdr:col>
      <xdr:colOff>2793960</xdr:colOff>
      <xdr:row>114</xdr:row>
      <xdr:rowOff>2552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461160" y="37864800"/>
          <a:ext cx="3148200" cy="46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39</xdr:row>
      <xdr:rowOff>313920</xdr:rowOff>
    </xdr:from>
    <xdr:to>
      <xdr:col>2</xdr:col>
      <xdr:colOff>3291120</xdr:colOff>
      <xdr:row>148</xdr:row>
      <xdr:rowOff>33048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390960" y="51206040"/>
          <a:ext cx="3715560" cy="369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01760</xdr:colOff>
      <xdr:row>0</xdr:row>
      <xdr:rowOff>338760</xdr:rowOff>
    </xdr:from>
    <xdr:to>
      <xdr:col>2</xdr:col>
      <xdr:colOff>2592720</xdr:colOff>
      <xdr:row>0</xdr:row>
      <xdr:rowOff>131400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2117160" y="338760"/>
          <a:ext cx="1290960" cy="97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963000</xdr:colOff>
      <xdr:row>0</xdr:row>
      <xdr:rowOff>327960</xdr:rowOff>
    </xdr:from>
    <xdr:to>
      <xdr:col>3</xdr:col>
      <xdr:colOff>4232880</xdr:colOff>
      <xdr:row>0</xdr:row>
      <xdr:rowOff>120024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5393520" y="327960"/>
          <a:ext cx="326988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7.57"/>
    <col collapsed="false" customWidth="true" hidden="false" outlineLevel="0" max="3" min="3" style="2" width="51.29"/>
    <col collapsed="false" customWidth="true" hidden="false" outlineLevel="0" max="4" min="4" style="2" width="101.71"/>
    <col collapsed="false" customWidth="true" hidden="false" outlineLevel="0" max="5" min="5" style="1" width="4.29"/>
    <col collapsed="false" customWidth="true" hidden="false" outlineLevel="0" max="7" min="6" style="1" width="22"/>
    <col collapsed="false" customWidth="true" hidden="false" outlineLevel="0" max="8" min="8" style="1" width="30.29"/>
    <col collapsed="false" customWidth="true" hidden="false" outlineLevel="0" max="9" min="9" style="3" width="33.29"/>
    <col collapsed="false" customWidth="true" hidden="false" outlineLevel="0" max="10" min="10" style="4" width="12"/>
    <col collapsed="false" customWidth="true" hidden="false" outlineLevel="0" max="11" min="11" style="1" width="25.71"/>
    <col collapsed="false" customWidth="false" hidden="false" outlineLevel="0" max="16384" min="12" style="1" width="9.14"/>
  </cols>
  <sheetData>
    <row r="1" customFormat="false" ht="104.25" hidden="false" customHeight="true" outlineLevel="0" collapsed="false">
      <c r="C1" s="5" t="s">
        <v>0</v>
      </c>
      <c r="D1" s="6"/>
      <c r="E1" s="7"/>
      <c r="F1" s="7"/>
      <c r="G1" s="7"/>
    </row>
    <row r="2" customFormat="false" ht="28.5" hidden="false" customHeight="false" outlineLevel="0" collapsed="false">
      <c r="B2" s="8" t="s">
        <v>1</v>
      </c>
      <c r="C2" s="8"/>
      <c r="D2" s="8"/>
      <c r="E2" s="9"/>
      <c r="F2" s="10"/>
      <c r="G2" s="10"/>
      <c r="H2" s="10"/>
      <c r="I2" s="11" t="s">
        <v>2</v>
      </c>
      <c r="J2" s="11"/>
      <c r="K2" s="11"/>
    </row>
    <row r="3" customFormat="false" ht="15" hidden="false" customHeight="false" outlineLevel="0" collapsed="false">
      <c r="D3" s="12"/>
      <c r="E3" s="10"/>
      <c r="F3" s="10"/>
      <c r="G3" s="10"/>
      <c r="H3" s="10"/>
      <c r="I3" s="13"/>
    </row>
    <row r="4" customFormat="false" ht="27" hidden="false" customHeight="true" outlineLevel="0" collapsed="false">
      <c r="B4" s="14" t="s">
        <v>3</v>
      </c>
      <c r="C4" s="14"/>
      <c r="D4" s="15"/>
      <c r="E4" s="16"/>
      <c r="F4" s="16"/>
      <c r="G4" s="16"/>
      <c r="H4" s="10"/>
      <c r="I4" s="13"/>
    </row>
    <row r="5" customFormat="false" ht="24" hidden="false" customHeight="true" outlineLevel="0" collapsed="false">
      <c r="B5" s="17" t="s">
        <v>4</v>
      </c>
      <c r="C5" s="17"/>
      <c r="D5" s="17"/>
      <c r="E5" s="18"/>
      <c r="F5" s="18"/>
      <c r="G5" s="18"/>
      <c r="H5" s="18"/>
      <c r="I5" s="19"/>
    </row>
    <row r="6" customFormat="false" ht="100.5" hidden="false" customHeight="true" outlineLevel="0" collapsed="false">
      <c r="B6" s="20"/>
      <c r="C6" s="21" t="s">
        <v>5</v>
      </c>
      <c r="D6" s="21"/>
      <c r="E6" s="22"/>
      <c r="F6" s="22"/>
      <c r="G6" s="22"/>
      <c r="H6" s="22"/>
      <c r="I6" s="23"/>
    </row>
    <row r="7" customFormat="false" ht="32.25" hidden="false" customHeight="true" outlineLevel="0" collapsed="false">
      <c r="B7" s="24"/>
      <c r="C7" s="21" t="s">
        <v>6</v>
      </c>
      <c r="D7" s="21"/>
      <c r="E7" s="22"/>
      <c r="F7" s="22"/>
      <c r="G7" s="22"/>
      <c r="H7" s="22"/>
      <c r="I7" s="23"/>
    </row>
    <row r="8" customFormat="false" ht="32.25" hidden="false" customHeight="true" outlineLevel="0" collapsed="false">
      <c r="B8" s="25"/>
      <c r="C8" s="21" t="s">
        <v>7</v>
      </c>
      <c r="D8" s="21"/>
      <c r="E8" s="22"/>
      <c r="F8" s="22"/>
      <c r="G8" s="22"/>
      <c r="H8" s="22"/>
      <c r="I8" s="23"/>
    </row>
    <row r="9" customFormat="false" ht="48" hidden="false" customHeight="true" outlineLevel="0" collapsed="false">
      <c r="B9" s="26" t="s">
        <v>8</v>
      </c>
      <c r="C9" s="26"/>
      <c r="D9" s="26"/>
      <c r="E9" s="22"/>
      <c r="F9" s="22"/>
      <c r="G9" s="22"/>
      <c r="H9" s="22"/>
      <c r="I9" s="23"/>
    </row>
    <row r="10" customFormat="false" ht="64.5" hidden="false" customHeight="true" outlineLevel="0" collapsed="false">
      <c r="B10" s="26" t="s">
        <v>9</v>
      </c>
      <c r="C10" s="26"/>
      <c r="D10" s="26"/>
      <c r="E10" s="22"/>
      <c r="F10" s="22"/>
      <c r="G10" s="22"/>
      <c r="H10" s="22"/>
      <c r="I10" s="23"/>
    </row>
    <row r="11" customFormat="false" ht="42" hidden="false" customHeight="true" outlineLevel="0" collapsed="false">
      <c r="B11" s="27" t="s">
        <v>10</v>
      </c>
      <c r="C11" s="27"/>
      <c r="D11" s="27"/>
      <c r="E11" s="22"/>
      <c r="F11" s="22"/>
      <c r="G11" s="22"/>
      <c r="H11" s="22"/>
      <c r="I11" s="23"/>
    </row>
    <row r="12" customFormat="false" ht="31.5" hidden="false" customHeight="true" outlineLevel="0" collapsed="false">
      <c r="D12" s="21"/>
      <c r="E12" s="28"/>
      <c r="F12" s="10"/>
      <c r="G12" s="10"/>
      <c r="H12" s="10"/>
      <c r="I12" s="13"/>
    </row>
    <row r="13" customFormat="false" ht="29.25" hidden="false" customHeight="true" outlineLevel="0" collapsed="false">
      <c r="B13" s="29" t="s">
        <v>11</v>
      </c>
      <c r="C13" s="30"/>
      <c r="D13" s="30" t="s">
        <v>12</v>
      </c>
      <c r="E13" s="31"/>
      <c r="F13" s="30" t="s">
        <v>13</v>
      </c>
      <c r="G13" s="30" t="s">
        <v>14</v>
      </c>
      <c r="H13" s="30" t="s">
        <v>15</v>
      </c>
      <c r="I13" s="32" t="s">
        <v>16</v>
      </c>
      <c r="J13" s="33" t="s">
        <v>17</v>
      </c>
      <c r="K13" s="34" t="s">
        <v>18</v>
      </c>
      <c r="L13" s="35"/>
    </row>
    <row r="14" customFormat="false" ht="15" hidden="false" customHeight="false" outlineLevel="0" collapsed="false">
      <c r="J14" s="18"/>
      <c r="K14" s="36"/>
    </row>
    <row r="15" customFormat="false" ht="31.5" hidden="false" customHeight="true" outlineLevel="0" collapsed="false">
      <c r="B15" s="37" t="s">
        <v>19</v>
      </c>
      <c r="C15" s="37"/>
      <c r="D15" s="37"/>
      <c r="E15" s="38"/>
      <c r="J15" s="18"/>
      <c r="K15" s="36"/>
    </row>
    <row r="16" customFormat="false" ht="31.5" hidden="false" customHeight="true" outlineLevel="0" collapsed="false">
      <c r="B16" s="37" t="s">
        <v>20</v>
      </c>
      <c r="C16" s="37"/>
      <c r="D16" s="37"/>
      <c r="E16" s="39"/>
      <c r="F16" s="40"/>
      <c r="G16" s="40"/>
      <c r="H16" s="41"/>
      <c r="I16" s="42"/>
      <c r="J16" s="43" t="n">
        <v>40</v>
      </c>
      <c r="K16" s="44" t="n">
        <f aca="false">I16*J16</f>
        <v>0</v>
      </c>
    </row>
    <row r="17" s="16" customFormat="true" ht="13.5" hidden="false" customHeight="true" outlineLevel="0" collapsed="false">
      <c r="B17" s="15"/>
      <c r="C17" s="15"/>
      <c r="D17" s="45"/>
      <c r="H17" s="43"/>
      <c r="I17" s="46"/>
      <c r="J17" s="18"/>
      <c r="K17" s="36"/>
    </row>
    <row r="18" customFormat="false" ht="37.5" hidden="false" customHeight="true" outlineLevel="0" collapsed="false">
      <c r="B18" s="47"/>
      <c r="C18" s="47"/>
      <c r="D18" s="48" t="s">
        <v>21</v>
      </c>
      <c r="E18" s="49"/>
      <c r="H18" s="50"/>
      <c r="J18" s="18"/>
      <c r="K18" s="36"/>
    </row>
    <row r="19" customFormat="false" ht="50.25" hidden="false" customHeight="true" outlineLevel="0" collapsed="false">
      <c r="B19" s="47"/>
      <c r="C19" s="47"/>
      <c r="D19" s="51" t="s">
        <v>22</v>
      </c>
      <c r="E19" s="49"/>
      <c r="H19" s="50"/>
      <c r="J19" s="18"/>
      <c r="K19" s="36"/>
    </row>
    <row r="20" customFormat="false" ht="21" hidden="false" customHeight="true" outlineLevel="0" collapsed="false">
      <c r="B20" s="47"/>
      <c r="C20" s="47"/>
      <c r="D20" s="51" t="s">
        <v>23</v>
      </c>
      <c r="E20" s="49"/>
      <c r="H20" s="50"/>
      <c r="J20" s="18"/>
      <c r="K20" s="36"/>
    </row>
    <row r="21" customFormat="false" ht="73.5" hidden="false" customHeight="true" outlineLevel="0" collapsed="false">
      <c r="B21" s="47"/>
      <c r="C21" s="47"/>
      <c r="D21" s="52" t="s">
        <v>24</v>
      </c>
      <c r="E21" s="49"/>
      <c r="H21" s="50"/>
      <c r="J21" s="18"/>
      <c r="K21" s="36"/>
    </row>
    <row r="22" customFormat="false" ht="33.75" hidden="false" customHeight="true" outlineLevel="0" collapsed="false">
      <c r="B22" s="47"/>
      <c r="C22" s="47"/>
      <c r="D22" s="51" t="s">
        <v>25</v>
      </c>
      <c r="E22" s="49"/>
      <c r="H22" s="50"/>
      <c r="J22" s="18"/>
      <c r="K22" s="36"/>
    </row>
    <row r="23" customFormat="false" ht="18.75" hidden="false" customHeight="true" outlineLevel="0" collapsed="false">
      <c r="B23" s="47"/>
      <c r="C23" s="47"/>
      <c r="D23" s="51" t="s">
        <v>26</v>
      </c>
      <c r="E23" s="49"/>
      <c r="H23" s="50"/>
      <c r="J23" s="18"/>
      <c r="K23" s="36"/>
    </row>
    <row r="24" customFormat="false" ht="15.75" hidden="false" customHeight="true" outlineLevel="0" collapsed="false">
      <c r="B24" s="47"/>
      <c r="C24" s="47"/>
      <c r="D24" s="51"/>
      <c r="E24" s="49"/>
      <c r="H24" s="53"/>
      <c r="J24" s="18"/>
      <c r="K24" s="36"/>
    </row>
    <row r="25" customFormat="false" ht="15" hidden="false" customHeight="false" outlineLevel="0" collapsed="false">
      <c r="B25" s="47"/>
      <c r="C25" s="47"/>
      <c r="D25" s="52" t="s">
        <v>27</v>
      </c>
      <c r="E25" s="54"/>
      <c r="H25" s="53"/>
      <c r="J25" s="18"/>
      <c r="K25" s="36"/>
    </row>
    <row r="26" customFormat="false" ht="15" hidden="false" customHeight="false" outlineLevel="0" collapsed="false">
      <c r="B26" s="47"/>
      <c r="C26" s="47"/>
      <c r="D26" s="51" t="s">
        <v>28</v>
      </c>
      <c r="E26" s="49"/>
      <c r="H26" s="50"/>
      <c r="J26" s="18"/>
      <c r="K26" s="36"/>
    </row>
    <row r="27" customFormat="false" ht="39" hidden="false" customHeight="true" outlineLevel="0" collapsed="false">
      <c r="B27" s="47"/>
      <c r="C27" s="47"/>
      <c r="D27" s="51" t="s">
        <v>29</v>
      </c>
      <c r="E27" s="49"/>
      <c r="H27" s="50"/>
      <c r="J27" s="18"/>
      <c r="K27" s="36"/>
    </row>
    <row r="28" customFormat="false" ht="45.75" hidden="false" customHeight="true" outlineLevel="0" collapsed="false">
      <c r="B28" s="47"/>
      <c r="C28" s="47"/>
      <c r="D28" s="51" t="s">
        <v>30</v>
      </c>
      <c r="E28" s="49"/>
      <c r="H28" s="50"/>
      <c r="J28" s="18"/>
      <c r="K28" s="36"/>
    </row>
    <row r="29" customFormat="false" ht="39.75" hidden="false" customHeight="true" outlineLevel="0" collapsed="false">
      <c r="B29" s="47"/>
      <c r="C29" s="47"/>
      <c r="D29" s="52" t="s">
        <v>31</v>
      </c>
      <c r="E29" s="49"/>
      <c r="H29" s="50"/>
      <c r="J29" s="18"/>
      <c r="K29" s="36"/>
    </row>
    <row r="30" customFormat="false" ht="24.75" hidden="false" customHeight="true" outlineLevel="0" collapsed="false">
      <c r="B30" s="47"/>
      <c r="C30" s="47"/>
      <c r="D30" s="51" t="s">
        <v>32</v>
      </c>
      <c r="E30" s="49"/>
      <c r="H30" s="50"/>
      <c r="J30" s="18"/>
      <c r="K30" s="36"/>
    </row>
    <row r="31" customFormat="false" ht="30" hidden="false" customHeight="false" outlineLevel="0" collapsed="false">
      <c r="B31" s="47"/>
      <c r="C31" s="47"/>
      <c r="D31" s="51" t="s">
        <v>33</v>
      </c>
      <c r="E31" s="49"/>
      <c r="H31" s="50"/>
      <c r="J31" s="18"/>
      <c r="K31" s="36"/>
    </row>
    <row r="32" customFormat="false" ht="34.5" hidden="false" customHeight="true" outlineLevel="0" collapsed="false">
      <c r="B32" s="47"/>
      <c r="C32" s="47"/>
      <c r="D32" s="51" t="s">
        <v>34</v>
      </c>
      <c r="E32" s="49"/>
      <c r="H32" s="50"/>
      <c r="J32" s="18"/>
      <c r="K32" s="36"/>
    </row>
    <row r="33" customFormat="false" ht="15" hidden="false" customHeight="false" outlineLevel="0" collapsed="false">
      <c r="B33" s="55"/>
      <c r="C33" s="55"/>
      <c r="D33" s="51"/>
      <c r="E33" s="49"/>
      <c r="H33" s="53"/>
      <c r="J33" s="18"/>
      <c r="K33" s="36"/>
    </row>
    <row r="34" customFormat="false" ht="15" hidden="false" customHeight="false" outlineLevel="0" collapsed="false">
      <c r="B34" s="56"/>
      <c r="C34" s="56"/>
      <c r="D34" s="52" t="s">
        <v>35</v>
      </c>
      <c r="E34" s="54"/>
      <c r="H34" s="53"/>
      <c r="J34" s="18"/>
      <c r="K34" s="36"/>
    </row>
    <row r="35" customFormat="false" ht="45.75" hidden="false" customHeight="true" outlineLevel="0" collapsed="false">
      <c r="B35" s="56"/>
      <c r="C35" s="56"/>
      <c r="D35" s="51" t="s">
        <v>36</v>
      </c>
      <c r="E35" s="49"/>
      <c r="H35" s="50"/>
      <c r="J35" s="18"/>
      <c r="K35" s="36"/>
    </row>
    <row r="36" customFormat="false" ht="41.25" hidden="false" customHeight="true" outlineLevel="0" collapsed="false">
      <c r="B36" s="56"/>
      <c r="C36" s="56"/>
      <c r="D36" s="51" t="s">
        <v>37</v>
      </c>
      <c r="E36" s="49"/>
      <c r="H36" s="50"/>
      <c r="J36" s="18"/>
      <c r="K36" s="36"/>
    </row>
    <row r="37" customFormat="false" ht="48.75" hidden="false" customHeight="true" outlineLevel="0" collapsed="false">
      <c r="B37" s="56"/>
      <c r="C37" s="56"/>
      <c r="D37" s="51" t="s">
        <v>38</v>
      </c>
      <c r="E37" s="49"/>
      <c r="H37" s="50"/>
      <c r="J37" s="18"/>
      <c r="K37" s="36"/>
    </row>
    <row r="38" customFormat="false" ht="15" hidden="false" customHeight="false" outlineLevel="0" collapsed="false">
      <c r="B38" s="56"/>
      <c r="C38" s="56"/>
      <c r="D38" s="51" t="s">
        <v>39</v>
      </c>
      <c r="E38" s="49"/>
      <c r="H38" s="50"/>
      <c r="J38" s="18"/>
      <c r="K38" s="36"/>
    </row>
    <row r="39" customFormat="false" ht="15" hidden="false" customHeight="false" outlineLevel="0" collapsed="false">
      <c r="B39" s="56"/>
      <c r="C39" s="56"/>
      <c r="D39" s="51"/>
      <c r="E39" s="49"/>
      <c r="H39" s="53"/>
      <c r="J39" s="18"/>
      <c r="K39" s="36"/>
    </row>
    <row r="40" customFormat="false" ht="15" hidden="false" customHeight="false" outlineLevel="0" collapsed="false">
      <c r="B40" s="56"/>
      <c r="C40" s="56"/>
      <c r="D40" s="52" t="s">
        <v>40</v>
      </c>
      <c r="E40" s="54"/>
      <c r="H40" s="53"/>
      <c r="J40" s="18"/>
      <c r="K40" s="36"/>
    </row>
    <row r="41" customFormat="false" ht="30" hidden="false" customHeight="false" outlineLevel="0" collapsed="false">
      <c r="B41" s="56"/>
      <c r="C41" s="56"/>
      <c r="D41" s="51" t="s">
        <v>41</v>
      </c>
      <c r="E41" s="49"/>
      <c r="H41" s="50"/>
      <c r="J41" s="18"/>
      <c r="K41" s="36"/>
    </row>
    <row r="42" customFormat="false" ht="15" hidden="false" customHeight="false" outlineLevel="0" collapsed="false">
      <c r="B42" s="56"/>
      <c r="C42" s="56"/>
      <c r="D42" s="51" t="s">
        <v>42</v>
      </c>
      <c r="E42" s="49"/>
      <c r="H42" s="50"/>
      <c r="J42" s="18"/>
      <c r="K42" s="36"/>
    </row>
    <row r="43" customFormat="false" ht="15" hidden="false" customHeight="false" outlineLevel="0" collapsed="false">
      <c r="B43" s="56"/>
      <c r="C43" s="56"/>
      <c r="D43" s="51" t="s">
        <v>43</v>
      </c>
      <c r="E43" s="49"/>
      <c r="H43" s="50"/>
      <c r="J43" s="18"/>
      <c r="K43" s="36"/>
    </row>
    <row r="44" customFormat="false" ht="15" hidden="false" customHeight="false" outlineLevel="0" collapsed="false">
      <c r="B44" s="56"/>
      <c r="C44" s="56"/>
      <c r="D44" s="51"/>
      <c r="E44" s="49"/>
      <c r="H44" s="53"/>
      <c r="J44" s="18"/>
      <c r="K44" s="36"/>
    </row>
    <row r="45" customFormat="false" ht="15" hidden="false" customHeight="false" outlineLevel="0" collapsed="false">
      <c r="B45" s="56"/>
      <c r="C45" s="56"/>
      <c r="D45" s="52" t="s">
        <v>44</v>
      </c>
      <c r="E45" s="54"/>
      <c r="H45" s="53"/>
      <c r="J45" s="18"/>
      <c r="K45" s="36"/>
    </row>
    <row r="46" customFormat="false" ht="55.5" hidden="false" customHeight="true" outlineLevel="0" collapsed="false">
      <c r="B46" s="56"/>
      <c r="C46" s="56"/>
      <c r="D46" s="51" t="s">
        <v>45</v>
      </c>
      <c r="E46" s="49"/>
      <c r="H46" s="50"/>
      <c r="J46" s="18"/>
      <c r="K46" s="36"/>
    </row>
    <row r="47" customFormat="false" ht="15" hidden="false" customHeight="false" outlineLevel="0" collapsed="false">
      <c r="B47" s="56"/>
      <c r="C47" s="56"/>
      <c r="D47" s="51"/>
      <c r="E47" s="49"/>
      <c r="H47" s="53"/>
      <c r="J47" s="18"/>
      <c r="K47" s="36"/>
    </row>
    <row r="48" customFormat="false" ht="15" hidden="false" customHeight="false" outlineLevel="0" collapsed="false">
      <c r="B48" s="56"/>
      <c r="C48" s="56"/>
      <c r="D48" s="57" t="s">
        <v>46</v>
      </c>
      <c r="E48" s="43"/>
      <c r="H48" s="53"/>
      <c r="J48" s="18"/>
      <c r="K48" s="36"/>
    </row>
    <row r="49" customFormat="false" ht="15" hidden="false" customHeight="false" outlineLevel="0" collapsed="false">
      <c r="B49" s="56"/>
      <c r="C49" s="56"/>
      <c r="D49" s="58" t="s">
        <v>47</v>
      </c>
      <c r="E49" s="4"/>
      <c r="H49" s="50"/>
      <c r="J49" s="18"/>
      <c r="K49" s="36"/>
    </row>
    <row r="50" customFormat="false" ht="15" hidden="false" customHeight="false" outlineLevel="0" collapsed="false">
      <c r="B50" s="56"/>
      <c r="C50" s="56"/>
      <c r="D50" s="58" t="s">
        <v>48</v>
      </c>
      <c r="E50" s="4"/>
      <c r="H50" s="50"/>
      <c r="J50" s="18"/>
      <c r="K50" s="36"/>
    </row>
    <row r="51" customFormat="false" ht="15" hidden="false" customHeight="false" outlineLevel="0" collapsed="false">
      <c r="B51" s="56"/>
      <c r="C51" s="56"/>
      <c r="D51" s="58"/>
      <c r="E51" s="4"/>
      <c r="H51" s="53"/>
      <c r="J51" s="18"/>
      <c r="K51" s="36"/>
    </row>
    <row r="52" customFormat="false" ht="15" hidden="false" customHeight="false" outlineLevel="0" collapsed="false">
      <c r="B52" s="56"/>
      <c r="C52" s="56"/>
      <c r="D52" s="57" t="s">
        <v>49</v>
      </c>
      <c r="E52" s="43"/>
      <c r="H52" s="53"/>
      <c r="J52" s="18"/>
      <c r="K52" s="36"/>
    </row>
    <row r="53" customFormat="false" ht="15" hidden="false" customHeight="false" outlineLevel="0" collapsed="false">
      <c r="B53" s="56"/>
      <c r="C53" s="56"/>
      <c r="D53" s="58" t="s">
        <v>50</v>
      </c>
      <c r="E53" s="4"/>
      <c r="H53" s="50"/>
      <c r="J53" s="18"/>
      <c r="K53" s="36"/>
    </row>
    <row r="54" customFormat="false" ht="15" hidden="false" customHeight="false" outlineLevel="0" collapsed="false">
      <c r="B54" s="56"/>
      <c r="C54" s="56"/>
      <c r="D54" s="58"/>
      <c r="E54" s="4"/>
      <c r="H54" s="53"/>
      <c r="J54" s="18"/>
      <c r="K54" s="36"/>
    </row>
    <row r="55" customFormat="false" ht="21" hidden="false" customHeight="true" outlineLevel="0" collapsed="false">
      <c r="B55" s="56"/>
      <c r="C55" s="56"/>
      <c r="D55" s="59" t="s">
        <v>51</v>
      </c>
      <c r="E55" s="16"/>
      <c r="F55" s="16"/>
      <c r="G55" s="16"/>
      <c r="H55" s="4"/>
      <c r="J55" s="18"/>
      <c r="K55" s="36"/>
    </row>
    <row r="56" customFormat="false" ht="74.25" hidden="false" customHeight="true" outlineLevel="0" collapsed="false">
      <c r="B56" s="56"/>
      <c r="C56" s="56"/>
      <c r="D56" s="60" t="s">
        <v>52</v>
      </c>
      <c r="E56" s="61"/>
      <c r="H56" s="50"/>
      <c r="I56" s="62"/>
      <c r="J56" s="18"/>
      <c r="K56" s="36"/>
    </row>
    <row r="57" customFormat="false" ht="30" hidden="false" customHeight="true" outlineLevel="0" collapsed="false">
      <c r="B57" s="56"/>
      <c r="C57" s="56"/>
      <c r="D57" s="63"/>
      <c r="E57" s="4"/>
      <c r="H57" s="4"/>
      <c r="J57" s="18"/>
      <c r="K57" s="36"/>
    </row>
    <row r="58" customFormat="false" ht="33" hidden="false" customHeight="true" outlineLevel="0" collapsed="false">
      <c r="B58" s="64" t="s">
        <v>53</v>
      </c>
      <c r="C58" s="64"/>
      <c r="D58" s="64"/>
      <c r="E58" s="35"/>
      <c r="H58" s="18"/>
      <c r="I58" s="19"/>
      <c r="J58" s="18"/>
      <c r="K58" s="36"/>
    </row>
    <row r="59" customFormat="false" ht="33" hidden="false" customHeight="true" outlineLevel="0" collapsed="false">
      <c r="B59" s="65" t="s">
        <v>54</v>
      </c>
      <c r="C59" s="65"/>
      <c r="D59" s="65"/>
      <c r="E59" s="35"/>
      <c r="F59" s="40"/>
      <c r="G59" s="40"/>
      <c r="H59" s="41"/>
      <c r="I59" s="42"/>
      <c r="J59" s="43" t="n">
        <v>20</v>
      </c>
      <c r="K59" s="44" t="n">
        <f aca="false">I59*J59</f>
        <v>0</v>
      </c>
    </row>
    <row r="60" s="16" customFormat="true" ht="15" hidden="false" customHeight="false" outlineLevel="0" collapsed="false">
      <c r="B60" s="66"/>
      <c r="C60" s="66"/>
      <c r="D60" s="67"/>
      <c r="H60" s="43"/>
      <c r="I60" s="46"/>
      <c r="J60" s="18"/>
      <c r="K60" s="36"/>
    </row>
    <row r="61" customFormat="false" ht="37.5" hidden="false" customHeight="true" outlineLevel="0" collapsed="false">
      <c r="B61" s="47"/>
      <c r="C61" s="47"/>
      <c r="D61" s="48" t="s">
        <v>55</v>
      </c>
      <c r="E61" s="49"/>
      <c r="H61" s="50"/>
      <c r="J61" s="18"/>
      <c r="K61" s="36"/>
    </row>
    <row r="62" customFormat="false" ht="50.25" hidden="false" customHeight="true" outlineLevel="0" collapsed="false">
      <c r="B62" s="47"/>
      <c r="C62" s="47"/>
      <c r="D62" s="51" t="s">
        <v>22</v>
      </c>
      <c r="E62" s="49"/>
      <c r="H62" s="50"/>
      <c r="J62" s="18"/>
      <c r="K62" s="36"/>
    </row>
    <row r="63" customFormat="false" ht="21" hidden="false" customHeight="true" outlineLevel="0" collapsed="false">
      <c r="B63" s="47"/>
      <c r="C63" s="47"/>
      <c r="D63" s="51" t="s">
        <v>23</v>
      </c>
      <c r="E63" s="49"/>
      <c r="H63" s="50"/>
      <c r="J63" s="18"/>
      <c r="K63" s="36"/>
    </row>
    <row r="64" customFormat="false" ht="80.25" hidden="false" customHeight="true" outlineLevel="0" collapsed="false">
      <c r="B64" s="47"/>
      <c r="C64" s="47"/>
      <c r="D64" s="52" t="s">
        <v>24</v>
      </c>
      <c r="E64" s="49"/>
      <c r="H64" s="50"/>
      <c r="J64" s="18"/>
      <c r="K64" s="36"/>
    </row>
    <row r="65" customFormat="false" ht="33.75" hidden="false" customHeight="true" outlineLevel="0" collapsed="false">
      <c r="B65" s="47"/>
      <c r="C65" s="47"/>
      <c r="D65" s="51" t="s">
        <v>25</v>
      </c>
      <c r="E65" s="49"/>
      <c r="H65" s="50"/>
      <c r="J65" s="18"/>
      <c r="K65" s="36"/>
    </row>
    <row r="66" customFormat="false" ht="18.75" hidden="false" customHeight="true" outlineLevel="0" collapsed="false">
      <c r="B66" s="47"/>
      <c r="C66" s="47"/>
      <c r="D66" s="51" t="s">
        <v>26</v>
      </c>
      <c r="E66" s="49"/>
      <c r="H66" s="50"/>
      <c r="J66" s="18"/>
      <c r="K66" s="36"/>
    </row>
    <row r="67" customFormat="false" ht="15.75" hidden="false" customHeight="true" outlineLevel="0" collapsed="false">
      <c r="B67" s="47"/>
      <c r="C67" s="47"/>
      <c r="D67" s="51"/>
      <c r="E67" s="49"/>
      <c r="H67" s="53"/>
      <c r="J67" s="18"/>
      <c r="K67" s="36"/>
    </row>
    <row r="68" customFormat="false" ht="15" hidden="false" customHeight="false" outlineLevel="0" collapsed="false">
      <c r="B68" s="47"/>
      <c r="C68" s="47"/>
      <c r="D68" s="52" t="s">
        <v>27</v>
      </c>
      <c r="E68" s="54"/>
      <c r="H68" s="53"/>
      <c r="J68" s="18"/>
      <c r="K68" s="36"/>
    </row>
    <row r="69" customFormat="false" ht="15" hidden="false" customHeight="false" outlineLevel="0" collapsed="false">
      <c r="B69" s="47"/>
      <c r="C69" s="47"/>
      <c r="D69" s="51" t="s">
        <v>28</v>
      </c>
      <c r="E69" s="49"/>
      <c r="H69" s="50"/>
      <c r="J69" s="18"/>
      <c r="K69" s="36"/>
    </row>
    <row r="70" customFormat="false" ht="39" hidden="false" customHeight="true" outlineLevel="0" collapsed="false">
      <c r="B70" s="47"/>
      <c r="C70" s="47"/>
      <c r="D70" s="51" t="s">
        <v>29</v>
      </c>
      <c r="E70" s="49"/>
      <c r="H70" s="50"/>
      <c r="J70" s="18"/>
      <c r="K70" s="36"/>
    </row>
    <row r="71" customFormat="false" ht="38.25" hidden="false" customHeight="true" outlineLevel="0" collapsed="false">
      <c r="B71" s="47"/>
      <c r="C71" s="47"/>
      <c r="D71" s="51" t="s">
        <v>30</v>
      </c>
      <c r="E71" s="49"/>
      <c r="H71" s="50"/>
      <c r="J71" s="18"/>
      <c r="K71" s="36"/>
    </row>
    <row r="72" customFormat="false" ht="30" hidden="false" customHeight="false" outlineLevel="0" collapsed="false">
      <c r="B72" s="47"/>
      <c r="C72" s="47"/>
      <c r="D72" s="52" t="s">
        <v>31</v>
      </c>
      <c r="E72" s="49"/>
      <c r="H72" s="50"/>
      <c r="J72" s="18"/>
      <c r="K72" s="36"/>
    </row>
    <row r="73" customFormat="false" ht="29.25" hidden="false" customHeight="true" outlineLevel="0" collapsed="false">
      <c r="B73" s="47"/>
      <c r="C73" s="47"/>
      <c r="D73" s="51" t="s">
        <v>32</v>
      </c>
      <c r="E73" s="49"/>
      <c r="H73" s="50"/>
      <c r="J73" s="18"/>
      <c r="K73" s="36"/>
    </row>
    <row r="74" customFormat="false" ht="30" hidden="false" customHeight="false" outlineLevel="0" collapsed="false">
      <c r="B74" s="47"/>
      <c r="C74" s="47"/>
      <c r="D74" s="51" t="s">
        <v>56</v>
      </c>
      <c r="E74" s="49"/>
      <c r="H74" s="50"/>
      <c r="J74" s="18"/>
      <c r="K74" s="36"/>
    </row>
    <row r="75" customFormat="false" ht="15" hidden="false" customHeight="false" outlineLevel="0" collapsed="false">
      <c r="B75" s="56"/>
      <c r="C75" s="56"/>
      <c r="D75" s="51"/>
      <c r="E75" s="49"/>
      <c r="H75" s="53"/>
      <c r="J75" s="18"/>
      <c r="K75" s="36"/>
    </row>
    <row r="76" customFormat="false" ht="15" hidden="false" customHeight="false" outlineLevel="0" collapsed="false">
      <c r="B76" s="55"/>
      <c r="C76" s="55"/>
      <c r="D76" s="52" t="s">
        <v>35</v>
      </c>
      <c r="E76" s="54"/>
      <c r="H76" s="53"/>
      <c r="J76" s="18"/>
      <c r="K76" s="36"/>
    </row>
    <row r="77" customFormat="false" ht="30" hidden="false" customHeight="false" outlineLevel="0" collapsed="false">
      <c r="B77" s="56"/>
      <c r="C77" s="56"/>
      <c r="D77" s="51" t="s">
        <v>36</v>
      </c>
      <c r="E77" s="49"/>
      <c r="H77" s="50"/>
      <c r="J77" s="18"/>
      <c r="K77" s="36"/>
    </row>
    <row r="78" customFormat="false" ht="15" hidden="false" customHeight="false" outlineLevel="0" collapsed="false">
      <c r="B78" s="56"/>
      <c r="C78" s="56"/>
      <c r="D78" s="51" t="s">
        <v>57</v>
      </c>
      <c r="E78" s="49"/>
      <c r="H78" s="50"/>
      <c r="J78" s="18"/>
      <c r="K78" s="36"/>
    </row>
    <row r="79" customFormat="false" ht="30" hidden="false" customHeight="false" outlineLevel="0" collapsed="false">
      <c r="B79" s="56"/>
      <c r="C79" s="56"/>
      <c r="D79" s="51" t="s">
        <v>58</v>
      </c>
      <c r="E79" s="49"/>
      <c r="H79" s="50"/>
      <c r="J79" s="18"/>
      <c r="K79" s="36"/>
    </row>
    <row r="80" customFormat="false" ht="48.75" hidden="false" customHeight="true" outlineLevel="0" collapsed="false">
      <c r="B80" s="56"/>
      <c r="C80" s="56"/>
      <c r="D80" s="51" t="s">
        <v>38</v>
      </c>
      <c r="E80" s="49"/>
      <c r="H80" s="50"/>
      <c r="J80" s="18"/>
      <c r="K80" s="36"/>
    </row>
    <row r="81" customFormat="false" ht="30" hidden="false" customHeight="false" outlineLevel="0" collapsed="false">
      <c r="B81" s="56"/>
      <c r="C81" s="56"/>
      <c r="D81" s="51" t="s">
        <v>56</v>
      </c>
      <c r="E81" s="49"/>
      <c r="H81" s="50"/>
      <c r="J81" s="18"/>
      <c r="K81" s="36"/>
    </row>
    <row r="82" customFormat="false" ht="15" hidden="false" customHeight="false" outlineLevel="0" collapsed="false">
      <c r="B82" s="56"/>
      <c r="C82" s="56"/>
      <c r="D82" s="51"/>
      <c r="E82" s="49"/>
      <c r="H82" s="53"/>
      <c r="J82" s="18"/>
      <c r="K82" s="36"/>
    </row>
    <row r="83" customFormat="false" ht="15" hidden="false" customHeight="false" outlineLevel="0" collapsed="false">
      <c r="B83" s="56"/>
      <c r="C83" s="56"/>
      <c r="D83" s="52" t="s">
        <v>40</v>
      </c>
      <c r="E83" s="54"/>
      <c r="H83" s="53"/>
      <c r="J83" s="18"/>
      <c r="K83" s="36"/>
    </row>
    <row r="84" customFormat="false" ht="30" hidden="false" customHeight="false" outlineLevel="0" collapsed="false">
      <c r="B84" s="56"/>
      <c r="C84" s="56"/>
      <c r="D84" s="51" t="s">
        <v>41</v>
      </c>
      <c r="E84" s="49"/>
      <c r="H84" s="50"/>
      <c r="J84" s="18"/>
      <c r="K84" s="36"/>
    </row>
    <row r="85" customFormat="false" ht="15" hidden="false" customHeight="false" outlineLevel="0" collapsed="false">
      <c r="B85" s="56"/>
      <c r="C85" s="56"/>
      <c r="D85" s="51" t="s">
        <v>42</v>
      </c>
      <c r="E85" s="49"/>
      <c r="H85" s="50"/>
      <c r="J85" s="18"/>
      <c r="K85" s="36"/>
    </row>
    <row r="86" customFormat="false" ht="15" hidden="false" customHeight="false" outlineLevel="0" collapsed="false">
      <c r="B86" s="56"/>
      <c r="C86" s="56"/>
      <c r="D86" s="51" t="s">
        <v>43</v>
      </c>
      <c r="E86" s="49"/>
      <c r="H86" s="50"/>
      <c r="J86" s="18"/>
      <c r="K86" s="36"/>
    </row>
    <row r="87" customFormat="false" ht="15" hidden="false" customHeight="false" outlineLevel="0" collapsed="false">
      <c r="B87" s="56"/>
      <c r="C87" s="56"/>
      <c r="D87" s="51"/>
      <c r="E87" s="49"/>
      <c r="H87" s="53"/>
      <c r="J87" s="18"/>
      <c r="K87" s="36"/>
    </row>
    <row r="88" customFormat="false" ht="15" hidden="false" customHeight="false" outlineLevel="0" collapsed="false">
      <c r="B88" s="56"/>
      <c r="C88" s="56"/>
      <c r="D88" s="52" t="s">
        <v>44</v>
      </c>
      <c r="E88" s="54"/>
      <c r="H88" s="53"/>
      <c r="J88" s="18"/>
      <c r="K88" s="36"/>
    </row>
    <row r="89" customFormat="false" ht="45" hidden="false" customHeight="false" outlineLevel="0" collapsed="false">
      <c r="B89" s="56"/>
      <c r="C89" s="56"/>
      <c r="D89" s="51" t="s">
        <v>45</v>
      </c>
      <c r="E89" s="49"/>
      <c r="H89" s="50"/>
      <c r="J89" s="18"/>
      <c r="K89" s="36"/>
    </row>
    <row r="90" customFormat="false" ht="15" hidden="false" customHeight="false" outlineLevel="0" collapsed="false">
      <c r="B90" s="56"/>
      <c r="C90" s="56"/>
      <c r="D90" s="51"/>
      <c r="E90" s="49"/>
      <c r="H90" s="53"/>
      <c r="J90" s="18"/>
      <c r="K90" s="36"/>
    </row>
    <row r="91" customFormat="false" ht="15" hidden="false" customHeight="false" outlineLevel="0" collapsed="false">
      <c r="B91" s="56"/>
      <c r="C91" s="56"/>
      <c r="D91" s="52" t="s">
        <v>46</v>
      </c>
      <c r="E91" s="54"/>
      <c r="H91" s="53"/>
      <c r="J91" s="18"/>
      <c r="K91" s="36"/>
    </row>
    <row r="92" customFormat="false" ht="15" hidden="false" customHeight="false" outlineLevel="0" collapsed="false">
      <c r="B92" s="56"/>
      <c r="C92" s="56"/>
      <c r="D92" s="51" t="s">
        <v>47</v>
      </c>
      <c r="E92" s="49"/>
      <c r="H92" s="50"/>
      <c r="J92" s="18"/>
      <c r="K92" s="36"/>
    </row>
    <row r="93" customFormat="false" ht="15" hidden="false" customHeight="false" outlineLevel="0" collapsed="false">
      <c r="B93" s="56"/>
      <c r="C93" s="56"/>
      <c r="D93" s="51" t="s">
        <v>48</v>
      </c>
      <c r="E93" s="49"/>
      <c r="H93" s="50"/>
      <c r="J93" s="18"/>
      <c r="K93" s="36"/>
    </row>
    <row r="94" customFormat="false" ht="15" hidden="false" customHeight="false" outlineLevel="0" collapsed="false">
      <c r="B94" s="56"/>
      <c r="C94" s="56"/>
      <c r="D94" s="51"/>
      <c r="E94" s="49"/>
      <c r="H94" s="53"/>
      <c r="J94" s="18"/>
      <c r="K94" s="36"/>
    </row>
    <row r="95" customFormat="false" ht="15" hidden="false" customHeight="false" outlineLevel="0" collapsed="false">
      <c r="B95" s="56"/>
      <c r="C95" s="56"/>
      <c r="D95" s="52" t="s">
        <v>49</v>
      </c>
      <c r="E95" s="54"/>
      <c r="H95" s="53"/>
      <c r="J95" s="18"/>
      <c r="K95" s="36"/>
    </row>
    <row r="96" customFormat="false" ht="15" hidden="false" customHeight="false" outlineLevel="0" collapsed="false">
      <c r="B96" s="56"/>
      <c r="C96" s="56"/>
      <c r="D96" s="51" t="s">
        <v>50</v>
      </c>
      <c r="E96" s="49"/>
      <c r="H96" s="50"/>
      <c r="J96" s="18"/>
      <c r="K96" s="36"/>
    </row>
    <row r="97" customFormat="false" ht="15" hidden="false" customHeight="false" outlineLevel="0" collapsed="false">
      <c r="B97" s="56"/>
      <c r="C97" s="56"/>
      <c r="D97" s="58"/>
      <c r="E97" s="4"/>
      <c r="H97" s="50"/>
      <c r="J97" s="18"/>
      <c r="K97" s="36"/>
    </row>
    <row r="98" customFormat="false" ht="23.25" hidden="false" customHeight="true" outlineLevel="0" collapsed="false">
      <c r="B98" s="56"/>
      <c r="C98" s="56"/>
      <c r="D98" s="59" t="s">
        <v>59</v>
      </c>
      <c r="E98" s="16"/>
      <c r="F98" s="16"/>
      <c r="G98" s="16"/>
      <c r="H98" s="4"/>
      <c r="I98" s="62"/>
      <c r="J98" s="28"/>
      <c r="K98" s="68"/>
    </row>
    <row r="99" customFormat="false" ht="65.25" hidden="false" customHeight="true" outlineLevel="0" collapsed="false">
      <c r="B99" s="56"/>
      <c r="C99" s="56"/>
      <c r="D99" s="60" t="s">
        <v>52</v>
      </c>
      <c r="E99" s="61"/>
      <c r="H99" s="50"/>
      <c r="I99" s="62"/>
      <c r="J99" s="28"/>
      <c r="K99" s="68"/>
    </row>
    <row r="100" customFormat="false" ht="33.75" hidden="false" customHeight="true" outlineLevel="0" collapsed="false">
      <c r="B100" s="56"/>
      <c r="C100" s="56"/>
      <c r="D100" s="63"/>
      <c r="E100" s="4"/>
      <c r="H100" s="4"/>
      <c r="J100" s="18"/>
      <c r="K100" s="36"/>
    </row>
    <row r="101" customFormat="false" ht="31.5" hidden="false" customHeight="true" outlineLevel="0" collapsed="false">
      <c r="B101" s="65" t="s">
        <v>60</v>
      </c>
      <c r="C101" s="65"/>
      <c r="D101" s="65"/>
      <c r="E101" s="43"/>
      <c r="H101" s="4"/>
      <c r="J101" s="18"/>
      <c r="K101" s="36"/>
    </row>
    <row r="102" customFormat="false" ht="31.5" hidden="false" customHeight="true" outlineLevel="0" collapsed="false">
      <c r="B102" s="65" t="s">
        <v>61</v>
      </c>
      <c r="C102" s="65"/>
      <c r="D102" s="65"/>
      <c r="E102" s="43"/>
      <c r="F102" s="40"/>
      <c r="G102" s="40"/>
      <c r="H102" s="41"/>
      <c r="I102" s="42"/>
      <c r="J102" s="43" t="n">
        <v>20</v>
      </c>
      <c r="K102" s="44" t="n">
        <f aca="false">I102*J102</f>
        <v>0</v>
      </c>
    </row>
    <row r="103" customFormat="false" ht="15" hidden="false" customHeight="false" outlineLevel="0" collapsed="false">
      <c r="B103" s="56"/>
      <c r="C103" s="56"/>
      <c r="D103" s="69"/>
      <c r="E103" s="43"/>
      <c r="H103" s="4"/>
      <c r="J103" s="18"/>
      <c r="K103" s="36"/>
    </row>
    <row r="104" customFormat="false" ht="22.5" hidden="false" customHeight="true" outlineLevel="0" collapsed="false">
      <c r="B104" s="47"/>
      <c r="C104" s="47"/>
      <c r="D104" s="48" t="s">
        <v>62</v>
      </c>
      <c r="E104" s="49"/>
      <c r="H104" s="50"/>
      <c r="J104" s="18"/>
      <c r="K104" s="36"/>
    </row>
    <row r="105" customFormat="false" ht="50.25" hidden="false" customHeight="true" outlineLevel="0" collapsed="false">
      <c r="B105" s="47"/>
      <c r="C105" s="47"/>
      <c r="D105" s="51" t="s">
        <v>22</v>
      </c>
      <c r="E105" s="49"/>
      <c r="H105" s="50"/>
      <c r="J105" s="18"/>
      <c r="K105" s="36"/>
    </row>
    <row r="106" customFormat="false" ht="21" hidden="false" customHeight="true" outlineLevel="0" collapsed="false">
      <c r="B106" s="47"/>
      <c r="C106" s="47"/>
      <c r="D106" s="51" t="s">
        <v>63</v>
      </c>
      <c r="E106" s="49"/>
      <c r="H106" s="50"/>
      <c r="J106" s="18"/>
      <c r="K106" s="36"/>
    </row>
    <row r="107" customFormat="false" ht="81" hidden="false" customHeight="true" outlineLevel="0" collapsed="false">
      <c r="B107" s="47"/>
      <c r="C107" s="47"/>
      <c r="D107" s="52" t="s">
        <v>24</v>
      </c>
      <c r="E107" s="4"/>
      <c r="H107" s="50"/>
      <c r="J107" s="18"/>
      <c r="K107" s="36"/>
    </row>
    <row r="108" customFormat="false" ht="33.75" hidden="false" customHeight="true" outlineLevel="0" collapsed="false">
      <c r="B108" s="47"/>
      <c r="C108" s="47"/>
      <c r="D108" s="51" t="s">
        <v>25</v>
      </c>
      <c r="E108" s="18"/>
      <c r="H108" s="50"/>
      <c r="J108" s="18"/>
      <c r="K108" s="36"/>
    </row>
    <row r="109" customFormat="false" ht="18.75" hidden="false" customHeight="true" outlineLevel="0" collapsed="false">
      <c r="B109" s="47"/>
      <c r="C109" s="47"/>
      <c r="D109" s="51" t="s">
        <v>64</v>
      </c>
      <c r="E109" s="18"/>
      <c r="H109" s="50"/>
      <c r="J109" s="18"/>
      <c r="K109" s="36"/>
    </row>
    <row r="110" customFormat="false" ht="15.75" hidden="false" customHeight="true" outlineLevel="0" collapsed="false">
      <c r="B110" s="47"/>
      <c r="C110" s="47"/>
      <c r="D110" s="51"/>
      <c r="E110" s="18"/>
      <c r="H110" s="53"/>
      <c r="J110" s="18"/>
      <c r="K110" s="36"/>
    </row>
    <row r="111" customFormat="false" ht="25.5" hidden="false" customHeight="true" outlineLevel="0" collapsed="false">
      <c r="B111" s="47"/>
      <c r="C111" s="47"/>
      <c r="D111" s="52" t="s">
        <v>27</v>
      </c>
      <c r="E111" s="54"/>
      <c r="H111" s="53"/>
      <c r="J111" s="18"/>
      <c r="K111" s="36"/>
    </row>
    <row r="112" customFormat="false" ht="24" hidden="false" customHeight="true" outlineLevel="0" collapsed="false">
      <c r="B112" s="47"/>
      <c r="C112" s="47"/>
      <c r="D112" s="51" t="s">
        <v>28</v>
      </c>
      <c r="E112" s="49"/>
      <c r="H112" s="50"/>
      <c r="J112" s="18"/>
      <c r="K112" s="36"/>
    </row>
    <row r="113" customFormat="false" ht="33" hidden="false" customHeight="true" outlineLevel="0" collapsed="false">
      <c r="B113" s="47"/>
      <c r="C113" s="47"/>
      <c r="D113" s="51" t="s">
        <v>29</v>
      </c>
      <c r="E113" s="70"/>
      <c r="H113" s="50"/>
      <c r="J113" s="18"/>
      <c r="K113" s="36"/>
    </row>
    <row r="114" customFormat="false" ht="34.5" hidden="false" customHeight="true" outlineLevel="0" collapsed="false">
      <c r="B114" s="47"/>
      <c r="C114" s="47"/>
      <c r="D114" s="51" t="s">
        <v>30</v>
      </c>
      <c r="E114" s="70"/>
      <c r="H114" s="50"/>
      <c r="J114" s="18"/>
      <c r="K114" s="36"/>
    </row>
    <row r="115" customFormat="false" ht="30" hidden="false" customHeight="false" outlineLevel="0" collapsed="false">
      <c r="B115" s="47"/>
      <c r="C115" s="47"/>
      <c r="D115" s="52" t="s">
        <v>31</v>
      </c>
      <c r="E115" s="70"/>
      <c r="H115" s="50"/>
      <c r="J115" s="18"/>
      <c r="K115" s="36"/>
    </row>
    <row r="116" customFormat="false" ht="34.5" hidden="false" customHeight="true" outlineLevel="0" collapsed="false">
      <c r="B116" s="47"/>
      <c r="C116" s="47"/>
      <c r="D116" s="51" t="s">
        <v>32</v>
      </c>
      <c r="E116" s="4"/>
      <c r="H116" s="50"/>
      <c r="J116" s="18"/>
      <c r="K116" s="36"/>
    </row>
    <row r="117" customFormat="false" ht="30" hidden="false" customHeight="false" outlineLevel="0" collapsed="false">
      <c r="B117" s="47"/>
      <c r="C117" s="47"/>
      <c r="D117" s="51" t="s">
        <v>56</v>
      </c>
      <c r="E117" s="4"/>
      <c r="H117" s="50"/>
      <c r="J117" s="18"/>
      <c r="K117" s="36"/>
    </row>
    <row r="118" customFormat="false" ht="15" hidden="false" customHeight="false" outlineLevel="0" collapsed="false">
      <c r="B118" s="56"/>
      <c r="C118" s="56"/>
      <c r="D118" s="51"/>
      <c r="E118" s="4"/>
      <c r="H118" s="53"/>
      <c r="J118" s="18"/>
      <c r="K118" s="36"/>
    </row>
    <row r="119" customFormat="false" ht="21.75" hidden="false" customHeight="true" outlineLevel="0" collapsed="false">
      <c r="B119" s="56"/>
      <c r="C119" s="56"/>
      <c r="D119" s="52" t="s">
        <v>35</v>
      </c>
      <c r="E119" s="43"/>
      <c r="H119" s="53"/>
      <c r="J119" s="18"/>
      <c r="K119" s="36"/>
    </row>
    <row r="120" customFormat="false" ht="41.25" hidden="false" customHeight="true" outlineLevel="0" collapsed="false">
      <c r="B120" s="56"/>
      <c r="C120" s="56"/>
      <c r="D120" s="51" t="s">
        <v>36</v>
      </c>
      <c r="E120" s="18"/>
      <c r="H120" s="50"/>
      <c r="J120" s="18"/>
      <c r="K120" s="36"/>
    </row>
    <row r="121" customFormat="false" ht="37.5" hidden="false" customHeight="true" outlineLevel="0" collapsed="false">
      <c r="B121" s="56"/>
      <c r="C121" s="56"/>
      <c r="D121" s="51" t="s">
        <v>37</v>
      </c>
      <c r="E121" s="18"/>
      <c r="H121" s="50"/>
      <c r="J121" s="18"/>
      <c r="K121" s="36"/>
    </row>
    <row r="122" customFormat="false" ht="30" hidden="false" customHeight="false" outlineLevel="0" collapsed="false">
      <c r="B122" s="56"/>
      <c r="C122" s="56"/>
      <c r="D122" s="51" t="s">
        <v>38</v>
      </c>
      <c r="E122" s="4"/>
      <c r="H122" s="50"/>
      <c r="J122" s="18"/>
      <c r="K122" s="36"/>
    </row>
    <row r="123" customFormat="false" ht="15" hidden="false" customHeight="false" outlineLevel="0" collapsed="false">
      <c r="B123" s="56"/>
      <c r="C123" s="56"/>
      <c r="D123" s="51" t="s">
        <v>39</v>
      </c>
      <c r="E123" s="49"/>
      <c r="H123" s="50"/>
      <c r="J123" s="18"/>
      <c r="K123" s="36"/>
    </row>
    <row r="124" customFormat="false" ht="15" hidden="false" customHeight="false" outlineLevel="0" collapsed="false">
      <c r="B124" s="56"/>
      <c r="C124" s="56"/>
      <c r="D124" s="51"/>
      <c r="E124" s="4"/>
      <c r="H124" s="53"/>
      <c r="J124" s="18"/>
      <c r="K124" s="36"/>
    </row>
    <row r="125" customFormat="false" ht="15" hidden="false" customHeight="false" outlineLevel="0" collapsed="false">
      <c r="B125" s="56"/>
      <c r="C125" s="56"/>
      <c r="D125" s="52" t="s">
        <v>46</v>
      </c>
      <c r="E125" s="43"/>
      <c r="H125" s="53"/>
      <c r="J125" s="18"/>
      <c r="K125" s="36"/>
    </row>
    <row r="126" customFormat="false" ht="15" hidden="false" customHeight="false" outlineLevel="0" collapsed="false">
      <c r="B126" s="56"/>
      <c r="C126" s="56"/>
      <c r="D126" s="51" t="s">
        <v>47</v>
      </c>
      <c r="E126" s="4"/>
      <c r="H126" s="50"/>
      <c r="J126" s="18"/>
      <c r="K126" s="36"/>
    </row>
    <row r="127" customFormat="false" ht="15" hidden="false" customHeight="false" outlineLevel="0" collapsed="false">
      <c r="B127" s="56"/>
      <c r="C127" s="56"/>
      <c r="D127" s="51" t="s">
        <v>48</v>
      </c>
      <c r="E127" s="4"/>
      <c r="H127" s="50"/>
      <c r="J127" s="18"/>
      <c r="K127" s="36"/>
    </row>
    <row r="128" customFormat="false" ht="15" hidden="false" customHeight="false" outlineLevel="0" collapsed="false">
      <c r="B128" s="56"/>
      <c r="C128" s="56"/>
      <c r="D128" s="51"/>
      <c r="E128" s="4"/>
      <c r="H128" s="53"/>
      <c r="J128" s="18"/>
      <c r="K128" s="36"/>
    </row>
    <row r="129" customFormat="false" ht="15" hidden="false" customHeight="false" outlineLevel="0" collapsed="false">
      <c r="B129" s="56"/>
      <c r="C129" s="56"/>
      <c r="D129" s="52" t="s">
        <v>49</v>
      </c>
      <c r="E129" s="43"/>
      <c r="H129" s="53"/>
      <c r="J129" s="18"/>
      <c r="K129" s="36"/>
    </row>
    <row r="130" customFormat="false" ht="15" hidden="false" customHeight="false" outlineLevel="0" collapsed="false">
      <c r="B130" s="56"/>
      <c r="C130" s="56"/>
      <c r="D130" s="51" t="s">
        <v>50</v>
      </c>
      <c r="E130" s="4"/>
      <c r="H130" s="50"/>
      <c r="J130" s="18"/>
      <c r="K130" s="36"/>
    </row>
    <row r="131" customFormat="false" ht="15" hidden="false" customHeight="false" outlineLevel="0" collapsed="false">
      <c r="B131" s="56"/>
      <c r="C131" s="56"/>
      <c r="D131" s="51"/>
      <c r="E131" s="4"/>
      <c r="H131" s="53"/>
      <c r="J131" s="18"/>
      <c r="K131" s="36"/>
    </row>
    <row r="132" customFormat="false" ht="28.5" hidden="false" customHeight="true" outlineLevel="0" collapsed="false">
      <c r="B132" s="56"/>
      <c r="C132" s="56"/>
      <c r="D132" s="71" t="s">
        <v>65</v>
      </c>
      <c r="E132" s="16"/>
      <c r="F132" s="16"/>
      <c r="G132" s="16"/>
      <c r="H132" s="4"/>
      <c r="I132" s="3" t="s">
        <v>66</v>
      </c>
      <c r="J132" s="18"/>
      <c r="K132" s="36"/>
    </row>
    <row r="133" customFormat="false" ht="60" hidden="false" customHeight="true" outlineLevel="0" collapsed="false">
      <c r="B133" s="56"/>
      <c r="C133" s="56"/>
      <c r="D133" s="51" t="s">
        <v>45</v>
      </c>
      <c r="E133" s="61"/>
      <c r="H133" s="50"/>
      <c r="I133" s="72"/>
      <c r="J133" s="43" t="n">
        <v>10</v>
      </c>
      <c r="K133" s="44" t="n">
        <f aca="false">I133*J133</f>
        <v>0</v>
      </c>
    </row>
    <row r="134" customFormat="false" ht="77.25" hidden="false" customHeight="true" outlineLevel="0" collapsed="false">
      <c r="B134" s="56"/>
      <c r="C134" s="56"/>
      <c r="D134" s="60" t="s">
        <v>52</v>
      </c>
      <c r="E134" s="61"/>
      <c r="H134" s="50"/>
      <c r="I134" s="62"/>
      <c r="J134" s="18"/>
      <c r="K134" s="36"/>
    </row>
    <row r="135" s="16" customFormat="true" ht="30.75" hidden="false" customHeight="true" outlineLevel="0" collapsed="false">
      <c r="B135" s="66"/>
      <c r="C135" s="66"/>
      <c r="D135" s="67"/>
      <c r="H135" s="43"/>
      <c r="I135" s="46"/>
      <c r="J135" s="18"/>
      <c r="K135" s="36"/>
    </row>
    <row r="136" s="16" customFormat="true" ht="31.5" hidden="false" customHeight="true" outlineLevel="0" collapsed="false">
      <c r="B136" s="64" t="s">
        <v>67</v>
      </c>
      <c r="C136" s="64"/>
      <c r="D136" s="64"/>
      <c r="H136" s="43"/>
      <c r="I136" s="46"/>
      <c r="J136" s="18"/>
      <c r="K136" s="36"/>
    </row>
    <row r="137" s="16" customFormat="true" ht="31.5" hidden="false" customHeight="true" outlineLevel="0" collapsed="false">
      <c r="B137" s="65" t="s">
        <v>68</v>
      </c>
      <c r="C137" s="65"/>
      <c r="D137" s="65"/>
      <c r="F137" s="40"/>
      <c r="G137" s="40"/>
      <c r="H137" s="41"/>
      <c r="I137" s="42"/>
      <c r="J137" s="43" t="n">
        <v>20</v>
      </c>
      <c r="K137" s="44" t="n">
        <f aca="false">I137*J137</f>
        <v>0</v>
      </c>
    </row>
    <row r="138" s="16" customFormat="true" ht="15" hidden="false" customHeight="false" outlineLevel="0" collapsed="false">
      <c r="B138" s="66"/>
      <c r="C138" s="66"/>
      <c r="D138" s="67"/>
      <c r="H138" s="43"/>
      <c r="I138" s="46"/>
      <c r="J138" s="18"/>
      <c r="K138" s="36"/>
    </row>
    <row r="139" customFormat="false" ht="27.75" hidden="false" customHeight="true" outlineLevel="0" collapsed="false">
      <c r="B139" s="73"/>
      <c r="C139" s="73"/>
      <c r="D139" s="48" t="s">
        <v>69</v>
      </c>
      <c r="E139" s="61"/>
      <c r="H139" s="50"/>
      <c r="J139" s="18"/>
      <c r="K139" s="36"/>
    </row>
    <row r="140" customFormat="false" ht="50.25" hidden="false" customHeight="true" outlineLevel="0" collapsed="false">
      <c r="B140" s="73"/>
      <c r="C140" s="73"/>
      <c r="D140" s="51" t="s">
        <v>22</v>
      </c>
      <c r="E140" s="61"/>
      <c r="H140" s="50"/>
      <c r="J140" s="18"/>
      <c r="K140" s="36"/>
    </row>
    <row r="141" customFormat="false" ht="21" hidden="false" customHeight="true" outlineLevel="0" collapsed="false">
      <c r="B141" s="73"/>
      <c r="C141" s="73"/>
      <c r="D141" s="51" t="s">
        <v>63</v>
      </c>
      <c r="E141" s="61"/>
      <c r="H141" s="50"/>
      <c r="J141" s="18"/>
      <c r="K141" s="36"/>
    </row>
    <row r="142" customFormat="false" ht="81" hidden="false" customHeight="true" outlineLevel="0" collapsed="false">
      <c r="B142" s="73"/>
      <c r="C142" s="73"/>
      <c r="D142" s="52" t="s">
        <v>24</v>
      </c>
      <c r="E142" s="61"/>
      <c r="H142" s="50"/>
      <c r="J142" s="18"/>
      <c r="K142" s="36"/>
    </row>
    <row r="143" customFormat="false" ht="33.75" hidden="false" customHeight="true" outlineLevel="0" collapsed="false">
      <c r="B143" s="73"/>
      <c r="C143" s="73"/>
      <c r="D143" s="51" t="s">
        <v>25</v>
      </c>
      <c r="E143" s="61"/>
      <c r="H143" s="50"/>
      <c r="J143" s="18"/>
      <c r="K143" s="36"/>
    </row>
    <row r="144" customFormat="false" ht="18.75" hidden="false" customHeight="true" outlineLevel="0" collapsed="false">
      <c r="B144" s="73"/>
      <c r="C144" s="73"/>
      <c r="D144" s="51" t="s">
        <v>64</v>
      </c>
      <c r="E144" s="61"/>
      <c r="H144" s="50"/>
      <c r="J144" s="18"/>
      <c r="K144" s="36"/>
    </row>
    <row r="145" customFormat="false" ht="15.75" hidden="false" customHeight="true" outlineLevel="0" collapsed="false">
      <c r="B145" s="73"/>
      <c r="C145" s="73"/>
      <c r="D145" s="51"/>
      <c r="E145" s="61"/>
      <c r="H145" s="53"/>
      <c r="J145" s="18"/>
      <c r="K145" s="36"/>
    </row>
    <row r="146" customFormat="false" ht="15" hidden="false" customHeight="false" outlineLevel="0" collapsed="false">
      <c r="B146" s="73"/>
      <c r="C146" s="73"/>
      <c r="D146" s="52" t="s">
        <v>27</v>
      </c>
      <c r="E146" s="74"/>
      <c r="H146" s="53"/>
      <c r="J146" s="18"/>
      <c r="K146" s="36"/>
    </row>
    <row r="147" customFormat="false" ht="15" hidden="false" customHeight="false" outlineLevel="0" collapsed="false">
      <c r="B147" s="73"/>
      <c r="C147" s="73"/>
      <c r="D147" s="51" t="s">
        <v>28</v>
      </c>
      <c r="E147" s="61"/>
      <c r="H147" s="50"/>
      <c r="J147" s="18"/>
      <c r="K147" s="36"/>
    </row>
    <row r="148" customFormat="false" ht="39" hidden="false" customHeight="true" outlineLevel="0" collapsed="false">
      <c r="B148" s="73"/>
      <c r="C148" s="73"/>
      <c r="D148" s="51" t="s">
        <v>29</v>
      </c>
      <c r="E148" s="61"/>
      <c r="H148" s="50"/>
      <c r="J148" s="18"/>
      <c r="K148" s="36"/>
    </row>
    <row r="149" customFormat="false" ht="38.25" hidden="false" customHeight="true" outlineLevel="0" collapsed="false">
      <c r="B149" s="73"/>
      <c r="C149" s="73"/>
      <c r="D149" s="51" t="s">
        <v>30</v>
      </c>
      <c r="E149" s="61"/>
      <c r="H149" s="50"/>
      <c r="J149" s="18"/>
      <c r="K149" s="36"/>
    </row>
    <row r="150" customFormat="false" ht="30" hidden="false" customHeight="false" outlineLevel="0" collapsed="false">
      <c r="B150" s="73"/>
      <c r="C150" s="73"/>
      <c r="D150" s="52" t="s">
        <v>31</v>
      </c>
      <c r="E150" s="61"/>
      <c r="H150" s="50"/>
      <c r="J150" s="18"/>
      <c r="K150" s="36"/>
    </row>
    <row r="151" customFormat="false" ht="27.75" hidden="false" customHeight="true" outlineLevel="0" collapsed="false">
      <c r="B151" s="73"/>
      <c r="C151" s="73"/>
      <c r="D151" s="51" t="s">
        <v>32</v>
      </c>
      <c r="E151" s="61"/>
      <c r="H151" s="50"/>
      <c r="J151" s="18"/>
      <c r="K151" s="36"/>
    </row>
    <row r="152" customFormat="false" ht="30" hidden="false" customHeight="false" outlineLevel="0" collapsed="false">
      <c r="B152" s="73"/>
      <c r="C152" s="73"/>
      <c r="D152" s="51" t="s">
        <v>56</v>
      </c>
      <c r="E152" s="61"/>
      <c r="H152" s="50"/>
      <c r="J152" s="18"/>
      <c r="K152" s="36"/>
    </row>
    <row r="153" customFormat="false" ht="15" hidden="false" customHeight="false" outlineLevel="0" collapsed="false">
      <c r="B153" s="73"/>
      <c r="C153" s="73"/>
      <c r="D153" s="51"/>
      <c r="E153" s="61"/>
      <c r="H153" s="53"/>
      <c r="J153" s="18"/>
      <c r="K153" s="36"/>
    </row>
    <row r="154" customFormat="false" ht="15" hidden="false" customHeight="false" outlineLevel="0" collapsed="false">
      <c r="B154" s="75"/>
      <c r="C154" s="56"/>
      <c r="D154" s="52" t="s">
        <v>35</v>
      </c>
      <c r="E154" s="74"/>
      <c r="H154" s="53"/>
      <c r="J154" s="18"/>
      <c r="K154" s="36"/>
    </row>
    <row r="155" customFormat="false" ht="30" hidden="false" customHeight="false" outlineLevel="0" collapsed="false">
      <c r="B155" s="75"/>
      <c r="C155" s="56"/>
      <c r="D155" s="51" t="s">
        <v>36</v>
      </c>
      <c r="E155" s="61"/>
      <c r="H155" s="50"/>
      <c r="J155" s="18"/>
      <c r="K155" s="36"/>
    </row>
    <row r="156" customFormat="false" ht="15" hidden="false" customHeight="false" outlineLevel="0" collapsed="false">
      <c r="B156" s="75"/>
      <c r="C156" s="56"/>
      <c r="D156" s="51" t="s">
        <v>57</v>
      </c>
      <c r="E156" s="61"/>
      <c r="H156" s="50"/>
      <c r="J156" s="18"/>
      <c r="K156" s="36"/>
    </row>
    <row r="157" customFormat="false" ht="30" hidden="false" customHeight="false" outlineLevel="0" collapsed="false">
      <c r="B157" s="75"/>
      <c r="C157" s="56"/>
      <c r="D157" s="51" t="s">
        <v>58</v>
      </c>
      <c r="E157" s="61"/>
      <c r="H157" s="50"/>
      <c r="J157" s="18"/>
      <c r="K157" s="36"/>
    </row>
    <row r="158" customFormat="false" ht="48.75" hidden="false" customHeight="true" outlineLevel="0" collapsed="false">
      <c r="B158" s="75"/>
      <c r="C158" s="56"/>
      <c r="D158" s="51" t="s">
        <v>38</v>
      </c>
      <c r="E158" s="61"/>
      <c r="H158" s="50"/>
      <c r="J158" s="18"/>
      <c r="K158" s="36"/>
    </row>
    <row r="159" customFormat="false" ht="30" hidden="false" customHeight="false" outlineLevel="0" collapsed="false">
      <c r="B159" s="75"/>
      <c r="C159" s="56"/>
      <c r="D159" s="51" t="s">
        <v>56</v>
      </c>
      <c r="E159" s="61"/>
      <c r="H159" s="50"/>
      <c r="J159" s="18"/>
      <c r="K159" s="36"/>
    </row>
    <row r="160" customFormat="false" ht="12.75" hidden="false" customHeight="true" outlineLevel="0" collapsed="false">
      <c r="B160" s="76"/>
      <c r="C160" s="55"/>
      <c r="D160" s="51"/>
      <c r="E160" s="61"/>
      <c r="H160" s="53"/>
      <c r="J160" s="18"/>
      <c r="K160" s="36"/>
    </row>
    <row r="161" customFormat="false" ht="15" hidden="false" customHeight="false" outlineLevel="0" collapsed="false">
      <c r="B161" s="56"/>
      <c r="C161" s="56"/>
      <c r="D161" s="52" t="s">
        <v>46</v>
      </c>
      <c r="E161" s="74"/>
      <c r="H161" s="53"/>
      <c r="J161" s="18"/>
      <c r="K161" s="36"/>
    </row>
    <row r="162" customFormat="false" ht="15" hidden="false" customHeight="false" outlineLevel="0" collapsed="false">
      <c r="B162" s="56"/>
      <c r="C162" s="56"/>
      <c r="D162" s="51" t="s">
        <v>47</v>
      </c>
      <c r="E162" s="61"/>
      <c r="H162" s="50"/>
      <c r="J162" s="18"/>
      <c r="K162" s="36"/>
    </row>
    <row r="163" customFormat="false" ht="15" hidden="false" customHeight="false" outlineLevel="0" collapsed="false">
      <c r="B163" s="56"/>
      <c r="C163" s="56"/>
      <c r="D163" s="51" t="s">
        <v>48</v>
      </c>
      <c r="E163" s="61"/>
      <c r="H163" s="50"/>
      <c r="J163" s="18"/>
      <c r="K163" s="36"/>
    </row>
    <row r="164" customFormat="false" ht="15" hidden="false" customHeight="false" outlineLevel="0" collapsed="false">
      <c r="B164" s="56"/>
      <c r="C164" s="56"/>
      <c r="D164" s="51"/>
      <c r="E164" s="61"/>
      <c r="H164" s="53"/>
      <c r="J164" s="18"/>
      <c r="K164" s="36"/>
    </row>
    <row r="165" customFormat="false" ht="15" hidden="false" customHeight="false" outlineLevel="0" collapsed="false">
      <c r="B165" s="56"/>
      <c r="C165" s="56"/>
      <c r="D165" s="52" t="s">
        <v>49</v>
      </c>
      <c r="E165" s="74"/>
      <c r="H165" s="53"/>
      <c r="J165" s="18"/>
      <c r="K165" s="36"/>
    </row>
    <row r="166" customFormat="false" ht="15" hidden="false" customHeight="false" outlineLevel="0" collapsed="false">
      <c r="B166" s="56"/>
      <c r="C166" s="56"/>
      <c r="D166" s="51" t="s">
        <v>50</v>
      </c>
      <c r="E166" s="61"/>
      <c r="H166" s="50"/>
      <c r="J166" s="18"/>
      <c r="K166" s="36"/>
    </row>
    <row r="167" customFormat="false" ht="15" hidden="false" customHeight="false" outlineLevel="0" collapsed="false">
      <c r="B167" s="56"/>
      <c r="C167" s="56"/>
      <c r="D167" s="51"/>
      <c r="E167" s="61"/>
      <c r="H167" s="50"/>
      <c r="J167" s="18"/>
      <c r="K167" s="36"/>
    </row>
    <row r="168" customFormat="false" ht="23.25" hidden="false" customHeight="true" outlineLevel="0" collapsed="false">
      <c r="B168" s="56"/>
      <c r="C168" s="56"/>
      <c r="D168" s="71" t="s">
        <v>70</v>
      </c>
      <c r="E168" s="77"/>
      <c r="F168" s="16"/>
      <c r="G168" s="16"/>
      <c r="H168" s="4"/>
      <c r="I168" s="3" t="s">
        <v>66</v>
      </c>
      <c r="J168" s="18"/>
      <c r="K168" s="36"/>
    </row>
    <row r="169" customFormat="false" ht="48.75" hidden="false" customHeight="true" outlineLevel="0" collapsed="false">
      <c r="B169" s="56"/>
      <c r="C169" s="56"/>
      <c r="D169" s="51" t="s">
        <v>45</v>
      </c>
      <c r="E169" s="61"/>
      <c r="H169" s="50"/>
      <c r="I169" s="72"/>
      <c r="J169" s="43" t="n">
        <v>10</v>
      </c>
      <c r="K169" s="44" t="n">
        <f aca="false">I169*J169</f>
        <v>0</v>
      </c>
    </row>
    <row r="170" customFormat="false" ht="75" hidden="false" customHeight="true" outlineLevel="0" collapsed="false">
      <c r="B170" s="56"/>
      <c r="C170" s="56"/>
      <c r="D170" s="60" t="s">
        <v>52</v>
      </c>
      <c r="E170" s="61"/>
      <c r="H170" s="50"/>
      <c r="I170" s="62"/>
      <c r="J170" s="18"/>
      <c r="K170" s="36"/>
    </row>
    <row r="171" customFormat="false" ht="27" hidden="false" customHeight="true" outlineLevel="0" collapsed="false">
      <c r="D171" s="78"/>
      <c r="E171" s="4"/>
      <c r="H171" s="4"/>
      <c r="J171" s="18"/>
      <c r="K171" s="36"/>
    </row>
    <row r="172" s="79" customFormat="true" ht="15.75" hidden="false" customHeight="false" outlineLevel="0" collapsed="false">
      <c r="B172" s="56"/>
      <c r="C172" s="56"/>
      <c r="D172" s="66"/>
      <c r="E172" s="80"/>
      <c r="F172" s="80"/>
      <c r="G172" s="80"/>
      <c r="H172" s="41"/>
      <c r="I172" s="62"/>
      <c r="J172" s="28"/>
      <c r="K172" s="81"/>
    </row>
    <row r="173" customFormat="false" ht="33" hidden="false" customHeight="true" outlineLevel="0" collapsed="false">
      <c r="F173" s="82" t="s">
        <v>71</v>
      </c>
      <c r="G173" s="82"/>
      <c r="H173" s="82"/>
      <c r="I173" s="82"/>
      <c r="K173" s="83" t="n">
        <f aca="false">SUM(K16:K172)</f>
        <v>0</v>
      </c>
    </row>
  </sheetData>
  <mergeCells count="23">
    <mergeCell ref="B2:D2"/>
    <mergeCell ref="I2:K2"/>
    <mergeCell ref="B4:C4"/>
    <mergeCell ref="B5:D5"/>
    <mergeCell ref="C6:D6"/>
    <mergeCell ref="C7:D7"/>
    <mergeCell ref="C8:D8"/>
    <mergeCell ref="B9:D9"/>
    <mergeCell ref="B10:D10"/>
    <mergeCell ref="B11:D11"/>
    <mergeCell ref="B15:D15"/>
    <mergeCell ref="B16:D16"/>
    <mergeCell ref="B18:C32"/>
    <mergeCell ref="B58:D58"/>
    <mergeCell ref="B59:D59"/>
    <mergeCell ref="B61:C74"/>
    <mergeCell ref="B101:D101"/>
    <mergeCell ref="B102:D102"/>
    <mergeCell ref="B104:C117"/>
    <mergeCell ref="B136:D136"/>
    <mergeCell ref="B137:D137"/>
    <mergeCell ref="B139:C153"/>
    <mergeCell ref="F173:I1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4516FD-76FC-4047-B92B-3B3E66FC9E2D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9B5B5D6-DA4B-42D8-A5B5-0DD7ED1106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ek Buriška</cp:lastModifiedBy>
  <cp:lastPrinted>2019-03-14T09:54:52Z</cp:lastPrinted>
  <dcterms:modified xsi:type="dcterms:W3CDTF">2023-02-03T1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