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3">
  <si>
    <t xml:space="preserve">Hodnotící tabulka</t>
  </si>
  <si>
    <t xml:space="preserve">Název</t>
  </si>
  <si>
    <t xml:space="preserve">Specifikace</t>
  </si>
  <si>
    <t xml:space="preserve">Měrná jednotka</t>
  </si>
  <si>
    <t xml:space="preserve">Cena za mj v Kč bez DPH</t>
  </si>
  <si>
    <t xml:space="preserve">Odhad množství/rok</t>
  </si>
  <si>
    <t xml:space="preserve">Nabídková cena v Kč bez DPH/rok</t>
  </si>
  <si>
    <t xml:space="preserve">Alobal 30cm/150m/14mic</t>
  </si>
  <si>
    <t xml:space="preserve">materiál AL, barva stříbrná, vhodný pro styk s potravinami, 30cm/150m/14mic</t>
  </si>
  <si>
    <t xml:space="preserve">ks</t>
  </si>
  <si>
    <t xml:space="preserve">Alobal 40cm/8m/18mic</t>
  </si>
  <si>
    <t xml:space="preserve">materiál AL, barva stříbrná, vhodný pro styk s potravinami, 40cm/8m/18mic</t>
  </si>
  <si>
    <t xml:space="preserve">Alobal v roli</t>
  </si>
  <si>
    <t xml:space="preserve">vhodný pro styk s potravinami, materiál Alu, barva stříbrná, šířka 300 mm, tloušťka 11 mic, návin 150 m</t>
  </si>
  <si>
    <t xml:space="preserve">role</t>
  </si>
  <si>
    <t xml:space="preserve">Balící papír</t>
  </si>
  <si>
    <t xml:space="preserve">vhodný pro styk s potravinami, rozměry 700x1000 mm, gramáž 30 g</t>
  </si>
  <si>
    <t xml:space="preserve">vhodný pro styk s potravinami, hnědý, arch 500 x 700 mm, pergamenová náhrada  </t>
  </si>
  <si>
    <t xml:space="preserve">kg</t>
  </si>
  <si>
    <t xml:space="preserve">Balící papír uzenářský arch</t>
  </si>
  <si>
    <t xml:space="preserve">vhodný pro styk s potravinami, rozměr: 50x35cm, bal. 10 kg. 38 gr/m2, nepromastitelný bílý papír na uzeniny</t>
  </si>
  <si>
    <t xml:space="preserve">balení</t>
  </si>
  <si>
    <t xml:space="preserve">vhodný pro styk s potravinami, rozměr: 50x70cm, bal. 10 kg. 38 gr/m2, nepromastitelný bílý papír na uzeniny</t>
  </si>
  <si>
    <t xml:space="preserve">Brčko PAP 250/8mm jumbo bílé, hygienicky balené v papíru</t>
  </si>
  <si>
    <t xml:space="preserve">vhodné pro styk s potravinami, papírové, bílé</t>
  </si>
  <si>
    <t xml:space="preserve">Brčko PAP 250/8mm jumbo hnědé</t>
  </si>
  <si>
    <t xml:space="preserve">vhodné pro styk s potravinami, papírové, hnědé</t>
  </si>
  <si>
    <t xml:space="preserve">Cateringový tác malý</t>
  </si>
  <si>
    <t xml:space="preserve">š 243 mm, d 350 mm, materiál ALU</t>
  </si>
  <si>
    <t xml:space="preserve">Cateringový tác střední</t>
  </si>
  <si>
    <t xml:space="preserve">š 284 mm, d 422 mm, materiál ALU</t>
  </si>
  <si>
    <t xml:space="preserve">Cateringový tác velký</t>
  </si>
  <si>
    <t xml:space="preserve">š 360 mm, d 547 mm, materiál ALU</t>
  </si>
  <si>
    <t xml:space="preserve">Celofán arch </t>
  </si>
  <si>
    <t xml:space="preserve">vhodný pro styk s potravinami, 1000 x 1200 mm, BOPP, transparentní, 50 ks v balení, tloušťka 30 mic</t>
  </si>
  <si>
    <t xml:space="preserve">vhodný pro styk s potravinami, 1000 x 1100 mm, BOPP, transparentní, 50 ks v balení, tloušťka 20 mic</t>
  </si>
  <si>
    <t xml:space="preserve">Čínské bambusové hůlky balené v papíru</t>
  </si>
  <si>
    <t xml:space="preserve">šírka: 15mm, délka: 230mm, výška: 5mm</t>
  </si>
  <si>
    <t xml:space="preserve">Fólie potravinářská ruční</t>
  </si>
  <si>
    <t xml:space="preserve">transparentní, šířka 450 mm, návin 300 m, materiál PE</t>
  </si>
  <si>
    <t xml:space="preserve">Fólie potravinářská v boxu s břitem</t>
  </si>
  <si>
    <t xml:space="preserve">v boxu s praktickým nožem, návin role je 300m, materiál PVC, barva transparentní, šířka 450mm, 8mic</t>
  </si>
  <si>
    <t xml:space="preserve">Folie zatavovací</t>
  </si>
  <si>
    <t xml:space="preserve">s peel efektem, materiál PE/PET, rozměr 185 mm (40/12 mic)</t>
  </si>
  <si>
    <t xml:space="preserve">s peel efektem, materiál PP/PET, rozměr 185 mm (40/12 mic)</t>
  </si>
  <si>
    <t xml:space="preserve">Hygienické papírové kapesníky</t>
  </si>
  <si>
    <t xml:space="preserve">bílé, 3vrstvé, 100 % celulóza, bez performace, 10 x 10 ks = 1 bal.</t>
  </si>
  <si>
    <t xml:space="preserve">Hygienicky balený příbor</t>
  </si>
  <si>
    <t xml:space="preserve">vhodný pro styk s potravinami, 170 mm PLA nůž, vidlička, ubrousek</t>
  </si>
  <si>
    <t xml:space="preserve">Kapsa na příbory</t>
  </si>
  <si>
    <t xml:space="preserve">vhodná pro styk s potravinami, PAP, bílá, v rozloženém stavu 40 x 33 cm, ve složeném stavu 9 x 21 cm</t>
  </si>
  <si>
    <t xml:space="preserve">Kelímek 0,5l</t>
  </si>
  <si>
    <t xml:space="preserve">vhodný pro styk s nápoji, objem 500 ml, PP, trnsparentní</t>
  </si>
  <si>
    <t xml:space="preserve">Kelímek 180 ml</t>
  </si>
  <si>
    <t xml:space="preserve">papírový, bílý, bez potisku, průměr 70 mm, výška 90 mm, vhodný i na teplé nápoje</t>
  </si>
  <si>
    <t xml:space="preserve">vhodný na potraviny, materiál PAP/PE, barva hnědá, průměr 70 mm, objem 180 ml</t>
  </si>
  <si>
    <t xml:space="preserve">Kelímek 200 ml</t>
  </si>
  <si>
    <t xml:space="preserve">papírový, na teplé nápoje, průměr 80 mm, výška 88 mm, objem 200 ml</t>
  </si>
  <si>
    <t xml:space="preserve">Kelímek 300 ml</t>
  </si>
  <si>
    <t xml:space="preserve">papírový, na teplé nápoje, průměr 90 mm, výška 100 mm, objem 300 ml</t>
  </si>
  <si>
    <t xml:space="preserve">Kelímek na dezert PS 120 ml</t>
  </si>
  <si>
    <t xml:space="preserve">vhodný pro styk s potravinami, PS.V, transparentní, objem 120 ml</t>
  </si>
  <si>
    <t xml:space="preserve">Kelímek na dezert PS 180ml - hranatý crystal</t>
  </si>
  <si>
    <t xml:space="preserve">materiál PS, vhodný pro styk s potravinami, objem 180ml, transparentní</t>
  </si>
  <si>
    <t xml:space="preserve">Kelímek na dezert PS 180ml - kulatý</t>
  </si>
  <si>
    <t xml:space="preserve">vhodný pro styk s potravinami, PET, kulatý, 180 ml, transparentní, průměr 76 mm</t>
  </si>
  <si>
    <t xml:space="preserve">vhodný pro styk s potravinami, PET, kulatý, 180 ml, transparentní, průměr 95 mm</t>
  </si>
  <si>
    <t xml:space="preserve">Kelímek na studené nápoje </t>
  </si>
  <si>
    <t xml:space="preserve">vhodný pro styk s potravinami, transparentní, pevný, PET, 500 ml/95 mm,  </t>
  </si>
  <si>
    <t xml:space="preserve">Kelímek na studené nápoje PET 300ml/95mm</t>
  </si>
  <si>
    <t xml:space="preserve">vhodný pro styk s potravinami, transparentní, pevný, materiál PET, objem 300ml</t>
  </si>
  <si>
    <t xml:space="preserve">Kelímek s int.víčkem na dresing</t>
  </si>
  <si>
    <t xml:space="preserve">materiál PP 30ml/51x21mm SOUS 30</t>
  </si>
  <si>
    <t xml:space="preserve">Košíček cukrářský</t>
  </si>
  <si>
    <t xml:space="preserve">vhodný pro styk s potravinami, nepromastitelný PAP, bílý,  50 mm, pro pečení do 220 °C</t>
  </si>
  <si>
    <t xml:space="preserve">vhodný pro styk s potravinami, nepromastitelný PAP, bílý,  45 mm, pro pečení do 220 °C</t>
  </si>
  <si>
    <t xml:space="preserve">vhodný pro styk s potravinami, nepromastitelný PAP, bílý,  35 mm, pro pečení do 220 °C</t>
  </si>
  <si>
    <t xml:space="preserve">Krabice dortová</t>
  </si>
  <si>
    <t xml:space="preserve">vhodná pro styk s potravinami, PAP, 30 x 30 x 10 cm, bílá, jednodílná</t>
  </si>
  <si>
    <t xml:space="preserve">vhodná pro styk s potravinami, PAP, 25 x 25 x 10 cm, bílá, jednodílná</t>
  </si>
  <si>
    <t xml:space="preserve">Krabice na zákusky malá</t>
  </si>
  <si>
    <t xml:space="preserve">vhodná pro styk s potravinami, s uchy, bílá, pap, 190x150x85 mm</t>
  </si>
  <si>
    <t xml:space="preserve">Krabice na zákusky velká</t>
  </si>
  <si>
    <t xml:space="preserve">vhodná pro styk s potravinami, s uchy, bílá, pap, 270x180x80 mm</t>
  </si>
  <si>
    <t xml:space="preserve">Krabice odnosná s víkem </t>
  </si>
  <si>
    <t xml:space="preserve">PAP, 50 x 26,2 x 7 cm, hnědá, nosnost 3 kg</t>
  </si>
  <si>
    <t xml:space="preserve">PAP, 55 x 35,8 x 9,5 cm, hnědá, nosnost 5 kg</t>
  </si>
  <si>
    <t xml:space="preserve">Krabička</t>
  </si>
  <si>
    <t xml:space="preserve">vhodná pro styk s potravinami, PAP/PE, 230 x 140 x 60 cm, 1900 ml, hnědá, ECO CAKE </t>
  </si>
  <si>
    <t xml:space="preserve">Krabička na sushi malá</t>
  </si>
  <si>
    <t xml:space="preserve">š 110 mm, d 160 mm, v 50 mm, materiál OPS, černá/transparent</t>
  </si>
  <si>
    <t xml:space="preserve">Krabička na sushi střední</t>
  </si>
  <si>
    <t xml:space="preserve">š 130 mm, d 180 mm, v 50 mm, materiál OPS, černá/transparent</t>
  </si>
  <si>
    <t xml:space="preserve">Krabička na sushi velká</t>
  </si>
  <si>
    <t xml:space="preserve">š 140 mm, d 220 mm, v 45 mm, materiál OPS, černá/transparent</t>
  </si>
  <si>
    <t xml:space="preserve">Krabička s integrovaným víčkem</t>
  </si>
  <si>
    <t xml:space="preserve">vhodná pro styk s potravinami, PET, kulatá, 250 ml, transparentní</t>
  </si>
  <si>
    <t xml:space="preserve">vhodná pro styk s potravinami, PET, oválná, 130 x 110 x 41 mm, 250 ml, transparentní</t>
  </si>
  <si>
    <t xml:space="preserve">Krabička s uchem</t>
  </si>
  <si>
    <t xml:space="preserve">vhodná pro styk s potravinami, PAP, 11,5 x 11,5 x 9 cm, hnědá</t>
  </si>
  <si>
    <t xml:space="preserve">Krajka pod dort</t>
  </si>
  <si>
    <t xml:space="preserve">vhodná pro styk s potravinami, PAP, bílá, kulatá, průměr 32 cm</t>
  </si>
  <si>
    <t xml:space="preserve">vhodná pro styk s potravinami, PAP, bílá, kulatá, průměr 30 cm</t>
  </si>
  <si>
    <t xml:space="preserve">vhodná pro styk s potravinami, PAP, bílá, kulatá, průměr 26 cm</t>
  </si>
  <si>
    <t xml:space="preserve">Lžíce </t>
  </si>
  <si>
    <t xml:space="preserve">vhodná pro styk s potravinami, 180 mm WPC hnědá (z dřevěných pilin), 100 % recyklovatelné, opakovaně použitelné, praní v myčce</t>
  </si>
  <si>
    <t xml:space="preserve">vhodná pro styk s potravinami, 160 mm dřevěná hnědá</t>
  </si>
  <si>
    <t xml:space="preserve">Lžička</t>
  </si>
  <si>
    <t xml:space="preserve">vhodná pro styk s potravinami, 125 mm WPC hnědá</t>
  </si>
  <si>
    <t xml:space="preserve">Menu box 2-dílný</t>
  </si>
  <si>
    <t xml:space="preserve">bílý, materiál PP, rozměry 215x238x65 mm, 100 % recyklovatelný</t>
  </si>
  <si>
    <t xml:space="preserve">Miska na dresing 20-30 ml s víčkem</t>
  </si>
  <si>
    <t xml:space="preserve">vhodná pro styk s potravinami, transparentní, objem 20-30 ml, materiál OPS</t>
  </si>
  <si>
    <t xml:space="preserve">Miska na polévku zatavovací (vanička)</t>
  </si>
  <si>
    <t xml:space="preserve">materiál PP, 1-dílná hladká, černá, rozměr 160x110x47 mm, objem 450 ml</t>
  </si>
  <si>
    <t xml:space="preserve">materiál PP, 1-dílná hladká, bílá, kulatá, průměr 127 mm, objem 500 ml</t>
  </si>
  <si>
    <t xml:space="preserve">Miska s víčkem na polévku</t>
  </si>
  <si>
    <t xml:space="preserve">vhodná pro styk s potravinami, 400 ml PLA/PAP průměr 115 mm, bílá/potisk či bez potisku, kompostovatelná</t>
  </si>
  <si>
    <t xml:space="preserve">Miska zatavovací (vanička)</t>
  </si>
  <si>
    <t xml:space="preserve">materiál PP, 1-dílná hladká, černá barva, rozměr 227x178x50 mm, EKO recyklovatelný plast</t>
  </si>
  <si>
    <t xml:space="preserve">materiál PP, 2-dílná hladká, černá barva, rozměr 227x178x50 mm, EKO recyklovatelný plast</t>
  </si>
  <si>
    <t xml:space="preserve">Napichovátko bambusový uzlík</t>
  </si>
  <si>
    <t xml:space="preserve">d 120 mm, materiál bambus, hnědá</t>
  </si>
  <si>
    <t xml:space="preserve">Nůž</t>
  </si>
  <si>
    <t xml:space="preserve">vhodný pro styk s potravinami, 180 mm WPC hnědá (z dřevěných pilin), 100 % recyklovatelné, opakovaně použitelné, praní v myčce</t>
  </si>
  <si>
    <t xml:space="preserve">vhodný pro styk s potravinami, 160 mm dřevěný hnědý</t>
  </si>
  <si>
    <t xml:space="preserve">Papírový kyblík 750 ml</t>
  </si>
  <si>
    <t xml:space="preserve">vhodný na hot wings</t>
  </si>
  <si>
    <t xml:space="preserve">Papírový sáček</t>
  </si>
  <si>
    <t xml:space="preserve">vhodný pro styk s potravinami, velký, plochý, nosnost 5 kg</t>
  </si>
  <si>
    <t xml:space="preserve">vhodný pro styk s potravinami, střední, plochý, nosnost 3 kg</t>
  </si>
  <si>
    <t xml:space="preserve">vhodný pro styk s potravinami, střední, plochý, nosnost 2 kg</t>
  </si>
  <si>
    <t xml:space="preserve">vhodný pro styk s potravinami, malý, plochý, nosnost 1 kg </t>
  </si>
  <si>
    <t xml:space="preserve">Papírový tácek</t>
  </si>
  <si>
    <t xml:space="preserve">vhodný pro styk s potravinami, rozměry 100 x 160 mm, bílý</t>
  </si>
  <si>
    <t xml:space="preserve">vhodný pro styk s potravinami, rozměry 130 x 200 mm, bílý</t>
  </si>
  <si>
    <t xml:space="preserve">vhodný pro styk s potravinami, rozměry 160 x 230 mm, bílý</t>
  </si>
  <si>
    <t xml:space="preserve">Pečící papír</t>
  </si>
  <si>
    <t xml:space="preserve">vhodný pro styk s potravinami, oboustranný, šířka 380 mm, návin 8m</t>
  </si>
  <si>
    <t xml:space="preserve">Pizza krabice</t>
  </si>
  <si>
    <t xml:space="preserve">rozměr 320x320x30 mm, papírová, pevná, natural, hnědá/potisk</t>
  </si>
  <si>
    <t xml:space="preserve">Přířez</t>
  </si>
  <si>
    <t xml:space="preserve">vhodný pro styk s potravinami, HDPE, rozměry 500 x 700 mm, transparentní, balení 1000 ks</t>
  </si>
  <si>
    <t xml:space="preserve">Pytel do koše 120l   70x110cm/40mic černý </t>
  </si>
  <si>
    <t xml:space="preserve">černé pytle na odpad o objemu 120 litrů a rozměrech 700x1100mm , 40 mikronů,  materiál LDPE</t>
  </si>
  <si>
    <t xml:space="preserve">Pytel do koše 60l   60x80cm/9mic černý</t>
  </si>
  <si>
    <t xml:space="preserve">černé pytle na odpad o objemu 60 litrů a rozměrech 800x600mm,  materiál HDPE</t>
  </si>
  <si>
    <t xml:space="preserve">Sáček celofánový X dno</t>
  </si>
  <si>
    <t xml:space="preserve">vhodný pro styk s potravinami, transparentní, rozměry 14 x 21 cm</t>
  </si>
  <si>
    <t xml:space="preserve">Sáček mikrotenový košilka na roli</t>
  </si>
  <si>
    <t xml:space="preserve">vhodný pro styk s potravinami, HDPE cca 210 + 127 x 444 mm, transparentní, min 10 mic, na roli 200 ks</t>
  </si>
  <si>
    <t xml:space="preserve">Sáček mikrotenový na roli</t>
  </si>
  <si>
    <t xml:space="preserve">vhodný pro styk s potravinami, HDPE rozměry 200 x 300 mm, transparentní, 500 ks na roli, tloušťka 6 – 7 mic</t>
  </si>
  <si>
    <t xml:space="preserve">Stojánek do středu pizzy</t>
  </si>
  <si>
    <t xml:space="preserve">vhodný pro styk s potravinami, materiál PS</t>
  </si>
  <si>
    <t xml:space="preserve">Špejle dřevěné s hrotem 20cm</t>
  </si>
  <si>
    <t xml:space="preserve">vhodné pro styk s potravinami, dřevěné, s hrotem 20cm, 100 ks</t>
  </si>
  <si>
    <t xml:space="preserve">Taška mikrotenová, nosnost 4 kg</t>
  </si>
  <si>
    <t xml:space="preserve">vhodná pro styk s potravinami, s uchy, pruhovaná</t>
  </si>
  <si>
    <t xml:space="preserve">Taška papírová</t>
  </si>
  <si>
    <t xml:space="preserve">PAP, hnědá,  280 x 170 x 270 mm, ploché ucho</t>
  </si>
  <si>
    <t xml:space="preserve">PAP, bílá, 260 x 170 x 250 mm, ploché ucho</t>
  </si>
  <si>
    <t xml:space="preserve">Taška papírová hnědá</t>
  </si>
  <si>
    <t xml:space="preserve">320 x 200 x 280 mm, materiál PAP</t>
  </si>
  <si>
    <t xml:space="preserve">Ubrousky bílé dvouvrstvé</t>
  </si>
  <si>
    <t xml:space="preserve">vhodné pro styk s potravinami, PAP, bílá, 330x330 mm</t>
  </si>
  <si>
    <t xml:space="preserve">vhodné pro styk s potravinami, PAP, bílá, 240x240 mm</t>
  </si>
  <si>
    <t xml:space="preserve">Ubrousky bílé jednovrstvé</t>
  </si>
  <si>
    <t xml:space="preserve">Ubrousky červené dvouvrstvé</t>
  </si>
  <si>
    <t xml:space="preserve">vhodné pro styk s potravinami, PAP, červená, 330x330 mm</t>
  </si>
  <si>
    <t xml:space="preserve">Ubrousky červené jednovrstvé</t>
  </si>
  <si>
    <t xml:space="preserve">Ubrousky modré dvouvrstvé</t>
  </si>
  <si>
    <t xml:space="preserve">vhodné pro styk s potravinami, PAP, modrá, 330x330 mm</t>
  </si>
  <si>
    <t xml:space="preserve">vhodné pro styk s potravinami, PAP, modrá, 240x240 mm</t>
  </si>
  <si>
    <t xml:space="preserve">Ubrousky vínové dvouvrstvé</t>
  </si>
  <si>
    <t xml:space="preserve">vhodné pro styk s potravinami, PAP, vínová, 330x330 mm</t>
  </si>
  <si>
    <t xml:space="preserve">vhodné pro styk s potravinami, PAP, vínová, 240x240 mm</t>
  </si>
  <si>
    <t xml:space="preserve">Vakuové sáčky hladké</t>
  </si>
  <si>
    <t xml:space="preserve">vhodné pro styk s potravinami, vyrobené z fólie neobsahující a nevylučující BPA, rozměry: 150 x 200 mm, 70 mic, 500 ks v balení</t>
  </si>
  <si>
    <t xml:space="preserve">vhodné pro styk s potravinami, vyrobené z fólie neobsahující a nevylučující BPA, rozměry: 250 x 300 mm, 70 mic, 500 ks v balení</t>
  </si>
  <si>
    <t xml:space="preserve">vhodné pro styk s potravinami, vyrobené z fólie neobsahující a nevylučující BPA, rozměry: 150 x 200 mm, 90 mic, 500 ks v balení</t>
  </si>
  <si>
    <t xml:space="preserve">vhodné pro styk s potravinami, vyrobené z fólie neobsahující a nevylučující BPA, rozměry: 250 x 300 mm, 90 mic, 500 ks v balení</t>
  </si>
  <si>
    <t xml:space="preserve">Vakuový rukáv</t>
  </si>
  <si>
    <t xml:space="preserve">vhodné pro styk s potravinami, rozměry: 300 x 6000 mm, jedna strana hladká, jedna strana vroubkovaná</t>
  </si>
  <si>
    <t xml:space="preserve">vhodné pro styk s potravinami, rozměry: 200 x 6000 mm, jedna strana hladká, jedna strana vroubkovaná</t>
  </si>
  <si>
    <t xml:space="preserve">Víčko na kelímek</t>
  </si>
  <si>
    <t xml:space="preserve">vhodné pro styk s potavinami, víčko na kelímek 150/180 ml, PS 70,3 mm, bílé, zvýšené s otvorem</t>
  </si>
  <si>
    <t xml:space="preserve">vhodné pro styk s potavinami, víčko na kelímek 300/400 ml, PS 90 mm, bílé, zvýšené s otvorem</t>
  </si>
  <si>
    <t xml:space="preserve">vhodné pro styk s potavinami, víčko na kelímek 200 ml, PS 80 mm, bílé, zvýšené s otvorem</t>
  </si>
  <si>
    <t xml:space="preserve">Víčko na kelímek PET 95mm vypouklé s otvorem</t>
  </si>
  <si>
    <t xml:space="preserve">vhodné pro styk s potravinami, transparentní, pevné, vypouklé s otvorem na brčko, materiál PET 95mm</t>
  </si>
  <si>
    <t xml:space="preserve">Vidlička </t>
  </si>
  <si>
    <t xml:space="preserve">Nabídková cena v Kč bez DPH/rok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"/>
    <numFmt numFmtId="167" formatCode="#,##0.00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1"/>
    <col collapsed="false" customWidth="true" hidden="false" outlineLevel="0" max="2" min="2" style="0" width="125.29"/>
    <col collapsed="false" customWidth="true" hidden="false" outlineLevel="0" max="4" min="4" style="0" width="17.29"/>
    <col collapsed="false" customWidth="true" hidden="false" outlineLevel="0" max="6" min="6" style="0" width="2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C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3"/>
      <c r="B4" s="3"/>
      <c r="C4" s="4"/>
      <c r="D4" s="5"/>
      <c r="E4" s="4"/>
      <c r="F4" s="4"/>
    </row>
    <row r="5" customFormat="false" ht="15" hidden="false" customHeight="true" outlineLevel="0" collapsed="false">
      <c r="A5" s="6" t="s">
        <v>7</v>
      </c>
      <c r="B5" s="7" t="s">
        <v>8</v>
      </c>
      <c r="C5" s="8" t="s">
        <v>9</v>
      </c>
      <c r="D5" s="9"/>
      <c r="E5" s="10" t="n">
        <v>10</v>
      </c>
      <c r="F5" s="11" t="n">
        <f aca="false">D5*E5</f>
        <v>0</v>
      </c>
    </row>
    <row r="6" customFormat="false" ht="15" hidden="false" customHeight="true" outlineLevel="0" collapsed="false">
      <c r="A6" s="6" t="s">
        <v>10</v>
      </c>
      <c r="B6" s="7" t="s">
        <v>11</v>
      </c>
      <c r="C6" s="8" t="s">
        <v>9</v>
      </c>
      <c r="D6" s="9"/>
      <c r="E6" s="10" t="n">
        <v>10</v>
      </c>
      <c r="F6" s="11" t="n">
        <f aca="false">D6*E6</f>
        <v>0</v>
      </c>
    </row>
    <row r="7" customFormat="false" ht="15" hidden="false" customHeight="true" outlineLevel="0" collapsed="false">
      <c r="A7" s="12" t="s">
        <v>12</v>
      </c>
      <c r="B7" s="13" t="s">
        <v>13</v>
      </c>
      <c r="C7" s="14" t="s">
        <v>14</v>
      </c>
      <c r="D7" s="9"/>
      <c r="E7" s="15" t="n">
        <v>10</v>
      </c>
      <c r="F7" s="16" t="n">
        <f aca="false">D7*E7</f>
        <v>0</v>
      </c>
    </row>
    <row r="8" customFormat="false" ht="15" hidden="false" customHeight="true" outlineLevel="0" collapsed="false">
      <c r="A8" s="12" t="s">
        <v>15</v>
      </c>
      <c r="B8" s="13" t="s">
        <v>16</v>
      </c>
      <c r="C8" s="8" t="s">
        <v>9</v>
      </c>
      <c r="D8" s="9"/>
      <c r="E8" s="15" t="n">
        <v>100</v>
      </c>
      <c r="F8" s="16" t="n">
        <f aca="false">D8*E8</f>
        <v>0</v>
      </c>
    </row>
    <row r="9" customFormat="false" ht="15" hidden="false" customHeight="true" outlineLevel="0" collapsed="false">
      <c r="A9" s="6" t="s">
        <v>15</v>
      </c>
      <c r="B9" s="13" t="s">
        <v>17</v>
      </c>
      <c r="C9" s="8" t="s">
        <v>18</v>
      </c>
      <c r="D9" s="9"/>
      <c r="E9" s="10" t="n">
        <v>10</v>
      </c>
      <c r="F9" s="11" t="n">
        <f aca="false">D9*E9</f>
        <v>0</v>
      </c>
    </row>
    <row r="10" customFormat="false" ht="15" hidden="false" customHeight="true" outlineLevel="0" collapsed="false">
      <c r="A10" s="17" t="s">
        <v>19</v>
      </c>
      <c r="B10" s="7" t="s">
        <v>20</v>
      </c>
      <c r="C10" s="18" t="s">
        <v>21</v>
      </c>
      <c r="D10" s="19"/>
      <c r="E10" s="10" t="n">
        <v>2</v>
      </c>
      <c r="F10" s="11" t="n">
        <f aca="false">D10*E10</f>
        <v>0</v>
      </c>
    </row>
    <row r="11" customFormat="false" ht="15" hidden="false" customHeight="true" outlineLevel="0" collapsed="false">
      <c r="A11" s="17" t="s">
        <v>19</v>
      </c>
      <c r="B11" s="7" t="s">
        <v>22</v>
      </c>
      <c r="C11" s="18" t="s">
        <v>21</v>
      </c>
      <c r="D11" s="9"/>
      <c r="E11" s="10" t="n">
        <v>2</v>
      </c>
      <c r="F11" s="11" t="n">
        <f aca="false">D11*E11</f>
        <v>0</v>
      </c>
    </row>
    <row r="12" customFormat="false" ht="15" hidden="false" customHeight="true" outlineLevel="0" collapsed="false">
      <c r="A12" s="20" t="s">
        <v>23</v>
      </c>
      <c r="B12" s="7" t="s">
        <v>24</v>
      </c>
      <c r="C12" s="18" t="s">
        <v>9</v>
      </c>
      <c r="D12" s="9"/>
      <c r="E12" s="10" t="n">
        <v>2000</v>
      </c>
      <c r="F12" s="11" t="n">
        <f aca="false">D12*E12</f>
        <v>0</v>
      </c>
    </row>
    <row r="13" customFormat="false" ht="15" hidden="false" customHeight="true" outlineLevel="0" collapsed="false">
      <c r="A13" s="20" t="s">
        <v>25</v>
      </c>
      <c r="B13" s="7" t="s">
        <v>26</v>
      </c>
      <c r="C13" s="18" t="s">
        <v>9</v>
      </c>
      <c r="D13" s="9"/>
      <c r="E13" s="10" t="n">
        <v>2000</v>
      </c>
      <c r="F13" s="11" t="n">
        <f aca="false">D13*E13</f>
        <v>0</v>
      </c>
    </row>
    <row r="14" customFormat="false" ht="15" hidden="false" customHeight="true" outlineLevel="0" collapsed="false">
      <c r="A14" s="21" t="s">
        <v>27</v>
      </c>
      <c r="B14" s="7" t="s">
        <v>28</v>
      </c>
      <c r="C14" s="22" t="s">
        <v>9</v>
      </c>
      <c r="D14" s="9"/>
      <c r="E14" s="15" t="n">
        <v>100</v>
      </c>
      <c r="F14" s="16" t="n">
        <f aca="false">D14*E14</f>
        <v>0</v>
      </c>
    </row>
    <row r="15" customFormat="false" ht="15" hidden="false" customHeight="true" outlineLevel="0" collapsed="false">
      <c r="A15" s="23" t="s">
        <v>29</v>
      </c>
      <c r="B15" s="7" t="s">
        <v>30</v>
      </c>
      <c r="C15" s="18" t="s">
        <v>9</v>
      </c>
      <c r="D15" s="9"/>
      <c r="E15" s="15" t="n">
        <v>100</v>
      </c>
      <c r="F15" s="16" t="n">
        <f aca="false">D15*E15</f>
        <v>0</v>
      </c>
    </row>
    <row r="16" customFormat="false" ht="15" hidden="false" customHeight="true" outlineLevel="0" collapsed="false">
      <c r="A16" s="23" t="s">
        <v>31</v>
      </c>
      <c r="B16" s="7" t="s">
        <v>32</v>
      </c>
      <c r="C16" s="18" t="s">
        <v>9</v>
      </c>
      <c r="D16" s="9"/>
      <c r="E16" s="15" t="n">
        <v>50</v>
      </c>
      <c r="F16" s="16" t="n">
        <f aca="false">D16*E16</f>
        <v>0</v>
      </c>
    </row>
    <row r="17" customFormat="false" ht="15" hidden="false" customHeight="true" outlineLevel="0" collapsed="false">
      <c r="A17" s="21" t="s">
        <v>33</v>
      </c>
      <c r="B17" s="7" t="s">
        <v>34</v>
      </c>
      <c r="C17" s="22" t="s">
        <v>21</v>
      </c>
      <c r="D17" s="9"/>
      <c r="E17" s="15" t="n">
        <v>5</v>
      </c>
      <c r="F17" s="16" t="n">
        <f aca="false">D17*E17</f>
        <v>0</v>
      </c>
    </row>
    <row r="18" customFormat="false" ht="15" hidden="false" customHeight="true" outlineLevel="0" collapsed="false">
      <c r="A18" s="21" t="s">
        <v>33</v>
      </c>
      <c r="B18" s="7" t="s">
        <v>35</v>
      </c>
      <c r="C18" s="22" t="s">
        <v>21</v>
      </c>
      <c r="D18" s="9"/>
      <c r="E18" s="15" t="n">
        <v>5</v>
      </c>
      <c r="F18" s="16" t="n">
        <f aca="false">D18*E18</f>
        <v>0</v>
      </c>
    </row>
    <row r="19" customFormat="false" ht="15" hidden="false" customHeight="true" outlineLevel="0" collapsed="false">
      <c r="A19" s="21" t="s">
        <v>36</v>
      </c>
      <c r="B19" s="7" t="s">
        <v>37</v>
      </c>
      <c r="C19" s="22" t="s">
        <v>9</v>
      </c>
      <c r="D19" s="9"/>
      <c r="E19" s="15" t="n">
        <v>100</v>
      </c>
      <c r="F19" s="16" t="n">
        <f aca="false">D19*E19</f>
        <v>0</v>
      </c>
    </row>
    <row r="20" customFormat="false" ht="15" hidden="false" customHeight="true" outlineLevel="0" collapsed="false">
      <c r="A20" s="23" t="s">
        <v>38</v>
      </c>
      <c r="B20" s="7" t="s">
        <v>39</v>
      </c>
      <c r="C20" s="18" t="s">
        <v>14</v>
      </c>
      <c r="D20" s="9"/>
      <c r="E20" s="15" t="n">
        <v>20</v>
      </c>
      <c r="F20" s="16" t="n">
        <f aca="false">D20*E20</f>
        <v>0</v>
      </c>
    </row>
    <row r="21" customFormat="false" ht="15" hidden="false" customHeight="true" outlineLevel="0" collapsed="false">
      <c r="A21" s="17" t="s">
        <v>40</v>
      </c>
      <c r="B21" s="7" t="s">
        <v>41</v>
      </c>
      <c r="C21" s="18" t="s">
        <v>9</v>
      </c>
      <c r="D21" s="9"/>
      <c r="E21" s="10" t="n">
        <v>40</v>
      </c>
      <c r="F21" s="11" t="n">
        <f aca="false">D21*E21</f>
        <v>0</v>
      </c>
    </row>
    <row r="22" customFormat="false" ht="15" hidden="false" customHeight="true" outlineLevel="0" collapsed="false">
      <c r="A22" s="23" t="s">
        <v>42</v>
      </c>
      <c r="B22" s="7" t="s">
        <v>43</v>
      </c>
      <c r="C22" s="18" t="s">
        <v>18</v>
      </c>
      <c r="D22" s="9"/>
      <c r="E22" s="15" t="n">
        <v>30</v>
      </c>
      <c r="F22" s="16" t="n">
        <f aca="false">D22*E22</f>
        <v>0</v>
      </c>
    </row>
    <row r="23" customFormat="false" ht="15" hidden="false" customHeight="true" outlineLevel="0" collapsed="false">
      <c r="A23" s="23" t="s">
        <v>42</v>
      </c>
      <c r="B23" s="7" t="s">
        <v>44</v>
      </c>
      <c r="C23" s="18" t="s">
        <v>18</v>
      </c>
      <c r="D23" s="9"/>
      <c r="E23" s="15" t="n">
        <v>20</v>
      </c>
      <c r="F23" s="16" t="n">
        <f aca="false">D23*E23</f>
        <v>0</v>
      </c>
    </row>
    <row r="24" customFormat="false" ht="15" hidden="false" customHeight="true" outlineLevel="0" collapsed="false">
      <c r="A24" s="24" t="s">
        <v>45</v>
      </c>
      <c r="B24" s="25" t="s">
        <v>46</v>
      </c>
      <c r="C24" s="18" t="s">
        <v>21</v>
      </c>
      <c r="D24" s="9"/>
      <c r="E24" s="15" t="n">
        <v>10</v>
      </c>
      <c r="F24" s="16" t="n">
        <f aca="false">D24*E24</f>
        <v>0</v>
      </c>
    </row>
    <row r="25" customFormat="false" ht="15" hidden="false" customHeight="true" outlineLevel="0" collapsed="false">
      <c r="A25" s="23" t="s">
        <v>47</v>
      </c>
      <c r="B25" s="26" t="s">
        <v>48</v>
      </c>
      <c r="C25" s="18" t="s">
        <v>9</v>
      </c>
      <c r="D25" s="9"/>
      <c r="E25" s="15" t="n">
        <v>100</v>
      </c>
      <c r="F25" s="16" t="n">
        <f aca="false">D25*E25</f>
        <v>0</v>
      </c>
    </row>
    <row r="26" customFormat="false" ht="15" hidden="false" customHeight="true" outlineLevel="0" collapsed="false">
      <c r="A26" s="17" t="s">
        <v>49</v>
      </c>
      <c r="B26" s="13" t="s">
        <v>50</v>
      </c>
      <c r="C26" s="18" t="s">
        <v>9</v>
      </c>
      <c r="D26" s="9"/>
      <c r="E26" s="10" t="n">
        <v>100</v>
      </c>
      <c r="F26" s="11" t="n">
        <f aca="false">D26*E26</f>
        <v>0</v>
      </c>
    </row>
    <row r="27" customFormat="false" ht="15" hidden="false" customHeight="true" outlineLevel="0" collapsed="false">
      <c r="A27" s="21" t="s">
        <v>51</v>
      </c>
      <c r="B27" s="7" t="s">
        <v>52</v>
      </c>
      <c r="C27" s="22" t="s">
        <v>9</v>
      </c>
      <c r="D27" s="9"/>
      <c r="E27" s="15" t="n">
        <v>1000</v>
      </c>
      <c r="F27" s="16" t="n">
        <f aca="false">D27*E27</f>
        <v>0</v>
      </c>
    </row>
    <row r="28" customFormat="false" ht="15" hidden="false" customHeight="true" outlineLevel="0" collapsed="false">
      <c r="A28" s="24" t="s">
        <v>53</v>
      </c>
      <c r="B28" s="27" t="s">
        <v>54</v>
      </c>
      <c r="C28" s="28" t="s">
        <v>9</v>
      </c>
      <c r="D28" s="29"/>
      <c r="E28" s="30" t="n">
        <v>300000</v>
      </c>
      <c r="F28" s="16" t="n">
        <f aca="false">D28*E28</f>
        <v>0</v>
      </c>
    </row>
    <row r="29" customFormat="false" ht="15" hidden="false" customHeight="true" outlineLevel="0" collapsed="false">
      <c r="A29" s="23" t="s">
        <v>53</v>
      </c>
      <c r="B29" s="26" t="s">
        <v>55</v>
      </c>
      <c r="C29" s="18" t="s">
        <v>9</v>
      </c>
      <c r="D29" s="9"/>
      <c r="E29" s="15" t="n">
        <v>1000</v>
      </c>
      <c r="F29" s="16" t="n">
        <f aca="false">D29*E29</f>
        <v>0</v>
      </c>
    </row>
    <row r="30" customFormat="false" ht="15" hidden="false" customHeight="true" outlineLevel="0" collapsed="false">
      <c r="A30" s="24" t="s">
        <v>56</v>
      </c>
      <c r="B30" s="27" t="s">
        <v>57</v>
      </c>
      <c r="C30" s="28" t="s">
        <v>9</v>
      </c>
      <c r="D30" s="29"/>
      <c r="E30" s="30" t="n">
        <v>20000</v>
      </c>
      <c r="F30" s="16" t="n">
        <f aca="false">D30*E30</f>
        <v>0</v>
      </c>
    </row>
    <row r="31" customFormat="false" ht="15" hidden="false" customHeight="true" outlineLevel="0" collapsed="false">
      <c r="A31" s="24" t="s">
        <v>58</v>
      </c>
      <c r="B31" s="27" t="s">
        <v>59</v>
      </c>
      <c r="C31" s="28" t="s">
        <v>9</v>
      </c>
      <c r="D31" s="29"/>
      <c r="E31" s="30" t="n">
        <v>20000</v>
      </c>
      <c r="F31" s="16" t="n">
        <f aca="false">D31*E31</f>
        <v>0</v>
      </c>
    </row>
    <row r="32" customFormat="false" ht="15" hidden="false" customHeight="true" outlineLevel="0" collapsed="false">
      <c r="A32" s="21" t="s">
        <v>60</v>
      </c>
      <c r="B32" s="7" t="s">
        <v>61</v>
      </c>
      <c r="C32" s="22" t="s">
        <v>9</v>
      </c>
      <c r="D32" s="9"/>
      <c r="E32" s="15" t="n">
        <v>500</v>
      </c>
      <c r="F32" s="16" t="n">
        <f aca="false">D32*E32</f>
        <v>0</v>
      </c>
    </row>
    <row r="33" customFormat="false" ht="15" hidden="false" customHeight="true" outlineLevel="0" collapsed="false">
      <c r="A33" s="17" t="s">
        <v>62</v>
      </c>
      <c r="B33" s="7" t="s">
        <v>63</v>
      </c>
      <c r="C33" s="18" t="s">
        <v>9</v>
      </c>
      <c r="D33" s="9"/>
      <c r="E33" s="10" t="n">
        <v>100</v>
      </c>
      <c r="F33" s="11" t="n">
        <f aca="false">D33*E33</f>
        <v>0</v>
      </c>
    </row>
    <row r="34" customFormat="false" ht="15" hidden="false" customHeight="true" outlineLevel="0" collapsed="false">
      <c r="A34" s="17" t="s">
        <v>64</v>
      </c>
      <c r="B34" s="13" t="s">
        <v>65</v>
      </c>
      <c r="C34" s="18" t="s">
        <v>9</v>
      </c>
      <c r="D34" s="9"/>
      <c r="E34" s="10" t="n">
        <v>100</v>
      </c>
      <c r="F34" s="11" t="n">
        <f aca="false">D34*E34</f>
        <v>0</v>
      </c>
    </row>
    <row r="35" customFormat="false" ht="15" hidden="false" customHeight="true" outlineLevel="0" collapsed="false">
      <c r="A35" s="17" t="s">
        <v>64</v>
      </c>
      <c r="B35" s="13" t="s">
        <v>66</v>
      </c>
      <c r="C35" s="18" t="s">
        <v>9</v>
      </c>
      <c r="D35" s="9"/>
      <c r="E35" s="10" t="n">
        <v>100</v>
      </c>
      <c r="F35" s="11" t="n">
        <f aca="false">D35*E35</f>
        <v>0</v>
      </c>
    </row>
    <row r="36" customFormat="false" ht="15" hidden="false" customHeight="true" outlineLevel="0" collapsed="false">
      <c r="A36" s="21" t="s">
        <v>67</v>
      </c>
      <c r="B36" s="7" t="s">
        <v>68</v>
      </c>
      <c r="C36" s="22" t="s">
        <v>9</v>
      </c>
      <c r="D36" s="9"/>
      <c r="E36" s="15" t="n">
        <v>1000</v>
      </c>
      <c r="F36" s="16" t="n">
        <f aca="false">D36*E36</f>
        <v>0</v>
      </c>
    </row>
    <row r="37" customFormat="false" ht="15" hidden="false" customHeight="true" outlineLevel="0" collapsed="false">
      <c r="A37" s="17" t="s">
        <v>69</v>
      </c>
      <c r="B37" s="7" t="s">
        <v>70</v>
      </c>
      <c r="C37" s="18" t="s">
        <v>9</v>
      </c>
      <c r="D37" s="9"/>
      <c r="E37" s="10" t="n">
        <v>20000</v>
      </c>
      <c r="F37" s="11" t="n">
        <f aca="false">D37*E37</f>
        <v>0</v>
      </c>
    </row>
    <row r="38" customFormat="false" ht="15" hidden="false" customHeight="true" outlineLevel="0" collapsed="false">
      <c r="A38" s="17" t="s">
        <v>71</v>
      </c>
      <c r="B38" s="7" t="s">
        <v>72</v>
      </c>
      <c r="C38" s="18" t="s">
        <v>9</v>
      </c>
      <c r="D38" s="9"/>
      <c r="E38" s="10" t="n">
        <v>100</v>
      </c>
      <c r="F38" s="11" t="n">
        <f aca="false">D38*E38</f>
        <v>0</v>
      </c>
    </row>
    <row r="39" customFormat="false" ht="15" hidden="false" customHeight="true" outlineLevel="0" collapsed="false">
      <c r="A39" s="17" t="s">
        <v>73</v>
      </c>
      <c r="B39" s="13" t="s">
        <v>74</v>
      </c>
      <c r="C39" s="18" t="s">
        <v>9</v>
      </c>
      <c r="D39" s="9"/>
      <c r="E39" s="10" t="n">
        <v>1000</v>
      </c>
      <c r="F39" s="11" t="n">
        <f aca="false">D39*E39</f>
        <v>0</v>
      </c>
    </row>
    <row r="40" customFormat="false" ht="15" hidden="false" customHeight="true" outlineLevel="0" collapsed="false">
      <c r="A40" s="17" t="s">
        <v>73</v>
      </c>
      <c r="B40" s="13" t="s">
        <v>75</v>
      </c>
      <c r="C40" s="18" t="s">
        <v>9</v>
      </c>
      <c r="D40" s="9"/>
      <c r="E40" s="10" t="n">
        <v>1000</v>
      </c>
      <c r="F40" s="11" t="n">
        <f aca="false">D40*E40</f>
        <v>0</v>
      </c>
    </row>
    <row r="41" customFormat="false" ht="15" hidden="false" customHeight="true" outlineLevel="0" collapsed="false">
      <c r="A41" s="17" t="s">
        <v>73</v>
      </c>
      <c r="B41" s="13" t="s">
        <v>76</v>
      </c>
      <c r="C41" s="18" t="s">
        <v>9</v>
      </c>
      <c r="D41" s="9"/>
      <c r="E41" s="10" t="n">
        <v>1000</v>
      </c>
      <c r="F41" s="11" t="n">
        <f aca="false">D41*E41</f>
        <v>0</v>
      </c>
    </row>
    <row r="42" customFormat="false" ht="15" hidden="false" customHeight="true" outlineLevel="0" collapsed="false">
      <c r="A42" s="17" t="s">
        <v>77</v>
      </c>
      <c r="B42" s="13" t="s">
        <v>78</v>
      </c>
      <c r="C42" s="18" t="s">
        <v>9</v>
      </c>
      <c r="D42" s="9"/>
      <c r="E42" s="10" t="n">
        <v>100</v>
      </c>
      <c r="F42" s="11" t="n">
        <f aca="false">D42*E42</f>
        <v>0</v>
      </c>
    </row>
    <row r="43" customFormat="false" ht="15" hidden="false" customHeight="true" outlineLevel="0" collapsed="false">
      <c r="A43" s="17" t="s">
        <v>77</v>
      </c>
      <c r="B43" s="13" t="s">
        <v>79</v>
      </c>
      <c r="C43" s="18" t="s">
        <v>9</v>
      </c>
      <c r="D43" s="9"/>
      <c r="E43" s="10" t="n">
        <v>100</v>
      </c>
      <c r="F43" s="11" t="n">
        <f aca="false">D43*E43</f>
        <v>0</v>
      </c>
    </row>
    <row r="44" customFormat="false" ht="15" hidden="false" customHeight="true" outlineLevel="0" collapsed="false">
      <c r="A44" s="21" t="s">
        <v>80</v>
      </c>
      <c r="B44" s="31" t="s">
        <v>81</v>
      </c>
      <c r="C44" s="22" t="s">
        <v>9</v>
      </c>
      <c r="D44" s="9"/>
      <c r="E44" s="15" t="n">
        <v>100</v>
      </c>
      <c r="F44" s="16" t="n">
        <f aca="false">D44*E44</f>
        <v>0</v>
      </c>
    </row>
    <row r="45" customFormat="false" ht="15" hidden="false" customHeight="true" outlineLevel="0" collapsed="false">
      <c r="A45" s="21" t="s">
        <v>82</v>
      </c>
      <c r="B45" s="7" t="s">
        <v>83</v>
      </c>
      <c r="C45" s="22" t="s">
        <v>9</v>
      </c>
      <c r="D45" s="9"/>
      <c r="E45" s="15" t="n">
        <v>100</v>
      </c>
      <c r="F45" s="16" t="n">
        <f aca="false">D45*E45</f>
        <v>0</v>
      </c>
    </row>
    <row r="46" customFormat="false" ht="15" hidden="false" customHeight="true" outlineLevel="0" collapsed="false">
      <c r="A46" s="17" t="s">
        <v>84</v>
      </c>
      <c r="B46" s="13" t="s">
        <v>85</v>
      </c>
      <c r="C46" s="18" t="s">
        <v>9</v>
      </c>
      <c r="D46" s="9"/>
      <c r="E46" s="10" t="n">
        <v>50</v>
      </c>
      <c r="F46" s="11" t="n">
        <f aca="false">D46*E46</f>
        <v>0</v>
      </c>
    </row>
    <row r="47" customFormat="false" ht="15" hidden="false" customHeight="true" outlineLevel="0" collapsed="false">
      <c r="A47" s="6" t="s">
        <v>84</v>
      </c>
      <c r="B47" s="13" t="s">
        <v>86</v>
      </c>
      <c r="C47" s="18" t="s">
        <v>9</v>
      </c>
      <c r="D47" s="9"/>
      <c r="E47" s="10" t="n">
        <v>50</v>
      </c>
      <c r="F47" s="11" t="n">
        <f aca="false">D47*E47</f>
        <v>0</v>
      </c>
    </row>
    <row r="48" customFormat="false" ht="15" hidden="false" customHeight="true" outlineLevel="0" collapsed="false">
      <c r="A48" s="6" t="s">
        <v>87</v>
      </c>
      <c r="B48" s="13" t="s">
        <v>88</v>
      </c>
      <c r="C48" s="18" t="s">
        <v>9</v>
      </c>
      <c r="D48" s="9"/>
      <c r="E48" s="10" t="n">
        <v>100</v>
      </c>
      <c r="F48" s="11" t="n">
        <f aca="false">D48*E48</f>
        <v>0</v>
      </c>
    </row>
    <row r="49" customFormat="false" ht="15" hidden="false" customHeight="true" outlineLevel="0" collapsed="false">
      <c r="A49" s="32" t="s">
        <v>89</v>
      </c>
      <c r="B49" s="7" t="s">
        <v>90</v>
      </c>
      <c r="C49" s="18" t="s">
        <v>9</v>
      </c>
      <c r="D49" s="9"/>
      <c r="E49" s="15" t="n">
        <v>100</v>
      </c>
      <c r="F49" s="16" t="n">
        <f aca="false">D49*E49</f>
        <v>0</v>
      </c>
    </row>
    <row r="50" customFormat="false" ht="15" hidden="false" customHeight="true" outlineLevel="0" collapsed="false">
      <c r="A50" s="32" t="s">
        <v>91</v>
      </c>
      <c r="B50" s="7" t="s">
        <v>92</v>
      </c>
      <c r="C50" s="18" t="s">
        <v>9</v>
      </c>
      <c r="D50" s="9"/>
      <c r="E50" s="15" t="n">
        <v>100</v>
      </c>
      <c r="F50" s="16" t="n">
        <f aca="false">D50*E50</f>
        <v>0</v>
      </c>
    </row>
    <row r="51" customFormat="false" ht="15" hidden="false" customHeight="true" outlineLevel="0" collapsed="false">
      <c r="A51" s="32" t="s">
        <v>93</v>
      </c>
      <c r="B51" s="7" t="s">
        <v>94</v>
      </c>
      <c r="C51" s="18" t="s">
        <v>9</v>
      </c>
      <c r="D51" s="9"/>
      <c r="E51" s="15" t="n">
        <v>100</v>
      </c>
      <c r="F51" s="16" t="n">
        <f aca="false">D51*E51</f>
        <v>0</v>
      </c>
    </row>
    <row r="52" customFormat="false" ht="15" hidden="false" customHeight="true" outlineLevel="0" collapsed="false">
      <c r="A52" s="6" t="s">
        <v>95</v>
      </c>
      <c r="B52" s="13" t="s">
        <v>96</v>
      </c>
      <c r="C52" s="18" t="s">
        <v>9</v>
      </c>
      <c r="D52" s="9"/>
      <c r="E52" s="10" t="n">
        <v>100</v>
      </c>
      <c r="F52" s="11" t="n">
        <f aca="false">D52*E52</f>
        <v>0</v>
      </c>
    </row>
    <row r="53" customFormat="false" ht="15" hidden="false" customHeight="true" outlineLevel="0" collapsed="false">
      <c r="A53" s="6" t="s">
        <v>95</v>
      </c>
      <c r="B53" s="13" t="s">
        <v>97</v>
      </c>
      <c r="C53" s="18" t="s">
        <v>9</v>
      </c>
      <c r="D53" s="9"/>
      <c r="E53" s="10" t="n">
        <v>100</v>
      </c>
      <c r="F53" s="11" t="n">
        <f aca="false">D53*E53</f>
        <v>0</v>
      </c>
    </row>
    <row r="54" customFormat="false" ht="15" hidden="false" customHeight="true" outlineLevel="0" collapsed="false">
      <c r="A54" s="6" t="s">
        <v>98</v>
      </c>
      <c r="B54" s="13" t="s">
        <v>99</v>
      </c>
      <c r="C54" s="18" t="s">
        <v>9</v>
      </c>
      <c r="D54" s="9"/>
      <c r="E54" s="10" t="n">
        <v>100</v>
      </c>
      <c r="F54" s="11" t="n">
        <f aca="false">D54*E54</f>
        <v>0</v>
      </c>
    </row>
    <row r="55" customFormat="false" ht="15" hidden="false" customHeight="true" outlineLevel="0" collapsed="false">
      <c r="A55" s="6" t="s">
        <v>100</v>
      </c>
      <c r="B55" s="13" t="s">
        <v>101</v>
      </c>
      <c r="C55" s="18" t="s">
        <v>9</v>
      </c>
      <c r="D55" s="9"/>
      <c r="E55" s="10" t="n">
        <v>100</v>
      </c>
      <c r="F55" s="11" t="n">
        <f aca="false">D55*E55</f>
        <v>0</v>
      </c>
    </row>
    <row r="56" customFormat="false" ht="15" hidden="false" customHeight="true" outlineLevel="0" collapsed="false">
      <c r="A56" s="6" t="s">
        <v>100</v>
      </c>
      <c r="B56" s="13" t="s">
        <v>102</v>
      </c>
      <c r="C56" s="18" t="s">
        <v>9</v>
      </c>
      <c r="D56" s="9"/>
      <c r="E56" s="10" t="n">
        <v>100</v>
      </c>
      <c r="F56" s="11" t="n">
        <f aca="false">D56*E56</f>
        <v>0</v>
      </c>
    </row>
    <row r="57" customFormat="false" ht="15" hidden="false" customHeight="true" outlineLevel="0" collapsed="false">
      <c r="A57" s="6" t="s">
        <v>100</v>
      </c>
      <c r="B57" s="13" t="s">
        <v>103</v>
      </c>
      <c r="C57" s="18" t="s">
        <v>9</v>
      </c>
      <c r="D57" s="9"/>
      <c r="E57" s="10" t="n">
        <v>100</v>
      </c>
      <c r="F57" s="11" t="n">
        <f aca="false">D57*E57</f>
        <v>0</v>
      </c>
    </row>
    <row r="58" customFormat="false" ht="15" hidden="false" customHeight="true" outlineLevel="0" collapsed="false">
      <c r="A58" s="32" t="s">
        <v>104</v>
      </c>
      <c r="B58" s="33" t="s">
        <v>105</v>
      </c>
      <c r="C58" s="18" t="s">
        <v>9</v>
      </c>
      <c r="D58" s="9"/>
      <c r="E58" s="15" t="n">
        <v>100</v>
      </c>
      <c r="F58" s="16" t="n">
        <f aca="false">D58*E58</f>
        <v>0</v>
      </c>
    </row>
    <row r="59" customFormat="false" ht="15" hidden="false" customHeight="true" outlineLevel="0" collapsed="false">
      <c r="A59" s="32" t="s">
        <v>104</v>
      </c>
      <c r="B59" s="13" t="s">
        <v>106</v>
      </c>
      <c r="C59" s="18" t="s">
        <v>9</v>
      </c>
      <c r="D59" s="9"/>
      <c r="E59" s="15" t="n">
        <v>100</v>
      </c>
      <c r="F59" s="16" t="n">
        <f aca="false">D59*E59</f>
        <v>0</v>
      </c>
    </row>
    <row r="60" customFormat="false" ht="15" hidden="false" customHeight="true" outlineLevel="0" collapsed="false">
      <c r="A60" s="32" t="s">
        <v>107</v>
      </c>
      <c r="B60" s="7" t="s">
        <v>108</v>
      </c>
      <c r="C60" s="18" t="s">
        <v>9</v>
      </c>
      <c r="D60" s="9"/>
      <c r="E60" s="15" t="n">
        <v>100</v>
      </c>
      <c r="F60" s="16" t="n">
        <f aca="false">D60*E60</f>
        <v>0</v>
      </c>
    </row>
    <row r="61" customFormat="false" ht="15" hidden="false" customHeight="true" outlineLevel="0" collapsed="false">
      <c r="A61" s="32" t="s">
        <v>109</v>
      </c>
      <c r="B61" s="26" t="s">
        <v>110</v>
      </c>
      <c r="C61" s="18" t="s">
        <v>9</v>
      </c>
      <c r="D61" s="9"/>
      <c r="E61" s="15" t="n">
        <v>50</v>
      </c>
      <c r="F61" s="16" t="n">
        <f aca="false">D61*E61</f>
        <v>0</v>
      </c>
    </row>
    <row r="62" customFormat="false" ht="15" hidden="false" customHeight="true" outlineLevel="0" collapsed="false">
      <c r="A62" s="32" t="s">
        <v>111</v>
      </c>
      <c r="B62" s="7" t="s">
        <v>112</v>
      </c>
      <c r="C62" s="18" t="s">
        <v>9</v>
      </c>
      <c r="D62" s="9"/>
      <c r="E62" s="15" t="n">
        <v>500</v>
      </c>
      <c r="F62" s="16" t="n">
        <f aca="false">D62*E62</f>
        <v>0</v>
      </c>
    </row>
    <row r="63" customFormat="false" ht="15" hidden="false" customHeight="true" outlineLevel="0" collapsed="false">
      <c r="A63" s="32" t="s">
        <v>113</v>
      </c>
      <c r="B63" s="26" t="s">
        <v>114</v>
      </c>
      <c r="C63" s="18" t="s">
        <v>9</v>
      </c>
      <c r="D63" s="9"/>
      <c r="E63" s="15" t="n">
        <v>1000</v>
      </c>
      <c r="F63" s="16" t="n">
        <f aca="false">D63*E63</f>
        <v>0</v>
      </c>
    </row>
    <row r="64" customFormat="false" ht="15" hidden="false" customHeight="true" outlineLevel="0" collapsed="false">
      <c r="A64" s="32" t="s">
        <v>113</v>
      </c>
      <c r="B64" s="26" t="s">
        <v>115</v>
      </c>
      <c r="C64" s="18" t="s">
        <v>9</v>
      </c>
      <c r="D64" s="9"/>
      <c r="E64" s="10" t="n">
        <v>1000</v>
      </c>
      <c r="F64" s="11" t="n">
        <f aca="false">D64*E64</f>
        <v>0</v>
      </c>
    </row>
    <row r="65" customFormat="false" ht="15" hidden="false" customHeight="true" outlineLevel="0" collapsed="false">
      <c r="A65" s="32" t="s">
        <v>116</v>
      </c>
      <c r="B65" s="7" t="s">
        <v>117</v>
      </c>
      <c r="C65" s="18" t="s">
        <v>9</v>
      </c>
      <c r="D65" s="9"/>
      <c r="E65" s="15" t="n">
        <v>100</v>
      </c>
      <c r="F65" s="16" t="n">
        <f aca="false">D65*E65</f>
        <v>0</v>
      </c>
    </row>
    <row r="66" customFormat="false" ht="15" hidden="false" customHeight="true" outlineLevel="0" collapsed="false">
      <c r="A66" s="32" t="s">
        <v>118</v>
      </c>
      <c r="B66" s="26" t="s">
        <v>119</v>
      </c>
      <c r="C66" s="18" t="s">
        <v>9</v>
      </c>
      <c r="D66" s="9"/>
      <c r="E66" s="15" t="n">
        <v>3000</v>
      </c>
      <c r="F66" s="16" t="n">
        <f aca="false">D66*E66</f>
        <v>0</v>
      </c>
    </row>
    <row r="67" customFormat="false" ht="15" hidden="false" customHeight="true" outlineLevel="0" collapsed="false">
      <c r="A67" s="23" t="s">
        <v>118</v>
      </c>
      <c r="B67" s="26" t="s">
        <v>120</v>
      </c>
      <c r="C67" s="18" t="s">
        <v>9</v>
      </c>
      <c r="D67" s="9"/>
      <c r="E67" s="15" t="n">
        <v>3000</v>
      </c>
      <c r="F67" s="16" t="n">
        <f aca="false">D67*E67</f>
        <v>0</v>
      </c>
    </row>
    <row r="68" customFormat="false" ht="15" hidden="false" customHeight="true" outlineLevel="0" collapsed="false">
      <c r="A68" s="23" t="s">
        <v>121</v>
      </c>
      <c r="B68" s="7" t="s">
        <v>122</v>
      </c>
      <c r="C68" s="18" t="s">
        <v>9</v>
      </c>
      <c r="D68" s="9"/>
      <c r="E68" s="15" t="n">
        <v>500</v>
      </c>
      <c r="F68" s="16" t="n">
        <f aca="false">D68*E68</f>
        <v>0</v>
      </c>
    </row>
    <row r="69" customFormat="false" ht="15" hidden="false" customHeight="true" outlineLevel="0" collapsed="false">
      <c r="A69" s="23" t="s">
        <v>123</v>
      </c>
      <c r="B69" s="33" t="s">
        <v>124</v>
      </c>
      <c r="C69" s="18" t="s">
        <v>9</v>
      </c>
      <c r="D69" s="9"/>
      <c r="E69" s="15" t="n">
        <v>200</v>
      </c>
      <c r="F69" s="16" t="n">
        <f aca="false">D69*E69</f>
        <v>0</v>
      </c>
    </row>
    <row r="70" customFormat="false" ht="15" hidden="false" customHeight="true" outlineLevel="0" collapsed="false">
      <c r="A70" s="23" t="s">
        <v>123</v>
      </c>
      <c r="B70" s="13" t="s">
        <v>125</v>
      </c>
      <c r="C70" s="18" t="s">
        <v>9</v>
      </c>
      <c r="D70" s="9"/>
      <c r="E70" s="15" t="n">
        <v>500</v>
      </c>
      <c r="F70" s="16" t="n">
        <f aca="false">D70*E70</f>
        <v>0</v>
      </c>
    </row>
    <row r="71" customFormat="false" ht="15" hidden="false" customHeight="true" outlineLevel="0" collapsed="false">
      <c r="A71" s="21" t="s">
        <v>126</v>
      </c>
      <c r="B71" s="34" t="s">
        <v>127</v>
      </c>
      <c r="C71" s="22" t="s">
        <v>9</v>
      </c>
      <c r="D71" s="9"/>
      <c r="E71" s="15" t="n">
        <v>100</v>
      </c>
      <c r="F71" s="16" t="n">
        <f aca="false">D71*E71</f>
        <v>0</v>
      </c>
    </row>
    <row r="72" customFormat="false" ht="15" hidden="false" customHeight="true" outlineLevel="0" collapsed="false">
      <c r="A72" s="23" t="s">
        <v>128</v>
      </c>
      <c r="B72" s="7" t="s">
        <v>129</v>
      </c>
      <c r="C72" s="18" t="s">
        <v>9</v>
      </c>
      <c r="D72" s="9"/>
      <c r="E72" s="15" t="n">
        <v>200</v>
      </c>
      <c r="F72" s="16" t="n">
        <f aca="false">D72*E72</f>
        <v>0</v>
      </c>
    </row>
    <row r="73" customFormat="false" ht="15" hidden="false" customHeight="true" outlineLevel="0" collapsed="false">
      <c r="A73" s="23" t="s">
        <v>128</v>
      </c>
      <c r="B73" s="7" t="s">
        <v>130</v>
      </c>
      <c r="C73" s="18" t="s">
        <v>9</v>
      </c>
      <c r="D73" s="9"/>
      <c r="E73" s="15" t="n">
        <v>200</v>
      </c>
      <c r="F73" s="16" t="n">
        <f aca="false">D73*E73</f>
        <v>0</v>
      </c>
    </row>
    <row r="74" customFormat="false" ht="15" hidden="false" customHeight="true" outlineLevel="0" collapsed="false">
      <c r="A74" s="23" t="s">
        <v>128</v>
      </c>
      <c r="B74" s="7" t="s">
        <v>131</v>
      </c>
      <c r="C74" s="18" t="s">
        <v>9</v>
      </c>
      <c r="D74" s="9"/>
      <c r="E74" s="15" t="n">
        <v>200</v>
      </c>
      <c r="F74" s="16" t="n">
        <f aca="false">D74*E74</f>
        <v>0</v>
      </c>
    </row>
    <row r="75" customFormat="false" ht="15" hidden="false" customHeight="true" outlineLevel="0" collapsed="false">
      <c r="A75" s="35" t="s">
        <v>128</v>
      </c>
      <c r="B75" s="36" t="s">
        <v>132</v>
      </c>
      <c r="C75" s="37" t="s">
        <v>9</v>
      </c>
      <c r="D75" s="38"/>
      <c r="E75" s="39" t="n">
        <v>200</v>
      </c>
      <c r="F75" s="16" t="n">
        <f aca="false">D75*E75</f>
        <v>0</v>
      </c>
    </row>
    <row r="76" customFormat="false" ht="15" hidden="false" customHeight="true" outlineLevel="0" collapsed="false">
      <c r="A76" s="23" t="s">
        <v>133</v>
      </c>
      <c r="B76" s="7" t="s">
        <v>134</v>
      </c>
      <c r="C76" s="37" t="s">
        <v>9</v>
      </c>
      <c r="D76" s="38"/>
      <c r="E76" s="39" t="n">
        <v>200</v>
      </c>
      <c r="F76" s="16" t="n">
        <f aca="false">D76*E76</f>
        <v>0</v>
      </c>
    </row>
    <row r="77" customFormat="false" ht="15" hidden="false" customHeight="true" outlineLevel="0" collapsed="false">
      <c r="A77" s="23" t="s">
        <v>133</v>
      </c>
      <c r="B77" s="7" t="s">
        <v>135</v>
      </c>
      <c r="C77" s="37" t="s">
        <v>9</v>
      </c>
      <c r="D77" s="40"/>
      <c r="E77" s="15" t="n">
        <v>200</v>
      </c>
      <c r="F77" s="16" t="n">
        <f aca="false">D77*E77</f>
        <v>0</v>
      </c>
    </row>
    <row r="78" customFormat="false" ht="15" hidden="false" customHeight="true" outlineLevel="0" collapsed="false">
      <c r="A78" s="23" t="s">
        <v>133</v>
      </c>
      <c r="B78" s="7" t="s">
        <v>136</v>
      </c>
      <c r="C78" s="37" t="s">
        <v>9</v>
      </c>
      <c r="D78" s="40"/>
      <c r="E78" s="15" t="n">
        <v>200</v>
      </c>
      <c r="F78" s="16" t="n">
        <f aca="false">D78*E78</f>
        <v>0</v>
      </c>
    </row>
    <row r="79" customFormat="false" ht="15" hidden="false" customHeight="true" outlineLevel="0" collapsed="false">
      <c r="A79" s="21" t="s">
        <v>137</v>
      </c>
      <c r="B79" s="13" t="s">
        <v>138</v>
      </c>
      <c r="C79" s="37" t="s">
        <v>14</v>
      </c>
      <c r="D79" s="40"/>
      <c r="E79" s="15" t="n">
        <v>100</v>
      </c>
      <c r="F79" s="16" t="n">
        <f aca="false">D79*E79</f>
        <v>0</v>
      </c>
    </row>
    <row r="80" customFormat="false" ht="15" hidden="false" customHeight="true" outlineLevel="0" collapsed="false">
      <c r="A80" s="24" t="s">
        <v>139</v>
      </c>
      <c r="B80" s="27" t="s">
        <v>140</v>
      </c>
      <c r="C80" s="41" t="s">
        <v>9</v>
      </c>
      <c r="D80" s="42"/>
      <c r="E80" s="30" t="n">
        <v>1000</v>
      </c>
      <c r="F80" s="16" t="n">
        <f aca="false">D80*E80</f>
        <v>0</v>
      </c>
    </row>
    <row r="81" customFormat="false" ht="15" hidden="false" customHeight="true" outlineLevel="0" collapsed="false">
      <c r="A81" s="23" t="s">
        <v>141</v>
      </c>
      <c r="B81" s="13" t="s">
        <v>142</v>
      </c>
      <c r="C81" s="37" t="s">
        <v>21</v>
      </c>
      <c r="D81" s="40"/>
      <c r="E81" s="15" t="n">
        <v>6</v>
      </c>
      <c r="F81" s="16" t="n">
        <f aca="false">D81*E81</f>
        <v>0</v>
      </c>
    </row>
    <row r="82" customFormat="false" ht="15" hidden="false" customHeight="true" outlineLevel="0" collapsed="false">
      <c r="A82" s="17" t="s">
        <v>143</v>
      </c>
      <c r="B82" s="7" t="s">
        <v>144</v>
      </c>
      <c r="C82" s="37" t="s">
        <v>14</v>
      </c>
      <c r="D82" s="40"/>
      <c r="E82" s="10" t="n">
        <v>100</v>
      </c>
      <c r="F82" s="11" t="n">
        <f aca="false">D82*E82</f>
        <v>0</v>
      </c>
    </row>
    <row r="83" customFormat="false" ht="15" hidden="false" customHeight="true" outlineLevel="0" collapsed="false">
      <c r="A83" s="17" t="s">
        <v>145</v>
      </c>
      <c r="B83" s="7" t="s">
        <v>146</v>
      </c>
      <c r="C83" s="37" t="s">
        <v>14</v>
      </c>
      <c r="D83" s="40"/>
      <c r="E83" s="10" t="n">
        <v>100</v>
      </c>
      <c r="F83" s="11" t="n">
        <f aca="false">D83*E83</f>
        <v>0</v>
      </c>
    </row>
    <row r="84" customFormat="false" ht="15" hidden="false" customHeight="true" outlineLevel="0" collapsed="false">
      <c r="A84" s="21" t="s">
        <v>147</v>
      </c>
      <c r="B84" s="7" t="s">
        <v>148</v>
      </c>
      <c r="C84" s="43" t="s">
        <v>9</v>
      </c>
      <c r="D84" s="44"/>
      <c r="E84" s="15" t="n">
        <v>100</v>
      </c>
      <c r="F84" s="45" t="n">
        <f aca="false">D84*E84</f>
        <v>0</v>
      </c>
    </row>
    <row r="85" customFormat="false" ht="15" hidden="false" customHeight="true" outlineLevel="0" collapsed="false">
      <c r="A85" s="23" t="s">
        <v>149</v>
      </c>
      <c r="B85" s="13" t="s">
        <v>150</v>
      </c>
      <c r="C85" s="18" t="s">
        <v>14</v>
      </c>
      <c r="D85" s="9"/>
      <c r="E85" s="15" t="n">
        <v>50</v>
      </c>
      <c r="F85" s="16" t="n">
        <f aca="false">D85*E85</f>
        <v>0</v>
      </c>
    </row>
    <row r="86" customFormat="false" ht="15" hidden="false" customHeight="true" outlineLevel="0" collapsed="false">
      <c r="A86" s="23" t="s">
        <v>151</v>
      </c>
      <c r="B86" s="46" t="s">
        <v>152</v>
      </c>
      <c r="C86" s="18" t="s">
        <v>14</v>
      </c>
      <c r="D86" s="9"/>
      <c r="E86" s="15" t="n">
        <v>100</v>
      </c>
      <c r="F86" s="16" t="n">
        <f aca="false">D86*E86</f>
        <v>0</v>
      </c>
    </row>
    <row r="87" customFormat="false" ht="15" hidden="false" customHeight="true" outlineLevel="0" collapsed="false">
      <c r="A87" s="24" t="s">
        <v>153</v>
      </c>
      <c r="B87" s="27" t="s">
        <v>154</v>
      </c>
      <c r="C87" s="28" t="s">
        <v>9</v>
      </c>
      <c r="D87" s="29"/>
      <c r="E87" s="30" t="n">
        <v>1000</v>
      </c>
      <c r="F87" s="16" t="n">
        <f aca="false">D87*E87</f>
        <v>0</v>
      </c>
    </row>
    <row r="88" customFormat="false" ht="15" hidden="false" customHeight="true" outlineLevel="0" collapsed="false">
      <c r="A88" s="17" t="s">
        <v>155</v>
      </c>
      <c r="B88" s="7" t="s">
        <v>156</v>
      </c>
      <c r="C88" s="18" t="s">
        <v>21</v>
      </c>
      <c r="D88" s="9"/>
      <c r="E88" s="10" t="n">
        <v>100</v>
      </c>
      <c r="F88" s="11" t="n">
        <f aca="false">D88*E88</f>
        <v>0</v>
      </c>
    </row>
    <row r="89" customFormat="false" ht="15" hidden="false" customHeight="true" outlineLevel="0" collapsed="false">
      <c r="A89" s="23" t="s">
        <v>157</v>
      </c>
      <c r="B89" s="13" t="s">
        <v>158</v>
      </c>
      <c r="C89" s="18" t="s">
        <v>9</v>
      </c>
      <c r="D89" s="9"/>
      <c r="E89" s="15" t="n">
        <v>2000</v>
      </c>
      <c r="F89" s="16" t="n">
        <f aca="false">D89*E89</f>
        <v>0</v>
      </c>
    </row>
    <row r="90" customFormat="false" ht="15" hidden="false" customHeight="true" outlineLevel="0" collapsed="false">
      <c r="A90" s="17" t="s">
        <v>159</v>
      </c>
      <c r="B90" s="13" t="s">
        <v>160</v>
      </c>
      <c r="C90" s="18" t="s">
        <v>9</v>
      </c>
      <c r="D90" s="9"/>
      <c r="E90" s="10" t="n">
        <v>200</v>
      </c>
      <c r="F90" s="11" t="n">
        <f aca="false">D90*E90</f>
        <v>0</v>
      </c>
    </row>
    <row r="91" customFormat="false" ht="15" hidden="false" customHeight="true" outlineLevel="0" collapsed="false">
      <c r="A91" s="17" t="s">
        <v>159</v>
      </c>
      <c r="B91" s="13" t="s">
        <v>161</v>
      </c>
      <c r="C91" s="18" t="s">
        <v>9</v>
      </c>
      <c r="D91" s="9"/>
      <c r="E91" s="10" t="n">
        <v>200</v>
      </c>
      <c r="F91" s="11" t="n">
        <f aca="false">D91*E91</f>
        <v>0</v>
      </c>
    </row>
    <row r="92" customFormat="false" ht="15" hidden="false" customHeight="true" outlineLevel="0" collapsed="false">
      <c r="A92" s="23" t="s">
        <v>162</v>
      </c>
      <c r="B92" s="7" t="s">
        <v>163</v>
      </c>
      <c r="C92" s="18" t="s">
        <v>9</v>
      </c>
      <c r="D92" s="9"/>
      <c r="E92" s="15" t="n">
        <v>200</v>
      </c>
      <c r="F92" s="16" t="n">
        <f aca="false">D92*E92</f>
        <v>0</v>
      </c>
    </row>
    <row r="93" customFormat="false" ht="15" hidden="false" customHeight="true" outlineLevel="0" collapsed="false">
      <c r="A93" s="21" t="s">
        <v>164</v>
      </c>
      <c r="B93" s="7" t="s">
        <v>165</v>
      </c>
      <c r="C93" s="22" t="s">
        <v>9</v>
      </c>
      <c r="D93" s="9"/>
      <c r="E93" s="15" t="n">
        <v>2000</v>
      </c>
      <c r="F93" s="16" t="n">
        <f aca="false">D93*E93</f>
        <v>0</v>
      </c>
    </row>
    <row r="94" customFormat="false" ht="15" hidden="false" customHeight="true" outlineLevel="0" collapsed="false">
      <c r="A94" s="17" t="s">
        <v>164</v>
      </c>
      <c r="B94" s="7" t="s">
        <v>166</v>
      </c>
      <c r="C94" s="18" t="s">
        <v>9</v>
      </c>
      <c r="D94" s="9"/>
      <c r="E94" s="10" t="n">
        <v>2000</v>
      </c>
      <c r="F94" s="11" t="n">
        <f aca="false">D94*E94</f>
        <v>0</v>
      </c>
    </row>
    <row r="95" customFormat="false" ht="15" hidden="false" customHeight="true" outlineLevel="0" collapsed="false">
      <c r="A95" s="21" t="s">
        <v>167</v>
      </c>
      <c r="B95" s="7" t="s">
        <v>165</v>
      </c>
      <c r="C95" s="22" t="s">
        <v>9</v>
      </c>
      <c r="D95" s="9"/>
      <c r="E95" s="15" t="n">
        <v>1000</v>
      </c>
      <c r="F95" s="16" t="n">
        <f aca="false">D95*E95</f>
        <v>0</v>
      </c>
    </row>
    <row r="96" customFormat="false" ht="15" hidden="false" customHeight="true" outlineLevel="0" collapsed="false">
      <c r="A96" s="21" t="s">
        <v>168</v>
      </c>
      <c r="B96" s="7" t="s">
        <v>169</v>
      </c>
      <c r="C96" s="22" t="s">
        <v>9</v>
      </c>
      <c r="D96" s="9"/>
      <c r="E96" s="15" t="n">
        <v>2000</v>
      </c>
      <c r="F96" s="16" t="n">
        <f aca="false">D96*E96</f>
        <v>0</v>
      </c>
    </row>
    <row r="97" customFormat="false" ht="15" hidden="false" customHeight="true" outlineLevel="0" collapsed="false">
      <c r="A97" s="21" t="s">
        <v>170</v>
      </c>
      <c r="B97" s="7" t="s">
        <v>169</v>
      </c>
      <c r="C97" s="22" t="s">
        <v>9</v>
      </c>
      <c r="D97" s="9"/>
      <c r="E97" s="15" t="n">
        <v>5000</v>
      </c>
      <c r="F97" s="16" t="n">
        <f aca="false">D97*E97</f>
        <v>0</v>
      </c>
    </row>
    <row r="98" customFormat="false" ht="15" hidden="false" customHeight="true" outlineLevel="0" collapsed="false">
      <c r="A98" s="21" t="s">
        <v>171</v>
      </c>
      <c r="B98" s="7" t="s">
        <v>172</v>
      </c>
      <c r="C98" s="22" t="s">
        <v>9</v>
      </c>
      <c r="D98" s="9"/>
      <c r="E98" s="15" t="n">
        <v>2000</v>
      </c>
      <c r="F98" s="16" t="n">
        <f aca="false">D98*E98</f>
        <v>0</v>
      </c>
    </row>
    <row r="99" customFormat="false" ht="15" hidden="false" customHeight="true" outlineLevel="0" collapsed="false">
      <c r="A99" s="17" t="s">
        <v>171</v>
      </c>
      <c r="B99" s="7" t="s">
        <v>173</v>
      </c>
      <c r="C99" s="18" t="s">
        <v>9</v>
      </c>
      <c r="D99" s="9"/>
      <c r="E99" s="10" t="n">
        <v>2000</v>
      </c>
      <c r="F99" s="11" t="n">
        <f aca="false">D99*E99</f>
        <v>0</v>
      </c>
    </row>
    <row r="100" customFormat="false" ht="15" hidden="false" customHeight="true" outlineLevel="0" collapsed="false">
      <c r="A100" s="21" t="s">
        <v>174</v>
      </c>
      <c r="B100" s="7" t="s">
        <v>175</v>
      </c>
      <c r="C100" s="22" t="s">
        <v>9</v>
      </c>
      <c r="D100" s="9"/>
      <c r="E100" s="15" t="n">
        <v>2000</v>
      </c>
      <c r="F100" s="16" t="n">
        <f aca="false">D100*E100</f>
        <v>0</v>
      </c>
    </row>
    <row r="101" customFormat="false" ht="15" hidden="false" customHeight="true" outlineLevel="0" collapsed="false">
      <c r="A101" s="17" t="s">
        <v>174</v>
      </c>
      <c r="B101" s="7" t="s">
        <v>176</v>
      </c>
      <c r="C101" s="18" t="s">
        <v>9</v>
      </c>
      <c r="D101" s="9"/>
      <c r="E101" s="10" t="n">
        <v>2000</v>
      </c>
      <c r="F101" s="11" t="n">
        <f aca="false">D101*E101</f>
        <v>0</v>
      </c>
    </row>
    <row r="102" customFormat="false" ht="15" hidden="false" customHeight="true" outlineLevel="0" collapsed="false">
      <c r="A102" s="17" t="s">
        <v>177</v>
      </c>
      <c r="B102" s="13" t="s">
        <v>178</v>
      </c>
      <c r="C102" s="18" t="s">
        <v>21</v>
      </c>
      <c r="D102" s="9"/>
      <c r="E102" s="10" t="n">
        <v>10</v>
      </c>
      <c r="F102" s="11" t="n">
        <f aca="false">D102*E102</f>
        <v>0</v>
      </c>
    </row>
    <row r="103" customFormat="false" ht="15" hidden="false" customHeight="true" outlineLevel="0" collapsed="false">
      <c r="A103" s="17" t="s">
        <v>177</v>
      </c>
      <c r="B103" s="13" t="s">
        <v>179</v>
      </c>
      <c r="C103" s="18" t="s">
        <v>21</v>
      </c>
      <c r="D103" s="9"/>
      <c r="E103" s="10" t="n">
        <v>5</v>
      </c>
      <c r="F103" s="11" t="n">
        <f aca="false">D103*E103</f>
        <v>0</v>
      </c>
    </row>
    <row r="104" customFormat="false" ht="15" hidden="false" customHeight="true" outlineLevel="0" collapsed="false">
      <c r="A104" s="17" t="s">
        <v>177</v>
      </c>
      <c r="B104" s="13" t="s">
        <v>180</v>
      </c>
      <c r="C104" s="18" t="s">
        <v>21</v>
      </c>
      <c r="D104" s="9"/>
      <c r="E104" s="10" t="n">
        <v>3</v>
      </c>
      <c r="F104" s="11" t="n">
        <f aca="false">D104*E104</f>
        <v>0</v>
      </c>
    </row>
    <row r="105" customFormat="false" ht="15" hidden="false" customHeight="true" outlineLevel="0" collapsed="false">
      <c r="A105" s="17" t="s">
        <v>177</v>
      </c>
      <c r="B105" s="13" t="s">
        <v>181</v>
      </c>
      <c r="C105" s="18" t="s">
        <v>21</v>
      </c>
      <c r="D105" s="9"/>
      <c r="E105" s="10" t="n">
        <v>3</v>
      </c>
      <c r="F105" s="11" t="n">
        <f aca="false">D105*E105</f>
        <v>0</v>
      </c>
    </row>
    <row r="106" customFormat="false" ht="15" hidden="false" customHeight="true" outlineLevel="0" collapsed="false">
      <c r="A106" s="17" t="s">
        <v>182</v>
      </c>
      <c r="B106" s="13" t="s">
        <v>183</v>
      </c>
      <c r="C106" s="18" t="s">
        <v>14</v>
      </c>
      <c r="D106" s="9"/>
      <c r="E106" s="10" t="n">
        <v>50</v>
      </c>
      <c r="F106" s="11" t="n">
        <f aca="false">D106*E106</f>
        <v>0</v>
      </c>
    </row>
    <row r="107" customFormat="false" ht="15" hidden="false" customHeight="true" outlineLevel="0" collapsed="false">
      <c r="A107" s="17" t="s">
        <v>182</v>
      </c>
      <c r="B107" s="13" t="s">
        <v>184</v>
      </c>
      <c r="C107" s="18" t="s">
        <v>14</v>
      </c>
      <c r="D107" s="9"/>
      <c r="E107" s="10" t="n">
        <v>50</v>
      </c>
      <c r="F107" s="11" t="n">
        <f aca="false">D107*E107</f>
        <v>0</v>
      </c>
    </row>
    <row r="108" customFormat="false" ht="15" hidden="false" customHeight="true" outlineLevel="0" collapsed="false">
      <c r="A108" s="23" t="s">
        <v>185</v>
      </c>
      <c r="B108" s="26" t="s">
        <v>186</v>
      </c>
      <c r="C108" s="18" t="s">
        <v>9</v>
      </c>
      <c r="D108" s="9"/>
      <c r="E108" s="15" t="n">
        <v>3000</v>
      </c>
      <c r="F108" s="16" t="n">
        <f aca="false">D108*E108</f>
        <v>0</v>
      </c>
    </row>
    <row r="109" customFormat="false" ht="15" hidden="false" customHeight="true" outlineLevel="0" collapsed="false">
      <c r="A109" s="23" t="s">
        <v>185</v>
      </c>
      <c r="B109" s="26" t="s">
        <v>187</v>
      </c>
      <c r="C109" s="18" t="s">
        <v>9</v>
      </c>
      <c r="D109" s="9"/>
      <c r="E109" s="15" t="n">
        <v>3000</v>
      </c>
      <c r="F109" s="16" t="n">
        <f aca="false">D109*E109</f>
        <v>0</v>
      </c>
    </row>
    <row r="110" customFormat="false" ht="15" hidden="false" customHeight="true" outlineLevel="0" collapsed="false">
      <c r="A110" s="23" t="s">
        <v>185</v>
      </c>
      <c r="B110" s="26" t="s">
        <v>188</v>
      </c>
      <c r="C110" s="18" t="s">
        <v>9</v>
      </c>
      <c r="D110" s="9"/>
      <c r="E110" s="15" t="n">
        <v>3000</v>
      </c>
      <c r="F110" s="16" t="n">
        <f aca="false">D110*E110</f>
        <v>0</v>
      </c>
    </row>
    <row r="111" customFormat="false" ht="15" hidden="false" customHeight="true" outlineLevel="0" collapsed="false">
      <c r="A111" s="17" t="s">
        <v>189</v>
      </c>
      <c r="B111" s="25" t="s">
        <v>190</v>
      </c>
      <c r="C111" s="18" t="s">
        <v>9</v>
      </c>
      <c r="D111" s="9"/>
      <c r="E111" s="10" t="n">
        <v>4000</v>
      </c>
      <c r="F111" s="11" t="n">
        <f aca="false">D111*E111</f>
        <v>0</v>
      </c>
    </row>
    <row r="112" customFormat="false" ht="15" hidden="false" customHeight="true" outlineLevel="0" collapsed="false">
      <c r="A112" s="23" t="s">
        <v>191</v>
      </c>
      <c r="B112" s="33" t="s">
        <v>105</v>
      </c>
      <c r="C112" s="18" t="s">
        <v>9</v>
      </c>
      <c r="D112" s="9"/>
      <c r="E112" s="15" t="n">
        <v>200</v>
      </c>
      <c r="F112" s="16" t="n">
        <f aca="false">D112*E112</f>
        <v>0</v>
      </c>
    </row>
    <row r="113" customFormat="false" ht="15" hidden="false" customHeight="true" outlineLevel="0" collapsed="false">
      <c r="A113" s="23" t="s">
        <v>191</v>
      </c>
      <c r="B113" s="13" t="s">
        <v>106</v>
      </c>
      <c r="C113" s="18" t="s">
        <v>9</v>
      </c>
      <c r="D113" s="9"/>
      <c r="E113" s="15" t="n">
        <v>500</v>
      </c>
      <c r="F113" s="16" t="n">
        <f aca="false">D113*E113</f>
        <v>0</v>
      </c>
    </row>
    <row r="114" customFormat="false" ht="21.75" hidden="false" customHeight="true" outlineLevel="0" collapsed="false">
      <c r="A114" s="47" t="s">
        <v>192</v>
      </c>
      <c r="B114" s="47"/>
      <c r="C114" s="47"/>
      <c r="D114" s="47"/>
      <c r="E114" s="47"/>
      <c r="F114" s="48" t="n">
        <f aca="false">SUM(F5:F113)</f>
        <v>0</v>
      </c>
    </row>
  </sheetData>
  <mergeCells count="8">
    <mergeCell ref="A1:F1"/>
    <mergeCell ref="A3:A4"/>
    <mergeCell ref="B3:B4"/>
    <mergeCell ref="C3:C4"/>
    <mergeCell ref="D3:D4"/>
    <mergeCell ref="E3:E4"/>
    <mergeCell ref="F3:F4"/>
    <mergeCell ref="A114:E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5:28:34Z</dcterms:created>
  <dc:creator>Ing. Veronika Hrozková</dc:creator>
  <dc:description/>
  <dc:language>en-US</dc:language>
  <cp:lastModifiedBy>Ing. Bc. Petra Heczková</cp:lastModifiedBy>
  <dcterms:modified xsi:type="dcterms:W3CDTF">2023-03-01T1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