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ní rekl. předměty" sheetId="1" state="visible" r:id="rId2"/>
    <sheet name="Výpočet NC pro účely hodnocení" sheetId="2" state="visible" r:id="rId3"/>
    <sheet name="Ilustrační ukázka RP" sheetId="3" state="visible" r:id="rId4"/>
    <sheet name="Lis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76">
  <si>
    <t xml:space="preserve"> </t>
  </si>
  <si>
    <t xml:space="preserve">Příloha č. 1 Technická specifikace a rozpočet: Standard 01 drobné předměty, Fakultní set</t>
  </si>
  <si>
    <t xml:space="preserve">Předmět</t>
  </si>
  <si>
    <t xml:space="preserve">Rozměry</t>
  </si>
  <si>
    <t xml:space="preserve">Materiál</t>
  </si>
  <si>
    <t xml:space="preserve">Barevnost</t>
  </si>
  <si>
    <t xml:space="preserve">Aplikace potisku/výšivky</t>
  </si>
  <si>
    <t xml:space="preserve">Poznámka</t>
  </si>
  <si>
    <t xml:space="preserve">Předpokládaný počet ks po dobu trvání smlouvy*</t>
  </si>
  <si>
    <t xml:space="preserve">Rozsah objednávaného zboží</t>
  </si>
  <si>
    <t xml:space="preserve"> Nabídková cena za jednotku (při objednaném množství v rozsahu uvedeném ve sloupci "I") bez DPH</t>
  </si>
  <si>
    <t xml:space="preserve">Popis zboží (rozměry, materiál, …)</t>
  </si>
  <si>
    <t xml:space="preserve">1.</t>
  </si>
  <si>
    <t xml:space="preserve">Propisovací pero plastové s funkcí touch pen</t>
  </si>
  <si>
    <t xml:space="preserve">0,6 až 1,3 x 13,3 cm</t>
  </si>
  <si>
    <t xml:space="preserve">kuličkové pero z modrého a bílého plastu s klipem, zdrsněný povrch frézováním pro lepší držení ve spodní třetině pera, modrá část hrubší povrch a zasílený grip gumový modrý blízko pantone 286</t>
  </si>
  <si>
    <t xml:space="preserve">modro bílé komponenty, kovový klip</t>
  </si>
  <si>
    <t xml:space="preserve">tampontisk</t>
  </si>
  <si>
    <t xml:space="preserve">bez obalu, v krabičkách po 50 až 100 ks</t>
  </si>
  <si>
    <t xml:space="preserve">300 - 1000 ks</t>
  </si>
  <si>
    <t xml:space="preserve">1001 a více ks</t>
  </si>
  <si>
    <t xml:space="preserve">2.</t>
  </si>
  <si>
    <t xml:space="preserve">Propisovací pero kovové slim s funkcí touch pen</t>
  </si>
  <si>
    <t xml:space="preserve">0,8 x 13,6 až 13,9 cm</t>
  </si>
  <si>
    <t xml:space="preserve">hliníkové kuličkové pero s dotykovým gumovým hrotem (touch open), modrá náplň, zapínání otočením</t>
  </si>
  <si>
    <t xml:space="preserve">modrá, bílá, matně stříbrná + stříbrné detaily (lesklý kov), dva stříbrné kroužky ve střední části</t>
  </si>
  <si>
    <t xml:space="preserve">aplikace loga laserem</t>
  </si>
  <si>
    <t xml:space="preserve">např.: logo fakulty, název konference, logo katedry, název fakultní akce, …</t>
  </si>
  <si>
    <t xml:space="preserve">3.</t>
  </si>
  <si>
    <t xml:space="preserve">Propiska kov, s funkcí touch pen, s pérovacím klipem</t>
  </si>
  <si>
    <t xml:space="preserve">0,9 až 1,1 x 13,8 až 14 cm</t>
  </si>
  <si>
    <t xml:space="preserve">hliníkové kuličkové pero s dotykovým hrotem, modrá náplň</t>
  </si>
  <si>
    <t xml:space="preserve">bílá, lesklá s lakovaným povrchem,  + stříbrné detaily (lesklý kov), dva stříbrné kroužky ve střední části, touch v bílé barvě</t>
  </si>
  <si>
    <t xml:space="preserve">tampon tisk 2 barvy, obě strany</t>
  </si>
  <si>
    <t xml:space="preserve">2 barvy tampon tisku, požadováno na konference</t>
  </si>
  <si>
    <t xml:space="preserve">4.</t>
  </si>
  <si>
    <t xml:space="preserve">Propiska kovová s povrchem soft</t>
  </si>
  <si>
    <t xml:space="preserve">0,8 x 13,9 až 14,2 cm</t>
  </si>
  <si>
    <t xml:space="preserve">hliníkové kuličkové pero s gumovým povrchem, modrá náplň</t>
  </si>
  <si>
    <t xml:space="preserve">modrá, bílá, případně další barvy vhodné pro fakulty MUNI + stříbrné detaily (lesklý kov)</t>
  </si>
  <si>
    <t xml:space="preserve">laser např.: logo fakulty, název konference, logo katedry, název fakultní akce, …</t>
  </si>
  <si>
    <t xml:space="preserve">5.</t>
  </si>
  <si>
    <t xml:space="preserve">Propiska kovová s gelovou náplní pro psaní v nízkých teplotách </t>
  </si>
  <si>
    <t xml:space="preserve">1 x 14 až 14,2 cm</t>
  </si>
  <si>
    <t xml:space="preserve">hliníkové kuličkové pero s lesklým povrchem, modrá gelová náplň, mačkací technika, protiskluzová úprava v dolní části + stříbrné detaily (lesklý kov), pérovací klip</t>
  </si>
  <si>
    <t xml:space="preserve">modrá, stříbrná, červená, zelená fialová, případně další barvy vhodné pro fakulty MUNI </t>
  </si>
  <si>
    <t xml:space="preserve">6.</t>
  </si>
  <si>
    <t xml:space="preserve">Sada značkových dárkových per v krabičce</t>
  </si>
  <si>
    <t xml:space="preserve">sada s kuličkovým perem a rollerem,  s modrou náplní, tělo per z černého tvrdého plastu a kovu, lesklý povrch, klip a frézovaná hliníková dekorace ve střední části, v černé dárkové krabičce s horním otevíráním</t>
  </si>
  <si>
    <t xml:space="preserve">černo stříbrné komponenty</t>
  </si>
  <si>
    <t xml:space="preserve">laser</t>
  </si>
  <si>
    <t xml:space="preserve">v krabičkách s logem výrobce nebo potisk loga na horní víko, přednost má jednodílná krabička</t>
  </si>
  <si>
    <t xml:space="preserve">10 - 100 ks</t>
  </si>
  <si>
    <t xml:space="preserve">101 a více ks</t>
  </si>
  <si>
    <t xml:space="preserve">7.</t>
  </si>
  <si>
    <t xml:space="preserve">Placka se zavíracím špendlíkem</t>
  </si>
  <si>
    <t xml:space="preserve">průměr 37 mm</t>
  </si>
  <si>
    <t xml:space="preserve">kov (hliník) + čirá folie, zcela průhledná nikoli zamražená </t>
  </si>
  <si>
    <t xml:space="preserve">12 barevných variant (10 fakult, celouniverzitní modrá, bílá) </t>
  </si>
  <si>
    <t xml:space="preserve">přímý potisk loga na celou přední plochu placky</t>
  </si>
  <si>
    <t xml:space="preserve">zavírací špendlík zespodu v délce 2,6 cm</t>
  </si>
  <si>
    <t xml:space="preserve">8.</t>
  </si>
  <si>
    <t xml:space="preserve">Konferenční šňůrky </t>
  </si>
  <si>
    <t xml:space="preserve">délka 46 cm (ve složeném tvaru), sešitý obvod šňůrky 87 cm, sešito 2,5 cm nad karabinkou, š. 2 cm </t>
  </si>
  <si>
    <t xml:space="preserve">hladká tkanina a kovové doplňky</t>
  </si>
  <si>
    <t xml:space="preserve">12 barevných variant (10 fakult, celouniverzitní modrá, bílá)</t>
  </si>
  <si>
    <t xml:space="preserve">sublimační tisk  </t>
  </si>
  <si>
    <t xml:space="preserve">kovová karabinka, plastové pouzdro na konferenční vizitku 10 x 8,8 cm, objednávky od 200 ks</t>
  </si>
  <si>
    <t xml:space="preserve">9.</t>
  </si>
  <si>
    <t xml:space="preserve">Konferenční plastová cedulka (ID visačka)</t>
  </si>
  <si>
    <t xml:space="preserve">Šířka: 90 mm, Výška: 58 mm, Vnitřní rozměr: 86 x 56 mm, vzadu oválné okénko 5,8 cm x 2,5 cm</t>
  </si>
  <si>
    <t xml:space="preserve">pevné plastové pouzdro na všechny druhy karet (kreditní, identifikační) k ochraně karet před mechanickým poškozením nebo k identifikačním šňůrkám, tvrdý plast, očko na karabinu</t>
  </si>
  <si>
    <t xml:space="preserve">mléčný průsvitný plast</t>
  </si>
  <si>
    <t xml:space="preserve">tampon tisk 2 barvy</t>
  </si>
  <si>
    <t xml:space="preserve">dilčí objednávky v menších počtech</t>
  </si>
  <si>
    <t xml:space="preserve">100 - 500 ks</t>
  </si>
  <si>
    <t xml:space="preserve">501 a více ks</t>
  </si>
  <si>
    <t xml:space="preserve">10.</t>
  </si>
  <si>
    <t xml:space="preserve">Čokoládky samostatně </t>
  </si>
  <si>
    <t xml:space="preserve">3,3 x 3,4 cm (vč. přebalu)</t>
  </si>
  <si>
    <t xml:space="preserve">přebal hliníková folie a papír </t>
  </si>
  <si>
    <t xml:space="preserve">přebal 12 barevných variant (10 fakult, celouniverzitní modrá, bílá)</t>
  </si>
  <si>
    <t xml:space="preserve">CMYK na přebalu čokoládek 1/0</t>
  </si>
  <si>
    <t xml:space="preserve">mléčná čokoláda, baleno po 1 ks ve stříbrné hliník. fólii, minimum je 2000, lze objednat společně pro více fakult</t>
  </si>
  <si>
    <t xml:space="preserve">2000 - 4000 ks</t>
  </si>
  <si>
    <t xml:space="preserve">4001 a více ks</t>
  </si>
  <si>
    <t xml:space="preserve">11.</t>
  </si>
  <si>
    <t xml:space="preserve">Bonbony samostatně </t>
  </si>
  <si>
    <t xml:space="preserve">přebal celofán s mašličkou</t>
  </si>
  <si>
    <t xml:space="preserve">CMYK na přebalu bonbónů</t>
  </si>
  <si>
    <t xml:space="preserve">příchuť ovocná a mentolová, objednávky budou v kg, minimum je 10 kg = cca 2750 ks</t>
  </si>
  <si>
    <t xml:space="preserve">2750 - 5500 ks</t>
  </si>
  <si>
    <t xml:space="preserve">5501 a více ks</t>
  </si>
  <si>
    <t xml:space="preserve">12.</t>
  </si>
  <si>
    <t xml:space="preserve">Mikro USB 32 GB</t>
  </si>
  <si>
    <t xml:space="preserve">3,2 cm délka, 0,45 výška, 1,2 šířka</t>
  </si>
  <si>
    <t xml:space="preserve">kov</t>
  </si>
  <si>
    <t xml:space="preserve">stříbrná</t>
  </si>
  <si>
    <t xml:space="preserve">laserem</t>
  </si>
  <si>
    <t xml:space="preserve">poutko na upevnění do kroužku </t>
  </si>
  <si>
    <t xml:space="preserve">100 - 300 ks</t>
  </si>
  <si>
    <t xml:space="preserve">301 a více ks</t>
  </si>
  <si>
    <t xml:space="preserve">13.</t>
  </si>
  <si>
    <t xml:space="preserve">USB 16 GB 3.0</t>
  </si>
  <si>
    <t xml:space="preserve">7 až 8 cm délka, 1,8 šířka, 1,2 cm výška</t>
  </si>
  <si>
    <t xml:space="preserve">kov a pogumovaný povrch, kroužek na klíče, otočné</t>
  </si>
  <si>
    <t xml:space="preserve">stříbrná a modrá nebo stříbrná a černá</t>
  </si>
  <si>
    <t xml:space="preserve">preferujeme elegantní design, včetně poplatků OSA a za likvidaci odpadu </t>
  </si>
  <si>
    <t xml:space="preserve">14.</t>
  </si>
  <si>
    <t xml:space="preserve">Papírová taška modrá s potiskem na jedné straně</t>
  </si>
  <si>
    <t xml:space="preserve">31,5 X 43 cm, dno a bok šířka 13,6 cm</t>
  </si>
  <si>
    <t xml:space="preserve">papír, kroucená papírová ucha</t>
  </si>
  <si>
    <t xml:space="preserve">modrá (10 log fakult + celouniverzitní projektová loga), ucha ve stejné barvě</t>
  </si>
  <si>
    <t xml:space="preserve">2 x sítotisk (bílá, přední a zadní strana)</t>
  </si>
  <si>
    <t xml:space="preserve">plocha potisku 27 šířka x 10 výška</t>
  </si>
  <si>
    <t xml:space="preserve">15.</t>
  </si>
  <si>
    <t xml:space="preserve">Papírová taška modrá s potiskem na obou stranách</t>
  </si>
  <si>
    <t xml:space="preserve">16.</t>
  </si>
  <si>
    <t xml:space="preserve">Taška z netkané textilie</t>
  </si>
  <si>
    <t xml:space="preserve">36 x42mm - ucho 70cm, materiál: netkaná textílie 100g/m2</t>
  </si>
  <si>
    <t xml:space="preserve">netkaná textilie 100 g/m2</t>
  </si>
  <si>
    <t xml:space="preserve">bílá, modrá</t>
  </si>
  <si>
    <t xml:space="preserve">plnobarevný digitální transfer tisk (DTF - ve CMYK) na obj. menšího počtu kusů</t>
  </si>
  <si>
    <t xml:space="preserve">vhodné k potisku barevných log projektů, barevný potisk 20 x 20 cm, menší počty na konference</t>
  </si>
  <si>
    <t xml:space="preserve">50 - 300 ks</t>
  </si>
  <si>
    <t xml:space="preserve">17.</t>
  </si>
  <si>
    <t xml:space="preserve">Plátěná taška s dlouhým uchem barevný potisk</t>
  </si>
  <si>
    <t xml:space="preserve">38 x 43 cm, ucho 58 cm</t>
  </si>
  <si>
    <t xml:space="preserve">bavlněná přírodní tkanina 220 g/m2</t>
  </si>
  <si>
    <t xml:space="preserve">přírodní nebo v barvách fakult a modré</t>
  </si>
  <si>
    <t xml:space="preserve">100 % bavlna, není požadovaný certifikát</t>
  </si>
  <si>
    <t xml:space="preserve">50 - 500 ks</t>
  </si>
  <si>
    <t xml:space="preserve">18.</t>
  </si>
  <si>
    <t xml:space="preserve">Plátěná taška s dlouhým uchem jednobarevný tisk </t>
  </si>
  <si>
    <t xml:space="preserve">sítotisk, přímé barvy Pantone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 Tento předpoklad odráží stanovení vah, které jsou uvedeny na vedlejším listu.</t>
  </si>
  <si>
    <t xml:space="preserve">Název položky</t>
  </si>
  <si>
    <t xml:space="preserve">Nabídková cena za jednotku v Kč (bez DPH)</t>
  </si>
  <si>
    <t xml:space="preserve">NC 1: Propisovací pero plastové s funkcí touch pen</t>
  </si>
  <si>
    <t xml:space="preserve">NC 2: Propisovací pero kovové slim s funkcí touch pen</t>
  </si>
  <si>
    <t xml:space="preserve">NC 3: Propiska kov, s funkcí touch pen, s pérovacím klipem</t>
  </si>
  <si>
    <t xml:space="preserve">NC 4: Propiska kovová s povrchem soft</t>
  </si>
  <si>
    <t xml:space="preserve">NC 5: Propiska kovová s gelovou náplní pro psaní v nízkých teplotách </t>
  </si>
  <si>
    <t xml:space="preserve">NC 6: Sada značkových dárkových per v krabičce</t>
  </si>
  <si>
    <t xml:space="preserve">NC 7: Placka se zavíracím špendlíkem</t>
  </si>
  <si>
    <t xml:space="preserve">NC 8: Konferenční šňůrky </t>
  </si>
  <si>
    <t xml:space="preserve">NC 9: Konferenční plastová cedulka (ID visačka)</t>
  </si>
  <si>
    <t xml:space="preserve">NC 10: Čokoládky samostatně </t>
  </si>
  <si>
    <t xml:space="preserve">NC 11: Bonbony samostatně </t>
  </si>
  <si>
    <t xml:space="preserve">NC 12: Mikro USB 32 GB</t>
  </si>
  <si>
    <t xml:space="preserve">NC 13: USB 16 GB 3.0</t>
  </si>
  <si>
    <t xml:space="preserve">NC 14: Papírová taška modrá s jedním potiskem</t>
  </si>
  <si>
    <t xml:space="preserve">NC 15: Papírová taška modrá se dvěma potisky</t>
  </si>
  <si>
    <t xml:space="preserve">NC 16: Taška z netkané textilie </t>
  </si>
  <si>
    <t xml:space="preserve">NC 17: Plátěná taška s dlouhým uchem barevný potisk</t>
  </si>
  <si>
    <t xml:space="preserve">NC 18: Plátěná taška s dlouhým uchem jednobarevný tisk </t>
  </si>
  <si>
    <t xml:space="preserve">NC=0,05*NC1+0,02*NC2+0,08*NC3+0,05*NC4+0,03*NC5+0,01*NC6+0,02*NC7+0,10*NC8+0,03*NC9+0,20*NC10+0,29*NC11+0,01*NC12+0,01*NC13+0,03*NC14+0,02*NC15+0,01*NC16+0,02*NC17+0,05*NC18</t>
  </si>
  <si>
    <t xml:space="preserve">Předměty MUNI najdete na stránkách MUNISHOPU https://munishop.muni.cz/ </t>
  </si>
  <si>
    <t xml:space="preserve">propiska touch pen kov</t>
  </si>
  <si>
    <t xml:space="preserve">propisk soft povrch</t>
  </si>
  <si>
    <t xml:space="preserve">propiska kovová</t>
  </si>
  <si>
    <t xml:space="preserve">pero gelové kovové</t>
  </si>
  <si>
    <t xml:space="preserve">pero plastové modro bílé</t>
  </si>
  <si>
    <t xml:space="preserve">ovocné nebo mentolové bonbony s mašličkou</t>
  </si>
  <si>
    <t xml:space="preserve">konferenční šňůrka s cedulkou</t>
  </si>
  <si>
    <t xml:space="preserve">čokoládky jednotlivé</t>
  </si>
  <si>
    <t xml:space="preserve">placka na zavírací špendlík</t>
  </si>
  <si>
    <t xml:space="preserve">ID pouzdro </t>
  </si>
  <si>
    <t xml:space="preserve">plátěná taška s dlouhým uchem</t>
  </si>
  <si>
    <t xml:space="preserve">USB micro 32 GB</t>
  </si>
  <si>
    <t xml:space="preserve">USB 16 GB otočné v krabičce</t>
  </si>
  <si>
    <t xml:space="preserve">ILUSTRATIVNÍ FOTO</t>
  </si>
  <si>
    <t xml:space="preserve">Předměty nemusí být totožné s novou specifikací, slouží pro představu dodavatele o stávající nabídce Munishopu.</t>
  </si>
  <si>
    <t xml:space="preserve">papírová taška se sítotiskem</t>
  </si>
  <si>
    <t xml:space="preserve">sada dárkových per v krabičce</t>
  </si>
  <si>
    <t xml:space="preserve">taška z netkané textilie na barevný digiti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"/>
    <numFmt numFmtId="169" formatCode="#,##0.00&quot; Kč&quot;"/>
    <numFmt numFmtId="170" formatCode="0%"/>
    <numFmt numFmtId="171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 Black"/>
      <family val="2"/>
      <charset val="238"/>
    </font>
    <font>
      <b val="true"/>
      <sz val="20"/>
      <color rgb="FF0207E0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sz val="20"/>
      <color rgb="FF000000"/>
      <name val="Arial Black"/>
      <family val="2"/>
      <charset val="238"/>
    </font>
    <font>
      <sz val="11"/>
      <color rgb="FF0207E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20"/>
      <color rgb="FF0563C1"/>
      <name val="Arial"/>
      <family val="2"/>
      <charset val="238"/>
    </font>
    <font>
      <u val="single"/>
      <sz val="11"/>
      <color rgb="FF0563C1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207E0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24</xdr:row>
      <xdr:rowOff>89280</xdr:rowOff>
    </xdr:from>
    <xdr:to>
      <xdr:col>24</xdr:col>
      <xdr:colOff>309960</xdr:colOff>
      <xdr:row>37</xdr:row>
      <xdr:rowOff>185040</xdr:rowOff>
    </xdr:to>
    <xdr:pic>
      <xdr:nvPicPr>
        <xdr:cNvPr id="0" name="Obrázek 1" descr=""/>
        <xdr:cNvPicPr/>
      </xdr:nvPicPr>
      <xdr:blipFill>
        <a:blip r:embed="rId1"/>
        <a:srcRect l="0" t="0" r="15280" b="8233"/>
        <a:stretch/>
      </xdr:blipFill>
      <xdr:spPr>
        <a:xfrm>
          <a:off x="11487600" y="5490000"/>
          <a:ext cx="395136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26</xdr:row>
      <xdr:rowOff>150480</xdr:rowOff>
    </xdr:from>
    <xdr:to>
      <xdr:col>14</xdr:col>
      <xdr:colOff>437760</xdr:colOff>
      <xdr:row>43</xdr:row>
      <xdr:rowOff>25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4920" y="5989320"/>
          <a:ext cx="5040720" cy="35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7840</xdr:colOff>
      <xdr:row>43</xdr:row>
      <xdr:rowOff>151560</xdr:rowOff>
    </xdr:from>
    <xdr:to>
      <xdr:col>34</xdr:col>
      <xdr:colOff>162720</xdr:colOff>
      <xdr:row>73</xdr:row>
      <xdr:rowOff>174600</xdr:rowOff>
    </xdr:to>
    <xdr:pic>
      <xdr:nvPicPr>
        <xdr:cNvPr id="2" name="Obrázek 3" descr=""/>
        <xdr:cNvPicPr/>
      </xdr:nvPicPr>
      <xdr:blipFill>
        <a:blip r:embed="rId3"/>
        <a:srcRect l="22925" t="33817" r="8276" b="8277"/>
        <a:stretch/>
      </xdr:blipFill>
      <xdr:spPr>
        <a:xfrm>
          <a:off x="16558920" y="9714600"/>
          <a:ext cx="4993920" cy="70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3680</xdr:rowOff>
    </xdr:from>
    <xdr:to>
      <xdr:col>5</xdr:col>
      <xdr:colOff>353520</xdr:colOff>
      <xdr:row>55</xdr:row>
      <xdr:rowOff>209160</xdr:rowOff>
    </xdr:to>
    <xdr:pic>
      <xdr:nvPicPr>
        <xdr:cNvPr id="3" name="Obrázek 4" descr=""/>
        <xdr:cNvPicPr/>
      </xdr:nvPicPr>
      <xdr:blipFill>
        <a:blip r:embed="rId4"/>
        <a:srcRect l="25971" t="24903" r="24749" b="28138"/>
        <a:stretch/>
      </xdr:blipFill>
      <xdr:spPr>
        <a:xfrm>
          <a:off x="0" y="10234080"/>
          <a:ext cx="3484080" cy="23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5</xdr:row>
      <xdr:rowOff>151920</xdr:rowOff>
    </xdr:from>
    <xdr:to>
      <xdr:col>5</xdr:col>
      <xdr:colOff>90360</xdr:colOff>
      <xdr:row>36</xdr:row>
      <xdr:rowOff>83880</xdr:rowOff>
    </xdr:to>
    <xdr:pic>
      <xdr:nvPicPr>
        <xdr:cNvPr id="4" name="Obrázek 5" descr=""/>
        <xdr:cNvPicPr/>
      </xdr:nvPicPr>
      <xdr:blipFill>
        <a:blip r:embed="rId5"/>
        <a:srcRect l="9034" t="2559" r="11570" b="0"/>
        <a:stretch/>
      </xdr:blipFill>
      <xdr:spPr>
        <a:xfrm>
          <a:off x="226800" y="5771520"/>
          <a:ext cx="2994120" cy="23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</xdr:row>
      <xdr:rowOff>32760</xdr:rowOff>
    </xdr:from>
    <xdr:to>
      <xdr:col>8</xdr:col>
      <xdr:colOff>173880</xdr:colOff>
      <xdr:row>18</xdr:row>
      <xdr:rowOff>73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87120" y="833040"/>
          <a:ext cx="5095800" cy="33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</xdr:colOff>
      <xdr:row>42</xdr:row>
      <xdr:rowOff>152280</xdr:rowOff>
    </xdr:from>
    <xdr:to>
      <xdr:col>24</xdr:col>
      <xdr:colOff>519120</xdr:colOff>
      <xdr:row>68</xdr:row>
      <xdr:rowOff>720</xdr:rowOff>
    </xdr:to>
    <xdr:pic>
      <xdr:nvPicPr>
        <xdr:cNvPr id="6" name="Obrázek 7" descr=""/>
        <xdr:cNvPicPr/>
      </xdr:nvPicPr>
      <xdr:blipFill>
        <a:blip r:embed="rId7"/>
        <a:srcRect l="13573" t="27052" r="59473" b="20440"/>
        <a:stretch/>
      </xdr:blipFill>
      <xdr:spPr>
        <a:xfrm>
          <a:off x="11387160" y="9496440"/>
          <a:ext cx="4260960" cy="59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58720</xdr:colOff>
      <xdr:row>3</xdr:row>
      <xdr:rowOff>101520</xdr:rowOff>
    </xdr:from>
    <xdr:to>
      <xdr:col>30</xdr:col>
      <xdr:colOff>240840</xdr:colOff>
      <xdr:row>18</xdr:row>
      <xdr:rowOff>113760</xdr:rowOff>
    </xdr:to>
    <xdr:pic>
      <xdr:nvPicPr>
        <xdr:cNvPr id="7" name="Obrázek 8" descr=""/>
        <xdr:cNvPicPr/>
      </xdr:nvPicPr>
      <xdr:blipFill>
        <a:blip r:embed="rId8"/>
        <a:srcRect l="12155" t="11780" r="15901" b="10868"/>
        <a:stretch/>
      </xdr:blipFill>
      <xdr:spPr>
        <a:xfrm>
          <a:off x="14435280" y="901800"/>
          <a:ext cx="4691160" cy="32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4</xdr:row>
      <xdr:rowOff>25560</xdr:rowOff>
    </xdr:from>
    <xdr:to>
      <xdr:col>15</xdr:col>
      <xdr:colOff>196560</xdr:colOff>
      <xdr:row>18</xdr:row>
      <xdr:rowOff>177480</xdr:rowOff>
    </xdr:to>
    <xdr:pic>
      <xdr:nvPicPr>
        <xdr:cNvPr id="8" name="Obrázek 9" descr=""/>
        <xdr:cNvPicPr/>
      </xdr:nvPicPr>
      <xdr:blipFill>
        <a:blip r:embed="rId9"/>
        <a:srcRect l="19251" t="25971" r="18716" b="7096"/>
        <a:stretch/>
      </xdr:blipFill>
      <xdr:spPr>
        <a:xfrm>
          <a:off x="5288400" y="1044720"/>
          <a:ext cx="440208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240</xdr:colOff>
      <xdr:row>45</xdr:row>
      <xdr:rowOff>162720</xdr:rowOff>
    </xdr:from>
    <xdr:to>
      <xdr:col>11</xdr:col>
      <xdr:colOff>482400</xdr:colOff>
      <xdr:row>58</xdr:row>
      <xdr:rowOff>25056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3921840" y="10163880"/>
          <a:ext cx="3549960" cy="30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43080</xdr:colOff>
      <xdr:row>3</xdr:row>
      <xdr:rowOff>64440</xdr:rowOff>
    </xdr:from>
    <xdr:to>
      <xdr:col>38</xdr:col>
      <xdr:colOff>190440</xdr:colOff>
      <xdr:row>18</xdr:row>
      <xdr:rowOff>7884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19228680" y="864720"/>
          <a:ext cx="4856040" cy="33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360</xdr:colOff>
      <xdr:row>3</xdr:row>
      <xdr:rowOff>208800</xdr:rowOff>
    </xdr:from>
    <xdr:to>
      <xdr:col>23</xdr:col>
      <xdr:colOff>94680</xdr:colOff>
      <xdr:row>17</xdr:row>
      <xdr:rowOff>14256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10183320" y="1009080"/>
          <a:ext cx="441396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44600</xdr:colOff>
      <xdr:row>45</xdr:row>
      <xdr:rowOff>151920</xdr:rowOff>
    </xdr:from>
    <xdr:to>
      <xdr:col>43</xdr:col>
      <xdr:colOff>501480</xdr:colOff>
      <xdr:row>67</xdr:row>
      <xdr:rowOff>5544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21208320" y="10153080"/>
          <a:ext cx="6318000" cy="51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80880</xdr:colOff>
      <xdr:row>23</xdr:row>
      <xdr:rowOff>135360</xdr:rowOff>
    </xdr:from>
    <xdr:to>
      <xdr:col>33</xdr:col>
      <xdr:colOff>158400</xdr:colOff>
      <xdr:row>39</xdr:row>
      <xdr:rowOff>576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16135920" y="5316840"/>
          <a:ext cx="4786200" cy="33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160</xdr:colOff>
      <xdr:row>24</xdr:row>
      <xdr:rowOff>101520</xdr:rowOff>
    </xdr:from>
    <xdr:to>
      <xdr:col>39</xdr:col>
      <xdr:colOff>63360</xdr:colOff>
      <xdr:row>38</xdr:row>
      <xdr:rowOff>209160</xdr:rowOff>
    </xdr:to>
    <xdr:pic>
      <xdr:nvPicPr>
        <xdr:cNvPr id="14" name="Obrázek 15" descr=""/>
        <xdr:cNvPicPr/>
      </xdr:nvPicPr>
      <xdr:blipFill>
        <a:blip r:embed="rId15"/>
        <a:srcRect l="31227" t="18969" r="30189" b="34778"/>
        <a:stretch/>
      </xdr:blipFill>
      <xdr:spPr>
        <a:xfrm>
          <a:off x="20801880" y="5502240"/>
          <a:ext cx="3782160" cy="31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520</xdr:colOff>
      <xdr:row>64</xdr:row>
      <xdr:rowOff>86400</xdr:rowOff>
    </xdr:from>
    <xdr:to>
      <xdr:col>13</xdr:col>
      <xdr:colOff>131760</xdr:colOff>
      <xdr:row>94</xdr:row>
      <xdr:rowOff>159480</xdr:rowOff>
    </xdr:to>
    <xdr:pic>
      <xdr:nvPicPr>
        <xdr:cNvPr id="15" name="Obrázek 16" descr=""/>
        <xdr:cNvPicPr/>
      </xdr:nvPicPr>
      <xdr:blipFill>
        <a:blip r:embed="rId16"/>
        <a:stretch/>
      </xdr:blipFill>
      <xdr:spPr>
        <a:xfrm>
          <a:off x="515520" y="14697720"/>
          <a:ext cx="7858080" cy="66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25</xdr:col>
      <xdr:colOff>424800</xdr:colOff>
      <xdr:row>98</xdr:row>
      <xdr:rowOff>102240</xdr:rowOff>
    </xdr:to>
    <xdr:pic>
      <xdr:nvPicPr>
        <xdr:cNvPr id="16" name="Obrázek 17" descr=""/>
        <xdr:cNvPicPr/>
      </xdr:nvPicPr>
      <xdr:blipFill>
        <a:blip r:embed="rId17"/>
        <a:stretch/>
      </xdr:blipFill>
      <xdr:spPr>
        <a:xfrm>
          <a:off x="9493920" y="15268680"/>
          <a:ext cx="6685920" cy="68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800</xdr:colOff>
      <xdr:row>73</xdr:row>
      <xdr:rowOff>100800</xdr:rowOff>
    </xdr:from>
    <xdr:to>
      <xdr:col>37</xdr:col>
      <xdr:colOff>505080</xdr:colOff>
      <xdr:row>94</xdr:row>
      <xdr:rowOff>143640</xdr:rowOff>
    </xdr:to>
    <xdr:pic>
      <xdr:nvPicPr>
        <xdr:cNvPr id="17" name="Obrázek 18" descr=""/>
        <xdr:cNvPicPr/>
      </xdr:nvPicPr>
      <xdr:blipFill>
        <a:blip r:embed="rId18"/>
        <a:stretch/>
      </xdr:blipFill>
      <xdr:spPr>
        <a:xfrm>
          <a:off x="17661960" y="16683840"/>
          <a:ext cx="6111360" cy="46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2.11"/>
    <col collapsed="false" customWidth="true" hidden="false" outlineLevel="0" max="3" min="3" style="0" width="24.33"/>
    <col collapsed="false" customWidth="true" hidden="false" outlineLevel="0" max="4" min="4" style="0" width="42.34"/>
    <col collapsed="false" customWidth="true" hidden="false" outlineLevel="0" max="5" min="5" style="0" width="29.33"/>
    <col collapsed="false" customWidth="true" hidden="false" outlineLevel="0" max="6" min="6" style="0" width="24.88"/>
    <col collapsed="false" customWidth="true" hidden="false" outlineLevel="0" max="7" min="7" style="0" width="28.33"/>
    <col collapsed="false" customWidth="true" hidden="false" outlineLevel="0" max="8" min="8" style="0" width="15.11"/>
    <col collapsed="false" customWidth="true" hidden="false" outlineLevel="0" max="9" min="9" style="1" width="17.56"/>
    <col collapsed="false" customWidth="true" hidden="false" outlineLevel="0" max="10" min="10" style="0" width="20.66"/>
    <col collapsed="false" customWidth="true" hidden="false" outlineLevel="0" max="11" min="11" style="0" width="30.67"/>
    <col collapsed="false" customWidth="true" hidden="false" outlineLevel="0" max="12" min="12" style="0" width="8.88"/>
    <col collapsed="false" customWidth="true" hidden="false" outlineLevel="0" max="13" min="13" style="0" width="9.11"/>
  </cols>
  <sheetData>
    <row r="1" customFormat="false" ht="14.25" hidden="false" customHeight="false" outlineLevel="0" collapsed="false">
      <c r="B1" s="0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H2" s="4"/>
    </row>
    <row r="3" customFormat="false" ht="15" hidden="false" customHeight="false" outlineLevel="0" collapsed="false">
      <c r="C3" s="4"/>
      <c r="D3" s="4"/>
      <c r="E3" s="4"/>
      <c r="F3" s="4"/>
      <c r="H3" s="4"/>
    </row>
    <row r="4" s="8" customFormat="true" ht="69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7" t="s">
        <v>10</v>
      </c>
      <c r="K4" s="7" t="s">
        <v>11</v>
      </c>
    </row>
    <row r="5" s="8" customFormat="true" ht="13.5" hidden="false" customHeight="false" outlineLevel="0" collapsed="false">
      <c r="B5" s="9"/>
      <c r="C5" s="9"/>
      <c r="D5" s="9"/>
      <c r="E5" s="9"/>
      <c r="F5" s="9"/>
      <c r="G5" s="10"/>
      <c r="I5" s="11"/>
      <c r="K5" s="10"/>
    </row>
    <row r="6" s="8" customFormat="true" ht="33" hidden="false" customHeight="tru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5" t="s">
        <v>17</v>
      </c>
      <c r="G6" s="14" t="s">
        <v>18</v>
      </c>
      <c r="H6" s="16" t="n">
        <v>5000</v>
      </c>
      <c r="I6" s="17" t="s">
        <v>19</v>
      </c>
      <c r="J6" s="18"/>
      <c r="K6" s="19"/>
    </row>
    <row r="7" s="8" customFormat="true" ht="33" hidden="false" customHeight="true" outlineLevel="0" collapsed="false">
      <c r="A7" s="12"/>
      <c r="B7" s="13"/>
      <c r="C7" s="14"/>
      <c r="D7" s="15"/>
      <c r="E7" s="15"/>
      <c r="F7" s="15"/>
      <c r="G7" s="14"/>
      <c r="H7" s="16"/>
      <c r="I7" s="17" t="s">
        <v>20</v>
      </c>
      <c r="J7" s="18"/>
      <c r="K7" s="19"/>
    </row>
    <row r="8" s="8" customFormat="true" ht="33" hidden="false" customHeight="true" outlineLevel="0" collapsed="false">
      <c r="A8" s="12" t="s">
        <v>21</v>
      </c>
      <c r="B8" s="13" t="s">
        <v>22</v>
      </c>
      <c r="C8" s="14" t="s">
        <v>23</v>
      </c>
      <c r="D8" s="15" t="s">
        <v>24</v>
      </c>
      <c r="E8" s="15" t="s">
        <v>25</v>
      </c>
      <c r="F8" s="15" t="s">
        <v>26</v>
      </c>
      <c r="G8" s="14" t="s">
        <v>27</v>
      </c>
      <c r="H8" s="16" t="n">
        <v>2000</v>
      </c>
      <c r="I8" s="17" t="s">
        <v>19</v>
      </c>
      <c r="J8" s="18"/>
      <c r="K8" s="19"/>
    </row>
    <row r="9" s="8" customFormat="true" ht="33" hidden="false" customHeight="true" outlineLevel="0" collapsed="false">
      <c r="A9" s="12"/>
      <c r="B9" s="13"/>
      <c r="C9" s="14"/>
      <c r="D9" s="15"/>
      <c r="E9" s="15"/>
      <c r="F9" s="15"/>
      <c r="G9" s="14"/>
      <c r="H9" s="16"/>
      <c r="I9" s="17" t="s">
        <v>20</v>
      </c>
      <c r="J9" s="18"/>
      <c r="K9" s="19"/>
    </row>
    <row r="10" s="8" customFormat="true" ht="33" hidden="false" customHeight="true" outlineLevel="0" collapsed="false">
      <c r="A10" s="12" t="s">
        <v>28</v>
      </c>
      <c r="B10" s="13" t="s">
        <v>29</v>
      </c>
      <c r="C10" s="15" t="s">
        <v>30</v>
      </c>
      <c r="D10" s="15" t="s">
        <v>31</v>
      </c>
      <c r="E10" s="15" t="s">
        <v>32</v>
      </c>
      <c r="F10" s="15" t="s">
        <v>33</v>
      </c>
      <c r="G10" s="14" t="s">
        <v>34</v>
      </c>
      <c r="H10" s="16" t="n">
        <v>8000</v>
      </c>
      <c r="I10" s="17" t="s">
        <v>19</v>
      </c>
      <c r="J10" s="18"/>
      <c r="K10" s="19"/>
    </row>
    <row r="11" s="8" customFormat="true" ht="33" hidden="false" customHeight="true" outlineLevel="0" collapsed="false">
      <c r="A11" s="12"/>
      <c r="B11" s="13"/>
      <c r="C11" s="15"/>
      <c r="D11" s="15"/>
      <c r="E11" s="15"/>
      <c r="F11" s="15"/>
      <c r="G11" s="14"/>
      <c r="H11" s="16"/>
      <c r="I11" s="17" t="s">
        <v>20</v>
      </c>
      <c r="J11" s="18"/>
      <c r="K11" s="19"/>
    </row>
    <row r="12" s="8" customFormat="true" ht="33" hidden="false" customHeight="true" outlineLevel="0" collapsed="false">
      <c r="A12" s="12" t="s">
        <v>35</v>
      </c>
      <c r="B12" s="13" t="s">
        <v>36</v>
      </c>
      <c r="C12" s="15" t="s">
        <v>37</v>
      </c>
      <c r="D12" s="15" t="s">
        <v>38</v>
      </c>
      <c r="E12" s="15" t="s">
        <v>39</v>
      </c>
      <c r="F12" s="15" t="s">
        <v>26</v>
      </c>
      <c r="G12" s="14" t="s">
        <v>40</v>
      </c>
      <c r="H12" s="16" t="n">
        <v>5000</v>
      </c>
      <c r="I12" s="17" t="s">
        <v>19</v>
      </c>
      <c r="J12" s="18"/>
      <c r="K12" s="19"/>
    </row>
    <row r="13" s="8" customFormat="true" ht="33" hidden="false" customHeight="true" outlineLevel="0" collapsed="false">
      <c r="A13" s="12"/>
      <c r="B13" s="13"/>
      <c r="C13" s="15"/>
      <c r="D13" s="15"/>
      <c r="E13" s="15"/>
      <c r="F13" s="15"/>
      <c r="G13" s="14"/>
      <c r="H13" s="16"/>
      <c r="I13" s="17" t="s">
        <v>20</v>
      </c>
      <c r="J13" s="18"/>
      <c r="K13" s="19"/>
    </row>
    <row r="14" s="8" customFormat="true" ht="33" hidden="false" customHeight="true" outlineLevel="0" collapsed="false">
      <c r="A14" s="12" t="s">
        <v>41</v>
      </c>
      <c r="B14" s="13" t="s">
        <v>42</v>
      </c>
      <c r="C14" s="15" t="s">
        <v>43</v>
      </c>
      <c r="D14" s="15" t="s">
        <v>44</v>
      </c>
      <c r="E14" s="15" t="s">
        <v>45</v>
      </c>
      <c r="F14" s="15" t="s">
        <v>26</v>
      </c>
      <c r="G14" s="14" t="s">
        <v>40</v>
      </c>
      <c r="H14" s="16" t="n">
        <v>3000</v>
      </c>
      <c r="I14" s="17" t="s">
        <v>19</v>
      </c>
      <c r="J14" s="18"/>
      <c r="K14" s="19"/>
    </row>
    <row r="15" s="8" customFormat="true" ht="33" hidden="false" customHeight="true" outlineLevel="0" collapsed="false">
      <c r="A15" s="12"/>
      <c r="B15" s="13"/>
      <c r="C15" s="15"/>
      <c r="D15" s="15"/>
      <c r="E15" s="15"/>
      <c r="F15" s="15"/>
      <c r="G15" s="14"/>
      <c r="H15" s="16"/>
      <c r="I15" s="17" t="s">
        <v>20</v>
      </c>
      <c r="J15" s="18"/>
      <c r="K15" s="19"/>
    </row>
    <row r="16" s="8" customFormat="true" ht="33" hidden="false" customHeight="true" outlineLevel="0" collapsed="false">
      <c r="A16" s="12" t="s">
        <v>46</v>
      </c>
      <c r="B16" s="13" t="s">
        <v>47</v>
      </c>
      <c r="C16" s="15" t="s">
        <v>14</v>
      </c>
      <c r="D16" s="15" t="s">
        <v>48</v>
      </c>
      <c r="E16" s="15" t="s">
        <v>49</v>
      </c>
      <c r="F16" s="14" t="s">
        <v>50</v>
      </c>
      <c r="G16" s="14" t="s">
        <v>51</v>
      </c>
      <c r="H16" s="20" t="n">
        <v>600</v>
      </c>
      <c r="I16" s="21" t="s">
        <v>52</v>
      </c>
      <c r="J16" s="18"/>
      <c r="K16" s="19"/>
    </row>
    <row r="17" s="8" customFormat="true" ht="33" hidden="false" customHeight="true" outlineLevel="0" collapsed="false">
      <c r="A17" s="12"/>
      <c r="B17" s="13"/>
      <c r="C17" s="15"/>
      <c r="D17" s="15"/>
      <c r="E17" s="15"/>
      <c r="F17" s="14"/>
      <c r="G17" s="14"/>
      <c r="H17" s="20"/>
      <c r="I17" s="21" t="s">
        <v>53</v>
      </c>
      <c r="J17" s="18"/>
      <c r="K17" s="19"/>
    </row>
    <row r="18" s="8" customFormat="true" ht="33" hidden="false" customHeight="true" outlineLevel="0" collapsed="false">
      <c r="A18" s="12" t="s">
        <v>54</v>
      </c>
      <c r="B18" s="13" t="s">
        <v>55</v>
      </c>
      <c r="C18" s="15" t="s">
        <v>56</v>
      </c>
      <c r="D18" s="15" t="s">
        <v>57</v>
      </c>
      <c r="E18" s="15" t="s">
        <v>58</v>
      </c>
      <c r="F18" s="14" t="s">
        <v>59</v>
      </c>
      <c r="G18" s="22" t="s">
        <v>60</v>
      </c>
      <c r="H18" s="16" t="n">
        <v>2000</v>
      </c>
      <c r="I18" s="17" t="s">
        <v>19</v>
      </c>
      <c r="J18" s="18"/>
      <c r="K18" s="19"/>
    </row>
    <row r="19" s="8" customFormat="true" ht="33" hidden="false" customHeight="true" outlineLevel="0" collapsed="false">
      <c r="A19" s="12"/>
      <c r="B19" s="13"/>
      <c r="C19" s="15"/>
      <c r="D19" s="15"/>
      <c r="E19" s="15"/>
      <c r="F19" s="14"/>
      <c r="G19" s="22"/>
      <c r="H19" s="16"/>
      <c r="I19" s="17" t="s">
        <v>20</v>
      </c>
      <c r="J19" s="18"/>
      <c r="K19" s="19"/>
    </row>
    <row r="20" s="23" customFormat="true" ht="33" hidden="false" customHeight="true" outlineLevel="0" collapsed="false">
      <c r="A20" s="12" t="s">
        <v>61</v>
      </c>
      <c r="B20" s="13" t="s">
        <v>62</v>
      </c>
      <c r="C20" s="15" t="s">
        <v>63</v>
      </c>
      <c r="D20" s="15" t="s">
        <v>64</v>
      </c>
      <c r="E20" s="15" t="s">
        <v>65</v>
      </c>
      <c r="F20" s="14" t="s">
        <v>66</v>
      </c>
      <c r="G20" s="22" t="s">
        <v>67</v>
      </c>
      <c r="H20" s="16" t="n">
        <v>10000</v>
      </c>
      <c r="I20" s="17" t="s">
        <v>19</v>
      </c>
      <c r="J20" s="18"/>
      <c r="K20" s="1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</row>
    <row r="21" s="23" customFormat="true" ht="33" hidden="false" customHeight="true" outlineLevel="0" collapsed="false">
      <c r="A21" s="12"/>
      <c r="B21" s="13"/>
      <c r="C21" s="15"/>
      <c r="D21" s="15"/>
      <c r="E21" s="15"/>
      <c r="F21" s="14"/>
      <c r="G21" s="22"/>
      <c r="H21" s="16"/>
      <c r="I21" s="17" t="s">
        <v>20</v>
      </c>
      <c r="J21" s="18"/>
      <c r="K21" s="1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</row>
    <row r="22" s="23" customFormat="true" ht="33" hidden="false" customHeight="true" outlineLevel="0" collapsed="false">
      <c r="A22" s="12" t="s">
        <v>68</v>
      </c>
      <c r="B22" s="13" t="s">
        <v>69</v>
      </c>
      <c r="C22" s="14" t="s">
        <v>70</v>
      </c>
      <c r="D22" s="14" t="s">
        <v>71</v>
      </c>
      <c r="E22" s="15" t="s">
        <v>72</v>
      </c>
      <c r="F22" s="15" t="s">
        <v>73</v>
      </c>
      <c r="G22" s="22" t="s">
        <v>74</v>
      </c>
      <c r="H22" s="16" t="n">
        <v>3000</v>
      </c>
      <c r="I22" s="17" t="s">
        <v>75</v>
      </c>
      <c r="J22" s="18"/>
      <c r="K22" s="1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</row>
    <row r="23" s="23" customFormat="true" ht="33" hidden="false" customHeight="true" outlineLevel="0" collapsed="false">
      <c r="A23" s="12"/>
      <c r="B23" s="13"/>
      <c r="C23" s="14"/>
      <c r="D23" s="14"/>
      <c r="E23" s="15"/>
      <c r="F23" s="15"/>
      <c r="G23" s="22"/>
      <c r="H23" s="16"/>
      <c r="I23" s="17" t="s">
        <v>76</v>
      </c>
      <c r="J23" s="18"/>
      <c r="K23" s="1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</row>
    <row r="24" s="23" customFormat="true" ht="33" hidden="false" customHeight="true" outlineLevel="0" collapsed="false">
      <c r="A24" s="12" t="s">
        <v>77</v>
      </c>
      <c r="B24" s="13" t="s">
        <v>78</v>
      </c>
      <c r="C24" s="14" t="s">
        <v>79</v>
      </c>
      <c r="D24" s="15" t="s">
        <v>80</v>
      </c>
      <c r="E24" s="15" t="s">
        <v>81</v>
      </c>
      <c r="F24" s="15" t="s">
        <v>82</v>
      </c>
      <c r="G24" s="14" t="s">
        <v>83</v>
      </c>
      <c r="H24" s="20" t="n">
        <v>20000</v>
      </c>
      <c r="I24" s="21" t="s">
        <v>84</v>
      </c>
      <c r="J24" s="18"/>
      <c r="K24" s="2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</row>
    <row r="25" s="23" customFormat="true" ht="33" hidden="false" customHeight="true" outlineLevel="0" collapsed="false">
      <c r="A25" s="12"/>
      <c r="B25" s="13"/>
      <c r="C25" s="14"/>
      <c r="D25" s="15"/>
      <c r="E25" s="15"/>
      <c r="F25" s="15"/>
      <c r="G25" s="14"/>
      <c r="H25" s="20"/>
      <c r="I25" s="21" t="s">
        <v>85</v>
      </c>
      <c r="J25" s="18"/>
      <c r="K25" s="2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s="23" customFormat="true" ht="33" hidden="false" customHeight="true" outlineLevel="0" collapsed="false">
      <c r="A26" s="12" t="s">
        <v>86</v>
      </c>
      <c r="B26" s="13" t="s">
        <v>87</v>
      </c>
      <c r="C26" s="14" t="s">
        <v>79</v>
      </c>
      <c r="D26" s="15" t="s">
        <v>88</v>
      </c>
      <c r="E26" s="15" t="s">
        <v>81</v>
      </c>
      <c r="F26" s="15" t="s">
        <v>89</v>
      </c>
      <c r="G26" s="22" t="s">
        <v>90</v>
      </c>
      <c r="H26" s="20" t="n">
        <v>30000</v>
      </c>
      <c r="I26" s="21" t="s">
        <v>91</v>
      </c>
      <c r="J26" s="18"/>
      <c r="K26" s="1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s="23" customFormat="true" ht="33" hidden="false" customHeight="true" outlineLevel="0" collapsed="false">
      <c r="A27" s="12"/>
      <c r="B27" s="13"/>
      <c r="C27" s="14"/>
      <c r="D27" s="15"/>
      <c r="E27" s="15"/>
      <c r="F27" s="15"/>
      <c r="G27" s="22"/>
      <c r="H27" s="20"/>
      <c r="I27" s="21" t="s">
        <v>92</v>
      </c>
      <c r="J27" s="18"/>
      <c r="K27" s="1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</row>
    <row r="28" s="23" customFormat="true" ht="33" hidden="false" customHeight="true" outlineLevel="0" collapsed="false">
      <c r="A28" s="12" t="s">
        <v>93</v>
      </c>
      <c r="B28" s="13" t="s">
        <v>94</v>
      </c>
      <c r="C28" s="14" t="s">
        <v>95</v>
      </c>
      <c r="D28" s="14" t="s">
        <v>96</v>
      </c>
      <c r="E28" s="14" t="s">
        <v>97</v>
      </c>
      <c r="F28" s="25" t="s">
        <v>98</v>
      </c>
      <c r="G28" s="22" t="s">
        <v>99</v>
      </c>
      <c r="H28" s="20" t="n">
        <v>600</v>
      </c>
      <c r="I28" s="21" t="s">
        <v>100</v>
      </c>
      <c r="J28" s="18"/>
      <c r="K28" s="1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</row>
    <row r="29" s="23" customFormat="true" ht="33" hidden="false" customHeight="true" outlineLevel="0" collapsed="false">
      <c r="A29" s="12"/>
      <c r="B29" s="13"/>
      <c r="C29" s="14"/>
      <c r="D29" s="14"/>
      <c r="E29" s="14"/>
      <c r="F29" s="25"/>
      <c r="G29" s="22"/>
      <c r="H29" s="20"/>
      <c r="I29" s="21" t="s">
        <v>101</v>
      </c>
      <c r="J29" s="18"/>
      <c r="K29" s="1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</row>
    <row r="30" s="23" customFormat="true" ht="33" hidden="false" customHeight="true" outlineLevel="0" collapsed="false">
      <c r="A30" s="12" t="s">
        <v>102</v>
      </c>
      <c r="B30" s="13" t="s">
        <v>103</v>
      </c>
      <c r="C30" s="26" t="s">
        <v>104</v>
      </c>
      <c r="D30" s="25" t="s">
        <v>105</v>
      </c>
      <c r="E30" s="26" t="s">
        <v>106</v>
      </c>
      <c r="F30" s="25" t="s">
        <v>98</v>
      </c>
      <c r="G30" s="27" t="s">
        <v>107</v>
      </c>
      <c r="H30" s="28" t="n">
        <v>600</v>
      </c>
      <c r="I30" s="21" t="s">
        <v>100</v>
      </c>
      <c r="J30" s="18"/>
      <c r="K30" s="2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</row>
    <row r="31" s="23" customFormat="true" ht="33" hidden="false" customHeight="true" outlineLevel="0" collapsed="false">
      <c r="A31" s="12"/>
      <c r="B31" s="13"/>
      <c r="C31" s="26"/>
      <c r="D31" s="25"/>
      <c r="E31" s="26"/>
      <c r="F31" s="25"/>
      <c r="G31" s="27"/>
      <c r="H31" s="28"/>
      <c r="I31" s="21" t="s">
        <v>101</v>
      </c>
      <c r="J31" s="18"/>
      <c r="K31" s="2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</row>
    <row r="32" s="23" customFormat="true" ht="33" hidden="false" customHeight="true" outlineLevel="0" collapsed="false">
      <c r="A32" s="12" t="s">
        <v>108</v>
      </c>
      <c r="B32" s="30" t="s">
        <v>109</v>
      </c>
      <c r="C32" s="14" t="s">
        <v>110</v>
      </c>
      <c r="D32" s="15" t="s">
        <v>111</v>
      </c>
      <c r="E32" s="15" t="s">
        <v>112</v>
      </c>
      <c r="F32" s="15" t="s">
        <v>113</v>
      </c>
      <c r="G32" s="22" t="s">
        <v>114</v>
      </c>
      <c r="H32" s="16" t="n">
        <v>3000</v>
      </c>
      <c r="I32" s="21" t="s">
        <v>19</v>
      </c>
      <c r="J32" s="18"/>
      <c r="K32" s="1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</row>
    <row r="33" s="23" customFormat="true" ht="33" hidden="false" customHeight="true" outlineLevel="0" collapsed="false">
      <c r="A33" s="12"/>
      <c r="B33" s="30"/>
      <c r="C33" s="14"/>
      <c r="D33" s="15"/>
      <c r="E33" s="15"/>
      <c r="F33" s="15"/>
      <c r="G33" s="22"/>
      <c r="H33" s="16"/>
      <c r="I33" s="21" t="s">
        <v>20</v>
      </c>
      <c r="J33" s="18"/>
      <c r="K33" s="1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</row>
    <row r="34" s="23" customFormat="true" ht="33" hidden="false" customHeight="true" outlineLevel="0" collapsed="false">
      <c r="A34" s="31" t="s">
        <v>115</v>
      </c>
      <c r="B34" s="30" t="s">
        <v>116</v>
      </c>
      <c r="C34" s="14" t="s">
        <v>110</v>
      </c>
      <c r="D34" s="15" t="s">
        <v>111</v>
      </c>
      <c r="E34" s="15" t="s">
        <v>112</v>
      </c>
      <c r="F34" s="15" t="s">
        <v>113</v>
      </c>
      <c r="G34" s="22" t="s">
        <v>114</v>
      </c>
      <c r="H34" s="16" t="n">
        <v>2000</v>
      </c>
      <c r="I34" s="21" t="s">
        <v>19</v>
      </c>
      <c r="J34" s="18"/>
      <c r="K34" s="32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</row>
    <row r="35" s="23" customFormat="true" ht="33" hidden="false" customHeight="true" outlineLevel="0" collapsed="false">
      <c r="A35" s="31"/>
      <c r="B35" s="30"/>
      <c r="C35" s="14"/>
      <c r="D35" s="15"/>
      <c r="E35" s="15"/>
      <c r="F35" s="15"/>
      <c r="G35" s="22"/>
      <c r="H35" s="16"/>
      <c r="I35" s="21" t="s">
        <v>20</v>
      </c>
      <c r="J35" s="18"/>
      <c r="K35" s="32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</row>
    <row r="36" s="23" customFormat="true" ht="33" hidden="false" customHeight="true" outlineLevel="0" collapsed="false">
      <c r="A36" s="12" t="s">
        <v>117</v>
      </c>
      <c r="B36" s="13" t="s">
        <v>118</v>
      </c>
      <c r="C36" s="14" t="s">
        <v>119</v>
      </c>
      <c r="D36" s="15" t="s">
        <v>120</v>
      </c>
      <c r="E36" s="15" t="s">
        <v>121</v>
      </c>
      <c r="F36" s="15" t="s">
        <v>122</v>
      </c>
      <c r="G36" s="22" t="s">
        <v>123</v>
      </c>
      <c r="H36" s="20" t="n">
        <v>600</v>
      </c>
      <c r="I36" s="21" t="s">
        <v>124</v>
      </c>
      <c r="J36" s="18"/>
      <c r="K36" s="1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</row>
    <row r="37" s="23" customFormat="true" ht="33" hidden="false" customHeight="true" outlineLevel="0" collapsed="false">
      <c r="A37" s="12"/>
      <c r="B37" s="13"/>
      <c r="C37" s="14"/>
      <c r="D37" s="15"/>
      <c r="E37" s="15"/>
      <c r="F37" s="15"/>
      <c r="G37" s="22"/>
      <c r="H37" s="20"/>
      <c r="I37" s="21" t="s">
        <v>101</v>
      </c>
      <c r="J37" s="18"/>
      <c r="K37" s="19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</row>
    <row r="38" s="23" customFormat="true" ht="33" hidden="false" customHeight="true" outlineLevel="0" collapsed="false">
      <c r="A38" s="12" t="s">
        <v>125</v>
      </c>
      <c r="B38" s="30" t="s">
        <v>126</v>
      </c>
      <c r="C38" s="14" t="s">
        <v>127</v>
      </c>
      <c r="D38" s="15" t="s">
        <v>128</v>
      </c>
      <c r="E38" s="15" t="s">
        <v>129</v>
      </c>
      <c r="F38" s="15" t="s">
        <v>122</v>
      </c>
      <c r="G38" s="22" t="s">
        <v>130</v>
      </c>
      <c r="H38" s="16" t="n">
        <v>2000</v>
      </c>
      <c r="I38" s="21" t="s">
        <v>131</v>
      </c>
      <c r="J38" s="18"/>
      <c r="K38" s="19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</row>
    <row r="39" s="23" customFormat="true" ht="33" hidden="false" customHeight="true" outlineLevel="0" collapsed="false">
      <c r="A39" s="12"/>
      <c r="B39" s="30"/>
      <c r="C39" s="14"/>
      <c r="D39" s="15"/>
      <c r="E39" s="15"/>
      <c r="F39" s="15"/>
      <c r="G39" s="22"/>
      <c r="H39" s="16"/>
      <c r="I39" s="17" t="s">
        <v>76</v>
      </c>
      <c r="J39" s="18"/>
      <c r="K39" s="19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</row>
    <row r="40" s="23" customFormat="true" ht="33" hidden="false" customHeight="true" outlineLevel="0" collapsed="false">
      <c r="A40" s="12" t="s">
        <v>132</v>
      </c>
      <c r="B40" s="13" t="s">
        <v>133</v>
      </c>
      <c r="C40" s="14" t="s">
        <v>127</v>
      </c>
      <c r="D40" s="15" t="s">
        <v>128</v>
      </c>
      <c r="E40" s="15" t="s">
        <v>129</v>
      </c>
      <c r="F40" s="15" t="s">
        <v>134</v>
      </c>
      <c r="G40" s="22" t="s">
        <v>130</v>
      </c>
      <c r="H40" s="16" t="n">
        <v>5000</v>
      </c>
      <c r="I40" s="17" t="s">
        <v>19</v>
      </c>
      <c r="J40" s="18"/>
      <c r="K40" s="19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</row>
    <row r="41" s="23" customFormat="true" ht="33" hidden="false" customHeight="true" outlineLevel="0" collapsed="false">
      <c r="A41" s="12"/>
      <c r="B41" s="13"/>
      <c r="C41" s="14"/>
      <c r="D41" s="15"/>
      <c r="E41" s="15"/>
      <c r="F41" s="15"/>
      <c r="G41" s="22"/>
      <c r="H41" s="16"/>
      <c r="I41" s="17" t="s">
        <v>20</v>
      </c>
      <c r="J41" s="18"/>
      <c r="K41" s="19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</row>
    <row r="42" customFormat="false" ht="30" hidden="false" customHeight="true" outlineLevel="0" collapsed="false">
      <c r="B42" s="33" t="s">
        <v>135</v>
      </c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4.25" hidden="false" customHeight="false" outlineLevel="0" collapsed="false">
      <c r="B43" s="34"/>
    </row>
  </sheetData>
  <mergeCells count="162">
    <mergeCell ref="A6:A7"/>
    <mergeCell ref="B6:B7"/>
    <mergeCell ref="C6:C7"/>
    <mergeCell ref="D6:D7"/>
    <mergeCell ref="E6:E7"/>
    <mergeCell ref="F6:F7"/>
    <mergeCell ref="G6:G7"/>
    <mergeCell ref="H6:H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K40:K41"/>
    <mergeCell ref="B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.44"/>
    <col collapsed="false" customWidth="true" hidden="false" outlineLevel="0" max="3" min="3" style="35" width="25.33"/>
    <col collapsed="false" customWidth="true" hidden="false" outlineLevel="0" max="4" min="4" style="0" width="19.67"/>
    <col collapsed="false" customWidth="true" hidden="false" outlineLevel="0" max="5" min="5" style="0" width="12.67"/>
  </cols>
  <sheetData>
    <row r="1" customFormat="false" ht="15" hidden="false" customHeight="false" outlineLevel="0" collapsed="false">
      <c r="F1" s="36"/>
    </row>
    <row r="2" customFormat="false" ht="29.25" hidden="false" customHeight="false" outlineLevel="0" collapsed="false">
      <c r="B2" s="37" t="s">
        <v>136</v>
      </c>
      <c r="C2" s="37" t="s">
        <v>137</v>
      </c>
    </row>
    <row r="3" customFormat="false" ht="14.25" hidden="false" customHeight="false" outlineLevel="0" collapsed="false">
      <c r="B3" s="38" t="s">
        <v>138</v>
      </c>
      <c r="C3" s="39" t="e">
        <f aca="false">AVERAGE('Standardní rekl. předměty'!J6:J7)</f>
        <v>#DIV/0!</v>
      </c>
      <c r="E3" s="40" t="n">
        <f aca="false">G3/G22</f>
        <v>0.048828125</v>
      </c>
      <c r="F3" s="41"/>
      <c r="G3" s="41" t="n">
        <v>5000</v>
      </c>
    </row>
    <row r="4" customFormat="false" ht="14.25" hidden="false" customHeight="false" outlineLevel="0" collapsed="false">
      <c r="B4" s="42" t="s">
        <v>139</v>
      </c>
      <c r="C4" s="43" t="e">
        <f aca="false">AVERAGE('Standardní rekl. předměty'!J8:J9)</f>
        <v>#DIV/0!</v>
      </c>
      <c r="E4" s="40" t="n">
        <f aca="false">G4/G22</f>
        <v>0.01953125</v>
      </c>
      <c r="F4" s="41"/>
      <c r="G4" s="41" t="n">
        <v>2000</v>
      </c>
    </row>
    <row r="5" customFormat="false" ht="14.25" hidden="false" customHeight="false" outlineLevel="0" collapsed="false">
      <c r="B5" s="42" t="s">
        <v>140</v>
      </c>
      <c r="C5" s="43" t="e">
        <f aca="false">AVERAGE('Standardní rekl. předměty'!J10:J11)</f>
        <v>#DIV/0!</v>
      </c>
      <c r="E5" s="40" t="n">
        <f aca="false">G5/G22</f>
        <v>0.078125</v>
      </c>
      <c r="F5" s="41"/>
      <c r="G5" s="41" t="n">
        <v>8000</v>
      </c>
    </row>
    <row r="6" customFormat="false" ht="14.25" hidden="false" customHeight="false" outlineLevel="0" collapsed="false">
      <c r="B6" s="44" t="s">
        <v>141</v>
      </c>
      <c r="C6" s="43" t="e">
        <f aca="false">AVERAGE('Standardní rekl. předměty'!J12:J13)</f>
        <v>#DIV/0!</v>
      </c>
      <c r="E6" s="40" t="n">
        <f aca="false">G6/G22</f>
        <v>0.048828125</v>
      </c>
      <c r="F6" s="41"/>
      <c r="G6" s="41" t="n">
        <v>5000</v>
      </c>
    </row>
    <row r="7" customFormat="false" ht="14.25" hidden="false" customHeight="false" outlineLevel="0" collapsed="false">
      <c r="B7" s="44" t="s">
        <v>142</v>
      </c>
      <c r="C7" s="43" t="e">
        <f aca="false">AVERAGE('Standardní rekl. předměty'!J14:J15)</f>
        <v>#DIV/0!</v>
      </c>
      <c r="E7" s="40" t="n">
        <f aca="false">G7/G22</f>
        <v>0.029296875</v>
      </c>
      <c r="F7" s="41"/>
      <c r="G7" s="41" t="n">
        <v>3000</v>
      </c>
    </row>
    <row r="8" customFormat="false" ht="14.25" hidden="false" customHeight="false" outlineLevel="0" collapsed="false">
      <c r="B8" s="44" t="s">
        <v>143</v>
      </c>
      <c r="C8" s="43" t="e">
        <f aca="false">AVERAGE('Standardní rekl. předměty'!J16:J17)</f>
        <v>#DIV/0!</v>
      </c>
      <c r="E8" s="45" t="n">
        <f aca="false">G8/G22</f>
        <v>0.005859375</v>
      </c>
      <c r="F8" s="46"/>
      <c r="G8" s="46" t="n">
        <v>600</v>
      </c>
    </row>
    <row r="9" customFormat="false" ht="14.25" hidden="false" customHeight="false" outlineLevel="0" collapsed="false">
      <c r="B9" s="44" t="s">
        <v>144</v>
      </c>
      <c r="C9" s="43" t="e">
        <f aca="false">AVERAGE('Standardní rekl. předměty'!J18:J19)</f>
        <v>#DIV/0!</v>
      </c>
      <c r="E9" s="45" t="n">
        <f aca="false">G9/G22</f>
        <v>0.01953125</v>
      </c>
      <c r="F9" s="46"/>
      <c r="G9" s="46" t="n">
        <v>2000</v>
      </c>
    </row>
    <row r="10" customFormat="false" ht="14.25" hidden="false" customHeight="false" outlineLevel="0" collapsed="false">
      <c r="B10" s="44" t="s">
        <v>145</v>
      </c>
      <c r="C10" s="43" t="e">
        <f aca="false">AVERAGE('Standardní rekl. předměty'!J20:J21)</f>
        <v>#DIV/0!</v>
      </c>
      <c r="E10" s="45" t="n">
        <f aca="false">G10/G22</f>
        <v>0.09765625</v>
      </c>
      <c r="F10" s="46"/>
      <c r="G10" s="46" t="n">
        <v>10000</v>
      </c>
    </row>
    <row r="11" customFormat="false" ht="14.25" hidden="false" customHeight="false" outlineLevel="0" collapsed="false">
      <c r="B11" s="44" t="s">
        <v>146</v>
      </c>
      <c r="C11" s="43" t="e">
        <f aca="false">AVERAGE('Standardní rekl. předměty'!J22:J23)</f>
        <v>#DIV/0!</v>
      </c>
      <c r="E11" s="45" t="n">
        <f aca="false">G11/G22</f>
        <v>0.029296875</v>
      </c>
      <c r="F11" s="46"/>
      <c r="G11" s="46" t="n">
        <v>3000</v>
      </c>
    </row>
    <row r="12" customFormat="false" ht="14.25" hidden="false" customHeight="false" outlineLevel="0" collapsed="false">
      <c r="B12" s="44" t="s">
        <v>147</v>
      </c>
      <c r="C12" s="43" t="e">
        <f aca="false">AVERAGE('Standardní rekl. předměty'!J24:J25)</f>
        <v>#DIV/0!</v>
      </c>
      <c r="E12" s="45" t="n">
        <f aca="false">G12/G22</f>
        <v>0.1953125</v>
      </c>
      <c r="F12" s="46"/>
      <c r="G12" s="46" t="n">
        <v>20000</v>
      </c>
    </row>
    <row r="13" customFormat="false" ht="14.25" hidden="false" customHeight="false" outlineLevel="0" collapsed="false">
      <c r="B13" s="44" t="s">
        <v>148</v>
      </c>
      <c r="C13" s="43" t="e">
        <f aca="false">AVERAGE('Standardní rekl. předměty'!J26:J27)</f>
        <v>#DIV/0!</v>
      </c>
      <c r="E13" s="45" t="n">
        <f aca="false">G13/G22</f>
        <v>0.29296875</v>
      </c>
      <c r="F13" s="46"/>
      <c r="G13" s="46" t="n">
        <v>30000</v>
      </c>
    </row>
    <row r="14" customFormat="false" ht="14.25" hidden="false" customHeight="false" outlineLevel="0" collapsed="false">
      <c r="B14" s="44" t="s">
        <v>149</v>
      </c>
      <c r="C14" s="43" t="e">
        <f aca="false">AVERAGE('Standardní rekl. předměty'!J28:J29)</f>
        <v>#DIV/0!</v>
      </c>
      <c r="E14" s="45" t="n">
        <f aca="false">G14/G22</f>
        <v>0.005859375</v>
      </c>
      <c r="F14" s="46"/>
      <c r="G14" s="46" t="n">
        <v>600</v>
      </c>
    </row>
    <row r="15" customFormat="false" ht="14.25" hidden="false" customHeight="false" outlineLevel="0" collapsed="false">
      <c r="B15" s="44" t="s">
        <v>150</v>
      </c>
      <c r="C15" s="43" t="e">
        <f aca="false">AVERAGE('Standardní rekl. předměty'!J30:J31)</f>
        <v>#DIV/0!</v>
      </c>
      <c r="E15" s="45" t="n">
        <f aca="false">G15/G22</f>
        <v>0.005859375</v>
      </c>
      <c r="F15" s="46"/>
      <c r="G15" s="46" t="n">
        <v>600</v>
      </c>
    </row>
    <row r="16" customFormat="false" ht="14.25" hidden="false" customHeight="false" outlineLevel="0" collapsed="false">
      <c r="B16" s="44" t="s">
        <v>151</v>
      </c>
      <c r="C16" s="43" t="e">
        <f aca="false">AVERAGE('Standardní rekl. předměty'!J32:J33)</f>
        <v>#DIV/0!</v>
      </c>
      <c r="E16" s="45" t="n">
        <f aca="false">G16/G22</f>
        <v>0.029296875</v>
      </c>
      <c r="F16" s="46"/>
      <c r="G16" s="46" t="n">
        <v>3000</v>
      </c>
    </row>
    <row r="17" customFormat="false" ht="14.25" hidden="false" customHeight="false" outlineLevel="0" collapsed="false">
      <c r="B17" s="44" t="s">
        <v>152</v>
      </c>
      <c r="C17" s="43" t="e">
        <f aca="false">AVERAGE('Standardní rekl. předměty'!J33:J34)</f>
        <v>#DIV/0!</v>
      </c>
      <c r="E17" s="45" t="n">
        <f aca="false">G17/G22</f>
        <v>0.01953125</v>
      </c>
      <c r="F17" s="46"/>
      <c r="G17" s="46" t="n">
        <v>2000</v>
      </c>
    </row>
    <row r="18" customFormat="false" ht="14.25" hidden="false" customHeight="false" outlineLevel="0" collapsed="false">
      <c r="B18" s="42" t="s">
        <v>153</v>
      </c>
      <c r="C18" s="43" t="e">
        <f aca="false">AVERAGE('Standardní rekl. předměty'!J36:J37)</f>
        <v>#DIV/0!</v>
      </c>
      <c r="E18" s="45" t="n">
        <f aca="false">G18/G22</f>
        <v>0.005859375</v>
      </c>
      <c r="F18" s="46"/>
      <c r="G18" s="46" t="n">
        <v>600</v>
      </c>
    </row>
    <row r="19" customFormat="false" ht="14.25" hidden="false" customHeight="false" outlineLevel="0" collapsed="false">
      <c r="B19" s="42" t="s">
        <v>154</v>
      </c>
      <c r="C19" s="43" t="e">
        <f aca="false">AVERAGE('Standardní rekl. předměty'!J37:J38)</f>
        <v>#DIV/0!</v>
      </c>
      <c r="E19" s="45" t="n">
        <f aca="false">G19/G22</f>
        <v>0.01953125</v>
      </c>
      <c r="F19" s="46"/>
      <c r="G19" s="46" t="n">
        <v>2000</v>
      </c>
    </row>
    <row r="20" customFormat="false" ht="15" hidden="false" customHeight="false" outlineLevel="0" collapsed="false">
      <c r="B20" s="47" t="s">
        <v>155</v>
      </c>
      <c r="C20" s="43" t="e">
        <f aca="false">AVERAGE('Standardní rekl. předměty'!J38:J39)</f>
        <v>#DIV/0!</v>
      </c>
      <c r="E20" s="45" t="n">
        <f aca="false">G20/G22</f>
        <v>0.048828125</v>
      </c>
      <c r="F20" s="46"/>
      <c r="G20" s="46" t="n">
        <v>5000</v>
      </c>
    </row>
    <row r="21" customFormat="false" ht="15" hidden="false" customHeight="false" outlineLevel="0" collapsed="false"/>
    <row r="22" customFormat="false" ht="42.75" hidden="false" customHeight="true" outlineLevel="0" collapsed="false">
      <c r="B22" s="48" t="s">
        <v>156</v>
      </c>
      <c r="C22" s="49" t="e">
        <f aca="false">0.05*C3+0.02*C4+0.08*C5+0.05*C6+0.03*C7+0.01*C8+0.02*C9+0.1*C10+0.03*C11+0.2*C12+0.29*C13+0.01*C14+0.01*C15+0.03*C16+0.02*C17+0.01*C18+0.02*C19+0.05*C20</f>
        <v>#DIV/0!</v>
      </c>
      <c r="E22" s="50" t="n">
        <f aca="false">SUM(E3:E21)</f>
        <v>1</v>
      </c>
      <c r="F22" s="51"/>
      <c r="G22" s="51" t="n">
        <f aca="false">SUM(G3:G20)</f>
        <v>102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7.25" zeroHeight="false" outlineLevelRow="0" outlineLevelCol="0"/>
  <cols>
    <col collapsed="false" customWidth="false" hidden="false" outlineLevel="0" max="9" min="1" style="52" width="8.88"/>
    <col collapsed="false" customWidth="true" hidden="false" outlineLevel="0" max="10" min="10" style="52" width="9.11"/>
    <col collapsed="false" customWidth="true" hidden="false" outlineLevel="0" max="11" min="11" style="52" width="10.11"/>
    <col collapsed="false" customWidth="false" hidden="false" outlineLevel="0" max="16384" min="12" style="52" width="8.88"/>
  </cols>
  <sheetData>
    <row r="1" customFormat="false" ht="24.75" hidden="false" customHeight="false" outlineLevel="0" collapsed="false">
      <c r="A1" s="53" t="s">
        <v>157</v>
      </c>
    </row>
    <row r="3" customFormat="false" ht="21" hidden="false" customHeight="false" outlineLevel="0" collapsed="false">
      <c r="A3" s="54" t="s">
        <v>158</v>
      </c>
      <c r="J3" s="52" t="s">
        <v>159</v>
      </c>
      <c r="Q3" s="52" t="s">
        <v>160</v>
      </c>
      <c r="Y3" s="52" t="s">
        <v>161</v>
      </c>
      <c r="AG3" s="52" t="s">
        <v>162</v>
      </c>
    </row>
    <row r="23" customFormat="false" ht="17.25" hidden="false" customHeight="false" outlineLevel="0" collapsed="false">
      <c r="AA23" s="52" t="s">
        <v>163</v>
      </c>
    </row>
    <row r="24" customFormat="false" ht="17.25" hidden="false" customHeight="false" outlineLevel="0" collapsed="false">
      <c r="S24" s="52" t="s">
        <v>164</v>
      </c>
    </row>
    <row r="25" customFormat="false" ht="17.25" hidden="false" customHeight="false" outlineLevel="0" collapsed="false">
      <c r="A25" s="52" t="s">
        <v>165</v>
      </c>
      <c r="H25" s="52" t="s">
        <v>166</v>
      </c>
    </row>
    <row r="42" customFormat="false" ht="17.25" hidden="false" customHeight="false" outlineLevel="0" collapsed="false">
      <c r="S42" s="52" t="s">
        <v>167</v>
      </c>
      <c r="AA42" s="52" t="s">
        <v>168</v>
      </c>
    </row>
    <row r="45" customFormat="false" ht="17.25" hidden="false" customHeight="false" outlineLevel="0" collapsed="false">
      <c r="B45" s="52" t="s">
        <v>169</v>
      </c>
      <c r="I45" s="52" t="s">
        <v>170</v>
      </c>
    </row>
    <row r="48" customFormat="false" ht="30" hidden="false" customHeight="false" outlineLevel="0" collapsed="false">
      <c r="C48" s="55"/>
      <c r="D48" s="55"/>
    </row>
    <row r="59" customFormat="false" ht="24.75" hidden="false" customHeight="false" outlineLevel="0" collapsed="false">
      <c r="B59" s="53" t="s">
        <v>171</v>
      </c>
    </row>
    <row r="60" customFormat="false" ht="17.25" hidden="false" customHeight="false" outlineLevel="0" collapsed="false">
      <c r="B60" s="52" t="s">
        <v>172</v>
      </c>
    </row>
    <row r="62" customFormat="false" ht="24.75" hidden="false" customHeight="false" outlineLevel="0" collapsed="false">
      <c r="B62" s="53"/>
      <c r="C62" s="56"/>
      <c r="D62" s="56"/>
      <c r="E62" s="56"/>
      <c r="F62" s="56"/>
      <c r="G62" s="56"/>
      <c r="H62" s="56"/>
      <c r="I62" s="56"/>
      <c r="J62" s="56"/>
      <c r="K62" s="56"/>
      <c r="U62" s="57"/>
    </row>
    <row r="63" customFormat="false" ht="24.75" hidden="false" customHeight="false" outlineLevel="0" collapsed="false">
      <c r="B63" s="58"/>
    </row>
    <row r="64" customFormat="false" ht="17.25" hidden="false" customHeight="false" outlineLevel="0" collapsed="false">
      <c r="B64" s="52" t="s">
        <v>173</v>
      </c>
    </row>
    <row r="65" customFormat="false" ht="17.25" hidden="false" customHeight="false" outlineLevel="0" collapsed="false">
      <c r="B65" s="59"/>
    </row>
    <row r="66" customFormat="false" ht="17.25" hidden="false" customHeight="false" outlineLevel="0" collapsed="false">
      <c r="B66" s="59"/>
      <c r="P66" s="52" t="s">
        <v>174</v>
      </c>
    </row>
    <row r="67" customFormat="false" ht="17.25" hidden="false" customHeight="false" outlineLevel="0" collapsed="false">
      <c r="B67" s="59"/>
    </row>
    <row r="68" customFormat="false" ht="17.25" hidden="false" customHeight="false" outlineLevel="0" collapsed="false">
      <c r="B68" s="59"/>
    </row>
    <row r="69" customFormat="false" ht="17.25" hidden="false" customHeight="false" outlineLevel="0" collapsed="false">
      <c r="B69" s="59"/>
    </row>
    <row r="73" customFormat="false" ht="17.25" hidden="false" customHeight="false" outlineLevel="0" collapsed="false">
      <c r="AC73" s="52" t="s"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10:27Z</dcterms:created>
  <dc:creator>Veronika Slováková</dc:creator>
  <dc:description/>
  <dc:language>en-US</dc:language>
  <cp:lastModifiedBy>Dana Faitová</cp:lastModifiedBy>
  <cp:lastPrinted>2023-02-22T13:40:58Z</cp:lastPrinted>
  <dcterms:modified xsi:type="dcterms:W3CDTF">2023-03-01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